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INDICE DE CUADROS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  <sheet name="c21" sheetId="22" state="visible" r:id="rId23"/>
  </sheets>
  <definedNames>
    <definedName function="false" hidden="false" localSheetId="1" name="_xlnm.Print_Area" vbProcedure="false">c1!$A$1:$H$28</definedName>
    <definedName function="false" hidden="false" localSheetId="10" name="_xlnm.Print_Area" vbProcedure="false">c10!$A$1:$S$123</definedName>
    <definedName function="false" hidden="false" localSheetId="11" name="_xlnm.Print_Area" vbProcedure="false">c11!$A$1:$S$124</definedName>
    <definedName function="false" hidden="false" localSheetId="12" name="_xlnm.Print_Area" vbProcedure="false">c12!$A$1:$E$58</definedName>
    <definedName function="false" hidden="false" localSheetId="13" name="_xlnm.Print_Area" vbProcedure="false">c13!$A$1:$E$203</definedName>
    <definedName function="false" hidden="false" localSheetId="13" name="_xlnm.Print_Titles" vbProcedure="false">c13!$4:$4</definedName>
    <definedName function="false" hidden="false" localSheetId="14" name="_xlnm.Print_Area" vbProcedure="false">c14!$A$1:$F$13</definedName>
    <definedName function="false" hidden="false" localSheetId="15" name="_xlnm.Print_Area" vbProcedure="false">c15!$A$1:$G$172</definedName>
    <definedName function="false" hidden="false" localSheetId="16" name="_xlnm.Print_Area" vbProcedure="false">c16!$A$1:$R$46</definedName>
    <definedName function="false" hidden="false" localSheetId="17" name="_xlnm.Print_Area" vbProcedure="false">c17!$A$1:$S$123</definedName>
    <definedName function="false" hidden="false" localSheetId="18" name="_xlnm.Print_Area" vbProcedure="false">c18!$A$1:$S$124</definedName>
    <definedName function="false" hidden="false" localSheetId="19" name="_xlnm.Print_Area" vbProcedure="false">c19!$A$1:$E$57</definedName>
    <definedName function="false" hidden="false" localSheetId="2" name="_xlnm.Print_Area" vbProcedure="false">c2!$A$1:$P$40</definedName>
    <definedName function="false" hidden="false" localSheetId="20" name="_xlnm.Print_Area" vbProcedure="false">c20!$A$2:$E$189</definedName>
    <definedName function="false" hidden="false" localSheetId="21" name="_xlnm.Print_Area" vbProcedure="false">c21!$A$1:$F$12</definedName>
    <definedName function="false" hidden="false" localSheetId="4" name="_xlnm.Print_Area" vbProcedure="false">c4!$A$1:$D$47</definedName>
    <definedName function="false" hidden="false" localSheetId="8" name="_xlnm.Print_Area" vbProcedure="false">c8!$A$1:$G$117</definedName>
    <definedName function="false" hidden="false" localSheetId="9" name="_xlnm.Print_Area" vbProcedure="false">c9!$A$2:$Q$46</definedName>
    <definedName function="false" hidden="false" localSheetId="0" name="_xlnm.Print_Area" vbProcedure="false">'INDICE DE CUADROS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803">
  <si>
    <t xml:space="preserve">ÍNDICE DE CUADROS</t>
  </si>
  <si>
    <t xml:space="preserve">C.1 PERÚ: BALANZA COMERCIAL AGRARIA POR ACTIVIDAD, 2014 – 2018p</t>
  </si>
  <si>
    <t xml:space="preserve">C.2 PERÚ: BALANZA COMERCIAL DEL COMERCIO EXTERIOR AGRARIO, POR PRINCIPALES PAÍSES, 2014 - 2018p</t>
  </si>
  <si>
    <t xml:space="preserve">C.3 PERÚ: BALANZA COMERCIAL AGRARIA - COMUNIDAD ANDINA (CAN), 2018p</t>
  </si>
  <si>
    <t xml:space="preserve">C.4 PERÚ: BALANZA COMERCIAL AGRARIA - UNIÓN EUROPEA (UE), 2018p</t>
  </si>
  <si>
    <t xml:space="preserve">C.5 PERÚ: BALANZA COMERCIAL AGRARIA - FORO DE COOPERACIÓN ECONÓMICA DE ASIA Y PACÍFICO (APEC), 2018p</t>
  </si>
  <si>
    <t xml:space="preserve">C.6 PERÚ: BALANZA COMERCIAL AGRARIA - MERCADO COMÚN DEL SUR (MERCOSUR), 2018p</t>
  </si>
  <si>
    <t xml:space="preserve">C.7 PERÚ: BALANZA COMERCIAL AGRARIA - ASOCIACIÓN LATINOAMERICANA DE INTEGRACIÓN (ALADI), 2018p</t>
  </si>
  <si>
    <t xml:space="preserve">C.8 PERÚ: EXPORTACIONES AGRARIAS, POR SUBPARTIDAS ARANCELARIAS, 2018p</t>
  </si>
  <si>
    <t xml:space="preserve">C.9: PERÚ: EXPORTACIONES AGRARIAS MENSUALES POR CAPÍTULO DEL ARANCEL DE ADUANAS, 2018p</t>
  </si>
  <si>
    <t xml:space="preserve">C10  PERÚ: EXPORTACIONES AGRARIAS MENSUALES, POR SUBPARTIDAS ARANCELARIAS, 2018p</t>
  </si>
  <si>
    <t xml:space="preserve">C11  PERÚ: EXPORTACIONES AGRARIAS MENSUALES, POR SUBPARTIDAS ARANCELARIAS, 2018p</t>
  </si>
  <si>
    <t xml:space="preserve">C.12 PERÚ: EXPORTACIONES AGRARIAS, POR PAÍSES DE DESTINO, 2018p</t>
  </si>
  <si>
    <t xml:space="preserve">C.13 PERÚ: EXPORTACIONES AGRARIAS, POR PRINCIPALES PAÍSES DE DESTINO, SEGÚN PRINCIPALES SUBPARTIDAS ARANCELARIAS, 2018p</t>
  </si>
  <si>
    <t xml:space="preserve">C.14 PERÚ: EXPORTACIONES AGRARIAS, POR ADUANAS DE SALIDA, 2018p</t>
  </si>
  <si>
    <t xml:space="preserve">C.15 PERÚ: IMPORTACIONES AGRARIAS, POR SUBPARTIDAS ARANCELARIAS, 2018p</t>
  </si>
  <si>
    <t xml:space="preserve">C.16 PERÚ: IMPORTACIONES AGRARIAS MENSUALES, POR CAPÍTULO DEL ARANCEL DE ADUANAS, 2018p</t>
  </si>
  <si>
    <t xml:space="preserve">C17  PERÚ: IMPORTACIONES AGRARIAS MENSUALES, POR SUBPARTIDAS ARANCELARIAS, 2018p</t>
  </si>
  <si>
    <t xml:space="preserve">C18  PERÚ: IMPORTACIONES AGRARIAS MENSUALES, POR SUBPARTIDAS ARANCELARIAS, 2018p</t>
  </si>
  <si>
    <t xml:space="preserve">C.19 PERÚ: IMPORTACIONES AGRARIAS, POR PAÍSES DE ORIGEN, 2018p</t>
  </si>
  <si>
    <t xml:space="preserve">C.20 PERÚ: IMPORTACIONES AGRARIAS, POR PRINCIPALES PAÍSES DE ORIGEN, SEGÚN PRINCIPALES SUBPARTIDAS ARANCELRARIAS, 2018p</t>
  </si>
  <si>
    <t xml:space="preserve">C.21 PERÚ: IMPORTACIONES AGRARIAS, POR ADUANAS DE INGRESO, 2018p</t>
  </si>
  <si>
    <r>
      <rPr>
        <b val="true"/>
        <sz val="9"/>
        <color rgb="FF000000"/>
        <rFont val="Arial Narrow"/>
        <family val="2"/>
      </rPr>
      <t xml:space="preserve">C1  PERÚ: BALANZA COMERCIAL AGRARIA  POR ACTIVIDAD, 2014-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Valor FOB  (Millones USD)</t>
  </si>
  <si>
    <t xml:space="preserve">Variación ( %)</t>
  </si>
  <si>
    <t xml:space="preserve">Categoría Económica</t>
  </si>
  <si>
    <r>
      <rPr>
        <b val="true"/>
        <sz val="8"/>
        <color rgb="FF000000"/>
        <rFont val="Arial Narrow"/>
        <family val="2"/>
      </rPr>
      <t xml:space="preserve">2018</t>
    </r>
    <r>
      <rPr>
        <b val="true"/>
        <vertAlign val="superscript"/>
        <sz val="8"/>
        <color rgb="FF000000"/>
        <rFont val="Arial Narrow"/>
        <family val="2"/>
      </rPr>
      <t xml:space="preserve">p</t>
    </r>
  </si>
  <si>
    <t xml:space="preserve">2014-2018</t>
  </si>
  <si>
    <t xml:space="preserve">2018/2017</t>
  </si>
  <si>
    <t xml:space="preserve">EXPORTACIONES</t>
  </si>
  <si>
    <t xml:space="preserve">TOTAL</t>
  </si>
  <si>
    <t xml:space="preserve">Agrícola</t>
  </si>
  <si>
    <t xml:space="preserve">Pecuario</t>
  </si>
  <si>
    <t xml:space="preserve">Agroindustrial</t>
  </si>
  <si>
    <t xml:space="preserve">Forestal</t>
  </si>
  <si>
    <t xml:space="preserve">IMPORTACIONES</t>
  </si>
  <si>
    <t xml:space="preserve">BALANZA COMERCIAL</t>
  </si>
  <si>
    <r>
      <rPr>
        <vertAlign val="superscript"/>
        <sz val="6"/>
        <color rgb="FF000000"/>
        <rFont val="Arial Narrow"/>
        <family val="2"/>
      </rPr>
      <t xml:space="preserve">p</t>
    </r>
    <r>
      <rPr>
        <sz val="6"/>
        <color rgb="FF000000"/>
        <rFont val="Arial Narrow"/>
        <family val="2"/>
      </rPr>
      <t xml:space="preserve"> Provisional</t>
    </r>
  </si>
  <si>
    <t xml:space="preserve">Fuente: Superintendencia Nacional de Aduanas y de Administración Tributaria </t>
  </si>
  <si>
    <t xml:space="preserve">Elaboración: MINAGRI-DGESEP/DEA</t>
  </si>
  <si>
    <r>
      <rPr>
        <b val="true"/>
        <sz val="9"/>
        <color rgb="FF000000"/>
        <rFont val="Arial Narrow"/>
        <family val="2"/>
      </rPr>
      <t xml:space="preserve">C2  PERÚ: BALANZA COMERCIAL DEL COMERCIO EXTERIOR AGRARIO POR PRINCIPALES PAÍSES, 2014-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Países</t>
  </si>
  <si>
    <t xml:space="preserve"> Valor FOB (Millones USD)</t>
  </si>
  <si>
    <t xml:space="preserve">Exportaciones</t>
  </si>
  <si>
    <t xml:space="preserve">Importaciones</t>
  </si>
  <si>
    <t xml:space="preserve">Balanza comercial</t>
  </si>
  <si>
    <r>
      <rPr>
        <b val="true"/>
        <sz val="8"/>
        <color rgb="FF000000"/>
        <rFont val="Arial Narrow"/>
        <family val="2"/>
      </rPr>
      <t xml:space="preserve">2018 </t>
    </r>
    <r>
      <rPr>
        <b val="true"/>
        <vertAlign val="superscript"/>
        <sz val="8"/>
        <color rgb="FF000000"/>
        <rFont val="Arial Narrow"/>
        <family val="2"/>
      </rPr>
      <t xml:space="preserve">p</t>
    </r>
  </si>
  <si>
    <t xml:space="preserve">Holanda</t>
  </si>
  <si>
    <t xml:space="preserve">Estados Unidos</t>
  </si>
  <si>
    <t xml:space="preserve">España</t>
  </si>
  <si>
    <t xml:space="preserve">Inglaterra</t>
  </si>
  <si>
    <t xml:space="preserve">Alemania </t>
  </si>
  <si>
    <t xml:space="preserve">Ecuador</t>
  </si>
  <si>
    <t xml:space="preserve">China</t>
  </si>
  <si>
    <t xml:space="preserve">Corea del Sur</t>
  </si>
  <si>
    <t xml:space="preserve">Bélgica</t>
  </si>
  <si>
    <t xml:space="preserve">Hong Kong</t>
  </si>
  <si>
    <t xml:space="preserve">Italia</t>
  </si>
  <si>
    <t xml:space="preserve">Francia</t>
  </si>
  <si>
    <t xml:space="preserve">Japón</t>
  </si>
  <si>
    <t xml:space="preserve">Haití</t>
  </si>
  <si>
    <t xml:space="preserve">Suecia</t>
  </si>
  <si>
    <t xml:space="preserve">Panamá</t>
  </si>
  <si>
    <t xml:space="preserve">República Dominicana</t>
  </si>
  <si>
    <t xml:space="preserve">Australia</t>
  </si>
  <si>
    <t xml:space="preserve">Rusia</t>
  </si>
  <si>
    <t xml:space="preserve">Puerto Rico</t>
  </si>
  <si>
    <t xml:space="preserve">Honduras</t>
  </si>
  <si>
    <t xml:space="preserve">Nicaragua</t>
  </si>
  <si>
    <t xml:space="preserve">Costa Rica</t>
  </si>
  <si>
    <t xml:space="preserve">Libia </t>
  </si>
  <si>
    <t xml:space="preserve">Taiwán</t>
  </si>
  <si>
    <t xml:space="preserve">Finlandia</t>
  </si>
  <si>
    <t xml:space="preserve">Indonesia</t>
  </si>
  <si>
    <t xml:space="preserve">Dinamarca</t>
  </si>
  <si>
    <t xml:space="preserve">Emiratos Árabes Unidos</t>
  </si>
  <si>
    <t xml:space="preserve">Noruega</t>
  </si>
  <si>
    <t xml:space="preserve">Otros</t>
  </si>
  <si>
    <r>
      <rPr>
        <b val="true"/>
        <sz val="9"/>
        <color rgb="FF000000"/>
        <rFont val="Arial Narrow"/>
        <family val="2"/>
      </rPr>
      <t xml:space="preserve">C3  PERÚ: BALANZA COMERCIAL AGRARIA - COMUNIDAD ANDINA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País</t>
  </si>
  <si>
    <t xml:space="preserve">Peso Neto                       (t)</t>
  </si>
  <si>
    <t xml:space="preserve">Valor FOB                   (Miles de USD)</t>
  </si>
  <si>
    <t xml:space="preserve">Part. %</t>
  </si>
  <si>
    <t xml:space="preserve">Colombia</t>
  </si>
  <si>
    <t xml:space="preserve">Bolivia</t>
  </si>
  <si>
    <t xml:space="preserve"> --            </t>
  </si>
  <si>
    <r>
      <rPr>
        <b val="true"/>
        <sz val="9"/>
        <color rgb="FF000000"/>
        <rFont val="Arial Narrow"/>
        <family val="2"/>
      </rPr>
      <t xml:space="preserve">C4  PERÚ: BALANZA COMERCIAL AGRARIA - UNIÓN EUROPEA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Alemania</t>
  </si>
  <si>
    <t xml:space="preserve">Polonia</t>
  </si>
  <si>
    <t xml:space="preserve"> </t>
  </si>
  <si>
    <t xml:space="preserve">Irlanda </t>
  </si>
  <si>
    <t xml:space="preserve">Grecia</t>
  </si>
  <si>
    <t xml:space="preserve">Portugal</t>
  </si>
  <si>
    <t xml:space="preserve">Estonia</t>
  </si>
  <si>
    <t xml:space="preserve">Bulgaria</t>
  </si>
  <si>
    <t xml:space="preserve">Lituania</t>
  </si>
  <si>
    <t xml:space="preserve">República Checa</t>
  </si>
  <si>
    <t xml:space="preserve">Rumania</t>
  </si>
  <si>
    <t xml:space="preserve">Eslovenia</t>
  </si>
  <si>
    <t xml:space="preserve">Chipre</t>
  </si>
  <si>
    <t xml:space="preserve">Hungría</t>
  </si>
  <si>
    <t xml:space="preserve">Austria</t>
  </si>
  <si>
    <t xml:space="preserve">Letonia</t>
  </si>
  <si>
    <t xml:space="preserve">Malta</t>
  </si>
  <si>
    <t xml:space="preserve">Eslovaquia</t>
  </si>
  <si>
    <t xml:space="preserve">Luxemburgo</t>
  </si>
  <si>
    <t xml:space="preserve">sigue…</t>
  </si>
  <si>
    <t xml:space="preserve">continúa C 4</t>
  </si>
  <si>
    <t xml:space="preserve">C5  PERÚ: BALANZA COMERCIAL AGRARIA - FORO DE COOPERACIÓN ECONÓMICA</t>
  </si>
  <si>
    <r>
      <rPr>
        <b val="true"/>
        <sz val="9"/>
        <color rgb="FF000000"/>
        <rFont val="Arial Narrow"/>
        <family val="2"/>
      </rPr>
      <t xml:space="preserve">       DE ASIA Y PACÍFICO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Chile</t>
  </si>
  <si>
    <t xml:space="preserve">Canadá</t>
  </si>
  <si>
    <t xml:space="preserve">Hong kong</t>
  </si>
  <si>
    <t xml:space="preserve">México</t>
  </si>
  <si>
    <t xml:space="preserve">Malasia</t>
  </si>
  <si>
    <t xml:space="preserve">Tailandia</t>
  </si>
  <si>
    <t xml:space="preserve">Taiwán </t>
  </si>
  <si>
    <t xml:space="preserve">Nueva Zelanda</t>
  </si>
  <si>
    <t xml:space="preserve">Viet Nam</t>
  </si>
  <si>
    <t xml:space="preserve">Singapur</t>
  </si>
  <si>
    <t xml:space="preserve">Filipinas</t>
  </si>
  <si>
    <t xml:space="preserve">continúa C 5</t>
  </si>
  <si>
    <r>
      <rPr>
        <b val="true"/>
        <sz val="9"/>
        <color rgb="FF000000"/>
        <rFont val="Arial Narrow"/>
        <family val="2"/>
      </rPr>
      <t xml:space="preserve">C6  PERÚ: BALANZA COMERCIAL AGRARIA - MERCADO COMÚN DEL SUR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Brasil</t>
  </si>
  <si>
    <t xml:space="preserve">Uruguay</t>
  </si>
  <si>
    <t xml:space="preserve">Argentina</t>
  </si>
  <si>
    <t xml:space="preserve">Paraguay</t>
  </si>
  <si>
    <t xml:space="preserve">C7  PERÚ: BALANZA COMERCIAL AGRARIA  - ASOCIACIÓN LATINOAMERICANA</t>
  </si>
  <si>
    <r>
      <rPr>
        <b val="true"/>
        <sz val="9"/>
        <color rgb="FF000000"/>
        <rFont val="Arial Narrow"/>
        <family val="2"/>
      </rPr>
      <t xml:space="preserve">       DE INTEGRACIÓN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Venezuela</t>
  </si>
  <si>
    <t xml:space="preserve">Cuba</t>
  </si>
  <si>
    <t xml:space="preserve">--            </t>
  </si>
  <si>
    <r>
      <rPr>
        <b val="true"/>
        <sz val="9"/>
        <color rgb="FF000000"/>
        <rFont val="Arial Narrow"/>
        <family val="2"/>
      </rPr>
      <t xml:space="preserve">C8  PERÚ: EXPORTACIONES AGRARIAS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Subpartida Nacional</t>
  </si>
  <si>
    <t xml:space="preserve">Descripción</t>
  </si>
  <si>
    <t xml:space="preserve">Peso Neto (t)</t>
  </si>
  <si>
    <t xml:space="preserve">Valor FOB (Miles USD)</t>
  </si>
  <si>
    <t xml:space="preserve">Precio FOB (USD/t)</t>
  </si>
  <si>
    <t xml:space="preserve">Part.  %</t>
  </si>
  <si>
    <t xml:space="preserve">Part.
 Acumulada %</t>
  </si>
  <si>
    <t xml:space="preserve">0806100000</t>
  </si>
  <si>
    <t xml:space="preserve">Uvas frescas</t>
  </si>
  <si>
    <t xml:space="preserve">0804400000</t>
  </si>
  <si>
    <t xml:space="preserve">Aguacates (paltas), frescas o secas</t>
  </si>
  <si>
    <t xml:space="preserve">0901119000</t>
  </si>
  <si>
    <t xml:space="preserve">Café sin tostar, sin descafeinar</t>
  </si>
  <si>
    <t xml:space="preserve">0810400000</t>
  </si>
  <si>
    <t xml:space="preserve">Arándanos rojos, mirtilos y demás frutos del género Vaccinium, frescos</t>
  </si>
  <si>
    <t xml:space="preserve">0709200000</t>
  </si>
  <si>
    <t xml:space="preserve">Espárragos, frescos o refrigerados</t>
  </si>
  <si>
    <t xml:space="preserve">0804502000</t>
  </si>
  <si>
    <t xml:space="preserve">Mangos y mangostanes, frescos o secos</t>
  </si>
  <si>
    <t xml:space="preserve">2309909000</t>
  </si>
  <si>
    <t xml:space="preserve">Las demás preparaciones utilizadas para la alimentación de los animales</t>
  </si>
  <si>
    <t xml:space="preserve">0803901100</t>
  </si>
  <si>
    <t xml:space="preserve">Bananas o plátanos tipo "Cavendish Valery" frescos</t>
  </si>
  <si>
    <t xml:space="preserve">1801001900</t>
  </si>
  <si>
    <t xml:space="preserve">Los demás cacao crudo en grano, entero o partido</t>
  </si>
  <si>
    <t xml:space="preserve">1008509000</t>
  </si>
  <si>
    <t xml:space="preserve">Los demás quinua, excepto para siembra</t>
  </si>
  <si>
    <t xml:space="preserve">0805299000</t>
  </si>
  <si>
    <t xml:space="preserve">Los demás cítricos</t>
  </si>
  <si>
    <t xml:space="preserve">2005991000</t>
  </si>
  <si>
    <t xml:space="preserve">Alcachofas (Alcauciles) preparadas </t>
  </si>
  <si>
    <t xml:space="preserve">0402911000</t>
  </si>
  <si>
    <t xml:space="preserve">Leche evaporada sin azúcar ni edulcorante</t>
  </si>
  <si>
    <t xml:space="preserve">2005600000</t>
  </si>
  <si>
    <t xml:space="preserve">Espárragos preparados o conservados, sin congelar</t>
  </si>
  <si>
    <t xml:space="preserve">5105391000</t>
  </si>
  <si>
    <t xml:space="preserve">Los demás pelo fino cardado o peinado: de alpaca o de llama</t>
  </si>
  <si>
    <t xml:space="preserve">2005999000</t>
  </si>
  <si>
    <t xml:space="preserve">Las demás hortalizas preparadas o conservadas sin congelar</t>
  </si>
  <si>
    <t xml:space="preserve">0811909100</t>
  </si>
  <si>
    <t xml:space="preserve">Mango (Mangifera indica L) congelado</t>
  </si>
  <si>
    <t xml:space="preserve">0811909900</t>
  </si>
  <si>
    <t xml:space="preserve">Los demás frutas y otros frutos, sin cocer o cocidos en agua o vapor congelados</t>
  </si>
  <si>
    <t xml:space="preserve">2001909000</t>
  </si>
  <si>
    <t xml:space="preserve">Las demás hortalizas, frutas y demás partes comestibles de plantas, preparadas o conservadas en vinagre o en ácido acético</t>
  </si>
  <si>
    <t xml:space="preserve">0703100000</t>
  </si>
  <si>
    <t xml:space="preserve">Cebollas y chalotes, frescos o refrigerados</t>
  </si>
  <si>
    <t xml:space="preserve">0810909000</t>
  </si>
  <si>
    <t xml:space="preserve">Granada</t>
  </si>
  <si>
    <t xml:space="preserve">0801220000</t>
  </si>
  <si>
    <t xml:space="preserve">Nueces del Brasil sin cáscara frescas o secas</t>
  </si>
  <si>
    <t xml:space="preserve">2207100000</t>
  </si>
  <si>
    <t xml:space="preserve">Alcohol etílico sin desnaturalizar con grado alcohólico volumétrico mayor o igual a 80% vol</t>
  </si>
  <si>
    <t xml:space="preserve">0904211090</t>
  </si>
  <si>
    <t xml:space="preserve">Los demás páprika</t>
  </si>
  <si>
    <t xml:space="preserve">1905310000</t>
  </si>
  <si>
    <t xml:space="preserve">Galletas dulces (con adición de edulcorante)</t>
  </si>
  <si>
    <t xml:space="preserve">0805210000</t>
  </si>
  <si>
    <t xml:space="preserve">Mandarinas (incluidas las tangerinas y satsumas)</t>
  </si>
  <si>
    <t xml:space="preserve">0710801000</t>
  </si>
  <si>
    <t xml:space="preserve">Espárragos congelados</t>
  </si>
  <si>
    <t xml:space="preserve">0910110000</t>
  </si>
  <si>
    <t xml:space="preserve">Jengibre sin triturar ni pulverizar</t>
  </si>
  <si>
    <t xml:space="preserve">2005992000</t>
  </si>
  <si>
    <t xml:space="preserve">Pimiento piquillo (Capsicum annuum)</t>
  </si>
  <si>
    <t xml:space="preserve">1404902000</t>
  </si>
  <si>
    <t xml:space="preserve">Tara en polvo (Caesalpinea spinosa)</t>
  </si>
  <si>
    <t xml:space="preserve">2009892000</t>
  </si>
  <si>
    <t xml:space="preserve">Jugo de maracuyá (Parchita) (Passiflora edulis)</t>
  </si>
  <si>
    <t xml:space="preserve">3203002100</t>
  </si>
  <si>
    <t xml:space="preserve">Carmín de cochinilla</t>
  </si>
  <si>
    <t xml:space="preserve">1905901000</t>
  </si>
  <si>
    <t xml:space="preserve">Galletas saladas o aromatizadas</t>
  </si>
  <si>
    <t xml:space="preserve">4409291000</t>
  </si>
  <si>
    <t xml:space="preserve">Tablillas y frisos para parqués, sin ensamblar</t>
  </si>
  <si>
    <t xml:space="preserve">1511100000</t>
  </si>
  <si>
    <t xml:space="preserve">Aceite de palma en bruto</t>
  </si>
  <si>
    <t xml:space="preserve">1902190000</t>
  </si>
  <si>
    <t xml:space="preserve">Demás pastas alimenticias sin cocer, rellenar ni preparar de otra forma</t>
  </si>
  <si>
    <t xml:space="preserve">1804001200</t>
  </si>
  <si>
    <t xml:space="preserve">Manteca de cacao con un índice de acidez expresado en ácido oleico superior a 1% pero inferior o igual a 1.65%</t>
  </si>
  <si>
    <t xml:space="preserve">5101110000</t>
  </si>
  <si>
    <t xml:space="preserve">Lana sin cardar ni peinar, sucia, incluida la lavada en vivo, esquilada</t>
  </si>
  <si>
    <t xml:space="preserve">1212290000</t>
  </si>
  <si>
    <t xml:space="preserve">Las demás algas</t>
  </si>
  <si>
    <t xml:space="preserve">1209919000</t>
  </si>
  <si>
    <t xml:space="preserve">Demás semillas de hortalizas</t>
  </si>
  <si>
    <t xml:space="preserve">2008999000</t>
  </si>
  <si>
    <t xml:space="preserve">Las demás frutas u otros frutos y demás partes comestibles de plantas, preparadas o conservadas de otro modo</t>
  </si>
  <si>
    <t xml:space="preserve">0708100000</t>
  </si>
  <si>
    <t xml:space="preserve">Arvejas (guisantes, chicharos) (Pisum sativum) frescas o refrigeradas</t>
  </si>
  <si>
    <t xml:space="preserve">0710809000</t>
  </si>
  <si>
    <t xml:space="preserve">Las demás hortalizas </t>
  </si>
  <si>
    <t xml:space="preserve">2005700000</t>
  </si>
  <si>
    <t xml:space="preserve">Aceitunas preparadas o conservadas, sin congelar</t>
  </si>
  <si>
    <t xml:space="preserve">1804001300</t>
  </si>
  <si>
    <t xml:space="preserve">Manteca de cacao con un índice de acidez expresado en ácido oleico superior a 1.65%</t>
  </si>
  <si>
    <t xml:space="preserve">continúa C 8</t>
  </si>
  <si>
    <t xml:space="preserve">1801002000</t>
  </si>
  <si>
    <t xml:space="preserve">Cacao tostado en grano, entero o partido</t>
  </si>
  <si>
    <t xml:space="preserve">1207999900</t>
  </si>
  <si>
    <t xml:space="preserve">Demás nueces y almendra de palma incluso quebrantada</t>
  </si>
  <si>
    <t xml:space="preserve">1209915000</t>
  </si>
  <si>
    <t xml:space="preserve">Semillas de tomates (Licopersicum spp.)</t>
  </si>
  <si>
    <t xml:space="preserve">1806900000</t>
  </si>
  <si>
    <t xml:space="preserve">Demás chocolates y preparaciones alimenticias que contengan cacao</t>
  </si>
  <si>
    <t xml:space="preserve">3203001400</t>
  </si>
  <si>
    <t xml:space="preserve">Materias colorantes de origen vegetal de achiote (Onoto, bija)</t>
  </si>
  <si>
    <t xml:space="preserve">1209999000</t>
  </si>
  <si>
    <t xml:space="preserve">Demás semillas de plantas herbáceas utilizadas principalmente por sus flores</t>
  </si>
  <si>
    <t xml:space="preserve">2207200010</t>
  </si>
  <si>
    <t xml:space="preserve">Alcohol carburante</t>
  </si>
  <si>
    <t xml:space="preserve">1207701000</t>
  </si>
  <si>
    <t xml:space="preserve">Semillas de melón para siembra</t>
  </si>
  <si>
    <t xml:space="preserve">1211903000</t>
  </si>
  <si>
    <t xml:space="preserve">Orégano (Origanum vulgare)</t>
  </si>
  <si>
    <t xml:space="preserve">2309902000</t>
  </si>
  <si>
    <t xml:space="preserve">Premezclas</t>
  </si>
  <si>
    <t xml:space="preserve">0811109000</t>
  </si>
  <si>
    <t xml:space="preserve">Fresas (frutillas) sin adición de azúcar u otro edulcorante, congelados</t>
  </si>
  <si>
    <t xml:space="preserve">1511900000</t>
  </si>
  <si>
    <t xml:space="preserve">Aceite de palma y sus fracciones, incluso refinado pero sin modificar químicamente</t>
  </si>
  <si>
    <t xml:space="preserve">2106902900</t>
  </si>
  <si>
    <t xml:space="preserve">Las demás preparaciones compuestas cuyo grado alcohólico volumétrico sea inferior o igual al 0,5 %</t>
  </si>
  <si>
    <t xml:space="preserve">2008993000</t>
  </si>
  <si>
    <t xml:space="preserve">Mangos preparados o conservados</t>
  </si>
  <si>
    <t xml:space="preserve">1804001100</t>
  </si>
  <si>
    <t xml:space="preserve">Manteca de cacao con un índice de acidez expresado en ácido oleico inferior o igual a 1%</t>
  </si>
  <si>
    <t xml:space="preserve">0805291000</t>
  </si>
  <si>
    <t xml:space="preserve">Tangelo (Citrus reticulata x Citrus paradisis)</t>
  </si>
  <si>
    <t xml:space="preserve">2103909000</t>
  </si>
  <si>
    <t xml:space="preserve">Demás preparaciones para salsas, y demás salsas preparadas</t>
  </si>
  <si>
    <t xml:space="preserve">2103902000</t>
  </si>
  <si>
    <t xml:space="preserve">Condimentos y sazonadores, compuestos</t>
  </si>
  <si>
    <t xml:space="preserve">0703209000</t>
  </si>
  <si>
    <t xml:space="preserve">Los demás ajos frescos o refrigerados</t>
  </si>
  <si>
    <t xml:space="preserve">1701999000</t>
  </si>
  <si>
    <t xml:space="preserve">Las demás azúcares de caña o remolacha refinados en estado sólido</t>
  </si>
  <si>
    <t xml:space="preserve">2302300000</t>
  </si>
  <si>
    <t xml:space="preserve">Salvados, moyuelos y demás residuos del cernido, molienda u otros tratamientos del trigo</t>
  </si>
  <si>
    <t xml:space="preserve">1005903000</t>
  </si>
  <si>
    <t xml:space="preserve">Maíz blanco gigante (Zea mays amilacea cv Gigante)</t>
  </si>
  <si>
    <t xml:space="preserve">4409229010</t>
  </si>
  <si>
    <t xml:space="preserve">Demás tablillas y frisos para parqués, sin ensamblar</t>
  </si>
  <si>
    <t xml:space="preserve">2008199000</t>
  </si>
  <si>
    <t xml:space="preserve">Demás frutos de cáscara, incluidas las mezclas preparados o conservados de otro modo</t>
  </si>
  <si>
    <t xml:space="preserve">1805000000</t>
  </si>
  <si>
    <t xml:space="preserve">Cacao en polvo sin adición de azúcar ni otro edulcorante</t>
  </si>
  <si>
    <t xml:space="preserve">0402991000</t>
  </si>
  <si>
    <t xml:space="preserve">Leche condensada</t>
  </si>
  <si>
    <t xml:space="preserve">0904219000</t>
  </si>
  <si>
    <t xml:space="preserve">Los demás frutos de los géneros Capsicum o pimienta, secos sin triturar ni pulverizar</t>
  </si>
  <si>
    <t xml:space="preserve">2203000000</t>
  </si>
  <si>
    <t xml:space="preserve">Cerveza de malta</t>
  </si>
  <si>
    <t xml:space="preserve">4409229020</t>
  </si>
  <si>
    <t xml:space="preserve">Madera moldurada</t>
  </si>
  <si>
    <t xml:space="preserve">2202100000</t>
  </si>
  <si>
    <t xml:space="preserve">Agua, incluidas el agua mineral y la gaseada, con adición de azúcar u otro edulcorante</t>
  </si>
  <si>
    <t xml:space="preserve">1106201000</t>
  </si>
  <si>
    <t xml:space="preserve">Harina de maca (Lepidium meyenii)</t>
  </si>
  <si>
    <t xml:space="preserve">3301130000</t>
  </si>
  <si>
    <t xml:space="preserve">Aceites esenciales de limón</t>
  </si>
  <si>
    <t xml:space="preserve">4409292000</t>
  </si>
  <si>
    <t xml:space="preserve">Las demás maderas molduradas</t>
  </si>
  <si>
    <t xml:space="preserve">Los demás tomates preparados o conservados (excepto en vinagre)</t>
  </si>
  <si>
    <t xml:space="preserve">1302391000</t>
  </si>
  <si>
    <t xml:space="preserve">Mucílagos de semilla de tara (Caesalpinea spinosa)</t>
  </si>
  <si>
    <t xml:space="preserve">0711200000</t>
  </si>
  <si>
    <t xml:space="preserve">Aceitunas conservadas provisionalmente, todavía impropias para el consumo inmediato</t>
  </si>
  <si>
    <t xml:space="preserve">1904900000</t>
  </si>
  <si>
    <t xml:space="preserve">Demás productos a base de cereales obtenidos por inflado o tostado</t>
  </si>
  <si>
    <t xml:space="preserve">2009391000</t>
  </si>
  <si>
    <t xml:space="preserve">Jugo de limón de la subpartida 08055021</t>
  </si>
  <si>
    <t xml:space="preserve">1904100000</t>
  </si>
  <si>
    <t xml:space="preserve">Productos a base de cereales, obtenidos por inflado o tostado</t>
  </si>
  <si>
    <t xml:space="preserve">4407990000</t>
  </si>
  <si>
    <t xml:space="preserve">Las demás maderas aserradas o desbastadas longitudinalmente, cortada o desenrrollada, incluso cepillada, lijada o unida por los extremos de espesor superior a 6 mm.</t>
  </si>
  <si>
    <t xml:space="preserve">2008300000</t>
  </si>
  <si>
    <t xml:space="preserve">Agrios (cítricos) preparados o conservados de otro modo</t>
  </si>
  <si>
    <t xml:space="preserve">3203001900</t>
  </si>
  <si>
    <t xml:space="preserve">Las demás extractos de origen vegetal</t>
  </si>
  <si>
    <t xml:space="preserve">4407299000</t>
  </si>
  <si>
    <t xml:space="preserve">Demás maderas aserradas</t>
  </si>
  <si>
    <t xml:space="preserve">3203001500</t>
  </si>
  <si>
    <t xml:space="preserve">Materias colorantes de origen vegetal de marigold (Xantofila)</t>
  </si>
  <si>
    <t xml:space="preserve">0601100000</t>
  </si>
  <si>
    <t xml:space="preserve">Bulbos, cebollas, tubérculos, raíces y bulbos tuberosos, turiones y rizomas, en reposo vegetativo</t>
  </si>
  <si>
    <t xml:space="preserve">4409299000</t>
  </si>
  <si>
    <t xml:space="preserve">Las demás madera perfilada longitudinalmente en una o varias caras, cantos o extremos, incluso cepillada, lijada o unida por los extremos</t>
  </si>
  <si>
    <t xml:space="preserve">0713339900</t>
  </si>
  <si>
    <t xml:space="preserve">Los demás frijoles común excepto para siembra</t>
  </si>
  <si>
    <t xml:space="preserve">0805220000</t>
  </si>
  <si>
    <t xml:space="preserve">Clementinas</t>
  </si>
  <si>
    <t xml:space="preserve">0713359000</t>
  </si>
  <si>
    <t xml:space="preserve">Los demás frijoles salvajes o caupi excepto para siembra</t>
  </si>
  <si>
    <t xml:space="preserve">0710400000</t>
  </si>
  <si>
    <t xml:space="preserve">Maíz dulce congelado</t>
  </si>
  <si>
    <t xml:space="preserve">0904221000</t>
  </si>
  <si>
    <t xml:space="preserve">Páprika (Capsicum annuum, L.) Triturados o pulverizados</t>
  </si>
  <si>
    <t xml:space="preserve">0805100000</t>
  </si>
  <si>
    <t xml:space="preserve">Naranjas, frescas o secas</t>
  </si>
  <si>
    <t xml:space="preserve">0603199000</t>
  </si>
  <si>
    <t xml:space="preserve">Los demás flores y capullos frescos cortados para ramos o adornos</t>
  </si>
  <si>
    <t xml:space="preserve">0814001000</t>
  </si>
  <si>
    <t xml:space="preserve">Cortezas de limón (limón sutil, limón común, limón criollo) (Citrus aurantifolia)</t>
  </si>
  <si>
    <t xml:space="preserve">1515900090</t>
  </si>
  <si>
    <t xml:space="preserve">Los demás aceites y grasas vegetales fijas y sus fracciones, incluso refinados pero sin modificar químicamente</t>
  </si>
  <si>
    <r>
      <rPr>
        <b val="true"/>
        <sz val="9"/>
        <color rgb="FF000000"/>
        <rFont val="Arial Narrow"/>
        <family val="2"/>
      </rPr>
      <t xml:space="preserve">C9  PERÚ: EXPORTACIONES AGRARIAS MENSUALES, POR CAPÍTULOS DEL ARANCEL DE ADUAN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       (Valor FOB Miles USD)</t>
  </si>
  <si>
    <t xml:space="preserve">continúa C 9</t>
  </si>
  <si>
    <r>
      <rPr>
        <b val="true"/>
        <sz val="8"/>
        <color rgb="FF000000"/>
        <rFont val="Arial Narrow"/>
        <family val="2"/>
      </rPr>
      <t xml:space="preserve">Capítulo</t>
    </r>
    <r>
      <rPr>
        <b val="true"/>
        <vertAlign val="superscript"/>
        <sz val="8"/>
        <color rgb="FF000000"/>
        <rFont val="Arial Narrow"/>
        <family val="2"/>
      </rPr>
      <t xml:space="preserve">1/</t>
    </r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nimales vivos</t>
  </si>
  <si>
    <t xml:space="preserve">Carne y despojos comestibles</t>
  </si>
  <si>
    <t xml:space="preserve">Leche y productos lácteos; huevos de ave; miel natural; productos comestibles de origen animal, no expresados ni comprendidos en otra parte</t>
  </si>
  <si>
    <t xml:space="preserve">Los demás productos de origen animal no expresados ni comprendidos en otra parte</t>
  </si>
  <si>
    <t xml:space="preserve">Plantas vivas y productos de la floricultura</t>
  </si>
  <si>
    <t xml:space="preserve">Hortalizas, plantas, raíces y tubérculos alimenticios</t>
  </si>
  <si>
    <t xml:space="preserve">Frutas y frutos comestibles; cortezas de agrios (cítricos), melones o sandías</t>
  </si>
  <si>
    <t xml:space="preserve">Café, té, yerba mate y especias</t>
  </si>
  <si>
    <t xml:space="preserve">Cereales</t>
  </si>
  <si>
    <t xml:space="preserve">Productos de la molinería; malta; almidón y fécula; inulina; gluten de trigo</t>
  </si>
  <si>
    <t xml:space="preserve">Semillas y frutos oleaginosos; semillas y frutos diversos; plantas industriales o medicinales; paja y forraje</t>
  </si>
  <si>
    <t xml:space="preserve">Gomas, resinas y demás jugos y extractos vegetales</t>
  </si>
  <si>
    <t xml:space="preserve">Materias trenzables y demás productos de origen vegetal, no expresados ni comprendidos en otra parte</t>
  </si>
  <si>
    <t xml:space="preserve">Grasas y aceites animales o vegetales; productos de su desdoblamiento; grasas alimenticias elaboradas; ceras de origen animal o vegetal</t>
  </si>
  <si>
    <t xml:space="preserve">Preparaciones de carne, pescado o de crustáceos, moluscos o demás invertebrados acuáticos</t>
  </si>
  <si>
    <t xml:space="preserve">Azúcares y artículos de confitería</t>
  </si>
  <si>
    <t xml:space="preserve">Cacao y sus preparaciones</t>
  </si>
  <si>
    <t xml:space="preserve">Preparaciones a base de cereales, harina, almidón, fécula o leche; productos de pastelería</t>
  </si>
  <si>
    <t xml:space="preserve">Preparaciones de hortalizas, frutas u otros frutos o demás partes de plantas</t>
  </si>
  <si>
    <t xml:space="preserve">Preparaciones alimenticias diversas</t>
  </si>
  <si>
    <t xml:space="preserve">Bebidas, líquidos alcohólicos y vinagre</t>
  </si>
  <si>
    <t xml:space="preserve">Residuos y desperdicios de las industrias alimentarias; alimentos preparados para animales</t>
  </si>
  <si>
    <t xml:space="preserve">Tabaco y sucedáneos del tabaco elaborados</t>
  </si>
  <si>
    <t xml:space="preserve">Productos químicos orgánicos</t>
  </si>
  <si>
    <t xml:space="preserve">Abonos</t>
  </si>
  <si>
    <t xml:space="preserve">Extractos curtientes o tintóreos; taninos y sus derivados; pigmentos y demás materias colorantes; pinturas y barnices; mástiques; tintas</t>
  </si>
  <si>
    <t xml:space="preserve">Aceites esenciales y resinoides; preparaciones de perfumería, de tocador o de cosmética</t>
  </si>
  <si>
    <t xml:space="preserve">Materias albuminoideas; productos a base de almidón o de fécula modificados; colas; enzimas</t>
  </si>
  <si>
    <t xml:space="preserve">Productos diversos de las industrias químicas</t>
  </si>
  <si>
    <t xml:space="preserve">Caucho y sus manufacturas</t>
  </si>
  <si>
    <t xml:space="preserve">Pieles (excepto la peletería) y cueros</t>
  </si>
  <si>
    <t xml:space="preserve">Peletería y confecciones de peletería; peletería facticia o artificial</t>
  </si>
  <si>
    <t xml:space="preserve">Madera, carbón vegetal y manufacturas de madera</t>
  </si>
  <si>
    <t xml:space="preserve">Seda</t>
  </si>
  <si>
    <t xml:space="preserve">Lana y pelo fino u ordinario; hilados y tejidos de crin</t>
  </si>
  <si>
    <t xml:space="preserve">Algodón</t>
  </si>
  <si>
    <t xml:space="preserve">Las demás fibras textiles vegetales; hilados de papel y tejidos de hilados de papel</t>
  </si>
  <si>
    <r>
      <rPr>
        <vertAlign val="superscript"/>
        <sz val="6"/>
        <color rgb="FF000000"/>
        <rFont val="Arial Narrow"/>
        <family val="2"/>
      </rPr>
      <t xml:space="preserve">1/</t>
    </r>
    <r>
      <rPr>
        <sz val="6"/>
        <color rgb="FF000000"/>
        <rFont val="Arial Narrow"/>
        <family val="2"/>
      </rPr>
      <t xml:space="preserve"> Considerar ámbito de las estadísticas de comercio exterior agrario del Perú</t>
    </r>
  </si>
  <si>
    <r>
      <rPr>
        <b val="true"/>
        <sz val="9"/>
        <color rgb="FF000000"/>
        <rFont val="Arial Narrow"/>
        <family val="2"/>
      </rPr>
      <t xml:space="preserve">C10  PERÚ: EXPORTACIONES AGRARIAS MENSUALES,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         (Peso Neto Toneladas)</t>
  </si>
  <si>
    <t xml:space="preserve">continúa C 10</t>
  </si>
  <si>
    <t xml:space="preserve">Ranking</t>
  </si>
  <si>
    <r>
      <rPr>
        <b val="true"/>
        <sz val="8"/>
        <color rgb="FF000000"/>
        <rFont val="Arial Narrow"/>
        <family val="2"/>
      </rPr>
      <t xml:space="preserve">Subpartida
Nacional</t>
    </r>
    <r>
      <rPr>
        <b val="true"/>
        <vertAlign val="superscript"/>
        <sz val="8"/>
        <color rgb="FF000000"/>
        <rFont val="Arial Narrow"/>
        <family val="2"/>
      </rPr>
      <t xml:space="preserve">1/</t>
    </r>
  </si>
  <si>
    <t xml:space="preserve">1703100000</t>
  </si>
  <si>
    <t xml:space="preserve">Melaza de caña</t>
  </si>
  <si>
    <t xml:space="preserve">0807110000</t>
  </si>
  <si>
    <t xml:space="preserve">Sandias frescas</t>
  </si>
  <si>
    <t xml:space="preserve">2201100011</t>
  </si>
  <si>
    <t xml:space="preserve">Agua mineral natural o mineral medicinal, incluso gaseada</t>
  </si>
  <si>
    <t xml:space="preserve">2002900000</t>
  </si>
  <si>
    <t xml:space="preserve">0709930000</t>
  </si>
  <si>
    <t xml:space="preserve">Calabazas (zapallos) y calabacines (Cucurbita spp.)</t>
  </si>
  <si>
    <t xml:space="preserve">1513291000</t>
  </si>
  <si>
    <t xml:space="preserve">Aceite de almendra de palma, refinado y sus fracciones</t>
  </si>
  <si>
    <t xml:space="preserve">1518009000</t>
  </si>
  <si>
    <t xml:space="preserve">Demás grasas y aceites animales o vegetales y sus fracciones, cocidos, oxidados, deshidratados, sulfurados</t>
  </si>
  <si>
    <t xml:space="preserve">1902110000</t>
  </si>
  <si>
    <t xml:space="preserve">Pastas alimenticias sin cocer, rellenar ni preparar que contengan huevo</t>
  </si>
  <si>
    <t xml:space="preserve">0805502200</t>
  </si>
  <si>
    <t xml:space="preserve">Limón Tahití (limón Tahití) (Citrus latifolia) frescos o secos</t>
  </si>
  <si>
    <t xml:space="preserve">0714209000</t>
  </si>
  <si>
    <t xml:space="preserve">Los demás camotes (batatas) frescos, refrigerados, congelados o secos, excepto para siembra</t>
  </si>
  <si>
    <t xml:space="preserve">1701140000</t>
  </si>
  <si>
    <t xml:space="preserve">Las demás azúcar de caña</t>
  </si>
  <si>
    <t xml:space="preserve">2202990000</t>
  </si>
  <si>
    <t xml:space="preserve">Demás bebidas no alcohólicas, excepto los jugos de frutas u otros frutos o de hortalizas de la partida 20.09.</t>
  </si>
  <si>
    <t xml:space="preserve">1516200000</t>
  </si>
  <si>
    <t xml:space="preserve">Grasas y aceites, vegetales, y sus fracciones, parcial o totalmente hidrogenados</t>
  </si>
  <si>
    <t xml:space="preserve">2201900010</t>
  </si>
  <si>
    <t xml:space="preserve">Agua sin gasear</t>
  </si>
  <si>
    <t xml:space="preserve">3101009000</t>
  </si>
  <si>
    <t xml:space="preserve">Abonos de origen animal o vegetal, incluso mezclados entre sí o tratados químicamente</t>
  </si>
  <si>
    <t xml:space="preserve">0805502100</t>
  </si>
  <si>
    <t xml:space="preserve">Limón (limón sutil, limón común, limón criollo) (Citrus aurantifolia) frescos o secos</t>
  </si>
  <si>
    <t xml:space="preserve">0708200000</t>
  </si>
  <si>
    <t xml:space="preserve">Frijoles (frejoles, porotos, alubias, judias) (Vigna spp., Phaseolus spp) frescos o refrigerados</t>
  </si>
  <si>
    <t xml:space="preserve">4407220000</t>
  </si>
  <si>
    <t xml:space="preserve">Virola, imbuia y balsa de las maderas tropicales</t>
  </si>
  <si>
    <t xml:space="preserve">0713399100</t>
  </si>
  <si>
    <t xml:space="preserve">Pallares (Phaseolus lunatus)</t>
  </si>
  <si>
    <t xml:space="preserve">2007999100</t>
  </si>
  <si>
    <t xml:space="preserve">Las demás confituras, jaleas y mermeladas de frutas u otros frutos</t>
  </si>
  <si>
    <t xml:space="preserve">2005510000</t>
  </si>
  <si>
    <t xml:space="preserve">Frijoles desvainados, preparados o conservados, sin congelar</t>
  </si>
  <si>
    <r>
      <rPr>
        <b val="true"/>
        <sz val="9"/>
        <color rgb="FF000000"/>
        <rFont val="Arial Narrow"/>
        <family val="2"/>
      </rPr>
      <t xml:space="preserve">C11  PERÚ: EXPORTACIONES AGRARIAS MENSUALES,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         (Valor FOB Miles USD)</t>
  </si>
  <si>
    <t xml:space="preserve">continúa C 11</t>
  </si>
  <si>
    <r>
      <rPr>
        <b val="true"/>
        <sz val="9"/>
        <color rgb="FF000000"/>
        <rFont val="Arial Narrow"/>
        <family val="2"/>
      </rPr>
      <t xml:space="preserve">C12  PERÚ: EXPORTACIONES AGRARIAS, POR PAÍSES DE DESTINO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Peso Neto 
(t)</t>
  </si>
  <si>
    <t xml:space="preserve">Valor FOB 
 (Miles USD)</t>
  </si>
  <si>
    <t xml:space="preserve">Part.
  %</t>
  </si>
  <si>
    <t xml:space="preserve">Haiti</t>
  </si>
  <si>
    <t xml:space="preserve">Guatemala</t>
  </si>
  <si>
    <t xml:space="preserve">Libia</t>
  </si>
  <si>
    <t xml:space="preserve">Vietnam</t>
  </si>
  <si>
    <t xml:space="preserve">India</t>
  </si>
  <si>
    <t xml:space="preserve">El Salvador</t>
  </si>
  <si>
    <t xml:space="preserve">Israel</t>
  </si>
  <si>
    <t xml:space="preserve">P Provisional</t>
  </si>
  <si>
    <t xml:space="preserve">Fuente: Superintendencia Nacional De Aduanas Y De Administración Tributaria </t>
  </si>
  <si>
    <t xml:space="preserve">C13  PERÚ: EXPORTACIONES AGRARIAS, POR PRINCIPALES PAÍSES DE DESTINO, SEGÚN PRINCIPALES</t>
  </si>
  <si>
    <r>
      <rPr>
        <b val="true"/>
        <sz val="9"/>
        <color rgb="FF000000"/>
        <rFont val="Arial Narrow"/>
        <family val="2"/>
      </rPr>
      <t xml:space="preserve">        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País /</t>
  </si>
  <si>
    <t xml:space="preserve"> Subpartida Nacional</t>
  </si>
  <si>
    <t xml:space="preserve">continúa C 13</t>
  </si>
  <si>
    <t xml:space="preserve">2301109000</t>
  </si>
  <si>
    <t xml:space="preserve">Harina, polvo y "pellets", de carne o despojos, impropios para la alimentación humana</t>
  </si>
  <si>
    <t xml:space="preserve">2102109000</t>
  </si>
  <si>
    <t xml:space="preserve">Levaduras vivas, excepto de cultivo</t>
  </si>
  <si>
    <t xml:space="preserve">0712909000</t>
  </si>
  <si>
    <t xml:space="preserve">Demás hortalizas, mezclas de hortalizas, cortadas en trozos o rodajas, trituradas o pulverizadas, sin otra preparación</t>
  </si>
  <si>
    <t xml:space="preserve">2208202900</t>
  </si>
  <si>
    <t xml:space="preserve">Los demás aguardiente de vino</t>
  </si>
  <si>
    <t xml:space="preserve">1704901000</t>
  </si>
  <si>
    <t xml:space="preserve">Bombones, caramelos confites y pastillas, sin cacao</t>
  </si>
  <si>
    <t xml:space="preserve">1904200000</t>
  </si>
  <si>
    <t xml:space="preserve">Preparaciones alimenticias obtenidas con copos de cereales sin tostar o con mezclas de copos de cereales sin tostar y tostados o cereales inflados</t>
  </si>
  <si>
    <t xml:space="preserve">1704909000</t>
  </si>
  <si>
    <t xml:space="preserve">Demás artículos de confitería sin cacao (incluido el chocolate blanco)</t>
  </si>
  <si>
    <t xml:space="preserve">0406100000</t>
  </si>
  <si>
    <t xml:space="preserve">Queso fresco (sin madurar), incluido el del lactosuero, y el requesón</t>
  </si>
  <si>
    <t xml:space="preserve">1905909000</t>
  </si>
  <si>
    <t xml:space="preserve">Los demás productos de panadería, pastelería o galletería, incluso con adición de cacao</t>
  </si>
  <si>
    <t xml:space="preserve">0811909400</t>
  </si>
  <si>
    <t xml:space="preserve">Maracuyá (parchita) (Passiflora edulis) congelada</t>
  </si>
  <si>
    <t xml:space="preserve">2103100000</t>
  </si>
  <si>
    <t xml:space="preserve">Salsa de soja (soya)</t>
  </si>
  <si>
    <t xml:space="preserve">0702000000</t>
  </si>
  <si>
    <t xml:space="preserve">Tomates frescos o refrigerados</t>
  </si>
  <si>
    <t xml:space="preserve">0811909300</t>
  </si>
  <si>
    <t xml:space="preserve">Lúcuma (Lucuma obovata) congelada</t>
  </si>
  <si>
    <t xml:space="preserve">1005100000</t>
  </si>
  <si>
    <t xml:space="preserve">Maíz para siembra</t>
  </si>
  <si>
    <t xml:space="preserve">0813400000</t>
  </si>
  <si>
    <t xml:space="preserve">Las demás frutas u otros frutos secos</t>
  </si>
  <si>
    <r>
      <rPr>
        <b val="true"/>
        <sz val="9"/>
        <color rgb="FF000000"/>
        <rFont val="Arial Narrow"/>
        <family val="2"/>
      </rPr>
      <t xml:space="preserve">C14  PERÚ: EXPORTACIONES AGRARIAS, POR PRINCIPALES ADUANAS DE SALIDA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Aduana de salida</t>
  </si>
  <si>
    <t xml:space="preserve">Marítima del Callao</t>
  </si>
  <si>
    <t xml:space="preserve">Paita</t>
  </si>
  <si>
    <t xml:space="preserve">Salaverry</t>
  </si>
  <si>
    <t xml:space="preserve">Aérea del Callao</t>
  </si>
  <si>
    <t xml:space="preserve">Tumbes</t>
  </si>
  <si>
    <r>
      <rPr>
        <b val="true"/>
        <sz val="9"/>
        <color rgb="FF000000"/>
        <rFont val="Arial Narrow"/>
        <family val="2"/>
      </rPr>
      <t xml:space="preserve">C15  PERÚ: IMPORTACIONES AGRARIAS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Peso Neto       (t)</t>
  </si>
  <si>
    <t xml:space="preserve">Valor CIF (Miles USD)</t>
  </si>
  <si>
    <t xml:space="preserve">Precio CIF (USD/t)</t>
  </si>
  <si>
    <t xml:space="preserve">1005901100</t>
  </si>
  <si>
    <t xml:space="preserve">Maíz duro amarillo</t>
  </si>
  <si>
    <t xml:space="preserve">2304000000</t>
  </si>
  <si>
    <t xml:space="preserve">Tortas de soja (soya)</t>
  </si>
  <si>
    <t xml:space="preserve">1001991000</t>
  </si>
  <si>
    <t xml:space="preserve">Los demás trigos, excepto para siembra</t>
  </si>
  <si>
    <t xml:space="preserve">1507100000</t>
  </si>
  <si>
    <t xml:space="preserve">Aceite de soja (soya) en bruto, incluso desgomado</t>
  </si>
  <si>
    <t xml:space="preserve">1006300000</t>
  </si>
  <si>
    <t xml:space="preserve">Arroz semiblanqueado o blanqueado, incluso pulido o glaseado</t>
  </si>
  <si>
    <t xml:space="preserve">1201900000</t>
  </si>
  <si>
    <t xml:space="preserve">Las demás habas de soya, excepto para siembra</t>
  </si>
  <si>
    <t xml:space="preserve">2106909000</t>
  </si>
  <si>
    <t xml:space="preserve">Las demás preparaciones alimenticias no expresadas ni comprendidas en otra parte</t>
  </si>
  <si>
    <t xml:space="preserve">0402211900</t>
  </si>
  <si>
    <t xml:space="preserve">Leche y nata concentrada, sin azúcar, en polvo, (grasa mayor o igual a 26%, envase mayor a 2.5kg)</t>
  </si>
  <si>
    <t xml:space="preserve">0405902000</t>
  </si>
  <si>
    <t xml:space="preserve">Grasa láctea anhidra (Butteroil)</t>
  </si>
  <si>
    <t xml:space="preserve">0402109000</t>
  </si>
  <si>
    <t xml:space="preserve">Leche y nata concentrada, con azúcar, en polvo, (grasa menor o igual a 1.5% peso, envases de otra presentación)</t>
  </si>
  <si>
    <t xml:space="preserve">1001190000</t>
  </si>
  <si>
    <t xml:space="preserve">Los demás trigo duro, excepto para siembra</t>
  </si>
  <si>
    <t xml:space="preserve">5201003000</t>
  </si>
  <si>
    <t xml:space="preserve">Algodón de longitud de fibra superior a 22.22 mm (7/8 pulgada) pero inferior o igual a 28.57 mm (1 1/8 pulgada)</t>
  </si>
  <si>
    <t xml:space="preserve">5201002000</t>
  </si>
  <si>
    <t xml:space="preserve">Algodón de longitud de fibra superior a 28.57 mm (1 1/8 pulgada) pero inferior o igual a 34.92 mm (1 3/8 pulgada)</t>
  </si>
  <si>
    <t xml:space="preserve">1507909000</t>
  </si>
  <si>
    <t xml:space="preserve">Los demás aceite refinado de soya (soja) y sus fracciones, pero sin modificar químicamente</t>
  </si>
  <si>
    <t xml:space="preserve">0808100000</t>
  </si>
  <si>
    <t xml:space="preserve">Manzanas frescas</t>
  </si>
  <si>
    <t xml:space="preserve">1901109900</t>
  </si>
  <si>
    <t xml:space="preserve">Los demás preparaciones para alimentación infantil acondicionadas para la venta al por menor</t>
  </si>
  <si>
    <t xml:space="preserve">4407119000</t>
  </si>
  <si>
    <t xml:space="preserve">Demás madera aserrada o desbastada longitudinalmente de coníferas, de espesor mayor a 6 mm.</t>
  </si>
  <si>
    <t xml:space="preserve">2101110000</t>
  </si>
  <si>
    <t xml:space="preserve">Extractos, esencias y concentrados de café</t>
  </si>
  <si>
    <t xml:space="preserve">0713409000</t>
  </si>
  <si>
    <t xml:space="preserve">Lentejas excepto para siembra</t>
  </si>
  <si>
    <t xml:space="preserve">0602200000</t>
  </si>
  <si>
    <t xml:space="preserve">Árboles, arbustos y matas, de frutas o de otros frutos comestibles, incluso injertados</t>
  </si>
  <si>
    <t xml:space="preserve">2309109000</t>
  </si>
  <si>
    <t xml:space="preserve">Los demás preparaciones utilizadas  para alimentación de perros o gatos, acondicionados para la venta al por menor</t>
  </si>
  <si>
    <t xml:space="preserve">2106907900</t>
  </si>
  <si>
    <t xml:space="preserve">Los demás complementos y suplementos alimenticios</t>
  </si>
  <si>
    <t xml:space="preserve">1901101000</t>
  </si>
  <si>
    <t xml:space="preserve">Leche maternizada o humanizada</t>
  </si>
  <si>
    <t xml:space="preserve">1003900000</t>
  </si>
  <si>
    <t xml:space="preserve">Las demás cebada, excepto para siembra</t>
  </si>
  <si>
    <t xml:space="preserve">2204210000</t>
  </si>
  <si>
    <t xml:space="preserve">Demás vinos en recipientes con capacidad menor o igual a 2 l</t>
  </si>
  <si>
    <t xml:space="preserve">3302109000</t>
  </si>
  <si>
    <t xml:space="preserve">Las demás mezclas de sustancias odoríferas para la industria  de alimentos y bebidas</t>
  </si>
  <si>
    <t xml:space="preserve">5201001000</t>
  </si>
  <si>
    <t xml:space="preserve">Algodón de longitud de fibra superior a 34.92 mm (1 3/8 pulgada)</t>
  </si>
  <si>
    <t xml:space="preserve">0207140090</t>
  </si>
  <si>
    <t xml:space="preserve">Los demás trozos y despojos de aves, congelados</t>
  </si>
  <si>
    <t xml:space="preserve">1107100000</t>
  </si>
  <si>
    <t xml:space="preserve">Malta sin tostar</t>
  </si>
  <si>
    <t xml:space="preserve">2004100000</t>
  </si>
  <si>
    <t xml:space="preserve">Papas (patatas) preparadas congeladas</t>
  </si>
  <si>
    <t xml:space="preserve">1901909000</t>
  </si>
  <si>
    <t xml:space="preserve">Demás preparaciones alimenticias de harina sémola, almidón, fécula o extracto de malta</t>
  </si>
  <si>
    <t xml:space="preserve">2402202000</t>
  </si>
  <si>
    <t xml:space="preserve">Cigarrillos de tabaco rubio</t>
  </si>
  <si>
    <t xml:space="preserve">0906110000</t>
  </si>
  <si>
    <t xml:space="preserve">Canela (Cinnamomum zeylanicum Blume) sin triturar ni pulverizar</t>
  </si>
  <si>
    <t xml:space="preserve">2008702000</t>
  </si>
  <si>
    <t xml:space="preserve">Duraznos en agua con adición de azúcar u otro edulcorante, incluido el jarabe</t>
  </si>
  <si>
    <t xml:space="preserve">continúa C 15</t>
  </si>
  <si>
    <t xml:space="preserve">2208300000</t>
  </si>
  <si>
    <t xml:space="preserve">Whisky</t>
  </si>
  <si>
    <t xml:space="preserve">1208100000</t>
  </si>
  <si>
    <t xml:space="preserve">Harina de habas (porotos, frijoles, frejoles) de soja (soya)</t>
  </si>
  <si>
    <t xml:space="preserve">3302101000</t>
  </si>
  <si>
    <t xml:space="preserve">Mezclas de sustancias odoríferas para la industria  de alimentos y bebidas con grado alcohólico volumétrico superior a 0,5% vol</t>
  </si>
  <si>
    <t xml:space="preserve">0206290000</t>
  </si>
  <si>
    <t xml:space="preserve">Los demás despojos comestibles de la especia bovina, congelados, excepto lengua e hígado</t>
  </si>
  <si>
    <t xml:space="preserve">0806200000</t>
  </si>
  <si>
    <t xml:space="preserve">Uvas secas, incluidas las pasas</t>
  </si>
  <si>
    <t xml:space="preserve">0504001000</t>
  </si>
  <si>
    <t xml:space="preserve">Estómagos (mondongos) de animales, excepto pescados</t>
  </si>
  <si>
    <t xml:space="preserve">0207120000</t>
  </si>
  <si>
    <t xml:space="preserve">Carnes y despojos comestibles de gallo o gallina sin trocear, congelados</t>
  </si>
  <si>
    <t xml:space="preserve">3503001000</t>
  </si>
  <si>
    <t xml:space="preserve">Gelatinas y sus derivados</t>
  </si>
  <si>
    <t xml:space="preserve">1108130000</t>
  </si>
  <si>
    <t xml:space="preserve">Fécula de papa (patata)</t>
  </si>
  <si>
    <t xml:space="preserve">0207140021</t>
  </si>
  <si>
    <t xml:space="preserve">Cuartos traseros sin deshuesar de aves, congelados</t>
  </si>
  <si>
    <t xml:space="preserve">1512111000</t>
  </si>
  <si>
    <t xml:space="preserve">Aceite de girasol en bruto</t>
  </si>
  <si>
    <t xml:space="preserve">2106907300</t>
  </si>
  <si>
    <t xml:space="preserve">Complementos alimenticios que contengan como ingrediente principal una o más vitaminas, con uno o más minerales</t>
  </si>
  <si>
    <t xml:space="preserve">0713109020</t>
  </si>
  <si>
    <t xml:space="preserve">Arvejas partidas excepto para siembra</t>
  </si>
  <si>
    <t xml:space="preserve">0808300000</t>
  </si>
  <si>
    <t xml:space="preserve">Peras frescas</t>
  </si>
  <si>
    <t xml:space="preserve">1404909090</t>
  </si>
  <si>
    <t xml:space="preserve">Los demás productos vegetales no expresados ni comprendidos en otra parte</t>
  </si>
  <si>
    <t xml:space="preserve">0207270000</t>
  </si>
  <si>
    <t xml:space="preserve">Trozos y despojos comestibles de pavo (gallipavo), congelados</t>
  </si>
  <si>
    <t xml:space="preserve">1005902000</t>
  </si>
  <si>
    <t xml:space="preserve">Maíz reventón (Zea mays convar. Microsperma o Zea mays var. Everta)</t>
  </si>
  <si>
    <t xml:space="preserve">4412390000</t>
  </si>
  <si>
    <t xml:space="preserve">Las demás maderas contrachapadas constituidas por hojas de manera de espesor unitario inferior o igual a 6 mm.</t>
  </si>
  <si>
    <t xml:space="preserve">0105110000</t>
  </si>
  <si>
    <t xml:space="preserve">Gallos y gallinas de peso inferior o igual a 185 gr</t>
  </si>
  <si>
    <t xml:space="preserve">4001220000</t>
  </si>
  <si>
    <t xml:space="preserve">Caucho natural técnicamente especificados (TSNR)</t>
  </si>
  <si>
    <t xml:space="preserve">2101120000</t>
  </si>
  <si>
    <t xml:space="preserve">Preparaciones a base de extractos, esencias o concentrados o a base de café</t>
  </si>
  <si>
    <t xml:space="preserve">0203291000</t>
  </si>
  <si>
    <t xml:space="preserve">Las demás carnes de porcino sin hueso, congelada</t>
  </si>
  <si>
    <t xml:space="preserve">1202420000</t>
  </si>
  <si>
    <t xml:space="preserve">Maní en grano sin cáscara</t>
  </si>
  <si>
    <t xml:space="preserve">4403110000</t>
  </si>
  <si>
    <t xml:space="preserve">Madera en bruto, tratada con pintura, creosota u otros agentes de conservación de coníferas</t>
  </si>
  <si>
    <t xml:space="preserve">0202300090</t>
  </si>
  <si>
    <t xml:space="preserve">Carne de animales de la especie bovina, congelada, deshuesada</t>
  </si>
  <si>
    <t xml:space="preserve">1517900000</t>
  </si>
  <si>
    <t xml:space="preserve">Demás mezclas o preparaciones alimenticias de grasas o aceites, animales o vegetales</t>
  </si>
  <si>
    <t xml:space="preserve">2106101900</t>
  </si>
  <si>
    <t xml:space="preserve">Los demás concentrados de proteínas y sustancias proteicas texturadas</t>
  </si>
  <si>
    <t xml:space="preserve">2208400000</t>
  </si>
  <si>
    <t xml:space="preserve">Ron y demás aguardientes de caña</t>
  </si>
  <si>
    <t xml:space="preserve">0713209000</t>
  </si>
  <si>
    <t xml:space="preserve">Los demás garbanzos, excepto para siembra</t>
  </si>
  <si>
    <t xml:space="preserve">1602399000</t>
  </si>
  <si>
    <t xml:space="preserve">Los demás preparaciones y conservas de aves de la partida 01.05 excepto de pavo, gallo o gallina</t>
  </si>
  <si>
    <t xml:space="preserve">0802129000</t>
  </si>
  <si>
    <t xml:space="preserve">Los demás almendras sin cáscara frescas o secas, excepto para siembra</t>
  </si>
  <si>
    <t xml:space="preserve">1702909000</t>
  </si>
  <si>
    <t xml:space="preserve">Maltosa y demás azúcares, incluido el azúcar invertido</t>
  </si>
  <si>
    <t xml:space="preserve">2106903000</t>
  </si>
  <si>
    <t xml:space="preserve">Hidrolizados de proteínas</t>
  </si>
  <si>
    <t xml:space="preserve">0404109000</t>
  </si>
  <si>
    <t xml:space="preserve">Demás lactosuero, incluso concentrado o con adición de azúcar u otro edulcorante</t>
  </si>
  <si>
    <t xml:space="preserve">0801210000</t>
  </si>
  <si>
    <t xml:space="preserve">Nueces del Brasil con cáscara, frescas o secas</t>
  </si>
  <si>
    <t xml:space="preserve">2306300000</t>
  </si>
  <si>
    <t xml:space="preserve">Tortas y demás residuos sólidos de la extracción de grasas o aceites de semilla de girasol</t>
  </si>
  <si>
    <t xml:space="preserve">0403901000</t>
  </si>
  <si>
    <t xml:space="preserve">Suero de mantequilla</t>
  </si>
  <si>
    <t xml:space="preserve">2303300000</t>
  </si>
  <si>
    <t xml:space="preserve">Heces y desperdicios de cervecería o de destilería</t>
  </si>
  <si>
    <t xml:space="preserve">0201300090</t>
  </si>
  <si>
    <t xml:space="preserve">Carne de animales de la especie bovina, fresca o refrigerada, deshuesada</t>
  </si>
  <si>
    <t xml:space="preserve">1209210000</t>
  </si>
  <si>
    <t xml:space="preserve">Semillas de alfalfa para siembra</t>
  </si>
  <si>
    <t xml:space="preserve">1905320000</t>
  </si>
  <si>
    <t xml:space="preserve">Barquillos y obleas, incluso rellenos</t>
  </si>
  <si>
    <t xml:space="preserve">4412330000</t>
  </si>
  <si>
    <t xml:space="preserve">Las demás maderas, que tengan por lo menos, una hoja externa de madera distinta de la de coníferas, de las especies: aliso (Alnus spp.), fresno (Fraxinus spp.), haya (Fagus spp.), abedul (Betula spp.), cerezo (Prunus spp.), castaño (Castanea spp.), olmo (Ulmus spp.), eucalipto (Eucalyptus spp.), caria o pacana (Carya spp.), tilo (Tilia spp.), arce (Hacer spp.), roble (Quercus spp.), plátano (Platanus spp.), álamo (Populus spp.), algarrobo negro (Robinia spp.), árbol de tulipán (Liriodendron spp.) O nogal (Juglans spp.)</t>
  </si>
  <si>
    <t xml:space="preserve">1004900000</t>
  </si>
  <si>
    <t xml:space="preserve">Las demás avena, excepto para siembra</t>
  </si>
  <si>
    <t xml:space="preserve">1109000000</t>
  </si>
  <si>
    <t xml:space="preserve">Gluten de trigo, incluso seco</t>
  </si>
  <si>
    <t xml:space="preserve">0406200000</t>
  </si>
  <si>
    <t xml:space="preserve">Queso de cualquier tipo, rallado o en polvo</t>
  </si>
  <si>
    <t xml:space="preserve">2005200000</t>
  </si>
  <si>
    <t xml:space="preserve">Papas (patatas) preparadas o conservadas, sin congelar</t>
  </si>
  <si>
    <t xml:space="preserve">0713339200</t>
  </si>
  <si>
    <t xml:space="preserve">Frijol canario excepto para siembra</t>
  </si>
  <si>
    <t xml:space="preserve">0201300010</t>
  </si>
  <si>
    <t xml:space="preserve">Carne de animales de la especie bovina, fresca o refrigerada, en cortes finos, deshuesada</t>
  </si>
  <si>
    <t xml:space="preserve">2101200000</t>
  </si>
  <si>
    <t xml:space="preserve">Extractos, esencias y concentrados de té o de yerba mate y preparados a base de estos extractos</t>
  </si>
  <si>
    <t xml:space="preserve">2204100000</t>
  </si>
  <si>
    <t xml:space="preserve">Vino espumoso</t>
  </si>
  <si>
    <t xml:space="preserve">2106902100</t>
  </si>
  <si>
    <t xml:space="preserve">Preparaciones compuestas presentadas en envases acondicionados para la venta al por menor</t>
  </si>
  <si>
    <t xml:space="preserve">0406906000</t>
  </si>
  <si>
    <t xml:space="preserve">Los demás quesos con un contenido de humedad superior o igual al 56 % pero inferior al 69%, en peso, calculado sobre una base totalmente desgrasada</t>
  </si>
  <si>
    <t xml:space="preserve">0206220000</t>
  </si>
  <si>
    <t xml:space="preserve">Hígados de bovinos, congelados</t>
  </si>
  <si>
    <t xml:space="preserve">0406904000</t>
  </si>
  <si>
    <t xml:space="preserve">Los demás quesos con un contenido de humedad inferior al 50% en peso, calculado sobre una base totalmente desgrasada</t>
  </si>
  <si>
    <t xml:space="preserve">2101300000</t>
  </si>
  <si>
    <t xml:space="preserve">Achicoria tostada y demás sucedáneos del café tostados y sus extractos, esencias, concentrados</t>
  </si>
  <si>
    <t xml:space="preserve">3505100000</t>
  </si>
  <si>
    <t xml:space="preserve">Dextrina y demás almidones y féculas modificados</t>
  </si>
  <si>
    <t xml:space="preserve">0602909000</t>
  </si>
  <si>
    <t xml:space="preserve">Los demás plantas vivas (incluidas sus raíces)</t>
  </si>
  <si>
    <t xml:space="preserve">3504009000</t>
  </si>
  <si>
    <t xml:space="preserve">Demás materias proteínicas y sus derivados, no expresados ni comprendidos en otra parte</t>
  </si>
  <si>
    <t xml:space="preserve">1806310000</t>
  </si>
  <si>
    <t xml:space="preserve">Chocolates rellenos y sus preparaciones en bloques, tabletas o barras</t>
  </si>
  <si>
    <t xml:space="preserve">1512191000</t>
  </si>
  <si>
    <t xml:space="preserve">Aceite refinado de girasol</t>
  </si>
  <si>
    <t xml:space="preserve">0404900000</t>
  </si>
  <si>
    <t xml:space="preserve">Demás productos constituidos por componentes naturales de la leche, con azúcar, no expresados en otra parte</t>
  </si>
  <si>
    <t xml:space="preserve">0407110000</t>
  </si>
  <si>
    <t xml:space="preserve">Huevos fecundados para incubación de gallina de la especie Gallus domesticus</t>
  </si>
  <si>
    <t xml:space="preserve">1302399000</t>
  </si>
  <si>
    <t xml:space="preserve">Los demás mucílagos y espesativos derivados de los vegetales, incluso modificadas</t>
  </si>
  <si>
    <t xml:space="preserve">1803100000</t>
  </si>
  <si>
    <t xml:space="preserve">Pasta de cacao sin desgrasar</t>
  </si>
  <si>
    <t xml:space="preserve">1704109000</t>
  </si>
  <si>
    <t xml:space="preserve">Demás chicles y gomas de mascar</t>
  </si>
  <si>
    <t xml:space="preserve">1901200000</t>
  </si>
  <si>
    <t xml:space="preserve">Mezclas y pastas para la preparación de productos de panadería, pastelería o galletería de la partida 19.05</t>
  </si>
  <si>
    <t xml:space="preserve">1509900000</t>
  </si>
  <si>
    <t xml:space="preserve">Aceite de oliva y sus fracciones, incluso refinado pero sin modificar químicamente</t>
  </si>
  <si>
    <t xml:space="preserve">1704101000</t>
  </si>
  <si>
    <t xml:space="preserve">Chicles y gomas de mascar recubiertos de azúcar</t>
  </si>
  <si>
    <t xml:space="preserve">2008709000</t>
  </si>
  <si>
    <t xml:space="preserve">Los demás duraznos preparados o conservados de otro modo</t>
  </si>
  <si>
    <t xml:space="preserve">1104220000</t>
  </si>
  <si>
    <t xml:space="preserve">Granos trabajados (por ejemplo mondados, perlados, troceados o quebrantados) de avena</t>
  </si>
  <si>
    <t xml:space="preserve">0907100000</t>
  </si>
  <si>
    <t xml:space="preserve">Clavos (frutos enteros, clavillos y pedúnculos) sin triturar ni pulverizar</t>
  </si>
  <si>
    <t xml:space="preserve">1602500000</t>
  </si>
  <si>
    <t xml:space="preserve">Preparaciones y conservas de la especie bovina</t>
  </si>
  <si>
    <t xml:space="preserve">1302200000</t>
  </si>
  <si>
    <t xml:space="preserve">Materias pecticas, pectinatos y pectatos</t>
  </si>
  <si>
    <t xml:space="preserve">1517100000</t>
  </si>
  <si>
    <t xml:space="preserve">Margarina, excepto la margarina liquida</t>
  </si>
  <si>
    <t xml:space="preserve">0405100000</t>
  </si>
  <si>
    <t xml:space="preserve">Mantequilla (manteca)</t>
  </si>
  <si>
    <t xml:space="preserve">0511999090</t>
  </si>
  <si>
    <t xml:space="preserve">Animales muertos de los capítulos del 1 a 3, impropios para la alimentación humana</t>
  </si>
  <si>
    <t xml:space="preserve">1210200000</t>
  </si>
  <si>
    <t xml:space="preserve">Conos de lúpulo triturados, molidos o en "pellets"; lupulino</t>
  </si>
  <si>
    <t xml:space="preserve">2106907200</t>
  </si>
  <si>
    <t xml:space="preserve">Complementos alimenticios que contengan como ingrediente principal uno o más extractos vegetales, partes de plantas, semillas o frutos, con una o más vitaminas, minerales u otras sustancias</t>
  </si>
  <si>
    <t xml:space="preserve">0202300010</t>
  </si>
  <si>
    <t xml:space="preserve">Carne de animales de la especie bovina, congelada, en cortes finos, deshuesada</t>
  </si>
  <si>
    <t xml:space="preserve">1209911000</t>
  </si>
  <si>
    <t xml:space="preserve">Semillas de cebollas, puerros (poros), ajos y demás hortalizas del genero Allium</t>
  </si>
  <si>
    <t xml:space="preserve">p Provisional</t>
  </si>
  <si>
    <r>
      <rPr>
        <b val="true"/>
        <sz val="9"/>
        <color rgb="FF000000"/>
        <rFont val="Arial Narrow"/>
        <family val="2"/>
      </rPr>
      <t xml:space="preserve">C16  PERÚ: IMPORTACIONES AGRARIAS MENSUALES, POR CAPÍTULOS DEL ARANCEL DE ADUAN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         (Valor CIF Miles USD)</t>
  </si>
  <si>
    <t xml:space="preserve">continúa C 16</t>
  </si>
  <si>
    <t xml:space="preserve">Septiembre</t>
  </si>
  <si>
    <r>
      <rPr>
        <vertAlign val="superscript"/>
        <sz val="6"/>
        <color rgb="FF000000"/>
        <rFont val="Arial Narrow"/>
        <family val="2"/>
      </rPr>
      <t xml:space="preserve">1/ </t>
    </r>
    <r>
      <rPr>
        <sz val="6"/>
        <color rgb="FF000000"/>
        <rFont val="Arial Narrow"/>
        <family val="2"/>
      </rPr>
      <t xml:space="preserve">Considerar ámbito de las estadísticas de comercio exterior agrario del Perú</t>
    </r>
  </si>
  <si>
    <r>
      <rPr>
        <b val="true"/>
        <sz val="9"/>
        <color rgb="FF000000"/>
        <rFont val="Arial Narrow"/>
        <family val="2"/>
      </rPr>
      <t xml:space="preserve">C17  PERÚ: IMPORTACIONES AGRARIAS MENSUALES,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continúa C 17</t>
  </si>
  <si>
    <t xml:space="preserve">4403220000</t>
  </si>
  <si>
    <t xml:space="preserve">Madera en bruto de pino (Pinus spp.), cuya mayor dimensión de la sección transversal es menor a 15 cm</t>
  </si>
  <si>
    <t xml:space="preserve">Las demás maderas, que tengan por lo menos, una hoja externa de madera distinta de la de coníferas, de determinadas especies</t>
  </si>
  <si>
    <t xml:space="preserve">1108120000</t>
  </si>
  <si>
    <t xml:space="preserve">Almidón de maíz</t>
  </si>
  <si>
    <t xml:space="preserve">1104230000</t>
  </si>
  <si>
    <t xml:space="preserve">Granos trabajados (por ejemplo mondados, perlados, troceados o quebrantados) de maíz</t>
  </si>
  <si>
    <t xml:space="preserve">1401900000</t>
  </si>
  <si>
    <t xml:space="preserve">Demás materias vegetales de las especies utilizadas principalmente en cestería o espartería</t>
  </si>
  <si>
    <t xml:space="preserve">0713109010</t>
  </si>
  <si>
    <t xml:space="preserve">Arvejas enteras excepto para siembra</t>
  </si>
  <si>
    <t xml:space="preserve">0207140010</t>
  </si>
  <si>
    <t xml:space="preserve">Carne mecánicamente deshuesada</t>
  </si>
  <si>
    <t xml:space="preserve">1702302000</t>
  </si>
  <si>
    <t xml:space="preserve">Jarabe de glucosa</t>
  </si>
  <si>
    <t xml:space="preserve">1702301000</t>
  </si>
  <si>
    <t xml:space="preserve">Glucosa y jarabe de glucosa, contenido de glucosa superior o igual al 99% en peso, (dextrosa)</t>
  </si>
  <si>
    <t xml:space="preserve">2905440000</t>
  </si>
  <si>
    <t xml:space="preserve">Dglucitol (sorbitol)</t>
  </si>
  <si>
    <r>
      <rPr>
        <b val="true"/>
        <sz val="9"/>
        <color rgb="FF000000"/>
        <rFont val="Arial Narrow"/>
        <family val="2"/>
      </rPr>
      <t xml:space="preserve">C18  PERÚ: IMPORTACIONES AGRARIAS MENSUALES, POR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continúa C 18</t>
  </si>
  <si>
    <r>
      <rPr>
        <b val="true"/>
        <sz val="9"/>
        <color rgb="FF000000"/>
        <rFont val="Arial Narrow"/>
        <family val="2"/>
      </rPr>
      <t xml:space="preserve">C19  PERÚ: IMPORTACIONES AGRARIAS, POR PAÍSES DE ORIGEN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Valor CIF 
 (Miles USD)</t>
  </si>
  <si>
    <t xml:space="preserve">Sri Lanka</t>
  </si>
  <si>
    <t xml:space="preserve">Zonas Francas </t>
  </si>
  <si>
    <t xml:space="preserve">Turquia</t>
  </si>
  <si>
    <t xml:space="preserve">Suiza</t>
  </si>
  <si>
    <t xml:space="preserve">Costa de Marfil</t>
  </si>
  <si>
    <t xml:space="preserve">Sudáfrica</t>
  </si>
  <si>
    <t xml:space="preserve">Madagascar</t>
  </si>
  <si>
    <t xml:space="preserve">C20  PERÚ: IMPORTACIONES AGRARIAS, POR PRINCIPALES PAÍSES DE ORIGEN,</t>
  </si>
  <si>
    <r>
      <rPr>
        <b val="true"/>
        <sz val="9"/>
        <color rgb="FF000000"/>
        <rFont val="Arial Narrow"/>
        <family val="2"/>
      </rPr>
      <t xml:space="preserve">         SEGÚN PRINCIPALES SUBPARTIDAS ARANCELARIAS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Valor CIF
 (Miles USD)</t>
  </si>
  <si>
    <t xml:space="preserve">1008309000</t>
  </si>
  <si>
    <t xml:space="preserve">Los demás alpiste excepto para siembra</t>
  </si>
  <si>
    <t xml:space="preserve">continúa C 20</t>
  </si>
  <si>
    <t xml:space="preserve">1901902000</t>
  </si>
  <si>
    <t xml:space="preserve">Manjar blanco o dulce de leche</t>
  </si>
  <si>
    <t xml:space="preserve">0810500000</t>
  </si>
  <si>
    <t xml:space="preserve">Kiwis frescos</t>
  </si>
  <si>
    <t xml:space="preserve">0809300000</t>
  </si>
  <si>
    <t xml:space="preserve">Duraznos (melocotones), incluidos los griñones y nectarinas, frescos</t>
  </si>
  <si>
    <t xml:space="preserve">0809400000</t>
  </si>
  <si>
    <t xml:space="preserve">Ciruelas y endrinas, frescas</t>
  </si>
  <si>
    <t xml:space="preserve">0813200000</t>
  </si>
  <si>
    <t xml:space="preserve">Ciruelas secas</t>
  </si>
  <si>
    <t xml:space="preserve">0203299000</t>
  </si>
  <si>
    <t xml:space="preserve">Las demás carnes de porcino, congelada</t>
  </si>
  <si>
    <t xml:space="preserve">0802310000</t>
  </si>
  <si>
    <t xml:space="preserve">Nueces de nogal con cáscara, frescas o secas</t>
  </si>
  <si>
    <t xml:space="preserve">0406905000</t>
  </si>
  <si>
    <t xml:space="preserve">Los demás quesos con un contenido de humedad superior o igual al 50 % pero inferior al 56%, en peso, calculado sobre una base totalmente desgrasada</t>
  </si>
  <si>
    <t xml:space="preserve">1209250000</t>
  </si>
  <si>
    <t xml:space="preserve">Semillas de ballico (Lolium multiflorum Lam., Lolium perenne L.) para siembra</t>
  </si>
  <si>
    <t xml:space="preserve">3501909000</t>
  </si>
  <si>
    <t xml:space="preserve">Los demás caseinatos y demás derivados de la caseína</t>
  </si>
  <si>
    <t xml:space="preserve">1702110000</t>
  </si>
  <si>
    <t xml:space="preserve">Lactosa y jarabe de lactosa con contenido de lactosa superior o igual al 99% en peso</t>
  </si>
  <si>
    <r>
      <rPr>
        <b val="true"/>
        <sz val="9"/>
        <color rgb="FF000000"/>
        <rFont val="Arial Narrow"/>
        <family val="2"/>
      </rPr>
      <t xml:space="preserve">C21  PERÚ: IMPORTACIONES AGRARIAS, POR ADUANAS DE INGRESO, 2018</t>
    </r>
    <r>
      <rPr>
        <b val="true"/>
        <vertAlign val="superscript"/>
        <sz val="9"/>
        <color rgb="FF000000"/>
        <rFont val="Arial Narrow"/>
        <family val="2"/>
      </rPr>
      <t xml:space="preserve">p</t>
    </r>
  </si>
  <si>
    <t xml:space="preserve">Aduana de ingreso</t>
  </si>
  <si>
    <t xml:space="preserve">Valor CIF      (Miles USD)</t>
  </si>
  <si>
    <t xml:space="preserve">Desaguadero</t>
  </si>
  <si>
    <t xml:space="preserve">Mollendo - Mataran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%"/>
    <numFmt numFmtId="167" formatCode="_-* #,##0_-;\-* #,##0_-;_-* \-??_-;_-@_-"/>
    <numFmt numFmtId="168" formatCode="_-* #,##0.00_-;\-* #,##0.00_-;_-* \-??_-;_-@_-"/>
    <numFmt numFmtId="169" formatCode="#,##0__"/>
    <numFmt numFmtId="170" formatCode="#,##0.0____"/>
    <numFmt numFmtId="171" formatCode="#,##0"/>
    <numFmt numFmtId="172" formatCode="0"/>
    <numFmt numFmtId="173" formatCode="0.0"/>
    <numFmt numFmtId="174" formatCode="#,##0.0__"/>
    <numFmt numFmtId="175" formatCode="#,##0__________"/>
    <numFmt numFmtId="176" formatCode="#,##0.0__________"/>
    <numFmt numFmtId="177" formatCode="#,##0____________"/>
    <numFmt numFmtId="178" formatCode="#,##0.0____________"/>
    <numFmt numFmtId="179" formatCode="#,##0.0"/>
    <numFmt numFmtId="180" formatCode="#,##0____"/>
    <numFmt numFmtId="181" formatCode="#,##0.0________"/>
    <numFmt numFmtId="182" formatCode="#,##0______"/>
    <numFmt numFmtId="183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1"/>
      <color rgb="FFFFFFFF"/>
      <name val="Calibri"/>
      <family val="2"/>
    </font>
    <font>
      <b val="true"/>
      <vertAlign val="superscript"/>
      <sz val="8"/>
      <color rgb="FF000000"/>
      <name val="Arial Narrow"/>
      <family val="2"/>
    </font>
    <font>
      <vertAlign val="superscript"/>
      <sz val="6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FADC7"/>
        <bgColor rgb="FF9BB3C3"/>
      </patternFill>
    </fill>
    <fill>
      <patternFill patternType="solid">
        <fgColor rgb="FF9BB3C3"/>
        <bgColor rgb="FF9FADC7"/>
      </patternFill>
    </fill>
    <fill>
      <patternFill patternType="solid">
        <fgColor rgb="FFCED7EB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13131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9BB3C3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9BB3C3"/>
      </right>
      <top/>
      <bottom/>
      <diagonal/>
    </border>
    <border diagonalUp="false" diagonalDown="false">
      <left/>
      <right style="thin">
        <color rgb="FF9BB3C3"/>
      </right>
      <top/>
      <bottom style="thin"/>
      <diagonal/>
    </border>
    <border diagonalUp="false" diagonalDown="false">
      <left/>
      <right/>
      <top style="thin">
        <color rgb="FF9FADC7"/>
      </top>
      <bottom/>
      <diagonal/>
    </border>
    <border diagonalUp="false" diagonalDown="false">
      <left/>
      <right/>
      <top style="thin">
        <color rgb="FF131313"/>
      </top>
      <bottom/>
      <diagonal/>
    </border>
    <border diagonalUp="false" diagonalDown="false">
      <left/>
      <right/>
      <top/>
      <bottom style="thin">
        <color rgb="FFCED7EB"/>
      </bottom>
      <diagonal/>
    </border>
    <border diagonalUp="false" diagonalDown="false">
      <left/>
      <right/>
      <top style="thin">
        <color rgb="FFCED7EB"/>
      </top>
      <bottom style="thin">
        <color rgb="FFCED7EB"/>
      </bottom>
      <diagonal/>
    </border>
    <border diagonalUp="false" diagonalDown="false">
      <left/>
      <right/>
      <top style="thin">
        <color rgb="FFCED7EB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ED7EB"/>
      </bottom>
      <diagonal/>
    </border>
    <border diagonalUp="false" diagonalDown="false">
      <left/>
      <right/>
      <top style="thin">
        <color rgb="FFCED7EB"/>
      </top>
      <bottom style="thin">
        <color rgb="FF131313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CED7EB"/>
      </top>
      <bottom style="thin"/>
      <diagonal/>
    </border>
    <border diagonalUp="false" diagonalDown="false">
      <left/>
      <right/>
      <top style="double"/>
      <bottom style="thin">
        <color rgb="FFCED7EB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ED7EB"/>
      </top>
      <bottom style="thin">
        <color rgb="FFCED7EB"/>
      </bottom>
      <diagonal/>
    </border>
    <border diagonalUp="false" diagonalDown="false">
      <left style="thin"/>
      <right style="thin"/>
      <top style="thin">
        <color rgb="FFCED7EB"/>
      </top>
      <bottom style="thin">
        <color rgb="FFCED7EB"/>
      </bottom>
      <diagonal/>
    </border>
    <border diagonalUp="false" diagonalDown="false">
      <left style="thin"/>
      <right/>
      <top style="thin">
        <color rgb="FFCED7EB"/>
      </top>
      <bottom style="thin">
        <color rgb="FFCED7EB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99-100" xfId="24"/>
    <cellStyle name="Normal_m_comparativo enero 15-14" xfId="25"/>
    <cellStyle name="Porcentaje 2" xfId="26"/>
    <cellStyle name="*unknown*" xfId="20" builtinId="8"/>
    <cellStyle name="Excel_BuiltIn_Énfasis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ADC7"/>
      <rgbColor rgb="FF993366"/>
      <rgbColor rgb="FFFFFFCC"/>
      <rgbColor rgb="FFCCFFFF"/>
      <rgbColor rgb="FF660066"/>
      <rgbColor rgb="FFFF8080"/>
      <rgbColor rgb="FF0066CC"/>
      <rgbColor rgb="FFCED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3C3"/>
      <rgbColor rgb="FF003366"/>
      <rgbColor rgb="FF339966"/>
      <rgbColor rgb="FF13131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2.85"/>
    <col collapsed="false" customWidth="false" hidden="false" outlineLevel="0" max="257" min="2" style="1" width="11.28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</row>
    <row r="4" customFormat="false" ht="22.5" hidden="false" customHeight="true" outlineLevel="0" collapsed="false">
      <c r="A4" s="3" t="s">
        <v>2</v>
      </c>
    </row>
    <row r="5" customFormat="false" ht="22.5" hidden="false" customHeight="true" outlineLevel="0" collapsed="false">
      <c r="A5" s="3" t="s">
        <v>3</v>
      </c>
    </row>
    <row r="6" customFormat="false" ht="22.5" hidden="false" customHeight="true" outlineLevel="0" collapsed="false">
      <c r="A6" s="3" t="s">
        <v>4</v>
      </c>
    </row>
    <row r="7" customFormat="false" ht="22.5" hidden="false" customHeight="true" outlineLevel="0" collapsed="false">
      <c r="A7" s="3" t="s">
        <v>5</v>
      </c>
    </row>
    <row r="8" customFormat="false" ht="22.5" hidden="false" customHeight="true" outlineLevel="0" collapsed="false">
      <c r="A8" s="3" t="s">
        <v>6</v>
      </c>
    </row>
    <row r="9" customFormat="false" ht="22.5" hidden="false" customHeight="true" outlineLevel="0" collapsed="false">
      <c r="A9" s="3" t="s">
        <v>7</v>
      </c>
    </row>
    <row r="10" customFormat="false" ht="22.5" hidden="false" customHeight="true" outlineLevel="0" collapsed="false">
      <c r="A10" s="3" t="s">
        <v>8</v>
      </c>
    </row>
    <row r="11" customFormat="false" ht="22.5" hidden="false" customHeight="true" outlineLevel="0" collapsed="false">
      <c r="A11" s="3" t="s">
        <v>9</v>
      </c>
    </row>
    <row r="12" customFormat="false" ht="22.5" hidden="false" customHeight="true" outlineLevel="0" collapsed="false">
      <c r="A12" s="3" t="s">
        <v>10</v>
      </c>
    </row>
    <row r="13" customFormat="false" ht="22.5" hidden="false" customHeight="true" outlineLevel="0" collapsed="false">
      <c r="A13" s="3" t="s">
        <v>11</v>
      </c>
    </row>
    <row r="14" customFormat="false" ht="22.5" hidden="false" customHeight="true" outlineLevel="0" collapsed="false">
      <c r="A14" s="3" t="s">
        <v>12</v>
      </c>
    </row>
    <row r="15" customFormat="false" ht="22.5" hidden="false" customHeight="true" outlineLevel="0" collapsed="false">
      <c r="A15" s="3" t="s">
        <v>13</v>
      </c>
    </row>
    <row r="16" customFormat="false" ht="22.5" hidden="false" customHeight="true" outlineLevel="0" collapsed="false">
      <c r="A16" s="3" t="s">
        <v>14</v>
      </c>
    </row>
    <row r="17" customFormat="false" ht="22.5" hidden="false" customHeight="true" outlineLevel="0" collapsed="false">
      <c r="A17" s="3" t="s">
        <v>15</v>
      </c>
    </row>
    <row r="18" customFormat="false" ht="22.5" hidden="false" customHeight="true" outlineLevel="0" collapsed="false">
      <c r="A18" s="3" t="s">
        <v>16</v>
      </c>
    </row>
    <row r="19" customFormat="false" ht="22.5" hidden="false" customHeight="true" outlineLevel="0" collapsed="false">
      <c r="A19" s="3" t="s">
        <v>17</v>
      </c>
    </row>
    <row r="20" customFormat="false" ht="22.5" hidden="false" customHeight="true" outlineLevel="0" collapsed="false">
      <c r="A20" s="3" t="s">
        <v>18</v>
      </c>
    </row>
    <row r="21" customFormat="false" ht="22.5" hidden="false" customHeight="true" outlineLevel="0" collapsed="false">
      <c r="A21" s="3" t="s">
        <v>19</v>
      </c>
    </row>
    <row r="22" customFormat="false" ht="22.5" hidden="false" customHeight="true" outlineLevel="0" collapsed="false">
      <c r="A22" s="3" t="s">
        <v>20</v>
      </c>
    </row>
    <row r="23" customFormat="false" ht="22.5" hidden="false" customHeight="true" outlineLevel="0" collapsed="false">
      <c r="A23" s="3" t="s">
        <v>21</v>
      </c>
    </row>
    <row r="24" customFormat="false" ht="22.5" hidden="false" customHeight="true" outlineLevel="0" collapsed="false">
      <c r="A24" s="3"/>
    </row>
  </sheetData>
  <hyperlinks>
    <hyperlink ref="A3" location="c1!Área_de_impresión" display="C.1 PERÚ: BALANZA COMERCIAL AGRARIA POR ACTIVIDAD, 2014 – 2018p"/>
    <hyperlink ref="A4" location="c2!A1" display="C.2 PERÚ: BALANZA COMERCIAL DEL COMERCIO EXTERIOR AGRARIO, POR PRINCIPALES PAÍSES, 2014 - 2018p"/>
    <hyperlink ref="A5" location="c3!A1" display="C.3 PERÚ: BALANZA COMERCIAL AGRARIA - COMUNIDAD ANDINA (CAN), 2018p"/>
    <hyperlink ref="A6" location="c4!A1" display="C.4 PERÚ: BALANZA COMERCIAL AGRARIA - UNIÓN EUROPEA (UE), 2018p"/>
    <hyperlink ref="A7" location="c5!A1" display="C.5 PERÚ: BALANZA COMERCIAL AGRARIA - FORO DE COOPERACIÓN ECONÓMICA DE ASIA Y PACÍFICO (APEC), 2018p"/>
    <hyperlink ref="A8" location="c6!A1" display="C.6 PERÚ: BALANZA COMERCIAL AGRARIA - MERCADO COMÚN DEL SUR (MERCOSUR), 2018p"/>
    <hyperlink ref="A9" location="c7!A1" display="C.7 PERÚ: BALANZA COMERCIAL AGRARIA - ASOCIACIÓN LATINOAMERICANA DE INTEGRACIÓN (ALADI), 2018p"/>
    <hyperlink ref="A10" location="c8!A1" display="C.8 PERÚ: EXPORTACIONES AGRARIAS, POR SUBPARTIDAS ARANCELARIAS, 2018p"/>
    <hyperlink ref="A11" location="c9!A1" display="C.9: PERÚ: EXPORTACIONES AGRARIAS MENSUALES POR CAPÍTULO DEL ARANCEL DE ADUANAS, 2018p"/>
    <hyperlink ref="A12" location="c_10!A1" display="C10  PERÚ: EXPORTACIONES AGRARIAS MENSUALES, POR SUBPARTIDAS ARANCELARIAS, 2018p"/>
    <hyperlink ref="A13" location="c_11!A1" display="C11  PERÚ: EXPORTACIONES AGRARIAS MENSUALES, POR SUBPARTIDAS ARANCELARIAS, 2018p"/>
    <hyperlink ref="A14" location="c12_!A1" display="C.12 PERÚ: EXPORTACIONES AGRARIAS, POR PAÍSES DE DESTINO, 2018p"/>
    <hyperlink ref="A15" location="c13_!A1" display="C.13 PERÚ: EXPORTACIONES AGRARIAS, POR PRINCIPALES PAÍSES DE DESTINO, SEGÚN PRINCIPALES SUBPARTIDAS ARANCELARIAS, 2018p"/>
    <hyperlink ref="A16" location="c14_!A1" display="C.14 PERÚ: EXPORTACIONES AGRARIAS, POR ADUANAS DE SALIDA, 2018p"/>
    <hyperlink ref="A17" location="c15_!A1" display="C.15 PERÚ: IMPORTACIONES AGRARIAS, POR SUBPARTIDAS ARANCELARIAS, 2018p"/>
    <hyperlink ref="A18" location="c16_!A1" display="C.16 PERÚ: IMPORTACIONES AGRARIAS MENSUALES, POR CAPÍTULO DEL ARANCEL DE ADUANAS, 2018p"/>
    <hyperlink ref="A19" location="c_17!A1" display="C17  PERÚ: IMPORTACIONES AGRARIAS MENSUALES, POR SUBPARTIDAS ARANCELARIAS, 2018p"/>
    <hyperlink ref="A20" location="c_18!A1" display="C18  PERÚ: IMPORTACIONES AGRARIAS MENSUALES, POR SUBPARTIDAS ARANCELARIAS, 2018p"/>
    <hyperlink ref="A21" location="c19_!A1" display="C.19 PERÚ: IMPORTACIONES AGRARIAS, POR PAÍSES DE ORIGEN, 2018p"/>
    <hyperlink ref="A22" location="c20_!A1" display="C.20 PERÚ: IMPORTACIONES AGRARIAS, POR PRINCIPALES PAÍSES DE ORIGEN, SEGÚN PRINCIPALES SUBPARTIDAS ARANCELRARIAS, 2018p"/>
    <hyperlink ref="A23" location="c21_!A1" display="C.21 PERÚ: IMPORTACIONES AGRARIAS, POR ADUANAS DE INGRESO, 2018p"/>
  </hyperlink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3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J2" activeCellId="0" sqref="J2:Q49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89" width="28.7"/>
    <col collapsed="false" customWidth="true" hidden="false" outlineLevel="0" max="3" min="3" style="189" width="7.85"/>
    <col collapsed="false" customWidth="true" hidden="false" outlineLevel="0" max="4" min="4" style="189" width="5.71"/>
    <col collapsed="false" customWidth="true" hidden="false" outlineLevel="0" max="5" min="5" style="189" width="6.13"/>
    <col collapsed="false" customWidth="true" hidden="false" outlineLevel="0" max="10" min="6" style="189" width="5.71"/>
    <col collapsed="false" customWidth="true" hidden="false" outlineLevel="0" max="11" min="11" style="189" width="28.7"/>
    <col collapsed="false" customWidth="true" hidden="false" outlineLevel="0" max="13" min="12" style="189" width="5.71"/>
    <col collapsed="false" customWidth="true" hidden="false" outlineLevel="0" max="14" min="14" style="189" width="7.7"/>
    <col collapsed="false" customWidth="true" hidden="false" outlineLevel="0" max="15" min="15" style="189" width="6.13"/>
    <col collapsed="false" customWidth="true" hidden="false" outlineLevel="0" max="16" min="16" style="189" width="6.28"/>
    <col collapsed="false" customWidth="true" hidden="false" outlineLevel="0" max="17" min="17" style="189" width="6.13"/>
    <col collapsed="false" customWidth="false" hidden="false" outlineLevel="0" max="257" min="18" style="189" width="11.28"/>
  </cols>
  <sheetData>
    <row r="1" customFormat="false" ht="15.95" hidden="false" customHeight="true" outlineLevel="0" collapsed="false">
      <c r="A1" s="190" t="s">
        <v>340</v>
      </c>
    </row>
    <row r="2" customFormat="false" ht="12" hidden="false" customHeight="true" outlineLevel="0" collapsed="false">
      <c r="A2" s="191" t="s">
        <v>341</v>
      </c>
      <c r="B2" s="191"/>
      <c r="C2" s="191"/>
      <c r="D2" s="191"/>
      <c r="E2" s="191"/>
      <c r="F2" s="191"/>
      <c r="G2" s="191"/>
      <c r="H2" s="190"/>
      <c r="I2" s="190"/>
      <c r="J2" s="105" t="s">
        <v>342</v>
      </c>
    </row>
    <row r="3" customFormat="false" ht="3" hidden="false" customHeight="true" outlineLevel="0" collapsed="false">
      <c r="A3" s="4"/>
      <c r="B3" s="4"/>
      <c r="C3" s="139"/>
      <c r="J3" s="105"/>
    </row>
    <row r="4" customFormat="false" ht="21.95" hidden="false" customHeight="true" outlineLevel="0" collapsed="false">
      <c r="A4" s="50" t="s">
        <v>343</v>
      </c>
      <c r="B4" s="56" t="s">
        <v>134</v>
      </c>
      <c r="C4" s="79" t="s">
        <v>344</v>
      </c>
      <c r="D4" s="56" t="s">
        <v>345</v>
      </c>
      <c r="E4" s="56" t="s">
        <v>346</v>
      </c>
      <c r="F4" s="56" t="s">
        <v>347</v>
      </c>
      <c r="G4" s="56" t="s">
        <v>348</v>
      </c>
      <c r="H4" s="56" t="s">
        <v>349</v>
      </c>
      <c r="I4" s="57" t="s">
        <v>350</v>
      </c>
      <c r="J4" s="50" t="s">
        <v>343</v>
      </c>
      <c r="K4" s="56" t="s">
        <v>134</v>
      </c>
      <c r="L4" s="56" t="s">
        <v>351</v>
      </c>
      <c r="M4" s="56" t="s">
        <v>352</v>
      </c>
      <c r="N4" s="56" t="s">
        <v>353</v>
      </c>
      <c r="O4" s="56" t="s">
        <v>354</v>
      </c>
      <c r="P4" s="56" t="s">
        <v>355</v>
      </c>
      <c r="Q4" s="57" t="s">
        <v>356</v>
      </c>
    </row>
    <row r="5" customFormat="false" ht="14.1" hidden="false" customHeight="true" outlineLevel="0" collapsed="false">
      <c r="A5" s="50"/>
      <c r="B5" s="192" t="s">
        <v>30</v>
      </c>
      <c r="C5" s="193" t="n">
        <f aca="false">+SUM(C7:C43)</f>
        <v>7033425.34</v>
      </c>
      <c r="D5" s="193" t="n">
        <f aca="false">+SUM(D7:D43)</f>
        <v>653716.51</v>
      </c>
      <c r="E5" s="193" t="n">
        <f aca="false">+SUM(E7:E43)</f>
        <v>472681.76</v>
      </c>
      <c r="F5" s="193" t="n">
        <f aca="false">+SUM(F7:F43)</f>
        <v>417349.96</v>
      </c>
      <c r="G5" s="193" t="n">
        <f aca="false">+SUM(G7:G43)</f>
        <v>440572.66</v>
      </c>
      <c r="H5" s="193" t="n">
        <f aca="false">+SUM(H7:H43)</f>
        <v>509362.93</v>
      </c>
      <c r="I5" s="193" t="n">
        <f aca="false">+SUM(I7:I43)</f>
        <v>484863.73</v>
      </c>
      <c r="J5" s="50"/>
      <c r="K5" s="192" t="s">
        <v>30</v>
      </c>
      <c r="L5" s="193" t="n">
        <f aca="false">+SUM(L7:L43)</f>
        <v>531938.25</v>
      </c>
      <c r="M5" s="193" t="n">
        <f aca="false">+SUM(M7:M43)</f>
        <v>671934.77</v>
      </c>
      <c r="N5" s="193" t="n">
        <f aca="false">+SUM(N7:N43)</f>
        <v>604227.11</v>
      </c>
      <c r="O5" s="193" t="n">
        <f aca="false">+SUM(O7:O43)</f>
        <v>737071.1</v>
      </c>
      <c r="P5" s="193" t="n">
        <f aca="false">+SUM(P7:P43)</f>
        <v>701511.83</v>
      </c>
      <c r="Q5" s="193" t="n">
        <f aca="false">+SUM(Q7:Q43)</f>
        <v>808194.73</v>
      </c>
    </row>
    <row r="6" customFormat="false" ht="5.1" hidden="false" customHeight="true" outlineLevel="0" collapsed="false">
      <c r="A6" s="146"/>
      <c r="B6" s="194"/>
      <c r="C6" s="195"/>
      <c r="D6" s="196"/>
      <c r="E6" s="196"/>
      <c r="F6" s="196"/>
      <c r="G6" s="196"/>
      <c r="H6" s="196"/>
      <c r="I6" s="196"/>
      <c r="J6" s="146"/>
      <c r="K6" s="194"/>
      <c r="L6" s="196"/>
      <c r="M6" s="196"/>
      <c r="N6" s="196"/>
      <c r="O6" s="196"/>
      <c r="P6" s="196"/>
      <c r="Q6" s="196"/>
    </row>
    <row r="7" customFormat="false" ht="12.75" hidden="false" customHeight="true" outlineLevel="0" collapsed="false">
      <c r="A7" s="197" t="n">
        <v>1</v>
      </c>
      <c r="B7" s="198" t="s">
        <v>357</v>
      </c>
      <c r="C7" s="199" t="n">
        <v>5232.39</v>
      </c>
      <c r="D7" s="200" t="n">
        <v>559.87</v>
      </c>
      <c r="E7" s="200" t="n">
        <v>137.3</v>
      </c>
      <c r="F7" s="200" t="n">
        <v>510.55</v>
      </c>
      <c r="G7" s="200" t="n">
        <v>360.9</v>
      </c>
      <c r="H7" s="200" t="n">
        <v>368.34</v>
      </c>
      <c r="I7" s="200" t="n">
        <v>211.31</v>
      </c>
      <c r="J7" s="197" t="n">
        <v>1</v>
      </c>
      <c r="K7" s="198" t="s">
        <v>357</v>
      </c>
      <c r="L7" s="200" t="n">
        <v>609.57</v>
      </c>
      <c r="M7" s="200" t="n">
        <v>622.17</v>
      </c>
      <c r="N7" s="200" t="n">
        <v>311.17</v>
      </c>
      <c r="O7" s="200" t="n">
        <v>381.06</v>
      </c>
      <c r="P7" s="200" t="n">
        <v>733.29</v>
      </c>
      <c r="Q7" s="200" t="n">
        <v>426.86</v>
      </c>
    </row>
    <row r="8" customFormat="false" ht="12.75" hidden="false" customHeight="true" outlineLevel="0" collapsed="false">
      <c r="A8" s="173" t="n">
        <v>2</v>
      </c>
      <c r="B8" s="201" t="s">
        <v>358</v>
      </c>
      <c r="C8" s="202" t="n">
        <v>4420.09</v>
      </c>
      <c r="D8" s="203" t="n">
        <v>274.46</v>
      </c>
      <c r="E8" s="203" t="n">
        <v>309.11</v>
      </c>
      <c r="F8" s="203" t="n">
        <v>466.93</v>
      </c>
      <c r="G8" s="203" t="n">
        <v>225.92</v>
      </c>
      <c r="H8" s="203" t="n">
        <v>304.79</v>
      </c>
      <c r="I8" s="203" t="n">
        <v>369.99</v>
      </c>
      <c r="J8" s="173" t="n">
        <v>2</v>
      </c>
      <c r="K8" s="201" t="s">
        <v>358</v>
      </c>
      <c r="L8" s="203" t="n">
        <v>706.19</v>
      </c>
      <c r="M8" s="203" t="n">
        <v>409.41</v>
      </c>
      <c r="N8" s="203" t="n">
        <v>281.93</v>
      </c>
      <c r="O8" s="203" t="n">
        <v>412.27</v>
      </c>
      <c r="P8" s="203" t="n">
        <v>453.43</v>
      </c>
      <c r="Q8" s="203" t="n">
        <v>205.66</v>
      </c>
    </row>
    <row r="9" customFormat="false" ht="51" hidden="false" customHeight="true" outlineLevel="0" collapsed="false">
      <c r="A9" s="173" t="n">
        <v>4</v>
      </c>
      <c r="B9" s="204" t="s">
        <v>359</v>
      </c>
      <c r="C9" s="202" t="n">
        <v>123491.49</v>
      </c>
      <c r="D9" s="203" t="n">
        <v>6356.73</v>
      </c>
      <c r="E9" s="203" t="n">
        <v>6790.42</v>
      </c>
      <c r="F9" s="203" t="n">
        <v>7768.96</v>
      </c>
      <c r="G9" s="203" t="n">
        <v>9536.56</v>
      </c>
      <c r="H9" s="203" t="n">
        <v>9322.67</v>
      </c>
      <c r="I9" s="203" t="n">
        <v>10206.1</v>
      </c>
      <c r="J9" s="173" t="n">
        <v>4</v>
      </c>
      <c r="K9" s="204" t="s">
        <v>359</v>
      </c>
      <c r="L9" s="203" t="n">
        <v>10457.81</v>
      </c>
      <c r="M9" s="203" t="n">
        <v>11431.23</v>
      </c>
      <c r="N9" s="203" t="n">
        <v>16267.12</v>
      </c>
      <c r="O9" s="203" t="n">
        <v>11912.94</v>
      </c>
      <c r="P9" s="203" t="n">
        <v>13680.71</v>
      </c>
      <c r="Q9" s="203" t="n">
        <v>9760.24</v>
      </c>
    </row>
    <row r="10" customFormat="false" ht="25.5" hidden="false" customHeight="true" outlineLevel="0" collapsed="false">
      <c r="A10" s="173" t="n">
        <v>5</v>
      </c>
      <c r="B10" s="201" t="s">
        <v>360</v>
      </c>
      <c r="C10" s="202" t="n">
        <v>5347.51</v>
      </c>
      <c r="D10" s="203" t="n">
        <v>155.43</v>
      </c>
      <c r="E10" s="203" t="n">
        <v>743.77</v>
      </c>
      <c r="F10" s="203" t="n">
        <v>44.45</v>
      </c>
      <c r="G10" s="203" t="n">
        <v>583.74</v>
      </c>
      <c r="H10" s="203" t="n">
        <v>72.57</v>
      </c>
      <c r="I10" s="203" t="n">
        <v>328.58</v>
      </c>
      <c r="J10" s="173" t="n">
        <v>5</v>
      </c>
      <c r="K10" s="201" t="s">
        <v>360</v>
      </c>
      <c r="L10" s="203" t="n">
        <v>787.57</v>
      </c>
      <c r="M10" s="203" t="n">
        <v>171.51</v>
      </c>
      <c r="N10" s="203" t="n">
        <v>669.55</v>
      </c>
      <c r="O10" s="203" t="n">
        <v>827.34</v>
      </c>
      <c r="P10" s="203" t="n">
        <v>653.55</v>
      </c>
      <c r="Q10" s="203" t="n">
        <v>309.45</v>
      </c>
    </row>
    <row r="11" customFormat="false" ht="12.75" hidden="false" customHeight="true" outlineLevel="0" collapsed="false">
      <c r="A11" s="173" t="n">
        <v>6</v>
      </c>
      <c r="B11" s="201" t="s">
        <v>361</v>
      </c>
      <c r="C11" s="202" t="n">
        <v>18183.36</v>
      </c>
      <c r="D11" s="203" t="n">
        <v>631.72</v>
      </c>
      <c r="E11" s="203" t="n">
        <v>360.31</v>
      </c>
      <c r="F11" s="203" t="n">
        <v>408.11</v>
      </c>
      <c r="G11" s="203" t="n">
        <v>755.38</v>
      </c>
      <c r="H11" s="203" t="n">
        <v>820.56</v>
      </c>
      <c r="I11" s="203" t="n">
        <v>1709.63</v>
      </c>
      <c r="J11" s="173" t="n">
        <v>6</v>
      </c>
      <c r="K11" s="201" t="s">
        <v>361</v>
      </c>
      <c r="L11" s="203" t="n">
        <v>3453.08</v>
      </c>
      <c r="M11" s="203" t="n">
        <v>5035.55</v>
      </c>
      <c r="N11" s="203" t="n">
        <v>2334.7</v>
      </c>
      <c r="O11" s="203" t="n">
        <v>1492.68</v>
      </c>
      <c r="P11" s="203" t="n">
        <v>810.42</v>
      </c>
      <c r="Q11" s="203" t="n">
        <v>371.22</v>
      </c>
    </row>
    <row r="12" customFormat="false" ht="25.5" hidden="false" customHeight="true" outlineLevel="0" collapsed="false">
      <c r="A12" s="173" t="n">
        <v>7</v>
      </c>
      <c r="B12" s="201" t="s">
        <v>362</v>
      </c>
      <c r="C12" s="202" t="n">
        <v>639101.86</v>
      </c>
      <c r="D12" s="203" t="n">
        <v>61052.37</v>
      </c>
      <c r="E12" s="203" t="n">
        <v>23134.66</v>
      </c>
      <c r="F12" s="203" t="n">
        <v>30597.3</v>
      </c>
      <c r="G12" s="203" t="n">
        <v>29368.74</v>
      </c>
      <c r="H12" s="203" t="n">
        <v>37175.1</v>
      </c>
      <c r="I12" s="203" t="n">
        <v>38314.64</v>
      </c>
      <c r="J12" s="173" t="n">
        <v>7</v>
      </c>
      <c r="K12" s="201" t="s">
        <v>362</v>
      </c>
      <c r="L12" s="203" t="n">
        <v>51101.86</v>
      </c>
      <c r="M12" s="203" t="n">
        <v>60451.37</v>
      </c>
      <c r="N12" s="203" t="n">
        <v>76681.36</v>
      </c>
      <c r="O12" s="203" t="n">
        <v>76967.84</v>
      </c>
      <c r="P12" s="203" t="n">
        <v>78931.05</v>
      </c>
      <c r="Q12" s="203" t="n">
        <v>75325.57</v>
      </c>
    </row>
    <row r="13" customFormat="false" ht="25.5" hidden="false" customHeight="true" outlineLevel="0" collapsed="false">
      <c r="A13" s="173" t="n">
        <v>8</v>
      </c>
      <c r="B13" s="201" t="s">
        <v>363</v>
      </c>
      <c r="C13" s="202" t="n">
        <v>3078369.31</v>
      </c>
      <c r="D13" s="203" t="n">
        <v>355415.81</v>
      </c>
      <c r="E13" s="203" t="n">
        <v>210838.11</v>
      </c>
      <c r="F13" s="203" t="n">
        <v>173336.24</v>
      </c>
      <c r="G13" s="203" t="n">
        <v>183698.19</v>
      </c>
      <c r="H13" s="203" t="n">
        <v>219270.84</v>
      </c>
      <c r="I13" s="203" t="n">
        <v>194101.08</v>
      </c>
      <c r="J13" s="173" t="n">
        <v>8</v>
      </c>
      <c r="K13" s="201" t="s">
        <v>363</v>
      </c>
      <c r="L13" s="203" t="n">
        <v>231952.05</v>
      </c>
      <c r="M13" s="203" t="n">
        <v>284246.01</v>
      </c>
      <c r="N13" s="203" t="n">
        <v>223389.39</v>
      </c>
      <c r="O13" s="203" t="n">
        <v>271174.51</v>
      </c>
      <c r="P13" s="203" t="n">
        <v>304252.51</v>
      </c>
      <c r="Q13" s="203" t="n">
        <v>426694.57</v>
      </c>
    </row>
    <row r="14" customFormat="false" ht="12.75" hidden="false" customHeight="true" outlineLevel="0" collapsed="false">
      <c r="A14" s="173" t="n">
        <v>9</v>
      </c>
      <c r="B14" s="201" t="s">
        <v>364</v>
      </c>
      <c r="C14" s="202" t="n">
        <v>811281.05</v>
      </c>
      <c r="D14" s="203" t="n">
        <v>51947.82</v>
      </c>
      <c r="E14" s="203" t="n">
        <v>36194.82</v>
      </c>
      <c r="F14" s="203" t="n">
        <v>22574.7</v>
      </c>
      <c r="G14" s="203" t="n">
        <v>15161.42</v>
      </c>
      <c r="H14" s="203" t="n">
        <v>26065.53</v>
      </c>
      <c r="I14" s="203" t="n">
        <v>44220.05</v>
      </c>
      <c r="J14" s="173" t="n">
        <v>9</v>
      </c>
      <c r="K14" s="201" t="s">
        <v>364</v>
      </c>
      <c r="L14" s="203" t="n">
        <v>66614.17</v>
      </c>
      <c r="M14" s="203" t="n">
        <v>106887.77</v>
      </c>
      <c r="N14" s="203" t="n">
        <v>109739.32</v>
      </c>
      <c r="O14" s="203" t="n">
        <v>137837.5</v>
      </c>
      <c r="P14" s="203" t="n">
        <v>106737.82</v>
      </c>
      <c r="Q14" s="203" t="n">
        <v>87300.13</v>
      </c>
    </row>
    <row r="15" customFormat="false" ht="12.75" hidden="false" customHeight="true" outlineLevel="0" collapsed="false">
      <c r="A15" s="173" t="n">
        <v>10</v>
      </c>
      <c r="B15" s="201" t="s">
        <v>365</v>
      </c>
      <c r="C15" s="202" t="n">
        <v>151193.52</v>
      </c>
      <c r="D15" s="203" t="n">
        <v>11148.99</v>
      </c>
      <c r="E15" s="203" t="n">
        <v>10311.14</v>
      </c>
      <c r="F15" s="203" t="n">
        <v>9359.39</v>
      </c>
      <c r="G15" s="203" t="n">
        <v>12568.58</v>
      </c>
      <c r="H15" s="203" t="n">
        <v>11495.41</v>
      </c>
      <c r="I15" s="203" t="n">
        <v>10987.22</v>
      </c>
      <c r="J15" s="173" t="n">
        <v>10</v>
      </c>
      <c r="K15" s="201" t="s">
        <v>365</v>
      </c>
      <c r="L15" s="203" t="n">
        <v>10831.46</v>
      </c>
      <c r="M15" s="203" t="n">
        <v>16057.83</v>
      </c>
      <c r="N15" s="203" t="n">
        <v>13051.61</v>
      </c>
      <c r="O15" s="203" t="n">
        <v>17898.12</v>
      </c>
      <c r="P15" s="203" t="n">
        <v>13296.01</v>
      </c>
      <c r="Q15" s="203" t="n">
        <v>14187.76</v>
      </c>
    </row>
    <row r="16" customFormat="false" ht="25.5" hidden="false" customHeight="true" outlineLevel="0" collapsed="false">
      <c r="A16" s="173" t="n">
        <v>11</v>
      </c>
      <c r="B16" s="201" t="s">
        <v>366</v>
      </c>
      <c r="C16" s="202" t="n">
        <v>29868.93</v>
      </c>
      <c r="D16" s="203" t="n">
        <v>2127.15</v>
      </c>
      <c r="E16" s="203" t="n">
        <v>1889.4</v>
      </c>
      <c r="F16" s="203" t="n">
        <v>2920.01</v>
      </c>
      <c r="G16" s="203" t="n">
        <v>2252.06</v>
      </c>
      <c r="H16" s="203" t="n">
        <v>2894.77</v>
      </c>
      <c r="I16" s="203" t="n">
        <v>2549.15</v>
      </c>
      <c r="J16" s="173" t="n">
        <v>11</v>
      </c>
      <c r="K16" s="201" t="s">
        <v>366</v>
      </c>
      <c r="L16" s="203" t="n">
        <v>2452.93</v>
      </c>
      <c r="M16" s="203" t="n">
        <v>2729.37</v>
      </c>
      <c r="N16" s="203" t="n">
        <v>2059.49</v>
      </c>
      <c r="O16" s="203" t="n">
        <v>2889.8</v>
      </c>
      <c r="P16" s="203" t="n">
        <v>2120.49</v>
      </c>
      <c r="Q16" s="203" t="n">
        <v>2984.31</v>
      </c>
    </row>
    <row r="17" customFormat="false" ht="38.25" hidden="false" customHeight="true" outlineLevel="0" collapsed="false">
      <c r="A17" s="173" t="n">
        <v>12</v>
      </c>
      <c r="B17" s="201" t="s">
        <v>367</v>
      </c>
      <c r="C17" s="202" t="n">
        <v>159921.62</v>
      </c>
      <c r="D17" s="203" t="n">
        <v>13962.39</v>
      </c>
      <c r="E17" s="203" t="n">
        <v>15374.48</v>
      </c>
      <c r="F17" s="203" t="n">
        <v>13869.57</v>
      </c>
      <c r="G17" s="203" t="n">
        <v>16675.02</v>
      </c>
      <c r="H17" s="203" t="n">
        <v>20100.03</v>
      </c>
      <c r="I17" s="203" t="n">
        <v>16091.2</v>
      </c>
      <c r="J17" s="173" t="n">
        <v>12</v>
      </c>
      <c r="K17" s="201" t="s">
        <v>367</v>
      </c>
      <c r="L17" s="203" t="n">
        <v>9856.14</v>
      </c>
      <c r="M17" s="203" t="n">
        <v>8499.51</v>
      </c>
      <c r="N17" s="203" t="n">
        <v>9087.86</v>
      </c>
      <c r="O17" s="203" t="n">
        <v>15810.7</v>
      </c>
      <c r="P17" s="203" t="n">
        <v>11079.46</v>
      </c>
      <c r="Q17" s="203" t="n">
        <v>9515.26</v>
      </c>
    </row>
    <row r="18" customFormat="false" ht="25.5" hidden="false" customHeight="true" outlineLevel="0" collapsed="false">
      <c r="A18" s="173" t="n">
        <v>13</v>
      </c>
      <c r="B18" s="201" t="s">
        <v>368</v>
      </c>
      <c r="C18" s="202" t="n">
        <v>16417.61</v>
      </c>
      <c r="D18" s="203" t="n">
        <v>1442</v>
      </c>
      <c r="E18" s="203" t="n">
        <v>1135.91</v>
      </c>
      <c r="F18" s="203" t="n">
        <v>1339.11</v>
      </c>
      <c r="G18" s="203" t="n">
        <v>1486.52</v>
      </c>
      <c r="H18" s="203" t="n">
        <v>1174.79</v>
      </c>
      <c r="I18" s="203" t="n">
        <v>1206.36</v>
      </c>
      <c r="J18" s="173" t="n">
        <v>13</v>
      </c>
      <c r="K18" s="201" t="s">
        <v>368</v>
      </c>
      <c r="L18" s="203" t="n">
        <v>1395.25</v>
      </c>
      <c r="M18" s="203" t="n">
        <v>1427.02</v>
      </c>
      <c r="N18" s="203" t="n">
        <v>834.78</v>
      </c>
      <c r="O18" s="203" t="n">
        <v>1876.52</v>
      </c>
      <c r="P18" s="203" t="n">
        <v>1233.92</v>
      </c>
      <c r="Q18" s="203" t="n">
        <v>1865.43</v>
      </c>
    </row>
    <row r="19" customFormat="false" ht="38.25" hidden="false" customHeight="true" outlineLevel="0" collapsed="false">
      <c r="A19" s="173" t="n">
        <v>14</v>
      </c>
      <c r="B19" s="201" t="s">
        <v>369</v>
      </c>
      <c r="C19" s="202" t="n">
        <v>42101.26</v>
      </c>
      <c r="D19" s="203" t="n">
        <v>3605.23</v>
      </c>
      <c r="E19" s="203" t="n">
        <v>2694.02</v>
      </c>
      <c r="F19" s="203" t="n">
        <v>2687.68</v>
      </c>
      <c r="G19" s="203" t="n">
        <v>2666.55</v>
      </c>
      <c r="H19" s="203" t="n">
        <v>3679.4</v>
      </c>
      <c r="I19" s="203" t="n">
        <v>3390.14</v>
      </c>
      <c r="J19" s="173" t="n">
        <v>14</v>
      </c>
      <c r="K19" s="201" t="s">
        <v>369</v>
      </c>
      <c r="L19" s="203" t="n">
        <v>3686.62</v>
      </c>
      <c r="M19" s="203" t="n">
        <v>3830.26</v>
      </c>
      <c r="N19" s="203" t="n">
        <v>3943.97</v>
      </c>
      <c r="O19" s="203" t="n">
        <v>5155.56</v>
      </c>
      <c r="P19" s="203" t="n">
        <v>3235.1</v>
      </c>
      <c r="Q19" s="203" t="n">
        <v>3526.73</v>
      </c>
    </row>
    <row r="20" customFormat="false" ht="51" hidden="false" customHeight="true" outlineLevel="0" collapsed="false">
      <c r="A20" s="173" t="n">
        <v>15</v>
      </c>
      <c r="B20" s="201" t="s">
        <v>370</v>
      </c>
      <c r="C20" s="202" t="n">
        <v>80987.82</v>
      </c>
      <c r="D20" s="203" t="n">
        <v>7111.58</v>
      </c>
      <c r="E20" s="203" t="n">
        <v>2248.41</v>
      </c>
      <c r="F20" s="203" t="n">
        <v>6115</v>
      </c>
      <c r="G20" s="203" t="n">
        <v>8302.13</v>
      </c>
      <c r="H20" s="203" t="n">
        <v>3779.37</v>
      </c>
      <c r="I20" s="203" t="n">
        <v>7504.74</v>
      </c>
      <c r="J20" s="173" t="n">
        <v>15</v>
      </c>
      <c r="K20" s="201" t="s">
        <v>370</v>
      </c>
      <c r="L20" s="203" t="n">
        <v>3797.23</v>
      </c>
      <c r="M20" s="203" t="n">
        <v>8634.18</v>
      </c>
      <c r="N20" s="203" t="n">
        <v>5394.4</v>
      </c>
      <c r="O20" s="203" t="n">
        <v>8397.78</v>
      </c>
      <c r="P20" s="203" t="n">
        <v>10636.13</v>
      </c>
      <c r="Q20" s="203" t="n">
        <v>9066.87</v>
      </c>
    </row>
    <row r="21" customFormat="false" ht="38.25" hidden="false" customHeight="true" outlineLevel="0" collapsed="false">
      <c r="A21" s="173" t="n">
        <v>16</v>
      </c>
      <c r="B21" s="201" t="s">
        <v>371</v>
      </c>
      <c r="C21" s="202" t="n">
        <v>1.51</v>
      </c>
      <c r="D21" s="203" t="n">
        <v>0</v>
      </c>
      <c r="E21" s="203" t="n">
        <v>0</v>
      </c>
      <c r="F21" s="203" t="n">
        <v>1.51</v>
      </c>
      <c r="G21" s="203" t="n">
        <v>0</v>
      </c>
      <c r="H21" s="203" t="n">
        <v>0</v>
      </c>
      <c r="I21" s="203" t="n">
        <v>0</v>
      </c>
      <c r="J21" s="173" t="n">
        <v>16</v>
      </c>
      <c r="K21" s="201" t="s">
        <v>371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</row>
    <row r="22" customFormat="false" ht="12.75" hidden="false" customHeight="true" outlineLevel="0" collapsed="false">
      <c r="A22" s="173" t="n">
        <v>17</v>
      </c>
      <c r="B22" s="201" t="s">
        <v>372</v>
      </c>
      <c r="C22" s="202" t="n">
        <v>36670.7</v>
      </c>
      <c r="D22" s="203" t="n">
        <v>1195.24</v>
      </c>
      <c r="E22" s="203" t="n">
        <v>6205.65</v>
      </c>
      <c r="F22" s="203" t="n">
        <v>1534.4</v>
      </c>
      <c r="G22" s="203" t="n">
        <v>1843.4</v>
      </c>
      <c r="H22" s="203" t="n">
        <v>1621.16</v>
      </c>
      <c r="I22" s="203" t="n">
        <v>2182.85</v>
      </c>
      <c r="J22" s="173" t="n">
        <v>17</v>
      </c>
      <c r="K22" s="201" t="s">
        <v>372</v>
      </c>
      <c r="L22" s="203" t="n">
        <v>1603.55</v>
      </c>
      <c r="M22" s="203" t="n">
        <v>1841.24</v>
      </c>
      <c r="N22" s="203" t="n">
        <v>4251.48</v>
      </c>
      <c r="O22" s="203" t="n">
        <v>2115.24</v>
      </c>
      <c r="P22" s="203" t="n">
        <v>4393.98</v>
      </c>
      <c r="Q22" s="203" t="n">
        <v>7882.51</v>
      </c>
    </row>
    <row r="23" customFormat="false" ht="12.75" hidden="false" customHeight="true" outlineLevel="0" collapsed="false">
      <c r="A23" s="173" t="n">
        <v>18</v>
      </c>
      <c r="B23" s="201" t="s">
        <v>373</v>
      </c>
      <c r="C23" s="202" t="n">
        <v>266340.93</v>
      </c>
      <c r="D23" s="203" t="n">
        <v>18366.8</v>
      </c>
      <c r="E23" s="203" t="n">
        <v>18431.57</v>
      </c>
      <c r="F23" s="203" t="n">
        <v>17693.37</v>
      </c>
      <c r="G23" s="203" t="n">
        <v>16079.54</v>
      </c>
      <c r="H23" s="203" t="n">
        <v>23384.87</v>
      </c>
      <c r="I23" s="203" t="n">
        <v>27836</v>
      </c>
      <c r="J23" s="173" t="n">
        <v>18</v>
      </c>
      <c r="K23" s="201" t="s">
        <v>373</v>
      </c>
      <c r="L23" s="203" t="n">
        <v>25438.89</v>
      </c>
      <c r="M23" s="203" t="n">
        <v>26891.53</v>
      </c>
      <c r="N23" s="203" t="n">
        <v>21458.57</v>
      </c>
      <c r="O23" s="203" t="n">
        <v>30316.17</v>
      </c>
      <c r="P23" s="203" t="n">
        <v>19108.91</v>
      </c>
      <c r="Q23" s="203" t="n">
        <v>21334.71</v>
      </c>
    </row>
    <row r="24" customFormat="false" ht="38.25" hidden="false" customHeight="true" outlineLevel="0" collapsed="false">
      <c r="A24" s="173" t="n">
        <v>19</v>
      </c>
      <c r="B24" s="201" t="s">
        <v>374</v>
      </c>
      <c r="C24" s="202" t="n">
        <v>154540.81</v>
      </c>
      <c r="D24" s="203" t="n">
        <v>11681.84</v>
      </c>
      <c r="E24" s="203" t="n">
        <v>10821.63</v>
      </c>
      <c r="F24" s="203" t="n">
        <v>13359.81</v>
      </c>
      <c r="G24" s="203" t="n">
        <v>11928.12</v>
      </c>
      <c r="H24" s="203" t="n">
        <v>13737.08</v>
      </c>
      <c r="I24" s="203" t="n">
        <v>11762.68</v>
      </c>
      <c r="J24" s="173" t="n">
        <v>19</v>
      </c>
      <c r="K24" s="201" t="s">
        <v>374</v>
      </c>
      <c r="L24" s="203" t="n">
        <v>11618.87</v>
      </c>
      <c r="M24" s="203" t="n">
        <v>14713.16</v>
      </c>
      <c r="N24" s="203" t="n">
        <v>13693.78</v>
      </c>
      <c r="O24" s="203" t="n">
        <v>14868.53</v>
      </c>
      <c r="P24" s="203" t="n">
        <v>13685.37</v>
      </c>
      <c r="Q24" s="203" t="n">
        <v>12669.94</v>
      </c>
    </row>
    <row r="25" customFormat="false" ht="25.5" hidden="false" customHeight="true" outlineLevel="0" collapsed="false">
      <c r="A25" s="173" t="n">
        <v>20</v>
      </c>
      <c r="B25" s="201" t="s">
        <v>375</v>
      </c>
      <c r="C25" s="202" t="n">
        <v>586829.98</v>
      </c>
      <c r="D25" s="203" t="n">
        <v>47135.37</v>
      </c>
      <c r="E25" s="203" t="n">
        <v>50013.71</v>
      </c>
      <c r="F25" s="203" t="n">
        <v>44332.51</v>
      </c>
      <c r="G25" s="203" t="n">
        <v>44211.05</v>
      </c>
      <c r="H25" s="203" t="n">
        <v>49110.56</v>
      </c>
      <c r="I25" s="203" t="n">
        <v>44181.5</v>
      </c>
      <c r="J25" s="173" t="n">
        <v>20</v>
      </c>
      <c r="K25" s="201" t="s">
        <v>375</v>
      </c>
      <c r="L25" s="203" t="n">
        <v>37526.35</v>
      </c>
      <c r="M25" s="203" t="n">
        <v>45453.89</v>
      </c>
      <c r="N25" s="203" t="n">
        <v>45994.8</v>
      </c>
      <c r="O25" s="203" t="n">
        <v>69009.47</v>
      </c>
      <c r="P25" s="203" t="n">
        <v>53512.76</v>
      </c>
      <c r="Q25" s="203" t="n">
        <v>56348.01</v>
      </c>
    </row>
    <row r="26" customFormat="false" ht="12.75" hidden="false" customHeight="true" outlineLevel="0" collapsed="false">
      <c r="A26" s="173" t="n">
        <v>21</v>
      </c>
      <c r="B26" s="201" t="s">
        <v>376</v>
      </c>
      <c r="C26" s="202" t="n">
        <v>74993.16</v>
      </c>
      <c r="D26" s="203" t="n">
        <v>4224.14</v>
      </c>
      <c r="E26" s="203" t="n">
        <v>5819.35</v>
      </c>
      <c r="F26" s="203" t="n">
        <v>6706.2</v>
      </c>
      <c r="G26" s="203" t="n">
        <v>5822.41</v>
      </c>
      <c r="H26" s="203" t="n">
        <v>6213.46</v>
      </c>
      <c r="I26" s="203" t="n">
        <v>8216.41</v>
      </c>
      <c r="J26" s="173" t="n">
        <v>21</v>
      </c>
      <c r="K26" s="201" t="s">
        <v>376</v>
      </c>
      <c r="L26" s="203" t="n">
        <v>6759.58</v>
      </c>
      <c r="M26" s="203" t="n">
        <v>6290.12</v>
      </c>
      <c r="N26" s="203" t="n">
        <v>6057.39</v>
      </c>
      <c r="O26" s="203" t="n">
        <v>7391.57</v>
      </c>
      <c r="P26" s="203" t="n">
        <v>5276.05</v>
      </c>
      <c r="Q26" s="203" t="n">
        <v>6216.48</v>
      </c>
    </row>
    <row r="27" customFormat="false" ht="12.75" hidden="false" customHeight="true" outlineLevel="0" collapsed="false">
      <c r="A27" s="173" t="n">
        <v>22</v>
      </c>
      <c r="B27" s="201" t="s">
        <v>377</v>
      </c>
      <c r="C27" s="202" t="n">
        <v>121590.13</v>
      </c>
      <c r="D27" s="203" t="n">
        <v>9429.66</v>
      </c>
      <c r="E27" s="203" t="n">
        <v>13191.64</v>
      </c>
      <c r="F27" s="203" t="n">
        <v>5744.18</v>
      </c>
      <c r="G27" s="203" t="n">
        <v>12075.07</v>
      </c>
      <c r="H27" s="203" t="n">
        <v>9449.64</v>
      </c>
      <c r="I27" s="203" t="n">
        <v>8371.18</v>
      </c>
      <c r="J27" s="173" t="n">
        <v>22</v>
      </c>
      <c r="K27" s="201" t="s">
        <v>377</v>
      </c>
      <c r="L27" s="203" t="n">
        <v>4269.45</v>
      </c>
      <c r="M27" s="203" t="n">
        <v>12137.29</v>
      </c>
      <c r="N27" s="203" t="n">
        <v>7019.95</v>
      </c>
      <c r="O27" s="203" t="n">
        <v>8897.45</v>
      </c>
      <c r="P27" s="203" t="n">
        <v>14087.69</v>
      </c>
      <c r="Q27" s="203" t="n">
        <v>16916.93</v>
      </c>
    </row>
    <row r="28" customFormat="false" ht="38.25" hidden="false" customHeight="true" outlineLevel="0" collapsed="false">
      <c r="A28" s="173" t="n">
        <v>23</v>
      </c>
      <c r="B28" s="201" t="s">
        <v>378</v>
      </c>
      <c r="C28" s="202" t="n">
        <v>271572.2</v>
      </c>
      <c r="D28" s="203" t="n">
        <v>20281.22</v>
      </c>
      <c r="E28" s="203" t="n">
        <v>22733.21</v>
      </c>
      <c r="F28" s="203" t="n">
        <v>22054.89</v>
      </c>
      <c r="G28" s="203" t="n">
        <v>27005.61</v>
      </c>
      <c r="H28" s="203" t="n">
        <v>29504.21</v>
      </c>
      <c r="I28" s="203" t="n">
        <v>23232.16</v>
      </c>
      <c r="J28" s="173" t="n">
        <v>23</v>
      </c>
      <c r="K28" s="201" t="s">
        <v>378</v>
      </c>
      <c r="L28" s="203" t="n">
        <v>20274.3</v>
      </c>
      <c r="M28" s="203" t="n">
        <v>25558.15</v>
      </c>
      <c r="N28" s="203" t="n">
        <v>18979.74</v>
      </c>
      <c r="O28" s="203" t="n">
        <v>21149.49</v>
      </c>
      <c r="P28" s="203" t="n">
        <v>20102.38</v>
      </c>
      <c r="Q28" s="203" t="n">
        <v>20696.84</v>
      </c>
    </row>
    <row r="29" customFormat="false" ht="12.75" hidden="false" customHeight="true" outlineLevel="0" collapsed="false">
      <c r="A29" s="173" t="n">
        <v>24</v>
      </c>
      <c r="B29" s="201" t="s">
        <v>379</v>
      </c>
      <c r="C29" s="202" t="n">
        <v>3057.61</v>
      </c>
      <c r="D29" s="203" t="n">
        <v>180.39</v>
      </c>
      <c r="E29" s="203" t="n">
        <v>73.85</v>
      </c>
      <c r="F29" s="203" t="n">
        <v>41.8</v>
      </c>
      <c r="G29" s="203" t="n">
        <v>491.03</v>
      </c>
      <c r="H29" s="203" t="n">
        <v>291.47</v>
      </c>
      <c r="I29" s="203" t="n">
        <v>161.85</v>
      </c>
      <c r="J29" s="173" t="n">
        <v>24</v>
      </c>
      <c r="K29" s="201" t="s">
        <v>379</v>
      </c>
      <c r="L29" s="203" t="n">
        <v>50.09</v>
      </c>
      <c r="M29" s="203" t="n">
        <v>61.96</v>
      </c>
      <c r="N29" s="203" t="n">
        <v>344.06</v>
      </c>
      <c r="O29" s="203" t="n">
        <v>652.57</v>
      </c>
      <c r="P29" s="203" t="n">
        <v>522.11</v>
      </c>
      <c r="Q29" s="203" t="n">
        <v>186.43</v>
      </c>
    </row>
    <row r="30" customFormat="false" ht="12.75" hidden="false" customHeight="true" outlineLevel="0" collapsed="false">
      <c r="A30" s="173" t="n">
        <v>29</v>
      </c>
      <c r="B30" s="201" t="s">
        <v>380</v>
      </c>
      <c r="C30" s="202" t="n">
        <v>9.24</v>
      </c>
      <c r="D30" s="203" t="n">
        <v>0</v>
      </c>
      <c r="E30" s="203" t="n">
        <v>0</v>
      </c>
      <c r="F30" s="203" t="n">
        <v>0</v>
      </c>
      <c r="G30" s="203" t="n">
        <v>0</v>
      </c>
      <c r="H30" s="203" t="n">
        <v>0.33</v>
      </c>
      <c r="I30" s="203" t="n">
        <v>0</v>
      </c>
      <c r="J30" s="173" t="n">
        <v>29</v>
      </c>
      <c r="K30" s="201" t="s">
        <v>380</v>
      </c>
      <c r="L30" s="203" t="n">
        <v>0</v>
      </c>
      <c r="M30" s="203" t="n">
        <v>0</v>
      </c>
      <c r="N30" s="203" t="n">
        <v>6.68</v>
      </c>
      <c r="O30" s="203" t="n">
        <v>0</v>
      </c>
      <c r="P30" s="203" t="n">
        <v>0</v>
      </c>
      <c r="Q30" s="203" t="n">
        <v>2.23</v>
      </c>
    </row>
    <row r="31" customFormat="false" ht="12.75" hidden="false" customHeight="true" outlineLevel="0" collapsed="false">
      <c r="A31" s="173" t="n">
        <v>31</v>
      </c>
      <c r="B31" s="201" t="s">
        <v>381</v>
      </c>
      <c r="C31" s="202" t="n">
        <v>6404.34</v>
      </c>
      <c r="D31" s="203" t="n">
        <v>949.68</v>
      </c>
      <c r="E31" s="203" t="n">
        <v>456.17</v>
      </c>
      <c r="F31" s="203" t="n">
        <v>1307.18</v>
      </c>
      <c r="G31" s="203" t="n">
        <v>564.39</v>
      </c>
      <c r="H31" s="203" t="n">
        <v>652.63</v>
      </c>
      <c r="I31" s="203" t="n">
        <v>306.41</v>
      </c>
      <c r="J31" s="173" t="n">
        <v>31</v>
      </c>
      <c r="K31" s="201" t="s">
        <v>381</v>
      </c>
      <c r="L31" s="203" t="n">
        <v>25.4</v>
      </c>
      <c r="M31" s="203" t="n">
        <v>608.47</v>
      </c>
      <c r="N31" s="203" t="n">
        <v>227.81</v>
      </c>
      <c r="O31" s="203" t="n">
        <v>546.48</v>
      </c>
      <c r="P31" s="203" t="n">
        <v>435.72</v>
      </c>
      <c r="Q31" s="203" t="n">
        <v>324</v>
      </c>
    </row>
    <row r="32" customFormat="false" ht="51" hidden="false" customHeight="true" outlineLevel="0" collapsed="false">
      <c r="A32" s="205" t="n">
        <v>32</v>
      </c>
      <c r="B32" s="206" t="s">
        <v>382</v>
      </c>
      <c r="C32" s="202" t="n">
        <v>74902.6</v>
      </c>
      <c r="D32" s="203" t="n">
        <v>6503.7</v>
      </c>
      <c r="E32" s="203" t="n">
        <v>8107.87</v>
      </c>
      <c r="F32" s="203" t="n">
        <v>8152.78</v>
      </c>
      <c r="G32" s="203" t="n">
        <v>6039.46</v>
      </c>
      <c r="H32" s="203" t="n">
        <v>6287.88</v>
      </c>
      <c r="I32" s="203" t="n">
        <v>4705.44</v>
      </c>
      <c r="J32" s="205" t="n">
        <v>32</v>
      </c>
      <c r="K32" s="206" t="s">
        <v>382</v>
      </c>
      <c r="L32" s="203" t="n">
        <v>5484.88</v>
      </c>
      <c r="M32" s="203" t="n">
        <v>5321.02</v>
      </c>
      <c r="N32" s="203" t="n">
        <v>5835.16</v>
      </c>
      <c r="O32" s="203" t="n">
        <v>6637.72</v>
      </c>
      <c r="P32" s="203" t="n">
        <v>5629.77</v>
      </c>
      <c r="Q32" s="203" t="n">
        <v>6196.92</v>
      </c>
    </row>
    <row r="33" customFormat="false" ht="38.25" hidden="false" customHeight="true" outlineLevel="0" collapsed="false">
      <c r="A33" s="205" t="n">
        <v>33</v>
      </c>
      <c r="B33" s="206" t="s">
        <v>383</v>
      </c>
      <c r="C33" s="202" t="n">
        <v>16539.95</v>
      </c>
      <c r="D33" s="203" t="n">
        <v>453.3</v>
      </c>
      <c r="E33" s="203" t="n">
        <v>1507.76</v>
      </c>
      <c r="F33" s="203" t="n">
        <v>2415.99</v>
      </c>
      <c r="G33" s="203" t="n">
        <v>2925.53</v>
      </c>
      <c r="H33" s="203" t="n">
        <v>1167.85</v>
      </c>
      <c r="I33" s="203" t="n">
        <v>1932.99</v>
      </c>
      <c r="J33" s="205" t="n">
        <v>33</v>
      </c>
      <c r="K33" s="206" t="s">
        <v>383</v>
      </c>
      <c r="L33" s="203" t="n">
        <v>2635.4</v>
      </c>
      <c r="M33" s="203" t="n">
        <v>799.3</v>
      </c>
      <c r="N33" s="203" t="n">
        <v>865.99</v>
      </c>
      <c r="O33" s="203" t="n">
        <v>536.33</v>
      </c>
      <c r="P33" s="203" t="n">
        <v>828.96</v>
      </c>
      <c r="Q33" s="203" t="n">
        <v>470.55</v>
      </c>
    </row>
    <row r="34" customFormat="false" ht="38.25" hidden="false" customHeight="true" outlineLevel="0" collapsed="false">
      <c r="A34" s="205" t="n">
        <v>35</v>
      </c>
      <c r="B34" s="206" t="s">
        <v>384</v>
      </c>
      <c r="C34" s="202" t="n">
        <v>2087.85</v>
      </c>
      <c r="D34" s="203" t="n">
        <v>240.82</v>
      </c>
      <c r="E34" s="203" t="n">
        <v>391.21</v>
      </c>
      <c r="F34" s="203" t="n">
        <v>246.56</v>
      </c>
      <c r="G34" s="203" t="n">
        <v>262.76</v>
      </c>
      <c r="H34" s="203" t="n">
        <v>361.41</v>
      </c>
      <c r="I34" s="203" t="n">
        <v>81.45</v>
      </c>
      <c r="J34" s="205" t="n">
        <v>35</v>
      </c>
      <c r="K34" s="206" t="s">
        <v>384</v>
      </c>
      <c r="L34" s="203" t="n">
        <v>180.64</v>
      </c>
      <c r="M34" s="203" t="n">
        <v>20.66</v>
      </c>
      <c r="N34" s="203" t="n">
        <v>26.62</v>
      </c>
      <c r="O34" s="203" t="n">
        <v>200.84</v>
      </c>
      <c r="P34" s="203" t="n">
        <v>20.22</v>
      </c>
      <c r="Q34" s="203" t="n">
        <v>54.66</v>
      </c>
    </row>
    <row r="35" customFormat="false" ht="12.75" hidden="false" customHeight="true" outlineLevel="0" collapsed="false">
      <c r="A35" s="205" t="n">
        <v>38</v>
      </c>
      <c r="B35" s="206" t="s">
        <v>385</v>
      </c>
      <c r="C35" s="202" t="n">
        <v>18.59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5" t="n">
        <v>38</v>
      </c>
      <c r="K35" s="206" t="s">
        <v>385</v>
      </c>
      <c r="L35" s="203" t="n">
        <v>12.5</v>
      </c>
      <c r="M35" s="203" t="n">
        <v>0</v>
      </c>
      <c r="N35" s="203" t="n">
        <v>0</v>
      </c>
      <c r="O35" s="203" t="n">
        <v>6.09</v>
      </c>
      <c r="P35" s="203" t="n">
        <v>0</v>
      </c>
      <c r="Q35" s="203" t="n">
        <v>0</v>
      </c>
    </row>
    <row r="36" customFormat="false" ht="12.75" hidden="false" customHeight="true" outlineLevel="0" collapsed="false">
      <c r="A36" s="205" t="n">
        <v>40</v>
      </c>
      <c r="B36" s="206" t="s">
        <v>386</v>
      </c>
      <c r="C36" s="202" t="n">
        <v>66.24</v>
      </c>
      <c r="D36" s="203" t="n">
        <v>0</v>
      </c>
      <c r="E36" s="203" t="n">
        <v>0</v>
      </c>
      <c r="F36" s="203" t="n">
        <v>0</v>
      </c>
      <c r="G36" s="203" t="n">
        <v>17.49</v>
      </c>
      <c r="H36" s="203" t="n">
        <v>20.6</v>
      </c>
      <c r="I36" s="203" t="n">
        <v>0</v>
      </c>
      <c r="J36" s="205" t="n">
        <v>40</v>
      </c>
      <c r="K36" s="206" t="s">
        <v>386</v>
      </c>
      <c r="L36" s="203" t="n">
        <v>0</v>
      </c>
      <c r="M36" s="203" t="n">
        <v>0.47</v>
      </c>
      <c r="N36" s="203" t="n">
        <v>0.04</v>
      </c>
      <c r="O36" s="203" t="n">
        <v>0.73</v>
      </c>
      <c r="P36" s="203" t="n">
        <v>24.85</v>
      </c>
      <c r="Q36" s="203" t="n">
        <v>2.06</v>
      </c>
    </row>
    <row r="37" customFormat="false" ht="12.75" hidden="false" customHeight="true" outlineLevel="0" collapsed="false">
      <c r="A37" s="205" t="n">
        <v>41</v>
      </c>
      <c r="B37" s="206" t="s">
        <v>387</v>
      </c>
      <c r="C37" s="202" t="n">
        <v>4831.94</v>
      </c>
      <c r="D37" s="203" t="n">
        <v>575.52</v>
      </c>
      <c r="E37" s="203" t="n">
        <v>628.92</v>
      </c>
      <c r="F37" s="203" t="n">
        <v>215.71</v>
      </c>
      <c r="G37" s="203" t="n">
        <v>300.5</v>
      </c>
      <c r="H37" s="203" t="n">
        <v>746.52</v>
      </c>
      <c r="I37" s="203" t="n">
        <v>919.07</v>
      </c>
      <c r="J37" s="205" t="n">
        <v>41</v>
      </c>
      <c r="K37" s="206" t="s">
        <v>387</v>
      </c>
      <c r="L37" s="203" t="n">
        <v>78.96</v>
      </c>
      <c r="M37" s="203" t="n">
        <v>557.09</v>
      </c>
      <c r="N37" s="203" t="n">
        <v>126.17</v>
      </c>
      <c r="O37" s="203" t="n">
        <v>319.99</v>
      </c>
      <c r="P37" s="203" t="n">
        <v>94.62</v>
      </c>
      <c r="Q37" s="203" t="n">
        <v>268.87</v>
      </c>
    </row>
    <row r="38" customFormat="false" ht="25.5" hidden="false" customHeight="true" outlineLevel="0" collapsed="false">
      <c r="A38" s="205" t="n">
        <v>43</v>
      </c>
      <c r="B38" s="206" t="s">
        <v>388</v>
      </c>
      <c r="C38" s="202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0</v>
      </c>
      <c r="I38" s="207" t="n">
        <v>0</v>
      </c>
      <c r="J38" s="205" t="n">
        <v>43</v>
      </c>
      <c r="K38" s="206" t="s">
        <v>388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</row>
    <row r="39" customFormat="false" ht="25.5" hidden="false" customHeight="true" outlineLevel="0" collapsed="false">
      <c r="A39" s="205" t="n">
        <v>44</v>
      </c>
      <c r="B39" s="206" t="s">
        <v>389</v>
      </c>
      <c r="C39" s="202" t="n">
        <v>107944.52</v>
      </c>
      <c r="D39" s="203" t="n">
        <v>6127.79</v>
      </c>
      <c r="E39" s="203" t="n">
        <v>8926.11</v>
      </c>
      <c r="F39" s="203" t="n">
        <v>8979.04</v>
      </c>
      <c r="G39" s="203" t="n">
        <v>10930.27</v>
      </c>
      <c r="H39" s="203" t="n">
        <v>9612.76</v>
      </c>
      <c r="I39" s="203" t="n">
        <v>7487.84</v>
      </c>
      <c r="J39" s="205" t="n">
        <v>44</v>
      </c>
      <c r="K39" s="206" t="s">
        <v>389</v>
      </c>
      <c r="L39" s="203" t="n">
        <v>7378.86</v>
      </c>
      <c r="M39" s="203" t="n">
        <v>9873.53</v>
      </c>
      <c r="N39" s="203" t="n">
        <v>7722.27</v>
      </c>
      <c r="O39" s="203" t="n">
        <v>11127.35</v>
      </c>
      <c r="P39" s="203" t="n">
        <v>9485.11</v>
      </c>
      <c r="Q39" s="203" t="n">
        <v>10293.59</v>
      </c>
    </row>
    <row r="40" customFormat="false" ht="12.75" hidden="false" customHeight="true" outlineLevel="0" collapsed="false">
      <c r="A40" s="205" t="n">
        <v>50</v>
      </c>
      <c r="B40" s="206" t="s">
        <v>390</v>
      </c>
      <c r="C40" s="202" t="n">
        <v>0</v>
      </c>
      <c r="D40" s="207" t="n">
        <v>0</v>
      </c>
      <c r="E40" s="203" t="n">
        <v>0</v>
      </c>
      <c r="F40" s="207" t="n">
        <v>0</v>
      </c>
      <c r="G40" s="203" t="n">
        <v>0</v>
      </c>
      <c r="H40" s="207" t="n">
        <v>0</v>
      </c>
      <c r="I40" s="203" t="n">
        <v>0</v>
      </c>
      <c r="J40" s="205" t="n">
        <v>50</v>
      </c>
      <c r="K40" s="206" t="s">
        <v>390</v>
      </c>
      <c r="L40" s="207" t="n">
        <v>0</v>
      </c>
      <c r="M40" s="203" t="n">
        <v>0</v>
      </c>
      <c r="N40" s="207" t="n">
        <v>0</v>
      </c>
      <c r="O40" s="203" t="n">
        <v>0</v>
      </c>
      <c r="P40" s="207" t="n">
        <v>0</v>
      </c>
      <c r="Q40" s="203" t="n">
        <v>0</v>
      </c>
    </row>
    <row r="41" customFormat="false" ht="25.5" hidden="false" customHeight="true" outlineLevel="0" collapsed="false">
      <c r="A41" s="205" t="n">
        <v>51</v>
      </c>
      <c r="B41" s="206" t="s">
        <v>391</v>
      </c>
      <c r="C41" s="202" t="n">
        <v>136601.43</v>
      </c>
      <c r="D41" s="203" t="n">
        <v>10505.58</v>
      </c>
      <c r="E41" s="203" t="n">
        <v>13183.6</v>
      </c>
      <c r="F41" s="203" t="n">
        <v>12423.56</v>
      </c>
      <c r="G41" s="203" t="n">
        <v>16249.44</v>
      </c>
      <c r="H41" s="203" t="n">
        <v>19979.14</v>
      </c>
      <c r="I41" s="203" t="n">
        <v>11876.24</v>
      </c>
      <c r="J41" s="205" t="n">
        <v>51</v>
      </c>
      <c r="K41" s="206" t="s">
        <v>391</v>
      </c>
      <c r="L41" s="203" t="n">
        <v>10415.68</v>
      </c>
      <c r="M41" s="203" t="n">
        <v>11299.32</v>
      </c>
      <c r="N41" s="203" t="n">
        <v>7365.87</v>
      </c>
      <c r="O41" s="203" t="n">
        <v>10152.83</v>
      </c>
      <c r="P41" s="203" t="n">
        <v>6415.98</v>
      </c>
      <c r="Q41" s="203" t="n">
        <v>6734.19</v>
      </c>
    </row>
    <row r="42" customFormat="false" ht="12.75" hidden="false" customHeight="true" outlineLevel="0" collapsed="false">
      <c r="A42" s="205" t="n">
        <v>52</v>
      </c>
      <c r="B42" s="206" t="s">
        <v>392</v>
      </c>
      <c r="C42" s="202" t="n">
        <v>2503.79</v>
      </c>
      <c r="D42" s="203" t="n">
        <v>73.91</v>
      </c>
      <c r="E42" s="203" t="n">
        <v>27.65</v>
      </c>
      <c r="F42" s="203" t="n">
        <v>142.47</v>
      </c>
      <c r="G42" s="203" t="n">
        <v>184.88</v>
      </c>
      <c r="H42" s="203" t="n">
        <v>697.19</v>
      </c>
      <c r="I42" s="203" t="n">
        <v>419.47</v>
      </c>
      <c r="J42" s="205" t="n">
        <v>52</v>
      </c>
      <c r="K42" s="206" t="s">
        <v>392</v>
      </c>
      <c r="L42" s="203" t="n">
        <v>482.92</v>
      </c>
      <c r="M42" s="203" t="n">
        <v>74.38</v>
      </c>
      <c r="N42" s="203" t="n">
        <v>204.08</v>
      </c>
      <c r="O42" s="203" t="n">
        <v>107.63</v>
      </c>
      <c r="P42" s="203" t="n">
        <v>33.46</v>
      </c>
      <c r="Q42" s="203" t="n">
        <v>55.75</v>
      </c>
    </row>
    <row r="43" customFormat="false" ht="25.5" hidden="false" customHeight="true" outlineLevel="0" collapsed="false">
      <c r="A43" s="182" t="n">
        <v>53</v>
      </c>
      <c r="B43" s="208" t="s">
        <v>393</v>
      </c>
      <c r="C43" s="209" t="n">
        <v>0</v>
      </c>
      <c r="D43" s="210" t="n">
        <v>0</v>
      </c>
      <c r="E43" s="211" t="n">
        <v>0</v>
      </c>
      <c r="F43" s="210" t="n">
        <v>0</v>
      </c>
      <c r="G43" s="211" t="n">
        <v>0</v>
      </c>
      <c r="H43" s="210" t="n">
        <v>0</v>
      </c>
      <c r="I43" s="211" t="n">
        <v>0</v>
      </c>
      <c r="J43" s="182" t="n">
        <v>53</v>
      </c>
      <c r="K43" s="208" t="s">
        <v>393</v>
      </c>
      <c r="L43" s="210" t="n">
        <v>0</v>
      </c>
      <c r="M43" s="211" t="n">
        <v>0</v>
      </c>
      <c r="N43" s="210" t="n">
        <v>0</v>
      </c>
      <c r="O43" s="211" t="n">
        <v>0</v>
      </c>
      <c r="P43" s="210" t="n">
        <v>0</v>
      </c>
      <c r="Q43" s="211" t="n">
        <v>0</v>
      </c>
    </row>
    <row r="44" customFormat="false" ht="9" hidden="false" customHeight="true" outlineLevel="0" collapsed="false">
      <c r="A44" s="40"/>
      <c r="B44" s="40"/>
      <c r="C44" s="41"/>
      <c r="I44" s="212" t="s">
        <v>106</v>
      </c>
      <c r="J44" s="39" t="s">
        <v>37</v>
      </c>
      <c r="K44" s="39"/>
      <c r="L44" s="212"/>
      <c r="M44" s="212"/>
      <c r="N44" s="212"/>
      <c r="O44" s="212"/>
      <c r="P44" s="212"/>
      <c r="Q44" s="212"/>
    </row>
    <row r="45" customFormat="false" ht="9" hidden="false" customHeight="true" outlineLevel="0" collapsed="false">
      <c r="A45" s="40"/>
      <c r="B45" s="40"/>
      <c r="C45" s="41"/>
      <c r="I45" s="212"/>
      <c r="J45" s="39" t="s">
        <v>394</v>
      </c>
      <c r="K45" s="39"/>
      <c r="L45" s="212"/>
      <c r="M45" s="212"/>
      <c r="N45" s="212"/>
      <c r="O45" s="212"/>
      <c r="P45" s="212"/>
      <c r="Q45" s="212"/>
    </row>
    <row r="46" customFormat="false" ht="9" hidden="false" customHeight="true" outlineLevel="0" collapsed="false">
      <c r="A46" s="43"/>
      <c r="B46" s="43"/>
      <c r="C46" s="41"/>
      <c r="I46" s="212"/>
      <c r="J46" s="42" t="s">
        <v>38</v>
      </c>
      <c r="K46" s="42"/>
      <c r="L46" s="212"/>
      <c r="M46" s="212"/>
      <c r="N46" s="212"/>
      <c r="O46" s="212"/>
      <c r="P46" s="212"/>
      <c r="Q46" s="212"/>
    </row>
    <row r="47" customFormat="false" ht="9" hidden="false" customHeight="true" outlineLevel="0" collapsed="false">
      <c r="I47" s="212"/>
      <c r="J47" s="44" t="s">
        <v>39</v>
      </c>
      <c r="K47" s="212"/>
      <c r="L47" s="212"/>
      <c r="M47" s="212"/>
      <c r="N47" s="212"/>
      <c r="O47" s="212"/>
      <c r="P47" s="212"/>
      <c r="Q47" s="21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</sheetData>
  <mergeCells count="2">
    <mergeCell ref="A4:A5"/>
    <mergeCell ref="J4:J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89" width="7.85"/>
    <col collapsed="false" customWidth="true" hidden="false" outlineLevel="0" max="3" min="3" style="189" width="27.85"/>
    <col collapsed="false" customWidth="true" hidden="false" outlineLevel="0" max="4" min="4" style="189" width="6.28"/>
    <col collapsed="false" customWidth="true" hidden="false" outlineLevel="0" max="5" min="5" style="189" width="5.71"/>
    <col collapsed="false" customWidth="true" hidden="false" outlineLevel="0" max="6" min="6" style="189" width="6.13"/>
    <col collapsed="false" customWidth="true" hidden="false" outlineLevel="0" max="9" min="7" style="189" width="5.71"/>
    <col collapsed="false" customWidth="true" hidden="false" outlineLevel="0" max="10" min="10" style="189" width="5.13"/>
    <col collapsed="false" customWidth="true" hidden="false" outlineLevel="0" max="11" min="11" style="189" width="7.7"/>
    <col collapsed="false" customWidth="true" hidden="false" outlineLevel="0" max="12" min="12" style="189" width="27.85"/>
    <col collapsed="false" customWidth="true" hidden="false" outlineLevel="0" max="13" min="13" style="189" width="5.41"/>
    <col collapsed="false" customWidth="true" hidden="false" outlineLevel="0" max="14" min="14" style="189" width="5.71"/>
    <col collapsed="false" customWidth="true" hidden="false" outlineLevel="0" max="15" min="15" style="189" width="5.41"/>
    <col collapsed="false" customWidth="true" hidden="false" outlineLevel="0" max="16" min="16" style="189" width="6.85"/>
    <col collapsed="false" customWidth="true" hidden="false" outlineLevel="0" max="17" min="17" style="189" width="5.85"/>
    <col collapsed="false" customWidth="true" hidden="false" outlineLevel="0" max="18" min="18" style="189" width="6.28"/>
    <col collapsed="false" customWidth="true" hidden="false" outlineLevel="0" max="19" min="19" style="189" width="6.13"/>
    <col collapsed="false" customWidth="false" hidden="false" outlineLevel="0" max="257" min="20" style="189" width="11.28"/>
  </cols>
  <sheetData>
    <row r="1" customFormat="false" ht="15.95" hidden="false" customHeight="true" outlineLevel="0" collapsed="false">
      <c r="A1" s="190" t="s">
        <v>395</v>
      </c>
      <c r="B1" s="190"/>
    </row>
    <row r="2" customFormat="false" ht="12" hidden="false" customHeight="true" outlineLevel="0" collapsed="false">
      <c r="A2" s="191" t="s">
        <v>396</v>
      </c>
      <c r="B2" s="191"/>
      <c r="C2" s="191"/>
      <c r="D2" s="213"/>
      <c r="E2" s="213"/>
      <c r="F2" s="213"/>
      <c r="G2" s="213"/>
      <c r="H2" s="213"/>
      <c r="I2" s="213"/>
      <c r="J2" s="105" t="s">
        <v>397</v>
      </c>
      <c r="K2" s="105"/>
      <c r="M2" s="213"/>
    </row>
    <row r="3" customFormat="false" ht="3" hidden="false" customHeight="true" outlineLevel="0" collapsed="false">
      <c r="A3" s="4"/>
      <c r="B3" s="4"/>
      <c r="C3" s="4"/>
      <c r="D3" s="139"/>
      <c r="J3" s="105"/>
      <c r="K3" s="105"/>
    </row>
    <row r="4" customFormat="false" ht="21.95" hidden="false" customHeight="true" outlineLevel="0" collapsed="false">
      <c r="A4" s="50" t="s">
        <v>398</v>
      </c>
      <c r="B4" s="214" t="s">
        <v>399</v>
      </c>
      <c r="C4" s="215" t="s">
        <v>134</v>
      </c>
      <c r="D4" s="216" t="s">
        <v>344</v>
      </c>
      <c r="E4" s="215" t="s">
        <v>345</v>
      </c>
      <c r="F4" s="215" t="s">
        <v>346</v>
      </c>
      <c r="G4" s="215" t="s">
        <v>347</v>
      </c>
      <c r="H4" s="215" t="s">
        <v>348</v>
      </c>
      <c r="I4" s="217" t="s">
        <v>349</v>
      </c>
      <c r="J4" s="50" t="s">
        <v>398</v>
      </c>
      <c r="K4" s="214" t="s">
        <v>399</v>
      </c>
      <c r="L4" s="215" t="s">
        <v>134</v>
      </c>
      <c r="M4" s="217" t="s">
        <v>350</v>
      </c>
      <c r="N4" s="215" t="s">
        <v>351</v>
      </c>
      <c r="O4" s="215" t="s">
        <v>352</v>
      </c>
      <c r="P4" s="215" t="s">
        <v>353</v>
      </c>
      <c r="Q4" s="215" t="s">
        <v>354</v>
      </c>
      <c r="R4" s="215" t="s">
        <v>355</v>
      </c>
      <c r="S4" s="217" t="s">
        <v>356</v>
      </c>
    </row>
    <row r="5" customFormat="false" ht="5.1" hidden="false" customHeight="true" outlineLevel="0" collapsed="false">
      <c r="A5" s="146"/>
      <c r="B5" s="146"/>
      <c r="C5" s="194"/>
      <c r="D5" s="195"/>
      <c r="E5" s="196"/>
      <c r="F5" s="196"/>
      <c r="G5" s="196"/>
      <c r="H5" s="196"/>
      <c r="I5" s="196"/>
      <c r="J5" s="146"/>
      <c r="K5" s="146"/>
      <c r="L5" s="194"/>
      <c r="M5" s="196"/>
      <c r="N5" s="196"/>
      <c r="O5" s="196"/>
      <c r="P5" s="196"/>
      <c r="Q5" s="196"/>
      <c r="R5" s="196"/>
      <c r="S5" s="196"/>
    </row>
    <row r="6" customFormat="false" ht="12" hidden="false" customHeight="true" outlineLevel="0" collapsed="false">
      <c r="A6" s="197" t="n">
        <v>1</v>
      </c>
      <c r="B6" s="197" t="s">
        <v>142</v>
      </c>
      <c r="C6" s="198" t="s">
        <v>143</v>
      </c>
      <c r="D6" s="199" t="n">
        <v>361326.78</v>
      </c>
      <c r="E6" s="200" t="n">
        <v>2896.16</v>
      </c>
      <c r="F6" s="200" t="n">
        <v>5848.56</v>
      </c>
      <c r="G6" s="200" t="n">
        <v>12960.01</v>
      </c>
      <c r="H6" s="200" t="n">
        <v>32555.24</v>
      </c>
      <c r="I6" s="200" t="n">
        <v>71550.94</v>
      </c>
      <c r="J6" s="197" t="n">
        <v>1</v>
      </c>
      <c r="K6" s="197" t="s">
        <v>142</v>
      </c>
      <c r="L6" s="198" t="s">
        <v>143</v>
      </c>
      <c r="M6" s="200" t="n">
        <v>68078.07</v>
      </c>
      <c r="N6" s="200" t="n">
        <v>66541.97</v>
      </c>
      <c r="O6" s="200" t="n">
        <v>70957.55</v>
      </c>
      <c r="P6" s="200" t="n">
        <v>28601.64</v>
      </c>
      <c r="Q6" s="200" t="n">
        <v>966.97</v>
      </c>
      <c r="R6" s="200" t="n">
        <v>65.37</v>
      </c>
      <c r="S6" s="200" t="n">
        <v>304.32</v>
      </c>
    </row>
    <row r="7" customFormat="false" ht="12" hidden="false" customHeight="true" outlineLevel="0" collapsed="false">
      <c r="A7" s="173" t="n">
        <v>2</v>
      </c>
      <c r="B7" s="173" t="s">
        <v>140</v>
      </c>
      <c r="C7" s="201" t="s">
        <v>141</v>
      </c>
      <c r="D7" s="202" t="n">
        <v>342508.86</v>
      </c>
      <c r="E7" s="203" t="n">
        <v>85601.41</v>
      </c>
      <c r="F7" s="203" t="n">
        <v>31706.82</v>
      </c>
      <c r="G7" s="203" t="n">
        <v>7854.59</v>
      </c>
      <c r="H7" s="203" t="n">
        <v>1188.76</v>
      </c>
      <c r="I7" s="203" t="n">
        <v>99.54</v>
      </c>
      <c r="J7" s="173" t="n">
        <v>2</v>
      </c>
      <c r="K7" s="173" t="s">
        <v>140</v>
      </c>
      <c r="L7" s="201" t="s">
        <v>141</v>
      </c>
      <c r="M7" s="203" t="n">
        <v>140.55</v>
      </c>
      <c r="N7" s="203" t="n">
        <v>607.68</v>
      </c>
      <c r="O7" s="203" t="n">
        <v>1215.14</v>
      </c>
      <c r="P7" s="203" t="n">
        <v>2137.75</v>
      </c>
      <c r="Q7" s="203" t="n">
        <v>25442.22</v>
      </c>
      <c r="R7" s="203" t="n">
        <v>70237.52</v>
      </c>
      <c r="S7" s="203" t="n">
        <v>116276.88</v>
      </c>
    </row>
    <row r="8" customFormat="false" ht="12" hidden="false" customHeight="true" outlineLevel="0" collapsed="false">
      <c r="A8" s="173" t="n">
        <v>3</v>
      </c>
      <c r="B8" s="173" t="s">
        <v>144</v>
      </c>
      <c r="C8" s="204" t="s">
        <v>145</v>
      </c>
      <c r="D8" s="202" t="n">
        <v>260633.63</v>
      </c>
      <c r="E8" s="203" t="n">
        <v>15535.86</v>
      </c>
      <c r="F8" s="203" t="n">
        <v>9438.42</v>
      </c>
      <c r="G8" s="203" t="n">
        <v>4500.37</v>
      </c>
      <c r="H8" s="203" t="n">
        <v>3169.03</v>
      </c>
      <c r="I8" s="203" t="n">
        <v>6583.62</v>
      </c>
      <c r="J8" s="173" t="n">
        <v>3</v>
      </c>
      <c r="K8" s="173" t="s">
        <v>144</v>
      </c>
      <c r="L8" s="204" t="s">
        <v>145</v>
      </c>
      <c r="M8" s="203" t="n">
        <v>13594.86</v>
      </c>
      <c r="N8" s="203" t="n">
        <v>21494.11</v>
      </c>
      <c r="O8" s="203" t="n">
        <v>35014.39</v>
      </c>
      <c r="P8" s="203" t="n">
        <v>39210.74</v>
      </c>
      <c r="Q8" s="203" t="n">
        <v>48261.8</v>
      </c>
      <c r="R8" s="203" t="n">
        <v>35280</v>
      </c>
      <c r="S8" s="203" t="n">
        <v>28550.44</v>
      </c>
    </row>
    <row r="9" customFormat="false" ht="12" hidden="false" customHeight="true" outlineLevel="0" collapsed="false">
      <c r="A9" s="173" t="n">
        <v>4</v>
      </c>
      <c r="B9" s="173" t="s">
        <v>154</v>
      </c>
      <c r="C9" s="201" t="s">
        <v>155</v>
      </c>
      <c r="D9" s="202" t="n">
        <v>231537.76</v>
      </c>
      <c r="E9" s="203" t="n">
        <v>22475.93</v>
      </c>
      <c r="F9" s="203" t="n">
        <v>22308.43</v>
      </c>
      <c r="G9" s="203" t="n">
        <v>22069.51</v>
      </c>
      <c r="H9" s="203" t="n">
        <v>18743.05</v>
      </c>
      <c r="I9" s="203" t="n">
        <v>20918.18</v>
      </c>
      <c r="J9" s="173" t="n">
        <v>4</v>
      </c>
      <c r="K9" s="173" t="s">
        <v>154</v>
      </c>
      <c r="L9" s="201" t="s">
        <v>155</v>
      </c>
      <c r="M9" s="203" t="n">
        <v>18229.78</v>
      </c>
      <c r="N9" s="203" t="n">
        <v>17229.99</v>
      </c>
      <c r="O9" s="203" t="n">
        <v>16714.68</v>
      </c>
      <c r="P9" s="203" t="n">
        <v>18939.39</v>
      </c>
      <c r="Q9" s="203" t="n">
        <v>18073.78</v>
      </c>
      <c r="R9" s="203" t="n">
        <v>17820.2</v>
      </c>
      <c r="S9" s="203" t="n">
        <v>18014.85</v>
      </c>
    </row>
    <row r="10" customFormat="false" ht="21" hidden="false" customHeight="true" outlineLevel="0" collapsed="false">
      <c r="A10" s="173" t="n">
        <v>5</v>
      </c>
      <c r="B10" s="173" t="s">
        <v>152</v>
      </c>
      <c r="C10" s="201" t="s">
        <v>153</v>
      </c>
      <c r="D10" s="202" t="n">
        <v>231028.33</v>
      </c>
      <c r="E10" s="203" t="n">
        <v>16322.19</v>
      </c>
      <c r="F10" s="203" t="n">
        <v>19635.82</v>
      </c>
      <c r="G10" s="203" t="n">
        <v>19100.88</v>
      </c>
      <c r="H10" s="203" t="n">
        <v>22360.22</v>
      </c>
      <c r="I10" s="203" t="n">
        <v>25085.16</v>
      </c>
      <c r="J10" s="173" t="n">
        <v>5</v>
      </c>
      <c r="K10" s="173" t="s">
        <v>152</v>
      </c>
      <c r="L10" s="201" t="s">
        <v>153</v>
      </c>
      <c r="M10" s="203" t="n">
        <v>19757.46</v>
      </c>
      <c r="N10" s="203" t="n">
        <v>17562.88</v>
      </c>
      <c r="O10" s="203" t="n">
        <v>21943.64</v>
      </c>
      <c r="P10" s="203" t="n">
        <v>16145.25</v>
      </c>
      <c r="Q10" s="203" t="n">
        <v>17888.66</v>
      </c>
      <c r="R10" s="203" t="n">
        <v>17304.11</v>
      </c>
      <c r="S10" s="203" t="n">
        <v>17922.06</v>
      </c>
    </row>
    <row r="11" customFormat="false" ht="12" hidden="false" customHeight="true" outlineLevel="0" collapsed="false">
      <c r="A11" s="173" t="n">
        <v>6</v>
      </c>
      <c r="B11" s="173" t="s">
        <v>178</v>
      </c>
      <c r="C11" s="201" t="s">
        <v>179</v>
      </c>
      <c r="D11" s="202" t="n">
        <v>219272.98</v>
      </c>
      <c r="E11" s="203" t="n">
        <v>29497.25</v>
      </c>
      <c r="F11" s="203" t="n">
        <v>8440.33</v>
      </c>
      <c r="G11" s="203" t="n">
        <v>4378.26</v>
      </c>
      <c r="H11" s="203" t="n">
        <v>2093.5</v>
      </c>
      <c r="I11" s="203" t="n">
        <v>3286.06</v>
      </c>
      <c r="J11" s="173" t="n">
        <v>6</v>
      </c>
      <c r="K11" s="173" t="s">
        <v>178</v>
      </c>
      <c r="L11" s="201" t="s">
        <v>179</v>
      </c>
      <c r="M11" s="203" t="n">
        <v>4640.97</v>
      </c>
      <c r="N11" s="203" t="n">
        <v>8391.38</v>
      </c>
      <c r="O11" s="203" t="n">
        <v>18418.8</v>
      </c>
      <c r="P11" s="203" t="n">
        <v>32375.53</v>
      </c>
      <c r="Q11" s="203" t="n">
        <v>36385.44</v>
      </c>
      <c r="R11" s="203" t="n">
        <v>36898.07</v>
      </c>
      <c r="S11" s="203" t="n">
        <v>34467.38</v>
      </c>
    </row>
    <row r="12" customFormat="false" ht="12" hidden="false" customHeight="true" outlineLevel="0" collapsed="false">
      <c r="A12" s="173" t="n">
        <v>7</v>
      </c>
      <c r="B12" s="173" t="s">
        <v>150</v>
      </c>
      <c r="C12" s="201" t="s">
        <v>151</v>
      </c>
      <c r="D12" s="202" t="n">
        <v>209330.68</v>
      </c>
      <c r="E12" s="203" t="n">
        <v>65631.14</v>
      </c>
      <c r="F12" s="203" t="n">
        <v>55089.77</v>
      </c>
      <c r="G12" s="203" t="n">
        <v>30356.79</v>
      </c>
      <c r="H12" s="203" t="n">
        <v>13055.71</v>
      </c>
      <c r="I12" s="203" t="n">
        <v>952.31</v>
      </c>
      <c r="J12" s="173" t="n">
        <v>7</v>
      </c>
      <c r="K12" s="173" t="s">
        <v>150</v>
      </c>
      <c r="L12" s="201" t="s">
        <v>151</v>
      </c>
      <c r="M12" s="203" t="n">
        <v>43.14</v>
      </c>
      <c r="N12" s="203" t="n">
        <v>61.33</v>
      </c>
      <c r="O12" s="203" t="n">
        <v>9.67</v>
      </c>
      <c r="P12" s="203" t="n">
        <v>224.97</v>
      </c>
      <c r="Q12" s="203" t="n">
        <v>1069.6</v>
      </c>
      <c r="R12" s="203" t="n">
        <v>4202.54</v>
      </c>
      <c r="S12" s="203" t="n">
        <v>38633.7</v>
      </c>
    </row>
    <row r="13" customFormat="false" ht="12" hidden="false" customHeight="true" outlineLevel="0" collapsed="false">
      <c r="A13" s="173" t="n">
        <v>8</v>
      </c>
      <c r="B13" s="173" t="s">
        <v>148</v>
      </c>
      <c r="C13" s="201" t="s">
        <v>149</v>
      </c>
      <c r="D13" s="202" t="n">
        <v>132803.45</v>
      </c>
      <c r="E13" s="203" t="n">
        <v>10693.77</v>
      </c>
      <c r="F13" s="203" t="n">
        <v>2431.26</v>
      </c>
      <c r="G13" s="203" t="n">
        <v>4405.14</v>
      </c>
      <c r="H13" s="203" t="n">
        <v>6415.28</v>
      </c>
      <c r="I13" s="203" t="n">
        <v>9578.98</v>
      </c>
      <c r="J13" s="173" t="n">
        <v>8</v>
      </c>
      <c r="K13" s="173" t="s">
        <v>148</v>
      </c>
      <c r="L13" s="201" t="s">
        <v>149</v>
      </c>
      <c r="M13" s="203" t="n">
        <v>8840.08</v>
      </c>
      <c r="N13" s="203" t="n">
        <v>12340.57</v>
      </c>
      <c r="O13" s="203" t="n">
        <v>13108.53</v>
      </c>
      <c r="P13" s="203" t="n">
        <v>16102.35</v>
      </c>
      <c r="Q13" s="203" t="n">
        <v>15658.39</v>
      </c>
      <c r="R13" s="203" t="n">
        <v>17125.36</v>
      </c>
      <c r="S13" s="203" t="n">
        <v>16103.73</v>
      </c>
    </row>
    <row r="14" customFormat="false" ht="12" hidden="false" customHeight="true" outlineLevel="0" collapsed="false">
      <c r="A14" s="173" t="n">
        <v>9</v>
      </c>
      <c r="B14" s="173" t="s">
        <v>160</v>
      </c>
      <c r="C14" s="201" t="s">
        <v>161</v>
      </c>
      <c r="D14" s="202" t="n">
        <v>89786.24</v>
      </c>
      <c r="E14" s="203" t="n">
        <v>0</v>
      </c>
      <c r="F14" s="203" t="n">
        <v>0</v>
      </c>
      <c r="G14" s="203" t="n">
        <v>0</v>
      </c>
      <c r="H14" s="203" t="n">
        <v>1444.32</v>
      </c>
      <c r="I14" s="203" t="n">
        <v>1560.08</v>
      </c>
      <c r="J14" s="173" t="n">
        <v>9</v>
      </c>
      <c r="K14" s="173" t="s">
        <v>160</v>
      </c>
      <c r="L14" s="201" t="s">
        <v>161</v>
      </c>
      <c r="M14" s="203" t="n">
        <v>8732.93</v>
      </c>
      <c r="N14" s="203" t="n">
        <v>27227.38</v>
      </c>
      <c r="O14" s="203" t="n">
        <v>35686.55</v>
      </c>
      <c r="P14" s="203" t="n">
        <v>14524.75</v>
      </c>
      <c r="Q14" s="203" t="n">
        <v>610.24</v>
      </c>
      <c r="R14" s="203" t="n">
        <v>0</v>
      </c>
      <c r="S14" s="203" t="n">
        <v>0</v>
      </c>
    </row>
    <row r="15" customFormat="false" ht="21" hidden="false" customHeight="true" outlineLevel="0" collapsed="false">
      <c r="A15" s="173" t="n">
        <v>10</v>
      </c>
      <c r="B15" s="173" t="s">
        <v>184</v>
      </c>
      <c r="C15" s="201" t="s">
        <v>185</v>
      </c>
      <c r="D15" s="202" t="n">
        <v>86715.76</v>
      </c>
      <c r="E15" s="203" t="n">
        <v>10047.05</v>
      </c>
      <c r="F15" s="203" t="n">
        <v>11750.03</v>
      </c>
      <c r="G15" s="203" t="n">
        <v>3667.29</v>
      </c>
      <c r="H15" s="203" t="n">
        <v>7933.77</v>
      </c>
      <c r="I15" s="203" t="n">
        <v>8258.26</v>
      </c>
      <c r="J15" s="173" t="n">
        <v>10</v>
      </c>
      <c r="K15" s="173" t="s">
        <v>184</v>
      </c>
      <c r="L15" s="201" t="s">
        <v>185</v>
      </c>
      <c r="M15" s="203" t="n">
        <v>591.47</v>
      </c>
      <c r="N15" s="203" t="n">
        <v>829.11</v>
      </c>
      <c r="O15" s="203" t="n">
        <v>416.61</v>
      </c>
      <c r="P15" s="203" t="n">
        <v>4465.44</v>
      </c>
      <c r="Q15" s="203" t="n">
        <v>5745.05</v>
      </c>
      <c r="R15" s="203" t="n">
        <v>15990.89</v>
      </c>
      <c r="S15" s="203" t="n">
        <v>17020.79</v>
      </c>
    </row>
    <row r="16" customFormat="false" ht="12" hidden="false" customHeight="true" outlineLevel="0" collapsed="false">
      <c r="A16" s="173" t="n">
        <v>11</v>
      </c>
      <c r="B16" s="173" t="s">
        <v>164</v>
      </c>
      <c r="C16" s="201" t="s">
        <v>165</v>
      </c>
      <c r="D16" s="202" t="n">
        <v>82679.88</v>
      </c>
      <c r="E16" s="203" t="n">
        <v>3945.69</v>
      </c>
      <c r="F16" s="203" t="n">
        <v>4872.71</v>
      </c>
      <c r="G16" s="203" t="n">
        <v>5929.33</v>
      </c>
      <c r="H16" s="203" t="n">
        <v>6509.53</v>
      </c>
      <c r="I16" s="203" t="n">
        <v>6860.13</v>
      </c>
      <c r="J16" s="173" t="n">
        <v>11</v>
      </c>
      <c r="K16" s="173" t="s">
        <v>164</v>
      </c>
      <c r="L16" s="201" t="s">
        <v>165</v>
      </c>
      <c r="M16" s="203" t="n">
        <v>6877.06</v>
      </c>
      <c r="N16" s="203" t="n">
        <v>7299.71</v>
      </c>
      <c r="O16" s="203" t="n">
        <v>8060.58</v>
      </c>
      <c r="P16" s="203" t="n">
        <v>10302.25</v>
      </c>
      <c r="Q16" s="203" t="n">
        <v>8114.21</v>
      </c>
      <c r="R16" s="203" t="n">
        <v>7945.46</v>
      </c>
      <c r="S16" s="203" t="n">
        <v>5963.21</v>
      </c>
    </row>
    <row r="17" customFormat="false" ht="21" hidden="false" customHeight="true" outlineLevel="0" collapsed="false">
      <c r="A17" s="173" t="n">
        <v>12</v>
      </c>
      <c r="B17" s="173" t="s">
        <v>146</v>
      </c>
      <c r="C17" s="201" t="s">
        <v>147</v>
      </c>
      <c r="D17" s="202" t="n">
        <v>73902.88</v>
      </c>
      <c r="E17" s="203" t="n">
        <v>5080.98</v>
      </c>
      <c r="F17" s="203" t="n">
        <v>2420.13</v>
      </c>
      <c r="G17" s="203" t="n">
        <v>884.61</v>
      </c>
      <c r="H17" s="203" t="n">
        <v>75</v>
      </c>
      <c r="I17" s="203" t="n">
        <v>46.84</v>
      </c>
      <c r="J17" s="173" t="n">
        <v>12</v>
      </c>
      <c r="K17" s="173" t="s">
        <v>146</v>
      </c>
      <c r="L17" s="201" t="s">
        <v>147</v>
      </c>
      <c r="M17" s="203" t="n">
        <v>51.18</v>
      </c>
      <c r="N17" s="203" t="n">
        <v>1252.42</v>
      </c>
      <c r="O17" s="203" t="n">
        <v>6148.22</v>
      </c>
      <c r="P17" s="203" t="n">
        <v>13019.71</v>
      </c>
      <c r="Q17" s="203" t="n">
        <v>21011.05</v>
      </c>
      <c r="R17" s="203" t="n">
        <v>13139.9</v>
      </c>
      <c r="S17" s="203" t="n">
        <v>10772.84</v>
      </c>
    </row>
    <row r="18" customFormat="false" ht="21" hidden="false" customHeight="true" outlineLevel="0" collapsed="false">
      <c r="A18" s="173" t="n">
        <v>13</v>
      </c>
      <c r="B18" s="173" t="s">
        <v>271</v>
      </c>
      <c r="C18" s="201" t="s">
        <v>272</v>
      </c>
      <c r="D18" s="202" t="n">
        <v>72164.31</v>
      </c>
      <c r="E18" s="203" t="n">
        <v>3856.02</v>
      </c>
      <c r="F18" s="203" t="n">
        <v>5290.78</v>
      </c>
      <c r="G18" s="203" t="n">
        <v>7092.2</v>
      </c>
      <c r="H18" s="203" t="n">
        <v>5414.1</v>
      </c>
      <c r="I18" s="203" t="n">
        <v>6192.4</v>
      </c>
      <c r="J18" s="173" t="n">
        <v>13</v>
      </c>
      <c r="K18" s="173" t="s">
        <v>271</v>
      </c>
      <c r="L18" s="201" t="s">
        <v>272</v>
      </c>
      <c r="M18" s="203" t="n">
        <v>6392.27</v>
      </c>
      <c r="N18" s="203" t="n">
        <v>6516.49</v>
      </c>
      <c r="O18" s="203" t="n">
        <v>8021.45</v>
      </c>
      <c r="P18" s="203" t="n">
        <v>5346.88</v>
      </c>
      <c r="Q18" s="203" t="n">
        <v>5908.02</v>
      </c>
      <c r="R18" s="203" t="n">
        <v>6156.87</v>
      </c>
      <c r="S18" s="203" t="n">
        <v>5976.83</v>
      </c>
    </row>
    <row r="19" customFormat="false" ht="12" hidden="false" customHeight="true" outlineLevel="0" collapsed="false">
      <c r="A19" s="173" t="n">
        <v>14</v>
      </c>
      <c r="B19" s="173" t="s">
        <v>208</v>
      </c>
      <c r="C19" s="201" t="s">
        <v>209</v>
      </c>
      <c r="D19" s="202" t="n">
        <v>56906.98</v>
      </c>
      <c r="E19" s="203" t="n">
        <v>5597.1</v>
      </c>
      <c r="F19" s="203" t="n">
        <v>0</v>
      </c>
      <c r="G19" s="203" t="n">
        <v>0</v>
      </c>
      <c r="H19" s="203" t="n">
        <v>6521.54</v>
      </c>
      <c r="I19" s="203" t="n">
        <v>0</v>
      </c>
      <c r="J19" s="173" t="n">
        <v>14</v>
      </c>
      <c r="K19" s="173" t="s">
        <v>208</v>
      </c>
      <c r="L19" s="201" t="s">
        <v>209</v>
      </c>
      <c r="M19" s="203" t="n">
        <v>4550.94</v>
      </c>
      <c r="N19" s="203" t="n">
        <v>0</v>
      </c>
      <c r="O19" s="203" t="n">
        <v>7009.75</v>
      </c>
      <c r="P19" s="203" t="n">
        <v>2923.28</v>
      </c>
      <c r="Q19" s="203" t="n">
        <v>8100.09</v>
      </c>
      <c r="R19" s="203" t="n">
        <v>12362.39</v>
      </c>
      <c r="S19" s="203" t="n">
        <v>9841.89</v>
      </c>
    </row>
    <row r="20" customFormat="false" ht="12" hidden="false" customHeight="true" outlineLevel="0" collapsed="false">
      <c r="A20" s="173" t="n">
        <v>15</v>
      </c>
      <c r="B20" s="173" t="s">
        <v>156</v>
      </c>
      <c r="C20" s="201" t="s">
        <v>157</v>
      </c>
      <c r="D20" s="202" t="n">
        <v>55161.83</v>
      </c>
      <c r="E20" s="203" t="n">
        <v>4072.8</v>
      </c>
      <c r="F20" s="203" t="n">
        <v>4351.03</v>
      </c>
      <c r="G20" s="203" t="n">
        <v>3633.38</v>
      </c>
      <c r="H20" s="203" t="n">
        <v>3337.01</v>
      </c>
      <c r="I20" s="203" t="n">
        <v>3566.88</v>
      </c>
      <c r="J20" s="173" t="n">
        <v>15</v>
      </c>
      <c r="K20" s="173" t="s">
        <v>156</v>
      </c>
      <c r="L20" s="201" t="s">
        <v>157</v>
      </c>
      <c r="M20" s="203" t="n">
        <v>5371.13</v>
      </c>
      <c r="N20" s="203" t="n">
        <v>6260.95</v>
      </c>
      <c r="O20" s="203" t="n">
        <v>4213.85</v>
      </c>
      <c r="P20" s="203" t="n">
        <v>4161.66</v>
      </c>
      <c r="Q20" s="203" t="n">
        <v>6242.31</v>
      </c>
      <c r="R20" s="203" t="n">
        <v>4127.51</v>
      </c>
      <c r="S20" s="203" t="n">
        <v>5823.32</v>
      </c>
    </row>
    <row r="21" customFormat="false" ht="21" hidden="false" customHeight="true" outlineLevel="0" collapsed="false">
      <c r="A21" s="173" t="n">
        <v>16</v>
      </c>
      <c r="B21" s="173" t="s">
        <v>170</v>
      </c>
      <c r="C21" s="201" t="s">
        <v>171</v>
      </c>
      <c r="D21" s="202" t="n">
        <v>54755.83</v>
      </c>
      <c r="E21" s="203" t="n">
        <v>3110.96</v>
      </c>
      <c r="F21" s="203" t="n">
        <v>3758.34</v>
      </c>
      <c r="G21" s="203" t="n">
        <v>4087.17</v>
      </c>
      <c r="H21" s="203" t="n">
        <v>3104.95</v>
      </c>
      <c r="I21" s="203" t="n">
        <v>4534.74</v>
      </c>
      <c r="J21" s="173" t="n">
        <v>16</v>
      </c>
      <c r="K21" s="173" t="s">
        <v>170</v>
      </c>
      <c r="L21" s="201" t="s">
        <v>171</v>
      </c>
      <c r="M21" s="203" t="n">
        <v>4133.52</v>
      </c>
      <c r="N21" s="203" t="n">
        <v>4328.65</v>
      </c>
      <c r="O21" s="203" t="n">
        <v>4658.87</v>
      </c>
      <c r="P21" s="203" t="n">
        <v>5356.73</v>
      </c>
      <c r="Q21" s="203" t="n">
        <v>7488.09</v>
      </c>
      <c r="R21" s="203" t="n">
        <v>5584.52</v>
      </c>
      <c r="S21" s="203" t="n">
        <v>4609.3</v>
      </c>
    </row>
    <row r="22" customFormat="false" ht="12" hidden="false" customHeight="true" outlineLevel="0" collapsed="false">
      <c r="A22" s="173" t="n">
        <v>17</v>
      </c>
      <c r="B22" s="173" t="s">
        <v>158</v>
      </c>
      <c r="C22" s="201" t="s">
        <v>159</v>
      </c>
      <c r="D22" s="202" t="n">
        <v>51483.76</v>
      </c>
      <c r="E22" s="203" t="n">
        <v>3959.91</v>
      </c>
      <c r="F22" s="203" t="n">
        <v>3688.32</v>
      </c>
      <c r="G22" s="203" t="n">
        <v>3522.01</v>
      </c>
      <c r="H22" s="203" t="n">
        <v>4914.34</v>
      </c>
      <c r="I22" s="203" t="n">
        <v>4417.13</v>
      </c>
      <c r="J22" s="173" t="n">
        <v>17</v>
      </c>
      <c r="K22" s="173" t="s">
        <v>158</v>
      </c>
      <c r="L22" s="201" t="s">
        <v>159</v>
      </c>
      <c r="M22" s="203" t="n">
        <v>4440.82</v>
      </c>
      <c r="N22" s="203" t="n">
        <v>3983.97</v>
      </c>
      <c r="O22" s="203" t="n">
        <v>5345.88</v>
      </c>
      <c r="P22" s="203" t="n">
        <v>3993.14</v>
      </c>
      <c r="Q22" s="203" t="n">
        <v>5247.3</v>
      </c>
      <c r="R22" s="203" t="n">
        <v>3700.96</v>
      </c>
      <c r="S22" s="203" t="n">
        <v>4270</v>
      </c>
    </row>
    <row r="23" customFormat="false" ht="12" hidden="false" customHeight="true" outlineLevel="0" collapsed="false">
      <c r="A23" s="173" t="n">
        <v>18</v>
      </c>
      <c r="B23" s="173" t="s">
        <v>172</v>
      </c>
      <c r="C23" s="201" t="s">
        <v>173</v>
      </c>
      <c r="D23" s="202" t="n">
        <v>49908.08</v>
      </c>
      <c r="E23" s="203" t="n">
        <v>5146.46</v>
      </c>
      <c r="F23" s="203" t="n">
        <v>10304.14</v>
      </c>
      <c r="G23" s="203" t="n">
        <v>11514.38</v>
      </c>
      <c r="H23" s="203" t="n">
        <v>7329.3</v>
      </c>
      <c r="I23" s="203" t="n">
        <v>3767.96</v>
      </c>
      <c r="J23" s="173" t="n">
        <v>18</v>
      </c>
      <c r="K23" s="173" t="s">
        <v>172</v>
      </c>
      <c r="L23" s="201" t="s">
        <v>173</v>
      </c>
      <c r="M23" s="203" t="n">
        <v>1866.81</v>
      </c>
      <c r="N23" s="203" t="n">
        <v>1272.26</v>
      </c>
      <c r="O23" s="203" t="n">
        <v>1454.89</v>
      </c>
      <c r="P23" s="203" t="n">
        <v>661.34</v>
      </c>
      <c r="Q23" s="203" t="n">
        <v>885.36</v>
      </c>
      <c r="R23" s="203" t="n">
        <v>1177.56</v>
      </c>
      <c r="S23" s="203" t="n">
        <v>4527.63</v>
      </c>
    </row>
    <row r="24" customFormat="false" ht="12" hidden="false" customHeight="true" outlineLevel="0" collapsed="false">
      <c r="A24" s="173" t="n">
        <v>19</v>
      </c>
      <c r="B24" s="173" t="s">
        <v>190</v>
      </c>
      <c r="C24" s="201" t="s">
        <v>191</v>
      </c>
      <c r="D24" s="202" t="n">
        <v>44357.97</v>
      </c>
      <c r="E24" s="203" t="n">
        <v>0</v>
      </c>
      <c r="F24" s="203" t="n">
        <v>0</v>
      </c>
      <c r="G24" s="203" t="n">
        <v>1242.26</v>
      </c>
      <c r="H24" s="203" t="n">
        <v>9639.34</v>
      </c>
      <c r="I24" s="203" t="n">
        <v>18423.78</v>
      </c>
      <c r="J24" s="173" t="n">
        <v>19</v>
      </c>
      <c r="K24" s="173" t="s">
        <v>190</v>
      </c>
      <c r="L24" s="201" t="s">
        <v>191</v>
      </c>
      <c r="M24" s="203" t="n">
        <v>7208.31</v>
      </c>
      <c r="N24" s="203" t="n">
        <v>2625.2</v>
      </c>
      <c r="O24" s="203" t="n">
        <v>3352.94</v>
      </c>
      <c r="P24" s="203" t="n">
        <v>1622.17</v>
      </c>
      <c r="Q24" s="203" t="n">
        <v>243.54</v>
      </c>
      <c r="R24" s="203" t="n">
        <v>0.1</v>
      </c>
      <c r="S24" s="203" t="n">
        <v>0.33</v>
      </c>
    </row>
    <row r="25" customFormat="false" ht="12" hidden="false" customHeight="true" outlineLevel="0" collapsed="false">
      <c r="A25" s="173" t="n">
        <v>20</v>
      </c>
      <c r="B25" s="173" t="s">
        <v>162</v>
      </c>
      <c r="C25" s="201" t="s">
        <v>163</v>
      </c>
      <c r="D25" s="202" t="n">
        <v>41918.75</v>
      </c>
      <c r="E25" s="203" t="n">
        <v>3925.21</v>
      </c>
      <c r="F25" s="203" t="n">
        <v>4545.41</v>
      </c>
      <c r="G25" s="203" t="n">
        <v>2007.55</v>
      </c>
      <c r="H25" s="203" t="n">
        <v>2416.22</v>
      </c>
      <c r="I25" s="203" t="n">
        <v>2186.52</v>
      </c>
      <c r="J25" s="173" t="n">
        <v>20</v>
      </c>
      <c r="K25" s="173" t="s">
        <v>162</v>
      </c>
      <c r="L25" s="201" t="s">
        <v>163</v>
      </c>
      <c r="M25" s="203" t="n">
        <v>2185.94</v>
      </c>
      <c r="N25" s="203" t="n">
        <v>1399.59</v>
      </c>
      <c r="O25" s="203" t="n">
        <v>2681.5</v>
      </c>
      <c r="P25" s="203" t="n">
        <v>3314.73</v>
      </c>
      <c r="Q25" s="203" t="n">
        <v>5781.06</v>
      </c>
      <c r="R25" s="203" t="n">
        <v>5626.03</v>
      </c>
      <c r="S25" s="203" t="n">
        <v>5849.01</v>
      </c>
    </row>
    <row r="26" customFormat="false" ht="21" hidden="false" customHeight="true" outlineLevel="0" collapsed="false">
      <c r="A26" s="173" t="n">
        <v>21</v>
      </c>
      <c r="B26" s="173" t="s">
        <v>210</v>
      </c>
      <c r="C26" s="201" t="s">
        <v>211</v>
      </c>
      <c r="D26" s="202" t="n">
        <v>39216.05</v>
      </c>
      <c r="E26" s="203" t="n">
        <v>3056.67</v>
      </c>
      <c r="F26" s="203" t="n">
        <v>2772.38</v>
      </c>
      <c r="G26" s="203" t="n">
        <v>4279.42</v>
      </c>
      <c r="H26" s="203" t="n">
        <v>2542.87</v>
      </c>
      <c r="I26" s="203" t="n">
        <v>3885.96</v>
      </c>
      <c r="J26" s="173" t="n">
        <v>21</v>
      </c>
      <c r="K26" s="173" t="s">
        <v>210</v>
      </c>
      <c r="L26" s="201" t="s">
        <v>211</v>
      </c>
      <c r="M26" s="203" t="n">
        <v>3147.78</v>
      </c>
      <c r="N26" s="203" t="n">
        <v>3033.55</v>
      </c>
      <c r="O26" s="203" t="n">
        <v>3104.83</v>
      </c>
      <c r="P26" s="203" t="n">
        <v>2353.15</v>
      </c>
      <c r="Q26" s="203" t="n">
        <v>3185.62</v>
      </c>
      <c r="R26" s="203" t="n">
        <v>3825.66</v>
      </c>
      <c r="S26" s="203" t="n">
        <v>4028.18</v>
      </c>
    </row>
    <row r="27" customFormat="false" ht="12" hidden="false" customHeight="true" outlineLevel="0" collapsed="false">
      <c r="A27" s="173" t="n">
        <v>22</v>
      </c>
      <c r="B27" s="173" t="s">
        <v>206</v>
      </c>
      <c r="C27" s="201" t="s">
        <v>207</v>
      </c>
      <c r="D27" s="202" t="n">
        <v>35138.09</v>
      </c>
      <c r="E27" s="203" t="n">
        <v>1029.96</v>
      </c>
      <c r="F27" s="203" t="n">
        <v>2535.9</v>
      </c>
      <c r="G27" s="203" t="n">
        <v>2666.37</v>
      </c>
      <c r="H27" s="203" t="n">
        <v>3592.52</v>
      </c>
      <c r="I27" s="203" t="n">
        <v>2319.27</v>
      </c>
      <c r="J27" s="173" t="n">
        <v>22</v>
      </c>
      <c r="K27" s="173" t="s">
        <v>206</v>
      </c>
      <c r="L27" s="201" t="s">
        <v>207</v>
      </c>
      <c r="M27" s="203" t="n">
        <v>2556.54</v>
      </c>
      <c r="N27" s="203" t="n">
        <v>2133.35</v>
      </c>
      <c r="O27" s="203" t="n">
        <v>4545.22</v>
      </c>
      <c r="P27" s="203" t="n">
        <v>2313.48</v>
      </c>
      <c r="Q27" s="203" t="n">
        <v>4184.67</v>
      </c>
      <c r="R27" s="203" t="n">
        <v>4005.63</v>
      </c>
      <c r="S27" s="203" t="n">
        <v>3255.18</v>
      </c>
    </row>
    <row r="28" customFormat="false" ht="12" hidden="false" customHeight="true" outlineLevel="0" collapsed="false">
      <c r="A28" s="173" t="n">
        <v>23</v>
      </c>
      <c r="B28" s="173" t="s">
        <v>180</v>
      </c>
      <c r="C28" s="201" t="s">
        <v>181</v>
      </c>
      <c r="D28" s="202" t="n">
        <v>34425.77</v>
      </c>
      <c r="E28" s="203" t="n">
        <v>132.34</v>
      </c>
      <c r="F28" s="203" t="n">
        <v>2395.15</v>
      </c>
      <c r="G28" s="203" t="n">
        <v>10073.4</v>
      </c>
      <c r="H28" s="203" t="n">
        <v>15580.22</v>
      </c>
      <c r="I28" s="203" t="n">
        <v>4890.09</v>
      </c>
      <c r="J28" s="173" t="n">
        <v>23</v>
      </c>
      <c r="K28" s="173" t="s">
        <v>180</v>
      </c>
      <c r="L28" s="201" t="s">
        <v>181</v>
      </c>
      <c r="M28" s="203" t="n">
        <v>1289.48</v>
      </c>
      <c r="N28" s="203" t="n">
        <v>19.35</v>
      </c>
      <c r="O28" s="203" t="n">
        <v>25.46</v>
      </c>
      <c r="P28" s="203" t="n">
        <v>1.15</v>
      </c>
      <c r="Q28" s="203" t="n">
        <v>14.96</v>
      </c>
      <c r="R28" s="203" t="n">
        <v>2.86</v>
      </c>
      <c r="S28" s="203" t="n">
        <v>1.31</v>
      </c>
    </row>
    <row r="29" customFormat="false" ht="21" hidden="false" customHeight="true" outlineLevel="0" collapsed="false">
      <c r="A29" s="173" t="n">
        <v>24</v>
      </c>
      <c r="B29" s="173" t="s">
        <v>269</v>
      </c>
      <c r="C29" s="201" t="s">
        <v>270</v>
      </c>
      <c r="D29" s="202" t="n">
        <v>32696.58</v>
      </c>
      <c r="E29" s="203" t="n">
        <v>355.03</v>
      </c>
      <c r="F29" s="203" t="n">
        <v>10556.12</v>
      </c>
      <c r="G29" s="203" t="n">
        <v>37.52</v>
      </c>
      <c r="H29" s="203" t="n">
        <v>3.68</v>
      </c>
      <c r="I29" s="203" t="n">
        <v>61.78</v>
      </c>
      <c r="J29" s="173" t="n">
        <v>24</v>
      </c>
      <c r="K29" s="173" t="s">
        <v>269</v>
      </c>
      <c r="L29" s="201" t="s">
        <v>270</v>
      </c>
      <c r="M29" s="203" t="n">
        <v>27.74</v>
      </c>
      <c r="N29" s="203" t="n">
        <v>47.69</v>
      </c>
      <c r="O29" s="203" t="n">
        <v>12.49</v>
      </c>
      <c r="P29" s="203" t="n">
        <v>103.01</v>
      </c>
      <c r="Q29" s="203" t="n">
        <v>114.9</v>
      </c>
      <c r="R29" s="203" t="n">
        <v>7083.51</v>
      </c>
      <c r="S29" s="203" t="n">
        <v>14293.12</v>
      </c>
    </row>
    <row r="30" customFormat="false" ht="38.25" hidden="false" customHeight="true" outlineLevel="0" collapsed="false">
      <c r="A30" s="173" t="n">
        <v>25</v>
      </c>
      <c r="B30" s="173" t="s">
        <v>176</v>
      </c>
      <c r="C30" s="201" t="s">
        <v>177</v>
      </c>
      <c r="D30" s="202" t="n">
        <v>31893.03</v>
      </c>
      <c r="E30" s="203" t="n">
        <v>2325.52</v>
      </c>
      <c r="F30" s="203" t="n">
        <v>2638.15</v>
      </c>
      <c r="G30" s="203" t="n">
        <v>2816.52</v>
      </c>
      <c r="H30" s="203" t="n">
        <v>2515.11</v>
      </c>
      <c r="I30" s="203" t="n">
        <v>2316.94</v>
      </c>
      <c r="J30" s="173" t="n">
        <v>25</v>
      </c>
      <c r="K30" s="173" t="s">
        <v>176</v>
      </c>
      <c r="L30" s="201" t="s">
        <v>177</v>
      </c>
      <c r="M30" s="203" t="n">
        <v>2502.06</v>
      </c>
      <c r="N30" s="203" t="n">
        <v>1881.49</v>
      </c>
      <c r="O30" s="203" t="n">
        <v>2038.62</v>
      </c>
      <c r="P30" s="203" t="n">
        <v>2610.48</v>
      </c>
      <c r="Q30" s="203" t="n">
        <v>3682.46</v>
      </c>
      <c r="R30" s="203" t="n">
        <v>2906.59</v>
      </c>
      <c r="S30" s="203" t="n">
        <v>3659.1</v>
      </c>
    </row>
    <row r="31" customFormat="false" ht="12" hidden="false" customHeight="true" outlineLevel="0" collapsed="false">
      <c r="A31" s="173" t="n">
        <v>26</v>
      </c>
      <c r="B31" s="205" t="s">
        <v>216</v>
      </c>
      <c r="C31" s="206" t="s">
        <v>217</v>
      </c>
      <c r="D31" s="202" t="n">
        <v>31266.16</v>
      </c>
      <c r="E31" s="203" t="n">
        <v>2172.29</v>
      </c>
      <c r="F31" s="203" t="n">
        <v>1871.77</v>
      </c>
      <c r="G31" s="203" t="n">
        <v>3921.39</v>
      </c>
      <c r="H31" s="203" t="n">
        <v>4796.72</v>
      </c>
      <c r="I31" s="203" t="n">
        <v>3906.26</v>
      </c>
      <c r="J31" s="173" t="n">
        <v>26</v>
      </c>
      <c r="K31" s="173" t="s">
        <v>216</v>
      </c>
      <c r="L31" s="206" t="s">
        <v>217</v>
      </c>
      <c r="M31" s="203" t="n">
        <v>3149.44</v>
      </c>
      <c r="N31" s="203" t="n">
        <v>1474.89</v>
      </c>
      <c r="O31" s="203" t="n">
        <v>1938.47</v>
      </c>
      <c r="P31" s="203" t="n">
        <v>1823.53</v>
      </c>
      <c r="Q31" s="203" t="n">
        <v>1769.55</v>
      </c>
      <c r="R31" s="203" t="n">
        <v>2427.68</v>
      </c>
      <c r="S31" s="203" t="n">
        <v>2014.18</v>
      </c>
    </row>
    <row r="32" customFormat="false" ht="12" hidden="false" customHeight="true" outlineLevel="0" collapsed="false">
      <c r="A32" s="173" t="n">
        <v>27</v>
      </c>
      <c r="B32" s="205" t="s">
        <v>166</v>
      </c>
      <c r="C32" s="206" t="s">
        <v>167</v>
      </c>
      <c r="D32" s="202" t="n">
        <v>30448.21</v>
      </c>
      <c r="E32" s="203" t="n">
        <v>3561.66</v>
      </c>
      <c r="F32" s="203" t="n">
        <v>2324.12</v>
      </c>
      <c r="G32" s="203" t="n">
        <v>1938.99</v>
      </c>
      <c r="H32" s="203" t="n">
        <v>2650.77</v>
      </c>
      <c r="I32" s="203" t="n">
        <v>2929.54</v>
      </c>
      <c r="J32" s="173" t="n">
        <v>27</v>
      </c>
      <c r="K32" s="173" t="s">
        <v>166</v>
      </c>
      <c r="L32" s="206" t="s">
        <v>167</v>
      </c>
      <c r="M32" s="203" t="n">
        <v>2076.2</v>
      </c>
      <c r="N32" s="203" t="n">
        <v>1605.95</v>
      </c>
      <c r="O32" s="203" t="n">
        <v>2373.9</v>
      </c>
      <c r="P32" s="203" t="n">
        <v>1511.47</v>
      </c>
      <c r="Q32" s="203" t="n">
        <v>3777.86</v>
      </c>
      <c r="R32" s="203" t="n">
        <v>2726.69</v>
      </c>
      <c r="S32" s="203" t="n">
        <v>2971.07</v>
      </c>
    </row>
    <row r="33" customFormat="false" ht="12" hidden="false" customHeight="true" outlineLevel="0" collapsed="false">
      <c r="A33" s="173" t="n">
        <v>28</v>
      </c>
      <c r="B33" s="205" t="s">
        <v>400</v>
      </c>
      <c r="C33" s="206" t="s">
        <v>401</v>
      </c>
      <c r="D33" s="202" t="n">
        <v>30261.27</v>
      </c>
      <c r="E33" s="203" t="n">
        <v>632.4</v>
      </c>
      <c r="F33" s="203" t="n">
        <v>1080.45</v>
      </c>
      <c r="G33" s="203" t="n">
        <v>2100.03</v>
      </c>
      <c r="H33" s="203" t="n">
        <v>2496.23</v>
      </c>
      <c r="I33" s="203" t="n">
        <v>3343.28</v>
      </c>
      <c r="J33" s="173" t="n">
        <v>28</v>
      </c>
      <c r="K33" s="173" t="s">
        <v>400</v>
      </c>
      <c r="L33" s="206" t="s">
        <v>401</v>
      </c>
      <c r="M33" s="203" t="n">
        <v>3972.6</v>
      </c>
      <c r="N33" s="203" t="n">
        <v>3879.97</v>
      </c>
      <c r="O33" s="203" t="n">
        <v>3563.1</v>
      </c>
      <c r="P33" s="203" t="n">
        <v>2483.83</v>
      </c>
      <c r="Q33" s="203" t="n">
        <v>3220.8</v>
      </c>
      <c r="R33" s="203" t="n">
        <v>2062.28</v>
      </c>
      <c r="S33" s="203" t="n">
        <v>1426.3</v>
      </c>
    </row>
    <row r="34" customFormat="false" ht="12" hidden="false" customHeight="true" outlineLevel="0" collapsed="false">
      <c r="A34" s="173" t="n">
        <v>29</v>
      </c>
      <c r="B34" s="205" t="s">
        <v>188</v>
      </c>
      <c r="C34" s="206" t="s">
        <v>189</v>
      </c>
      <c r="D34" s="202" t="n">
        <v>28830.59</v>
      </c>
      <c r="E34" s="203" t="n">
        <v>1906.47</v>
      </c>
      <c r="F34" s="203" t="n">
        <v>1955.2</v>
      </c>
      <c r="G34" s="203" t="n">
        <v>2318.52</v>
      </c>
      <c r="H34" s="203" t="n">
        <v>1844.2</v>
      </c>
      <c r="I34" s="203" t="n">
        <v>2285.59</v>
      </c>
      <c r="J34" s="173" t="n">
        <v>29</v>
      </c>
      <c r="K34" s="173" t="s">
        <v>188</v>
      </c>
      <c r="L34" s="206" t="s">
        <v>189</v>
      </c>
      <c r="M34" s="203" t="n">
        <v>2047.88</v>
      </c>
      <c r="N34" s="203" t="n">
        <v>2436.52</v>
      </c>
      <c r="O34" s="203" t="n">
        <v>3124.49</v>
      </c>
      <c r="P34" s="203" t="n">
        <v>2255.12</v>
      </c>
      <c r="Q34" s="203" t="n">
        <v>3080.43</v>
      </c>
      <c r="R34" s="203" t="n">
        <v>3147.13</v>
      </c>
      <c r="S34" s="203" t="n">
        <v>2429.04</v>
      </c>
    </row>
    <row r="35" customFormat="false" ht="12" hidden="false" customHeight="true" outlineLevel="0" collapsed="false">
      <c r="A35" s="173" t="n">
        <v>30</v>
      </c>
      <c r="B35" s="205" t="s">
        <v>243</v>
      </c>
      <c r="C35" s="206" t="s">
        <v>244</v>
      </c>
      <c r="D35" s="202" t="n">
        <v>25885.8</v>
      </c>
      <c r="E35" s="203" t="n">
        <v>0</v>
      </c>
      <c r="F35" s="203" t="n">
        <v>3126.48</v>
      </c>
      <c r="G35" s="203" t="n">
        <v>0</v>
      </c>
      <c r="H35" s="203" t="n">
        <v>5433.87</v>
      </c>
      <c r="I35" s="203" t="n">
        <v>0</v>
      </c>
      <c r="J35" s="173" t="n">
        <v>30</v>
      </c>
      <c r="K35" s="173" t="s">
        <v>243</v>
      </c>
      <c r="L35" s="206" t="s">
        <v>244</v>
      </c>
      <c r="M35" s="203" t="n">
        <v>6114.29</v>
      </c>
      <c r="N35" s="203" t="n">
        <v>0</v>
      </c>
      <c r="O35" s="203" t="n">
        <v>11211.16</v>
      </c>
      <c r="P35" s="203" t="n">
        <v>0</v>
      </c>
      <c r="Q35" s="203" t="n">
        <v>0</v>
      </c>
      <c r="R35" s="203" t="n">
        <v>0</v>
      </c>
      <c r="S35" s="203" t="n">
        <v>0</v>
      </c>
    </row>
    <row r="36" customFormat="false" ht="12" hidden="false" customHeight="true" outlineLevel="0" collapsed="false">
      <c r="A36" s="173" t="n">
        <v>31</v>
      </c>
      <c r="B36" s="205" t="s">
        <v>198</v>
      </c>
      <c r="C36" s="206" t="s">
        <v>199</v>
      </c>
      <c r="D36" s="202" t="n">
        <v>25865.52</v>
      </c>
      <c r="E36" s="203" t="n">
        <v>2232</v>
      </c>
      <c r="F36" s="203" t="n">
        <v>1606.88</v>
      </c>
      <c r="G36" s="203" t="n">
        <v>1635.99</v>
      </c>
      <c r="H36" s="203" t="n">
        <v>1514</v>
      </c>
      <c r="I36" s="203" t="n">
        <v>2303.02</v>
      </c>
      <c r="J36" s="173" t="n">
        <v>31</v>
      </c>
      <c r="K36" s="173" t="s">
        <v>198</v>
      </c>
      <c r="L36" s="206" t="s">
        <v>199</v>
      </c>
      <c r="M36" s="203" t="n">
        <v>2045</v>
      </c>
      <c r="N36" s="203" t="n">
        <v>2317.98</v>
      </c>
      <c r="O36" s="203" t="n">
        <v>2343.05</v>
      </c>
      <c r="P36" s="203" t="n">
        <v>2446.09</v>
      </c>
      <c r="Q36" s="203" t="n">
        <v>3244.53</v>
      </c>
      <c r="R36" s="203" t="n">
        <v>2044.89</v>
      </c>
      <c r="S36" s="203" t="n">
        <v>2132.1</v>
      </c>
    </row>
    <row r="37" customFormat="false" ht="21" hidden="false" customHeight="true" outlineLevel="0" collapsed="false">
      <c r="A37" s="173" t="n">
        <v>32</v>
      </c>
      <c r="B37" s="205" t="s">
        <v>174</v>
      </c>
      <c r="C37" s="206" t="s">
        <v>175</v>
      </c>
      <c r="D37" s="202" t="n">
        <v>24489.91</v>
      </c>
      <c r="E37" s="203" t="n">
        <v>399.93</v>
      </c>
      <c r="F37" s="203" t="n">
        <v>202.33</v>
      </c>
      <c r="G37" s="203" t="n">
        <v>360.74</v>
      </c>
      <c r="H37" s="203" t="n">
        <v>523.57</v>
      </c>
      <c r="I37" s="203" t="n">
        <v>2314.59</v>
      </c>
      <c r="J37" s="173" t="n">
        <v>32</v>
      </c>
      <c r="K37" s="173" t="s">
        <v>174</v>
      </c>
      <c r="L37" s="206" t="s">
        <v>175</v>
      </c>
      <c r="M37" s="203" t="n">
        <v>3651.93</v>
      </c>
      <c r="N37" s="203" t="n">
        <v>4158.96</v>
      </c>
      <c r="O37" s="203" t="n">
        <v>3938.44</v>
      </c>
      <c r="P37" s="203" t="n">
        <v>3027.72</v>
      </c>
      <c r="Q37" s="203" t="n">
        <v>2052.99</v>
      </c>
      <c r="R37" s="203" t="n">
        <v>2014.21</v>
      </c>
      <c r="S37" s="203" t="n">
        <v>1844.5</v>
      </c>
    </row>
    <row r="38" customFormat="false" ht="21" hidden="false" customHeight="true" outlineLevel="0" collapsed="false">
      <c r="A38" s="173" t="n">
        <v>33</v>
      </c>
      <c r="B38" s="205" t="s">
        <v>289</v>
      </c>
      <c r="C38" s="206" t="s">
        <v>290</v>
      </c>
      <c r="D38" s="202" t="n">
        <v>24400.21</v>
      </c>
      <c r="E38" s="203" t="n">
        <v>1872.77</v>
      </c>
      <c r="F38" s="203" t="n">
        <v>2235.59</v>
      </c>
      <c r="G38" s="203" t="n">
        <v>1980.59</v>
      </c>
      <c r="H38" s="203" t="n">
        <v>2250.03</v>
      </c>
      <c r="I38" s="203" t="n">
        <v>1926.17</v>
      </c>
      <c r="J38" s="173" t="n">
        <v>33</v>
      </c>
      <c r="K38" s="173" t="s">
        <v>289</v>
      </c>
      <c r="L38" s="206" t="s">
        <v>290</v>
      </c>
      <c r="M38" s="203" t="n">
        <v>1971.74</v>
      </c>
      <c r="N38" s="203" t="n">
        <v>1510.94</v>
      </c>
      <c r="O38" s="203" t="n">
        <v>1740.22</v>
      </c>
      <c r="P38" s="203" t="n">
        <v>2212.18</v>
      </c>
      <c r="Q38" s="203" t="n">
        <v>2580.71</v>
      </c>
      <c r="R38" s="203" t="n">
        <v>2038.42</v>
      </c>
      <c r="S38" s="203" t="n">
        <v>2080.84</v>
      </c>
    </row>
    <row r="39" customFormat="false" ht="12" hidden="false" customHeight="true" outlineLevel="0" collapsed="false">
      <c r="A39" s="173" t="n">
        <v>34</v>
      </c>
      <c r="B39" s="205" t="s">
        <v>402</v>
      </c>
      <c r="C39" s="206" t="s">
        <v>403</v>
      </c>
      <c r="D39" s="202" t="n">
        <v>21397.46</v>
      </c>
      <c r="E39" s="203" t="n">
        <v>1311.76</v>
      </c>
      <c r="F39" s="203" t="n">
        <v>1340.09</v>
      </c>
      <c r="G39" s="203" t="n">
        <v>2957.23</v>
      </c>
      <c r="H39" s="203" t="n">
        <v>1564.33</v>
      </c>
      <c r="I39" s="203" t="n">
        <v>1228.93</v>
      </c>
      <c r="J39" s="173" t="n">
        <v>34</v>
      </c>
      <c r="K39" s="173" t="s">
        <v>402</v>
      </c>
      <c r="L39" s="206" t="s">
        <v>403</v>
      </c>
      <c r="M39" s="203" t="n">
        <v>977.77</v>
      </c>
      <c r="N39" s="203" t="n">
        <v>138.3</v>
      </c>
      <c r="O39" s="203" t="n">
        <v>19.6</v>
      </c>
      <c r="P39" s="203" t="n">
        <v>334.23</v>
      </c>
      <c r="Q39" s="203" t="n">
        <v>2993.93</v>
      </c>
      <c r="R39" s="203" t="n">
        <v>6010.61</v>
      </c>
      <c r="S39" s="203" t="n">
        <v>2520.69</v>
      </c>
    </row>
    <row r="40" customFormat="false" ht="12" hidden="false" customHeight="true" outlineLevel="0" collapsed="false">
      <c r="A40" s="173" t="n">
        <v>35</v>
      </c>
      <c r="B40" s="205" t="s">
        <v>194</v>
      </c>
      <c r="C40" s="206" t="s">
        <v>195</v>
      </c>
      <c r="D40" s="202" t="n">
        <v>21161.56</v>
      </c>
      <c r="E40" s="203" t="n">
        <v>2273.42</v>
      </c>
      <c r="F40" s="203" t="n">
        <v>2306.89</v>
      </c>
      <c r="G40" s="203" t="n">
        <v>1638.26</v>
      </c>
      <c r="H40" s="203" t="n">
        <v>1016.36</v>
      </c>
      <c r="I40" s="203" t="n">
        <v>772.96</v>
      </c>
      <c r="J40" s="173" t="n">
        <v>35</v>
      </c>
      <c r="K40" s="173" t="s">
        <v>194</v>
      </c>
      <c r="L40" s="206" t="s">
        <v>195</v>
      </c>
      <c r="M40" s="203" t="n">
        <v>770</v>
      </c>
      <c r="N40" s="203" t="n">
        <v>1820.09</v>
      </c>
      <c r="O40" s="203" t="n">
        <v>3068.55</v>
      </c>
      <c r="P40" s="203" t="n">
        <v>2213.44</v>
      </c>
      <c r="Q40" s="203" t="n">
        <v>1717.6</v>
      </c>
      <c r="R40" s="203" t="n">
        <v>1952.45</v>
      </c>
      <c r="S40" s="203" t="n">
        <v>1611.52</v>
      </c>
    </row>
    <row r="41" customFormat="false" ht="21" hidden="false" customHeight="true" outlineLevel="0" collapsed="false">
      <c r="A41" s="173" t="n">
        <v>36</v>
      </c>
      <c r="B41" s="205" t="s">
        <v>253</v>
      </c>
      <c r="C41" s="206" t="s">
        <v>254</v>
      </c>
      <c r="D41" s="202" t="n">
        <v>20809.71</v>
      </c>
      <c r="E41" s="203" t="n">
        <v>1169.21</v>
      </c>
      <c r="F41" s="203" t="n">
        <v>657.8</v>
      </c>
      <c r="G41" s="203" t="n">
        <v>649.7</v>
      </c>
      <c r="H41" s="203" t="n">
        <v>2084.78</v>
      </c>
      <c r="I41" s="203" t="n">
        <v>1073.23</v>
      </c>
      <c r="J41" s="173" t="n">
        <v>36</v>
      </c>
      <c r="K41" s="173" t="s">
        <v>253</v>
      </c>
      <c r="L41" s="206" t="s">
        <v>254</v>
      </c>
      <c r="M41" s="203" t="n">
        <v>2479.4</v>
      </c>
      <c r="N41" s="203" t="n">
        <v>1489.26</v>
      </c>
      <c r="O41" s="203" t="n">
        <v>3241.43</v>
      </c>
      <c r="P41" s="203" t="n">
        <v>1320.27</v>
      </c>
      <c r="Q41" s="203" t="n">
        <v>2741.65</v>
      </c>
      <c r="R41" s="203" t="n">
        <v>1777.08</v>
      </c>
      <c r="S41" s="203" t="n">
        <v>2125.93</v>
      </c>
    </row>
    <row r="42" customFormat="false" ht="12" hidden="false" customHeight="true" outlineLevel="0" collapsed="false">
      <c r="A42" s="182" t="n">
        <v>37</v>
      </c>
      <c r="B42" s="182" t="s">
        <v>204</v>
      </c>
      <c r="C42" s="208" t="s">
        <v>205</v>
      </c>
      <c r="D42" s="209" t="n">
        <v>20533.08</v>
      </c>
      <c r="E42" s="211" t="n">
        <v>1641.3</v>
      </c>
      <c r="F42" s="211" t="n">
        <v>1370.22</v>
      </c>
      <c r="G42" s="211" t="n">
        <v>1488.34</v>
      </c>
      <c r="H42" s="211" t="n">
        <v>1512.57</v>
      </c>
      <c r="I42" s="211" t="n">
        <v>2077.05</v>
      </c>
      <c r="J42" s="182" t="n">
        <v>37</v>
      </c>
      <c r="K42" s="182" t="s">
        <v>204</v>
      </c>
      <c r="L42" s="208" t="s">
        <v>205</v>
      </c>
      <c r="M42" s="211" t="n">
        <v>2061.5</v>
      </c>
      <c r="N42" s="211" t="n">
        <v>1610.65</v>
      </c>
      <c r="O42" s="211" t="n">
        <v>2232.48</v>
      </c>
      <c r="P42" s="211" t="n">
        <v>1730.57</v>
      </c>
      <c r="Q42" s="211" t="n">
        <v>2082.97</v>
      </c>
      <c r="R42" s="211" t="n">
        <v>1449.05</v>
      </c>
      <c r="S42" s="211" t="n">
        <v>1276.38</v>
      </c>
    </row>
    <row r="43" customFormat="false" ht="9.95" hidden="false" customHeight="true" outlineLevel="0" collapsed="false">
      <c r="A43" s="40"/>
      <c r="B43" s="40"/>
      <c r="C43" s="40"/>
      <c r="D43" s="41"/>
      <c r="I43" s="218" t="s">
        <v>106</v>
      </c>
      <c r="J43" s="39"/>
      <c r="K43" s="39"/>
      <c r="L43" s="39"/>
      <c r="N43" s="212"/>
      <c r="O43" s="212"/>
      <c r="P43" s="212"/>
      <c r="Q43" s="212"/>
      <c r="R43" s="212"/>
      <c r="S43" s="218" t="s">
        <v>106</v>
      </c>
    </row>
    <row r="44" customFormat="false" ht="10.7" hidden="false" customHeight="true" outlineLevel="0" collapsed="false">
      <c r="A44" s="105" t="s">
        <v>397</v>
      </c>
      <c r="B44" s="40"/>
      <c r="C44" s="40"/>
      <c r="D44" s="41"/>
      <c r="J44" s="105" t="s">
        <v>397</v>
      </c>
      <c r="K44" s="39"/>
      <c r="L44" s="39"/>
      <c r="M44" s="212"/>
      <c r="N44" s="212"/>
      <c r="O44" s="212"/>
      <c r="P44" s="212"/>
      <c r="Q44" s="212"/>
      <c r="R44" s="212"/>
      <c r="S44" s="212"/>
    </row>
    <row r="45" customFormat="false" ht="21.95" hidden="false" customHeight="true" outlineLevel="0" collapsed="false">
      <c r="A45" s="50" t="s">
        <v>398</v>
      </c>
      <c r="B45" s="214" t="s">
        <v>399</v>
      </c>
      <c r="C45" s="215" t="s">
        <v>134</v>
      </c>
      <c r="D45" s="216" t="s">
        <v>344</v>
      </c>
      <c r="E45" s="215" t="s">
        <v>345</v>
      </c>
      <c r="F45" s="215" t="s">
        <v>346</v>
      </c>
      <c r="G45" s="215" t="s">
        <v>347</v>
      </c>
      <c r="H45" s="215" t="s">
        <v>348</v>
      </c>
      <c r="I45" s="217" t="s">
        <v>349</v>
      </c>
      <c r="J45" s="50" t="s">
        <v>398</v>
      </c>
      <c r="K45" s="214" t="s">
        <v>399</v>
      </c>
      <c r="L45" s="215" t="s">
        <v>134</v>
      </c>
      <c r="M45" s="217" t="s">
        <v>350</v>
      </c>
      <c r="N45" s="215" t="s">
        <v>351</v>
      </c>
      <c r="O45" s="215" t="s">
        <v>352</v>
      </c>
      <c r="P45" s="215" t="s">
        <v>353</v>
      </c>
      <c r="Q45" s="215" t="s">
        <v>354</v>
      </c>
      <c r="R45" s="215" t="s">
        <v>355</v>
      </c>
      <c r="S45" s="217" t="s">
        <v>356</v>
      </c>
    </row>
    <row r="46" customFormat="false" ht="5.1" hidden="false" customHeight="true" outlineLevel="0" collapsed="false">
      <c r="A46" s="146"/>
      <c r="B46" s="146"/>
      <c r="C46" s="194"/>
      <c r="D46" s="195"/>
      <c r="E46" s="196"/>
      <c r="F46" s="196"/>
      <c r="G46" s="196"/>
      <c r="H46" s="196"/>
      <c r="I46" s="196"/>
      <c r="J46" s="146"/>
      <c r="K46" s="146"/>
      <c r="L46" s="194"/>
      <c r="M46" s="196"/>
      <c r="N46" s="196"/>
      <c r="O46" s="196"/>
      <c r="P46" s="196"/>
      <c r="Q46" s="196"/>
      <c r="R46" s="196"/>
      <c r="S46" s="196"/>
    </row>
    <row r="47" customFormat="false" ht="12" hidden="false" customHeight="true" outlineLevel="0" collapsed="false">
      <c r="A47" s="197" t="n">
        <v>38</v>
      </c>
      <c r="B47" s="197" t="s">
        <v>196</v>
      </c>
      <c r="C47" s="198" t="s">
        <v>197</v>
      </c>
      <c r="D47" s="199" t="n">
        <v>20157.56</v>
      </c>
      <c r="E47" s="200" t="n">
        <v>862.84</v>
      </c>
      <c r="F47" s="200" t="n">
        <v>1162.18</v>
      </c>
      <c r="G47" s="200" t="n">
        <v>1517.39</v>
      </c>
      <c r="H47" s="200" t="n">
        <v>1219.49</v>
      </c>
      <c r="I47" s="200" t="n">
        <v>1077.89</v>
      </c>
      <c r="J47" s="197" t="n">
        <v>38</v>
      </c>
      <c r="K47" s="197" t="s">
        <v>196</v>
      </c>
      <c r="L47" s="198" t="s">
        <v>197</v>
      </c>
      <c r="M47" s="200" t="n">
        <v>1053.66</v>
      </c>
      <c r="N47" s="200" t="n">
        <v>1073.62</v>
      </c>
      <c r="O47" s="200" t="n">
        <v>1336.15</v>
      </c>
      <c r="P47" s="200" t="n">
        <v>2279.9</v>
      </c>
      <c r="Q47" s="200" t="n">
        <v>4211.24</v>
      </c>
      <c r="R47" s="200" t="n">
        <v>2021.87</v>
      </c>
      <c r="S47" s="200" t="n">
        <v>2341.33</v>
      </c>
    </row>
    <row r="48" customFormat="false" ht="12" hidden="false" customHeight="true" outlineLevel="0" collapsed="false">
      <c r="A48" s="173" t="n">
        <v>39</v>
      </c>
      <c r="B48" s="173" t="s">
        <v>261</v>
      </c>
      <c r="C48" s="201" t="s">
        <v>262</v>
      </c>
      <c r="D48" s="202" t="n">
        <v>19807.2</v>
      </c>
      <c r="E48" s="203" t="n">
        <v>0</v>
      </c>
      <c r="F48" s="203" t="n">
        <v>0</v>
      </c>
      <c r="G48" s="203" t="n">
        <v>0</v>
      </c>
      <c r="H48" s="203" t="n">
        <v>32</v>
      </c>
      <c r="I48" s="203" t="n">
        <v>114.53</v>
      </c>
      <c r="J48" s="173" t="n">
        <v>39</v>
      </c>
      <c r="K48" s="173" t="s">
        <v>261</v>
      </c>
      <c r="L48" s="201" t="s">
        <v>262</v>
      </c>
      <c r="M48" s="203" t="n">
        <v>2947.65</v>
      </c>
      <c r="N48" s="203" t="n">
        <v>11979.68</v>
      </c>
      <c r="O48" s="203" t="n">
        <v>4497.25</v>
      </c>
      <c r="P48" s="203" t="n">
        <v>236.1</v>
      </c>
      <c r="Q48" s="203" t="n">
        <v>0</v>
      </c>
      <c r="R48" s="203" t="n">
        <v>0</v>
      </c>
      <c r="S48" s="203" t="n">
        <v>0</v>
      </c>
    </row>
    <row r="49" customFormat="false" ht="12" hidden="false" customHeight="true" outlineLevel="0" collapsed="false">
      <c r="A49" s="173" t="n">
        <v>40</v>
      </c>
      <c r="B49" s="173" t="s">
        <v>249</v>
      </c>
      <c r="C49" s="204" t="s">
        <v>250</v>
      </c>
      <c r="D49" s="202" t="n">
        <v>19141.1</v>
      </c>
      <c r="E49" s="203" t="n">
        <v>1761.97</v>
      </c>
      <c r="F49" s="203" t="n">
        <v>1038.51</v>
      </c>
      <c r="G49" s="203" t="n">
        <v>1700.23</v>
      </c>
      <c r="H49" s="203" t="n">
        <v>2253.46</v>
      </c>
      <c r="I49" s="203" t="n">
        <v>2783.12</v>
      </c>
      <c r="J49" s="173" t="n">
        <v>40</v>
      </c>
      <c r="K49" s="173" t="s">
        <v>249</v>
      </c>
      <c r="L49" s="204" t="s">
        <v>250</v>
      </c>
      <c r="M49" s="203" t="n">
        <v>1296.73</v>
      </c>
      <c r="N49" s="203" t="n">
        <v>1115.1</v>
      </c>
      <c r="O49" s="203" t="n">
        <v>1478.56</v>
      </c>
      <c r="P49" s="203" t="n">
        <v>1290.93</v>
      </c>
      <c r="Q49" s="203" t="n">
        <v>1570.31</v>
      </c>
      <c r="R49" s="203" t="n">
        <v>1735.79</v>
      </c>
      <c r="S49" s="203" t="n">
        <v>1116.4</v>
      </c>
    </row>
    <row r="50" customFormat="false" ht="12" hidden="false" customHeight="true" outlineLevel="0" collapsed="false">
      <c r="A50" s="173" t="n">
        <v>41</v>
      </c>
      <c r="B50" s="173" t="s">
        <v>332</v>
      </c>
      <c r="C50" s="201" t="s">
        <v>333</v>
      </c>
      <c r="D50" s="202" t="n">
        <v>18796.14</v>
      </c>
      <c r="E50" s="203" t="n">
        <v>0</v>
      </c>
      <c r="F50" s="203" t="n">
        <v>0</v>
      </c>
      <c r="G50" s="203" t="n">
        <v>0.01</v>
      </c>
      <c r="H50" s="203" t="n">
        <v>15.77</v>
      </c>
      <c r="I50" s="203" t="n">
        <v>51.86</v>
      </c>
      <c r="J50" s="173" t="n">
        <v>41</v>
      </c>
      <c r="K50" s="173" t="s">
        <v>332</v>
      </c>
      <c r="L50" s="201" t="s">
        <v>333</v>
      </c>
      <c r="M50" s="203" t="n">
        <v>604.92</v>
      </c>
      <c r="N50" s="203" t="n">
        <v>2455.42</v>
      </c>
      <c r="O50" s="203" t="n">
        <v>5220.76</v>
      </c>
      <c r="P50" s="203" t="n">
        <v>4412.11</v>
      </c>
      <c r="Q50" s="203" t="n">
        <v>4405.12</v>
      </c>
      <c r="R50" s="203" t="n">
        <v>1510.99</v>
      </c>
      <c r="S50" s="203" t="n">
        <v>119.18</v>
      </c>
    </row>
    <row r="51" customFormat="false" ht="12" hidden="false" customHeight="true" outlineLevel="0" collapsed="false">
      <c r="A51" s="173" t="n">
        <v>42</v>
      </c>
      <c r="B51" s="173" t="s">
        <v>186</v>
      </c>
      <c r="C51" s="201" t="s">
        <v>187</v>
      </c>
      <c r="D51" s="202" t="n">
        <v>18171.09</v>
      </c>
      <c r="E51" s="203" t="n">
        <v>819.59</v>
      </c>
      <c r="F51" s="203" t="n">
        <v>1823.08</v>
      </c>
      <c r="G51" s="203" t="n">
        <v>1933.51</v>
      </c>
      <c r="H51" s="203" t="n">
        <v>1035.79</v>
      </c>
      <c r="I51" s="203" t="n">
        <v>1579.47</v>
      </c>
      <c r="J51" s="173" t="n">
        <v>42</v>
      </c>
      <c r="K51" s="173" t="s">
        <v>186</v>
      </c>
      <c r="L51" s="201" t="s">
        <v>187</v>
      </c>
      <c r="M51" s="203" t="n">
        <v>1442.67</v>
      </c>
      <c r="N51" s="203" t="n">
        <v>1469.15</v>
      </c>
      <c r="O51" s="203" t="n">
        <v>2004.37</v>
      </c>
      <c r="P51" s="203" t="n">
        <v>1191.15</v>
      </c>
      <c r="Q51" s="203" t="n">
        <v>2599.78</v>
      </c>
      <c r="R51" s="203" t="n">
        <v>1374.5</v>
      </c>
      <c r="S51" s="203" t="n">
        <v>898.02</v>
      </c>
    </row>
    <row r="52" customFormat="false" ht="12" hidden="false" customHeight="true" outlineLevel="0" collapsed="false">
      <c r="A52" s="173" t="n">
        <v>43</v>
      </c>
      <c r="B52" s="173" t="s">
        <v>275</v>
      </c>
      <c r="C52" s="201" t="s">
        <v>276</v>
      </c>
      <c r="D52" s="202" t="n">
        <v>16518.06</v>
      </c>
      <c r="E52" s="203" t="n">
        <v>500.31</v>
      </c>
      <c r="F52" s="203" t="n">
        <v>1686.69</v>
      </c>
      <c r="G52" s="203" t="n">
        <v>929.64</v>
      </c>
      <c r="H52" s="203" t="n">
        <v>1742.89</v>
      </c>
      <c r="I52" s="203" t="n">
        <v>1109.46</v>
      </c>
      <c r="J52" s="173" t="n">
        <v>43</v>
      </c>
      <c r="K52" s="173" t="s">
        <v>275</v>
      </c>
      <c r="L52" s="201" t="s">
        <v>276</v>
      </c>
      <c r="M52" s="203" t="n">
        <v>1305.65</v>
      </c>
      <c r="N52" s="203" t="n">
        <v>1569.81</v>
      </c>
      <c r="O52" s="203" t="n">
        <v>1330.58</v>
      </c>
      <c r="P52" s="203" t="n">
        <v>1901.49</v>
      </c>
      <c r="Q52" s="203" t="n">
        <v>1503.45</v>
      </c>
      <c r="R52" s="203" t="n">
        <v>1304.2</v>
      </c>
      <c r="S52" s="203" t="n">
        <v>1633.92</v>
      </c>
    </row>
    <row r="53" customFormat="false" ht="12" hidden="false" customHeight="true" outlineLevel="0" collapsed="false">
      <c r="A53" s="173" t="n">
        <v>44</v>
      </c>
      <c r="B53" s="173" t="s">
        <v>200</v>
      </c>
      <c r="C53" s="201" t="s">
        <v>201</v>
      </c>
      <c r="D53" s="202" t="n">
        <v>16134.38</v>
      </c>
      <c r="E53" s="203" t="n">
        <v>723.63</v>
      </c>
      <c r="F53" s="203" t="n">
        <v>808.05</v>
      </c>
      <c r="G53" s="203" t="n">
        <v>1525.73</v>
      </c>
      <c r="H53" s="203" t="n">
        <v>2002.05</v>
      </c>
      <c r="I53" s="203" t="n">
        <v>2436.84</v>
      </c>
      <c r="J53" s="173" t="n">
        <v>44</v>
      </c>
      <c r="K53" s="173" t="s">
        <v>200</v>
      </c>
      <c r="L53" s="201" t="s">
        <v>201</v>
      </c>
      <c r="M53" s="203" t="n">
        <v>2297.55</v>
      </c>
      <c r="N53" s="203" t="n">
        <v>1732.49</v>
      </c>
      <c r="O53" s="203" t="n">
        <v>1733.37</v>
      </c>
      <c r="P53" s="203" t="n">
        <v>1361.29</v>
      </c>
      <c r="Q53" s="203" t="n">
        <v>575.41</v>
      </c>
      <c r="R53" s="203" t="n">
        <v>369.41</v>
      </c>
      <c r="S53" s="203" t="n">
        <v>568.56</v>
      </c>
    </row>
    <row r="54" customFormat="false" ht="12" hidden="false" customHeight="true" outlineLevel="0" collapsed="false">
      <c r="A54" s="173" t="n">
        <v>45</v>
      </c>
      <c r="B54" s="173" t="s">
        <v>304</v>
      </c>
      <c r="C54" s="201" t="s">
        <v>305</v>
      </c>
      <c r="D54" s="202" t="n">
        <v>14263.88</v>
      </c>
      <c r="E54" s="203" t="n">
        <v>1007.08</v>
      </c>
      <c r="F54" s="203" t="n">
        <v>1521.56</v>
      </c>
      <c r="G54" s="203" t="n">
        <v>1069.12</v>
      </c>
      <c r="H54" s="203" t="n">
        <v>1421.82</v>
      </c>
      <c r="I54" s="203" t="n">
        <v>1286.41</v>
      </c>
      <c r="J54" s="173" t="n">
        <v>45</v>
      </c>
      <c r="K54" s="173" t="s">
        <v>304</v>
      </c>
      <c r="L54" s="201" t="s">
        <v>305</v>
      </c>
      <c r="M54" s="203" t="n">
        <v>1139.61</v>
      </c>
      <c r="N54" s="203" t="n">
        <v>843.08</v>
      </c>
      <c r="O54" s="203" t="n">
        <v>1319.78</v>
      </c>
      <c r="P54" s="203" t="n">
        <v>814.28</v>
      </c>
      <c r="Q54" s="203" t="n">
        <v>1571.11</v>
      </c>
      <c r="R54" s="203" t="n">
        <v>1063.96</v>
      </c>
      <c r="S54" s="203" t="n">
        <v>1206.07</v>
      </c>
    </row>
    <row r="55" customFormat="false" ht="12" hidden="false" customHeight="true" outlineLevel="0" collapsed="false">
      <c r="A55" s="173" t="n">
        <v>46</v>
      </c>
      <c r="B55" s="173" t="s">
        <v>226</v>
      </c>
      <c r="C55" s="201" t="s">
        <v>227</v>
      </c>
      <c r="D55" s="202" t="n">
        <v>14011.01</v>
      </c>
      <c r="E55" s="203" t="n">
        <v>621.94</v>
      </c>
      <c r="F55" s="203" t="n">
        <v>484.9</v>
      </c>
      <c r="G55" s="203" t="n">
        <v>564.58</v>
      </c>
      <c r="H55" s="203" t="n">
        <v>533.27</v>
      </c>
      <c r="I55" s="203" t="n">
        <v>788.44</v>
      </c>
      <c r="J55" s="173" t="n">
        <v>46</v>
      </c>
      <c r="K55" s="173" t="s">
        <v>226</v>
      </c>
      <c r="L55" s="201" t="s">
        <v>227</v>
      </c>
      <c r="M55" s="203" t="n">
        <v>1095.82</v>
      </c>
      <c r="N55" s="203" t="n">
        <v>1422.82</v>
      </c>
      <c r="O55" s="203" t="n">
        <v>1679.33</v>
      </c>
      <c r="P55" s="203" t="n">
        <v>1414</v>
      </c>
      <c r="Q55" s="203" t="n">
        <v>2503.19</v>
      </c>
      <c r="R55" s="203" t="n">
        <v>1507.05</v>
      </c>
      <c r="S55" s="203" t="n">
        <v>1395.67</v>
      </c>
    </row>
    <row r="56" customFormat="false" ht="25.5" hidden="false" customHeight="true" outlineLevel="0" collapsed="false">
      <c r="A56" s="173" t="n">
        <v>47</v>
      </c>
      <c r="B56" s="173" t="s">
        <v>300</v>
      </c>
      <c r="C56" s="201" t="s">
        <v>301</v>
      </c>
      <c r="D56" s="202" t="n">
        <v>13723.97</v>
      </c>
      <c r="E56" s="203" t="n">
        <v>695.68</v>
      </c>
      <c r="F56" s="203" t="n">
        <v>419.48</v>
      </c>
      <c r="G56" s="203" t="n">
        <v>543.55</v>
      </c>
      <c r="H56" s="203" t="n">
        <v>1320.58</v>
      </c>
      <c r="I56" s="203" t="n">
        <v>1794.96</v>
      </c>
      <c r="J56" s="173" t="n">
        <v>47</v>
      </c>
      <c r="K56" s="173" t="s">
        <v>300</v>
      </c>
      <c r="L56" s="201" t="s">
        <v>301</v>
      </c>
      <c r="M56" s="203" t="n">
        <v>1343.46</v>
      </c>
      <c r="N56" s="203" t="n">
        <v>1518.86</v>
      </c>
      <c r="O56" s="203" t="n">
        <v>1854.38</v>
      </c>
      <c r="P56" s="203" t="n">
        <v>1116.59</v>
      </c>
      <c r="Q56" s="203" t="n">
        <v>1201.07</v>
      </c>
      <c r="R56" s="203" t="n">
        <v>923</v>
      </c>
      <c r="S56" s="203" t="n">
        <v>992.37</v>
      </c>
    </row>
    <row r="57" customFormat="false" ht="12" hidden="false" customHeight="true" outlineLevel="0" collapsed="false">
      <c r="A57" s="173" t="n">
        <v>48</v>
      </c>
      <c r="B57" s="173" t="s">
        <v>285</v>
      </c>
      <c r="C57" s="201" t="s">
        <v>286</v>
      </c>
      <c r="D57" s="202" t="n">
        <v>13506.66</v>
      </c>
      <c r="E57" s="203" t="n">
        <v>541.96</v>
      </c>
      <c r="F57" s="203" t="n">
        <v>776.52</v>
      </c>
      <c r="G57" s="203" t="n">
        <v>819.88</v>
      </c>
      <c r="H57" s="203" t="n">
        <v>547.12</v>
      </c>
      <c r="I57" s="203" t="n">
        <v>738.6</v>
      </c>
      <c r="J57" s="173" t="n">
        <v>48</v>
      </c>
      <c r="K57" s="173" t="s">
        <v>285</v>
      </c>
      <c r="L57" s="201" t="s">
        <v>286</v>
      </c>
      <c r="M57" s="203" t="n">
        <v>1082.22</v>
      </c>
      <c r="N57" s="203" t="n">
        <v>1749.16</v>
      </c>
      <c r="O57" s="203" t="n">
        <v>1527.13</v>
      </c>
      <c r="P57" s="203" t="n">
        <v>1206.87</v>
      </c>
      <c r="Q57" s="203" t="n">
        <v>1298.43</v>
      </c>
      <c r="R57" s="203" t="n">
        <v>1094.07</v>
      </c>
      <c r="S57" s="203" t="n">
        <v>2124.71</v>
      </c>
    </row>
    <row r="58" customFormat="false" ht="12" hidden="false" customHeight="true" outlineLevel="0" collapsed="false">
      <c r="A58" s="173" t="n">
        <v>49</v>
      </c>
      <c r="B58" s="173" t="s">
        <v>314</v>
      </c>
      <c r="C58" s="201" t="s">
        <v>315</v>
      </c>
      <c r="D58" s="202" t="n">
        <v>12804.88</v>
      </c>
      <c r="E58" s="203" t="n">
        <v>1032.81</v>
      </c>
      <c r="F58" s="203" t="n">
        <v>768.24</v>
      </c>
      <c r="G58" s="203" t="n">
        <v>1545.07</v>
      </c>
      <c r="H58" s="203" t="n">
        <v>1917.41</v>
      </c>
      <c r="I58" s="203" t="n">
        <v>767.5</v>
      </c>
      <c r="J58" s="173" t="n">
        <v>49</v>
      </c>
      <c r="K58" s="173" t="s">
        <v>314</v>
      </c>
      <c r="L58" s="201" t="s">
        <v>315</v>
      </c>
      <c r="M58" s="203" t="n">
        <v>1085.34</v>
      </c>
      <c r="N58" s="203" t="n">
        <v>1516.87</v>
      </c>
      <c r="O58" s="203" t="n">
        <v>753.68</v>
      </c>
      <c r="P58" s="203" t="n">
        <v>786.24</v>
      </c>
      <c r="Q58" s="203" t="n">
        <v>711.42</v>
      </c>
      <c r="R58" s="203" t="n">
        <v>805.17</v>
      </c>
      <c r="S58" s="203" t="n">
        <v>1115.12</v>
      </c>
    </row>
    <row r="59" customFormat="false" ht="21" hidden="false" customHeight="true" outlineLevel="0" collapsed="false">
      <c r="A59" s="173" t="n">
        <v>50</v>
      </c>
      <c r="B59" s="173" t="s">
        <v>404</v>
      </c>
      <c r="C59" s="201" t="s">
        <v>405</v>
      </c>
      <c r="D59" s="202" t="n">
        <v>12742.55</v>
      </c>
      <c r="E59" s="203" t="n">
        <v>590.71</v>
      </c>
      <c r="F59" s="203" t="n">
        <v>428.64</v>
      </c>
      <c r="G59" s="203" t="n">
        <v>0</v>
      </c>
      <c r="H59" s="203" t="n">
        <v>0</v>
      </c>
      <c r="I59" s="203" t="n">
        <v>1.09</v>
      </c>
      <c r="J59" s="173" t="n">
        <v>50</v>
      </c>
      <c r="K59" s="173" t="s">
        <v>404</v>
      </c>
      <c r="L59" s="201" t="s">
        <v>405</v>
      </c>
      <c r="M59" s="203" t="n">
        <v>0</v>
      </c>
      <c r="N59" s="203" t="n">
        <v>0</v>
      </c>
      <c r="O59" s="203" t="n">
        <v>0</v>
      </c>
      <c r="P59" s="203" t="n">
        <v>3181.9</v>
      </c>
      <c r="Q59" s="203" t="n">
        <v>5554.6</v>
      </c>
      <c r="R59" s="203" t="n">
        <v>2985.59</v>
      </c>
      <c r="S59" s="203" t="n">
        <v>0.01</v>
      </c>
    </row>
    <row r="60" customFormat="false" ht="63.75" hidden="false" customHeight="true" outlineLevel="0" collapsed="false">
      <c r="A60" s="173" t="n">
        <v>51</v>
      </c>
      <c r="B60" s="173" t="s">
        <v>308</v>
      </c>
      <c r="C60" s="201" t="s">
        <v>309</v>
      </c>
      <c r="D60" s="202" t="n">
        <v>12187.06</v>
      </c>
      <c r="E60" s="203" t="n">
        <v>1157.53</v>
      </c>
      <c r="F60" s="203" t="n">
        <v>1069.83</v>
      </c>
      <c r="G60" s="203" t="n">
        <v>926.15</v>
      </c>
      <c r="H60" s="203" t="n">
        <v>931.7</v>
      </c>
      <c r="I60" s="203" t="n">
        <v>1613.64</v>
      </c>
      <c r="J60" s="173" t="n">
        <v>51</v>
      </c>
      <c r="K60" s="173" t="s">
        <v>308</v>
      </c>
      <c r="L60" s="201" t="s">
        <v>309</v>
      </c>
      <c r="M60" s="203" t="n">
        <v>384.6</v>
      </c>
      <c r="N60" s="203" t="n">
        <v>821.3</v>
      </c>
      <c r="O60" s="203" t="n">
        <v>1459.21</v>
      </c>
      <c r="P60" s="203" t="n">
        <v>621.71</v>
      </c>
      <c r="Q60" s="203" t="n">
        <v>1522.4</v>
      </c>
      <c r="R60" s="203" t="n">
        <v>800.75</v>
      </c>
      <c r="S60" s="203" t="n">
        <v>878.24</v>
      </c>
    </row>
    <row r="61" customFormat="false" ht="21" hidden="false" customHeight="true" outlineLevel="0" collapsed="false">
      <c r="A61" s="173" t="n">
        <v>52</v>
      </c>
      <c r="B61" s="173" t="s">
        <v>406</v>
      </c>
      <c r="C61" s="201" t="s">
        <v>297</v>
      </c>
      <c r="D61" s="202" t="n">
        <v>12179.96</v>
      </c>
      <c r="E61" s="203" t="n">
        <v>909.87</v>
      </c>
      <c r="F61" s="203" t="n">
        <v>629.18</v>
      </c>
      <c r="G61" s="203" t="n">
        <v>1055.36</v>
      </c>
      <c r="H61" s="203" t="n">
        <v>602.95</v>
      </c>
      <c r="I61" s="203" t="n">
        <v>1311.91</v>
      </c>
      <c r="J61" s="173" t="n">
        <v>52</v>
      </c>
      <c r="K61" s="173" t="s">
        <v>406</v>
      </c>
      <c r="L61" s="201" t="s">
        <v>297</v>
      </c>
      <c r="M61" s="203" t="n">
        <v>897.91</v>
      </c>
      <c r="N61" s="203" t="n">
        <v>1014.84</v>
      </c>
      <c r="O61" s="203" t="n">
        <v>1616.71</v>
      </c>
      <c r="P61" s="203" t="n">
        <v>1270</v>
      </c>
      <c r="Q61" s="203" t="n">
        <v>1109.75</v>
      </c>
      <c r="R61" s="203" t="n">
        <v>1042.16</v>
      </c>
      <c r="S61" s="203" t="n">
        <v>719.34</v>
      </c>
    </row>
    <row r="62" customFormat="false" ht="12" hidden="false" customHeight="true" outlineLevel="0" collapsed="false">
      <c r="A62" s="173" t="n">
        <v>53</v>
      </c>
      <c r="B62" s="173" t="s">
        <v>257</v>
      </c>
      <c r="C62" s="201" t="s">
        <v>258</v>
      </c>
      <c r="D62" s="202" t="n">
        <v>10701.6</v>
      </c>
      <c r="E62" s="203" t="n">
        <v>1748.75</v>
      </c>
      <c r="F62" s="203" t="n">
        <v>2500.04</v>
      </c>
      <c r="G62" s="203" t="n">
        <v>2895.63</v>
      </c>
      <c r="H62" s="203" t="n">
        <v>1192.2</v>
      </c>
      <c r="I62" s="203" t="n">
        <v>538.4</v>
      </c>
      <c r="J62" s="173" t="n">
        <v>53</v>
      </c>
      <c r="K62" s="173" t="s">
        <v>257</v>
      </c>
      <c r="L62" s="201" t="s">
        <v>258</v>
      </c>
      <c r="M62" s="203" t="n">
        <v>351.16</v>
      </c>
      <c r="N62" s="203" t="n">
        <v>285.23</v>
      </c>
      <c r="O62" s="203" t="n">
        <v>210.65</v>
      </c>
      <c r="P62" s="203" t="n">
        <v>243.61</v>
      </c>
      <c r="Q62" s="203" t="n">
        <v>345.09</v>
      </c>
      <c r="R62" s="203" t="n">
        <v>94.2</v>
      </c>
      <c r="S62" s="203" t="n">
        <v>296.63</v>
      </c>
    </row>
    <row r="63" customFormat="false" ht="12" hidden="false" customHeight="true" outlineLevel="0" collapsed="false">
      <c r="A63" s="173" t="n">
        <v>54</v>
      </c>
      <c r="B63" s="173" t="s">
        <v>192</v>
      </c>
      <c r="C63" s="201" t="s">
        <v>193</v>
      </c>
      <c r="D63" s="202" t="n">
        <v>10656.45</v>
      </c>
      <c r="E63" s="203" t="n">
        <v>834.55</v>
      </c>
      <c r="F63" s="203" t="n">
        <v>536.39</v>
      </c>
      <c r="G63" s="203" t="n">
        <v>1089.47</v>
      </c>
      <c r="H63" s="203" t="n">
        <v>1010.56</v>
      </c>
      <c r="I63" s="203" t="n">
        <v>994.11</v>
      </c>
      <c r="J63" s="173" t="n">
        <v>54</v>
      </c>
      <c r="K63" s="173" t="s">
        <v>192</v>
      </c>
      <c r="L63" s="201" t="s">
        <v>193</v>
      </c>
      <c r="M63" s="203" t="n">
        <v>522.18</v>
      </c>
      <c r="N63" s="203" t="n">
        <v>479.09</v>
      </c>
      <c r="O63" s="203" t="n">
        <v>397.11</v>
      </c>
      <c r="P63" s="203" t="n">
        <v>970.79</v>
      </c>
      <c r="Q63" s="203" t="n">
        <v>1594.94</v>
      </c>
      <c r="R63" s="203" t="n">
        <v>1371.95</v>
      </c>
      <c r="S63" s="203" t="n">
        <v>855.31</v>
      </c>
    </row>
    <row r="64" customFormat="false" ht="12" hidden="false" customHeight="true" outlineLevel="0" collapsed="false">
      <c r="A64" s="173" t="n">
        <v>55</v>
      </c>
      <c r="B64" s="173" t="s">
        <v>287</v>
      </c>
      <c r="C64" s="201" t="s">
        <v>288</v>
      </c>
      <c r="D64" s="202" t="n">
        <v>10483.79</v>
      </c>
      <c r="E64" s="203" t="n">
        <v>1317.66</v>
      </c>
      <c r="F64" s="203" t="n">
        <v>987.91</v>
      </c>
      <c r="G64" s="203" t="n">
        <v>788.41</v>
      </c>
      <c r="H64" s="203" t="n">
        <v>1220.12</v>
      </c>
      <c r="I64" s="203" t="n">
        <v>1588.6</v>
      </c>
      <c r="J64" s="173" t="n">
        <v>55</v>
      </c>
      <c r="K64" s="173" t="s">
        <v>287</v>
      </c>
      <c r="L64" s="201" t="s">
        <v>288</v>
      </c>
      <c r="M64" s="203" t="n">
        <v>777.28</v>
      </c>
      <c r="N64" s="203" t="n">
        <v>710.65</v>
      </c>
      <c r="O64" s="203" t="n">
        <v>412.63</v>
      </c>
      <c r="P64" s="203" t="n">
        <v>312.14</v>
      </c>
      <c r="Q64" s="203" t="n">
        <v>858.81</v>
      </c>
      <c r="R64" s="203" t="n">
        <v>640.32</v>
      </c>
      <c r="S64" s="203" t="n">
        <v>869.26</v>
      </c>
    </row>
    <row r="65" customFormat="false" ht="12" hidden="false" customHeight="true" outlineLevel="0" collapsed="false">
      <c r="A65" s="173" t="n">
        <v>56</v>
      </c>
      <c r="B65" s="173" t="s">
        <v>267</v>
      </c>
      <c r="C65" s="201" t="s">
        <v>268</v>
      </c>
      <c r="D65" s="202" t="n">
        <v>10473.68</v>
      </c>
      <c r="E65" s="203" t="n">
        <v>708.85</v>
      </c>
      <c r="F65" s="203" t="n">
        <v>348.57</v>
      </c>
      <c r="G65" s="203" t="n">
        <v>391.45</v>
      </c>
      <c r="H65" s="203" t="n">
        <v>507.44</v>
      </c>
      <c r="I65" s="203" t="n">
        <v>449.74</v>
      </c>
      <c r="J65" s="173" t="n">
        <v>56</v>
      </c>
      <c r="K65" s="173" t="s">
        <v>267</v>
      </c>
      <c r="L65" s="201" t="s">
        <v>268</v>
      </c>
      <c r="M65" s="203" t="n">
        <v>456.26</v>
      </c>
      <c r="N65" s="203" t="n">
        <v>468.81</v>
      </c>
      <c r="O65" s="203" t="n">
        <v>588.75</v>
      </c>
      <c r="P65" s="203" t="n">
        <v>1068.43</v>
      </c>
      <c r="Q65" s="203" t="n">
        <v>1762.71</v>
      </c>
      <c r="R65" s="203" t="n">
        <v>1548.01</v>
      </c>
      <c r="S65" s="203" t="n">
        <v>2174.67</v>
      </c>
    </row>
    <row r="66" customFormat="false" ht="21" hidden="false" customHeight="true" outlineLevel="0" collapsed="false">
      <c r="A66" s="173" t="n">
        <v>57</v>
      </c>
      <c r="B66" s="173" t="s">
        <v>251</v>
      </c>
      <c r="C66" s="201" t="s">
        <v>252</v>
      </c>
      <c r="D66" s="202" t="n">
        <v>9485.86</v>
      </c>
      <c r="E66" s="203" t="n">
        <v>1969.94</v>
      </c>
      <c r="F66" s="203" t="n">
        <v>763.26</v>
      </c>
      <c r="G66" s="203" t="n">
        <v>313.26</v>
      </c>
      <c r="H66" s="203" t="n">
        <v>311.11</v>
      </c>
      <c r="I66" s="203" t="n">
        <v>182.84</v>
      </c>
      <c r="J66" s="173" t="n">
        <v>57</v>
      </c>
      <c r="K66" s="173" t="s">
        <v>251</v>
      </c>
      <c r="L66" s="201" t="s">
        <v>252</v>
      </c>
      <c r="M66" s="203" t="n">
        <v>212.84</v>
      </c>
      <c r="N66" s="203" t="n">
        <v>95.27</v>
      </c>
      <c r="O66" s="203" t="n">
        <v>64.88</v>
      </c>
      <c r="P66" s="203" t="n">
        <v>199.09</v>
      </c>
      <c r="Q66" s="203" t="n">
        <v>1536.18</v>
      </c>
      <c r="R66" s="203" t="n">
        <v>1948.73</v>
      </c>
      <c r="S66" s="203" t="n">
        <v>1888.46</v>
      </c>
    </row>
    <row r="67" customFormat="false" ht="12" hidden="false" customHeight="true" outlineLevel="0" collapsed="false">
      <c r="A67" s="173" t="n">
        <v>58</v>
      </c>
      <c r="B67" s="173" t="s">
        <v>407</v>
      </c>
      <c r="C67" s="201" t="s">
        <v>408</v>
      </c>
      <c r="D67" s="202" t="n">
        <v>8855.52</v>
      </c>
      <c r="E67" s="203" t="n">
        <v>76.86</v>
      </c>
      <c r="F67" s="203" t="n">
        <v>388.73</v>
      </c>
      <c r="G67" s="203" t="n">
        <v>721.43</v>
      </c>
      <c r="H67" s="203" t="n">
        <v>326.61</v>
      </c>
      <c r="I67" s="203" t="n">
        <v>67.57</v>
      </c>
      <c r="J67" s="173" t="n">
        <v>58</v>
      </c>
      <c r="K67" s="173" t="s">
        <v>407</v>
      </c>
      <c r="L67" s="201" t="s">
        <v>408</v>
      </c>
      <c r="M67" s="203" t="n">
        <v>5.33</v>
      </c>
      <c r="N67" s="203" t="n">
        <v>43.18</v>
      </c>
      <c r="O67" s="203" t="n">
        <v>389.07</v>
      </c>
      <c r="P67" s="203" t="n">
        <v>1140.04</v>
      </c>
      <c r="Q67" s="203" t="n">
        <v>3090.14</v>
      </c>
      <c r="R67" s="203" t="n">
        <v>2354.32</v>
      </c>
      <c r="S67" s="203" t="n">
        <v>252.23</v>
      </c>
    </row>
    <row r="68" customFormat="false" ht="12" hidden="false" customHeight="true" outlineLevel="0" collapsed="false">
      <c r="A68" s="173" t="n">
        <v>59</v>
      </c>
      <c r="B68" s="173" t="s">
        <v>295</v>
      </c>
      <c r="C68" s="201" t="s">
        <v>296</v>
      </c>
      <c r="D68" s="202" t="n">
        <v>8726.15</v>
      </c>
      <c r="E68" s="203" t="n">
        <v>482.64</v>
      </c>
      <c r="F68" s="203" t="n">
        <v>632.42</v>
      </c>
      <c r="G68" s="203" t="n">
        <v>700.76</v>
      </c>
      <c r="H68" s="203" t="n">
        <v>990.25</v>
      </c>
      <c r="I68" s="203" t="n">
        <v>1174.16</v>
      </c>
      <c r="J68" s="173" t="n">
        <v>59</v>
      </c>
      <c r="K68" s="173" t="s">
        <v>295</v>
      </c>
      <c r="L68" s="201" t="s">
        <v>296</v>
      </c>
      <c r="M68" s="203" t="n">
        <v>616.13</v>
      </c>
      <c r="N68" s="203" t="n">
        <v>594.68</v>
      </c>
      <c r="O68" s="203" t="n">
        <v>741.42</v>
      </c>
      <c r="P68" s="203" t="n">
        <v>372.81</v>
      </c>
      <c r="Q68" s="203" t="n">
        <v>531.63</v>
      </c>
      <c r="R68" s="203" t="n">
        <v>654.44</v>
      </c>
      <c r="S68" s="203" t="n">
        <v>1234.79</v>
      </c>
    </row>
    <row r="69" customFormat="false" ht="12" hidden="false" customHeight="true" outlineLevel="0" collapsed="false">
      <c r="A69" s="173" t="n">
        <v>60</v>
      </c>
      <c r="B69" s="173" t="s">
        <v>224</v>
      </c>
      <c r="C69" s="201" t="s">
        <v>225</v>
      </c>
      <c r="D69" s="202" t="n">
        <v>8687.9</v>
      </c>
      <c r="E69" s="203" t="n">
        <v>549.54</v>
      </c>
      <c r="F69" s="203" t="n">
        <v>708.49</v>
      </c>
      <c r="G69" s="203" t="n">
        <v>968.2</v>
      </c>
      <c r="H69" s="203" t="n">
        <v>770.5</v>
      </c>
      <c r="I69" s="203" t="n">
        <v>946.19</v>
      </c>
      <c r="J69" s="173" t="n">
        <v>60</v>
      </c>
      <c r="K69" s="173" t="s">
        <v>224</v>
      </c>
      <c r="L69" s="201" t="s">
        <v>225</v>
      </c>
      <c r="M69" s="203" t="n">
        <v>701.83</v>
      </c>
      <c r="N69" s="203" t="n">
        <v>443.41</v>
      </c>
      <c r="O69" s="203" t="n">
        <v>444.86</v>
      </c>
      <c r="P69" s="203" t="n">
        <v>730.01</v>
      </c>
      <c r="Q69" s="203" t="n">
        <v>963.32</v>
      </c>
      <c r="R69" s="203" t="n">
        <v>846.63</v>
      </c>
      <c r="S69" s="203" t="n">
        <v>614.92</v>
      </c>
    </row>
    <row r="70" customFormat="false" ht="21" hidden="false" customHeight="true" outlineLevel="0" collapsed="false">
      <c r="A70" s="173" t="n">
        <v>61</v>
      </c>
      <c r="B70" s="173" t="s">
        <v>336</v>
      </c>
      <c r="C70" s="201" t="s">
        <v>337</v>
      </c>
      <c r="D70" s="202" t="n">
        <v>8278.77</v>
      </c>
      <c r="E70" s="203" t="n">
        <v>525.8</v>
      </c>
      <c r="F70" s="203" t="n">
        <v>916.62</v>
      </c>
      <c r="G70" s="203" t="n">
        <v>1058.3</v>
      </c>
      <c r="H70" s="203" t="n">
        <v>1017.96</v>
      </c>
      <c r="I70" s="203" t="n">
        <v>303.76</v>
      </c>
      <c r="J70" s="173" t="n">
        <v>61</v>
      </c>
      <c r="K70" s="173" t="s">
        <v>336</v>
      </c>
      <c r="L70" s="201" t="s">
        <v>337</v>
      </c>
      <c r="M70" s="203" t="n">
        <v>814.56</v>
      </c>
      <c r="N70" s="203" t="n">
        <v>435.82</v>
      </c>
      <c r="O70" s="203" t="n">
        <v>462.11</v>
      </c>
      <c r="P70" s="203" t="n">
        <v>241.12</v>
      </c>
      <c r="Q70" s="203" t="n">
        <v>1581.92</v>
      </c>
      <c r="R70" s="203" t="n">
        <v>614.23</v>
      </c>
      <c r="S70" s="203" t="n">
        <v>306.57</v>
      </c>
    </row>
    <row r="71" customFormat="false" ht="25.5" hidden="false" customHeight="true" outlineLevel="0" collapsed="false">
      <c r="A71" s="173" t="n">
        <v>62</v>
      </c>
      <c r="B71" s="173" t="s">
        <v>214</v>
      </c>
      <c r="C71" s="201" t="s">
        <v>215</v>
      </c>
      <c r="D71" s="202" t="n">
        <v>8048.35</v>
      </c>
      <c r="E71" s="203" t="n">
        <v>1145.35</v>
      </c>
      <c r="F71" s="203" t="n">
        <v>861.23</v>
      </c>
      <c r="G71" s="203" t="n">
        <v>693.19</v>
      </c>
      <c r="H71" s="203" t="n">
        <v>1092.65</v>
      </c>
      <c r="I71" s="203" t="n">
        <v>792.11</v>
      </c>
      <c r="J71" s="173" t="n">
        <v>62</v>
      </c>
      <c r="K71" s="173" t="s">
        <v>214</v>
      </c>
      <c r="L71" s="201" t="s">
        <v>215</v>
      </c>
      <c r="M71" s="203" t="n">
        <v>475.04</v>
      </c>
      <c r="N71" s="203" t="n">
        <v>294.51</v>
      </c>
      <c r="O71" s="203" t="n">
        <v>589.24</v>
      </c>
      <c r="P71" s="203" t="n">
        <v>416.89</v>
      </c>
      <c r="Q71" s="203" t="n">
        <v>690.3</v>
      </c>
      <c r="R71" s="203" t="n">
        <v>452.55</v>
      </c>
      <c r="S71" s="203" t="n">
        <v>545.3</v>
      </c>
    </row>
    <row r="72" customFormat="false" ht="12" hidden="false" customHeight="true" outlineLevel="0" collapsed="false">
      <c r="A72" s="173" t="n">
        <v>63</v>
      </c>
      <c r="B72" s="205" t="s">
        <v>281</v>
      </c>
      <c r="C72" s="206" t="s">
        <v>282</v>
      </c>
      <c r="D72" s="202" t="n">
        <v>7305.77</v>
      </c>
      <c r="E72" s="203" t="n">
        <v>679.55</v>
      </c>
      <c r="F72" s="203" t="n">
        <v>244.07</v>
      </c>
      <c r="G72" s="203" t="n">
        <v>340.92</v>
      </c>
      <c r="H72" s="203" t="n">
        <v>365.41</v>
      </c>
      <c r="I72" s="203" t="n">
        <v>376.22</v>
      </c>
      <c r="J72" s="173" t="n">
        <v>63</v>
      </c>
      <c r="K72" s="173" t="s">
        <v>281</v>
      </c>
      <c r="L72" s="206" t="s">
        <v>282</v>
      </c>
      <c r="M72" s="203" t="n">
        <v>714.84</v>
      </c>
      <c r="N72" s="203" t="n">
        <v>794.26</v>
      </c>
      <c r="O72" s="203" t="n">
        <v>443.82</v>
      </c>
      <c r="P72" s="203" t="n">
        <v>896.21</v>
      </c>
      <c r="Q72" s="203" t="n">
        <v>615.58</v>
      </c>
      <c r="R72" s="203" t="n">
        <v>928.42</v>
      </c>
      <c r="S72" s="203" t="n">
        <v>906.44</v>
      </c>
    </row>
    <row r="73" customFormat="false" ht="12" hidden="false" customHeight="true" outlineLevel="0" collapsed="false">
      <c r="A73" s="173" t="n">
        <v>64</v>
      </c>
      <c r="B73" s="205" t="s">
        <v>409</v>
      </c>
      <c r="C73" s="206" t="s">
        <v>410</v>
      </c>
      <c r="D73" s="202" t="n">
        <v>7185.63</v>
      </c>
      <c r="E73" s="203" t="n">
        <v>473.32</v>
      </c>
      <c r="F73" s="203" t="n">
        <v>0</v>
      </c>
      <c r="G73" s="203" t="n">
        <v>5860.57</v>
      </c>
      <c r="H73" s="203" t="n">
        <v>0</v>
      </c>
      <c r="I73" s="203" t="n">
        <v>166.82</v>
      </c>
      <c r="J73" s="173" t="n">
        <v>64</v>
      </c>
      <c r="K73" s="173" t="s">
        <v>409</v>
      </c>
      <c r="L73" s="206" t="s">
        <v>410</v>
      </c>
      <c r="M73" s="203" t="n">
        <v>390.8</v>
      </c>
      <c r="N73" s="203" t="n">
        <v>0</v>
      </c>
      <c r="O73" s="203" t="n">
        <v>146.64</v>
      </c>
      <c r="P73" s="203" t="n">
        <v>65.91</v>
      </c>
      <c r="Q73" s="203" t="n">
        <v>0</v>
      </c>
      <c r="R73" s="203" t="n">
        <v>0</v>
      </c>
      <c r="S73" s="203" t="n">
        <v>81.57</v>
      </c>
    </row>
    <row r="74" customFormat="false" ht="38.25" hidden="false" customHeight="true" outlineLevel="0" collapsed="false">
      <c r="A74" s="173" t="n">
        <v>65</v>
      </c>
      <c r="B74" s="205" t="s">
        <v>411</v>
      </c>
      <c r="C74" s="206" t="s">
        <v>412</v>
      </c>
      <c r="D74" s="202" t="n">
        <v>7132.17</v>
      </c>
      <c r="E74" s="203" t="n">
        <v>1207.91</v>
      </c>
      <c r="F74" s="203" t="n">
        <v>635.6</v>
      </c>
      <c r="G74" s="203" t="n">
        <v>441.17</v>
      </c>
      <c r="H74" s="203" t="n">
        <v>298.05</v>
      </c>
      <c r="I74" s="203" t="n">
        <v>397.88</v>
      </c>
      <c r="J74" s="173" t="n">
        <v>65</v>
      </c>
      <c r="K74" s="173" t="s">
        <v>411</v>
      </c>
      <c r="L74" s="206" t="s">
        <v>412</v>
      </c>
      <c r="M74" s="203" t="n">
        <v>648.03</v>
      </c>
      <c r="N74" s="203" t="n">
        <v>459.71</v>
      </c>
      <c r="O74" s="203" t="n">
        <v>738.17</v>
      </c>
      <c r="P74" s="203" t="n">
        <v>295.82</v>
      </c>
      <c r="Q74" s="203" t="n">
        <v>1017.75</v>
      </c>
      <c r="R74" s="203" t="n">
        <v>258.82</v>
      </c>
      <c r="S74" s="203" t="n">
        <v>733.25</v>
      </c>
    </row>
    <row r="75" customFormat="false" ht="25.5" hidden="false" customHeight="true" outlineLevel="0" collapsed="false">
      <c r="A75" s="173" t="n">
        <v>66</v>
      </c>
      <c r="B75" s="205" t="s">
        <v>222</v>
      </c>
      <c r="C75" s="206" t="s">
        <v>223</v>
      </c>
      <c r="D75" s="202" t="n">
        <v>7070.89</v>
      </c>
      <c r="E75" s="203" t="n">
        <v>0</v>
      </c>
      <c r="F75" s="203" t="n">
        <v>0</v>
      </c>
      <c r="G75" s="203" t="n">
        <v>0</v>
      </c>
      <c r="H75" s="203" t="n">
        <v>16.25</v>
      </c>
      <c r="I75" s="203" t="n">
        <v>265.7</v>
      </c>
      <c r="J75" s="173" t="n">
        <v>66</v>
      </c>
      <c r="K75" s="173" t="s">
        <v>222</v>
      </c>
      <c r="L75" s="206" t="s">
        <v>223</v>
      </c>
      <c r="M75" s="203" t="n">
        <v>583.16</v>
      </c>
      <c r="N75" s="203" t="n">
        <v>813.74</v>
      </c>
      <c r="O75" s="203" t="n">
        <v>1440.51</v>
      </c>
      <c r="P75" s="203" t="n">
        <v>2219.63</v>
      </c>
      <c r="Q75" s="203" t="n">
        <v>1456.22</v>
      </c>
      <c r="R75" s="203" t="n">
        <v>266.44</v>
      </c>
      <c r="S75" s="203" t="n">
        <v>9.23</v>
      </c>
    </row>
    <row r="76" customFormat="false" ht="12" hidden="false" customHeight="true" outlineLevel="0" collapsed="false">
      <c r="A76" s="173" t="n">
        <v>67</v>
      </c>
      <c r="B76" s="205" t="s">
        <v>273</v>
      </c>
      <c r="C76" s="206" t="s">
        <v>274</v>
      </c>
      <c r="D76" s="202" t="n">
        <v>7053.91</v>
      </c>
      <c r="E76" s="203" t="n">
        <v>455.65</v>
      </c>
      <c r="F76" s="203" t="n">
        <v>348.36</v>
      </c>
      <c r="G76" s="203" t="n">
        <v>192.18</v>
      </c>
      <c r="H76" s="203" t="n">
        <v>260.45</v>
      </c>
      <c r="I76" s="203" t="n">
        <v>187.82</v>
      </c>
      <c r="J76" s="173" t="n">
        <v>67</v>
      </c>
      <c r="K76" s="173" t="s">
        <v>273</v>
      </c>
      <c r="L76" s="206" t="s">
        <v>274</v>
      </c>
      <c r="M76" s="203" t="n">
        <v>266.07</v>
      </c>
      <c r="N76" s="203" t="n">
        <v>493.34</v>
      </c>
      <c r="O76" s="203" t="n">
        <v>1082.15</v>
      </c>
      <c r="P76" s="203" t="n">
        <v>658.65</v>
      </c>
      <c r="Q76" s="203" t="n">
        <v>1346.51</v>
      </c>
      <c r="R76" s="203" t="n">
        <v>1107.48</v>
      </c>
      <c r="S76" s="203" t="n">
        <v>655.24</v>
      </c>
    </row>
    <row r="77" customFormat="false" ht="12" hidden="false" customHeight="true" outlineLevel="0" collapsed="false">
      <c r="A77" s="173" t="n">
        <v>68</v>
      </c>
      <c r="B77" s="205" t="s">
        <v>231</v>
      </c>
      <c r="C77" s="206" t="s">
        <v>232</v>
      </c>
      <c r="D77" s="202" t="n">
        <v>6542.48</v>
      </c>
      <c r="E77" s="203" t="n">
        <v>130.39</v>
      </c>
      <c r="F77" s="203" t="n">
        <v>85.5</v>
      </c>
      <c r="G77" s="203" t="n">
        <v>93.25</v>
      </c>
      <c r="H77" s="203" t="n">
        <v>165.78</v>
      </c>
      <c r="I77" s="203" t="n">
        <v>1043.58</v>
      </c>
      <c r="J77" s="173" t="n">
        <v>68</v>
      </c>
      <c r="K77" s="173" t="s">
        <v>231</v>
      </c>
      <c r="L77" s="206" t="s">
        <v>232</v>
      </c>
      <c r="M77" s="203" t="n">
        <v>1019.42</v>
      </c>
      <c r="N77" s="203" t="n">
        <v>755.59</v>
      </c>
      <c r="O77" s="203" t="n">
        <v>1370.99</v>
      </c>
      <c r="P77" s="203" t="n">
        <v>567.84</v>
      </c>
      <c r="Q77" s="203" t="n">
        <v>932.01</v>
      </c>
      <c r="R77" s="203" t="n">
        <v>229.6</v>
      </c>
      <c r="S77" s="203" t="n">
        <v>148.53</v>
      </c>
    </row>
    <row r="78" customFormat="false" ht="21" hidden="false" customHeight="true" outlineLevel="0" collapsed="false">
      <c r="A78" s="173" t="n">
        <v>69</v>
      </c>
      <c r="B78" s="205" t="s">
        <v>413</v>
      </c>
      <c r="C78" s="206" t="s">
        <v>414</v>
      </c>
      <c r="D78" s="202" t="n">
        <v>6480.53</v>
      </c>
      <c r="E78" s="203" t="n">
        <v>376.5</v>
      </c>
      <c r="F78" s="203" t="n">
        <v>436.99</v>
      </c>
      <c r="G78" s="203" t="n">
        <v>550.85</v>
      </c>
      <c r="H78" s="203" t="n">
        <v>463</v>
      </c>
      <c r="I78" s="203" t="n">
        <v>550.5</v>
      </c>
      <c r="J78" s="173" t="n">
        <v>69</v>
      </c>
      <c r="K78" s="173" t="s">
        <v>413</v>
      </c>
      <c r="L78" s="206" t="s">
        <v>414</v>
      </c>
      <c r="M78" s="203" t="n">
        <v>494.5</v>
      </c>
      <c r="N78" s="203" t="n">
        <v>609</v>
      </c>
      <c r="O78" s="203" t="n">
        <v>551.49</v>
      </c>
      <c r="P78" s="203" t="n">
        <v>669.4</v>
      </c>
      <c r="Q78" s="203" t="n">
        <v>521.5</v>
      </c>
      <c r="R78" s="203" t="n">
        <v>551.65</v>
      </c>
      <c r="S78" s="203" t="n">
        <v>705.15</v>
      </c>
    </row>
    <row r="79" customFormat="false" ht="21" hidden="false" customHeight="true" outlineLevel="0" collapsed="false">
      <c r="A79" s="173" t="n">
        <v>70</v>
      </c>
      <c r="B79" s="205" t="s">
        <v>415</v>
      </c>
      <c r="C79" s="206" t="s">
        <v>416</v>
      </c>
      <c r="D79" s="202" t="n">
        <v>6453.3</v>
      </c>
      <c r="E79" s="203" t="n">
        <v>701.13</v>
      </c>
      <c r="F79" s="203" t="n">
        <v>835.75</v>
      </c>
      <c r="G79" s="203" t="n">
        <v>1017.44</v>
      </c>
      <c r="H79" s="203" t="n">
        <v>912.47</v>
      </c>
      <c r="I79" s="203" t="n">
        <v>653.07</v>
      </c>
      <c r="J79" s="173" t="n">
        <v>70</v>
      </c>
      <c r="K79" s="173" t="s">
        <v>415</v>
      </c>
      <c r="L79" s="206" t="s">
        <v>416</v>
      </c>
      <c r="M79" s="203" t="n">
        <v>504.67</v>
      </c>
      <c r="N79" s="203" t="n">
        <v>160.86</v>
      </c>
      <c r="O79" s="203" t="n">
        <v>106.22</v>
      </c>
      <c r="P79" s="203" t="n">
        <v>285.87</v>
      </c>
      <c r="Q79" s="203" t="n">
        <v>375.53</v>
      </c>
      <c r="R79" s="203" t="n">
        <v>368.55</v>
      </c>
      <c r="S79" s="203" t="n">
        <v>531.74</v>
      </c>
    </row>
    <row r="80" customFormat="false" ht="38.25" hidden="false" customHeight="true" outlineLevel="0" collapsed="false">
      <c r="A80" s="173" t="n">
        <v>71</v>
      </c>
      <c r="B80" s="205" t="s">
        <v>220</v>
      </c>
      <c r="C80" s="206" t="s">
        <v>221</v>
      </c>
      <c r="D80" s="202" t="n">
        <v>6296.91</v>
      </c>
      <c r="E80" s="203" t="n">
        <v>284.64</v>
      </c>
      <c r="F80" s="203" t="n">
        <v>283.97</v>
      </c>
      <c r="G80" s="203" t="n">
        <v>406.88</v>
      </c>
      <c r="H80" s="203" t="n">
        <v>651.84</v>
      </c>
      <c r="I80" s="203" t="n">
        <v>990.55</v>
      </c>
      <c r="J80" s="173" t="n">
        <v>71</v>
      </c>
      <c r="K80" s="173" t="s">
        <v>220</v>
      </c>
      <c r="L80" s="206" t="s">
        <v>221</v>
      </c>
      <c r="M80" s="203" t="n">
        <v>838.37</v>
      </c>
      <c r="N80" s="203" t="n">
        <v>480.98</v>
      </c>
      <c r="O80" s="203" t="n">
        <v>667.63</v>
      </c>
      <c r="P80" s="203" t="n">
        <v>418.22</v>
      </c>
      <c r="Q80" s="203" t="n">
        <v>447.09</v>
      </c>
      <c r="R80" s="203" t="n">
        <v>398.22</v>
      </c>
      <c r="S80" s="203" t="n">
        <v>428.52</v>
      </c>
    </row>
    <row r="81" customFormat="false" ht="21" hidden="false" customHeight="true" outlineLevel="0" collapsed="false">
      <c r="A81" s="173" t="n">
        <v>72</v>
      </c>
      <c r="B81" s="205" t="s">
        <v>417</v>
      </c>
      <c r="C81" s="206" t="s">
        <v>418</v>
      </c>
      <c r="D81" s="202" t="n">
        <v>6258.18</v>
      </c>
      <c r="E81" s="203" t="n">
        <v>471.25</v>
      </c>
      <c r="F81" s="203" t="n">
        <v>422.88</v>
      </c>
      <c r="G81" s="203" t="n">
        <v>381.29</v>
      </c>
      <c r="H81" s="203" t="n">
        <v>355.91</v>
      </c>
      <c r="I81" s="203" t="n">
        <v>404.56</v>
      </c>
      <c r="J81" s="173" t="n">
        <v>72</v>
      </c>
      <c r="K81" s="173" t="s">
        <v>417</v>
      </c>
      <c r="L81" s="206" t="s">
        <v>418</v>
      </c>
      <c r="M81" s="203" t="n">
        <v>460.61</v>
      </c>
      <c r="N81" s="203" t="n">
        <v>493.8</v>
      </c>
      <c r="O81" s="203" t="n">
        <v>611.67</v>
      </c>
      <c r="P81" s="203" t="n">
        <v>574.96</v>
      </c>
      <c r="Q81" s="203" t="n">
        <v>758.34</v>
      </c>
      <c r="R81" s="203" t="n">
        <v>661.43</v>
      </c>
      <c r="S81" s="203" t="n">
        <v>661.47</v>
      </c>
    </row>
    <row r="82" customFormat="false" ht="12" hidden="false" customHeight="true" outlineLevel="0" collapsed="false">
      <c r="A82" s="173" t="n">
        <v>73</v>
      </c>
      <c r="B82" s="205" t="s">
        <v>247</v>
      </c>
      <c r="C82" s="206" t="s">
        <v>248</v>
      </c>
      <c r="D82" s="202" t="n">
        <v>6167.21</v>
      </c>
      <c r="E82" s="203" t="n">
        <v>557.76</v>
      </c>
      <c r="F82" s="203" t="n">
        <v>627.69</v>
      </c>
      <c r="G82" s="203" t="n">
        <v>657.8</v>
      </c>
      <c r="H82" s="203" t="n">
        <v>502.43</v>
      </c>
      <c r="I82" s="203" t="n">
        <v>599.36</v>
      </c>
      <c r="J82" s="173" t="n">
        <v>73</v>
      </c>
      <c r="K82" s="173" t="s">
        <v>247</v>
      </c>
      <c r="L82" s="206" t="s">
        <v>248</v>
      </c>
      <c r="M82" s="203" t="n">
        <v>484.65</v>
      </c>
      <c r="N82" s="203" t="n">
        <v>527.24</v>
      </c>
      <c r="O82" s="203" t="n">
        <v>582.51</v>
      </c>
      <c r="P82" s="203" t="n">
        <v>323.73</v>
      </c>
      <c r="Q82" s="203" t="n">
        <v>457.42</v>
      </c>
      <c r="R82" s="203" t="n">
        <v>497.4</v>
      </c>
      <c r="S82" s="203" t="n">
        <v>349.22</v>
      </c>
    </row>
    <row r="83" customFormat="false" ht="21" hidden="false" customHeight="true" outlineLevel="0" collapsed="false">
      <c r="A83" s="219" t="n">
        <v>74</v>
      </c>
      <c r="B83" s="182" t="s">
        <v>326</v>
      </c>
      <c r="C83" s="208" t="s">
        <v>327</v>
      </c>
      <c r="D83" s="209" t="n">
        <v>6120.73</v>
      </c>
      <c r="E83" s="211" t="n">
        <v>961.17</v>
      </c>
      <c r="F83" s="211" t="n">
        <v>512.55</v>
      </c>
      <c r="G83" s="211" t="n">
        <v>233.48</v>
      </c>
      <c r="H83" s="211" t="n">
        <v>176.37</v>
      </c>
      <c r="I83" s="211" t="n">
        <v>285.42</v>
      </c>
      <c r="J83" s="182" t="n">
        <v>74</v>
      </c>
      <c r="K83" s="182" t="s">
        <v>326</v>
      </c>
      <c r="L83" s="208" t="s">
        <v>327</v>
      </c>
      <c r="M83" s="211" t="n">
        <v>128.9</v>
      </c>
      <c r="N83" s="211" t="n">
        <v>279.26</v>
      </c>
      <c r="O83" s="211" t="n">
        <v>156.67</v>
      </c>
      <c r="P83" s="211" t="n">
        <v>207.94</v>
      </c>
      <c r="Q83" s="211" t="n">
        <v>181.84</v>
      </c>
      <c r="R83" s="211" t="n">
        <v>1140.57</v>
      </c>
      <c r="S83" s="211" t="n">
        <v>1856.57</v>
      </c>
    </row>
    <row r="84" customFormat="false" ht="9.95" hidden="false" customHeight="true" outlineLevel="0" collapsed="false">
      <c r="I84" s="218" t="s">
        <v>106</v>
      </c>
      <c r="S84" s="218" t="s">
        <v>106</v>
      </c>
    </row>
    <row r="85" customFormat="false" ht="10.7" hidden="false" customHeight="true" outlineLevel="0" collapsed="false">
      <c r="A85" s="105" t="s">
        <v>397</v>
      </c>
      <c r="J85" s="105" t="s">
        <v>397</v>
      </c>
      <c r="K85" s="105"/>
    </row>
    <row r="86" customFormat="false" ht="21.95" hidden="false" customHeight="true" outlineLevel="0" collapsed="false">
      <c r="A86" s="50" t="s">
        <v>398</v>
      </c>
      <c r="B86" s="214" t="s">
        <v>399</v>
      </c>
      <c r="C86" s="215" t="s">
        <v>134</v>
      </c>
      <c r="D86" s="216" t="s">
        <v>344</v>
      </c>
      <c r="E86" s="215" t="s">
        <v>345</v>
      </c>
      <c r="F86" s="215" t="s">
        <v>346</v>
      </c>
      <c r="G86" s="215" t="s">
        <v>347</v>
      </c>
      <c r="H86" s="215" t="s">
        <v>348</v>
      </c>
      <c r="I86" s="217" t="s">
        <v>349</v>
      </c>
      <c r="J86" s="50" t="s">
        <v>398</v>
      </c>
      <c r="K86" s="214" t="s">
        <v>399</v>
      </c>
      <c r="L86" s="215" t="s">
        <v>134</v>
      </c>
      <c r="M86" s="217" t="s">
        <v>350</v>
      </c>
      <c r="N86" s="215" t="s">
        <v>351</v>
      </c>
      <c r="O86" s="215" t="s">
        <v>352</v>
      </c>
      <c r="P86" s="215" t="s">
        <v>353</v>
      </c>
      <c r="Q86" s="215" t="s">
        <v>354</v>
      </c>
      <c r="R86" s="215" t="s">
        <v>355</v>
      </c>
      <c r="S86" s="217" t="s">
        <v>356</v>
      </c>
    </row>
    <row r="87" customFormat="false" ht="5.1" hidden="false" customHeight="true" outlineLevel="0" collapsed="false">
      <c r="A87" s="146"/>
      <c r="B87" s="146"/>
      <c r="C87" s="194"/>
      <c r="D87" s="195"/>
      <c r="E87" s="196"/>
      <c r="F87" s="196"/>
      <c r="G87" s="196"/>
      <c r="H87" s="196"/>
      <c r="I87" s="196"/>
      <c r="J87" s="146"/>
      <c r="K87" s="146"/>
      <c r="L87" s="194"/>
      <c r="M87" s="196"/>
      <c r="N87" s="196"/>
      <c r="O87" s="196"/>
      <c r="P87" s="196"/>
      <c r="Q87" s="196"/>
      <c r="R87" s="196"/>
      <c r="S87" s="196"/>
    </row>
    <row r="88" customFormat="false" ht="51" hidden="false" customHeight="true" outlineLevel="0" collapsed="false">
      <c r="A88" s="197" t="n">
        <v>75</v>
      </c>
      <c r="B88" s="197" t="s">
        <v>320</v>
      </c>
      <c r="C88" s="198" t="s">
        <v>321</v>
      </c>
      <c r="D88" s="199" t="n">
        <v>5957.47</v>
      </c>
      <c r="E88" s="200" t="n">
        <v>460.77</v>
      </c>
      <c r="F88" s="200" t="n">
        <v>652.56</v>
      </c>
      <c r="G88" s="200" t="n">
        <v>583.07</v>
      </c>
      <c r="H88" s="200" t="n">
        <v>461.73</v>
      </c>
      <c r="I88" s="200" t="n">
        <v>485.3</v>
      </c>
      <c r="J88" s="197" t="n">
        <v>75</v>
      </c>
      <c r="K88" s="197" t="s">
        <v>320</v>
      </c>
      <c r="L88" s="198" t="s">
        <v>321</v>
      </c>
      <c r="M88" s="200" t="n">
        <v>493.37</v>
      </c>
      <c r="N88" s="200" t="n">
        <v>303.38</v>
      </c>
      <c r="O88" s="200" t="n">
        <v>475.64</v>
      </c>
      <c r="P88" s="200" t="n">
        <v>427.8</v>
      </c>
      <c r="Q88" s="200" t="n">
        <v>718.68</v>
      </c>
      <c r="R88" s="200" t="n">
        <v>474.2</v>
      </c>
      <c r="S88" s="200" t="n">
        <v>420.98</v>
      </c>
    </row>
    <row r="89" customFormat="false" ht="12" hidden="false" customHeight="true" outlineLevel="0" collapsed="false">
      <c r="A89" s="173" t="n">
        <v>76</v>
      </c>
      <c r="B89" s="173" t="s">
        <v>419</v>
      </c>
      <c r="C89" s="201" t="s">
        <v>420</v>
      </c>
      <c r="D89" s="202" t="n">
        <v>5917.24</v>
      </c>
      <c r="E89" s="203" t="n">
        <v>1.24</v>
      </c>
      <c r="F89" s="203" t="n">
        <v>175.95</v>
      </c>
      <c r="G89" s="203" t="n">
        <v>0.38</v>
      </c>
      <c r="H89" s="203" t="n">
        <v>1.02</v>
      </c>
      <c r="I89" s="203" t="n">
        <v>9.95</v>
      </c>
      <c r="J89" s="173" t="n">
        <v>76</v>
      </c>
      <c r="K89" s="173" t="s">
        <v>419</v>
      </c>
      <c r="L89" s="201" t="s">
        <v>420</v>
      </c>
      <c r="M89" s="203" t="n">
        <v>360.13</v>
      </c>
      <c r="N89" s="203" t="n">
        <v>156.95</v>
      </c>
      <c r="O89" s="203" t="n">
        <v>172.94</v>
      </c>
      <c r="P89" s="203" t="n">
        <v>4773.94</v>
      </c>
      <c r="Q89" s="203" t="n">
        <v>1.25</v>
      </c>
      <c r="R89" s="203" t="n">
        <v>102.83</v>
      </c>
      <c r="S89" s="203" t="n">
        <v>160.66</v>
      </c>
    </row>
    <row r="90" customFormat="false" ht="21" hidden="false" customHeight="true" outlineLevel="0" collapsed="false">
      <c r="A90" s="173" t="n">
        <v>77</v>
      </c>
      <c r="B90" s="173" t="s">
        <v>233</v>
      </c>
      <c r="C90" s="204" t="s">
        <v>234</v>
      </c>
      <c r="D90" s="202" t="n">
        <v>5838.46</v>
      </c>
      <c r="E90" s="203" t="n">
        <v>440.73</v>
      </c>
      <c r="F90" s="203" t="n">
        <v>705.69</v>
      </c>
      <c r="G90" s="203" t="n">
        <v>364.64</v>
      </c>
      <c r="H90" s="203" t="n">
        <v>395.32</v>
      </c>
      <c r="I90" s="203" t="n">
        <v>694.24</v>
      </c>
      <c r="J90" s="173" t="n">
        <v>77</v>
      </c>
      <c r="K90" s="173" t="s">
        <v>233</v>
      </c>
      <c r="L90" s="204" t="s">
        <v>234</v>
      </c>
      <c r="M90" s="203" t="n">
        <v>305.1</v>
      </c>
      <c r="N90" s="203" t="n">
        <v>590.17</v>
      </c>
      <c r="O90" s="203" t="n">
        <v>541.76</v>
      </c>
      <c r="P90" s="203" t="n">
        <v>500.12</v>
      </c>
      <c r="Q90" s="203" t="n">
        <v>721.97</v>
      </c>
      <c r="R90" s="203" t="n">
        <v>214.43</v>
      </c>
      <c r="S90" s="203" t="n">
        <v>364.3</v>
      </c>
    </row>
    <row r="91" customFormat="false" ht="12" hidden="false" customHeight="true" outlineLevel="0" collapsed="false">
      <c r="A91" s="173" t="n">
        <v>78</v>
      </c>
      <c r="B91" s="173" t="s">
        <v>182</v>
      </c>
      <c r="C91" s="201" t="s">
        <v>183</v>
      </c>
      <c r="D91" s="202" t="n">
        <v>5833.47</v>
      </c>
      <c r="E91" s="203" t="n">
        <v>121.45</v>
      </c>
      <c r="F91" s="203" t="n">
        <v>304.51</v>
      </c>
      <c r="G91" s="203" t="n">
        <v>661.76</v>
      </c>
      <c r="H91" s="203" t="n">
        <v>640.3</v>
      </c>
      <c r="I91" s="203" t="n">
        <v>691.91</v>
      </c>
      <c r="J91" s="173" t="n">
        <v>78</v>
      </c>
      <c r="K91" s="173" t="s">
        <v>182</v>
      </c>
      <c r="L91" s="201" t="s">
        <v>183</v>
      </c>
      <c r="M91" s="203" t="n">
        <v>689.51</v>
      </c>
      <c r="N91" s="203" t="n">
        <v>645.04</v>
      </c>
      <c r="O91" s="203" t="n">
        <v>508.44</v>
      </c>
      <c r="P91" s="203" t="n">
        <v>364.27</v>
      </c>
      <c r="Q91" s="203" t="n">
        <v>419.59</v>
      </c>
      <c r="R91" s="203" t="n">
        <v>349.46</v>
      </c>
      <c r="S91" s="203" t="n">
        <v>437.24</v>
      </c>
    </row>
    <row r="92" customFormat="false" ht="12" hidden="false" customHeight="true" outlineLevel="0" collapsed="false">
      <c r="A92" s="173" t="n">
        <v>79</v>
      </c>
      <c r="B92" s="173" t="s">
        <v>322</v>
      </c>
      <c r="C92" s="201" t="s">
        <v>323</v>
      </c>
      <c r="D92" s="202" t="n">
        <v>5814.87</v>
      </c>
      <c r="E92" s="203" t="n">
        <v>718.84</v>
      </c>
      <c r="F92" s="203" t="n">
        <v>780.46</v>
      </c>
      <c r="G92" s="203" t="n">
        <v>409.46</v>
      </c>
      <c r="H92" s="203" t="n">
        <v>201.05</v>
      </c>
      <c r="I92" s="203" t="n">
        <v>895.5</v>
      </c>
      <c r="J92" s="173" t="n">
        <v>79</v>
      </c>
      <c r="K92" s="173" t="s">
        <v>322</v>
      </c>
      <c r="L92" s="201" t="s">
        <v>323</v>
      </c>
      <c r="M92" s="203" t="n">
        <v>1262.98</v>
      </c>
      <c r="N92" s="203" t="n">
        <v>526.49</v>
      </c>
      <c r="O92" s="203" t="n">
        <v>266.41</v>
      </c>
      <c r="P92" s="203" t="n">
        <v>54.64</v>
      </c>
      <c r="Q92" s="203" t="n">
        <v>51.8</v>
      </c>
      <c r="R92" s="203" t="n">
        <v>112.7</v>
      </c>
      <c r="S92" s="203" t="n">
        <v>534.54</v>
      </c>
    </row>
    <row r="93" customFormat="false" ht="38.25" hidden="false" customHeight="true" outlineLevel="0" collapsed="false">
      <c r="A93" s="173" t="n">
        <v>80</v>
      </c>
      <c r="B93" s="173" t="s">
        <v>421</v>
      </c>
      <c r="C93" s="201" t="s">
        <v>422</v>
      </c>
      <c r="D93" s="202" t="n">
        <v>5743.27</v>
      </c>
      <c r="E93" s="203" t="n">
        <v>517.62</v>
      </c>
      <c r="F93" s="203" t="n">
        <v>354.98</v>
      </c>
      <c r="G93" s="203" t="n">
        <v>440.09</v>
      </c>
      <c r="H93" s="203" t="n">
        <v>154.94</v>
      </c>
      <c r="I93" s="203" t="n">
        <v>659.8</v>
      </c>
      <c r="J93" s="173" t="n">
        <v>80</v>
      </c>
      <c r="K93" s="173" t="s">
        <v>421</v>
      </c>
      <c r="L93" s="201" t="s">
        <v>422</v>
      </c>
      <c r="M93" s="203" t="n">
        <v>474.09</v>
      </c>
      <c r="N93" s="203" t="n">
        <v>314.57</v>
      </c>
      <c r="O93" s="203" t="n">
        <v>493.76</v>
      </c>
      <c r="P93" s="203" t="n">
        <v>549.44</v>
      </c>
      <c r="Q93" s="203" t="n">
        <v>632.67</v>
      </c>
      <c r="R93" s="203" t="n">
        <v>579.08</v>
      </c>
      <c r="S93" s="203" t="n">
        <v>572.22</v>
      </c>
    </row>
    <row r="94" customFormat="false" ht="21" hidden="false" customHeight="true" outlineLevel="0" collapsed="false">
      <c r="A94" s="173" t="n">
        <v>81</v>
      </c>
      <c r="B94" s="173" t="s">
        <v>263</v>
      </c>
      <c r="C94" s="201" t="s">
        <v>264</v>
      </c>
      <c r="D94" s="202" t="n">
        <v>5575.7</v>
      </c>
      <c r="E94" s="203" t="n">
        <v>261.82</v>
      </c>
      <c r="F94" s="203" t="n">
        <v>627.36</v>
      </c>
      <c r="G94" s="203" t="n">
        <v>420.03</v>
      </c>
      <c r="H94" s="203" t="n">
        <v>488.69</v>
      </c>
      <c r="I94" s="203" t="n">
        <v>392.03</v>
      </c>
      <c r="J94" s="173" t="n">
        <v>81</v>
      </c>
      <c r="K94" s="173" t="s">
        <v>263</v>
      </c>
      <c r="L94" s="201" t="s">
        <v>264</v>
      </c>
      <c r="M94" s="203" t="n">
        <v>522.14</v>
      </c>
      <c r="N94" s="203" t="n">
        <v>359.74</v>
      </c>
      <c r="O94" s="203" t="n">
        <v>523.26</v>
      </c>
      <c r="P94" s="203" t="n">
        <v>379.31</v>
      </c>
      <c r="Q94" s="203" t="n">
        <v>458.09</v>
      </c>
      <c r="R94" s="203" t="n">
        <v>698.49</v>
      </c>
      <c r="S94" s="203" t="n">
        <v>444.73</v>
      </c>
    </row>
    <row r="95" customFormat="false" ht="21" hidden="false" customHeight="true" outlineLevel="0" collapsed="false">
      <c r="A95" s="173" t="n">
        <v>82</v>
      </c>
      <c r="B95" s="173" t="s">
        <v>423</v>
      </c>
      <c r="C95" s="201" t="s">
        <v>424</v>
      </c>
      <c r="D95" s="202" t="n">
        <v>5375.19</v>
      </c>
      <c r="E95" s="203" t="n">
        <v>230.34</v>
      </c>
      <c r="F95" s="203" t="n">
        <v>336.54</v>
      </c>
      <c r="G95" s="203" t="n">
        <v>580.34</v>
      </c>
      <c r="H95" s="203" t="n">
        <v>395.82</v>
      </c>
      <c r="I95" s="203" t="n">
        <v>587.94</v>
      </c>
      <c r="J95" s="173" t="n">
        <v>82</v>
      </c>
      <c r="K95" s="173" t="s">
        <v>423</v>
      </c>
      <c r="L95" s="201" t="s">
        <v>424</v>
      </c>
      <c r="M95" s="203" t="n">
        <v>257.91</v>
      </c>
      <c r="N95" s="203" t="n">
        <v>623.47</v>
      </c>
      <c r="O95" s="203" t="n">
        <v>492.6</v>
      </c>
      <c r="P95" s="203" t="n">
        <v>448.73</v>
      </c>
      <c r="Q95" s="203" t="n">
        <v>423.15</v>
      </c>
      <c r="R95" s="203" t="n">
        <v>408.26</v>
      </c>
      <c r="S95" s="203" t="n">
        <v>590.1</v>
      </c>
    </row>
    <row r="96" customFormat="false" ht="12" hidden="false" customHeight="true" outlineLevel="0" collapsed="false">
      <c r="A96" s="173" t="n">
        <v>83</v>
      </c>
      <c r="B96" s="173" t="s">
        <v>310</v>
      </c>
      <c r="C96" s="201" t="s">
        <v>311</v>
      </c>
      <c r="D96" s="202" t="n">
        <v>5368.91</v>
      </c>
      <c r="E96" s="203" t="n">
        <v>51.75</v>
      </c>
      <c r="F96" s="203" t="n">
        <v>51.75</v>
      </c>
      <c r="G96" s="203" t="n">
        <v>17.25</v>
      </c>
      <c r="H96" s="203" t="n">
        <v>169.86</v>
      </c>
      <c r="I96" s="203" t="n">
        <v>551.18</v>
      </c>
      <c r="J96" s="173" t="n">
        <v>83</v>
      </c>
      <c r="K96" s="173" t="s">
        <v>310</v>
      </c>
      <c r="L96" s="201" t="s">
        <v>311</v>
      </c>
      <c r="M96" s="203" t="n">
        <v>1008.73</v>
      </c>
      <c r="N96" s="203" t="n">
        <v>970.41</v>
      </c>
      <c r="O96" s="203" t="n">
        <v>484.35</v>
      </c>
      <c r="P96" s="203" t="n">
        <v>297.54</v>
      </c>
      <c r="Q96" s="203" t="n">
        <v>768.93</v>
      </c>
      <c r="R96" s="203" t="n">
        <v>560.82</v>
      </c>
      <c r="S96" s="203" t="n">
        <v>436.33</v>
      </c>
    </row>
    <row r="97" customFormat="false" ht="12" hidden="false" customHeight="true" outlineLevel="0" collapsed="false">
      <c r="A97" s="173" t="n">
        <v>84</v>
      </c>
      <c r="B97" s="173" t="s">
        <v>324</v>
      </c>
      <c r="C97" s="201" t="s">
        <v>325</v>
      </c>
      <c r="D97" s="202" t="n">
        <v>5296.34</v>
      </c>
      <c r="E97" s="203" t="n">
        <v>0</v>
      </c>
      <c r="F97" s="203" t="n">
        <v>0</v>
      </c>
      <c r="G97" s="203" t="n">
        <v>0</v>
      </c>
      <c r="H97" s="203" t="n">
        <v>240.51</v>
      </c>
      <c r="I97" s="203" t="n">
        <v>1254.5</v>
      </c>
      <c r="J97" s="173" t="n">
        <v>84</v>
      </c>
      <c r="K97" s="173" t="s">
        <v>324</v>
      </c>
      <c r="L97" s="201" t="s">
        <v>325</v>
      </c>
      <c r="M97" s="203" t="n">
        <v>3053.32</v>
      </c>
      <c r="N97" s="203" t="n">
        <v>748.01</v>
      </c>
      <c r="O97" s="203" t="n">
        <v>0</v>
      </c>
      <c r="P97" s="203" t="n">
        <v>0</v>
      </c>
      <c r="Q97" s="203" t="n">
        <v>0</v>
      </c>
      <c r="R97" s="203" t="n">
        <v>0</v>
      </c>
      <c r="S97" s="203" t="n">
        <v>0</v>
      </c>
    </row>
    <row r="98" customFormat="false" ht="12" hidden="false" customHeight="true" outlineLevel="0" collapsed="false">
      <c r="A98" s="173" t="n">
        <v>85</v>
      </c>
      <c r="B98" s="173" t="s">
        <v>425</v>
      </c>
      <c r="C98" s="201" t="s">
        <v>426</v>
      </c>
      <c r="D98" s="202" t="n">
        <v>5070.69</v>
      </c>
      <c r="E98" s="203" t="n">
        <v>791.37</v>
      </c>
      <c r="F98" s="203" t="n">
        <v>504.58</v>
      </c>
      <c r="G98" s="203" t="n">
        <v>730.8</v>
      </c>
      <c r="H98" s="203" t="n">
        <v>432.85</v>
      </c>
      <c r="I98" s="203" t="n">
        <v>224.58</v>
      </c>
      <c r="J98" s="173" t="n">
        <v>85</v>
      </c>
      <c r="K98" s="173" t="s">
        <v>425</v>
      </c>
      <c r="L98" s="201" t="s">
        <v>426</v>
      </c>
      <c r="M98" s="203" t="n">
        <v>374.92</v>
      </c>
      <c r="N98" s="203" t="n">
        <v>344.45</v>
      </c>
      <c r="O98" s="203" t="n">
        <v>205.1</v>
      </c>
      <c r="P98" s="203" t="n">
        <v>319.83</v>
      </c>
      <c r="Q98" s="203" t="n">
        <v>417.18</v>
      </c>
      <c r="R98" s="203" t="n">
        <v>286.93</v>
      </c>
      <c r="S98" s="203" t="n">
        <v>438.11</v>
      </c>
    </row>
    <row r="99" customFormat="false" ht="38.25" hidden="false" customHeight="true" outlineLevel="0" collapsed="false">
      <c r="A99" s="173" t="n">
        <v>86</v>
      </c>
      <c r="B99" s="173" t="s">
        <v>212</v>
      </c>
      <c r="C99" s="201" t="s">
        <v>213</v>
      </c>
      <c r="D99" s="202" t="n">
        <v>4852.49</v>
      </c>
      <c r="E99" s="203" t="n">
        <v>289.22</v>
      </c>
      <c r="F99" s="203" t="n">
        <v>585.31</v>
      </c>
      <c r="G99" s="203" t="n">
        <v>415.5</v>
      </c>
      <c r="H99" s="203" t="n">
        <v>161.01</v>
      </c>
      <c r="I99" s="203" t="n">
        <v>501.47</v>
      </c>
      <c r="J99" s="173" t="n">
        <v>86</v>
      </c>
      <c r="K99" s="173" t="s">
        <v>212</v>
      </c>
      <c r="L99" s="201" t="s">
        <v>213</v>
      </c>
      <c r="M99" s="203" t="n">
        <v>322.58</v>
      </c>
      <c r="N99" s="203" t="n">
        <v>364.27</v>
      </c>
      <c r="O99" s="203" t="n">
        <v>609.22</v>
      </c>
      <c r="P99" s="203" t="n">
        <v>301.2</v>
      </c>
      <c r="Q99" s="203" t="n">
        <v>626.93</v>
      </c>
      <c r="R99" s="203" t="n">
        <v>505.02</v>
      </c>
      <c r="S99" s="203" t="n">
        <v>170.78</v>
      </c>
    </row>
    <row r="100" customFormat="false" ht="21" hidden="false" customHeight="true" outlineLevel="0" collapsed="false">
      <c r="A100" s="173" t="n">
        <v>87</v>
      </c>
      <c r="B100" s="173" t="s">
        <v>427</v>
      </c>
      <c r="C100" s="201" t="s">
        <v>428</v>
      </c>
      <c r="D100" s="202" t="n">
        <v>4830.65</v>
      </c>
      <c r="E100" s="203" t="n">
        <v>521.08</v>
      </c>
      <c r="F100" s="203" t="n">
        <v>261.23</v>
      </c>
      <c r="G100" s="203" t="n">
        <v>720.33</v>
      </c>
      <c r="H100" s="203" t="n">
        <v>240</v>
      </c>
      <c r="I100" s="203" t="n">
        <v>646.7</v>
      </c>
      <c r="J100" s="173" t="n">
        <v>87</v>
      </c>
      <c r="K100" s="173" t="s">
        <v>427</v>
      </c>
      <c r="L100" s="201" t="s">
        <v>428</v>
      </c>
      <c r="M100" s="203" t="n">
        <v>277.31</v>
      </c>
      <c r="N100" s="203" t="n">
        <v>108</v>
      </c>
      <c r="O100" s="203" t="n">
        <v>564.17</v>
      </c>
      <c r="P100" s="203" t="n">
        <v>193.4</v>
      </c>
      <c r="Q100" s="203" t="n">
        <v>452.45</v>
      </c>
      <c r="R100" s="203" t="n">
        <v>445.98</v>
      </c>
      <c r="S100" s="203" t="n">
        <v>400</v>
      </c>
    </row>
    <row r="101" customFormat="false" ht="21" hidden="false" customHeight="true" outlineLevel="0" collapsed="false">
      <c r="A101" s="173" t="n">
        <v>88</v>
      </c>
      <c r="B101" s="173" t="s">
        <v>429</v>
      </c>
      <c r="C101" s="201" t="s">
        <v>430</v>
      </c>
      <c r="D101" s="202" t="n">
        <v>4766.94</v>
      </c>
      <c r="E101" s="203" t="n">
        <v>527.53</v>
      </c>
      <c r="F101" s="203" t="n">
        <v>422.97</v>
      </c>
      <c r="G101" s="203" t="n">
        <v>531.26</v>
      </c>
      <c r="H101" s="203" t="n">
        <v>472.72</v>
      </c>
      <c r="I101" s="203" t="n">
        <v>261.77</v>
      </c>
      <c r="J101" s="173" t="n">
        <v>88</v>
      </c>
      <c r="K101" s="173" t="s">
        <v>429</v>
      </c>
      <c r="L101" s="201" t="s">
        <v>430</v>
      </c>
      <c r="M101" s="203" t="n">
        <v>329.95</v>
      </c>
      <c r="N101" s="203" t="n">
        <v>304.52</v>
      </c>
      <c r="O101" s="203" t="n">
        <v>419</v>
      </c>
      <c r="P101" s="203" t="n">
        <v>219.79</v>
      </c>
      <c r="Q101" s="203" t="n">
        <v>378.08</v>
      </c>
      <c r="R101" s="203" t="n">
        <v>213.06</v>
      </c>
      <c r="S101" s="203" t="n">
        <v>686.27</v>
      </c>
    </row>
    <row r="102" customFormat="false" ht="12" hidden="false" customHeight="true" outlineLevel="0" collapsed="false">
      <c r="A102" s="173" t="n">
        <v>89</v>
      </c>
      <c r="B102" s="173" t="s">
        <v>279</v>
      </c>
      <c r="C102" s="201" t="s">
        <v>280</v>
      </c>
      <c r="D102" s="202" t="n">
        <v>4653.95</v>
      </c>
      <c r="E102" s="203" t="n">
        <v>263.51</v>
      </c>
      <c r="F102" s="203" t="n">
        <v>467.25</v>
      </c>
      <c r="G102" s="203" t="n">
        <v>409.78</v>
      </c>
      <c r="H102" s="203" t="n">
        <v>416.59</v>
      </c>
      <c r="I102" s="203" t="n">
        <v>465.67</v>
      </c>
      <c r="J102" s="173" t="n">
        <v>89</v>
      </c>
      <c r="K102" s="173" t="s">
        <v>279</v>
      </c>
      <c r="L102" s="201" t="s">
        <v>280</v>
      </c>
      <c r="M102" s="203" t="n">
        <v>411.38</v>
      </c>
      <c r="N102" s="203" t="n">
        <v>342.88</v>
      </c>
      <c r="O102" s="203" t="n">
        <v>390.29</v>
      </c>
      <c r="P102" s="203" t="n">
        <v>447.89</v>
      </c>
      <c r="Q102" s="203" t="n">
        <v>426.47</v>
      </c>
      <c r="R102" s="203" t="n">
        <v>306.45</v>
      </c>
      <c r="S102" s="203" t="n">
        <v>305.8</v>
      </c>
    </row>
    <row r="103" customFormat="false" ht="21" hidden="false" customHeight="true" outlineLevel="0" collapsed="false">
      <c r="A103" s="173" t="n">
        <v>90</v>
      </c>
      <c r="B103" s="173" t="s">
        <v>431</v>
      </c>
      <c r="C103" s="201" t="s">
        <v>432</v>
      </c>
      <c r="D103" s="202" t="n">
        <v>4566</v>
      </c>
      <c r="E103" s="203" t="n">
        <v>0</v>
      </c>
      <c r="F103" s="203" t="n">
        <v>0</v>
      </c>
      <c r="G103" s="203" t="n">
        <v>0.65</v>
      </c>
      <c r="H103" s="203" t="n">
        <v>19.07</v>
      </c>
      <c r="I103" s="203" t="n">
        <v>97.93</v>
      </c>
      <c r="J103" s="173" t="n">
        <v>90</v>
      </c>
      <c r="K103" s="173" t="s">
        <v>431</v>
      </c>
      <c r="L103" s="201" t="s">
        <v>432</v>
      </c>
      <c r="M103" s="203" t="n">
        <v>712.62</v>
      </c>
      <c r="N103" s="203" t="n">
        <v>1192.38</v>
      </c>
      <c r="O103" s="203" t="n">
        <v>1278.91</v>
      </c>
      <c r="P103" s="203" t="n">
        <v>906.63</v>
      </c>
      <c r="Q103" s="203" t="n">
        <v>311.86</v>
      </c>
      <c r="R103" s="203" t="n">
        <v>40.85</v>
      </c>
      <c r="S103" s="203" t="n">
        <v>5.1</v>
      </c>
    </row>
    <row r="104" customFormat="false" ht="21" hidden="false" customHeight="true" outlineLevel="0" collapsed="false">
      <c r="A104" s="173" t="n">
        <v>91</v>
      </c>
      <c r="B104" s="173" t="s">
        <v>168</v>
      </c>
      <c r="C104" s="201" t="s">
        <v>169</v>
      </c>
      <c r="D104" s="202" t="n">
        <v>4515.96</v>
      </c>
      <c r="E104" s="203" t="n">
        <v>293.18</v>
      </c>
      <c r="F104" s="203" t="n">
        <v>472.45</v>
      </c>
      <c r="G104" s="203" t="n">
        <v>460.31</v>
      </c>
      <c r="H104" s="203" t="n">
        <v>449.62</v>
      </c>
      <c r="I104" s="203" t="n">
        <v>733.82</v>
      </c>
      <c r="J104" s="173" t="n">
        <v>91</v>
      </c>
      <c r="K104" s="173" t="s">
        <v>168</v>
      </c>
      <c r="L104" s="201" t="s">
        <v>169</v>
      </c>
      <c r="M104" s="203" t="n">
        <v>422.8</v>
      </c>
      <c r="N104" s="203" t="n">
        <v>343.62</v>
      </c>
      <c r="O104" s="203" t="n">
        <v>399.38</v>
      </c>
      <c r="P104" s="203" t="n">
        <v>207.29</v>
      </c>
      <c r="Q104" s="203" t="n">
        <v>315.67</v>
      </c>
      <c r="R104" s="203" t="n">
        <v>220.4</v>
      </c>
      <c r="S104" s="203" t="n">
        <v>197.42</v>
      </c>
    </row>
    <row r="105" customFormat="false" ht="12" hidden="false" customHeight="true" outlineLevel="0" collapsed="false">
      <c r="A105" s="173" t="n">
        <v>92</v>
      </c>
      <c r="B105" s="173" t="s">
        <v>433</v>
      </c>
      <c r="C105" s="201" t="s">
        <v>434</v>
      </c>
      <c r="D105" s="202" t="n">
        <v>4429.47</v>
      </c>
      <c r="E105" s="203" t="n">
        <v>431.81</v>
      </c>
      <c r="F105" s="203" t="n">
        <v>278.48</v>
      </c>
      <c r="G105" s="203" t="n">
        <v>380.25</v>
      </c>
      <c r="H105" s="203" t="n">
        <v>346.71</v>
      </c>
      <c r="I105" s="203" t="n">
        <v>181.78</v>
      </c>
      <c r="J105" s="173" t="n">
        <v>92</v>
      </c>
      <c r="K105" s="173" t="s">
        <v>433</v>
      </c>
      <c r="L105" s="201" t="s">
        <v>434</v>
      </c>
      <c r="M105" s="203" t="n">
        <v>214.03</v>
      </c>
      <c r="N105" s="203" t="n">
        <v>203.03</v>
      </c>
      <c r="O105" s="203" t="n">
        <v>317.22</v>
      </c>
      <c r="P105" s="203" t="n">
        <v>1108.65</v>
      </c>
      <c r="Q105" s="203" t="n">
        <v>394.46</v>
      </c>
      <c r="R105" s="203" t="n">
        <v>271.44</v>
      </c>
      <c r="S105" s="203" t="n">
        <v>301.61</v>
      </c>
    </row>
    <row r="106" customFormat="false" ht="12" hidden="false" customHeight="true" outlineLevel="0" collapsed="false">
      <c r="A106" s="173" t="n">
        <v>93</v>
      </c>
      <c r="B106" s="173" t="s">
        <v>435</v>
      </c>
      <c r="C106" s="201" t="s">
        <v>436</v>
      </c>
      <c r="D106" s="202" t="n">
        <v>4278.99</v>
      </c>
      <c r="E106" s="203" t="n">
        <v>525.77</v>
      </c>
      <c r="F106" s="203" t="n">
        <v>571.53</v>
      </c>
      <c r="G106" s="203" t="n">
        <v>662.82</v>
      </c>
      <c r="H106" s="203" t="n">
        <v>303.95</v>
      </c>
      <c r="I106" s="203" t="n">
        <v>242.03</v>
      </c>
      <c r="J106" s="173" t="n">
        <v>93</v>
      </c>
      <c r="K106" s="173" t="s">
        <v>435</v>
      </c>
      <c r="L106" s="201" t="s">
        <v>436</v>
      </c>
      <c r="M106" s="203" t="n">
        <v>206.6</v>
      </c>
      <c r="N106" s="203" t="n">
        <v>115.24</v>
      </c>
      <c r="O106" s="203" t="n">
        <v>147.29</v>
      </c>
      <c r="P106" s="203" t="n">
        <v>185.74</v>
      </c>
      <c r="Q106" s="203" t="n">
        <v>403.65</v>
      </c>
      <c r="R106" s="203" t="n">
        <v>278.34</v>
      </c>
      <c r="S106" s="203" t="n">
        <v>636.03</v>
      </c>
    </row>
    <row r="107" customFormat="false" ht="21" hidden="false" customHeight="true" outlineLevel="0" collapsed="false">
      <c r="A107" s="173" t="n">
        <v>94</v>
      </c>
      <c r="B107" s="173" t="s">
        <v>283</v>
      </c>
      <c r="C107" s="201" t="s">
        <v>284</v>
      </c>
      <c r="D107" s="202" t="n">
        <v>4171.55</v>
      </c>
      <c r="E107" s="203" t="n">
        <v>110.35</v>
      </c>
      <c r="F107" s="203" t="n">
        <v>138.78</v>
      </c>
      <c r="G107" s="203" t="n">
        <v>398.49</v>
      </c>
      <c r="H107" s="203" t="n">
        <v>509.87</v>
      </c>
      <c r="I107" s="203" t="n">
        <v>544.02</v>
      </c>
      <c r="J107" s="173" t="n">
        <v>94</v>
      </c>
      <c r="K107" s="173" t="s">
        <v>283</v>
      </c>
      <c r="L107" s="201" t="s">
        <v>284</v>
      </c>
      <c r="M107" s="203" t="n">
        <v>258.62</v>
      </c>
      <c r="N107" s="203" t="n">
        <v>289.35</v>
      </c>
      <c r="O107" s="203" t="n">
        <v>368.31</v>
      </c>
      <c r="P107" s="203" t="n">
        <v>567.24</v>
      </c>
      <c r="Q107" s="203" t="n">
        <v>523.12</v>
      </c>
      <c r="R107" s="203" t="n">
        <v>251.96</v>
      </c>
      <c r="S107" s="203" t="n">
        <v>211.44</v>
      </c>
    </row>
    <row r="108" customFormat="false" ht="21" hidden="false" customHeight="true" outlineLevel="0" collapsed="false">
      <c r="A108" s="173" t="n">
        <v>95</v>
      </c>
      <c r="B108" s="173" t="s">
        <v>437</v>
      </c>
      <c r="C108" s="201" t="s">
        <v>438</v>
      </c>
      <c r="D108" s="202" t="n">
        <v>4163.55</v>
      </c>
      <c r="E108" s="203" t="n">
        <v>2.36</v>
      </c>
      <c r="F108" s="203" t="n">
        <v>442.8</v>
      </c>
      <c r="G108" s="203" t="n">
        <v>245.72</v>
      </c>
      <c r="H108" s="203" t="n">
        <v>200.18</v>
      </c>
      <c r="I108" s="203" t="n">
        <v>340.49</v>
      </c>
      <c r="J108" s="173" t="n">
        <v>95</v>
      </c>
      <c r="K108" s="173" t="s">
        <v>437</v>
      </c>
      <c r="L108" s="201" t="s">
        <v>438</v>
      </c>
      <c r="M108" s="203" t="n">
        <v>171.28</v>
      </c>
      <c r="N108" s="203" t="n">
        <v>527.96</v>
      </c>
      <c r="O108" s="203" t="n">
        <v>506.87</v>
      </c>
      <c r="P108" s="203" t="n">
        <v>311.9</v>
      </c>
      <c r="Q108" s="203" t="n">
        <v>530.7</v>
      </c>
      <c r="R108" s="203" t="n">
        <v>482.37</v>
      </c>
      <c r="S108" s="203" t="n">
        <v>400.94</v>
      </c>
    </row>
    <row r="109" customFormat="false" ht="12" hidden="false" customHeight="true" outlineLevel="0" collapsed="false">
      <c r="A109" s="173" t="n">
        <v>96</v>
      </c>
      <c r="B109" s="173" t="s">
        <v>265</v>
      </c>
      <c r="C109" s="201" t="s">
        <v>266</v>
      </c>
      <c r="D109" s="202" t="n">
        <v>4134.05</v>
      </c>
      <c r="E109" s="203" t="n">
        <v>259.76</v>
      </c>
      <c r="F109" s="203" t="n">
        <v>297.49</v>
      </c>
      <c r="G109" s="203" t="n">
        <v>493.95</v>
      </c>
      <c r="H109" s="203" t="n">
        <v>430.01</v>
      </c>
      <c r="I109" s="203" t="n">
        <v>324.12</v>
      </c>
      <c r="J109" s="173" t="n">
        <v>96</v>
      </c>
      <c r="K109" s="173" t="s">
        <v>265</v>
      </c>
      <c r="L109" s="201" t="s">
        <v>266</v>
      </c>
      <c r="M109" s="203" t="n">
        <v>364.31</v>
      </c>
      <c r="N109" s="203" t="n">
        <v>369.57</v>
      </c>
      <c r="O109" s="203" t="n">
        <v>341.81</v>
      </c>
      <c r="P109" s="203" t="n">
        <v>331.93</v>
      </c>
      <c r="Q109" s="203" t="n">
        <v>387.44</v>
      </c>
      <c r="R109" s="203" t="n">
        <v>217.24</v>
      </c>
      <c r="S109" s="203" t="n">
        <v>316.43</v>
      </c>
    </row>
    <row r="110" customFormat="false" ht="12" hidden="false" customHeight="true" outlineLevel="0" collapsed="false">
      <c r="A110" s="173" t="n">
        <v>97</v>
      </c>
      <c r="B110" s="173" t="s">
        <v>328</v>
      </c>
      <c r="C110" s="201" t="s">
        <v>329</v>
      </c>
      <c r="D110" s="202" t="n">
        <v>3555.51</v>
      </c>
      <c r="E110" s="203" t="n">
        <v>239.09</v>
      </c>
      <c r="F110" s="203" t="n">
        <v>279.71</v>
      </c>
      <c r="G110" s="203" t="n">
        <v>292.1</v>
      </c>
      <c r="H110" s="203" t="n">
        <v>179.52</v>
      </c>
      <c r="I110" s="203" t="n">
        <v>440.88</v>
      </c>
      <c r="J110" s="173" t="n">
        <v>97</v>
      </c>
      <c r="K110" s="173" t="s">
        <v>328</v>
      </c>
      <c r="L110" s="201" t="s">
        <v>329</v>
      </c>
      <c r="M110" s="203" t="n">
        <v>413.28</v>
      </c>
      <c r="N110" s="203" t="n">
        <v>207.96</v>
      </c>
      <c r="O110" s="203" t="n">
        <v>246.22</v>
      </c>
      <c r="P110" s="203" t="n">
        <v>277.08</v>
      </c>
      <c r="Q110" s="203" t="n">
        <v>394.86</v>
      </c>
      <c r="R110" s="203" t="n">
        <v>293.83</v>
      </c>
      <c r="S110" s="203" t="n">
        <v>290.97</v>
      </c>
    </row>
    <row r="111" customFormat="false" ht="21" hidden="false" customHeight="true" outlineLevel="0" collapsed="false">
      <c r="A111" s="173" t="n">
        <v>98</v>
      </c>
      <c r="B111" s="173" t="s">
        <v>228</v>
      </c>
      <c r="C111" s="201" t="s">
        <v>229</v>
      </c>
      <c r="D111" s="202" t="n">
        <v>3494.22</v>
      </c>
      <c r="E111" s="203" t="n">
        <v>577.5</v>
      </c>
      <c r="F111" s="203" t="n">
        <v>332.22</v>
      </c>
      <c r="G111" s="203" t="n">
        <v>555.92</v>
      </c>
      <c r="H111" s="203" t="n">
        <v>238.99</v>
      </c>
      <c r="I111" s="203" t="n">
        <v>502.51</v>
      </c>
      <c r="J111" s="173" t="n">
        <v>98</v>
      </c>
      <c r="K111" s="173" t="s">
        <v>228</v>
      </c>
      <c r="L111" s="201" t="s">
        <v>229</v>
      </c>
      <c r="M111" s="203" t="n">
        <v>62.86</v>
      </c>
      <c r="N111" s="203" t="n">
        <v>40.5</v>
      </c>
      <c r="O111" s="203" t="n">
        <v>407.02</v>
      </c>
      <c r="P111" s="203" t="n">
        <v>315.32</v>
      </c>
      <c r="Q111" s="203" t="n">
        <v>132.06</v>
      </c>
      <c r="R111" s="203" t="n">
        <v>121.95</v>
      </c>
      <c r="S111" s="203" t="n">
        <v>207.36</v>
      </c>
    </row>
    <row r="112" customFormat="false" ht="21" hidden="false" customHeight="true" outlineLevel="0" collapsed="false">
      <c r="A112" s="173" t="n">
        <v>99</v>
      </c>
      <c r="B112" s="173" t="s">
        <v>439</v>
      </c>
      <c r="C112" s="201" t="s">
        <v>440</v>
      </c>
      <c r="D112" s="202" t="n">
        <v>3326.7</v>
      </c>
      <c r="E112" s="203" t="n">
        <v>389.52</v>
      </c>
      <c r="F112" s="203" t="n">
        <v>302.02</v>
      </c>
      <c r="G112" s="203" t="n">
        <v>33.62</v>
      </c>
      <c r="H112" s="203" t="n">
        <v>16.43</v>
      </c>
      <c r="I112" s="203" t="n">
        <v>18.38</v>
      </c>
      <c r="J112" s="173" t="n">
        <v>99</v>
      </c>
      <c r="K112" s="173" t="s">
        <v>439</v>
      </c>
      <c r="L112" s="201" t="s">
        <v>440</v>
      </c>
      <c r="M112" s="203" t="n">
        <v>19.14</v>
      </c>
      <c r="N112" s="203" t="n">
        <v>69.2</v>
      </c>
      <c r="O112" s="203" t="n">
        <v>218.7</v>
      </c>
      <c r="P112" s="203" t="n">
        <v>544.2</v>
      </c>
      <c r="Q112" s="203" t="n">
        <v>983.86</v>
      </c>
      <c r="R112" s="203" t="n">
        <v>572.26</v>
      </c>
      <c r="S112" s="203" t="n">
        <v>159.39</v>
      </c>
    </row>
    <row r="113" customFormat="false" ht="21" hidden="false" customHeight="true" outlineLevel="0" collapsed="false">
      <c r="A113" s="173" t="n">
        <v>100</v>
      </c>
      <c r="B113" s="205" t="s">
        <v>318</v>
      </c>
      <c r="C113" s="206" t="s">
        <v>319</v>
      </c>
      <c r="D113" s="202" t="n">
        <v>3326.07</v>
      </c>
      <c r="E113" s="203" t="n">
        <v>0</v>
      </c>
      <c r="F113" s="203" t="n">
        <v>0.14</v>
      </c>
      <c r="G113" s="203" t="n">
        <v>0</v>
      </c>
      <c r="H113" s="203" t="n">
        <v>0</v>
      </c>
      <c r="I113" s="203" t="n">
        <v>0.08</v>
      </c>
      <c r="J113" s="173" t="n">
        <v>100</v>
      </c>
      <c r="K113" s="173" t="s">
        <v>318</v>
      </c>
      <c r="L113" s="206" t="s">
        <v>319</v>
      </c>
      <c r="M113" s="203" t="n">
        <v>353.42</v>
      </c>
      <c r="N113" s="203" t="n">
        <v>871.83</v>
      </c>
      <c r="O113" s="203" t="n">
        <v>1412.28</v>
      </c>
      <c r="P113" s="203" t="n">
        <v>560.5</v>
      </c>
      <c r="Q113" s="203" t="n">
        <v>118.86</v>
      </c>
      <c r="R113" s="203" t="n">
        <v>8.95</v>
      </c>
      <c r="S113" s="203" t="n">
        <v>0</v>
      </c>
    </row>
    <row r="114" customFormat="false" ht="15.6" hidden="false" customHeight="true" outlineLevel="0" collapsed="false">
      <c r="A114" s="219"/>
      <c r="B114" s="220"/>
      <c r="C114" s="221" t="s">
        <v>77</v>
      </c>
      <c r="D114" s="222" t="n">
        <v>169437.62</v>
      </c>
      <c r="E114" s="223" t="n">
        <v>12798.86</v>
      </c>
      <c r="F114" s="223" t="n">
        <v>12635.1</v>
      </c>
      <c r="G114" s="223" t="n">
        <v>14179.88</v>
      </c>
      <c r="H114" s="223" t="n">
        <v>13795.99</v>
      </c>
      <c r="I114" s="223" t="n">
        <v>12897.18</v>
      </c>
      <c r="J114" s="219"/>
      <c r="K114" s="219"/>
      <c r="L114" s="221" t="s">
        <v>77</v>
      </c>
      <c r="M114" s="223" t="n">
        <v>14568.81</v>
      </c>
      <c r="N114" s="223" t="n">
        <v>12410.17</v>
      </c>
      <c r="O114" s="223" t="n">
        <v>15664.46</v>
      </c>
      <c r="P114" s="223" t="n">
        <v>15287.12</v>
      </c>
      <c r="Q114" s="223" t="n">
        <v>16622.73</v>
      </c>
      <c r="R114" s="223" t="n">
        <v>14047.45</v>
      </c>
      <c r="S114" s="223" t="n">
        <v>14530.33</v>
      </c>
    </row>
    <row r="115" customFormat="false" ht="9" hidden="false" customHeight="true" outlineLevel="0" collapsed="false">
      <c r="I115" s="218" t="s">
        <v>106</v>
      </c>
      <c r="J115" s="224" t="s">
        <v>37</v>
      </c>
    </row>
    <row r="116" customFormat="false" ht="9" hidden="false" customHeight="true" outlineLevel="0" collapsed="false">
      <c r="A116" s="105"/>
      <c r="J116" s="224" t="s">
        <v>394</v>
      </c>
    </row>
    <row r="117" customFormat="false" ht="9" hidden="false" customHeight="true" outlineLevel="0" collapsed="false">
      <c r="J117" s="42" t="s">
        <v>38</v>
      </c>
    </row>
    <row r="118" customFormat="false" ht="9" hidden="false" customHeight="true" outlineLevel="0" collapsed="false">
      <c r="J118" s="225" t="s">
        <v>39</v>
      </c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B1" activeCellId="0" sqref="B1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7.85"/>
    <col collapsed="false" customWidth="true" hidden="false" outlineLevel="0" max="3" min="3" style="189" width="27.85"/>
    <col collapsed="false" customWidth="true" hidden="false" outlineLevel="0" max="4" min="4" style="189" width="6.99"/>
    <col collapsed="false" customWidth="true" hidden="false" outlineLevel="0" max="5" min="5" style="189" width="5.71"/>
    <col collapsed="false" customWidth="true" hidden="false" outlineLevel="0" max="6" min="6" style="189" width="6.13"/>
    <col collapsed="false" customWidth="true" hidden="false" outlineLevel="0" max="9" min="7" style="189" width="5.71"/>
    <col collapsed="false" customWidth="true" hidden="false" outlineLevel="0" max="10" min="10" style="189" width="4.99"/>
    <col collapsed="false" customWidth="true" hidden="false" outlineLevel="0" max="11" min="11" style="189" width="7.99"/>
    <col collapsed="false" customWidth="true" hidden="false" outlineLevel="0" max="12" min="12" style="189" width="27.85"/>
    <col collapsed="false" customWidth="true" hidden="false" outlineLevel="0" max="13" min="13" style="189" width="5.71"/>
    <col collapsed="false" customWidth="true" hidden="false" outlineLevel="0" max="14" min="14" style="189" width="5.28"/>
    <col collapsed="false" customWidth="true" hidden="false" outlineLevel="0" max="15" min="15" style="189" width="5.41"/>
    <col collapsed="false" customWidth="true" hidden="false" outlineLevel="0" max="16" min="16" style="189" width="6.7"/>
    <col collapsed="false" customWidth="true" hidden="false" outlineLevel="0" max="17" min="17" style="189" width="5.41"/>
    <col collapsed="false" customWidth="true" hidden="false" outlineLevel="0" max="18" min="18" style="189" width="6.28"/>
    <col collapsed="false" customWidth="true" hidden="false" outlineLevel="0" max="19" min="19" style="189" width="6.13"/>
    <col collapsed="false" customWidth="false" hidden="false" outlineLevel="0" max="257" min="20" style="189" width="11.28"/>
  </cols>
  <sheetData>
    <row r="1" customFormat="false" ht="15.95" hidden="false" customHeight="true" outlineLevel="0" collapsed="false">
      <c r="A1" s="190" t="s">
        <v>441</v>
      </c>
      <c r="B1" s="190"/>
      <c r="S1" s="226"/>
    </row>
    <row r="2" customFormat="false" ht="12" hidden="false" customHeight="true" outlineLevel="0" collapsed="false">
      <c r="A2" s="191" t="s">
        <v>442</v>
      </c>
      <c r="B2" s="191"/>
      <c r="C2" s="191"/>
      <c r="D2" s="213"/>
      <c r="E2" s="213"/>
      <c r="F2" s="213"/>
      <c r="G2" s="213"/>
      <c r="H2" s="213"/>
      <c r="I2" s="213"/>
      <c r="J2" s="105" t="s">
        <v>443</v>
      </c>
      <c r="K2" s="105"/>
      <c r="M2" s="213"/>
      <c r="N2" s="213"/>
      <c r="O2" s="213"/>
      <c r="P2" s="213"/>
      <c r="Q2" s="213"/>
      <c r="R2" s="213"/>
      <c r="S2" s="213"/>
    </row>
    <row r="3" customFormat="false" ht="3" hidden="false" customHeight="true" outlineLevel="0" collapsed="false">
      <c r="A3" s="4"/>
      <c r="B3" s="4"/>
      <c r="C3" s="4"/>
      <c r="D3" s="139"/>
      <c r="J3" s="105"/>
      <c r="K3" s="105"/>
    </row>
    <row r="4" customFormat="false" ht="21.95" hidden="false" customHeight="true" outlineLevel="0" collapsed="false">
      <c r="A4" s="50" t="s">
        <v>398</v>
      </c>
      <c r="B4" s="214" t="s">
        <v>399</v>
      </c>
      <c r="C4" s="56" t="s">
        <v>134</v>
      </c>
      <c r="D4" s="79" t="s">
        <v>344</v>
      </c>
      <c r="E4" s="56" t="s">
        <v>345</v>
      </c>
      <c r="F4" s="56" t="s">
        <v>346</v>
      </c>
      <c r="G4" s="56" t="s">
        <v>347</v>
      </c>
      <c r="H4" s="56" t="s">
        <v>348</v>
      </c>
      <c r="I4" s="56" t="s">
        <v>349</v>
      </c>
      <c r="J4" s="50" t="s">
        <v>398</v>
      </c>
      <c r="K4" s="214" t="s">
        <v>399</v>
      </c>
      <c r="L4" s="56" t="s">
        <v>134</v>
      </c>
      <c r="M4" s="57" t="s">
        <v>350</v>
      </c>
      <c r="N4" s="56" t="s">
        <v>351</v>
      </c>
      <c r="O4" s="56" t="s">
        <v>352</v>
      </c>
      <c r="P4" s="56" t="s">
        <v>353</v>
      </c>
      <c r="Q4" s="56" t="s">
        <v>354</v>
      </c>
      <c r="R4" s="56" t="s">
        <v>355</v>
      </c>
      <c r="S4" s="57" t="s">
        <v>356</v>
      </c>
    </row>
    <row r="5" customFormat="false" ht="14.1" hidden="false" customHeight="true" outlineLevel="0" collapsed="false">
      <c r="A5" s="50"/>
      <c r="B5" s="214"/>
      <c r="C5" s="192" t="s">
        <v>30</v>
      </c>
      <c r="D5" s="193" t="n">
        <f aca="false">SUM(D7:D43,D48:D84,D89:D115)</f>
        <v>7033424.66</v>
      </c>
      <c r="E5" s="193" t="n">
        <f aca="false">SUM(E7:E43,E48:E84,E89:E115)</f>
        <v>653716.51</v>
      </c>
      <c r="F5" s="193" t="n">
        <f aca="false">SUM(F7:F43,F48:F84,F89:F115)</f>
        <v>472681.76</v>
      </c>
      <c r="G5" s="193" t="n">
        <f aca="false">SUM(G7:G43,G48:G84,G89:G115)</f>
        <v>417349.96</v>
      </c>
      <c r="H5" s="193" t="n">
        <f aca="false">SUM(H7:H43,H48:H84,H89:H115)</f>
        <v>440572.66</v>
      </c>
      <c r="I5" s="193" t="n">
        <f aca="false">SUM(I7:I43,I48:I84,I89:I115)</f>
        <v>509362.93</v>
      </c>
      <c r="J5" s="50"/>
      <c r="K5" s="214"/>
      <c r="L5" s="192" t="s">
        <v>30</v>
      </c>
      <c r="M5" s="193" t="n">
        <f aca="false">SUM(M7:M43,M48:M84,M89:M115)</f>
        <v>484863.73</v>
      </c>
      <c r="N5" s="193" t="n">
        <f aca="false">SUM(N7:N43,N48:N84,N89:N115)</f>
        <v>531938.25</v>
      </c>
      <c r="O5" s="193" t="n">
        <f aca="false">SUM(O7:O43,O48:O84,O89:O115)</f>
        <v>671934.77</v>
      </c>
      <c r="P5" s="193" t="n">
        <f aca="false">SUM(P7:P43,P48:P84,P89:P115)</f>
        <v>604227.11</v>
      </c>
      <c r="Q5" s="193" t="n">
        <f aca="false">SUM(Q7:Q43,Q48:Q84,Q89:Q115)</f>
        <v>737071.1</v>
      </c>
      <c r="R5" s="193" t="n">
        <f aca="false">SUM(R7:R43,R48:R84,R89:R115)</f>
        <v>701511.83</v>
      </c>
      <c r="S5" s="193" t="n">
        <f aca="false">SUM(S7:S43,S48:S84,S89:S115)</f>
        <v>808194.73</v>
      </c>
    </row>
    <row r="6" customFormat="false" ht="5.1" hidden="false" customHeight="true" outlineLevel="0" collapsed="false">
      <c r="A6" s="146"/>
      <c r="B6" s="146"/>
      <c r="C6" s="194"/>
      <c r="D6" s="195"/>
      <c r="E6" s="196"/>
      <c r="F6" s="196"/>
      <c r="G6" s="196"/>
      <c r="H6" s="196"/>
      <c r="I6" s="196"/>
      <c r="J6" s="146"/>
      <c r="K6" s="146"/>
      <c r="L6" s="194"/>
      <c r="M6" s="196"/>
      <c r="N6" s="196"/>
      <c r="O6" s="196"/>
      <c r="P6" s="196"/>
      <c r="Q6" s="196"/>
      <c r="R6" s="196"/>
      <c r="S6" s="196"/>
    </row>
    <row r="7" customFormat="false" ht="12" hidden="false" customHeight="true" outlineLevel="0" collapsed="false">
      <c r="A7" s="197" t="n">
        <v>1</v>
      </c>
      <c r="B7" s="197" t="s">
        <v>140</v>
      </c>
      <c r="C7" s="198" t="s">
        <v>141</v>
      </c>
      <c r="D7" s="199" t="n">
        <v>817917.4</v>
      </c>
      <c r="E7" s="200" t="n">
        <v>214204.56</v>
      </c>
      <c r="F7" s="200" t="n">
        <v>69486.12</v>
      </c>
      <c r="G7" s="200" t="n">
        <v>15343.11</v>
      </c>
      <c r="H7" s="200" t="n">
        <v>1871.14</v>
      </c>
      <c r="I7" s="200" t="n">
        <v>266.96</v>
      </c>
      <c r="J7" s="197" t="n">
        <v>1</v>
      </c>
      <c r="K7" s="197" t="s">
        <v>140</v>
      </c>
      <c r="L7" s="198" t="s">
        <v>141</v>
      </c>
      <c r="M7" s="200" t="n">
        <v>317.56</v>
      </c>
      <c r="N7" s="200" t="n">
        <v>1246.78</v>
      </c>
      <c r="O7" s="200" t="n">
        <v>2497.88</v>
      </c>
      <c r="P7" s="200" t="n">
        <v>4215.26</v>
      </c>
      <c r="Q7" s="200" t="n">
        <v>63285.17</v>
      </c>
      <c r="R7" s="200" t="n">
        <v>172128.51</v>
      </c>
      <c r="S7" s="200" t="n">
        <v>273054.35</v>
      </c>
    </row>
    <row r="8" customFormat="false" ht="12" hidden="false" customHeight="true" outlineLevel="0" collapsed="false">
      <c r="A8" s="173" t="n">
        <v>2</v>
      </c>
      <c r="B8" s="173" t="s">
        <v>142</v>
      </c>
      <c r="C8" s="201" t="s">
        <v>143</v>
      </c>
      <c r="D8" s="202" t="n">
        <v>724109.92</v>
      </c>
      <c r="E8" s="203" t="n">
        <v>6026.08</v>
      </c>
      <c r="F8" s="203" t="n">
        <v>13999.35</v>
      </c>
      <c r="G8" s="203" t="n">
        <v>32855.98</v>
      </c>
      <c r="H8" s="203" t="n">
        <v>77770.75</v>
      </c>
      <c r="I8" s="203" t="n">
        <v>142601.97</v>
      </c>
      <c r="J8" s="173" t="n">
        <v>2</v>
      </c>
      <c r="K8" s="173" t="s">
        <v>142</v>
      </c>
      <c r="L8" s="201" t="s">
        <v>143</v>
      </c>
      <c r="M8" s="203" t="n">
        <v>123294.07</v>
      </c>
      <c r="N8" s="203" t="n">
        <v>130064.02</v>
      </c>
      <c r="O8" s="203" t="n">
        <v>141328.4</v>
      </c>
      <c r="P8" s="203" t="n">
        <v>53989.74</v>
      </c>
      <c r="Q8" s="203" t="n">
        <v>1451.3</v>
      </c>
      <c r="R8" s="203" t="n">
        <v>131.46</v>
      </c>
      <c r="S8" s="203" t="n">
        <v>596.79</v>
      </c>
    </row>
    <row r="9" customFormat="false" ht="12" hidden="false" customHeight="true" outlineLevel="0" collapsed="false">
      <c r="A9" s="173" t="n">
        <v>3</v>
      </c>
      <c r="B9" s="173" t="s">
        <v>144</v>
      </c>
      <c r="C9" s="204" t="s">
        <v>145</v>
      </c>
      <c r="D9" s="202" t="n">
        <v>679924.52</v>
      </c>
      <c r="E9" s="203" t="n">
        <v>41309.88</v>
      </c>
      <c r="F9" s="203" t="n">
        <v>24058.41</v>
      </c>
      <c r="G9" s="203" t="n">
        <v>10133.09</v>
      </c>
      <c r="H9" s="203" t="n">
        <v>7423.34</v>
      </c>
      <c r="I9" s="203" t="n">
        <v>16899.42</v>
      </c>
      <c r="J9" s="173" t="n">
        <v>3</v>
      </c>
      <c r="K9" s="173" t="s">
        <v>144</v>
      </c>
      <c r="L9" s="204" t="s">
        <v>145</v>
      </c>
      <c r="M9" s="203" t="n">
        <v>36406.65</v>
      </c>
      <c r="N9" s="203" t="n">
        <v>56583.95</v>
      </c>
      <c r="O9" s="203" t="n">
        <v>91281.97</v>
      </c>
      <c r="P9" s="203" t="n">
        <v>98987.89</v>
      </c>
      <c r="Q9" s="203" t="n">
        <v>123472.69</v>
      </c>
      <c r="R9" s="203" t="n">
        <v>95335.04</v>
      </c>
      <c r="S9" s="203" t="n">
        <v>78032.19</v>
      </c>
    </row>
    <row r="10" customFormat="false" ht="21" hidden="false" customHeight="true" outlineLevel="0" collapsed="false">
      <c r="A10" s="173" t="n">
        <v>4</v>
      </c>
      <c r="B10" s="173" t="s">
        <v>146</v>
      </c>
      <c r="C10" s="201" t="s">
        <v>147</v>
      </c>
      <c r="D10" s="202" t="n">
        <v>554947.76</v>
      </c>
      <c r="E10" s="203" t="n">
        <v>28735.64</v>
      </c>
      <c r="F10" s="203" t="n">
        <v>14149.19</v>
      </c>
      <c r="G10" s="203" t="n">
        <v>5816.99</v>
      </c>
      <c r="H10" s="203" t="n">
        <v>538.26</v>
      </c>
      <c r="I10" s="203" t="n">
        <v>432.87</v>
      </c>
      <c r="J10" s="173" t="n">
        <v>4</v>
      </c>
      <c r="K10" s="173" t="s">
        <v>146</v>
      </c>
      <c r="L10" s="201" t="s">
        <v>147</v>
      </c>
      <c r="M10" s="203" t="n">
        <v>602.89</v>
      </c>
      <c r="N10" s="203" t="n">
        <v>9030.04</v>
      </c>
      <c r="O10" s="203" t="n">
        <v>48220.63</v>
      </c>
      <c r="P10" s="203" t="n">
        <v>112204.19</v>
      </c>
      <c r="Q10" s="203" t="n">
        <v>170715.89</v>
      </c>
      <c r="R10" s="203" t="n">
        <v>93260.49</v>
      </c>
      <c r="S10" s="203" t="n">
        <v>71240.69</v>
      </c>
    </row>
    <row r="11" customFormat="false" ht="12" hidden="false" customHeight="true" outlineLevel="0" collapsed="false">
      <c r="A11" s="173" t="n">
        <v>5</v>
      </c>
      <c r="B11" s="173" t="s">
        <v>148</v>
      </c>
      <c r="C11" s="201" t="s">
        <v>149</v>
      </c>
      <c r="D11" s="202" t="n">
        <v>384443.22</v>
      </c>
      <c r="E11" s="203" t="n">
        <v>38047.3</v>
      </c>
      <c r="F11" s="203" t="n">
        <v>9788.67</v>
      </c>
      <c r="G11" s="203" t="n">
        <v>14612.16</v>
      </c>
      <c r="H11" s="203" t="n">
        <v>17527.79</v>
      </c>
      <c r="I11" s="203" t="n">
        <v>22600.71</v>
      </c>
      <c r="J11" s="173" t="n">
        <v>5</v>
      </c>
      <c r="K11" s="173" t="s">
        <v>148</v>
      </c>
      <c r="L11" s="201" t="s">
        <v>149</v>
      </c>
      <c r="M11" s="203" t="n">
        <v>24247.2</v>
      </c>
      <c r="N11" s="203" t="n">
        <v>36922.05</v>
      </c>
      <c r="O11" s="203" t="n">
        <v>38969.77</v>
      </c>
      <c r="P11" s="203" t="n">
        <v>45337.54</v>
      </c>
      <c r="Q11" s="203" t="n">
        <v>41296.54</v>
      </c>
      <c r="R11" s="203" t="n">
        <v>48903.06</v>
      </c>
      <c r="S11" s="203" t="n">
        <v>46190.42</v>
      </c>
    </row>
    <row r="12" customFormat="false" ht="12" hidden="false" customHeight="true" outlineLevel="0" collapsed="false">
      <c r="A12" s="173" t="n">
        <v>6</v>
      </c>
      <c r="B12" s="173" t="s">
        <v>150</v>
      </c>
      <c r="C12" s="201" t="s">
        <v>151</v>
      </c>
      <c r="D12" s="202" t="n">
        <v>257245.8</v>
      </c>
      <c r="E12" s="203" t="n">
        <v>71533.18</v>
      </c>
      <c r="F12" s="203" t="n">
        <v>62674.14</v>
      </c>
      <c r="G12" s="203" t="n">
        <v>44104.69</v>
      </c>
      <c r="H12" s="203" t="n">
        <v>20857.74</v>
      </c>
      <c r="I12" s="203" t="n">
        <v>2789.13</v>
      </c>
      <c r="J12" s="173" t="n">
        <v>6</v>
      </c>
      <c r="K12" s="173" t="s">
        <v>150</v>
      </c>
      <c r="L12" s="201" t="s">
        <v>151</v>
      </c>
      <c r="M12" s="203" t="n">
        <v>200.06</v>
      </c>
      <c r="N12" s="203" t="n">
        <v>464.3</v>
      </c>
      <c r="O12" s="203" t="n">
        <v>15.92</v>
      </c>
      <c r="P12" s="203" t="n">
        <v>185.72</v>
      </c>
      <c r="Q12" s="203" t="n">
        <v>1466.76</v>
      </c>
      <c r="R12" s="203" t="n">
        <v>7225.53</v>
      </c>
      <c r="S12" s="203" t="n">
        <v>45728.64</v>
      </c>
    </row>
    <row r="13" customFormat="false" ht="21" hidden="false" customHeight="true" outlineLevel="0" collapsed="false">
      <c r="A13" s="173" t="n">
        <v>7</v>
      </c>
      <c r="B13" s="173" t="s">
        <v>152</v>
      </c>
      <c r="C13" s="201" t="s">
        <v>153</v>
      </c>
      <c r="D13" s="202" t="n">
        <v>234470.07</v>
      </c>
      <c r="E13" s="203" t="n">
        <v>18067.27</v>
      </c>
      <c r="F13" s="203" t="n">
        <v>20298.43</v>
      </c>
      <c r="G13" s="203" t="n">
        <v>19115.56</v>
      </c>
      <c r="H13" s="203" t="n">
        <v>22406.13</v>
      </c>
      <c r="I13" s="203" t="n">
        <v>24767.84</v>
      </c>
      <c r="J13" s="173" t="n">
        <v>7</v>
      </c>
      <c r="K13" s="173" t="s">
        <v>152</v>
      </c>
      <c r="L13" s="201" t="s">
        <v>153</v>
      </c>
      <c r="M13" s="203" t="n">
        <v>20401.31</v>
      </c>
      <c r="N13" s="203" t="n">
        <v>17557.8</v>
      </c>
      <c r="O13" s="203" t="n">
        <v>21873.09</v>
      </c>
      <c r="P13" s="203" t="n">
        <v>16346.41</v>
      </c>
      <c r="Q13" s="203" t="n">
        <v>18139.06</v>
      </c>
      <c r="R13" s="203" t="n">
        <v>17213.44</v>
      </c>
      <c r="S13" s="203" t="n">
        <v>18283.74</v>
      </c>
    </row>
    <row r="14" customFormat="false" ht="12" hidden="false" customHeight="true" outlineLevel="0" collapsed="false">
      <c r="A14" s="173" t="n">
        <v>8</v>
      </c>
      <c r="B14" s="173" t="s">
        <v>154</v>
      </c>
      <c r="C14" s="201" t="s">
        <v>155</v>
      </c>
      <c r="D14" s="202" t="n">
        <v>166807.83</v>
      </c>
      <c r="E14" s="203" t="n">
        <v>16281.86</v>
      </c>
      <c r="F14" s="203" t="n">
        <v>16094.08</v>
      </c>
      <c r="G14" s="203" t="n">
        <v>16044.38</v>
      </c>
      <c r="H14" s="203" t="n">
        <v>13557.39</v>
      </c>
      <c r="I14" s="203" t="n">
        <v>14905.35</v>
      </c>
      <c r="J14" s="173" t="n">
        <v>8</v>
      </c>
      <c r="K14" s="173" t="s">
        <v>154</v>
      </c>
      <c r="L14" s="201" t="s">
        <v>155</v>
      </c>
      <c r="M14" s="203" t="n">
        <v>13137.89</v>
      </c>
      <c r="N14" s="203" t="n">
        <v>12364.75</v>
      </c>
      <c r="O14" s="203" t="n">
        <v>12023.39</v>
      </c>
      <c r="P14" s="203" t="n">
        <v>13544.34</v>
      </c>
      <c r="Q14" s="203" t="n">
        <v>12999.05</v>
      </c>
      <c r="R14" s="203" t="n">
        <v>12811.76</v>
      </c>
      <c r="S14" s="203" t="n">
        <v>13043.57</v>
      </c>
    </row>
    <row r="15" customFormat="false" ht="12" hidden="false" customHeight="true" outlineLevel="0" collapsed="false">
      <c r="A15" s="173" t="n">
        <v>9</v>
      </c>
      <c r="B15" s="173" t="s">
        <v>156</v>
      </c>
      <c r="C15" s="201" t="s">
        <v>157</v>
      </c>
      <c r="D15" s="202" t="n">
        <v>138211.82</v>
      </c>
      <c r="E15" s="203" t="n">
        <v>8906.48</v>
      </c>
      <c r="F15" s="203" t="n">
        <v>9975.3</v>
      </c>
      <c r="G15" s="203" t="n">
        <v>8401.94</v>
      </c>
      <c r="H15" s="203" t="n">
        <v>8598.05</v>
      </c>
      <c r="I15" s="203" t="n">
        <v>9834.8</v>
      </c>
      <c r="J15" s="173" t="n">
        <v>9</v>
      </c>
      <c r="K15" s="173" t="s">
        <v>156</v>
      </c>
      <c r="L15" s="201" t="s">
        <v>157</v>
      </c>
      <c r="M15" s="203" t="n">
        <v>14828.75</v>
      </c>
      <c r="N15" s="203" t="n">
        <v>16246.96</v>
      </c>
      <c r="O15" s="203" t="n">
        <v>11412.78</v>
      </c>
      <c r="P15" s="203" t="n">
        <v>10493.59</v>
      </c>
      <c r="Q15" s="203" t="n">
        <v>15425.08</v>
      </c>
      <c r="R15" s="203" t="n">
        <v>10036.23</v>
      </c>
      <c r="S15" s="203" t="n">
        <v>14051.87</v>
      </c>
    </row>
    <row r="16" customFormat="false" ht="12" hidden="false" customHeight="true" outlineLevel="0" collapsed="false">
      <c r="A16" s="173" t="n">
        <v>10</v>
      </c>
      <c r="B16" s="173" t="s">
        <v>158</v>
      </c>
      <c r="C16" s="201" t="s">
        <v>159</v>
      </c>
      <c r="D16" s="202" t="n">
        <v>124933.35</v>
      </c>
      <c r="E16" s="203" t="n">
        <v>9084.95</v>
      </c>
      <c r="F16" s="203" t="n">
        <v>8438.98</v>
      </c>
      <c r="G16" s="203" t="n">
        <v>7760.83</v>
      </c>
      <c r="H16" s="203" t="n">
        <v>11018.96</v>
      </c>
      <c r="I16" s="203" t="n">
        <v>10461.82</v>
      </c>
      <c r="J16" s="173" t="n">
        <v>10</v>
      </c>
      <c r="K16" s="173" t="s">
        <v>158</v>
      </c>
      <c r="L16" s="201" t="s">
        <v>159</v>
      </c>
      <c r="M16" s="203" t="n">
        <v>9819.54</v>
      </c>
      <c r="N16" s="203" t="n">
        <v>9223.52</v>
      </c>
      <c r="O16" s="203" t="n">
        <v>12923.25</v>
      </c>
      <c r="P16" s="203" t="n">
        <v>10383.24</v>
      </c>
      <c r="Q16" s="203" t="n">
        <v>13634.57</v>
      </c>
      <c r="R16" s="203" t="n">
        <v>10241.38</v>
      </c>
      <c r="S16" s="203" t="n">
        <v>11942.32</v>
      </c>
    </row>
    <row r="17" customFormat="false" ht="12" hidden="false" customHeight="true" outlineLevel="0" collapsed="false">
      <c r="A17" s="173" t="n">
        <v>11</v>
      </c>
      <c r="B17" s="173" t="s">
        <v>160</v>
      </c>
      <c r="C17" s="201" t="s">
        <v>161</v>
      </c>
      <c r="D17" s="202" t="n">
        <v>115129.13</v>
      </c>
      <c r="E17" s="203" t="n">
        <v>0</v>
      </c>
      <c r="F17" s="203" t="n">
        <v>0</v>
      </c>
      <c r="G17" s="203" t="n">
        <v>0</v>
      </c>
      <c r="H17" s="203" t="n">
        <v>2216.61</v>
      </c>
      <c r="I17" s="203" t="n">
        <v>2330.46</v>
      </c>
      <c r="J17" s="173" t="n">
        <v>11</v>
      </c>
      <c r="K17" s="173" t="s">
        <v>160</v>
      </c>
      <c r="L17" s="201" t="s">
        <v>161</v>
      </c>
      <c r="M17" s="203" t="n">
        <v>11508.49</v>
      </c>
      <c r="N17" s="203" t="n">
        <v>36498.27</v>
      </c>
      <c r="O17" s="203" t="n">
        <v>44621.25</v>
      </c>
      <c r="P17" s="203" t="n">
        <v>17149.09</v>
      </c>
      <c r="Q17" s="203" t="n">
        <v>804.97</v>
      </c>
      <c r="R17" s="203" t="n">
        <v>0</v>
      </c>
      <c r="S17" s="203" t="n">
        <v>0</v>
      </c>
    </row>
    <row r="18" customFormat="false" ht="12" hidden="false" customHeight="true" outlineLevel="0" collapsed="false">
      <c r="A18" s="173" t="n">
        <v>12</v>
      </c>
      <c r="B18" s="173" t="s">
        <v>162</v>
      </c>
      <c r="C18" s="201" t="s">
        <v>163</v>
      </c>
      <c r="D18" s="202" t="n">
        <v>109498.4</v>
      </c>
      <c r="E18" s="203" t="n">
        <v>10533.89</v>
      </c>
      <c r="F18" s="203" t="n">
        <v>11489.12</v>
      </c>
      <c r="G18" s="203" t="n">
        <v>5416.19</v>
      </c>
      <c r="H18" s="203" t="n">
        <v>6163.4</v>
      </c>
      <c r="I18" s="203" t="n">
        <v>5849.22</v>
      </c>
      <c r="J18" s="173" t="n">
        <v>12</v>
      </c>
      <c r="K18" s="173" t="s">
        <v>162</v>
      </c>
      <c r="L18" s="201" t="s">
        <v>163</v>
      </c>
      <c r="M18" s="203" t="n">
        <v>5628.57</v>
      </c>
      <c r="N18" s="203" t="n">
        <v>3479.04</v>
      </c>
      <c r="O18" s="203" t="n">
        <v>6481.52</v>
      </c>
      <c r="P18" s="203" t="n">
        <v>8109.02</v>
      </c>
      <c r="Q18" s="203" t="n">
        <v>14774.12</v>
      </c>
      <c r="R18" s="203" t="n">
        <v>14635.51</v>
      </c>
      <c r="S18" s="203" t="n">
        <v>16938.81</v>
      </c>
    </row>
    <row r="19" customFormat="false" ht="12" hidden="false" customHeight="true" outlineLevel="0" collapsed="false">
      <c r="A19" s="173" t="n">
        <v>13</v>
      </c>
      <c r="B19" s="173" t="s">
        <v>164</v>
      </c>
      <c r="C19" s="201" t="s">
        <v>165</v>
      </c>
      <c r="D19" s="202" t="n">
        <v>104573.05</v>
      </c>
      <c r="E19" s="203" t="n">
        <v>4963.23</v>
      </c>
      <c r="F19" s="203" t="n">
        <v>5641.95</v>
      </c>
      <c r="G19" s="203" t="n">
        <v>7024.72</v>
      </c>
      <c r="H19" s="203" t="n">
        <v>8518.82</v>
      </c>
      <c r="I19" s="203" t="n">
        <v>8266.9</v>
      </c>
      <c r="J19" s="173" t="n">
        <v>13</v>
      </c>
      <c r="K19" s="173" t="s">
        <v>164</v>
      </c>
      <c r="L19" s="201" t="s">
        <v>165</v>
      </c>
      <c r="M19" s="203" t="n">
        <v>8261.28</v>
      </c>
      <c r="N19" s="203" t="n">
        <v>8781.55</v>
      </c>
      <c r="O19" s="203" t="n">
        <v>9833.33</v>
      </c>
      <c r="P19" s="203" t="n">
        <v>14007.26</v>
      </c>
      <c r="Q19" s="203" t="n">
        <v>10096.1</v>
      </c>
      <c r="R19" s="203" t="n">
        <v>11443.34</v>
      </c>
      <c r="S19" s="203" t="n">
        <v>7734.59</v>
      </c>
    </row>
    <row r="20" customFormat="false" ht="12" hidden="false" customHeight="true" outlineLevel="0" collapsed="false">
      <c r="A20" s="173" t="n">
        <v>14</v>
      </c>
      <c r="B20" s="173" t="s">
        <v>166</v>
      </c>
      <c r="C20" s="201" t="s">
        <v>167</v>
      </c>
      <c r="D20" s="202" t="n">
        <v>96652.57</v>
      </c>
      <c r="E20" s="203" t="n">
        <v>11640.17</v>
      </c>
      <c r="F20" s="203" t="n">
        <v>7645.89</v>
      </c>
      <c r="G20" s="203" t="n">
        <v>6758.78</v>
      </c>
      <c r="H20" s="203" t="n">
        <v>8336.9</v>
      </c>
      <c r="I20" s="203" t="n">
        <v>9591.23</v>
      </c>
      <c r="J20" s="173" t="n">
        <v>14</v>
      </c>
      <c r="K20" s="173" t="s">
        <v>166</v>
      </c>
      <c r="L20" s="201" t="s">
        <v>167</v>
      </c>
      <c r="M20" s="203" t="n">
        <v>6298.22</v>
      </c>
      <c r="N20" s="203" t="n">
        <v>4734.26</v>
      </c>
      <c r="O20" s="203" t="n">
        <v>7085.59</v>
      </c>
      <c r="P20" s="203" t="n">
        <v>4578.12</v>
      </c>
      <c r="Q20" s="203" t="n">
        <v>11605.62</v>
      </c>
      <c r="R20" s="203" t="n">
        <v>8648.31</v>
      </c>
      <c r="S20" s="203" t="n">
        <v>9729.48</v>
      </c>
    </row>
    <row r="21" customFormat="false" ht="21" hidden="false" customHeight="true" outlineLevel="0" collapsed="false">
      <c r="A21" s="173" t="n">
        <v>15</v>
      </c>
      <c r="B21" s="173" t="s">
        <v>168</v>
      </c>
      <c r="C21" s="201" t="s">
        <v>169</v>
      </c>
      <c r="D21" s="202" t="n">
        <v>89031.26</v>
      </c>
      <c r="E21" s="203" t="n">
        <v>5565.29</v>
      </c>
      <c r="F21" s="203" t="n">
        <v>8589.03</v>
      </c>
      <c r="G21" s="203" t="n">
        <v>8160.5</v>
      </c>
      <c r="H21" s="203" t="n">
        <v>8951.65</v>
      </c>
      <c r="I21" s="203" t="n">
        <v>15237.56</v>
      </c>
      <c r="J21" s="173" t="n">
        <v>15</v>
      </c>
      <c r="K21" s="173" t="s">
        <v>168</v>
      </c>
      <c r="L21" s="201" t="s">
        <v>169</v>
      </c>
      <c r="M21" s="203" t="n">
        <v>7797.1</v>
      </c>
      <c r="N21" s="203" t="n">
        <v>7700.8</v>
      </c>
      <c r="O21" s="203" t="n">
        <v>7584.97</v>
      </c>
      <c r="P21" s="203" t="n">
        <v>4457.75</v>
      </c>
      <c r="Q21" s="203" t="n">
        <v>6373.74</v>
      </c>
      <c r="R21" s="203" t="n">
        <v>4265.54</v>
      </c>
      <c r="S21" s="203" t="n">
        <v>4347.34</v>
      </c>
    </row>
    <row r="22" customFormat="false" ht="21" hidden="false" customHeight="true" outlineLevel="0" collapsed="false">
      <c r="A22" s="173" t="n">
        <v>16</v>
      </c>
      <c r="B22" s="173" t="s">
        <v>170</v>
      </c>
      <c r="C22" s="201" t="s">
        <v>171</v>
      </c>
      <c r="D22" s="202" t="n">
        <v>87441.6</v>
      </c>
      <c r="E22" s="203" t="n">
        <v>4957.59</v>
      </c>
      <c r="F22" s="203" t="n">
        <v>6016.27</v>
      </c>
      <c r="G22" s="203" t="n">
        <v>6618.2</v>
      </c>
      <c r="H22" s="203" t="n">
        <v>4973.47</v>
      </c>
      <c r="I22" s="203" t="n">
        <v>7522.8</v>
      </c>
      <c r="J22" s="173" t="n">
        <v>16</v>
      </c>
      <c r="K22" s="173" t="s">
        <v>170</v>
      </c>
      <c r="L22" s="201" t="s">
        <v>171</v>
      </c>
      <c r="M22" s="203" t="n">
        <v>6706.09</v>
      </c>
      <c r="N22" s="203" t="n">
        <v>6786.87</v>
      </c>
      <c r="O22" s="203" t="n">
        <v>7887.06</v>
      </c>
      <c r="P22" s="203" t="n">
        <v>8628.28</v>
      </c>
      <c r="Q22" s="203" t="n">
        <v>11861.36</v>
      </c>
      <c r="R22" s="203" t="n">
        <v>8547.47</v>
      </c>
      <c r="S22" s="203" t="n">
        <v>6936.15</v>
      </c>
    </row>
    <row r="23" customFormat="false" ht="12" hidden="false" customHeight="true" outlineLevel="0" collapsed="false">
      <c r="A23" s="173" t="n">
        <v>17</v>
      </c>
      <c r="B23" s="173" t="s">
        <v>172</v>
      </c>
      <c r="C23" s="201" t="s">
        <v>173</v>
      </c>
      <c r="D23" s="202" t="n">
        <v>81606.16</v>
      </c>
      <c r="E23" s="203" t="n">
        <v>8484.53</v>
      </c>
      <c r="F23" s="203" t="n">
        <v>16714.83</v>
      </c>
      <c r="G23" s="203" t="n">
        <v>18860.08</v>
      </c>
      <c r="H23" s="203" t="n">
        <v>11955.73</v>
      </c>
      <c r="I23" s="203" t="n">
        <v>6388.18</v>
      </c>
      <c r="J23" s="173" t="n">
        <v>17</v>
      </c>
      <c r="K23" s="173" t="s">
        <v>172</v>
      </c>
      <c r="L23" s="201" t="s">
        <v>173</v>
      </c>
      <c r="M23" s="203" t="n">
        <v>3044.35</v>
      </c>
      <c r="N23" s="203" t="n">
        <v>1986.99</v>
      </c>
      <c r="O23" s="203" t="n">
        <v>2449.26</v>
      </c>
      <c r="P23" s="203" t="n">
        <v>1014.42</v>
      </c>
      <c r="Q23" s="203" t="n">
        <v>1528.43</v>
      </c>
      <c r="R23" s="203" t="n">
        <v>1938.02</v>
      </c>
      <c r="S23" s="203" t="n">
        <v>7241.32</v>
      </c>
    </row>
    <row r="24" customFormat="false" ht="21" hidden="false" customHeight="true" outlineLevel="0" collapsed="false">
      <c r="A24" s="173" t="n">
        <v>18</v>
      </c>
      <c r="B24" s="173" t="s">
        <v>174</v>
      </c>
      <c r="C24" s="201" t="s">
        <v>175</v>
      </c>
      <c r="D24" s="202" t="n">
        <v>81075.16</v>
      </c>
      <c r="E24" s="203" t="n">
        <v>830.37</v>
      </c>
      <c r="F24" s="203" t="n">
        <v>433.38</v>
      </c>
      <c r="G24" s="203" t="n">
        <v>1107.63</v>
      </c>
      <c r="H24" s="203" t="n">
        <v>1526.84</v>
      </c>
      <c r="I24" s="203" t="n">
        <v>8077.41</v>
      </c>
      <c r="J24" s="173" t="n">
        <v>18</v>
      </c>
      <c r="K24" s="173" t="s">
        <v>174</v>
      </c>
      <c r="L24" s="201" t="s">
        <v>175</v>
      </c>
      <c r="M24" s="203" t="n">
        <v>13032.98</v>
      </c>
      <c r="N24" s="203" t="n">
        <v>15058.86</v>
      </c>
      <c r="O24" s="203" t="n">
        <v>14345.23</v>
      </c>
      <c r="P24" s="203" t="n">
        <v>9943.57</v>
      </c>
      <c r="Q24" s="203" t="n">
        <v>6464.4</v>
      </c>
      <c r="R24" s="203" t="n">
        <v>5470.38</v>
      </c>
      <c r="S24" s="203" t="n">
        <v>4784.11</v>
      </c>
    </row>
    <row r="25" customFormat="false" ht="38.25" hidden="false" customHeight="true" outlineLevel="0" collapsed="false">
      <c r="A25" s="173" t="n">
        <v>19</v>
      </c>
      <c r="B25" s="173" t="s">
        <v>176</v>
      </c>
      <c r="C25" s="201" t="s">
        <v>177</v>
      </c>
      <c r="D25" s="202" t="n">
        <v>76064.47</v>
      </c>
      <c r="E25" s="203" t="n">
        <v>5884.63</v>
      </c>
      <c r="F25" s="203" t="n">
        <v>6999.43</v>
      </c>
      <c r="G25" s="203" t="n">
        <v>6243.28</v>
      </c>
      <c r="H25" s="203" t="n">
        <v>5766.75</v>
      </c>
      <c r="I25" s="203" t="n">
        <v>5619.06</v>
      </c>
      <c r="J25" s="173" t="n">
        <v>19</v>
      </c>
      <c r="K25" s="173" t="s">
        <v>176</v>
      </c>
      <c r="L25" s="201" t="s">
        <v>177</v>
      </c>
      <c r="M25" s="203" t="n">
        <v>5682.89</v>
      </c>
      <c r="N25" s="203" t="n">
        <v>4154.34</v>
      </c>
      <c r="O25" s="203" t="n">
        <v>4941.05</v>
      </c>
      <c r="P25" s="203" t="n">
        <v>6462.83</v>
      </c>
      <c r="Q25" s="203" t="n">
        <v>8160.69</v>
      </c>
      <c r="R25" s="203" t="n">
        <v>6925.58</v>
      </c>
      <c r="S25" s="203" t="n">
        <v>9223.94</v>
      </c>
    </row>
    <row r="26" customFormat="false" ht="12" hidden="false" customHeight="true" outlineLevel="0" collapsed="false">
      <c r="A26" s="173" t="n">
        <v>20</v>
      </c>
      <c r="B26" s="173" t="s">
        <v>178</v>
      </c>
      <c r="C26" s="201" t="s">
        <v>179</v>
      </c>
      <c r="D26" s="202" t="n">
        <v>74014.22</v>
      </c>
      <c r="E26" s="203" t="n">
        <v>10705.78</v>
      </c>
      <c r="F26" s="203" t="n">
        <v>2808.43</v>
      </c>
      <c r="G26" s="203" t="n">
        <v>1075.7</v>
      </c>
      <c r="H26" s="203" t="n">
        <v>419.48</v>
      </c>
      <c r="I26" s="203" t="n">
        <v>591.43</v>
      </c>
      <c r="J26" s="173" t="n">
        <v>20</v>
      </c>
      <c r="K26" s="173" t="s">
        <v>178</v>
      </c>
      <c r="L26" s="201" t="s">
        <v>179</v>
      </c>
      <c r="M26" s="203" t="n">
        <v>903.45</v>
      </c>
      <c r="N26" s="203" t="n">
        <v>2565.04</v>
      </c>
      <c r="O26" s="203" t="n">
        <v>6438.94</v>
      </c>
      <c r="P26" s="203" t="n">
        <v>11259.72</v>
      </c>
      <c r="Q26" s="203" t="n">
        <v>12276.56</v>
      </c>
      <c r="R26" s="203" t="n">
        <v>12767.58</v>
      </c>
      <c r="S26" s="203" t="n">
        <v>12202.12</v>
      </c>
    </row>
    <row r="27" customFormat="false" ht="12" hidden="false" customHeight="true" outlineLevel="0" collapsed="false">
      <c r="A27" s="173" t="n">
        <v>21</v>
      </c>
      <c r="B27" s="173" t="s">
        <v>180</v>
      </c>
      <c r="C27" s="201" t="s">
        <v>181</v>
      </c>
      <c r="D27" s="202" t="n">
        <v>67792.24</v>
      </c>
      <c r="E27" s="203" t="n">
        <v>322.92</v>
      </c>
      <c r="F27" s="203" t="n">
        <v>5667.25</v>
      </c>
      <c r="G27" s="203" t="n">
        <v>22061.98</v>
      </c>
      <c r="H27" s="203" t="n">
        <v>28401.47</v>
      </c>
      <c r="I27" s="203" t="n">
        <v>9002.41</v>
      </c>
      <c r="J27" s="173" t="n">
        <v>21</v>
      </c>
      <c r="K27" s="173" t="s">
        <v>180</v>
      </c>
      <c r="L27" s="201" t="s">
        <v>181</v>
      </c>
      <c r="M27" s="203" t="n">
        <v>2183.03</v>
      </c>
      <c r="N27" s="203" t="n">
        <v>23.85</v>
      </c>
      <c r="O27" s="203" t="n">
        <v>66.95</v>
      </c>
      <c r="P27" s="203" t="n">
        <v>2.63</v>
      </c>
      <c r="Q27" s="203" t="n">
        <v>44.57</v>
      </c>
      <c r="R27" s="203" t="n">
        <v>11.69</v>
      </c>
      <c r="S27" s="203" t="n">
        <v>3.48</v>
      </c>
    </row>
    <row r="28" customFormat="false" ht="12" hidden="false" customHeight="true" outlineLevel="0" collapsed="false">
      <c r="A28" s="173" t="n">
        <v>22</v>
      </c>
      <c r="B28" s="173" t="s">
        <v>182</v>
      </c>
      <c r="C28" s="201" t="s">
        <v>183</v>
      </c>
      <c r="D28" s="202" t="n">
        <v>64921.88</v>
      </c>
      <c r="E28" s="203" t="n">
        <v>1786.85</v>
      </c>
      <c r="F28" s="203" t="n">
        <v>4686.97</v>
      </c>
      <c r="G28" s="203" t="n">
        <v>9816.91</v>
      </c>
      <c r="H28" s="203" t="n">
        <v>8762.19</v>
      </c>
      <c r="I28" s="203" t="n">
        <v>8191.09</v>
      </c>
      <c r="J28" s="173" t="n">
        <v>22</v>
      </c>
      <c r="K28" s="173" t="s">
        <v>182</v>
      </c>
      <c r="L28" s="201" t="s">
        <v>183</v>
      </c>
      <c r="M28" s="203" t="n">
        <v>7801.37</v>
      </c>
      <c r="N28" s="203" t="n">
        <v>7267.02</v>
      </c>
      <c r="O28" s="203" t="n">
        <v>5005.1</v>
      </c>
      <c r="P28" s="203" t="n">
        <v>2983.51</v>
      </c>
      <c r="Q28" s="203" t="n">
        <v>3371.76</v>
      </c>
      <c r="R28" s="203" t="n">
        <v>2385.25</v>
      </c>
      <c r="S28" s="203" t="n">
        <v>2863.87</v>
      </c>
    </row>
    <row r="29" customFormat="false" ht="21" hidden="false" customHeight="true" outlineLevel="0" collapsed="false">
      <c r="A29" s="173" t="n">
        <v>23</v>
      </c>
      <c r="B29" s="173" t="s">
        <v>184</v>
      </c>
      <c r="C29" s="201" t="s">
        <v>185</v>
      </c>
      <c r="D29" s="202" t="n">
        <v>58713.75</v>
      </c>
      <c r="E29" s="203" t="n">
        <v>6672.77</v>
      </c>
      <c r="F29" s="203" t="n">
        <v>7671.73</v>
      </c>
      <c r="G29" s="203" t="n">
        <v>2420.73</v>
      </c>
      <c r="H29" s="203" t="n">
        <v>5431.11</v>
      </c>
      <c r="I29" s="203" t="n">
        <v>5828.71</v>
      </c>
      <c r="J29" s="173" t="n">
        <v>23</v>
      </c>
      <c r="K29" s="173" t="s">
        <v>184</v>
      </c>
      <c r="L29" s="201" t="s">
        <v>185</v>
      </c>
      <c r="M29" s="203" t="n">
        <v>454.03</v>
      </c>
      <c r="N29" s="203" t="n">
        <v>603.28</v>
      </c>
      <c r="O29" s="203" t="n">
        <v>320.14</v>
      </c>
      <c r="P29" s="203" t="n">
        <v>2841.98</v>
      </c>
      <c r="Q29" s="203" t="n">
        <v>4032.76</v>
      </c>
      <c r="R29" s="203" t="n">
        <v>10637.45</v>
      </c>
      <c r="S29" s="203" t="n">
        <v>11799.05</v>
      </c>
    </row>
    <row r="30" customFormat="false" ht="12" hidden="false" customHeight="true" outlineLevel="0" collapsed="false">
      <c r="A30" s="173" t="n">
        <v>24</v>
      </c>
      <c r="B30" s="173" t="s">
        <v>186</v>
      </c>
      <c r="C30" s="201" t="s">
        <v>187</v>
      </c>
      <c r="D30" s="202" t="n">
        <v>54740.78</v>
      </c>
      <c r="E30" s="203" t="n">
        <v>2829.45</v>
      </c>
      <c r="F30" s="203" t="n">
        <v>5857.12</v>
      </c>
      <c r="G30" s="203" t="n">
        <v>6206.07</v>
      </c>
      <c r="H30" s="203" t="n">
        <v>2876.66</v>
      </c>
      <c r="I30" s="203" t="n">
        <v>4595.77</v>
      </c>
      <c r="J30" s="173" t="n">
        <v>24</v>
      </c>
      <c r="K30" s="173" t="s">
        <v>186</v>
      </c>
      <c r="L30" s="201" t="s">
        <v>187</v>
      </c>
      <c r="M30" s="203" t="n">
        <v>3848.44</v>
      </c>
      <c r="N30" s="203" t="n">
        <v>4077.29</v>
      </c>
      <c r="O30" s="203" t="n">
        <v>5616.5</v>
      </c>
      <c r="P30" s="203" t="n">
        <v>3645.12</v>
      </c>
      <c r="Q30" s="203" t="n">
        <v>8013.6</v>
      </c>
      <c r="R30" s="203" t="n">
        <v>4346.74</v>
      </c>
      <c r="S30" s="203" t="n">
        <v>2828.01</v>
      </c>
    </row>
    <row r="31" customFormat="false" ht="12" hidden="false" customHeight="true" outlineLevel="0" collapsed="false">
      <c r="A31" s="173" t="n">
        <v>25</v>
      </c>
      <c r="B31" s="173" t="s">
        <v>188</v>
      </c>
      <c r="C31" s="201" t="s">
        <v>189</v>
      </c>
      <c r="D31" s="202" t="n">
        <v>49801.67</v>
      </c>
      <c r="E31" s="203" t="n">
        <v>3705.47</v>
      </c>
      <c r="F31" s="203" t="n">
        <v>3588.01</v>
      </c>
      <c r="G31" s="203" t="n">
        <v>4379.73</v>
      </c>
      <c r="H31" s="203" t="n">
        <v>3360.96</v>
      </c>
      <c r="I31" s="203" t="n">
        <v>4086.54</v>
      </c>
      <c r="J31" s="173" t="n">
        <v>25</v>
      </c>
      <c r="K31" s="173" t="s">
        <v>188</v>
      </c>
      <c r="L31" s="201" t="s">
        <v>189</v>
      </c>
      <c r="M31" s="203" t="n">
        <v>3285.73</v>
      </c>
      <c r="N31" s="203" t="n">
        <v>4037.54</v>
      </c>
      <c r="O31" s="203" t="n">
        <v>5407.89</v>
      </c>
      <c r="P31" s="203" t="n">
        <v>3853.65</v>
      </c>
      <c r="Q31" s="203" t="n">
        <v>5129.06</v>
      </c>
      <c r="R31" s="203" t="n">
        <v>5103.06</v>
      </c>
      <c r="S31" s="203" t="n">
        <v>3864.03</v>
      </c>
    </row>
    <row r="32" customFormat="false" ht="12" hidden="false" customHeight="true" outlineLevel="0" collapsed="false">
      <c r="A32" s="173" t="n">
        <v>26</v>
      </c>
      <c r="B32" s="205" t="s">
        <v>190</v>
      </c>
      <c r="C32" s="206" t="s">
        <v>191</v>
      </c>
      <c r="D32" s="202" t="n">
        <v>46823.94</v>
      </c>
      <c r="E32" s="203" t="n">
        <v>0</v>
      </c>
      <c r="F32" s="203" t="n">
        <v>0</v>
      </c>
      <c r="G32" s="203" t="n">
        <v>1211.16</v>
      </c>
      <c r="H32" s="203" t="n">
        <v>10110.46</v>
      </c>
      <c r="I32" s="203" t="n">
        <v>18313.02</v>
      </c>
      <c r="J32" s="173" t="n">
        <v>26</v>
      </c>
      <c r="K32" s="173" t="s">
        <v>190</v>
      </c>
      <c r="L32" s="206" t="s">
        <v>191</v>
      </c>
      <c r="M32" s="203" t="n">
        <v>7500.11</v>
      </c>
      <c r="N32" s="203" t="n">
        <v>3740.66</v>
      </c>
      <c r="O32" s="203" t="n">
        <v>4385.37</v>
      </c>
      <c r="P32" s="203" t="n">
        <v>1538.91</v>
      </c>
      <c r="Q32" s="203" t="n">
        <v>23.54</v>
      </c>
      <c r="R32" s="203" t="n">
        <v>0.17</v>
      </c>
      <c r="S32" s="203" t="n">
        <v>0.54</v>
      </c>
    </row>
    <row r="33" customFormat="false" ht="12" hidden="false" customHeight="true" outlineLevel="0" collapsed="false">
      <c r="A33" s="173" t="n">
        <v>27</v>
      </c>
      <c r="B33" s="205" t="s">
        <v>192</v>
      </c>
      <c r="C33" s="206" t="s">
        <v>193</v>
      </c>
      <c r="D33" s="202" t="n">
        <v>45592.56</v>
      </c>
      <c r="E33" s="203" t="n">
        <v>3171.83</v>
      </c>
      <c r="F33" s="203" t="n">
        <v>2092.17</v>
      </c>
      <c r="G33" s="203" t="n">
        <v>5188.2</v>
      </c>
      <c r="H33" s="203" t="n">
        <v>4500.07</v>
      </c>
      <c r="I33" s="203" t="n">
        <v>4267.93</v>
      </c>
      <c r="J33" s="173" t="n">
        <v>27</v>
      </c>
      <c r="K33" s="173" t="s">
        <v>192</v>
      </c>
      <c r="L33" s="206" t="s">
        <v>193</v>
      </c>
      <c r="M33" s="203" t="n">
        <v>2367.56</v>
      </c>
      <c r="N33" s="203" t="n">
        <v>1944.51</v>
      </c>
      <c r="O33" s="203" t="n">
        <v>1591.97</v>
      </c>
      <c r="P33" s="203" t="n">
        <v>4341.1</v>
      </c>
      <c r="Q33" s="203" t="n">
        <v>7036.77</v>
      </c>
      <c r="R33" s="203" t="n">
        <v>5824.29</v>
      </c>
      <c r="S33" s="203" t="n">
        <v>3266.15</v>
      </c>
    </row>
    <row r="34" customFormat="false" ht="12" hidden="false" customHeight="true" outlineLevel="0" collapsed="false">
      <c r="A34" s="173" t="n">
        <v>28</v>
      </c>
      <c r="B34" s="205" t="s">
        <v>194</v>
      </c>
      <c r="C34" s="206" t="s">
        <v>195</v>
      </c>
      <c r="D34" s="202" t="n">
        <v>42164.04</v>
      </c>
      <c r="E34" s="203" t="n">
        <v>5168.6</v>
      </c>
      <c r="F34" s="203" t="n">
        <v>4542.7</v>
      </c>
      <c r="G34" s="203" t="n">
        <v>3039.76</v>
      </c>
      <c r="H34" s="203" t="n">
        <v>1825.78</v>
      </c>
      <c r="I34" s="203" t="n">
        <v>1146.05</v>
      </c>
      <c r="J34" s="173" t="n">
        <v>28</v>
      </c>
      <c r="K34" s="173" t="s">
        <v>194</v>
      </c>
      <c r="L34" s="206" t="s">
        <v>195</v>
      </c>
      <c r="M34" s="203" t="n">
        <v>1167.91</v>
      </c>
      <c r="N34" s="203" t="n">
        <v>3299.72</v>
      </c>
      <c r="O34" s="203" t="n">
        <v>5612.93</v>
      </c>
      <c r="P34" s="203" t="n">
        <v>4267.62</v>
      </c>
      <c r="Q34" s="203" t="n">
        <v>3617.41</v>
      </c>
      <c r="R34" s="203" t="n">
        <v>4485.22</v>
      </c>
      <c r="S34" s="203" t="n">
        <v>3990.36</v>
      </c>
    </row>
    <row r="35" customFormat="false" ht="12" hidden="false" customHeight="true" outlineLevel="0" collapsed="false">
      <c r="A35" s="173" t="n">
        <v>29</v>
      </c>
      <c r="B35" s="205" t="s">
        <v>196</v>
      </c>
      <c r="C35" s="206" t="s">
        <v>197</v>
      </c>
      <c r="D35" s="202" t="n">
        <v>40208.35</v>
      </c>
      <c r="E35" s="203" t="n">
        <v>1799.57</v>
      </c>
      <c r="F35" s="203" t="n">
        <v>2502.56</v>
      </c>
      <c r="G35" s="203" t="n">
        <v>3163.52</v>
      </c>
      <c r="H35" s="203" t="n">
        <v>2546.86</v>
      </c>
      <c r="I35" s="203" t="n">
        <v>2173.7</v>
      </c>
      <c r="J35" s="173" t="n">
        <v>29</v>
      </c>
      <c r="K35" s="173" t="s">
        <v>196</v>
      </c>
      <c r="L35" s="206" t="s">
        <v>197</v>
      </c>
      <c r="M35" s="203" t="n">
        <v>2069.16</v>
      </c>
      <c r="N35" s="203" t="n">
        <v>2079.06</v>
      </c>
      <c r="O35" s="203" t="n">
        <v>2613.59</v>
      </c>
      <c r="P35" s="203" t="n">
        <v>4562.1</v>
      </c>
      <c r="Q35" s="203" t="n">
        <v>8227.4</v>
      </c>
      <c r="R35" s="203" t="n">
        <v>4185.03</v>
      </c>
      <c r="S35" s="203" t="n">
        <v>4285.82</v>
      </c>
    </row>
    <row r="36" customFormat="false" ht="12" hidden="false" customHeight="true" outlineLevel="0" collapsed="false">
      <c r="A36" s="173" t="n">
        <v>30</v>
      </c>
      <c r="B36" s="205" t="s">
        <v>198</v>
      </c>
      <c r="C36" s="206" t="s">
        <v>199</v>
      </c>
      <c r="D36" s="202" t="n">
        <v>40012.07</v>
      </c>
      <c r="E36" s="203" t="n">
        <v>3451.43</v>
      </c>
      <c r="F36" s="203" t="n">
        <v>2478.47</v>
      </c>
      <c r="G36" s="203" t="n">
        <v>2584.98</v>
      </c>
      <c r="H36" s="203" t="n">
        <v>2469.89</v>
      </c>
      <c r="I36" s="203" t="n">
        <v>3661.6</v>
      </c>
      <c r="J36" s="173" t="n">
        <v>30</v>
      </c>
      <c r="K36" s="173" t="s">
        <v>198</v>
      </c>
      <c r="L36" s="206" t="s">
        <v>199</v>
      </c>
      <c r="M36" s="203" t="n">
        <v>3302.12</v>
      </c>
      <c r="N36" s="203" t="n">
        <v>3621.26</v>
      </c>
      <c r="O36" s="203" t="n">
        <v>3672.66</v>
      </c>
      <c r="P36" s="203" t="n">
        <v>3724.72</v>
      </c>
      <c r="Q36" s="203" t="n">
        <v>4856.32</v>
      </c>
      <c r="R36" s="203" t="n">
        <v>3012.88</v>
      </c>
      <c r="S36" s="203" t="n">
        <v>3175.77</v>
      </c>
    </row>
    <row r="37" customFormat="false" ht="12" hidden="false" customHeight="true" outlineLevel="0" collapsed="false">
      <c r="A37" s="173" t="n">
        <v>31</v>
      </c>
      <c r="B37" s="205" t="s">
        <v>200</v>
      </c>
      <c r="C37" s="206" t="s">
        <v>201</v>
      </c>
      <c r="D37" s="202" t="n">
        <v>38787.03</v>
      </c>
      <c r="E37" s="203" t="n">
        <v>2033.29</v>
      </c>
      <c r="F37" s="203" t="n">
        <v>1977.32</v>
      </c>
      <c r="G37" s="203" t="n">
        <v>3413.72</v>
      </c>
      <c r="H37" s="203" t="n">
        <v>5078.53</v>
      </c>
      <c r="I37" s="203" t="n">
        <v>5737.25</v>
      </c>
      <c r="J37" s="173" t="n">
        <v>31</v>
      </c>
      <c r="K37" s="173" t="s">
        <v>200</v>
      </c>
      <c r="L37" s="206" t="s">
        <v>201</v>
      </c>
      <c r="M37" s="203" t="n">
        <v>5418.46</v>
      </c>
      <c r="N37" s="203" t="n">
        <v>4384.77</v>
      </c>
      <c r="O37" s="203" t="n">
        <v>3970.46</v>
      </c>
      <c r="P37" s="203" t="n">
        <v>3692.83</v>
      </c>
      <c r="Q37" s="203" t="n">
        <v>1104.3</v>
      </c>
      <c r="R37" s="203" t="n">
        <v>875.62</v>
      </c>
      <c r="S37" s="203" t="n">
        <v>1100.5</v>
      </c>
    </row>
    <row r="38" customFormat="false" ht="12" hidden="false" customHeight="true" outlineLevel="0" collapsed="false">
      <c r="A38" s="173" t="n">
        <v>32</v>
      </c>
      <c r="B38" s="205" t="s">
        <v>202</v>
      </c>
      <c r="C38" s="206" t="s">
        <v>203</v>
      </c>
      <c r="D38" s="202" t="n">
        <v>37159.62</v>
      </c>
      <c r="E38" s="203" t="n">
        <v>2793.47</v>
      </c>
      <c r="F38" s="203" t="n">
        <v>3380.26</v>
      </c>
      <c r="G38" s="203" t="n">
        <v>4037.53</v>
      </c>
      <c r="H38" s="203" t="n">
        <v>4002.59</v>
      </c>
      <c r="I38" s="203" t="n">
        <v>4055.59</v>
      </c>
      <c r="J38" s="173" t="n">
        <v>32</v>
      </c>
      <c r="K38" s="173" t="s">
        <v>202</v>
      </c>
      <c r="L38" s="206" t="s">
        <v>203</v>
      </c>
      <c r="M38" s="203" t="n">
        <v>2095.04</v>
      </c>
      <c r="N38" s="203" t="n">
        <v>2905.17</v>
      </c>
      <c r="O38" s="203" t="n">
        <v>2674.86</v>
      </c>
      <c r="P38" s="203" t="n">
        <v>2980.06</v>
      </c>
      <c r="Q38" s="203" t="n">
        <v>3150.18</v>
      </c>
      <c r="R38" s="203" t="n">
        <v>2793.94</v>
      </c>
      <c r="S38" s="203" t="n">
        <v>2290.94</v>
      </c>
    </row>
    <row r="39" customFormat="false" ht="12" hidden="false" customHeight="true" outlineLevel="0" collapsed="false">
      <c r="A39" s="173" t="n">
        <v>33</v>
      </c>
      <c r="B39" s="205" t="s">
        <v>204</v>
      </c>
      <c r="C39" s="206" t="s">
        <v>205</v>
      </c>
      <c r="D39" s="202" t="n">
        <v>35184.49</v>
      </c>
      <c r="E39" s="203" t="n">
        <v>3294.84</v>
      </c>
      <c r="F39" s="203" t="n">
        <v>2652.57</v>
      </c>
      <c r="G39" s="203" t="n">
        <v>2866.36</v>
      </c>
      <c r="H39" s="203" t="n">
        <v>2771.46</v>
      </c>
      <c r="I39" s="203" t="n">
        <v>3724.72</v>
      </c>
      <c r="J39" s="173" t="n">
        <v>33</v>
      </c>
      <c r="K39" s="173" t="s">
        <v>204</v>
      </c>
      <c r="L39" s="206" t="s">
        <v>205</v>
      </c>
      <c r="M39" s="203" t="n">
        <v>3339.25</v>
      </c>
      <c r="N39" s="203" t="n">
        <v>2529.12</v>
      </c>
      <c r="O39" s="203" t="n">
        <v>3631.77</v>
      </c>
      <c r="P39" s="203" t="n">
        <v>2823.87</v>
      </c>
      <c r="Q39" s="203" t="n">
        <v>3385.88</v>
      </c>
      <c r="R39" s="203" t="n">
        <v>2143.66</v>
      </c>
      <c r="S39" s="203" t="n">
        <v>2020.97</v>
      </c>
    </row>
    <row r="40" customFormat="false" ht="12" hidden="false" customHeight="true" outlineLevel="0" collapsed="false">
      <c r="A40" s="173" t="n">
        <v>34</v>
      </c>
      <c r="B40" s="205" t="s">
        <v>206</v>
      </c>
      <c r="C40" s="206" t="s">
        <v>207</v>
      </c>
      <c r="D40" s="202" t="n">
        <v>32321</v>
      </c>
      <c r="E40" s="203" t="n">
        <v>873.12</v>
      </c>
      <c r="F40" s="203" t="n">
        <v>2257.86</v>
      </c>
      <c r="G40" s="203" t="n">
        <v>2458.99</v>
      </c>
      <c r="H40" s="203" t="n">
        <v>3415.04</v>
      </c>
      <c r="I40" s="203" t="n">
        <v>2319.48</v>
      </c>
      <c r="J40" s="173" t="n">
        <v>34</v>
      </c>
      <c r="K40" s="173" t="s">
        <v>206</v>
      </c>
      <c r="L40" s="206" t="s">
        <v>207</v>
      </c>
      <c r="M40" s="203" t="n">
        <v>2457.53</v>
      </c>
      <c r="N40" s="203" t="n">
        <v>2021.36</v>
      </c>
      <c r="O40" s="203" t="n">
        <v>4016.5</v>
      </c>
      <c r="P40" s="203" t="n">
        <v>2076.91</v>
      </c>
      <c r="Q40" s="203" t="n">
        <v>3810.96</v>
      </c>
      <c r="R40" s="203" t="n">
        <v>3600.14</v>
      </c>
      <c r="S40" s="203" t="n">
        <v>3013.1</v>
      </c>
    </row>
    <row r="41" customFormat="false" ht="12" hidden="false" customHeight="true" outlineLevel="0" collapsed="false">
      <c r="A41" s="173" t="n">
        <v>35</v>
      </c>
      <c r="B41" s="205" t="s">
        <v>208</v>
      </c>
      <c r="C41" s="206" t="s">
        <v>209</v>
      </c>
      <c r="D41" s="202" t="n">
        <v>31498.9</v>
      </c>
      <c r="E41" s="203" t="n">
        <v>3409.98</v>
      </c>
      <c r="F41" s="203" t="n">
        <v>0</v>
      </c>
      <c r="G41" s="203" t="n">
        <v>0</v>
      </c>
      <c r="H41" s="203" t="n">
        <v>4096.16</v>
      </c>
      <c r="I41" s="203" t="n">
        <v>0</v>
      </c>
      <c r="J41" s="173" t="n">
        <v>35</v>
      </c>
      <c r="K41" s="173" t="s">
        <v>208</v>
      </c>
      <c r="L41" s="206" t="s">
        <v>209</v>
      </c>
      <c r="M41" s="203" t="n">
        <v>2650.92</v>
      </c>
      <c r="N41" s="203" t="n">
        <v>0</v>
      </c>
      <c r="O41" s="203" t="n">
        <v>3868.54</v>
      </c>
      <c r="P41" s="203" t="n">
        <v>1630.89</v>
      </c>
      <c r="Q41" s="203" t="n">
        <v>4266.74</v>
      </c>
      <c r="R41" s="203" t="n">
        <v>6855.89</v>
      </c>
      <c r="S41" s="203" t="n">
        <v>4719.78</v>
      </c>
    </row>
    <row r="42" customFormat="false" ht="21" hidden="false" customHeight="true" outlineLevel="0" collapsed="false">
      <c r="A42" s="173" t="n">
        <v>36</v>
      </c>
      <c r="B42" s="205" t="s">
        <v>210</v>
      </c>
      <c r="C42" s="206" t="s">
        <v>211</v>
      </c>
      <c r="D42" s="202" t="n">
        <v>29717.68</v>
      </c>
      <c r="E42" s="203" t="n">
        <v>2484.07</v>
      </c>
      <c r="F42" s="203" t="n">
        <v>2055.61</v>
      </c>
      <c r="G42" s="203" t="n">
        <v>3052.49</v>
      </c>
      <c r="H42" s="203" t="n">
        <v>1979.12</v>
      </c>
      <c r="I42" s="203" t="n">
        <v>2815.15</v>
      </c>
      <c r="J42" s="173" t="n">
        <v>36</v>
      </c>
      <c r="K42" s="173" t="s">
        <v>210</v>
      </c>
      <c r="L42" s="206" t="s">
        <v>211</v>
      </c>
      <c r="M42" s="203" t="n">
        <v>2220.56</v>
      </c>
      <c r="N42" s="203" t="n">
        <v>2417.15</v>
      </c>
      <c r="O42" s="203" t="n">
        <v>2130.28</v>
      </c>
      <c r="P42" s="203" t="n">
        <v>1929.79</v>
      </c>
      <c r="Q42" s="203" t="n">
        <v>2414.51</v>
      </c>
      <c r="R42" s="203" t="n">
        <v>3041.69</v>
      </c>
      <c r="S42" s="203" t="n">
        <v>3177.27</v>
      </c>
    </row>
    <row r="43" customFormat="false" ht="38.25" hidden="false" customHeight="true" outlineLevel="0" collapsed="false">
      <c r="A43" s="182" t="n">
        <v>37</v>
      </c>
      <c r="B43" s="182" t="s">
        <v>212</v>
      </c>
      <c r="C43" s="208" t="s">
        <v>213</v>
      </c>
      <c r="D43" s="209" t="n">
        <v>29114.95</v>
      </c>
      <c r="E43" s="211" t="n">
        <v>1526.56</v>
      </c>
      <c r="F43" s="211" t="n">
        <v>3083.41</v>
      </c>
      <c r="G43" s="211" t="n">
        <v>2255.99</v>
      </c>
      <c r="H43" s="211" t="n">
        <v>874.35</v>
      </c>
      <c r="I43" s="211" t="n">
        <v>3028.35</v>
      </c>
      <c r="J43" s="182" t="n">
        <v>37</v>
      </c>
      <c r="K43" s="182" t="s">
        <v>212</v>
      </c>
      <c r="L43" s="208" t="s">
        <v>213</v>
      </c>
      <c r="M43" s="211" t="n">
        <v>2243.49</v>
      </c>
      <c r="N43" s="211" t="n">
        <v>2548.32</v>
      </c>
      <c r="O43" s="211" t="n">
        <v>4152.71</v>
      </c>
      <c r="P43" s="211" t="n">
        <v>1978.94</v>
      </c>
      <c r="Q43" s="211" t="n">
        <v>3715.11</v>
      </c>
      <c r="R43" s="211" t="n">
        <v>2776.88</v>
      </c>
      <c r="S43" s="211" t="n">
        <v>930.82</v>
      </c>
    </row>
    <row r="44" customFormat="false" ht="9.95" hidden="false" customHeight="true" outlineLevel="0" collapsed="false">
      <c r="A44" s="40"/>
      <c r="B44" s="40"/>
      <c r="C44" s="40"/>
      <c r="D44" s="41"/>
      <c r="I44" s="218" t="s">
        <v>106</v>
      </c>
      <c r="J44" s="39"/>
      <c r="K44" s="39"/>
      <c r="L44" s="39"/>
      <c r="N44" s="212"/>
      <c r="O44" s="212"/>
      <c r="P44" s="212"/>
      <c r="Q44" s="212"/>
      <c r="R44" s="212"/>
      <c r="S44" s="218" t="s">
        <v>106</v>
      </c>
    </row>
    <row r="45" customFormat="false" ht="10.7" hidden="false" customHeight="true" outlineLevel="0" collapsed="false">
      <c r="A45" s="105" t="s">
        <v>443</v>
      </c>
      <c r="B45" s="40"/>
      <c r="C45" s="40"/>
      <c r="D45" s="41"/>
      <c r="J45" s="105" t="s">
        <v>443</v>
      </c>
      <c r="K45" s="39"/>
      <c r="L45" s="39"/>
      <c r="M45" s="212"/>
      <c r="N45" s="212"/>
      <c r="O45" s="212"/>
      <c r="P45" s="212"/>
      <c r="Q45" s="212"/>
      <c r="R45" s="212"/>
      <c r="S45" s="212"/>
    </row>
    <row r="46" customFormat="false" ht="27.95" hidden="false" customHeight="true" outlineLevel="0" collapsed="false">
      <c r="A46" s="50" t="s">
        <v>398</v>
      </c>
      <c r="B46" s="214" t="s">
        <v>399</v>
      </c>
      <c r="C46" s="215" t="s">
        <v>134</v>
      </c>
      <c r="D46" s="216" t="s">
        <v>344</v>
      </c>
      <c r="E46" s="215" t="s">
        <v>345</v>
      </c>
      <c r="F46" s="215" t="s">
        <v>346</v>
      </c>
      <c r="G46" s="215" t="s">
        <v>347</v>
      </c>
      <c r="H46" s="215" t="s">
        <v>348</v>
      </c>
      <c r="I46" s="215" t="s">
        <v>349</v>
      </c>
      <c r="J46" s="11" t="s">
        <v>398</v>
      </c>
      <c r="K46" s="214" t="s">
        <v>399</v>
      </c>
      <c r="L46" s="215" t="s">
        <v>134</v>
      </c>
      <c r="M46" s="217" t="s">
        <v>350</v>
      </c>
      <c r="N46" s="215" t="s">
        <v>351</v>
      </c>
      <c r="O46" s="215" t="s">
        <v>352</v>
      </c>
      <c r="P46" s="215" t="s">
        <v>353</v>
      </c>
      <c r="Q46" s="215" t="s">
        <v>354</v>
      </c>
      <c r="R46" s="215" t="s">
        <v>355</v>
      </c>
      <c r="S46" s="217" t="s">
        <v>356</v>
      </c>
    </row>
    <row r="47" customFormat="false" ht="5.1" hidden="false" customHeight="true" outlineLevel="0" collapsed="false">
      <c r="A47" s="146"/>
      <c r="B47" s="146"/>
      <c r="C47" s="194"/>
      <c r="D47" s="195"/>
      <c r="E47" s="196"/>
      <c r="F47" s="196"/>
      <c r="G47" s="196"/>
      <c r="H47" s="196"/>
      <c r="I47" s="196"/>
      <c r="J47" s="146"/>
      <c r="K47" s="146"/>
      <c r="L47" s="194"/>
      <c r="M47" s="196"/>
      <c r="N47" s="196"/>
      <c r="O47" s="196"/>
      <c r="P47" s="196"/>
      <c r="Q47" s="196"/>
      <c r="R47" s="196"/>
      <c r="S47" s="196"/>
    </row>
    <row r="48" customFormat="false" ht="25.5" hidden="false" customHeight="true" outlineLevel="0" collapsed="false">
      <c r="A48" s="197" t="n">
        <v>38</v>
      </c>
      <c r="B48" s="197" t="s">
        <v>214</v>
      </c>
      <c r="C48" s="198" t="s">
        <v>215</v>
      </c>
      <c r="D48" s="199" t="n">
        <v>29037.09</v>
      </c>
      <c r="E48" s="200" t="n">
        <v>3576.01</v>
      </c>
      <c r="F48" s="200" t="n">
        <v>2803.9</v>
      </c>
      <c r="G48" s="200" t="n">
        <v>2560.55</v>
      </c>
      <c r="H48" s="200" t="n">
        <v>4791.4</v>
      </c>
      <c r="I48" s="200" t="n">
        <v>3042.87</v>
      </c>
      <c r="J48" s="197" t="n">
        <v>38</v>
      </c>
      <c r="K48" s="197" t="s">
        <v>214</v>
      </c>
      <c r="L48" s="198" t="s">
        <v>215</v>
      </c>
      <c r="M48" s="200" t="n">
        <v>1660.57</v>
      </c>
      <c r="N48" s="200" t="n">
        <v>1132.43</v>
      </c>
      <c r="O48" s="200" t="n">
        <v>2126.74</v>
      </c>
      <c r="P48" s="200" t="n">
        <v>1432.89</v>
      </c>
      <c r="Q48" s="200" t="n">
        <v>2558.31</v>
      </c>
      <c r="R48" s="200" t="n">
        <v>1640.79</v>
      </c>
      <c r="S48" s="200" t="n">
        <v>1710.65</v>
      </c>
    </row>
    <row r="49" customFormat="false" ht="12" hidden="false" customHeight="true" outlineLevel="0" collapsed="false">
      <c r="A49" s="173" t="n">
        <v>39</v>
      </c>
      <c r="B49" s="173" t="s">
        <v>216</v>
      </c>
      <c r="C49" s="201" t="s">
        <v>217</v>
      </c>
      <c r="D49" s="202" t="n">
        <v>29008.88</v>
      </c>
      <c r="E49" s="203" t="n">
        <v>2311.36</v>
      </c>
      <c r="F49" s="203" t="n">
        <v>2012.37</v>
      </c>
      <c r="G49" s="203" t="n">
        <v>3909.58</v>
      </c>
      <c r="H49" s="203" t="n">
        <v>4535.36</v>
      </c>
      <c r="I49" s="203" t="n">
        <v>3562.83</v>
      </c>
      <c r="J49" s="173" t="n">
        <v>39</v>
      </c>
      <c r="K49" s="173" t="s">
        <v>216</v>
      </c>
      <c r="L49" s="201" t="s">
        <v>217</v>
      </c>
      <c r="M49" s="203" t="n">
        <v>2907.76</v>
      </c>
      <c r="N49" s="203" t="n">
        <v>1440.91</v>
      </c>
      <c r="O49" s="203" t="n">
        <v>1786.47</v>
      </c>
      <c r="P49" s="203" t="n">
        <v>1596.36</v>
      </c>
      <c r="Q49" s="203" t="n">
        <v>1661.75</v>
      </c>
      <c r="R49" s="203" t="n">
        <v>1830.08</v>
      </c>
      <c r="S49" s="203" t="n">
        <v>1454.04</v>
      </c>
    </row>
    <row r="50" customFormat="false" ht="12" hidden="false" customHeight="true" outlineLevel="0" collapsed="false">
      <c r="A50" s="173" t="n">
        <v>40</v>
      </c>
      <c r="B50" s="173" t="s">
        <v>218</v>
      </c>
      <c r="C50" s="204" t="s">
        <v>219</v>
      </c>
      <c r="D50" s="202" t="n">
        <v>25482.69</v>
      </c>
      <c r="E50" s="203" t="n">
        <v>1374.43</v>
      </c>
      <c r="F50" s="203" t="n">
        <v>1730.83</v>
      </c>
      <c r="G50" s="203" t="n">
        <v>1118.75</v>
      </c>
      <c r="H50" s="203" t="n">
        <v>3403.76</v>
      </c>
      <c r="I50" s="203" t="n">
        <v>2917.05</v>
      </c>
      <c r="J50" s="173" t="n">
        <v>40</v>
      </c>
      <c r="K50" s="173" t="s">
        <v>218</v>
      </c>
      <c r="L50" s="204" t="s">
        <v>219</v>
      </c>
      <c r="M50" s="203" t="n">
        <v>2314.25</v>
      </c>
      <c r="N50" s="203" t="n">
        <v>1640.06</v>
      </c>
      <c r="O50" s="203" t="n">
        <v>1230.66</v>
      </c>
      <c r="P50" s="203" t="n">
        <v>1725.85</v>
      </c>
      <c r="Q50" s="203" t="n">
        <v>3875.79</v>
      </c>
      <c r="R50" s="203" t="n">
        <v>2425.83</v>
      </c>
      <c r="S50" s="203" t="n">
        <v>1725.42</v>
      </c>
    </row>
    <row r="51" customFormat="false" ht="38.25" hidden="false" customHeight="true" outlineLevel="0" collapsed="false">
      <c r="A51" s="173" t="n">
        <v>41</v>
      </c>
      <c r="B51" s="173" t="s">
        <v>220</v>
      </c>
      <c r="C51" s="201" t="s">
        <v>221</v>
      </c>
      <c r="D51" s="202" t="n">
        <v>23712.89</v>
      </c>
      <c r="E51" s="203" t="n">
        <v>979.62</v>
      </c>
      <c r="F51" s="203" t="n">
        <v>1096.39</v>
      </c>
      <c r="G51" s="203" t="n">
        <v>1377.99</v>
      </c>
      <c r="H51" s="203" t="n">
        <v>2672.41</v>
      </c>
      <c r="I51" s="203" t="n">
        <v>3705.96</v>
      </c>
      <c r="J51" s="173" t="n">
        <v>41</v>
      </c>
      <c r="K51" s="173" t="s">
        <v>220</v>
      </c>
      <c r="L51" s="201" t="s">
        <v>221</v>
      </c>
      <c r="M51" s="203" t="n">
        <v>2933.64</v>
      </c>
      <c r="N51" s="203" t="n">
        <v>1833.95</v>
      </c>
      <c r="O51" s="203" t="n">
        <v>2558.94</v>
      </c>
      <c r="P51" s="203" t="n">
        <v>1699.61</v>
      </c>
      <c r="Q51" s="203" t="n">
        <v>1877.37</v>
      </c>
      <c r="R51" s="203" t="n">
        <v>1567.11</v>
      </c>
      <c r="S51" s="203" t="n">
        <v>1409.91</v>
      </c>
    </row>
    <row r="52" customFormat="false" ht="25.5" hidden="false" customHeight="true" outlineLevel="0" collapsed="false">
      <c r="A52" s="173" t="n">
        <v>42</v>
      </c>
      <c r="B52" s="173" t="s">
        <v>222</v>
      </c>
      <c r="C52" s="201" t="s">
        <v>223</v>
      </c>
      <c r="D52" s="202" t="n">
        <v>23417.46</v>
      </c>
      <c r="E52" s="203" t="n">
        <v>0</v>
      </c>
      <c r="F52" s="203" t="n">
        <v>0</v>
      </c>
      <c r="G52" s="203" t="n">
        <v>0</v>
      </c>
      <c r="H52" s="203" t="n">
        <v>59.68</v>
      </c>
      <c r="I52" s="203" t="n">
        <v>913.68</v>
      </c>
      <c r="J52" s="173" t="n">
        <v>42</v>
      </c>
      <c r="K52" s="173" t="s">
        <v>222</v>
      </c>
      <c r="L52" s="201" t="s">
        <v>223</v>
      </c>
      <c r="M52" s="203" t="n">
        <v>1968.44</v>
      </c>
      <c r="N52" s="203" t="n">
        <v>2669.67</v>
      </c>
      <c r="O52" s="203" t="n">
        <v>4719.14</v>
      </c>
      <c r="P52" s="203" t="n">
        <v>7260.66</v>
      </c>
      <c r="Q52" s="203" t="n">
        <v>4891.31</v>
      </c>
      <c r="R52" s="203" t="n">
        <v>911.15</v>
      </c>
      <c r="S52" s="203" t="n">
        <v>23.74</v>
      </c>
    </row>
    <row r="53" customFormat="false" ht="12" hidden="false" customHeight="true" outlineLevel="0" collapsed="false">
      <c r="A53" s="173" t="n">
        <v>43</v>
      </c>
      <c r="B53" s="173" t="s">
        <v>224</v>
      </c>
      <c r="C53" s="201" t="s">
        <v>225</v>
      </c>
      <c r="D53" s="202" t="n">
        <v>22499.51</v>
      </c>
      <c r="E53" s="203" t="n">
        <v>1571.83</v>
      </c>
      <c r="F53" s="203" t="n">
        <v>2055.48</v>
      </c>
      <c r="G53" s="203" t="n">
        <v>3313.49</v>
      </c>
      <c r="H53" s="203" t="n">
        <v>2042.52</v>
      </c>
      <c r="I53" s="203" t="n">
        <v>2028.23</v>
      </c>
      <c r="J53" s="173" t="n">
        <v>43</v>
      </c>
      <c r="K53" s="173" t="s">
        <v>224</v>
      </c>
      <c r="L53" s="201" t="s">
        <v>225</v>
      </c>
      <c r="M53" s="203" t="n">
        <v>1441.67</v>
      </c>
      <c r="N53" s="203" t="n">
        <v>1024.33</v>
      </c>
      <c r="O53" s="203" t="n">
        <v>1063.47</v>
      </c>
      <c r="P53" s="203" t="n">
        <v>1672.8</v>
      </c>
      <c r="Q53" s="203" t="n">
        <v>2471.23</v>
      </c>
      <c r="R53" s="203" t="n">
        <v>2013.58</v>
      </c>
      <c r="S53" s="203" t="n">
        <v>1800.87</v>
      </c>
    </row>
    <row r="54" customFormat="false" ht="12" hidden="false" customHeight="true" outlineLevel="0" collapsed="false">
      <c r="A54" s="173" t="n">
        <v>44</v>
      </c>
      <c r="B54" s="173" t="s">
        <v>226</v>
      </c>
      <c r="C54" s="201" t="s">
        <v>227</v>
      </c>
      <c r="D54" s="202" t="n">
        <v>21547.94</v>
      </c>
      <c r="E54" s="203" t="n">
        <v>1593.32</v>
      </c>
      <c r="F54" s="203" t="n">
        <v>1162.99</v>
      </c>
      <c r="G54" s="203" t="n">
        <v>1403.72</v>
      </c>
      <c r="H54" s="203" t="n">
        <v>1087.9</v>
      </c>
      <c r="I54" s="203" t="n">
        <v>1285.27</v>
      </c>
      <c r="J54" s="173" t="n">
        <v>44</v>
      </c>
      <c r="K54" s="173" t="s">
        <v>226</v>
      </c>
      <c r="L54" s="201" t="s">
        <v>227</v>
      </c>
      <c r="M54" s="203" t="n">
        <v>1442.13</v>
      </c>
      <c r="N54" s="203" t="n">
        <v>1864.47</v>
      </c>
      <c r="O54" s="203" t="n">
        <v>2339.33</v>
      </c>
      <c r="P54" s="203" t="n">
        <v>2030.6</v>
      </c>
      <c r="Q54" s="203" t="n">
        <v>2933.95</v>
      </c>
      <c r="R54" s="203" t="n">
        <v>2315.19</v>
      </c>
      <c r="S54" s="203" t="n">
        <v>2089.06</v>
      </c>
    </row>
    <row r="55" customFormat="false" ht="21" hidden="false" customHeight="true" outlineLevel="0" collapsed="false">
      <c r="A55" s="173" t="n">
        <v>45</v>
      </c>
      <c r="B55" s="173" t="s">
        <v>228</v>
      </c>
      <c r="C55" s="201" t="s">
        <v>229</v>
      </c>
      <c r="D55" s="202" t="n">
        <v>20796.45</v>
      </c>
      <c r="E55" s="203" t="n">
        <v>3238.75</v>
      </c>
      <c r="F55" s="203" t="n">
        <v>1810.86</v>
      </c>
      <c r="G55" s="203" t="n">
        <v>2999.08</v>
      </c>
      <c r="H55" s="203" t="n">
        <v>1269.57</v>
      </c>
      <c r="I55" s="203" t="n">
        <v>3209.43</v>
      </c>
      <c r="J55" s="173" t="n">
        <v>45</v>
      </c>
      <c r="K55" s="173" t="s">
        <v>228</v>
      </c>
      <c r="L55" s="201" t="s">
        <v>229</v>
      </c>
      <c r="M55" s="203" t="n">
        <v>491.83</v>
      </c>
      <c r="N55" s="203" t="n">
        <v>312.98</v>
      </c>
      <c r="O55" s="203" t="n">
        <v>2510.37</v>
      </c>
      <c r="P55" s="203" t="n">
        <v>2036.65</v>
      </c>
      <c r="Q55" s="203" t="n">
        <v>878.85</v>
      </c>
      <c r="R55" s="203" t="n">
        <v>840.43</v>
      </c>
      <c r="S55" s="203" t="n">
        <v>1197.65</v>
      </c>
    </row>
    <row r="56" customFormat="false" ht="12" hidden="false" customHeight="true" outlineLevel="0" collapsed="false">
      <c r="A56" s="173" t="n">
        <v>46</v>
      </c>
      <c r="B56" s="173" t="s">
        <v>231</v>
      </c>
      <c r="C56" s="201" t="s">
        <v>232</v>
      </c>
      <c r="D56" s="202" t="n">
        <v>20160.43</v>
      </c>
      <c r="E56" s="203" t="n">
        <v>691.65</v>
      </c>
      <c r="F56" s="203" t="n">
        <v>481.38</v>
      </c>
      <c r="G56" s="203" t="n">
        <v>553.74</v>
      </c>
      <c r="H56" s="203" t="n">
        <v>827.76</v>
      </c>
      <c r="I56" s="203" t="n">
        <v>3097.23</v>
      </c>
      <c r="J56" s="173" t="n">
        <v>46</v>
      </c>
      <c r="K56" s="173" t="s">
        <v>231</v>
      </c>
      <c r="L56" s="201" t="s">
        <v>232</v>
      </c>
      <c r="M56" s="203" t="n">
        <v>3196.76</v>
      </c>
      <c r="N56" s="203" t="n">
        <v>2302.93</v>
      </c>
      <c r="O56" s="203" t="n">
        <v>3795.38</v>
      </c>
      <c r="P56" s="203" t="n">
        <v>1495.5</v>
      </c>
      <c r="Q56" s="203" t="n">
        <v>2562.26</v>
      </c>
      <c r="R56" s="203" t="n">
        <v>661.56</v>
      </c>
      <c r="S56" s="203" t="n">
        <v>494.27</v>
      </c>
    </row>
    <row r="57" customFormat="false" ht="25.5" hidden="false" customHeight="true" outlineLevel="0" collapsed="false">
      <c r="A57" s="173" t="n">
        <v>47</v>
      </c>
      <c r="B57" s="173" t="s">
        <v>233</v>
      </c>
      <c r="C57" s="201" t="s">
        <v>234</v>
      </c>
      <c r="D57" s="202" t="n">
        <v>19921.87</v>
      </c>
      <c r="E57" s="203" t="n">
        <v>1928.06</v>
      </c>
      <c r="F57" s="203" t="n">
        <v>2185.54</v>
      </c>
      <c r="G57" s="203" t="n">
        <v>1316.57</v>
      </c>
      <c r="H57" s="203" t="n">
        <v>1365.34</v>
      </c>
      <c r="I57" s="203" t="n">
        <v>2524.38</v>
      </c>
      <c r="J57" s="173" t="n">
        <v>47</v>
      </c>
      <c r="K57" s="173" t="s">
        <v>233</v>
      </c>
      <c r="L57" s="201" t="s">
        <v>234</v>
      </c>
      <c r="M57" s="203" t="n">
        <v>1113.65</v>
      </c>
      <c r="N57" s="203" t="n">
        <v>1904.5</v>
      </c>
      <c r="O57" s="203" t="n">
        <v>1710.5</v>
      </c>
      <c r="P57" s="203" t="n">
        <v>1616.49</v>
      </c>
      <c r="Q57" s="203" t="n">
        <v>2388.8</v>
      </c>
      <c r="R57" s="203" t="n">
        <v>688.96</v>
      </c>
      <c r="S57" s="203" t="n">
        <v>1179.06</v>
      </c>
    </row>
    <row r="58" customFormat="false" ht="12" hidden="false" customHeight="true" outlineLevel="0" collapsed="false">
      <c r="A58" s="173" t="n">
        <v>48</v>
      </c>
      <c r="B58" s="173" t="s">
        <v>235</v>
      </c>
      <c r="C58" s="201" t="s">
        <v>236</v>
      </c>
      <c r="D58" s="202" t="n">
        <v>18178.36</v>
      </c>
      <c r="E58" s="203" t="n">
        <v>2914.8</v>
      </c>
      <c r="F58" s="203" t="n">
        <v>1885.98</v>
      </c>
      <c r="G58" s="203" t="n">
        <v>2022.58</v>
      </c>
      <c r="H58" s="203" t="n">
        <v>1122.65</v>
      </c>
      <c r="I58" s="203" t="n">
        <v>590.3</v>
      </c>
      <c r="J58" s="173" t="n">
        <v>48</v>
      </c>
      <c r="K58" s="173" t="s">
        <v>235</v>
      </c>
      <c r="L58" s="201" t="s">
        <v>236</v>
      </c>
      <c r="M58" s="203" t="n">
        <v>1161.98</v>
      </c>
      <c r="N58" s="203" t="n">
        <v>377.12</v>
      </c>
      <c r="O58" s="203" t="n">
        <v>498.73</v>
      </c>
      <c r="P58" s="203" t="n">
        <v>1061.74</v>
      </c>
      <c r="Q58" s="203" t="n">
        <v>3079.21</v>
      </c>
      <c r="R58" s="203" t="n">
        <v>1852.75</v>
      </c>
      <c r="S58" s="203" t="n">
        <v>1610.52</v>
      </c>
    </row>
    <row r="59" customFormat="false" ht="21" hidden="false" customHeight="true" outlineLevel="0" collapsed="false">
      <c r="A59" s="173" t="n">
        <v>49</v>
      </c>
      <c r="B59" s="173" t="s">
        <v>237</v>
      </c>
      <c r="C59" s="201" t="s">
        <v>238</v>
      </c>
      <c r="D59" s="202" t="n">
        <v>18111.43</v>
      </c>
      <c r="E59" s="203" t="n">
        <v>1601.16</v>
      </c>
      <c r="F59" s="203" t="n">
        <v>806.56</v>
      </c>
      <c r="G59" s="203" t="n">
        <v>1267.19</v>
      </c>
      <c r="H59" s="203" t="n">
        <v>1221.35</v>
      </c>
      <c r="I59" s="203" t="n">
        <v>1200.48</v>
      </c>
      <c r="J59" s="173" t="n">
        <v>49</v>
      </c>
      <c r="K59" s="173" t="s">
        <v>237</v>
      </c>
      <c r="L59" s="201" t="s">
        <v>238</v>
      </c>
      <c r="M59" s="203" t="n">
        <v>1825.78</v>
      </c>
      <c r="N59" s="203" t="n">
        <v>1088.7</v>
      </c>
      <c r="O59" s="203" t="n">
        <v>1733.9</v>
      </c>
      <c r="P59" s="203" t="n">
        <v>2014.98</v>
      </c>
      <c r="Q59" s="203" t="n">
        <v>2055.58</v>
      </c>
      <c r="R59" s="203" t="n">
        <v>1678.81</v>
      </c>
      <c r="S59" s="203" t="n">
        <v>1616.94</v>
      </c>
    </row>
    <row r="60" customFormat="false" ht="21" hidden="false" customHeight="true" outlineLevel="0" collapsed="false">
      <c r="A60" s="173" t="n">
        <v>50</v>
      </c>
      <c r="B60" s="173" t="s">
        <v>239</v>
      </c>
      <c r="C60" s="201" t="s">
        <v>240</v>
      </c>
      <c r="D60" s="202" t="n">
        <v>17974.51</v>
      </c>
      <c r="E60" s="203" t="n">
        <v>2138.86</v>
      </c>
      <c r="F60" s="203" t="n">
        <v>2451.33</v>
      </c>
      <c r="G60" s="203" t="n">
        <v>1970.76</v>
      </c>
      <c r="H60" s="203" t="n">
        <v>988.2</v>
      </c>
      <c r="I60" s="203" t="n">
        <v>1336.01</v>
      </c>
      <c r="J60" s="173" t="n">
        <v>50</v>
      </c>
      <c r="K60" s="173" t="s">
        <v>239</v>
      </c>
      <c r="L60" s="201" t="s">
        <v>240</v>
      </c>
      <c r="M60" s="203" t="n">
        <v>1327.46</v>
      </c>
      <c r="N60" s="203" t="n">
        <v>1113.29</v>
      </c>
      <c r="O60" s="203" t="n">
        <v>1542.91</v>
      </c>
      <c r="P60" s="203" t="n">
        <v>1346.09</v>
      </c>
      <c r="Q60" s="203" t="n">
        <v>933.77</v>
      </c>
      <c r="R60" s="203" t="n">
        <v>876.4</v>
      </c>
      <c r="S60" s="203" t="n">
        <v>1949.42</v>
      </c>
    </row>
    <row r="61" customFormat="false" ht="21" hidden="false" customHeight="true" outlineLevel="0" collapsed="false">
      <c r="A61" s="173" t="n">
        <v>51</v>
      </c>
      <c r="B61" s="173" t="s">
        <v>241</v>
      </c>
      <c r="C61" s="201" t="s">
        <v>242</v>
      </c>
      <c r="D61" s="202" t="n">
        <v>17908.42</v>
      </c>
      <c r="E61" s="203" t="n">
        <v>905.55</v>
      </c>
      <c r="F61" s="203" t="n">
        <v>3066.11</v>
      </c>
      <c r="G61" s="203" t="n">
        <v>1415.27</v>
      </c>
      <c r="H61" s="203" t="n">
        <v>2856.44</v>
      </c>
      <c r="I61" s="203" t="n">
        <v>3709.09</v>
      </c>
      <c r="J61" s="173" t="n">
        <v>51</v>
      </c>
      <c r="K61" s="173" t="s">
        <v>241</v>
      </c>
      <c r="L61" s="201" t="s">
        <v>242</v>
      </c>
      <c r="M61" s="203" t="n">
        <v>2894.82</v>
      </c>
      <c r="N61" s="203" t="n">
        <v>781.95</v>
      </c>
      <c r="O61" s="203" t="n">
        <v>856.33</v>
      </c>
      <c r="P61" s="203" t="n">
        <v>223.57</v>
      </c>
      <c r="Q61" s="203" t="n">
        <v>537.79</v>
      </c>
      <c r="R61" s="203" t="n">
        <v>588.25</v>
      </c>
      <c r="S61" s="203" t="n">
        <v>73.24</v>
      </c>
    </row>
    <row r="62" customFormat="false" ht="12" hidden="false" customHeight="true" outlineLevel="0" collapsed="false">
      <c r="A62" s="173" t="n">
        <v>52</v>
      </c>
      <c r="B62" s="173" t="s">
        <v>243</v>
      </c>
      <c r="C62" s="201" t="s">
        <v>244</v>
      </c>
      <c r="D62" s="202" t="n">
        <v>17676.61</v>
      </c>
      <c r="E62" s="203" t="n">
        <v>0</v>
      </c>
      <c r="F62" s="203" t="n">
        <v>2124.02</v>
      </c>
      <c r="G62" s="203" t="n">
        <v>0</v>
      </c>
      <c r="H62" s="203" t="n">
        <v>3672.36</v>
      </c>
      <c r="I62" s="203" t="n">
        <v>0</v>
      </c>
      <c r="J62" s="173" t="n">
        <v>52</v>
      </c>
      <c r="K62" s="173" t="s">
        <v>243</v>
      </c>
      <c r="L62" s="201" t="s">
        <v>244</v>
      </c>
      <c r="M62" s="203" t="n">
        <v>4181.92</v>
      </c>
      <c r="N62" s="203" t="n">
        <v>0</v>
      </c>
      <c r="O62" s="203" t="n">
        <v>7698.32</v>
      </c>
      <c r="P62" s="203" t="n">
        <v>0</v>
      </c>
      <c r="Q62" s="203" t="n">
        <v>0</v>
      </c>
      <c r="R62" s="203" t="n">
        <v>0</v>
      </c>
      <c r="S62" s="203" t="n">
        <v>0</v>
      </c>
    </row>
    <row r="63" customFormat="false" ht="12" hidden="false" customHeight="true" outlineLevel="0" collapsed="false">
      <c r="A63" s="173" t="n">
        <v>53</v>
      </c>
      <c r="B63" s="173" t="s">
        <v>245</v>
      </c>
      <c r="C63" s="201" t="s">
        <v>246</v>
      </c>
      <c r="D63" s="202" t="n">
        <v>17492.01</v>
      </c>
      <c r="E63" s="203" t="n">
        <v>1473.4</v>
      </c>
      <c r="F63" s="203" t="n">
        <v>665.42</v>
      </c>
      <c r="G63" s="203" t="n">
        <v>812.31</v>
      </c>
      <c r="H63" s="203" t="n">
        <v>1180.47</v>
      </c>
      <c r="I63" s="203" t="n">
        <v>3489.52</v>
      </c>
      <c r="J63" s="173" t="n">
        <v>53</v>
      </c>
      <c r="K63" s="173" t="s">
        <v>245</v>
      </c>
      <c r="L63" s="201" t="s">
        <v>246</v>
      </c>
      <c r="M63" s="203" t="n">
        <v>3459.49</v>
      </c>
      <c r="N63" s="203" t="n">
        <v>1000.98</v>
      </c>
      <c r="O63" s="203" t="n">
        <v>165.83</v>
      </c>
      <c r="P63" s="203" t="n">
        <v>1008.34</v>
      </c>
      <c r="Q63" s="203" t="n">
        <v>1414.27</v>
      </c>
      <c r="R63" s="203" t="n">
        <v>1522.5</v>
      </c>
      <c r="S63" s="203" t="n">
        <v>1299.49</v>
      </c>
    </row>
    <row r="64" customFormat="false" ht="12" hidden="false" customHeight="true" outlineLevel="0" collapsed="false">
      <c r="A64" s="173" t="n">
        <v>54</v>
      </c>
      <c r="B64" s="173" t="s">
        <v>247</v>
      </c>
      <c r="C64" s="201" t="s">
        <v>248</v>
      </c>
      <c r="D64" s="202" t="n">
        <v>17342.03</v>
      </c>
      <c r="E64" s="203" t="n">
        <v>2202.61</v>
      </c>
      <c r="F64" s="203" t="n">
        <v>2175.18</v>
      </c>
      <c r="G64" s="203" t="n">
        <v>1967.08</v>
      </c>
      <c r="H64" s="203" t="n">
        <v>1262.5</v>
      </c>
      <c r="I64" s="203" t="n">
        <v>1655.76</v>
      </c>
      <c r="J64" s="173" t="n">
        <v>54</v>
      </c>
      <c r="K64" s="173" t="s">
        <v>247</v>
      </c>
      <c r="L64" s="201" t="s">
        <v>248</v>
      </c>
      <c r="M64" s="203" t="n">
        <v>1176.72</v>
      </c>
      <c r="N64" s="203" t="n">
        <v>1421.04</v>
      </c>
      <c r="O64" s="203" t="n">
        <v>1525.11</v>
      </c>
      <c r="P64" s="203" t="n">
        <v>817.82</v>
      </c>
      <c r="Q64" s="203" t="n">
        <v>1158.44</v>
      </c>
      <c r="R64" s="203" t="n">
        <v>1220.78</v>
      </c>
      <c r="S64" s="203" t="n">
        <v>758.99</v>
      </c>
    </row>
    <row r="65" customFormat="false" ht="12" hidden="false" customHeight="true" outlineLevel="0" collapsed="false">
      <c r="A65" s="173" t="n">
        <v>55</v>
      </c>
      <c r="B65" s="173" t="s">
        <v>249</v>
      </c>
      <c r="C65" s="201" t="s">
        <v>250</v>
      </c>
      <c r="D65" s="202" t="n">
        <v>17208.21</v>
      </c>
      <c r="E65" s="203" t="n">
        <v>1142.26</v>
      </c>
      <c r="F65" s="203" t="n">
        <v>828.58</v>
      </c>
      <c r="G65" s="203" t="n">
        <v>1283.68</v>
      </c>
      <c r="H65" s="203" t="n">
        <v>3111.57</v>
      </c>
      <c r="I65" s="203" t="n">
        <v>3019.09</v>
      </c>
      <c r="J65" s="173" t="n">
        <v>55</v>
      </c>
      <c r="K65" s="173" t="s">
        <v>249</v>
      </c>
      <c r="L65" s="201" t="s">
        <v>250</v>
      </c>
      <c r="M65" s="203" t="n">
        <v>998.24</v>
      </c>
      <c r="N65" s="203" t="n">
        <v>702.18</v>
      </c>
      <c r="O65" s="203" t="n">
        <v>1775.7</v>
      </c>
      <c r="P65" s="203" t="n">
        <v>1077.38</v>
      </c>
      <c r="Q65" s="203" t="n">
        <v>1273.33</v>
      </c>
      <c r="R65" s="203" t="n">
        <v>1168.73</v>
      </c>
      <c r="S65" s="203" t="n">
        <v>827.47</v>
      </c>
    </row>
    <row r="66" customFormat="false" ht="21" hidden="false" customHeight="true" outlineLevel="0" collapsed="false">
      <c r="A66" s="173" t="n">
        <v>56</v>
      </c>
      <c r="B66" s="173" t="s">
        <v>251</v>
      </c>
      <c r="C66" s="201" t="s">
        <v>252</v>
      </c>
      <c r="D66" s="202" t="n">
        <v>17009.51</v>
      </c>
      <c r="E66" s="203" t="n">
        <v>3556.34</v>
      </c>
      <c r="F66" s="203" t="n">
        <v>1297.34</v>
      </c>
      <c r="G66" s="203" t="n">
        <v>639.34</v>
      </c>
      <c r="H66" s="203" t="n">
        <v>575.75</v>
      </c>
      <c r="I66" s="203" t="n">
        <v>271.82</v>
      </c>
      <c r="J66" s="173" t="n">
        <v>56</v>
      </c>
      <c r="K66" s="173" t="s">
        <v>251</v>
      </c>
      <c r="L66" s="201" t="s">
        <v>252</v>
      </c>
      <c r="M66" s="203" t="n">
        <v>397.64</v>
      </c>
      <c r="N66" s="203" t="n">
        <v>158.06</v>
      </c>
      <c r="O66" s="203" t="n">
        <v>172.51</v>
      </c>
      <c r="P66" s="203" t="n">
        <v>368.33</v>
      </c>
      <c r="Q66" s="203" t="n">
        <v>2688.28</v>
      </c>
      <c r="R66" s="203" t="n">
        <v>3471.63</v>
      </c>
      <c r="S66" s="203" t="n">
        <v>3412.48</v>
      </c>
    </row>
    <row r="67" customFormat="false" ht="21" hidden="false" customHeight="true" outlineLevel="0" collapsed="false">
      <c r="A67" s="173" t="n">
        <v>57</v>
      </c>
      <c r="B67" s="173" t="s">
        <v>253</v>
      </c>
      <c r="C67" s="201" t="s">
        <v>254</v>
      </c>
      <c r="D67" s="202" t="n">
        <v>16676.3</v>
      </c>
      <c r="E67" s="203" t="n">
        <v>1240.57</v>
      </c>
      <c r="F67" s="203" t="n">
        <v>626.29</v>
      </c>
      <c r="G67" s="203" t="n">
        <v>630.25</v>
      </c>
      <c r="H67" s="203" t="n">
        <v>1707.93</v>
      </c>
      <c r="I67" s="203" t="n">
        <v>1019.02</v>
      </c>
      <c r="J67" s="173" t="n">
        <v>57</v>
      </c>
      <c r="K67" s="173" t="s">
        <v>253</v>
      </c>
      <c r="L67" s="201" t="s">
        <v>254</v>
      </c>
      <c r="M67" s="203" t="n">
        <v>1768.82</v>
      </c>
      <c r="N67" s="203" t="n">
        <v>1355.28</v>
      </c>
      <c r="O67" s="203" t="n">
        <v>2284.04</v>
      </c>
      <c r="P67" s="203" t="n">
        <v>1113.93</v>
      </c>
      <c r="Q67" s="203" t="n">
        <v>2036.72</v>
      </c>
      <c r="R67" s="203" t="n">
        <v>1276.1</v>
      </c>
      <c r="S67" s="203" t="n">
        <v>1617.36</v>
      </c>
    </row>
    <row r="68" customFormat="false" ht="38.25" hidden="false" customHeight="true" outlineLevel="0" collapsed="false">
      <c r="A68" s="173" t="n">
        <v>58</v>
      </c>
      <c r="B68" s="173" t="s">
        <v>255</v>
      </c>
      <c r="C68" s="201" t="s">
        <v>256</v>
      </c>
      <c r="D68" s="202" t="n">
        <v>16475.21</v>
      </c>
      <c r="E68" s="203" t="n">
        <v>771.38</v>
      </c>
      <c r="F68" s="203" t="n">
        <v>929.03</v>
      </c>
      <c r="G68" s="203" t="n">
        <v>1307.19</v>
      </c>
      <c r="H68" s="203" t="n">
        <v>1155.72</v>
      </c>
      <c r="I68" s="203" t="n">
        <v>1637.28</v>
      </c>
      <c r="J68" s="173" t="n">
        <v>58</v>
      </c>
      <c r="K68" s="173" t="s">
        <v>255</v>
      </c>
      <c r="L68" s="201" t="s">
        <v>256</v>
      </c>
      <c r="M68" s="203" t="n">
        <v>2011.1</v>
      </c>
      <c r="N68" s="203" t="n">
        <v>2243.84</v>
      </c>
      <c r="O68" s="203" t="n">
        <v>1092.67</v>
      </c>
      <c r="P68" s="203" t="n">
        <v>1329.38</v>
      </c>
      <c r="Q68" s="203" t="n">
        <v>1288.34</v>
      </c>
      <c r="R68" s="203" t="n">
        <v>978.41</v>
      </c>
      <c r="S68" s="203" t="n">
        <v>1730.87</v>
      </c>
    </row>
    <row r="69" customFormat="false" ht="12" hidden="false" customHeight="true" outlineLevel="0" collapsed="false">
      <c r="A69" s="173" t="n">
        <v>59</v>
      </c>
      <c r="B69" s="173" t="s">
        <v>257</v>
      </c>
      <c r="C69" s="201" t="s">
        <v>258</v>
      </c>
      <c r="D69" s="202" t="n">
        <v>16229.76</v>
      </c>
      <c r="E69" s="203" t="n">
        <v>2529.4</v>
      </c>
      <c r="F69" s="203" t="n">
        <v>4736.39</v>
      </c>
      <c r="G69" s="203" t="n">
        <v>4369.31</v>
      </c>
      <c r="H69" s="203" t="n">
        <v>1275.75</v>
      </c>
      <c r="I69" s="203" t="n">
        <v>717.42</v>
      </c>
      <c r="J69" s="173" t="n">
        <v>59</v>
      </c>
      <c r="K69" s="173" t="s">
        <v>257</v>
      </c>
      <c r="L69" s="201" t="s">
        <v>258</v>
      </c>
      <c r="M69" s="203" t="n">
        <v>464.17</v>
      </c>
      <c r="N69" s="203" t="n">
        <v>410.01</v>
      </c>
      <c r="O69" s="203" t="n">
        <v>302.4</v>
      </c>
      <c r="P69" s="203" t="n">
        <v>338.97</v>
      </c>
      <c r="Q69" s="203" t="n">
        <v>507</v>
      </c>
      <c r="R69" s="203" t="n">
        <v>133.23</v>
      </c>
      <c r="S69" s="203" t="n">
        <v>445.7</v>
      </c>
    </row>
    <row r="70" customFormat="false" ht="38.25" hidden="false" customHeight="true" outlineLevel="0" collapsed="false">
      <c r="A70" s="173" t="n">
        <v>60</v>
      </c>
      <c r="B70" s="173" t="s">
        <v>259</v>
      </c>
      <c r="C70" s="201" t="s">
        <v>260</v>
      </c>
      <c r="D70" s="202" t="n">
        <v>15977.07</v>
      </c>
      <c r="E70" s="203" t="n">
        <v>762.01</v>
      </c>
      <c r="F70" s="203" t="n">
        <v>473.16</v>
      </c>
      <c r="G70" s="203" t="n">
        <v>542.32</v>
      </c>
      <c r="H70" s="203" t="n">
        <v>1358.47</v>
      </c>
      <c r="I70" s="203" t="n">
        <v>763</v>
      </c>
      <c r="J70" s="173" t="n">
        <v>60</v>
      </c>
      <c r="K70" s="173" t="s">
        <v>259</v>
      </c>
      <c r="L70" s="201" t="s">
        <v>260</v>
      </c>
      <c r="M70" s="203" t="n">
        <v>3148.64</v>
      </c>
      <c r="N70" s="203" t="n">
        <v>1508.11</v>
      </c>
      <c r="O70" s="203" t="n">
        <v>1295.03</v>
      </c>
      <c r="P70" s="203" t="n">
        <v>1038.8</v>
      </c>
      <c r="Q70" s="203" t="n">
        <v>3106.73</v>
      </c>
      <c r="R70" s="203" t="n">
        <v>1001.54</v>
      </c>
      <c r="S70" s="203" t="n">
        <v>979.25</v>
      </c>
    </row>
    <row r="71" customFormat="false" ht="12" hidden="false" customHeight="true" outlineLevel="0" collapsed="false">
      <c r="A71" s="173" t="n">
        <v>61</v>
      </c>
      <c r="B71" s="173" t="s">
        <v>261</v>
      </c>
      <c r="C71" s="201" t="s">
        <v>262</v>
      </c>
      <c r="D71" s="202" t="n">
        <v>15055.93</v>
      </c>
      <c r="E71" s="203" t="n">
        <v>0</v>
      </c>
      <c r="F71" s="203" t="n">
        <v>0</v>
      </c>
      <c r="G71" s="203" t="n">
        <v>0</v>
      </c>
      <c r="H71" s="203" t="n">
        <v>37.37</v>
      </c>
      <c r="I71" s="203" t="n">
        <v>91.38</v>
      </c>
      <c r="J71" s="173" t="n">
        <v>61</v>
      </c>
      <c r="K71" s="173" t="s">
        <v>261</v>
      </c>
      <c r="L71" s="201" t="s">
        <v>262</v>
      </c>
      <c r="M71" s="203" t="n">
        <v>2383.83</v>
      </c>
      <c r="N71" s="203" t="n">
        <v>9005.55</v>
      </c>
      <c r="O71" s="203" t="n">
        <v>3340.04</v>
      </c>
      <c r="P71" s="203" t="n">
        <v>197.76</v>
      </c>
      <c r="Q71" s="203" t="n">
        <v>0</v>
      </c>
      <c r="R71" s="203" t="n">
        <v>0</v>
      </c>
      <c r="S71" s="203" t="n">
        <v>0</v>
      </c>
    </row>
    <row r="72" customFormat="false" ht="21" hidden="false" customHeight="true" outlineLevel="0" collapsed="false">
      <c r="A72" s="173" t="n">
        <v>62</v>
      </c>
      <c r="B72" s="173" t="s">
        <v>263</v>
      </c>
      <c r="C72" s="201" t="s">
        <v>264</v>
      </c>
      <c r="D72" s="202" t="n">
        <v>14958.37</v>
      </c>
      <c r="E72" s="203" t="n">
        <v>823.84</v>
      </c>
      <c r="F72" s="203" t="n">
        <v>1847.54</v>
      </c>
      <c r="G72" s="203" t="n">
        <v>1221.18</v>
      </c>
      <c r="H72" s="203" t="n">
        <v>1201.02</v>
      </c>
      <c r="I72" s="203" t="n">
        <v>1064.71</v>
      </c>
      <c r="J72" s="173" t="n">
        <v>62</v>
      </c>
      <c r="K72" s="173" t="s">
        <v>263</v>
      </c>
      <c r="L72" s="201" t="s">
        <v>264</v>
      </c>
      <c r="M72" s="203" t="n">
        <v>1457.32</v>
      </c>
      <c r="N72" s="203" t="n">
        <v>966.02</v>
      </c>
      <c r="O72" s="203" t="n">
        <v>1337.57</v>
      </c>
      <c r="P72" s="203" t="n">
        <v>1084.09</v>
      </c>
      <c r="Q72" s="203" t="n">
        <v>1350</v>
      </c>
      <c r="R72" s="203" t="n">
        <v>1647.62</v>
      </c>
      <c r="S72" s="203" t="n">
        <v>957.46</v>
      </c>
    </row>
    <row r="73" customFormat="false" ht="12" hidden="false" customHeight="true" outlineLevel="0" collapsed="false">
      <c r="A73" s="173" t="n">
        <v>63</v>
      </c>
      <c r="B73" s="205" t="s">
        <v>265</v>
      </c>
      <c r="C73" s="206" t="s">
        <v>266</v>
      </c>
      <c r="D73" s="202" t="n">
        <v>14380.21</v>
      </c>
      <c r="E73" s="203" t="n">
        <v>883.32</v>
      </c>
      <c r="F73" s="203" t="n">
        <v>1094.11</v>
      </c>
      <c r="G73" s="203" t="n">
        <v>1708.48</v>
      </c>
      <c r="H73" s="203" t="n">
        <v>1605.16</v>
      </c>
      <c r="I73" s="203" t="n">
        <v>1167.34</v>
      </c>
      <c r="J73" s="173" t="n">
        <v>63</v>
      </c>
      <c r="K73" s="173" t="s">
        <v>265</v>
      </c>
      <c r="L73" s="206" t="s">
        <v>266</v>
      </c>
      <c r="M73" s="203" t="n">
        <v>1358.51</v>
      </c>
      <c r="N73" s="203" t="n">
        <v>1192.96</v>
      </c>
      <c r="O73" s="203" t="n">
        <v>1112.89</v>
      </c>
      <c r="P73" s="203" t="n">
        <v>1180.15</v>
      </c>
      <c r="Q73" s="203" t="n">
        <v>1278.41</v>
      </c>
      <c r="R73" s="203" t="n">
        <v>692.75</v>
      </c>
      <c r="S73" s="203" t="n">
        <v>1106.14</v>
      </c>
    </row>
    <row r="74" customFormat="false" ht="12" hidden="false" customHeight="true" outlineLevel="0" collapsed="false">
      <c r="A74" s="173" t="n">
        <v>64</v>
      </c>
      <c r="B74" s="205" t="s">
        <v>267</v>
      </c>
      <c r="C74" s="206" t="s">
        <v>268</v>
      </c>
      <c r="D74" s="202" t="n">
        <v>14284.36</v>
      </c>
      <c r="E74" s="203" t="n">
        <v>998.63</v>
      </c>
      <c r="F74" s="203" t="n">
        <v>554.22</v>
      </c>
      <c r="G74" s="203" t="n">
        <v>524.77</v>
      </c>
      <c r="H74" s="203" t="n">
        <v>651.45</v>
      </c>
      <c r="I74" s="203" t="n">
        <v>571.01</v>
      </c>
      <c r="J74" s="173" t="n">
        <v>64</v>
      </c>
      <c r="K74" s="173" t="s">
        <v>267</v>
      </c>
      <c r="L74" s="206" t="s">
        <v>268</v>
      </c>
      <c r="M74" s="203" t="n">
        <v>565.92</v>
      </c>
      <c r="N74" s="203" t="n">
        <v>601.47</v>
      </c>
      <c r="O74" s="203" t="n">
        <v>701.6</v>
      </c>
      <c r="P74" s="203" t="n">
        <v>1496.38</v>
      </c>
      <c r="Q74" s="203" t="n">
        <v>2379.55</v>
      </c>
      <c r="R74" s="203" t="n">
        <v>2238.61</v>
      </c>
      <c r="S74" s="203" t="n">
        <v>3000.74</v>
      </c>
    </row>
    <row r="75" customFormat="false" ht="21" hidden="false" customHeight="true" outlineLevel="0" collapsed="false">
      <c r="A75" s="173" t="n">
        <v>65</v>
      </c>
      <c r="B75" s="205" t="s">
        <v>269</v>
      </c>
      <c r="C75" s="206" t="s">
        <v>270</v>
      </c>
      <c r="D75" s="202" t="n">
        <v>14112.24</v>
      </c>
      <c r="E75" s="203" t="n">
        <v>197.76</v>
      </c>
      <c r="F75" s="203" t="n">
        <v>5066.8</v>
      </c>
      <c r="G75" s="203" t="n">
        <v>27.2</v>
      </c>
      <c r="H75" s="203" t="n">
        <v>5.19</v>
      </c>
      <c r="I75" s="203" t="n">
        <v>40</v>
      </c>
      <c r="J75" s="173" t="n">
        <v>65</v>
      </c>
      <c r="K75" s="173" t="s">
        <v>269</v>
      </c>
      <c r="L75" s="206" t="s">
        <v>270</v>
      </c>
      <c r="M75" s="203" t="n">
        <v>19.71</v>
      </c>
      <c r="N75" s="203" t="n">
        <v>24.6</v>
      </c>
      <c r="O75" s="203" t="n">
        <v>16.53</v>
      </c>
      <c r="P75" s="203" t="n">
        <v>75.09</v>
      </c>
      <c r="Q75" s="203" t="n">
        <v>77.61</v>
      </c>
      <c r="R75" s="203" t="n">
        <v>2781.02</v>
      </c>
      <c r="S75" s="203" t="n">
        <v>5780.73</v>
      </c>
    </row>
    <row r="76" customFormat="false" ht="21" hidden="false" customHeight="true" outlineLevel="0" collapsed="false">
      <c r="A76" s="173" t="n">
        <v>66</v>
      </c>
      <c r="B76" s="205" t="s">
        <v>271</v>
      </c>
      <c r="C76" s="206" t="s">
        <v>272</v>
      </c>
      <c r="D76" s="202" t="n">
        <v>14043.13</v>
      </c>
      <c r="E76" s="203" t="n">
        <v>706.03</v>
      </c>
      <c r="F76" s="203" t="n">
        <v>1001.72</v>
      </c>
      <c r="G76" s="203" t="n">
        <v>1336.48</v>
      </c>
      <c r="H76" s="203" t="n">
        <v>1029.76</v>
      </c>
      <c r="I76" s="203" t="n">
        <v>1120.97</v>
      </c>
      <c r="J76" s="173" t="n">
        <v>66</v>
      </c>
      <c r="K76" s="173" t="s">
        <v>271</v>
      </c>
      <c r="L76" s="206" t="s">
        <v>272</v>
      </c>
      <c r="M76" s="203" t="n">
        <v>1195.08</v>
      </c>
      <c r="N76" s="203" t="n">
        <v>1214.7</v>
      </c>
      <c r="O76" s="203" t="n">
        <v>1482.7</v>
      </c>
      <c r="P76" s="203" t="n">
        <v>1088.12</v>
      </c>
      <c r="Q76" s="203" t="n">
        <v>1252.64</v>
      </c>
      <c r="R76" s="203" t="n">
        <v>1321.61</v>
      </c>
      <c r="S76" s="203" t="n">
        <v>1293.3</v>
      </c>
    </row>
    <row r="77" customFormat="false" ht="12" hidden="false" customHeight="true" outlineLevel="0" collapsed="false">
      <c r="A77" s="173" t="n">
        <v>67</v>
      </c>
      <c r="B77" s="205" t="s">
        <v>273</v>
      </c>
      <c r="C77" s="206" t="s">
        <v>274</v>
      </c>
      <c r="D77" s="202" t="n">
        <v>13575.98</v>
      </c>
      <c r="E77" s="203" t="n">
        <v>1029.02</v>
      </c>
      <c r="F77" s="203" t="n">
        <v>755.56</v>
      </c>
      <c r="G77" s="203" t="n">
        <v>430.49</v>
      </c>
      <c r="H77" s="203" t="n">
        <v>580.77</v>
      </c>
      <c r="I77" s="203" t="n">
        <v>358.17</v>
      </c>
      <c r="J77" s="173" t="n">
        <v>67</v>
      </c>
      <c r="K77" s="173" t="s">
        <v>273</v>
      </c>
      <c r="L77" s="206" t="s">
        <v>274</v>
      </c>
      <c r="M77" s="203" t="n">
        <v>497.93</v>
      </c>
      <c r="N77" s="203" t="n">
        <v>941.42</v>
      </c>
      <c r="O77" s="203" t="n">
        <v>2057.21</v>
      </c>
      <c r="P77" s="203" t="n">
        <v>1197.62</v>
      </c>
      <c r="Q77" s="203" t="n">
        <v>2464.36</v>
      </c>
      <c r="R77" s="203" t="n">
        <v>2035.61</v>
      </c>
      <c r="S77" s="203" t="n">
        <v>1227.8</v>
      </c>
    </row>
    <row r="78" customFormat="false" ht="12" hidden="false" customHeight="true" outlineLevel="0" collapsed="false">
      <c r="A78" s="173" t="n">
        <v>68</v>
      </c>
      <c r="B78" s="205" t="s">
        <v>275</v>
      </c>
      <c r="C78" s="206" t="s">
        <v>276</v>
      </c>
      <c r="D78" s="202" t="n">
        <v>13315.58</v>
      </c>
      <c r="E78" s="203" t="n">
        <v>318.65</v>
      </c>
      <c r="F78" s="203" t="n">
        <v>1270.19</v>
      </c>
      <c r="G78" s="203" t="n">
        <v>697.37</v>
      </c>
      <c r="H78" s="203" t="n">
        <v>1446.99</v>
      </c>
      <c r="I78" s="203" t="n">
        <v>793.56</v>
      </c>
      <c r="J78" s="173" t="n">
        <v>68</v>
      </c>
      <c r="K78" s="173" t="s">
        <v>275</v>
      </c>
      <c r="L78" s="206" t="s">
        <v>276</v>
      </c>
      <c r="M78" s="203" t="n">
        <v>1054.36</v>
      </c>
      <c r="N78" s="203" t="n">
        <v>1294</v>
      </c>
      <c r="O78" s="203" t="n">
        <v>1109.45</v>
      </c>
      <c r="P78" s="203" t="n">
        <v>1462.6</v>
      </c>
      <c r="Q78" s="203" t="n">
        <v>1224.32</v>
      </c>
      <c r="R78" s="203" t="n">
        <v>1062.46</v>
      </c>
      <c r="S78" s="203" t="n">
        <v>1581.63</v>
      </c>
    </row>
    <row r="79" customFormat="false" ht="21" hidden="false" customHeight="true" outlineLevel="0" collapsed="false">
      <c r="A79" s="173" t="n">
        <v>69</v>
      </c>
      <c r="B79" s="205" t="s">
        <v>277</v>
      </c>
      <c r="C79" s="206" t="s">
        <v>278</v>
      </c>
      <c r="D79" s="202" t="n">
        <v>12898</v>
      </c>
      <c r="E79" s="203" t="n">
        <v>908.97</v>
      </c>
      <c r="F79" s="203" t="n">
        <v>1153.26</v>
      </c>
      <c r="G79" s="203" t="n">
        <v>1446.78</v>
      </c>
      <c r="H79" s="203" t="n">
        <v>1288.53</v>
      </c>
      <c r="I79" s="203" t="n">
        <v>1367.33</v>
      </c>
      <c r="J79" s="173" t="n">
        <v>69</v>
      </c>
      <c r="K79" s="173" t="s">
        <v>277</v>
      </c>
      <c r="L79" s="206" t="s">
        <v>278</v>
      </c>
      <c r="M79" s="203" t="n">
        <v>1816.15</v>
      </c>
      <c r="N79" s="203" t="n">
        <v>1979.39</v>
      </c>
      <c r="O79" s="203" t="n">
        <v>1478.27</v>
      </c>
      <c r="P79" s="203" t="n">
        <v>494.27</v>
      </c>
      <c r="Q79" s="203" t="n">
        <v>600.86</v>
      </c>
      <c r="R79" s="203" t="n">
        <v>265.23</v>
      </c>
      <c r="S79" s="203" t="n">
        <v>98.96</v>
      </c>
    </row>
    <row r="80" customFormat="false" ht="25.5" hidden="false" customHeight="true" outlineLevel="0" collapsed="false">
      <c r="A80" s="173" t="n">
        <v>70</v>
      </c>
      <c r="B80" s="205" t="s">
        <v>279</v>
      </c>
      <c r="C80" s="206" t="s">
        <v>280</v>
      </c>
      <c r="D80" s="202" t="n">
        <v>12754.4</v>
      </c>
      <c r="E80" s="203" t="n">
        <v>873.59</v>
      </c>
      <c r="F80" s="203" t="n">
        <v>1180.65</v>
      </c>
      <c r="G80" s="203" t="n">
        <v>1049.09</v>
      </c>
      <c r="H80" s="203" t="n">
        <v>1062.81</v>
      </c>
      <c r="I80" s="203" t="n">
        <v>1097.1</v>
      </c>
      <c r="J80" s="173" t="n">
        <v>70</v>
      </c>
      <c r="K80" s="173" t="s">
        <v>279</v>
      </c>
      <c r="L80" s="206" t="s">
        <v>280</v>
      </c>
      <c r="M80" s="203" t="n">
        <v>1090.33</v>
      </c>
      <c r="N80" s="203" t="n">
        <v>769.11</v>
      </c>
      <c r="O80" s="203" t="n">
        <v>1123.54</v>
      </c>
      <c r="P80" s="203" t="n">
        <v>1447.25</v>
      </c>
      <c r="Q80" s="203" t="n">
        <v>1401.97</v>
      </c>
      <c r="R80" s="203" t="n">
        <v>894.62</v>
      </c>
      <c r="S80" s="203" t="n">
        <v>764.34</v>
      </c>
    </row>
    <row r="81" customFormat="false" ht="12" hidden="false" customHeight="true" outlineLevel="0" collapsed="false">
      <c r="A81" s="173" t="n">
        <v>71</v>
      </c>
      <c r="B81" s="205" t="s">
        <v>281</v>
      </c>
      <c r="C81" s="206" t="s">
        <v>282</v>
      </c>
      <c r="D81" s="202" t="n">
        <v>12321.88</v>
      </c>
      <c r="E81" s="203" t="n">
        <v>1020.13</v>
      </c>
      <c r="F81" s="203" t="n">
        <v>433.5</v>
      </c>
      <c r="G81" s="203" t="n">
        <v>508.19</v>
      </c>
      <c r="H81" s="203" t="n">
        <v>679.01</v>
      </c>
      <c r="I81" s="203" t="n">
        <v>593.93</v>
      </c>
      <c r="J81" s="173" t="n">
        <v>71</v>
      </c>
      <c r="K81" s="173" t="s">
        <v>281</v>
      </c>
      <c r="L81" s="206" t="s">
        <v>282</v>
      </c>
      <c r="M81" s="203" t="n">
        <v>1350.83</v>
      </c>
      <c r="N81" s="203" t="n">
        <v>1250.55</v>
      </c>
      <c r="O81" s="203" t="n">
        <v>842.6</v>
      </c>
      <c r="P81" s="203" t="n">
        <v>1498.86</v>
      </c>
      <c r="Q81" s="203" t="n">
        <v>973.78</v>
      </c>
      <c r="R81" s="203" t="n">
        <v>1755.35</v>
      </c>
      <c r="S81" s="203" t="n">
        <v>1415.16</v>
      </c>
    </row>
    <row r="82" customFormat="false" ht="21" hidden="false" customHeight="true" outlineLevel="0" collapsed="false">
      <c r="A82" s="173" t="n">
        <v>72</v>
      </c>
      <c r="B82" s="205" t="s">
        <v>283</v>
      </c>
      <c r="C82" s="206" t="s">
        <v>284</v>
      </c>
      <c r="D82" s="202" t="n">
        <v>12315.76</v>
      </c>
      <c r="E82" s="203" t="n">
        <v>341.79</v>
      </c>
      <c r="F82" s="203" t="n">
        <v>277.89</v>
      </c>
      <c r="G82" s="203" t="n">
        <v>1291.09</v>
      </c>
      <c r="H82" s="203" t="n">
        <v>1633.38</v>
      </c>
      <c r="I82" s="203" t="n">
        <v>1645.93</v>
      </c>
      <c r="J82" s="173" t="n">
        <v>72</v>
      </c>
      <c r="K82" s="173" t="s">
        <v>283</v>
      </c>
      <c r="L82" s="206" t="s">
        <v>284</v>
      </c>
      <c r="M82" s="203" t="n">
        <v>845.53</v>
      </c>
      <c r="N82" s="203" t="n">
        <v>881.78</v>
      </c>
      <c r="O82" s="203" t="n">
        <v>987.03</v>
      </c>
      <c r="P82" s="203" t="n">
        <v>1639.76</v>
      </c>
      <c r="Q82" s="203" t="n">
        <v>1117.63</v>
      </c>
      <c r="R82" s="203" t="n">
        <v>927.19</v>
      </c>
      <c r="S82" s="203" t="n">
        <v>726.75</v>
      </c>
    </row>
    <row r="83" customFormat="false" ht="12" hidden="false" customHeight="true" outlineLevel="0" collapsed="false">
      <c r="A83" s="173" t="n">
        <v>73</v>
      </c>
      <c r="B83" s="205" t="s">
        <v>285</v>
      </c>
      <c r="C83" s="206" t="s">
        <v>286</v>
      </c>
      <c r="D83" s="202" t="n">
        <v>11924.72</v>
      </c>
      <c r="E83" s="203" t="n">
        <v>487.12</v>
      </c>
      <c r="F83" s="203" t="n">
        <v>807.2</v>
      </c>
      <c r="G83" s="203" t="n">
        <v>799.47</v>
      </c>
      <c r="H83" s="203" t="n">
        <v>513</v>
      </c>
      <c r="I83" s="203" t="n">
        <v>717.18</v>
      </c>
      <c r="J83" s="173" t="n">
        <v>73</v>
      </c>
      <c r="K83" s="173" t="s">
        <v>285</v>
      </c>
      <c r="L83" s="206" t="s">
        <v>286</v>
      </c>
      <c r="M83" s="203" t="n">
        <v>912.84</v>
      </c>
      <c r="N83" s="203" t="n">
        <v>1551.66</v>
      </c>
      <c r="O83" s="203" t="n">
        <v>1335.66</v>
      </c>
      <c r="P83" s="203" t="n">
        <v>1007.69</v>
      </c>
      <c r="Q83" s="203" t="n">
        <v>1129.98</v>
      </c>
      <c r="R83" s="203" t="n">
        <v>952.08</v>
      </c>
      <c r="S83" s="203" t="n">
        <v>1710.84</v>
      </c>
    </row>
    <row r="84" customFormat="false" ht="12" hidden="false" customHeight="true" outlineLevel="0" collapsed="false">
      <c r="A84" s="219" t="n">
        <v>74</v>
      </c>
      <c r="B84" s="182" t="s">
        <v>287</v>
      </c>
      <c r="C84" s="208" t="s">
        <v>288</v>
      </c>
      <c r="D84" s="209" t="n">
        <v>11865.2</v>
      </c>
      <c r="E84" s="211" t="n">
        <v>1165.96</v>
      </c>
      <c r="F84" s="211" t="n">
        <v>1032.07</v>
      </c>
      <c r="G84" s="211" t="n">
        <v>667.47</v>
      </c>
      <c r="H84" s="211" t="n">
        <v>1249.2</v>
      </c>
      <c r="I84" s="211" t="n">
        <v>1596.04</v>
      </c>
      <c r="J84" s="182" t="n">
        <v>74</v>
      </c>
      <c r="K84" s="182" t="s">
        <v>287</v>
      </c>
      <c r="L84" s="208" t="s">
        <v>288</v>
      </c>
      <c r="M84" s="211" t="n">
        <v>664.37</v>
      </c>
      <c r="N84" s="211" t="n">
        <v>894.09</v>
      </c>
      <c r="O84" s="211" t="n">
        <v>556.7</v>
      </c>
      <c r="P84" s="211" t="n">
        <v>421.55</v>
      </c>
      <c r="Q84" s="211" t="n">
        <v>1254.21</v>
      </c>
      <c r="R84" s="211" t="n">
        <v>949.91</v>
      </c>
      <c r="S84" s="211" t="n">
        <v>1413.62</v>
      </c>
    </row>
    <row r="85" customFormat="false" ht="9.95" hidden="false" customHeight="true" outlineLevel="0" collapsed="false">
      <c r="I85" s="218" t="s">
        <v>106</v>
      </c>
      <c r="S85" s="218" t="s">
        <v>106</v>
      </c>
    </row>
    <row r="86" customFormat="false" ht="10.7" hidden="false" customHeight="true" outlineLevel="0" collapsed="false">
      <c r="A86" s="105" t="s">
        <v>443</v>
      </c>
      <c r="J86" s="105" t="s">
        <v>443</v>
      </c>
      <c r="K86" s="105"/>
    </row>
    <row r="87" customFormat="false" ht="27.95" hidden="false" customHeight="true" outlineLevel="0" collapsed="false">
      <c r="A87" s="50" t="s">
        <v>398</v>
      </c>
      <c r="B87" s="214" t="s">
        <v>399</v>
      </c>
      <c r="C87" s="215" t="s">
        <v>134</v>
      </c>
      <c r="D87" s="216" t="s">
        <v>344</v>
      </c>
      <c r="E87" s="215" t="s">
        <v>345</v>
      </c>
      <c r="F87" s="215" t="s">
        <v>346</v>
      </c>
      <c r="G87" s="215" t="s">
        <v>347</v>
      </c>
      <c r="H87" s="215" t="s">
        <v>348</v>
      </c>
      <c r="I87" s="215" t="s">
        <v>349</v>
      </c>
      <c r="J87" s="11" t="s">
        <v>398</v>
      </c>
      <c r="K87" s="214" t="s">
        <v>399</v>
      </c>
      <c r="L87" s="215" t="s">
        <v>134</v>
      </c>
      <c r="M87" s="217" t="s">
        <v>350</v>
      </c>
      <c r="N87" s="215" t="s">
        <v>351</v>
      </c>
      <c r="O87" s="215" t="s">
        <v>352</v>
      </c>
      <c r="P87" s="215" t="s">
        <v>353</v>
      </c>
      <c r="Q87" s="215" t="s">
        <v>354</v>
      </c>
      <c r="R87" s="215" t="s">
        <v>355</v>
      </c>
      <c r="S87" s="217" t="s">
        <v>356</v>
      </c>
    </row>
    <row r="88" customFormat="false" ht="5.1" hidden="false" customHeight="true" outlineLevel="0" collapsed="false">
      <c r="A88" s="146"/>
      <c r="B88" s="146"/>
      <c r="C88" s="194"/>
      <c r="D88" s="195"/>
      <c r="E88" s="196"/>
      <c r="F88" s="196"/>
      <c r="G88" s="196"/>
      <c r="H88" s="196"/>
      <c r="I88" s="196"/>
      <c r="J88" s="146"/>
      <c r="K88" s="146"/>
      <c r="L88" s="194"/>
      <c r="M88" s="196"/>
      <c r="N88" s="196"/>
      <c r="O88" s="196"/>
      <c r="P88" s="196"/>
      <c r="Q88" s="196"/>
      <c r="R88" s="196"/>
      <c r="S88" s="196"/>
    </row>
    <row r="89" customFormat="false" ht="21" hidden="false" customHeight="true" outlineLevel="0" collapsed="false">
      <c r="A89" s="197" t="n">
        <v>75</v>
      </c>
      <c r="B89" s="197" t="s">
        <v>289</v>
      </c>
      <c r="C89" s="198" t="s">
        <v>290</v>
      </c>
      <c r="D89" s="199" t="n">
        <v>11391.07</v>
      </c>
      <c r="E89" s="200" t="n">
        <v>766.41</v>
      </c>
      <c r="F89" s="200" t="n">
        <v>994.15</v>
      </c>
      <c r="G89" s="200" t="n">
        <v>970.68</v>
      </c>
      <c r="H89" s="200" t="n">
        <v>1088.51</v>
      </c>
      <c r="I89" s="200" t="n">
        <v>894.19</v>
      </c>
      <c r="J89" s="197" t="n">
        <v>75</v>
      </c>
      <c r="K89" s="197" t="s">
        <v>289</v>
      </c>
      <c r="L89" s="198" t="s">
        <v>290</v>
      </c>
      <c r="M89" s="200" t="n">
        <v>983.84</v>
      </c>
      <c r="N89" s="200" t="n">
        <v>655.06</v>
      </c>
      <c r="O89" s="200" t="n">
        <v>798.46</v>
      </c>
      <c r="P89" s="200" t="n">
        <v>1118.06</v>
      </c>
      <c r="Q89" s="200" t="n">
        <v>1272.51</v>
      </c>
      <c r="R89" s="200" t="n">
        <v>999.28</v>
      </c>
      <c r="S89" s="200" t="n">
        <v>849.91</v>
      </c>
    </row>
    <row r="90" customFormat="false" ht="12" hidden="false" customHeight="true" outlineLevel="0" collapsed="false">
      <c r="A90" s="173" t="n">
        <v>76</v>
      </c>
      <c r="B90" s="173" t="s">
        <v>291</v>
      </c>
      <c r="C90" s="201" t="s">
        <v>292</v>
      </c>
      <c r="D90" s="202" t="n">
        <v>11334.72</v>
      </c>
      <c r="E90" s="203" t="n">
        <v>810.16</v>
      </c>
      <c r="F90" s="203" t="n">
        <v>698.76</v>
      </c>
      <c r="G90" s="203" t="n">
        <v>1084.68</v>
      </c>
      <c r="H90" s="203" t="n">
        <v>715.87</v>
      </c>
      <c r="I90" s="203" t="n">
        <v>1111.06</v>
      </c>
      <c r="J90" s="173" t="n">
        <v>76</v>
      </c>
      <c r="K90" s="173" t="s">
        <v>291</v>
      </c>
      <c r="L90" s="201" t="s">
        <v>292</v>
      </c>
      <c r="M90" s="203" t="n">
        <v>991.8</v>
      </c>
      <c r="N90" s="203" t="n">
        <v>1075.81</v>
      </c>
      <c r="O90" s="203" t="n">
        <v>799.43</v>
      </c>
      <c r="P90" s="203" t="n">
        <v>788.96</v>
      </c>
      <c r="Q90" s="203" t="n">
        <v>1281.99</v>
      </c>
      <c r="R90" s="203" t="n">
        <v>805.57</v>
      </c>
      <c r="S90" s="203" t="n">
        <v>1170.62</v>
      </c>
    </row>
    <row r="91" customFormat="false" ht="12" hidden="false" customHeight="true" outlineLevel="0" collapsed="false">
      <c r="A91" s="173" t="n">
        <v>77</v>
      </c>
      <c r="B91" s="173" t="s">
        <v>293</v>
      </c>
      <c r="C91" s="204" t="s">
        <v>294</v>
      </c>
      <c r="D91" s="202" t="n">
        <v>11289.01</v>
      </c>
      <c r="E91" s="203" t="n">
        <v>0</v>
      </c>
      <c r="F91" s="203" t="n">
        <v>1146.76</v>
      </c>
      <c r="G91" s="203" t="n">
        <v>2048.66</v>
      </c>
      <c r="H91" s="203" t="n">
        <v>2562.29</v>
      </c>
      <c r="I91" s="203" t="n">
        <v>502.8</v>
      </c>
      <c r="J91" s="173" t="n">
        <v>77</v>
      </c>
      <c r="K91" s="173" t="s">
        <v>293</v>
      </c>
      <c r="L91" s="204" t="s">
        <v>294</v>
      </c>
      <c r="M91" s="203" t="n">
        <v>1530.87</v>
      </c>
      <c r="N91" s="203" t="n">
        <v>2401.42</v>
      </c>
      <c r="O91" s="203" t="n">
        <v>464.99</v>
      </c>
      <c r="P91" s="203" t="n">
        <v>443.34</v>
      </c>
      <c r="Q91" s="203" t="n">
        <v>0</v>
      </c>
      <c r="R91" s="203" t="n">
        <v>47.53</v>
      </c>
      <c r="S91" s="203" t="n">
        <v>140.34</v>
      </c>
    </row>
    <row r="92" customFormat="false" ht="12" hidden="false" customHeight="true" outlineLevel="0" collapsed="false">
      <c r="A92" s="173" t="n">
        <v>78</v>
      </c>
      <c r="B92" s="173" t="s">
        <v>295</v>
      </c>
      <c r="C92" s="201" t="s">
        <v>296</v>
      </c>
      <c r="D92" s="202" t="n">
        <v>11111.68</v>
      </c>
      <c r="E92" s="203" t="n">
        <v>596.15</v>
      </c>
      <c r="F92" s="203" t="n">
        <v>907.06</v>
      </c>
      <c r="G92" s="203" t="n">
        <v>978.72</v>
      </c>
      <c r="H92" s="203" t="n">
        <v>1171.07</v>
      </c>
      <c r="I92" s="203" t="n">
        <v>1674.92</v>
      </c>
      <c r="J92" s="173" t="n">
        <v>78</v>
      </c>
      <c r="K92" s="173" t="s">
        <v>295</v>
      </c>
      <c r="L92" s="201" t="s">
        <v>296</v>
      </c>
      <c r="M92" s="203" t="n">
        <v>764.65</v>
      </c>
      <c r="N92" s="203" t="n">
        <v>674.59</v>
      </c>
      <c r="O92" s="203" t="n">
        <v>886.63</v>
      </c>
      <c r="P92" s="203" t="n">
        <v>447.59</v>
      </c>
      <c r="Q92" s="203" t="n">
        <v>597.83</v>
      </c>
      <c r="R92" s="203" t="n">
        <v>822.39</v>
      </c>
      <c r="S92" s="203" t="n">
        <v>1590.09</v>
      </c>
    </row>
    <row r="93" customFormat="false" ht="21" hidden="false" customHeight="true" outlineLevel="0" collapsed="false">
      <c r="A93" s="173" t="n">
        <v>79</v>
      </c>
      <c r="B93" s="173" t="s">
        <v>406</v>
      </c>
      <c r="C93" s="201" t="s">
        <v>297</v>
      </c>
      <c r="D93" s="202" t="n">
        <v>10637.45</v>
      </c>
      <c r="E93" s="203" t="n">
        <v>826.25</v>
      </c>
      <c r="F93" s="203" t="n">
        <v>573.08</v>
      </c>
      <c r="G93" s="203" t="n">
        <v>992.08</v>
      </c>
      <c r="H93" s="203" t="n">
        <v>523.48</v>
      </c>
      <c r="I93" s="203" t="n">
        <v>1161.88</v>
      </c>
      <c r="J93" s="173" t="n">
        <v>79</v>
      </c>
      <c r="K93" s="173" t="s">
        <v>406</v>
      </c>
      <c r="L93" s="201" t="s">
        <v>297</v>
      </c>
      <c r="M93" s="203" t="n">
        <v>788.97</v>
      </c>
      <c r="N93" s="203" t="n">
        <v>848.71</v>
      </c>
      <c r="O93" s="203" t="n">
        <v>1413.92</v>
      </c>
      <c r="P93" s="203" t="n">
        <v>1025.3</v>
      </c>
      <c r="Q93" s="203" t="n">
        <v>936.49</v>
      </c>
      <c r="R93" s="203" t="n">
        <v>902.08</v>
      </c>
      <c r="S93" s="203" t="n">
        <v>645.19</v>
      </c>
    </row>
    <row r="94" customFormat="false" ht="12" hidden="false" customHeight="true" outlineLevel="0" collapsed="false">
      <c r="A94" s="173" t="n">
        <v>80</v>
      </c>
      <c r="B94" s="173" t="s">
        <v>298</v>
      </c>
      <c r="C94" s="201" t="s">
        <v>299</v>
      </c>
      <c r="D94" s="202" t="n">
        <v>10573.59</v>
      </c>
      <c r="E94" s="203" t="n">
        <v>1080.25</v>
      </c>
      <c r="F94" s="203" t="n">
        <v>904.59</v>
      </c>
      <c r="G94" s="203" t="n">
        <v>875.09</v>
      </c>
      <c r="H94" s="203" t="n">
        <v>1010.18</v>
      </c>
      <c r="I94" s="203" t="n">
        <v>771.96</v>
      </c>
      <c r="J94" s="173" t="n">
        <v>80</v>
      </c>
      <c r="K94" s="173" t="s">
        <v>298</v>
      </c>
      <c r="L94" s="201" t="s">
        <v>299</v>
      </c>
      <c r="M94" s="203" t="n">
        <v>780.94</v>
      </c>
      <c r="N94" s="203" t="n">
        <v>1069.41</v>
      </c>
      <c r="O94" s="203" t="n">
        <v>811.5</v>
      </c>
      <c r="P94" s="203" t="n">
        <v>631.93</v>
      </c>
      <c r="Q94" s="203" t="n">
        <v>901.58</v>
      </c>
      <c r="R94" s="203" t="n">
        <v>538.4</v>
      </c>
      <c r="S94" s="203" t="n">
        <v>1197.77</v>
      </c>
    </row>
    <row r="95" customFormat="false" ht="21" hidden="false" customHeight="true" outlineLevel="0" collapsed="false">
      <c r="A95" s="173" t="n">
        <v>81</v>
      </c>
      <c r="B95" s="173" t="s">
        <v>300</v>
      </c>
      <c r="C95" s="201" t="s">
        <v>301</v>
      </c>
      <c r="D95" s="202" t="n">
        <v>10194.97</v>
      </c>
      <c r="E95" s="203" t="n">
        <v>559.21</v>
      </c>
      <c r="F95" s="203" t="n">
        <v>353.56</v>
      </c>
      <c r="G95" s="203" t="n">
        <v>428.33</v>
      </c>
      <c r="H95" s="203" t="n">
        <v>997.45</v>
      </c>
      <c r="I95" s="203" t="n">
        <v>1332.48</v>
      </c>
      <c r="J95" s="173" t="n">
        <v>81</v>
      </c>
      <c r="K95" s="173" t="s">
        <v>300</v>
      </c>
      <c r="L95" s="201" t="s">
        <v>301</v>
      </c>
      <c r="M95" s="203" t="n">
        <v>991.1</v>
      </c>
      <c r="N95" s="203" t="n">
        <v>1037.48</v>
      </c>
      <c r="O95" s="203" t="n">
        <v>1350.39</v>
      </c>
      <c r="P95" s="203" t="n">
        <v>831.45</v>
      </c>
      <c r="Q95" s="203" t="n">
        <v>919.36</v>
      </c>
      <c r="R95" s="203" t="n">
        <v>690.18</v>
      </c>
      <c r="S95" s="203" t="n">
        <v>703.99</v>
      </c>
    </row>
    <row r="96" customFormat="false" ht="21" hidden="false" customHeight="true" outlineLevel="0" collapsed="false">
      <c r="A96" s="173" t="n">
        <v>82</v>
      </c>
      <c r="B96" s="173" t="s">
        <v>302</v>
      </c>
      <c r="C96" s="201" t="s">
        <v>303</v>
      </c>
      <c r="D96" s="202" t="n">
        <v>10086.8</v>
      </c>
      <c r="E96" s="203" t="n">
        <v>729.67</v>
      </c>
      <c r="F96" s="203" t="n">
        <v>1020.36</v>
      </c>
      <c r="G96" s="203" t="n">
        <v>1125.88</v>
      </c>
      <c r="H96" s="203" t="n">
        <v>1462.36</v>
      </c>
      <c r="I96" s="203" t="n">
        <v>1154.52</v>
      </c>
      <c r="J96" s="173" t="n">
        <v>82</v>
      </c>
      <c r="K96" s="173" t="s">
        <v>302</v>
      </c>
      <c r="L96" s="201" t="s">
        <v>303</v>
      </c>
      <c r="M96" s="203" t="n">
        <v>693.11</v>
      </c>
      <c r="N96" s="203" t="n">
        <v>293.79</v>
      </c>
      <c r="O96" s="203" t="n">
        <v>846.66</v>
      </c>
      <c r="P96" s="203" t="n">
        <v>499.77</v>
      </c>
      <c r="Q96" s="203" t="n">
        <v>557.09</v>
      </c>
      <c r="R96" s="203" t="n">
        <v>917.09</v>
      </c>
      <c r="S96" s="203" t="n">
        <v>786.49</v>
      </c>
    </row>
    <row r="97" customFormat="false" ht="12" hidden="false" customHeight="true" outlineLevel="0" collapsed="false">
      <c r="A97" s="173" t="n">
        <v>83</v>
      </c>
      <c r="B97" s="173" t="s">
        <v>304</v>
      </c>
      <c r="C97" s="201" t="s">
        <v>305</v>
      </c>
      <c r="D97" s="202" t="n">
        <v>9656.24</v>
      </c>
      <c r="E97" s="203" t="n">
        <v>638.94</v>
      </c>
      <c r="F97" s="203" t="n">
        <v>1097.84</v>
      </c>
      <c r="G97" s="203" t="n">
        <v>857.32</v>
      </c>
      <c r="H97" s="203" t="n">
        <v>902.48</v>
      </c>
      <c r="I97" s="203" t="n">
        <v>1024.77</v>
      </c>
      <c r="J97" s="173" t="n">
        <v>83</v>
      </c>
      <c r="K97" s="173" t="s">
        <v>304</v>
      </c>
      <c r="L97" s="201" t="s">
        <v>305</v>
      </c>
      <c r="M97" s="203" t="n">
        <v>847.01</v>
      </c>
      <c r="N97" s="203" t="n">
        <v>573.95</v>
      </c>
      <c r="O97" s="203" t="n">
        <v>805.85</v>
      </c>
      <c r="P97" s="203" t="n">
        <v>582.8</v>
      </c>
      <c r="Q97" s="203" t="n">
        <v>932.55</v>
      </c>
      <c r="R97" s="203" t="n">
        <v>628.54</v>
      </c>
      <c r="S97" s="203" t="n">
        <v>764.19</v>
      </c>
    </row>
    <row r="98" customFormat="false" ht="21" hidden="false" customHeight="true" outlineLevel="0" collapsed="false">
      <c r="A98" s="173" t="n">
        <v>84</v>
      </c>
      <c r="B98" s="173" t="s">
        <v>306</v>
      </c>
      <c r="C98" s="201" t="s">
        <v>307</v>
      </c>
      <c r="D98" s="202" t="n">
        <v>9641.01</v>
      </c>
      <c r="E98" s="203" t="n">
        <v>576.71</v>
      </c>
      <c r="F98" s="203" t="n">
        <v>652.64</v>
      </c>
      <c r="G98" s="203" t="n">
        <v>737.84</v>
      </c>
      <c r="H98" s="203" t="n">
        <v>1059.54</v>
      </c>
      <c r="I98" s="203" t="n">
        <v>752.92</v>
      </c>
      <c r="J98" s="173" t="n">
        <v>84</v>
      </c>
      <c r="K98" s="173" t="s">
        <v>306</v>
      </c>
      <c r="L98" s="201" t="s">
        <v>307</v>
      </c>
      <c r="M98" s="203" t="n">
        <v>855.12</v>
      </c>
      <c r="N98" s="203" t="n">
        <v>782.73</v>
      </c>
      <c r="O98" s="203" t="n">
        <v>629.54</v>
      </c>
      <c r="P98" s="203" t="n">
        <v>800.23</v>
      </c>
      <c r="Q98" s="203" t="n">
        <v>972.72</v>
      </c>
      <c r="R98" s="203" t="n">
        <v>696.19</v>
      </c>
      <c r="S98" s="203" t="n">
        <v>1124.82</v>
      </c>
    </row>
    <row r="99" customFormat="false" ht="63.75" hidden="false" customHeight="true" outlineLevel="0" collapsed="false">
      <c r="A99" s="173" t="n">
        <v>85</v>
      </c>
      <c r="B99" s="173" t="s">
        <v>308</v>
      </c>
      <c r="C99" s="201" t="s">
        <v>309</v>
      </c>
      <c r="D99" s="202" t="n">
        <v>9569.67</v>
      </c>
      <c r="E99" s="203" t="n">
        <v>854.7</v>
      </c>
      <c r="F99" s="203" t="n">
        <v>821.43</v>
      </c>
      <c r="G99" s="203" t="n">
        <v>679.19</v>
      </c>
      <c r="H99" s="203" t="n">
        <v>772.7</v>
      </c>
      <c r="I99" s="203" t="n">
        <v>1263.75</v>
      </c>
      <c r="J99" s="173" t="n">
        <v>85</v>
      </c>
      <c r="K99" s="173" t="s">
        <v>308</v>
      </c>
      <c r="L99" s="201" t="s">
        <v>309</v>
      </c>
      <c r="M99" s="203" t="n">
        <v>339.69</v>
      </c>
      <c r="N99" s="203" t="n">
        <v>617.8</v>
      </c>
      <c r="O99" s="203" t="n">
        <v>1169.99</v>
      </c>
      <c r="P99" s="203" t="n">
        <v>478.32</v>
      </c>
      <c r="Q99" s="203" t="n">
        <v>1233.62</v>
      </c>
      <c r="R99" s="203" t="n">
        <v>707.2</v>
      </c>
      <c r="S99" s="203" t="n">
        <v>631.27</v>
      </c>
    </row>
    <row r="100" customFormat="false" ht="25.5" hidden="false" customHeight="true" outlineLevel="0" collapsed="false">
      <c r="A100" s="173" t="n">
        <v>86</v>
      </c>
      <c r="B100" s="173" t="s">
        <v>310</v>
      </c>
      <c r="C100" s="201" t="s">
        <v>311</v>
      </c>
      <c r="D100" s="202" t="n">
        <v>9436.79</v>
      </c>
      <c r="E100" s="203" t="n">
        <v>58.88</v>
      </c>
      <c r="F100" s="203" t="n">
        <v>58.88</v>
      </c>
      <c r="G100" s="203" t="n">
        <v>18.75</v>
      </c>
      <c r="H100" s="203" t="n">
        <v>348.87</v>
      </c>
      <c r="I100" s="203" t="n">
        <v>1109.2</v>
      </c>
      <c r="J100" s="173" t="n">
        <v>86</v>
      </c>
      <c r="K100" s="173" t="s">
        <v>310</v>
      </c>
      <c r="L100" s="201" t="s">
        <v>311</v>
      </c>
      <c r="M100" s="203" t="n">
        <v>2031.77</v>
      </c>
      <c r="N100" s="203" t="n">
        <v>1908.93</v>
      </c>
      <c r="O100" s="203" t="n">
        <v>952.79</v>
      </c>
      <c r="P100" s="203" t="n">
        <v>337.94</v>
      </c>
      <c r="Q100" s="203" t="n">
        <v>1159.71</v>
      </c>
      <c r="R100" s="203" t="n">
        <v>838.8</v>
      </c>
      <c r="S100" s="203" t="n">
        <v>612.27</v>
      </c>
    </row>
    <row r="101" customFormat="false" ht="12" hidden="false" customHeight="true" outlineLevel="0" collapsed="false">
      <c r="A101" s="173" t="n">
        <v>87</v>
      </c>
      <c r="B101" s="173" t="s">
        <v>312</v>
      </c>
      <c r="C101" s="201" t="s">
        <v>313</v>
      </c>
      <c r="D101" s="202" t="n">
        <v>9004.81</v>
      </c>
      <c r="E101" s="203" t="n">
        <v>616.24</v>
      </c>
      <c r="F101" s="203" t="n">
        <v>1315.02</v>
      </c>
      <c r="G101" s="203" t="n">
        <v>887.24</v>
      </c>
      <c r="H101" s="203" t="n">
        <v>330.83</v>
      </c>
      <c r="I101" s="203" t="n">
        <v>553.69</v>
      </c>
      <c r="J101" s="173" t="n">
        <v>87</v>
      </c>
      <c r="K101" s="173" t="s">
        <v>312</v>
      </c>
      <c r="L101" s="201" t="s">
        <v>313</v>
      </c>
      <c r="M101" s="203" t="n">
        <v>316.69</v>
      </c>
      <c r="N101" s="203" t="n">
        <v>926.12</v>
      </c>
      <c r="O101" s="203" t="n">
        <v>86.36</v>
      </c>
      <c r="P101" s="203" t="n">
        <v>788.04</v>
      </c>
      <c r="Q101" s="203" t="n">
        <v>1009.42</v>
      </c>
      <c r="R101" s="203" t="n">
        <v>1207.37</v>
      </c>
      <c r="S101" s="203" t="n">
        <v>967.79</v>
      </c>
    </row>
    <row r="102" customFormat="false" ht="12" hidden="false" customHeight="true" outlineLevel="0" collapsed="false">
      <c r="A102" s="173" t="n">
        <v>88</v>
      </c>
      <c r="B102" s="173" t="s">
        <v>314</v>
      </c>
      <c r="C102" s="201" t="s">
        <v>315</v>
      </c>
      <c r="D102" s="202" t="n">
        <v>8785.63</v>
      </c>
      <c r="E102" s="203" t="n">
        <v>551.41</v>
      </c>
      <c r="F102" s="203" t="n">
        <v>651.6</v>
      </c>
      <c r="G102" s="203" t="n">
        <v>1041.21</v>
      </c>
      <c r="H102" s="203" t="n">
        <v>1110.01</v>
      </c>
      <c r="I102" s="203" t="n">
        <v>560.54</v>
      </c>
      <c r="J102" s="173" t="n">
        <v>88</v>
      </c>
      <c r="K102" s="173" t="s">
        <v>314</v>
      </c>
      <c r="L102" s="201" t="s">
        <v>315</v>
      </c>
      <c r="M102" s="203" t="n">
        <v>649.3</v>
      </c>
      <c r="N102" s="203" t="n">
        <v>1018.13</v>
      </c>
      <c r="O102" s="203" t="n">
        <v>523.89</v>
      </c>
      <c r="P102" s="203" t="n">
        <v>612.94</v>
      </c>
      <c r="Q102" s="203" t="n">
        <v>652.69</v>
      </c>
      <c r="R102" s="203" t="n">
        <v>559.48</v>
      </c>
      <c r="S102" s="203" t="n">
        <v>854.42</v>
      </c>
    </row>
    <row r="103" customFormat="false" ht="21" hidden="false" customHeight="true" outlineLevel="0" collapsed="false">
      <c r="A103" s="173" t="n">
        <v>89</v>
      </c>
      <c r="B103" s="173" t="s">
        <v>316</v>
      </c>
      <c r="C103" s="201" t="s">
        <v>317</v>
      </c>
      <c r="D103" s="202" t="n">
        <v>8764.46</v>
      </c>
      <c r="E103" s="203" t="n">
        <v>784.9</v>
      </c>
      <c r="F103" s="203" t="n">
        <v>715.43</v>
      </c>
      <c r="G103" s="203" t="n">
        <v>959.64</v>
      </c>
      <c r="H103" s="203" t="n">
        <v>565.09</v>
      </c>
      <c r="I103" s="203" t="n">
        <v>279.57</v>
      </c>
      <c r="J103" s="173" t="n">
        <v>89</v>
      </c>
      <c r="K103" s="173" t="s">
        <v>316</v>
      </c>
      <c r="L103" s="201" t="s">
        <v>317</v>
      </c>
      <c r="M103" s="203" t="n">
        <v>837.35</v>
      </c>
      <c r="N103" s="203" t="n">
        <v>447.9</v>
      </c>
      <c r="O103" s="203" t="n">
        <v>736.79</v>
      </c>
      <c r="P103" s="203" t="n">
        <v>585.02</v>
      </c>
      <c r="Q103" s="203" t="n">
        <v>1374.43</v>
      </c>
      <c r="R103" s="203" t="n">
        <v>647.21</v>
      </c>
      <c r="S103" s="203" t="n">
        <v>831.13</v>
      </c>
    </row>
    <row r="104" customFormat="false" ht="21" hidden="false" customHeight="true" outlineLevel="0" collapsed="false">
      <c r="A104" s="173" t="n">
        <v>90</v>
      </c>
      <c r="B104" s="173" t="s">
        <v>318</v>
      </c>
      <c r="C104" s="201" t="s">
        <v>319</v>
      </c>
      <c r="D104" s="202" t="n">
        <v>8700.53</v>
      </c>
      <c r="E104" s="203" t="n">
        <v>0</v>
      </c>
      <c r="F104" s="203" t="n">
        <v>2.4</v>
      </c>
      <c r="G104" s="203" t="n">
        <v>0</v>
      </c>
      <c r="H104" s="203" t="n">
        <v>0</v>
      </c>
      <c r="I104" s="203" t="n">
        <v>0.12</v>
      </c>
      <c r="J104" s="173" t="n">
        <v>90</v>
      </c>
      <c r="K104" s="173" t="s">
        <v>318</v>
      </c>
      <c r="L104" s="201" t="s">
        <v>319</v>
      </c>
      <c r="M104" s="203" t="n">
        <v>998.3</v>
      </c>
      <c r="N104" s="203" t="n">
        <v>2660.66</v>
      </c>
      <c r="O104" s="203" t="n">
        <v>3765.89</v>
      </c>
      <c r="P104" s="203" t="n">
        <v>1012.46</v>
      </c>
      <c r="Q104" s="203" t="n">
        <v>213.87</v>
      </c>
      <c r="R104" s="203" t="n">
        <v>46.83</v>
      </c>
      <c r="S104" s="203" t="n">
        <v>0</v>
      </c>
    </row>
    <row r="105" customFormat="false" ht="51" hidden="false" customHeight="true" outlineLevel="0" collapsed="false">
      <c r="A105" s="173" t="n">
        <v>91</v>
      </c>
      <c r="B105" s="173" t="s">
        <v>320</v>
      </c>
      <c r="C105" s="201" t="s">
        <v>321</v>
      </c>
      <c r="D105" s="202" t="n">
        <v>8149.67</v>
      </c>
      <c r="E105" s="203" t="n">
        <v>620.32</v>
      </c>
      <c r="F105" s="203" t="n">
        <v>828.69</v>
      </c>
      <c r="G105" s="203" t="n">
        <v>831.82</v>
      </c>
      <c r="H105" s="203" t="n">
        <v>635.16</v>
      </c>
      <c r="I105" s="203" t="n">
        <v>629.65</v>
      </c>
      <c r="J105" s="173" t="n">
        <v>91</v>
      </c>
      <c r="K105" s="173" t="s">
        <v>320</v>
      </c>
      <c r="L105" s="201" t="s">
        <v>321</v>
      </c>
      <c r="M105" s="203" t="n">
        <v>694.79</v>
      </c>
      <c r="N105" s="203" t="n">
        <v>356.33</v>
      </c>
      <c r="O105" s="203" t="n">
        <v>664.68</v>
      </c>
      <c r="P105" s="203" t="n">
        <v>613.28</v>
      </c>
      <c r="Q105" s="203" t="n">
        <v>1152.76</v>
      </c>
      <c r="R105" s="203" t="n">
        <v>632.31</v>
      </c>
      <c r="S105" s="203" t="n">
        <v>489.89</v>
      </c>
    </row>
    <row r="106" customFormat="false" ht="12" hidden="false" customHeight="true" outlineLevel="0" collapsed="false">
      <c r="A106" s="173" t="n">
        <v>92</v>
      </c>
      <c r="B106" s="173" t="s">
        <v>322</v>
      </c>
      <c r="C106" s="201" t="s">
        <v>323</v>
      </c>
      <c r="D106" s="202" t="n">
        <v>7739</v>
      </c>
      <c r="E106" s="203" t="n">
        <v>992.11</v>
      </c>
      <c r="F106" s="203" t="n">
        <v>1011.25</v>
      </c>
      <c r="G106" s="203" t="n">
        <v>553.18</v>
      </c>
      <c r="H106" s="203" t="n">
        <v>262.17</v>
      </c>
      <c r="I106" s="203" t="n">
        <v>1153.35</v>
      </c>
      <c r="J106" s="173" t="n">
        <v>92</v>
      </c>
      <c r="K106" s="173" t="s">
        <v>322</v>
      </c>
      <c r="L106" s="201" t="s">
        <v>323</v>
      </c>
      <c r="M106" s="203" t="n">
        <v>1800.93</v>
      </c>
      <c r="N106" s="203" t="n">
        <v>754.86</v>
      </c>
      <c r="O106" s="203" t="n">
        <v>373.13</v>
      </c>
      <c r="P106" s="203" t="n">
        <v>91.37</v>
      </c>
      <c r="Q106" s="203" t="n">
        <v>42.93</v>
      </c>
      <c r="R106" s="203" t="n">
        <v>124</v>
      </c>
      <c r="S106" s="203" t="n">
        <v>579.73</v>
      </c>
    </row>
    <row r="107" customFormat="false" ht="12" hidden="false" customHeight="true" outlineLevel="0" collapsed="false">
      <c r="A107" s="173" t="n">
        <v>93</v>
      </c>
      <c r="B107" s="173" t="s">
        <v>324</v>
      </c>
      <c r="C107" s="201" t="s">
        <v>325</v>
      </c>
      <c r="D107" s="202" t="n">
        <v>7551.03</v>
      </c>
      <c r="E107" s="203" t="n">
        <v>0</v>
      </c>
      <c r="F107" s="203" t="n">
        <v>0</v>
      </c>
      <c r="G107" s="203" t="n">
        <v>0</v>
      </c>
      <c r="H107" s="203" t="n">
        <v>253.4</v>
      </c>
      <c r="I107" s="203" t="n">
        <v>2032.93</v>
      </c>
      <c r="J107" s="173" t="n">
        <v>93</v>
      </c>
      <c r="K107" s="173" t="s">
        <v>324</v>
      </c>
      <c r="L107" s="201" t="s">
        <v>325</v>
      </c>
      <c r="M107" s="203" t="n">
        <v>4414.02</v>
      </c>
      <c r="N107" s="203" t="n">
        <v>850.67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</row>
    <row r="108" customFormat="false" ht="21" hidden="false" customHeight="true" outlineLevel="0" collapsed="false">
      <c r="A108" s="173" t="n">
        <v>94</v>
      </c>
      <c r="B108" s="173" t="s">
        <v>326</v>
      </c>
      <c r="C108" s="201" t="s">
        <v>327</v>
      </c>
      <c r="D108" s="202" t="n">
        <v>7435.04</v>
      </c>
      <c r="E108" s="203" t="n">
        <v>1017.52</v>
      </c>
      <c r="F108" s="203" t="n">
        <v>534.19</v>
      </c>
      <c r="G108" s="203" t="n">
        <v>262.41</v>
      </c>
      <c r="H108" s="203" t="n">
        <v>211.03</v>
      </c>
      <c r="I108" s="203" t="n">
        <v>362.1</v>
      </c>
      <c r="J108" s="173" t="n">
        <v>94</v>
      </c>
      <c r="K108" s="173" t="s">
        <v>326</v>
      </c>
      <c r="L108" s="201" t="s">
        <v>327</v>
      </c>
      <c r="M108" s="203" t="n">
        <v>176.78</v>
      </c>
      <c r="N108" s="203" t="n">
        <v>350.25</v>
      </c>
      <c r="O108" s="203" t="n">
        <v>198.54</v>
      </c>
      <c r="P108" s="203" t="n">
        <v>298.12</v>
      </c>
      <c r="Q108" s="203" t="n">
        <v>235.41</v>
      </c>
      <c r="R108" s="203" t="n">
        <v>1447.22</v>
      </c>
      <c r="S108" s="203" t="n">
        <v>2341.49</v>
      </c>
    </row>
    <row r="109" customFormat="false" ht="12" hidden="false" customHeight="true" outlineLevel="0" collapsed="false">
      <c r="A109" s="173" t="n">
        <v>95</v>
      </c>
      <c r="B109" s="173" t="s">
        <v>328</v>
      </c>
      <c r="C109" s="201" t="s">
        <v>329</v>
      </c>
      <c r="D109" s="202" t="n">
        <v>7379.28</v>
      </c>
      <c r="E109" s="203" t="n">
        <v>500.83</v>
      </c>
      <c r="F109" s="203" t="n">
        <v>547.55</v>
      </c>
      <c r="G109" s="203" t="n">
        <v>608.37</v>
      </c>
      <c r="H109" s="203" t="n">
        <v>386.56</v>
      </c>
      <c r="I109" s="203" t="n">
        <v>900.21</v>
      </c>
      <c r="J109" s="173" t="n">
        <v>95</v>
      </c>
      <c r="K109" s="173" t="s">
        <v>328</v>
      </c>
      <c r="L109" s="201" t="s">
        <v>329</v>
      </c>
      <c r="M109" s="203" t="n">
        <v>815.64</v>
      </c>
      <c r="N109" s="203" t="n">
        <v>452.45</v>
      </c>
      <c r="O109" s="203" t="n">
        <v>504.87</v>
      </c>
      <c r="P109" s="203" t="n">
        <v>614.39</v>
      </c>
      <c r="Q109" s="203" t="n">
        <v>826.49</v>
      </c>
      <c r="R109" s="203" t="n">
        <v>622.49</v>
      </c>
      <c r="S109" s="203" t="n">
        <v>599.43</v>
      </c>
    </row>
    <row r="110" customFormat="false" ht="21" hidden="false" customHeight="true" outlineLevel="0" collapsed="false">
      <c r="A110" s="173" t="n">
        <v>96</v>
      </c>
      <c r="B110" s="173" t="s">
        <v>330</v>
      </c>
      <c r="C110" s="201" t="s">
        <v>331</v>
      </c>
      <c r="D110" s="202" t="n">
        <v>7355.25</v>
      </c>
      <c r="E110" s="203" t="n">
        <v>688.44</v>
      </c>
      <c r="F110" s="203" t="n">
        <v>286.2</v>
      </c>
      <c r="G110" s="203" t="n">
        <v>518.49</v>
      </c>
      <c r="H110" s="203" t="n">
        <v>749.7</v>
      </c>
      <c r="I110" s="203" t="n">
        <v>753.44</v>
      </c>
      <c r="J110" s="173" t="n">
        <v>96</v>
      </c>
      <c r="K110" s="173" t="s">
        <v>330</v>
      </c>
      <c r="L110" s="201" t="s">
        <v>331</v>
      </c>
      <c r="M110" s="203" t="n">
        <v>699.23</v>
      </c>
      <c r="N110" s="203" t="n">
        <v>614.2</v>
      </c>
      <c r="O110" s="203" t="n">
        <v>785.31</v>
      </c>
      <c r="P110" s="203" t="n">
        <v>427.76</v>
      </c>
      <c r="Q110" s="203" t="n">
        <v>743.72</v>
      </c>
      <c r="R110" s="203" t="n">
        <v>726.83</v>
      </c>
      <c r="S110" s="203" t="n">
        <v>361.92</v>
      </c>
    </row>
    <row r="111" customFormat="false" ht="12" hidden="false" customHeight="true" outlineLevel="0" collapsed="false">
      <c r="A111" s="173" t="n">
        <v>97</v>
      </c>
      <c r="B111" s="173" t="s">
        <v>332</v>
      </c>
      <c r="C111" s="201" t="s">
        <v>333</v>
      </c>
      <c r="D111" s="202" t="n">
        <v>7240.27</v>
      </c>
      <c r="E111" s="203" t="n">
        <v>0</v>
      </c>
      <c r="F111" s="203" t="n">
        <v>0</v>
      </c>
      <c r="G111" s="203" t="n">
        <v>0.14</v>
      </c>
      <c r="H111" s="203" t="n">
        <v>31.37</v>
      </c>
      <c r="I111" s="203" t="n">
        <v>41.43</v>
      </c>
      <c r="J111" s="173" t="n">
        <v>97</v>
      </c>
      <c r="K111" s="173" t="s">
        <v>332</v>
      </c>
      <c r="L111" s="201" t="s">
        <v>333</v>
      </c>
      <c r="M111" s="203" t="n">
        <v>284.61</v>
      </c>
      <c r="N111" s="203" t="n">
        <v>1102.75</v>
      </c>
      <c r="O111" s="203" t="n">
        <v>1896.72</v>
      </c>
      <c r="P111" s="203" t="n">
        <v>1654.31</v>
      </c>
      <c r="Q111" s="203" t="n">
        <v>1609.94</v>
      </c>
      <c r="R111" s="203" t="n">
        <v>536.92</v>
      </c>
      <c r="S111" s="203" t="n">
        <v>82.11</v>
      </c>
    </row>
    <row r="112" customFormat="false" ht="25.5" hidden="false" customHeight="true" outlineLevel="0" collapsed="false">
      <c r="A112" s="173" t="n">
        <v>98</v>
      </c>
      <c r="B112" s="173" t="s">
        <v>334</v>
      </c>
      <c r="C112" s="201" t="s">
        <v>335</v>
      </c>
      <c r="D112" s="202" t="n">
        <v>6991.11</v>
      </c>
      <c r="E112" s="203" t="n">
        <v>405.72</v>
      </c>
      <c r="F112" s="203" t="n">
        <v>258.01</v>
      </c>
      <c r="G112" s="203" t="n">
        <v>285.1</v>
      </c>
      <c r="H112" s="203" t="n">
        <v>543.02</v>
      </c>
      <c r="I112" s="203" t="n">
        <v>585.67</v>
      </c>
      <c r="J112" s="173" t="n">
        <v>98</v>
      </c>
      <c r="K112" s="173" t="s">
        <v>334</v>
      </c>
      <c r="L112" s="201" t="s">
        <v>335</v>
      </c>
      <c r="M112" s="203" t="n">
        <v>580</v>
      </c>
      <c r="N112" s="203" t="n">
        <v>654.87</v>
      </c>
      <c r="O112" s="203" t="n">
        <v>865.73</v>
      </c>
      <c r="P112" s="203" t="n">
        <v>1039.39</v>
      </c>
      <c r="Q112" s="203" t="n">
        <v>1073.46</v>
      </c>
      <c r="R112" s="203" t="n">
        <v>479</v>
      </c>
      <c r="S112" s="203" t="n">
        <v>221.13</v>
      </c>
    </row>
    <row r="113" customFormat="false" ht="21" hidden="false" customHeight="true" outlineLevel="0" collapsed="false">
      <c r="A113" s="173" t="n">
        <v>99</v>
      </c>
      <c r="B113" s="173" t="s">
        <v>336</v>
      </c>
      <c r="C113" s="201" t="s">
        <v>337</v>
      </c>
      <c r="D113" s="202" t="n">
        <v>6848.08</v>
      </c>
      <c r="E113" s="203" t="n">
        <v>683.54</v>
      </c>
      <c r="F113" s="203" t="n">
        <v>941.07</v>
      </c>
      <c r="G113" s="203" t="n">
        <v>818.02</v>
      </c>
      <c r="H113" s="203" t="n">
        <v>831.93</v>
      </c>
      <c r="I113" s="203" t="n">
        <v>235.89</v>
      </c>
      <c r="J113" s="173" t="n">
        <v>99</v>
      </c>
      <c r="K113" s="173" t="s">
        <v>336</v>
      </c>
      <c r="L113" s="201" t="s">
        <v>337</v>
      </c>
      <c r="M113" s="203" t="n">
        <v>655.78</v>
      </c>
      <c r="N113" s="203" t="n">
        <v>316.47</v>
      </c>
      <c r="O113" s="203" t="n">
        <v>331.13</v>
      </c>
      <c r="P113" s="203" t="n">
        <v>162.19</v>
      </c>
      <c r="Q113" s="203" t="n">
        <v>1183.85</v>
      </c>
      <c r="R113" s="203" t="n">
        <v>463.65</v>
      </c>
      <c r="S113" s="203" t="n">
        <v>224.56</v>
      </c>
    </row>
    <row r="114" customFormat="false" ht="38.25" hidden="false" customHeight="true" outlineLevel="0" collapsed="false">
      <c r="A114" s="173" t="n">
        <v>100</v>
      </c>
      <c r="B114" s="205" t="s">
        <v>338</v>
      </c>
      <c r="C114" s="206" t="s">
        <v>339</v>
      </c>
      <c r="D114" s="202" t="n">
        <v>6629.68</v>
      </c>
      <c r="E114" s="203" t="n">
        <v>427.31</v>
      </c>
      <c r="F114" s="203" t="n">
        <v>254.46</v>
      </c>
      <c r="G114" s="203" t="n">
        <v>287.11</v>
      </c>
      <c r="H114" s="203" t="n">
        <v>747.64</v>
      </c>
      <c r="I114" s="203" t="n">
        <v>712.27</v>
      </c>
      <c r="J114" s="173" t="n">
        <v>100</v>
      </c>
      <c r="K114" s="173" t="s">
        <v>338</v>
      </c>
      <c r="L114" s="206" t="s">
        <v>339</v>
      </c>
      <c r="M114" s="203" t="n">
        <v>544.07</v>
      </c>
      <c r="N114" s="203" t="n">
        <v>340.47</v>
      </c>
      <c r="O114" s="203" t="n">
        <v>596.09</v>
      </c>
      <c r="P114" s="203" t="n">
        <v>909.34</v>
      </c>
      <c r="Q114" s="203" t="n">
        <v>511.13</v>
      </c>
      <c r="R114" s="203" t="n">
        <v>529.44</v>
      </c>
      <c r="S114" s="203" t="n">
        <v>770.36</v>
      </c>
    </row>
    <row r="115" customFormat="false" ht="15.6" hidden="false" customHeight="true" outlineLevel="0" collapsed="false">
      <c r="A115" s="219"/>
      <c r="B115" s="220"/>
      <c r="C115" s="221" t="s">
        <v>77</v>
      </c>
      <c r="D115" s="222" t="n">
        <v>409624.76</v>
      </c>
      <c r="E115" s="223" t="n">
        <v>29585.76</v>
      </c>
      <c r="F115" s="223" t="n">
        <v>32431.93</v>
      </c>
      <c r="G115" s="223" t="n">
        <v>37399.27</v>
      </c>
      <c r="H115" s="223" t="n">
        <v>31869.55</v>
      </c>
      <c r="I115" s="223" t="n">
        <v>31904.77</v>
      </c>
      <c r="J115" s="219"/>
      <c r="K115" s="219"/>
      <c r="L115" s="221" t="s">
        <v>77</v>
      </c>
      <c r="M115" s="223" t="n">
        <v>33773.13</v>
      </c>
      <c r="N115" s="223" t="n">
        <v>29348.08</v>
      </c>
      <c r="O115" s="223" t="n">
        <v>36455.72</v>
      </c>
      <c r="P115" s="223" t="n">
        <v>38662.27</v>
      </c>
      <c r="Q115" s="223" t="n">
        <v>40958.18</v>
      </c>
      <c r="R115" s="223" t="n">
        <v>32699.73</v>
      </c>
      <c r="S115" s="223" t="n">
        <v>34537.05</v>
      </c>
    </row>
    <row r="116" customFormat="false" ht="9" hidden="false" customHeight="true" outlineLevel="0" collapsed="false">
      <c r="I116" s="218" t="s">
        <v>106</v>
      </c>
      <c r="J116" s="224" t="s">
        <v>37</v>
      </c>
    </row>
    <row r="117" customFormat="false" ht="9" hidden="false" customHeight="true" outlineLevel="0" collapsed="false">
      <c r="A117" s="105"/>
      <c r="J117" s="224" t="s">
        <v>394</v>
      </c>
    </row>
    <row r="118" customFormat="false" ht="9" hidden="false" customHeight="true" outlineLevel="0" collapsed="false">
      <c r="J118" s="42" t="s">
        <v>38</v>
      </c>
    </row>
    <row r="119" customFormat="false" ht="9" hidden="false" customHeight="true" outlineLevel="0" collapsed="false">
      <c r="J119" s="225" t="s">
        <v>39</v>
      </c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4">
    <mergeCell ref="A4:A5"/>
    <mergeCell ref="B4:B5"/>
    <mergeCell ref="J4:J5"/>
    <mergeCell ref="K4:K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E59"/>
    </sheetView>
  </sheetViews>
  <sheetFormatPr defaultColWidth="30.28125" defaultRowHeight="14.1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8.41"/>
    <col collapsed="false" customWidth="true" hidden="false" outlineLevel="0" max="3" min="3" style="4" width="9.14"/>
    <col collapsed="false" customWidth="true" hidden="false" outlineLevel="0" max="4" min="4" style="4" width="7.7"/>
    <col collapsed="false" customWidth="true" hidden="false" outlineLevel="0" max="5" min="5" style="4" width="8.7"/>
    <col collapsed="false" customWidth="true" hidden="false" outlineLevel="0" max="6" min="6" style="4" width="2.84"/>
    <col collapsed="false" customWidth="true" hidden="false" outlineLevel="0" max="8" min="7" style="4" width="4.28"/>
    <col collapsed="false" customWidth="true" hidden="false" outlineLevel="0" max="9" min="9" style="4" width="18.28"/>
    <col collapsed="false" customWidth="true" hidden="false" outlineLevel="0" max="10" min="10" style="4" width="4.28"/>
    <col collapsed="false" customWidth="false" hidden="false" outlineLevel="0" max="257" min="11" style="4" width="30.28"/>
  </cols>
  <sheetData>
    <row r="1" customFormat="false" ht="14.1" hidden="false" customHeight="true" outlineLevel="0" collapsed="false">
      <c r="A1" s="190" t="s">
        <v>444</v>
      </c>
      <c r="G1" s="227"/>
      <c r="H1" s="227"/>
      <c r="I1" s="227"/>
      <c r="J1" s="227"/>
      <c r="K1" s="227"/>
    </row>
    <row r="2" customFormat="false" ht="5.1" hidden="false" customHeight="true" outlineLevel="0" collapsed="false">
      <c r="A2" s="138"/>
      <c r="B2" s="139"/>
      <c r="C2" s="139"/>
    </row>
    <row r="3" customFormat="false" ht="30" hidden="false" customHeight="true" outlineLevel="0" collapsed="false">
      <c r="A3" s="78" t="s">
        <v>79</v>
      </c>
      <c r="B3" s="79" t="s">
        <v>445</v>
      </c>
      <c r="C3" s="79" t="s">
        <v>446</v>
      </c>
      <c r="D3" s="79" t="s">
        <v>447</v>
      </c>
      <c r="E3" s="80" t="s">
        <v>139</v>
      </c>
    </row>
    <row r="4" s="141" customFormat="true" ht="12.95" hidden="false" customHeight="true" outlineLevel="0" collapsed="false">
      <c r="A4" s="142" t="s">
        <v>30</v>
      </c>
      <c r="B4" s="228"/>
      <c r="C4" s="228" t="n">
        <f aca="false">+SUM(C6:C56)</f>
        <v>7033424.65541</v>
      </c>
      <c r="D4" s="229" t="n">
        <v>100</v>
      </c>
      <c r="E4" s="230"/>
      <c r="F4" s="140"/>
      <c r="G4" s="140"/>
      <c r="H4" s="140"/>
      <c r="I4" s="140"/>
      <c r="J4" s="140"/>
    </row>
    <row r="5" s="141" customFormat="true" ht="5.1" hidden="false" customHeight="true" outlineLevel="0" collapsed="false">
      <c r="A5" s="145"/>
      <c r="B5" s="231"/>
      <c r="C5" s="231"/>
      <c r="D5" s="232"/>
      <c r="E5" s="233"/>
      <c r="F5" s="140"/>
      <c r="G5" s="140"/>
      <c r="H5" s="140"/>
      <c r="I5" s="140"/>
      <c r="J5" s="140"/>
    </row>
    <row r="6" customFormat="false" ht="11.1" hidden="false" customHeight="true" outlineLevel="0" collapsed="false">
      <c r="A6" s="4" t="s">
        <v>48</v>
      </c>
      <c r="B6" s="234" t="n">
        <v>984481.882837</v>
      </c>
      <c r="C6" s="234" t="n">
        <v>2086968.14412</v>
      </c>
      <c r="D6" s="235" t="n">
        <v>29.6721475862365</v>
      </c>
      <c r="E6" s="235" t="n">
        <v>29.6721475862365</v>
      </c>
    </row>
    <row r="7" customFormat="false" ht="11.1" hidden="false" customHeight="true" outlineLevel="0" collapsed="false">
      <c r="A7" s="4" t="s">
        <v>47</v>
      </c>
      <c r="B7" s="234" t="n">
        <v>578289.568852</v>
      </c>
      <c r="C7" s="234" t="n">
        <v>1062081.21751</v>
      </c>
      <c r="D7" s="235" t="n">
        <v>15.1004847502427</v>
      </c>
      <c r="E7" s="235" t="n">
        <v>44.7726323364792</v>
      </c>
    </row>
    <row r="8" customFormat="false" ht="11.1" hidden="false" customHeight="true" outlineLevel="0" collapsed="false">
      <c r="A8" s="4" t="s">
        <v>49</v>
      </c>
      <c r="B8" s="234" t="n">
        <v>211334.952991</v>
      </c>
      <c r="C8" s="234" t="n">
        <v>424130.8315</v>
      </c>
      <c r="D8" s="235" t="n">
        <v>6.03021788502085</v>
      </c>
      <c r="E8" s="235" t="n">
        <v>50.8028502215001</v>
      </c>
    </row>
    <row r="9" customFormat="false" ht="11.1" hidden="false" customHeight="true" outlineLevel="0" collapsed="false">
      <c r="A9" s="4" t="s">
        <v>50</v>
      </c>
      <c r="B9" s="234" t="n">
        <v>174180.860607</v>
      </c>
      <c r="C9" s="234" t="n">
        <v>376632.11795</v>
      </c>
      <c r="D9" s="235" t="n">
        <v>5.35488949412859</v>
      </c>
      <c r="E9" s="235" t="n">
        <v>56.1577397156287</v>
      </c>
    </row>
    <row r="10" customFormat="false" ht="11.1" hidden="false" customHeight="true" outlineLevel="0" collapsed="false">
      <c r="A10" s="4" t="s">
        <v>52</v>
      </c>
      <c r="B10" s="234" t="n">
        <v>358780.084992</v>
      </c>
      <c r="C10" s="234" t="n">
        <v>307334.14658</v>
      </c>
      <c r="D10" s="235" t="n">
        <v>4.36962307321517</v>
      </c>
      <c r="E10" s="235" t="n">
        <v>60.5273627888439</v>
      </c>
    </row>
    <row r="11" customFormat="false" ht="11.1" hidden="false" customHeight="true" outlineLevel="0" collapsed="false">
      <c r="A11" s="4" t="s">
        <v>53</v>
      </c>
      <c r="B11" s="234" t="n">
        <v>170308.446912</v>
      </c>
      <c r="C11" s="234" t="n">
        <v>298097.24125</v>
      </c>
      <c r="D11" s="235" t="n">
        <v>4.23829437087534</v>
      </c>
      <c r="E11" s="235" t="n">
        <v>64.7656571597192</v>
      </c>
    </row>
    <row r="12" customFormat="false" ht="11.1" hidden="false" customHeight="true" outlineLevel="0" collapsed="false">
      <c r="A12" s="4" t="s">
        <v>87</v>
      </c>
      <c r="B12" s="234" t="n">
        <v>121832.589667</v>
      </c>
      <c r="C12" s="234" t="n">
        <v>293008.81977</v>
      </c>
      <c r="D12" s="235" t="n">
        <v>4.16594808539852</v>
      </c>
      <c r="E12" s="235" t="n">
        <v>68.9316052451177</v>
      </c>
    </row>
    <row r="13" customFormat="false" ht="11.1" hidden="false" customHeight="true" outlineLevel="0" collapsed="false">
      <c r="A13" s="4" t="s">
        <v>110</v>
      </c>
      <c r="B13" s="234" t="n">
        <v>214933.042414</v>
      </c>
      <c r="C13" s="234" t="n">
        <v>198807.42533</v>
      </c>
      <c r="D13" s="235" t="n">
        <v>2.82660915656615</v>
      </c>
      <c r="E13" s="235" t="n">
        <v>71.7582144016838</v>
      </c>
    </row>
    <row r="14" customFormat="false" ht="11.1" hidden="false" customHeight="true" outlineLevel="0" collapsed="false">
      <c r="A14" s="4" t="s">
        <v>83</v>
      </c>
      <c r="B14" s="234" t="n">
        <v>242216.397242</v>
      </c>
      <c r="C14" s="234" t="n">
        <v>189327.17566</v>
      </c>
      <c r="D14" s="235" t="n">
        <v>2.69182062701664</v>
      </c>
      <c r="E14" s="235" t="n">
        <v>74.4500350287005</v>
      </c>
    </row>
    <row r="15" customFormat="false" ht="11.1" hidden="false" customHeight="true" outlineLevel="0" collapsed="false">
      <c r="A15" s="4" t="s">
        <v>54</v>
      </c>
      <c r="B15" s="234" t="n">
        <v>47681.742794</v>
      </c>
      <c r="C15" s="234" t="n">
        <v>155927.25111</v>
      </c>
      <c r="D15" s="235" t="n">
        <v>2.2169463490316</v>
      </c>
      <c r="E15" s="235" t="n">
        <v>76.6669813777321</v>
      </c>
    </row>
    <row r="16" customFormat="false" ht="11.1" hidden="false" customHeight="true" outlineLevel="0" collapsed="false">
      <c r="A16" s="4" t="s">
        <v>111</v>
      </c>
      <c r="B16" s="234" t="n">
        <v>70412.771752</v>
      </c>
      <c r="C16" s="234" t="n">
        <v>150439.9699</v>
      </c>
      <c r="D16" s="235" t="n">
        <v>2.1389291457652</v>
      </c>
      <c r="E16" s="235" t="n">
        <v>78.8059105234973</v>
      </c>
    </row>
    <row r="17" customFormat="false" ht="11.1" hidden="false" customHeight="true" outlineLevel="0" collapsed="false">
      <c r="A17" s="4" t="s">
        <v>55</v>
      </c>
      <c r="B17" s="234" t="n">
        <v>64349.202535</v>
      </c>
      <c r="C17" s="234" t="n">
        <v>144727.15036</v>
      </c>
      <c r="D17" s="235" t="n">
        <v>2.05770527802097</v>
      </c>
      <c r="E17" s="235" t="n">
        <v>80.8636158015183</v>
      </c>
    </row>
    <row r="18" customFormat="false" ht="11.1" hidden="false" customHeight="true" outlineLevel="0" collapsed="false">
      <c r="A18" s="4" t="s">
        <v>56</v>
      </c>
      <c r="B18" s="234" t="n">
        <v>46549.011162</v>
      </c>
      <c r="C18" s="234" t="n">
        <v>114247.37745</v>
      </c>
      <c r="D18" s="235" t="n">
        <v>1.62434920465271</v>
      </c>
      <c r="E18" s="235" t="n">
        <v>82.487965006171</v>
      </c>
    </row>
    <row r="19" customFormat="false" ht="11.1" hidden="false" customHeight="true" outlineLevel="0" collapsed="false">
      <c r="A19" s="4" t="s">
        <v>113</v>
      </c>
      <c r="B19" s="234" t="n">
        <v>53410.364951</v>
      </c>
      <c r="C19" s="234" t="n">
        <v>110428.53456</v>
      </c>
      <c r="D19" s="235" t="n">
        <v>1.57005356522957</v>
      </c>
      <c r="E19" s="235" t="n">
        <v>84.0580185714006</v>
      </c>
    </row>
    <row r="20" customFormat="false" ht="11.1" hidden="false" customHeight="true" outlineLevel="0" collapsed="false">
      <c r="A20" s="4" t="s">
        <v>57</v>
      </c>
      <c r="B20" s="234" t="n">
        <v>34592.315051</v>
      </c>
      <c r="C20" s="234" t="n">
        <v>108742.61559</v>
      </c>
      <c r="D20" s="235" t="n">
        <v>1.54608346456597</v>
      </c>
      <c r="E20" s="235" t="n">
        <v>85.6041020359665</v>
      </c>
    </row>
    <row r="21" customFormat="false" ht="11.1" hidden="false" customHeight="true" outlineLevel="0" collapsed="false">
      <c r="A21" s="4" t="s">
        <v>58</v>
      </c>
      <c r="B21" s="234" t="n">
        <v>39380.667444</v>
      </c>
      <c r="C21" s="234" t="n">
        <v>105854.19014</v>
      </c>
      <c r="D21" s="235" t="n">
        <v>1.50501633736246</v>
      </c>
      <c r="E21" s="235" t="n">
        <v>87.109118373329</v>
      </c>
    </row>
    <row r="22" customFormat="false" ht="11.1" hidden="false" customHeight="true" outlineLevel="0" collapsed="false">
      <c r="A22" s="4" t="s">
        <v>59</v>
      </c>
      <c r="B22" s="234" t="n">
        <v>30595.750845</v>
      </c>
      <c r="C22" s="234" t="n">
        <v>85771.88316</v>
      </c>
      <c r="D22" s="235" t="n">
        <v>1.21948961369801</v>
      </c>
      <c r="E22" s="235" t="n">
        <v>88.328607987027</v>
      </c>
    </row>
    <row r="23" customFormat="false" ht="11.1" hidden="false" customHeight="true" outlineLevel="0" collapsed="false">
      <c r="A23" s="4" t="s">
        <v>84</v>
      </c>
      <c r="B23" s="234" t="n">
        <v>31606.743993</v>
      </c>
      <c r="C23" s="234" t="n">
        <v>57769.39445</v>
      </c>
      <c r="D23" s="235" t="n">
        <v>0.821355133243159</v>
      </c>
      <c r="E23" s="235" t="n">
        <v>89.1499631202702</v>
      </c>
    </row>
    <row r="24" customFormat="false" ht="11.1" hidden="false" customHeight="true" outlineLevel="0" collapsed="false">
      <c r="A24" s="4" t="s">
        <v>123</v>
      </c>
      <c r="B24" s="234" t="n">
        <v>29884.006576</v>
      </c>
      <c r="C24" s="234" t="n">
        <v>55604.67353</v>
      </c>
      <c r="D24" s="235" t="n">
        <v>0.79057751030616</v>
      </c>
      <c r="E24" s="235" t="n">
        <v>89.9405406305763</v>
      </c>
    </row>
    <row r="25" customFormat="false" ht="11.1" hidden="false" customHeight="true" outlineLevel="0" collapsed="false">
      <c r="A25" s="4" t="s">
        <v>65</v>
      </c>
      <c r="B25" s="234" t="n">
        <v>29451.276414</v>
      </c>
      <c r="C25" s="234" t="n">
        <v>51929.40888</v>
      </c>
      <c r="D25" s="235" t="n">
        <v>0.738323241154744</v>
      </c>
      <c r="E25" s="235" t="n">
        <v>90.6788638717311</v>
      </c>
    </row>
    <row r="26" customFormat="false" ht="11.1" hidden="false" customHeight="true" outlineLevel="0" collapsed="false">
      <c r="A26" s="4" t="s">
        <v>448</v>
      </c>
      <c r="B26" s="234" t="n">
        <v>45798.431384</v>
      </c>
      <c r="C26" s="234" t="n">
        <v>48810.78968</v>
      </c>
      <c r="D26" s="235" t="n">
        <v>0.693983259527143</v>
      </c>
      <c r="E26" s="235" t="n">
        <v>91.3728471312582</v>
      </c>
    </row>
    <row r="27" customFormat="false" ht="11.1" hidden="false" customHeight="true" outlineLevel="0" collapsed="false">
      <c r="A27" s="4" t="s">
        <v>61</v>
      </c>
      <c r="B27" s="234" t="n">
        <v>17988.827459</v>
      </c>
      <c r="C27" s="234" t="n">
        <v>48654.13093</v>
      </c>
      <c r="D27" s="235" t="n">
        <v>0.691755912854999</v>
      </c>
      <c r="E27" s="235" t="n">
        <v>92.0646030441132</v>
      </c>
    </row>
    <row r="28" customFormat="false" ht="11.1" hidden="false" customHeight="true" outlineLevel="0" collapsed="false">
      <c r="A28" s="4" t="s">
        <v>62</v>
      </c>
      <c r="B28" s="234" t="n">
        <v>34153.554145</v>
      </c>
      <c r="C28" s="234" t="n">
        <v>46550.24642</v>
      </c>
      <c r="D28" s="235" t="n">
        <v>0.661843251341213</v>
      </c>
      <c r="E28" s="235" t="n">
        <v>92.7264462954544</v>
      </c>
    </row>
    <row r="29" customFormat="false" ht="11.1" hidden="false" customHeight="true" outlineLevel="0" collapsed="false">
      <c r="A29" s="4" t="s">
        <v>63</v>
      </c>
      <c r="B29" s="234" t="n">
        <v>26658.170488</v>
      </c>
      <c r="C29" s="234" t="n">
        <v>36003.31627</v>
      </c>
      <c r="D29" s="235" t="n">
        <v>0.511888845532835</v>
      </c>
      <c r="E29" s="235" t="n">
        <v>93.2383351409873</v>
      </c>
    </row>
    <row r="30" customFormat="false" ht="11.1" hidden="false" customHeight="true" outlineLevel="0" collapsed="false">
      <c r="A30" s="4" t="s">
        <v>64</v>
      </c>
      <c r="B30" s="234" t="n">
        <v>10269.605869</v>
      </c>
      <c r="C30" s="234" t="n">
        <v>30679.99678</v>
      </c>
      <c r="D30" s="235" t="n">
        <v>0.436202821287087</v>
      </c>
      <c r="E30" s="235" t="n">
        <v>93.6745379622743</v>
      </c>
    </row>
    <row r="31" customFormat="false" ht="11.1" hidden="false" customHeight="true" outlineLevel="0" collapsed="false">
      <c r="A31" s="4" t="s">
        <v>124</v>
      </c>
      <c r="B31" s="234" t="n">
        <v>7006.120502</v>
      </c>
      <c r="C31" s="234" t="n">
        <v>23580.18202</v>
      </c>
      <c r="D31" s="235" t="n">
        <v>0.335258898406802</v>
      </c>
      <c r="E31" s="235" t="n">
        <v>94.0097968606812</v>
      </c>
    </row>
    <row r="32" customFormat="false" ht="11.1" hidden="false" customHeight="true" outlineLevel="0" collapsed="false">
      <c r="A32" s="4" t="s">
        <v>66</v>
      </c>
      <c r="B32" s="234" t="n">
        <v>16536.77895</v>
      </c>
      <c r="C32" s="234" t="n">
        <v>23367.39836</v>
      </c>
      <c r="D32" s="235" t="n">
        <v>0.33223357759333</v>
      </c>
      <c r="E32" s="235" t="n">
        <v>94.3420304382745</v>
      </c>
    </row>
    <row r="33" customFormat="false" ht="11.1" hidden="false" customHeight="true" outlineLevel="0" collapsed="false">
      <c r="A33" s="4" t="s">
        <v>68</v>
      </c>
      <c r="B33" s="234" t="n">
        <v>21379.881916</v>
      </c>
      <c r="C33" s="234" t="n">
        <v>22486.94886</v>
      </c>
      <c r="D33" s="235" t="n">
        <v>0.319715500793819</v>
      </c>
      <c r="E33" s="235" t="n">
        <v>94.6617459390683</v>
      </c>
    </row>
    <row r="34" customFormat="false" ht="11.1" hidden="false" customHeight="true" outlineLevel="0" collapsed="false">
      <c r="A34" s="4" t="s">
        <v>114</v>
      </c>
      <c r="B34" s="234" t="n">
        <v>9540.13626</v>
      </c>
      <c r="C34" s="234" t="n">
        <v>22050.32433</v>
      </c>
      <c r="D34" s="235" t="n">
        <v>0.313507649691523</v>
      </c>
      <c r="E34" s="235" t="n">
        <v>94.9752535887598</v>
      </c>
    </row>
    <row r="35" customFormat="false" ht="11.1" hidden="false" customHeight="true" outlineLevel="0" collapsed="false">
      <c r="A35" s="4" t="s">
        <v>73</v>
      </c>
      <c r="B35" s="234" t="n">
        <v>9944.72075</v>
      </c>
      <c r="C35" s="234" t="n">
        <v>21935.45473</v>
      </c>
      <c r="D35" s="235" t="n">
        <v>0.311874453835623</v>
      </c>
      <c r="E35" s="235" t="n">
        <v>95.2871280425954</v>
      </c>
    </row>
    <row r="36" customFormat="false" ht="11.1" hidden="false" customHeight="true" outlineLevel="0" collapsed="false">
      <c r="A36" s="4" t="s">
        <v>67</v>
      </c>
      <c r="B36" s="234" t="n">
        <v>22274.435488</v>
      </c>
      <c r="C36" s="234" t="n">
        <v>21707.20973</v>
      </c>
      <c r="D36" s="235" t="n">
        <v>0.308629306397747</v>
      </c>
      <c r="E36" s="235" t="n">
        <v>95.5957573489932</v>
      </c>
    </row>
    <row r="37" customFormat="false" ht="11.1" hidden="false" customHeight="true" outlineLevel="0" collapsed="false">
      <c r="A37" s="4" t="s">
        <v>69</v>
      </c>
      <c r="B37" s="234" t="n">
        <v>9921.750655</v>
      </c>
      <c r="C37" s="234" t="n">
        <v>19433.22378</v>
      </c>
      <c r="D37" s="235" t="n">
        <v>0.27629817239959</v>
      </c>
      <c r="E37" s="235" t="n">
        <v>95.8720555213928</v>
      </c>
    </row>
    <row r="38" customFormat="false" ht="11.1" hidden="false" customHeight="true" outlineLevel="0" collapsed="false">
      <c r="A38" s="4" t="s">
        <v>115</v>
      </c>
      <c r="B38" s="234" t="n">
        <v>8289.04244</v>
      </c>
      <c r="C38" s="234" t="n">
        <v>18759.76068</v>
      </c>
      <c r="D38" s="235" t="n">
        <v>0.266722991986134</v>
      </c>
      <c r="E38" s="235" t="n">
        <v>96.1387785133789</v>
      </c>
    </row>
    <row r="39" customFormat="false" ht="11.1" hidden="false" customHeight="true" outlineLevel="0" collapsed="false">
      <c r="A39" s="4" t="s">
        <v>74</v>
      </c>
      <c r="B39" s="234" t="n">
        <v>9297.423657</v>
      </c>
      <c r="C39" s="234" t="n">
        <v>18371.31059</v>
      </c>
      <c r="D39" s="235" t="n">
        <v>0.261200076635058</v>
      </c>
      <c r="E39" s="235" t="n">
        <v>96.399978590014</v>
      </c>
    </row>
    <row r="40" customFormat="false" ht="11.1" hidden="false" customHeight="true" outlineLevel="0" collapsed="false">
      <c r="A40" s="4" t="s">
        <v>125</v>
      </c>
      <c r="B40" s="234" t="n">
        <v>7640.792592</v>
      </c>
      <c r="C40" s="234" t="n">
        <v>17401.12831</v>
      </c>
      <c r="D40" s="235" t="n">
        <v>0.247406194884242</v>
      </c>
      <c r="E40" s="235" t="n">
        <v>96.6473847848982</v>
      </c>
    </row>
    <row r="41" customFormat="false" ht="11.1" hidden="false" customHeight="true" outlineLevel="0" collapsed="false">
      <c r="A41" s="4" t="s">
        <v>449</v>
      </c>
      <c r="B41" s="234" t="n">
        <v>6357.21241</v>
      </c>
      <c r="C41" s="234" t="n">
        <v>13403.49118</v>
      </c>
      <c r="D41" s="235" t="n">
        <v>0.190568490268681</v>
      </c>
      <c r="E41" s="235" t="n">
        <v>96.8379532751669</v>
      </c>
    </row>
    <row r="42" customFormat="false" ht="11.1" hidden="false" customHeight="true" outlineLevel="0" collapsed="false">
      <c r="A42" s="4" t="s">
        <v>71</v>
      </c>
      <c r="B42" s="234" t="n">
        <v>3816.119166</v>
      </c>
      <c r="C42" s="234" t="n">
        <v>12308.27355</v>
      </c>
      <c r="D42" s="235" t="n">
        <v>0.174996877808774</v>
      </c>
      <c r="E42" s="235" t="n">
        <v>97.0129501529757</v>
      </c>
    </row>
    <row r="43" customFormat="false" ht="11.1" hidden="false" customHeight="true" outlineLevel="0" collapsed="false">
      <c r="A43" s="4" t="s">
        <v>450</v>
      </c>
      <c r="B43" s="234" t="n">
        <v>6492.54768</v>
      </c>
      <c r="C43" s="234" t="n">
        <v>11079.72915</v>
      </c>
      <c r="D43" s="235" t="n">
        <v>0.157529648682277</v>
      </c>
      <c r="E43" s="235" t="n">
        <v>97.170479801658</v>
      </c>
    </row>
    <row r="44" customFormat="false" ht="11.1" hidden="false" customHeight="true" outlineLevel="0" collapsed="false">
      <c r="A44" s="4" t="s">
        <v>117</v>
      </c>
      <c r="B44" s="234" t="n">
        <v>4598.659658</v>
      </c>
      <c r="C44" s="234" t="n">
        <v>10379.8867</v>
      </c>
      <c r="D44" s="235" t="n">
        <v>0.147579411290287</v>
      </c>
      <c r="E44" s="235" t="n">
        <v>97.3180592129482</v>
      </c>
    </row>
    <row r="45" customFormat="false" ht="11.1" hidden="false" customHeight="true" outlineLevel="0" collapsed="false">
      <c r="A45" s="4" t="s">
        <v>88</v>
      </c>
      <c r="B45" s="234" t="n">
        <v>4825.754781</v>
      </c>
      <c r="C45" s="234" t="n">
        <v>9868.46614</v>
      </c>
      <c r="D45" s="235" t="n">
        <v>0.140308123332342</v>
      </c>
      <c r="E45" s="235" t="n">
        <v>97.4583673362806</v>
      </c>
    </row>
    <row r="46" customFormat="false" ht="11.1" hidden="false" customHeight="true" outlineLevel="0" collapsed="false">
      <c r="A46" s="4" t="s">
        <v>451</v>
      </c>
      <c r="B46" s="234" t="n">
        <v>5464.922534</v>
      </c>
      <c r="C46" s="234" t="n">
        <v>9855.23182</v>
      </c>
      <c r="D46" s="235" t="n">
        <v>0.140119960088284</v>
      </c>
      <c r="E46" s="235" t="n">
        <v>97.5984872963689</v>
      </c>
    </row>
    <row r="47" customFormat="false" ht="11.1" hidden="false" customHeight="true" outlineLevel="0" collapsed="false">
      <c r="A47" s="4" t="s">
        <v>72</v>
      </c>
      <c r="B47" s="234" t="n">
        <v>10576.637958</v>
      </c>
      <c r="C47" s="234" t="n">
        <v>9339.06287</v>
      </c>
      <c r="D47" s="235" t="n">
        <v>0.132781160352895</v>
      </c>
      <c r="E47" s="235" t="n">
        <v>97.7312684567218</v>
      </c>
    </row>
    <row r="48" customFormat="false" ht="11.1" hidden="false" customHeight="true" outlineLevel="0" collapsed="false">
      <c r="A48" s="4" t="s">
        <v>90</v>
      </c>
      <c r="B48" s="234" t="n">
        <v>4781.513718</v>
      </c>
      <c r="C48" s="234" t="n">
        <v>8610.98641</v>
      </c>
      <c r="D48" s="235" t="n">
        <v>0.122429496751295</v>
      </c>
      <c r="E48" s="235" t="n">
        <v>97.853697953473</v>
      </c>
    </row>
    <row r="49" customFormat="false" ht="11.1" hidden="false" customHeight="true" outlineLevel="0" collapsed="false">
      <c r="A49" s="4" t="s">
        <v>91</v>
      </c>
      <c r="B49" s="234" t="n">
        <v>3308.05258</v>
      </c>
      <c r="C49" s="234" t="n">
        <v>7960.65922</v>
      </c>
      <c r="D49" s="235" t="n">
        <v>0.113183258654471</v>
      </c>
      <c r="E49" s="235" t="n">
        <v>97.9668812121275</v>
      </c>
    </row>
    <row r="50" customFormat="false" ht="11.1" hidden="false" customHeight="true" outlineLevel="0" collapsed="false">
      <c r="A50" s="4" t="s">
        <v>452</v>
      </c>
      <c r="B50" s="234" t="n">
        <v>3065.562457</v>
      </c>
      <c r="C50" s="234" t="n">
        <v>7468.36888</v>
      </c>
      <c r="D50" s="235" t="n">
        <v>0.106183960814245</v>
      </c>
      <c r="E50" s="235" t="n">
        <v>98.0730651729418</v>
      </c>
    </row>
    <row r="51" customFormat="false" ht="11.1" hidden="false" customHeight="true" outlineLevel="0" collapsed="false">
      <c r="A51" s="4" t="s">
        <v>453</v>
      </c>
      <c r="B51" s="234" t="n">
        <v>3720.111031</v>
      </c>
      <c r="C51" s="234" t="n">
        <v>7208.52164</v>
      </c>
      <c r="D51" s="235" t="n">
        <v>0.10248949826249</v>
      </c>
      <c r="E51" s="235" t="n">
        <v>98.1755546712043</v>
      </c>
    </row>
    <row r="52" customFormat="false" ht="11.1" hidden="false" customHeight="true" outlineLevel="0" collapsed="false">
      <c r="A52" s="4" t="s">
        <v>129</v>
      </c>
      <c r="B52" s="234" t="n">
        <v>5639.659534</v>
      </c>
      <c r="C52" s="234" t="n">
        <v>6973.80362</v>
      </c>
      <c r="D52" s="235" t="n">
        <v>0.099152318559862</v>
      </c>
      <c r="E52" s="235" t="n">
        <v>98.2747069897641</v>
      </c>
    </row>
    <row r="53" customFormat="false" ht="11.1" hidden="false" customHeight="true" outlineLevel="0" collapsed="false">
      <c r="A53" s="4" t="s">
        <v>75</v>
      </c>
      <c r="B53" s="234" t="n">
        <v>3398.658954</v>
      </c>
      <c r="C53" s="234" t="n">
        <v>6924.14202</v>
      </c>
      <c r="D53" s="235" t="n">
        <v>0.098446238628206</v>
      </c>
      <c r="E53" s="235" t="n">
        <v>98.3731532283923</v>
      </c>
    </row>
    <row r="54" customFormat="false" ht="11.1" hidden="false" customHeight="true" outlineLevel="0" collapsed="false">
      <c r="A54" s="4" t="s">
        <v>454</v>
      </c>
      <c r="B54" s="234" t="n">
        <v>2433.46645</v>
      </c>
      <c r="C54" s="234" t="n">
        <v>6857.08207</v>
      </c>
      <c r="D54" s="235" t="n">
        <v>0.0974927920031907</v>
      </c>
      <c r="E54" s="235" t="n">
        <v>98.4706460203955</v>
      </c>
    </row>
    <row r="55" customFormat="false" ht="11.1" hidden="false" customHeight="true" outlineLevel="0" collapsed="false">
      <c r="A55" s="4" t="s">
        <v>92</v>
      </c>
      <c r="B55" s="234" t="n">
        <v>4085.07184</v>
      </c>
      <c r="C55" s="234" t="n">
        <v>6679.91457</v>
      </c>
      <c r="D55" s="235" t="n">
        <v>0.0949738555152065</v>
      </c>
      <c r="E55" s="235" t="n">
        <v>98.5656198759107</v>
      </c>
    </row>
    <row r="56" customFormat="false" ht="11.1" hidden="false" customHeight="true" outlineLevel="0" collapsed="false">
      <c r="A56" s="236" t="s">
        <v>77</v>
      </c>
      <c r="B56" s="237" t="n">
        <v>66274.962087</v>
      </c>
      <c r="C56" s="237" t="n">
        <v>100886.0453</v>
      </c>
      <c r="D56" s="238" t="n">
        <v>1.43438012408934</v>
      </c>
      <c r="E56" s="238" t="n">
        <v>100</v>
      </c>
    </row>
    <row r="57" customFormat="false" ht="9" hidden="false" customHeight="true" outlineLevel="0" collapsed="false">
      <c r="A57" s="239" t="s">
        <v>455</v>
      </c>
      <c r="B57" s="41"/>
      <c r="C57" s="41"/>
    </row>
    <row r="58" customFormat="false" ht="9" hidden="false" customHeight="true" outlineLevel="0" collapsed="false">
      <c r="A58" s="42" t="s">
        <v>456</v>
      </c>
      <c r="B58" s="41"/>
      <c r="C58" s="41"/>
    </row>
    <row r="59" customFormat="false" ht="9" hidden="false" customHeight="true" outlineLevel="0" collapsed="false">
      <c r="A59" s="44" t="s">
        <v>39</v>
      </c>
      <c r="B59" s="41"/>
      <c r="C59" s="41"/>
    </row>
    <row r="60" customFormat="false" ht="12" hidden="false" customHeight="true" outlineLevel="0" collapsed="false">
      <c r="B60" s="41"/>
      <c r="C60" s="41"/>
    </row>
    <row r="61" customFormat="false" ht="12" hidden="false" customHeight="true" outlineLevel="0" collapsed="false"/>
    <row r="62" customFormat="false" ht="12" hidden="false" customHeight="true" outlineLevel="0" collapsed="false">
      <c r="B62" s="41"/>
      <c r="C62" s="41"/>
    </row>
    <row r="63" customFormat="false" ht="12" hidden="false" customHeight="true" outlineLevel="0" collapsed="false">
      <c r="B63" s="41"/>
      <c r="C63" s="41"/>
    </row>
    <row r="64" customFormat="false" ht="12" hidden="false" customHeight="true" outlineLevel="0" collapsed="false">
      <c r="B64" s="41"/>
      <c r="C64" s="41"/>
    </row>
    <row r="65" customFormat="false" ht="12" hidden="false" customHeight="true" outlineLevel="0" collapsed="false">
      <c r="B65" s="41"/>
      <c r="C65" s="41"/>
    </row>
    <row r="66" customFormat="false" ht="12" hidden="false" customHeight="true" outlineLevel="0" collapsed="false">
      <c r="B66" s="41"/>
      <c r="C66" s="41"/>
    </row>
    <row r="67" customFormat="false" ht="12" hidden="false" customHeight="true" outlineLevel="0" collapsed="false">
      <c r="B67" s="41"/>
      <c r="C67" s="41"/>
    </row>
    <row r="68" customFormat="false" ht="12" hidden="false" customHeight="true" outlineLevel="0" collapsed="false">
      <c r="B68" s="41"/>
      <c r="C68" s="41"/>
    </row>
    <row r="69" customFormat="false" ht="12" hidden="false" customHeight="true" outlineLevel="0" collapsed="false">
      <c r="B69" s="41"/>
      <c r="C69" s="41"/>
    </row>
    <row r="70" customFormat="false" ht="12" hidden="false" customHeight="true" outlineLevel="0" collapsed="false">
      <c r="B70" s="41"/>
      <c r="C70" s="41"/>
    </row>
    <row r="71" customFormat="false" ht="12" hidden="false" customHeight="true" outlineLevel="0" collapsed="false">
      <c r="B71" s="41"/>
      <c r="C71" s="41"/>
    </row>
    <row r="72" customFormat="false" ht="12" hidden="false" customHeight="true" outlineLevel="0" collapsed="false">
      <c r="B72" s="41"/>
      <c r="C72" s="41"/>
    </row>
    <row r="73" customFormat="false" ht="12" hidden="false" customHeight="true" outlineLevel="0" collapsed="false">
      <c r="B73" s="41"/>
      <c r="C73" s="41"/>
    </row>
    <row r="74" customFormat="false" ht="12" hidden="false" customHeight="true" outlineLevel="0" collapsed="false">
      <c r="B74" s="41"/>
      <c r="C74" s="41"/>
    </row>
    <row r="75" customFormat="false" ht="12" hidden="false" customHeight="true" outlineLevel="0" collapsed="false">
      <c r="B75" s="41"/>
      <c r="C75" s="41"/>
    </row>
    <row r="76" customFormat="false" ht="12" hidden="false" customHeight="true" outlineLevel="0" collapsed="false">
      <c r="B76" s="41"/>
      <c r="C76" s="41"/>
    </row>
    <row r="77" customFormat="false" ht="12" hidden="false" customHeight="true" outlineLevel="0" collapsed="false">
      <c r="B77" s="41"/>
      <c r="C77" s="41"/>
    </row>
    <row r="78" customFormat="false" ht="12" hidden="false" customHeight="true" outlineLevel="0" collapsed="false">
      <c r="B78" s="41"/>
      <c r="C78" s="41"/>
    </row>
    <row r="79" customFormat="false" ht="12" hidden="false" customHeight="true" outlineLevel="0" collapsed="false">
      <c r="B79" s="41"/>
      <c r="C79" s="41"/>
    </row>
    <row r="80" customFormat="false" ht="12" hidden="false" customHeight="true" outlineLevel="0" collapsed="false">
      <c r="B80" s="41"/>
      <c r="C80" s="41"/>
    </row>
    <row r="81" customFormat="false" ht="12" hidden="false" customHeight="true" outlineLevel="0" collapsed="false">
      <c r="B81" s="41"/>
      <c r="C81" s="41"/>
    </row>
    <row r="82" customFormat="false" ht="12" hidden="false" customHeight="true" outlineLevel="0" collapsed="false">
      <c r="B82" s="41"/>
      <c r="C82" s="41"/>
    </row>
    <row r="83" customFormat="false" ht="12" hidden="false" customHeight="true" outlineLevel="0" collapsed="false">
      <c r="B83" s="41"/>
      <c r="C83" s="41"/>
    </row>
    <row r="84" customFormat="false" ht="12" hidden="false" customHeight="true" outlineLevel="0" collapsed="false">
      <c r="B84" s="41"/>
      <c r="C84" s="41"/>
    </row>
    <row r="85" customFormat="false" ht="12" hidden="false" customHeight="true" outlineLevel="0" collapsed="false">
      <c r="B85" s="41"/>
      <c r="C85" s="41"/>
    </row>
    <row r="86" customFormat="false" ht="12" hidden="false" customHeight="true" outlineLevel="0" collapsed="false">
      <c r="B86" s="41"/>
      <c r="C86" s="41"/>
    </row>
    <row r="87" customFormat="false" ht="12" hidden="false" customHeight="true" outlineLevel="0" collapsed="false">
      <c r="B87" s="41"/>
      <c r="C87" s="41"/>
    </row>
    <row r="88" customFormat="false" ht="12" hidden="false" customHeight="true" outlineLevel="0" collapsed="false">
      <c r="B88" s="41"/>
      <c r="C88" s="41"/>
    </row>
    <row r="89" customFormat="false" ht="12" hidden="false" customHeight="true" outlineLevel="0" collapsed="false">
      <c r="B89" s="41"/>
      <c r="C89" s="41"/>
    </row>
    <row r="90" customFormat="false" ht="12" hidden="false" customHeight="true" outlineLevel="0" collapsed="false">
      <c r="B90" s="41"/>
      <c r="C90" s="41"/>
    </row>
    <row r="91" customFormat="false" ht="12" hidden="false" customHeight="true" outlineLevel="0" collapsed="false">
      <c r="B91" s="41"/>
      <c r="C91" s="41"/>
    </row>
    <row r="92" customFormat="false" ht="12" hidden="false" customHeight="true" outlineLevel="0" collapsed="false">
      <c r="B92" s="41"/>
      <c r="C92" s="41"/>
    </row>
    <row r="93" customFormat="false" ht="12" hidden="false" customHeight="true" outlineLevel="0" collapsed="false">
      <c r="B93" s="41"/>
      <c r="C93" s="41"/>
    </row>
    <row r="94" customFormat="false" ht="12" hidden="false" customHeight="true" outlineLevel="0" collapsed="false">
      <c r="B94" s="41"/>
      <c r="C94" s="41"/>
    </row>
    <row r="95" customFormat="false" ht="12" hidden="false" customHeight="true" outlineLevel="0" collapsed="false">
      <c r="B95" s="41"/>
      <c r="C95" s="41"/>
    </row>
    <row r="96" customFormat="false" ht="12" hidden="false" customHeight="true" outlineLevel="0" collapsed="false">
      <c r="B96" s="41"/>
      <c r="C96" s="41"/>
    </row>
    <row r="97" customFormat="false" ht="12" hidden="false" customHeight="true" outlineLevel="0" collapsed="false">
      <c r="B97" s="41"/>
      <c r="C97" s="41"/>
    </row>
    <row r="98" customFormat="false" ht="12" hidden="false" customHeight="true" outlineLevel="0" collapsed="false">
      <c r="B98" s="41"/>
      <c r="C98" s="41"/>
    </row>
    <row r="99" customFormat="false" ht="12" hidden="false" customHeight="true" outlineLevel="0" collapsed="false">
      <c r="B99" s="41"/>
      <c r="C99" s="41"/>
    </row>
    <row r="100" customFormat="false" ht="12" hidden="false" customHeight="true" outlineLevel="0" collapsed="false">
      <c r="B100" s="41"/>
      <c r="C100" s="41"/>
    </row>
    <row r="101" customFormat="false" ht="12" hidden="false" customHeight="true" outlineLevel="0" collapsed="false">
      <c r="B101" s="41"/>
      <c r="C101" s="41"/>
    </row>
    <row r="102" customFormat="false" ht="12" hidden="false" customHeight="true" outlineLevel="0" collapsed="false">
      <c r="B102" s="41"/>
      <c r="C102" s="41"/>
    </row>
    <row r="103" customFormat="false" ht="12" hidden="false" customHeight="true" outlineLevel="0" collapsed="false">
      <c r="B103" s="41"/>
      <c r="C103" s="41"/>
    </row>
    <row r="104" customFormat="false" ht="12" hidden="false" customHeight="true" outlineLevel="0" collapsed="false">
      <c r="B104" s="41"/>
      <c r="C104" s="41"/>
    </row>
    <row r="105" customFormat="false" ht="12" hidden="false" customHeight="true" outlineLevel="0" collapsed="false">
      <c r="B105" s="41"/>
      <c r="C105" s="41"/>
    </row>
    <row r="106" customFormat="false" ht="12" hidden="false" customHeight="true" outlineLevel="0" collapsed="false">
      <c r="B106" s="41"/>
      <c r="C106" s="41"/>
    </row>
    <row r="107" customFormat="false" ht="12" hidden="false" customHeight="true" outlineLevel="0" collapsed="false">
      <c r="B107" s="41"/>
      <c r="C107" s="41"/>
    </row>
    <row r="108" customFormat="false" ht="12" hidden="false" customHeight="true" outlineLevel="0" collapsed="false">
      <c r="B108" s="41"/>
      <c r="C108" s="41"/>
    </row>
    <row r="109" customFormat="false" ht="12" hidden="false" customHeight="true" outlineLevel="0" collapsed="false">
      <c r="B109" s="41"/>
      <c r="C109" s="41"/>
    </row>
    <row r="110" customFormat="false" ht="12" hidden="false" customHeight="true" outlineLevel="0" collapsed="false">
      <c r="B110" s="41"/>
      <c r="C110" s="41"/>
    </row>
    <row r="111" customFormat="false" ht="12" hidden="false" customHeight="true" outlineLevel="0" collapsed="false">
      <c r="B111" s="41"/>
      <c r="C111" s="41"/>
    </row>
    <row r="112" customFormat="false" ht="12" hidden="false" customHeight="true" outlineLevel="0" collapsed="false">
      <c r="B112" s="41"/>
      <c r="C112" s="41"/>
    </row>
    <row r="113" customFormat="false" ht="12" hidden="false" customHeight="true" outlineLevel="0" collapsed="false">
      <c r="B113" s="41"/>
      <c r="C113" s="41"/>
    </row>
    <row r="114" customFormat="false" ht="12" hidden="false" customHeight="true" outlineLevel="0" collapsed="false">
      <c r="B114" s="41"/>
      <c r="C114" s="41"/>
    </row>
    <row r="115" customFormat="false" ht="12" hidden="false" customHeight="true" outlineLevel="0" collapsed="false">
      <c r="B115" s="41"/>
      <c r="C115" s="41"/>
    </row>
    <row r="116" customFormat="false" ht="12" hidden="false" customHeight="true" outlineLevel="0" collapsed="false">
      <c r="B116" s="41"/>
      <c r="C116" s="41"/>
    </row>
    <row r="117" customFormat="false" ht="12" hidden="false" customHeight="true" outlineLevel="0" collapsed="false">
      <c r="B117" s="41"/>
      <c r="C117" s="41"/>
    </row>
    <row r="118" customFormat="false" ht="12" hidden="false" customHeight="true" outlineLevel="0" collapsed="false">
      <c r="B118" s="41"/>
      <c r="C118" s="41"/>
    </row>
    <row r="119" customFormat="false" ht="12" hidden="false" customHeight="true" outlineLevel="0" collapsed="false">
      <c r="B119" s="41"/>
      <c r="C119" s="41"/>
    </row>
    <row r="120" customFormat="false" ht="12" hidden="false" customHeight="true" outlineLevel="0" collapsed="false">
      <c r="B120" s="41"/>
      <c r="C120" s="41"/>
    </row>
    <row r="121" customFormat="false" ht="12" hidden="false" customHeight="true" outlineLevel="0" collapsed="false">
      <c r="B121" s="41"/>
      <c r="C121" s="41"/>
    </row>
    <row r="122" customFormat="false" ht="12" hidden="false" customHeight="true" outlineLevel="0" collapsed="false">
      <c r="B122" s="41"/>
      <c r="C122" s="41"/>
    </row>
    <row r="123" customFormat="false" ht="12" hidden="false" customHeight="true" outlineLevel="0" collapsed="false">
      <c r="B123" s="41"/>
      <c r="C123" s="41"/>
    </row>
    <row r="124" customFormat="false" ht="12" hidden="false" customHeight="true" outlineLevel="0" collapsed="false">
      <c r="B124" s="41"/>
      <c r="C124" s="41"/>
    </row>
    <row r="125" customFormat="false" ht="12" hidden="false" customHeight="true" outlineLevel="0" collapsed="false">
      <c r="B125" s="41"/>
      <c r="C125" s="41"/>
    </row>
    <row r="126" customFormat="false" ht="12" hidden="false" customHeight="true" outlineLevel="0" collapsed="false">
      <c r="B126" s="41"/>
      <c r="C126" s="41"/>
    </row>
    <row r="127" customFormat="false" ht="12" hidden="false" customHeight="true" outlineLevel="0" collapsed="false">
      <c r="B127" s="41"/>
      <c r="C127" s="41"/>
    </row>
    <row r="128" customFormat="false" ht="12" hidden="false" customHeight="true" outlineLevel="0" collapsed="false">
      <c r="B128" s="41"/>
      <c r="C128" s="41"/>
    </row>
    <row r="129" customFormat="false" ht="12" hidden="false" customHeight="true" outlineLevel="0" collapsed="false">
      <c r="B129" s="41"/>
      <c r="C129" s="41"/>
    </row>
    <row r="130" customFormat="false" ht="12" hidden="false" customHeight="true" outlineLevel="0" collapsed="false">
      <c r="B130" s="41"/>
      <c r="C130" s="41"/>
    </row>
    <row r="131" customFormat="false" ht="12" hidden="false" customHeight="true" outlineLevel="0" collapsed="false">
      <c r="B131" s="41"/>
      <c r="C131" s="41"/>
    </row>
    <row r="132" customFormat="false" ht="12" hidden="false" customHeight="true" outlineLevel="0" collapsed="false">
      <c r="B132" s="41"/>
      <c r="C132" s="41"/>
    </row>
    <row r="133" customFormat="false" ht="12" hidden="false" customHeight="true" outlineLevel="0" collapsed="false">
      <c r="B133" s="41"/>
      <c r="C133" s="41"/>
    </row>
    <row r="134" customFormat="false" ht="12" hidden="false" customHeight="true" outlineLevel="0" collapsed="false">
      <c r="B134" s="41"/>
      <c r="C134" s="41"/>
    </row>
    <row r="135" customFormat="false" ht="12" hidden="false" customHeight="true" outlineLevel="0" collapsed="false">
      <c r="B135" s="41"/>
      <c r="C135" s="41"/>
    </row>
    <row r="136" customFormat="false" ht="12" hidden="false" customHeight="true" outlineLevel="0" collapsed="false">
      <c r="B136" s="41"/>
      <c r="C136" s="41"/>
    </row>
    <row r="137" customFormat="false" ht="12" hidden="false" customHeight="true" outlineLevel="0" collapsed="false">
      <c r="B137" s="41"/>
      <c r="C137" s="41"/>
    </row>
    <row r="138" customFormat="false" ht="12" hidden="false" customHeight="true" outlineLevel="0" collapsed="false">
      <c r="B138" s="41"/>
      <c r="C138" s="41"/>
    </row>
    <row r="139" customFormat="false" ht="12" hidden="false" customHeight="true" outlineLevel="0" collapsed="false">
      <c r="B139" s="41"/>
      <c r="C139" s="41"/>
    </row>
    <row r="140" customFormat="false" ht="12" hidden="false" customHeight="true" outlineLevel="0" collapsed="false">
      <c r="B140" s="41"/>
      <c r="C140" s="41"/>
    </row>
    <row r="141" customFormat="false" ht="12" hidden="false" customHeight="true" outlineLevel="0" collapsed="false">
      <c r="B141" s="41"/>
      <c r="C141" s="41"/>
    </row>
    <row r="142" customFormat="false" ht="12" hidden="false" customHeight="true" outlineLevel="0" collapsed="false">
      <c r="B142" s="41"/>
      <c r="C142" s="41"/>
    </row>
    <row r="143" customFormat="false" ht="12" hidden="false" customHeight="true" outlineLevel="0" collapsed="false">
      <c r="B143" s="41"/>
      <c r="C143" s="41"/>
    </row>
    <row r="144" customFormat="false" ht="12" hidden="false" customHeight="true" outlineLevel="0" collapsed="false">
      <c r="B144" s="41"/>
      <c r="C144" s="41"/>
    </row>
    <row r="145" customFormat="false" ht="12" hidden="false" customHeight="true" outlineLevel="0" collapsed="false">
      <c r="B145" s="41"/>
      <c r="C145" s="41"/>
    </row>
    <row r="146" customFormat="false" ht="12" hidden="false" customHeight="true" outlineLevel="0" collapsed="false">
      <c r="B146" s="41"/>
      <c r="C146" s="41"/>
    </row>
    <row r="147" customFormat="false" ht="12" hidden="false" customHeight="true" outlineLevel="0" collapsed="false">
      <c r="B147" s="41"/>
      <c r="C147" s="41"/>
    </row>
    <row r="148" customFormat="false" ht="12" hidden="false" customHeight="true" outlineLevel="0" collapsed="false">
      <c r="B148" s="41"/>
      <c r="C148" s="41"/>
    </row>
    <row r="149" customFormat="false" ht="12" hidden="false" customHeight="true" outlineLevel="0" collapsed="false">
      <c r="B149" s="41"/>
      <c r="C149" s="41"/>
    </row>
    <row r="150" customFormat="false" ht="12" hidden="false" customHeight="true" outlineLevel="0" collapsed="false">
      <c r="B150" s="41"/>
      <c r="C150" s="41"/>
    </row>
    <row r="151" customFormat="false" ht="12" hidden="false" customHeight="true" outlineLevel="0" collapsed="false">
      <c r="B151" s="41"/>
      <c r="C151" s="41"/>
    </row>
    <row r="152" customFormat="false" ht="12" hidden="false" customHeight="true" outlineLevel="0" collapsed="false">
      <c r="B152" s="41"/>
      <c r="C152" s="41"/>
    </row>
    <row r="153" customFormat="false" ht="12" hidden="false" customHeight="true" outlineLevel="0" collapsed="false">
      <c r="B153" s="41"/>
      <c r="C153" s="41"/>
    </row>
    <row r="154" customFormat="false" ht="12" hidden="false" customHeight="true" outlineLevel="0" collapsed="false">
      <c r="B154" s="41"/>
      <c r="C154" s="41"/>
    </row>
    <row r="155" customFormat="false" ht="12" hidden="false" customHeight="true" outlineLevel="0" collapsed="false">
      <c r="B155" s="41"/>
      <c r="C155" s="41"/>
    </row>
    <row r="156" customFormat="false" ht="12" hidden="false" customHeight="true" outlineLevel="0" collapsed="false">
      <c r="B156" s="41"/>
      <c r="C156" s="41"/>
    </row>
    <row r="157" customFormat="false" ht="12" hidden="false" customHeight="true" outlineLevel="0" collapsed="false">
      <c r="B157" s="41"/>
      <c r="C157" s="41"/>
    </row>
    <row r="158" customFormat="false" ht="12" hidden="false" customHeight="true" outlineLevel="0" collapsed="false">
      <c r="B158" s="41"/>
      <c r="C158" s="41"/>
    </row>
    <row r="159" customFormat="false" ht="12" hidden="false" customHeight="true" outlineLevel="0" collapsed="false">
      <c r="B159" s="41"/>
      <c r="C159" s="41"/>
    </row>
    <row r="160" customFormat="false" ht="12" hidden="false" customHeight="true" outlineLevel="0" collapsed="false">
      <c r="B160" s="41"/>
      <c r="C160" s="41"/>
    </row>
    <row r="161" customFormat="false" ht="12" hidden="false" customHeight="true" outlineLevel="0" collapsed="false">
      <c r="B161" s="41"/>
      <c r="C161" s="41"/>
    </row>
    <row r="162" customFormat="false" ht="12" hidden="false" customHeight="true" outlineLevel="0" collapsed="false">
      <c r="B162" s="41"/>
      <c r="C162" s="41"/>
    </row>
    <row r="163" customFormat="false" ht="12" hidden="false" customHeight="true" outlineLevel="0" collapsed="false">
      <c r="B163" s="41"/>
      <c r="C163" s="41"/>
    </row>
    <row r="164" customFormat="false" ht="12" hidden="false" customHeight="true" outlineLevel="0" collapsed="false">
      <c r="B164" s="41"/>
      <c r="C164" s="41"/>
    </row>
    <row r="165" customFormat="false" ht="12" hidden="false" customHeight="true" outlineLevel="0" collapsed="false">
      <c r="B165" s="41"/>
      <c r="C165" s="41"/>
    </row>
    <row r="166" customFormat="false" ht="12" hidden="false" customHeight="true" outlineLevel="0" collapsed="false">
      <c r="B166" s="41"/>
      <c r="C166" s="41"/>
    </row>
    <row r="167" customFormat="false" ht="12" hidden="false" customHeight="true" outlineLevel="0" collapsed="false">
      <c r="B167" s="41"/>
      <c r="C167" s="41"/>
    </row>
    <row r="168" customFormat="false" ht="12" hidden="false" customHeight="true" outlineLevel="0" collapsed="false">
      <c r="B168" s="41"/>
      <c r="C168" s="41"/>
    </row>
    <row r="169" customFormat="false" ht="12" hidden="false" customHeight="true" outlineLevel="0" collapsed="false">
      <c r="B169" s="41"/>
      <c r="C169" s="41"/>
    </row>
    <row r="170" customFormat="false" ht="12" hidden="false" customHeight="true" outlineLevel="0" collapsed="false">
      <c r="B170" s="41"/>
      <c r="C170" s="41"/>
    </row>
    <row r="171" customFormat="false" ht="12" hidden="false" customHeight="true" outlineLevel="0" collapsed="false">
      <c r="B171" s="41"/>
      <c r="C171" s="41"/>
    </row>
    <row r="172" customFormat="false" ht="12" hidden="false" customHeight="true" outlineLevel="0" collapsed="false">
      <c r="B172" s="41"/>
      <c r="C172" s="41"/>
    </row>
    <row r="173" customFormat="false" ht="12" hidden="false" customHeight="true" outlineLevel="0" collapsed="false">
      <c r="B173" s="41"/>
      <c r="C173" s="41"/>
    </row>
    <row r="174" customFormat="false" ht="12" hidden="false" customHeight="true" outlineLevel="0" collapsed="false">
      <c r="B174" s="41"/>
      <c r="C174" s="41"/>
    </row>
    <row r="175" customFormat="false" ht="12" hidden="false" customHeight="true" outlineLevel="0" collapsed="false">
      <c r="B175" s="41"/>
      <c r="C175" s="41"/>
    </row>
    <row r="176" customFormat="false" ht="12" hidden="false" customHeight="true" outlineLevel="0" collapsed="false">
      <c r="B176" s="41"/>
      <c r="C176" s="41"/>
    </row>
    <row r="177" customFormat="false" ht="12" hidden="false" customHeight="true" outlineLevel="0" collapsed="false">
      <c r="B177" s="41"/>
      <c r="C177" s="41"/>
    </row>
    <row r="178" customFormat="false" ht="12" hidden="false" customHeight="true" outlineLevel="0" collapsed="false">
      <c r="B178" s="41"/>
      <c r="C178" s="41"/>
    </row>
    <row r="179" customFormat="false" ht="12" hidden="false" customHeight="true" outlineLevel="0" collapsed="false">
      <c r="B179" s="41"/>
      <c r="C179" s="41"/>
    </row>
    <row r="180" customFormat="false" ht="12" hidden="false" customHeight="true" outlineLevel="0" collapsed="false">
      <c r="B180" s="41"/>
      <c r="C180" s="41"/>
    </row>
    <row r="181" customFormat="false" ht="12" hidden="false" customHeight="true" outlineLevel="0" collapsed="false">
      <c r="B181" s="41"/>
      <c r="C181" s="41"/>
    </row>
    <row r="182" customFormat="false" ht="12" hidden="false" customHeight="true" outlineLevel="0" collapsed="false">
      <c r="B182" s="41"/>
      <c r="C182" s="41"/>
    </row>
    <row r="183" customFormat="false" ht="12" hidden="false" customHeight="true" outlineLevel="0" collapsed="false">
      <c r="B183" s="41"/>
      <c r="C183" s="41"/>
    </row>
    <row r="184" customFormat="false" ht="12" hidden="false" customHeight="true" outlineLevel="0" collapsed="false">
      <c r="B184" s="41"/>
      <c r="C184" s="41"/>
    </row>
    <row r="185" customFormat="false" ht="12" hidden="false" customHeight="true" outlineLevel="0" collapsed="false">
      <c r="B185" s="41"/>
      <c r="C185" s="41"/>
    </row>
    <row r="186" customFormat="false" ht="12" hidden="false" customHeight="true" outlineLevel="0" collapsed="false">
      <c r="B186" s="41"/>
      <c r="C186" s="41"/>
    </row>
    <row r="187" customFormat="false" ht="12" hidden="false" customHeight="true" outlineLevel="0" collapsed="false">
      <c r="B187" s="41"/>
      <c r="C187" s="41"/>
    </row>
    <row r="188" customFormat="false" ht="12" hidden="false" customHeight="true" outlineLevel="0" collapsed="false">
      <c r="B188" s="41"/>
      <c r="C188" s="41"/>
    </row>
    <row r="189" customFormat="false" ht="12" hidden="false" customHeight="true" outlineLevel="0" collapsed="false">
      <c r="B189" s="41"/>
      <c r="C189" s="41"/>
    </row>
    <row r="190" customFormat="false" ht="12" hidden="false" customHeight="true" outlineLevel="0" collapsed="false">
      <c r="B190" s="41"/>
      <c r="C190" s="41"/>
    </row>
    <row r="191" customFormat="false" ht="12" hidden="false" customHeight="true" outlineLevel="0" collapsed="false">
      <c r="B191" s="41"/>
      <c r="C191" s="41"/>
    </row>
    <row r="192" customFormat="false" ht="12" hidden="false" customHeight="true" outlineLevel="0" collapsed="false">
      <c r="B192" s="41"/>
      <c r="C192" s="41"/>
    </row>
    <row r="193" customFormat="false" ht="12" hidden="false" customHeight="true" outlineLevel="0" collapsed="false">
      <c r="B193" s="41"/>
      <c r="C193" s="41"/>
    </row>
    <row r="194" customFormat="false" ht="12" hidden="false" customHeight="true" outlineLevel="0" collapsed="false">
      <c r="B194" s="41"/>
      <c r="C194" s="41"/>
    </row>
    <row r="195" customFormat="false" ht="12" hidden="false" customHeight="true" outlineLevel="0" collapsed="false">
      <c r="B195" s="41"/>
      <c r="C195" s="41"/>
    </row>
    <row r="196" customFormat="false" ht="12" hidden="false" customHeight="true" outlineLevel="0" collapsed="false">
      <c r="B196" s="41"/>
      <c r="C196" s="41"/>
    </row>
    <row r="197" customFormat="false" ht="12" hidden="false" customHeight="true" outlineLevel="0" collapsed="false">
      <c r="B197" s="41"/>
      <c r="C197" s="41"/>
    </row>
    <row r="198" customFormat="false" ht="12" hidden="false" customHeight="true" outlineLevel="0" collapsed="false">
      <c r="B198" s="41"/>
      <c r="C198" s="41"/>
    </row>
    <row r="199" customFormat="false" ht="12" hidden="false" customHeight="true" outlineLevel="0" collapsed="false">
      <c r="B199" s="41"/>
      <c r="C199" s="41"/>
    </row>
    <row r="200" customFormat="false" ht="12" hidden="false" customHeight="true" outlineLevel="0" collapsed="false">
      <c r="B200" s="41"/>
      <c r="C200" s="41"/>
    </row>
    <row r="201" customFormat="false" ht="12" hidden="false" customHeight="true" outlineLevel="0" collapsed="false">
      <c r="B201" s="41"/>
      <c r="C201" s="41"/>
    </row>
    <row r="202" customFormat="false" ht="12" hidden="false" customHeight="true" outlineLevel="0" collapsed="false">
      <c r="B202" s="41"/>
      <c r="C202" s="41"/>
    </row>
    <row r="203" customFormat="false" ht="12" hidden="false" customHeight="true" outlineLevel="0" collapsed="false">
      <c r="B203" s="41"/>
      <c r="C203" s="41"/>
    </row>
    <row r="204" customFormat="false" ht="12" hidden="false" customHeight="true" outlineLevel="0" collapsed="false">
      <c r="B204" s="41"/>
      <c r="C204" s="41"/>
    </row>
    <row r="205" customFormat="false" ht="12" hidden="false" customHeight="true" outlineLevel="0" collapsed="false">
      <c r="B205" s="41"/>
      <c r="C205" s="41"/>
    </row>
    <row r="206" customFormat="false" ht="12" hidden="false" customHeight="true" outlineLevel="0" collapsed="false">
      <c r="B206" s="41"/>
      <c r="C206" s="41"/>
    </row>
    <row r="207" customFormat="false" ht="12" hidden="false" customHeight="true" outlineLevel="0" collapsed="false">
      <c r="B207" s="41"/>
      <c r="C207" s="41"/>
    </row>
    <row r="208" customFormat="false" ht="12" hidden="false" customHeight="true" outlineLevel="0" collapsed="false">
      <c r="B208" s="41"/>
      <c r="C208" s="41"/>
    </row>
    <row r="209" customFormat="false" ht="12" hidden="false" customHeight="true" outlineLevel="0" collapsed="false">
      <c r="B209" s="41"/>
      <c r="C209" s="41"/>
    </row>
    <row r="210" customFormat="false" ht="12" hidden="false" customHeight="true" outlineLevel="0" collapsed="false">
      <c r="B210" s="41"/>
      <c r="C210" s="41"/>
    </row>
    <row r="211" customFormat="false" ht="12" hidden="false" customHeight="true" outlineLevel="0" collapsed="false">
      <c r="B211" s="41"/>
      <c r="C211" s="41"/>
    </row>
    <row r="212" customFormat="false" ht="12" hidden="false" customHeight="true" outlineLevel="0" collapsed="false">
      <c r="B212" s="41"/>
      <c r="C212" s="41"/>
    </row>
    <row r="213" customFormat="false" ht="12" hidden="false" customHeight="true" outlineLevel="0" collapsed="false">
      <c r="B213" s="41"/>
      <c r="C213" s="41"/>
    </row>
    <row r="214" customFormat="false" ht="12" hidden="false" customHeight="true" outlineLevel="0" collapsed="false">
      <c r="B214" s="41"/>
      <c r="C214" s="41"/>
    </row>
    <row r="215" customFormat="false" ht="12" hidden="false" customHeight="true" outlineLevel="0" collapsed="false">
      <c r="B215" s="41"/>
      <c r="C215" s="41"/>
    </row>
    <row r="216" customFormat="false" ht="12" hidden="false" customHeight="true" outlineLevel="0" collapsed="false">
      <c r="B216" s="41"/>
      <c r="C216" s="41"/>
    </row>
    <row r="217" customFormat="false" ht="12" hidden="false" customHeight="true" outlineLevel="0" collapsed="false">
      <c r="B217" s="41"/>
      <c r="C217" s="41"/>
    </row>
    <row r="218" customFormat="false" ht="12" hidden="false" customHeight="true" outlineLevel="0" collapsed="false">
      <c r="B218" s="41"/>
      <c r="C218" s="41"/>
    </row>
    <row r="219" customFormat="false" ht="12" hidden="false" customHeight="true" outlineLevel="0" collapsed="false">
      <c r="B219" s="41"/>
      <c r="C219" s="41"/>
    </row>
    <row r="220" customFormat="false" ht="12" hidden="false" customHeight="true" outlineLevel="0" collapsed="false">
      <c r="B220" s="41"/>
      <c r="C220" s="41"/>
    </row>
    <row r="221" customFormat="false" ht="12" hidden="false" customHeight="true" outlineLevel="0" collapsed="false">
      <c r="B221" s="41"/>
      <c r="C221" s="41"/>
    </row>
    <row r="222" customFormat="false" ht="12" hidden="false" customHeight="true" outlineLevel="0" collapsed="false">
      <c r="B222" s="41"/>
      <c r="C222" s="41"/>
    </row>
    <row r="223" customFormat="false" ht="12" hidden="false" customHeight="true" outlineLevel="0" collapsed="false">
      <c r="B223" s="41"/>
      <c r="C223" s="41"/>
    </row>
    <row r="224" customFormat="false" ht="12" hidden="false" customHeight="true" outlineLevel="0" collapsed="false">
      <c r="B224" s="41"/>
      <c r="C224" s="41"/>
    </row>
    <row r="225" customFormat="false" ht="12" hidden="false" customHeight="true" outlineLevel="0" collapsed="false">
      <c r="B225" s="41"/>
      <c r="C225" s="41"/>
    </row>
    <row r="226" customFormat="false" ht="12" hidden="false" customHeight="true" outlineLevel="0" collapsed="false">
      <c r="B226" s="41"/>
      <c r="C226" s="41"/>
    </row>
    <row r="227" customFormat="false" ht="12" hidden="false" customHeight="true" outlineLevel="0" collapsed="false">
      <c r="B227" s="41"/>
      <c r="C227" s="41"/>
    </row>
    <row r="228" customFormat="false" ht="12" hidden="false" customHeight="true" outlineLevel="0" collapsed="false">
      <c r="B228" s="41"/>
      <c r="C228" s="41"/>
    </row>
    <row r="229" customFormat="false" ht="12" hidden="false" customHeight="true" outlineLevel="0" collapsed="false">
      <c r="B229" s="41"/>
      <c r="C229" s="41"/>
    </row>
    <row r="230" customFormat="false" ht="12" hidden="false" customHeight="true" outlineLevel="0" collapsed="false">
      <c r="B230" s="41"/>
      <c r="C230" s="41"/>
    </row>
    <row r="231" customFormat="false" ht="12" hidden="false" customHeight="true" outlineLevel="0" collapsed="false">
      <c r="B231" s="41"/>
      <c r="C231" s="41"/>
    </row>
    <row r="232" customFormat="false" ht="12" hidden="false" customHeight="true" outlineLevel="0" collapsed="false">
      <c r="B232" s="41"/>
      <c r="C232" s="41"/>
    </row>
    <row r="233" customFormat="false" ht="12" hidden="false" customHeight="true" outlineLevel="0" collapsed="false">
      <c r="B233" s="41"/>
      <c r="C233" s="41"/>
    </row>
    <row r="234" customFormat="false" ht="12" hidden="false" customHeight="true" outlineLevel="0" collapsed="false">
      <c r="B234" s="41"/>
      <c r="C234" s="41"/>
    </row>
    <row r="235" customFormat="false" ht="12" hidden="false" customHeight="true" outlineLevel="0" collapsed="false">
      <c r="B235" s="41"/>
      <c r="C235" s="41"/>
    </row>
    <row r="236" customFormat="false" ht="12" hidden="false" customHeight="true" outlineLevel="0" collapsed="false">
      <c r="B236" s="41"/>
      <c r="C236" s="41"/>
    </row>
    <row r="237" customFormat="false" ht="12" hidden="false" customHeight="true" outlineLevel="0" collapsed="false">
      <c r="B237" s="41"/>
      <c r="C237" s="41"/>
    </row>
    <row r="238" customFormat="false" ht="12" hidden="false" customHeight="true" outlineLevel="0" collapsed="false">
      <c r="B238" s="41"/>
      <c r="C238" s="41"/>
    </row>
    <row r="239" customFormat="false" ht="12" hidden="false" customHeight="true" outlineLevel="0" collapsed="false">
      <c r="B239" s="41"/>
      <c r="C239" s="41"/>
    </row>
    <row r="240" customFormat="false" ht="12" hidden="false" customHeight="true" outlineLevel="0" collapsed="false">
      <c r="B240" s="41"/>
      <c r="C240" s="41"/>
    </row>
    <row r="241" customFormat="false" ht="12" hidden="false" customHeight="true" outlineLevel="0" collapsed="false">
      <c r="B241" s="41"/>
      <c r="C241" s="41"/>
    </row>
    <row r="242" customFormat="false" ht="12" hidden="false" customHeight="true" outlineLevel="0" collapsed="false">
      <c r="B242" s="41"/>
      <c r="C242" s="41"/>
    </row>
    <row r="243" customFormat="false" ht="12" hidden="false" customHeight="true" outlineLevel="0" collapsed="false">
      <c r="B243" s="41"/>
      <c r="C243" s="41"/>
    </row>
    <row r="244" customFormat="false" ht="12" hidden="false" customHeight="true" outlineLevel="0" collapsed="false">
      <c r="B244" s="41"/>
      <c r="C244" s="41"/>
    </row>
    <row r="245" customFormat="false" ht="12" hidden="false" customHeight="true" outlineLevel="0" collapsed="false">
      <c r="B245" s="41"/>
      <c r="C245" s="41"/>
    </row>
    <row r="246" customFormat="false" ht="12" hidden="false" customHeight="true" outlineLevel="0" collapsed="false">
      <c r="B246" s="41"/>
      <c r="C246" s="41"/>
    </row>
    <row r="247" customFormat="false" ht="12" hidden="false" customHeight="true" outlineLevel="0" collapsed="false">
      <c r="B247" s="41"/>
      <c r="C247" s="41"/>
    </row>
    <row r="248" customFormat="false" ht="12" hidden="false" customHeight="true" outlineLevel="0" collapsed="false">
      <c r="B248" s="41"/>
      <c r="C248" s="41"/>
    </row>
    <row r="249" customFormat="false" ht="12" hidden="false" customHeight="true" outlineLevel="0" collapsed="false">
      <c r="B249" s="41"/>
      <c r="C249" s="41"/>
    </row>
    <row r="250" customFormat="false" ht="12" hidden="false" customHeight="true" outlineLevel="0" collapsed="false">
      <c r="B250" s="41"/>
      <c r="C250" s="41"/>
    </row>
    <row r="251" customFormat="false" ht="12" hidden="false" customHeight="true" outlineLevel="0" collapsed="false">
      <c r="B251" s="41"/>
      <c r="C251" s="41"/>
    </row>
    <row r="252" customFormat="false" ht="12" hidden="false" customHeight="true" outlineLevel="0" collapsed="false">
      <c r="B252" s="41"/>
      <c r="C252" s="41"/>
    </row>
    <row r="253" customFormat="false" ht="12" hidden="false" customHeight="true" outlineLevel="0" collapsed="false">
      <c r="B253" s="41"/>
      <c r="C253" s="41"/>
    </row>
    <row r="254" customFormat="false" ht="12" hidden="false" customHeight="true" outlineLevel="0" collapsed="false">
      <c r="B254" s="41"/>
      <c r="C254" s="41"/>
    </row>
    <row r="255" customFormat="false" ht="12" hidden="false" customHeight="true" outlineLevel="0" collapsed="false">
      <c r="B255" s="41"/>
      <c r="C255" s="41"/>
    </row>
    <row r="256" customFormat="false" ht="12" hidden="false" customHeight="true" outlineLevel="0" collapsed="false">
      <c r="B256" s="41"/>
      <c r="C256" s="41"/>
    </row>
    <row r="257" customFormat="false" ht="12" hidden="false" customHeight="true" outlineLevel="0" collapsed="false">
      <c r="B257" s="41"/>
      <c r="C257" s="41"/>
    </row>
    <row r="258" customFormat="false" ht="12" hidden="false" customHeight="true" outlineLevel="0" collapsed="false">
      <c r="B258" s="41"/>
      <c r="C258" s="41"/>
    </row>
    <row r="259" customFormat="false" ht="12" hidden="false" customHeight="true" outlineLevel="0" collapsed="false">
      <c r="B259" s="41"/>
      <c r="C259" s="41"/>
    </row>
    <row r="260" customFormat="false" ht="12" hidden="false" customHeight="true" outlineLevel="0" collapsed="false">
      <c r="B260" s="41"/>
      <c r="C260" s="41"/>
    </row>
    <row r="261" customFormat="false" ht="12" hidden="false" customHeight="true" outlineLevel="0" collapsed="false">
      <c r="B261" s="41"/>
      <c r="C261" s="41"/>
    </row>
    <row r="262" customFormat="false" ht="12" hidden="false" customHeight="true" outlineLevel="0" collapsed="false">
      <c r="B262" s="41"/>
      <c r="C262" s="41"/>
    </row>
    <row r="263" customFormat="false" ht="12" hidden="false" customHeight="true" outlineLevel="0" collapsed="false">
      <c r="B263" s="41"/>
      <c r="C263" s="41"/>
    </row>
    <row r="264" customFormat="false" ht="12" hidden="false" customHeight="true" outlineLevel="0" collapsed="false">
      <c r="B264" s="41"/>
      <c r="C264" s="41"/>
    </row>
    <row r="265" customFormat="false" ht="12" hidden="false" customHeight="true" outlineLevel="0" collapsed="false">
      <c r="B265" s="41"/>
      <c r="C265" s="41"/>
    </row>
    <row r="266" customFormat="false" ht="12" hidden="false" customHeight="true" outlineLevel="0" collapsed="false">
      <c r="B266" s="41"/>
      <c r="C266" s="41"/>
    </row>
    <row r="267" customFormat="false" ht="12" hidden="false" customHeight="true" outlineLevel="0" collapsed="false">
      <c r="B267" s="41"/>
      <c r="C267" s="41"/>
    </row>
    <row r="268" customFormat="false" ht="12" hidden="false" customHeight="true" outlineLevel="0" collapsed="false">
      <c r="B268" s="41"/>
      <c r="C268" s="41"/>
    </row>
    <row r="269" customFormat="false" ht="12" hidden="false" customHeight="true" outlineLevel="0" collapsed="false">
      <c r="B269" s="41"/>
      <c r="C269" s="41"/>
    </row>
    <row r="270" customFormat="false" ht="12" hidden="false" customHeight="true" outlineLevel="0" collapsed="false">
      <c r="B270" s="41"/>
      <c r="C270" s="41"/>
    </row>
    <row r="271" customFormat="false" ht="12" hidden="false" customHeight="true" outlineLevel="0" collapsed="false">
      <c r="B271" s="41"/>
      <c r="C271" s="41"/>
    </row>
    <row r="272" customFormat="false" ht="12" hidden="false" customHeight="true" outlineLevel="0" collapsed="false">
      <c r="B272" s="41"/>
      <c r="C272" s="41"/>
    </row>
    <row r="273" customFormat="false" ht="12" hidden="false" customHeight="true" outlineLevel="0" collapsed="false">
      <c r="B273" s="41"/>
      <c r="C273" s="41"/>
    </row>
    <row r="274" customFormat="false" ht="12" hidden="false" customHeight="true" outlineLevel="0" collapsed="false">
      <c r="B274" s="41"/>
      <c r="C274" s="41"/>
    </row>
    <row r="275" customFormat="false" ht="12" hidden="false" customHeight="true" outlineLevel="0" collapsed="false">
      <c r="B275" s="41"/>
      <c r="C275" s="41"/>
    </row>
    <row r="276" customFormat="false" ht="12" hidden="false" customHeight="true" outlineLevel="0" collapsed="false">
      <c r="B276" s="41"/>
      <c r="C276" s="41"/>
    </row>
    <row r="277" customFormat="false" ht="12" hidden="false" customHeight="true" outlineLevel="0" collapsed="false">
      <c r="B277" s="41"/>
      <c r="C277" s="41"/>
    </row>
    <row r="278" customFormat="false" ht="12" hidden="false" customHeight="true" outlineLevel="0" collapsed="false">
      <c r="B278" s="41"/>
      <c r="C278" s="41"/>
    </row>
    <row r="279" customFormat="false" ht="12" hidden="false" customHeight="true" outlineLevel="0" collapsed="false">
      <c r="B279" s="41"/>
      <c r="C279" s="41"/>
    </row>
    <row r="280" customFormat="false" ht="12" hidden="false" customHeight="true" outlineLevel="0" collapsed="false">
      <c r="B280" s="41"/>
      <c r="C280" s="41"/>
    </row>
    <row r="281" customFormat="false" ht="12" hidden="false" customHeight="true" outlineLevel="0" collapsed="false">
      <c r="B281" s="41"/>
      <c r="C281" s="41"/>
    </row>
    <row r="282" customFormat="false" ht="12" hidden="false" customHeight="true" outlineLevel="0" collapsed="false">
      <c r="B282" s="41"/>
      <c r="C282" s="41"/>
    </row>
    <row r="283" customFormat="false" ht="12" hidden="false" customHeight="true" outlineLevel="0" collapsed="false">
      <c r="B283" s="41"/>
      <c r="C283" s="41"/>
    </row>
    <row r="284" customFormat="false" ht="12" hidden="false" customHeight="true" outlineLevel="0" collapsed="false">
      <c r="B284" s="41"/>
      <c r="C284" s="41"/>
    </row>
    <row r="285" customFormat="false" ht="12" hidden="false" customHeight="true" outlineLevel="0" collapsed="false">
      <c r="B285" s="41"/>
      <c r="C285" s="41"/>
    </row>
    <row r="286" customFormat="false" ht="12" hidden="false" customHeight="true" outlineLevel="0" collapsed="false">
      <c r="B286" s="41"/>
      <c r="C286" s="41"/>
    </row>
    <row r="287" customFormat="false" ht="12" hidden="false" customHeight="true" outlineLevel="0" collapsed="false">
      <c r="B287" s="41"/>
      <c r="C287" s="41"/>
    </row>
    <row r="288" customFormat="false" ht="12" hidden="false" customHeight="true" outlineLevel="0" collapsed="false">
      <c r="B288" s="41"/>
      <c r="C288" s="41"/>
    </row>
    <row r="289" customFormat="false" ht="12" hidden="false" customHeight="true" outlineLevel="0" collapsed="false">
      <c r="B289" s="41"/>
      <c r="C289" s="41"/>
    </row>
    <row r="290" customFormat="false" ht="12" hidden="false" customHeight="true" outlineLevel="0" collapsed="false">
      <c r="B290" s="41"/>
      <c r="C290" s="41"/>
    </row>
    <row r="291" customFormat="false" ht="12" hidden="false" customHeight="true" outlineLevel="0" collapsed="false">
      <c r="B291" s="41"/>
      <c r="C291" s="41"/>
    </row>
    <row r="292" customFormat="false" ht="12" hidden="false" customHeight="true" outlineLevel="0" collapsed="false">
      <c r="B292" s="41"/>
      <c r="C292" s="41"/>
    </row>
    <row r="293" customFormat="false" ht="12" hidden="false" customHeight="true" outlineLevel="0" collapsed="false">
      <c r="B293" s="41"/>
      <c r="C293" s="41"/>
    </row>
    <row r="294" customFormat="false" ht="12" hidden="false" customHeight="true" outlineLevel="0" collapsed="false">
      <c r="B294" s="41"/>
      <c r="C294" s="41"/>
    </row>
    <row r="295" customFormat="false" ht="12" hidden="false" customHeight="true" outlineLevel="0" collapsed="false">
      <c r="B295" s="41"/>
      <c r="C295" s="41"/>
    </row>
    <row r="296" customFormat="false" ht="12" hidden="false" customHeight="true" outlineLevel="0" collapsed="false">
      <c r="B296" s="41"/>
      <c r="C296" s="41"/>
    </row>
    <row r="297" customFormat="false" ht="12" hidden="false" customHeight="true" outlineLevel="0" collapsed="false">
      <c r="B297" s="41"/>
      <c r="C297" s="41"/>
    </row>
    <row r="298" customFormat="false" ht="12" hidden="false" customHeight="true" outlineLevel="0" collapsed="false">
      <c r="B298" s="41"/>
      <c r="C298" s="41"/>
    </row>
    <row r="299" customFormat="false" ht="12" hidden="false" customHeight="true" outlineLevel="0" collapsed="false">
      <c r="B299" s="41"/>
      <c r="C299" s="41"/>
    </row>
    <row r="300" customFormat="false" ht="12" hidden="false" customHeight="true" outlineLevel="0" collapsed="false">
      <c r="B300" s="41"/>
      <c r="C300" s="41"/>
    </row>
    <row r="301" customFormat="false" ht="12" hidden="false" customHeight="true" outlineLevel="0" collapsed="false">
      <c r="B301" s="41"/>
      <c r="C301" s="41"/>
    </row>
    <row r="302" customFormat="false" ht="12" hidden="false" customHeight="true" outlineLevel="0" collapsed="false">
      <c r="B302" s="41"/>
      <c r="C302" s="41"/>
    </row>
    <row r="303" customFormat="false" ht="12" hidden="false" customHeight="true" outlineLevel="0" collapsed="false">
      <c r="B303" s="41"/>
      <c r="C303" s="41"/>
    </row>
    <row r="304" customFormat="false" ht="12" hidden="false" customHeight="true" outlineLevel="0" collapsed="false">
      <c r="B304" s="41"/>
      <c r="C304" s="41"/>
    </row>
    <row r="305" customFormat="false" ht="12" hidden="false" customHeight="true" outlineLevel="0" collapsed="false">
      <c r="B305" s="41"/>
      <c r="C305" s="41"/>
    </row>
    <row r="306" customFormat="false" ht="12" hidden="false" customHeight="true" outlineLevel="0" collapsed="false">
      <c r="B306" s="41"/>
      <c r="C306" s="41"/>
    </row>
    <row r="307" customFormat="false" ht="12" hidden="false" customHeight="true" outlineLevel="0" collapsed="false">
      <c r="B307" s="41"/>
      <c r="C307" s="41"/>
    </row>
    <row r="308" customFormat="false" ht="12" hidden="false" customHeight="true" outlineLevel="0" collapsed="false">
      <c r="B308" s="41"/>
      <c r="C308" s="41"/>
    </row>
    <row r="309" customFormat="false" ht="12" hidden="false" customHeight="true" outlineLevel="0" collapsed="false">
      <c r="B309" s="41"/>
      <c r="C309" s="41"/>
    </row>
    <row r="310" customFormat="false" ht="12" hidden="false" customHeight="true" outlineLevel="0" collapsed="false">
      <c r="B310" s="41"/>
      <c r="C310" s="41"/>
    </row>
    <row r="311" customFormat="false" ht="12" hidden="false" customHeight="true" outlineLevel="0" collapsed="false">
      <c r="B311" s="41"/>
      <c r="C311" s="41"/>
    </row>
    <row r="312" customFormat="false" ht="12" hidden="false" customHeight="true" outlineLevel="0" collapsed="false">
      <c r="B312" s="41"/>
      <c r="C312" s="41"/>
    </row>
    <row r="313" customFormat="false" ht="12" hidden="false" customHeight="true" outlineLevel="0" collapsed="false">
      <c r="B313" s="41"/>
      <c r="C313" s="41"/>
    </row>
    <row r="314" customFormat="false" ht="12" hidden="false" customHeight="true" outlineLevel="0" collapsed="false">
      <c r="B314" s="41"/>
      <c r="C314" s="41"/>
    </row>
    <row r="315" customFormat="false" ht="12" hidden="false" customHeight="true" outlineLevel="0" collapsed="false">
      <c r="B315" s="41"/>
      <c r="C315" s="41"/>
    </row>
    <row r="316" customFormat="false" ht="12" hidden="false" customHeight="true" outlineLevel="0" collapsed="false">
      <c r="B316" s="41"/>
      <c r="C316" s="41"/>
    </row>
    <row r="317" customFormat="false" ht="12" hidden="false" customHeight="true" outlineLevel="0" collapsed="false">
      <c r="B317" s="41"/>
      <c r="C317" s="41"/>
    </row>
    <row r="318" customFormat="false" ht="12" hidden="false" customHeight="true" outlineLevel="0" collapsed="false">
      <c r="B318" s="41"/>
      <c r="C318" s="41"/>
    </row>
    <row r="319" customFormat="false" ht="12" hidden="false" customHeight="true" outlineLevel="0" collapsed="false">
      <c r="B319" s="41"/>
      <c r="C319" s="41"/>
    </row>
    <row r="320" customFormat="false" ht="12" hidden="false" customHeight="true" outlineLevel="0" collapsed="false">
      <c r="B320" s="41"/>
      <c r="C320" s="41"/>
    </row>
    <row r="321" customFormat="false" ht="12" hidden="false" customHeight="true" outlineLevel="0" collapsed="false">
      <c r="B321" s="41"/>
      <c r="C321" s="41"/>
    </row>
    <row r="322" customFormat="false" ht="12" hidden="false" customHeight="true" outlineLevel="0" collapsed="false">
      <c r="B322" s="41"/>
      <c r="C322" s="41"/>
    </row>
    <row r="323" customFormat="false" ht="12" hidden="false" customHeight="true" outlineLevel="0" collapsed="false">
      <c r="B323" s="41"/>
      <c r="C323" s="41"/>
    </row>
    <row r="324" customFormat="false" ht="12" hidden="false" customHeight="true" outlineLevel="0" collapsed="false">
      <c r="B324" s="41"/>
      <c r="C324" s="41"/>
    </row>
    <row r="325" customFormat="false" ht="12" hidden="false" customHeight="true" outlineLevel="0" collapsed="false">
      <c r="B325" s="41"/>
      <c r="C325" s="41"/>
    </row>
    <row r="326" customFormat="false" ht="12" hidden="false" customHeight="true" outlineLevel="0" collapsed="false">
      <c r="B326" s="41"/>
      <c r="C326" s="41"/>
    </row>
    <row r="327" customFormat="false" ht="12" hidden="false" customHeight="true" outlineLevel="0" collapsed="false">
      <c r="B327" s="41"/>
      <c r="C327" s="41"/>
    </row>
    <row r="328" customFormat="false" ht="12" hidden="false" customHeight="true" outlineLevel="0" collapsed="false">
      <c r="B328" s="41"/>
      <c r="C328" s="41"/>
    </row>
    <row r="329" customFormat="false" ht="12" hidden="false" customHeight="true" outlineLevel="0" collapsed="false">
      <c r="B329" s="41"/>
      <c r="C329" s="41"/>
    </row>
    <row r="330" customFormat="false" ht="12" hidden="false" customHeight="true" outlineLevel="0" collapsed="false">
      <c r="B330" s="41"/>
      <c r="C330" s="41"/>
    </row>
    <row r="331" customFormat="false" ht="12" hidden="false" customHeight="true" outlineLevel="0" collapsed="false">
      <c r="B331" s="41"/>
      <c r="C331" s="41"/>
    </row>
    <row r="332" customFormat="false" ht="12" hidden="false" customHeight="true" outlineLevel="0" collapsed="false">
      <c r="B332" s="41"/>
      <c r="C332" s="41"/>
    </row>
    <row r="333" customFormat="false" ht="12" hidden="false" customHeight="true" outlineLevel="0" collapsed="false">
      <c r="B333" s="41"/>
      <c r="C333" s="41"/>
    </row>
    <row r="334" customFormat="false" ht="12" hidden="false" customHeight="true" outlineLevel="0" collapsed="false">
      <c r="B334" s="41"/>
      <c r="C334" s="41"/>
    </row>
    <row r="335" customFormat="false" ht="12" hidden="false" customHeight="true" outlineLevel="0" collapsed="false">
      <c r="B335" s="41"/>
      <c r="C335" s="41"/>
    </row>
    <row r="336" customFormat="false" ht="12" hidden="false" customHeight="true" outlineLevel="0" collapsed="false">
      <c r="B336" s="41"/>
      <c r="C336" s="41"/>
    </row>
    <row r="337" customFormat="false" ht="12" hidden="false" customHeight="true" outlineLevel="0" collapsed="false">
      <c r="B337" s="41"/>
      <c r="C337" s="41"/>
    </row>
    <row r="338" customFormat="false" ht="12" hidden="false" customHeight="true" outlineLevel="0" collapsed="false">
      <c r="B338" s="41"/>
      <c r="C338" s="41"/>
    </row>
    <row r="339" customFormat="false" ht="12" hidden="false" customHeight="true" outlineLevel="0" collapsed="false">
      <c r="B339" s="41"/>
      <c r="C339" s="41"/>
    </row>
    <row r="340" customFormat="false" ht="12" hidden="false" customHeight="true" outlineLevel="0" collapsed="false">
      <c r="B340" s="41"/>
      <c r="C340" s="41"/>
    </row>
    <row r="341" customFormat="false" ht="12" hidden="false" customHeight="true" outlineLevel="0" collapsed="false">
      <c r="B341" s="41"/>
      <c r="C341" s="41"/>
    </row>
    <row r="342" customFormat="false" ht="12" hidden="false" customHeight="true" outlineLevel="0" collapsed="false">
      <c r="B342" s="41"/>
      <c r="C342" s="41"/>
    </row>
    <row r="343" customFormat="false" ht="12" hidden="false" customHeight="true" outlineLevel="0" collapsed="false">
      <c r="B343" s="41"/>
      <c r="C343" s="41"/>
    </row>
    <row r="344" customFormat="false" ht="12" hidden="false" customHeight="true" outlineLevel="0" collapsed="false">
      <c r="B344" s="41"/>
      <c r="C344" s="41"/>
    </row>
    <row r="345" customFormat="false" ht="12" hidden="false" customHeight="true" outlineLevel="0" collapsed="false">
      <c r="B345" s="41"/>
      <c r="C345" s="41"/>
    </row>
    <row r="346" customFormat="false" ht="12" hidden="false" customHeight="true" outlineLevel="0" collapsed="false">
      <c r="B346" s="41"/>
      <c r="C346" s="41"/>
    </row>
    <row r="347" customFormat="false" ht="12" hidden="false" customHeight="true" outlineLevel="0" collapsed="false">
      <c r="B347" s="41"/>
      <c r="C347" s="41"/>
    </row>
    <row r="348" customFormat="false" ht="12" hidden="false" customHeight="true" outlineLevel="0" collapsed="false">
      <c r="B348" s="41"/>
      <c r="C348" s="41"/>
    </row>
    <row r="349" customFormat="false" ht="12" hidden="false" customHeight="true" outlineLevel="0" collapsed="false">
      <c r="B349" s="41"/>
      <c r="C349" s="41"/>
    </row>
    <row r="350" customFormat="false" ht="12" hidden="false" customHeight="true" outlineLevel="0" collapsed="false">
      <c r="B350" s="41"/>
      <c r="C350" s="41"/>
    </row>
    <row r="351" customFormat="false" ht="12" hidden="false" customHeight="true" outlineLevel="0" collapsed="false">
      <c r="B351" s="41"/>
      <c r="C351" s="41"/>
    </row>
    <row r="352" customFormat="false" ht="12" hidden="false" customHeight="true" outlineLevel="0" collapsed="false">
      <c r="B352" s="41"/>
      <c r="C352" s="41"/>
    </row>
    <row r="353" customFormat="false" ht="12" hidden="false" customHeight="true" outlineLevel="0" collapsed="false">
      <c r="B353" s="41"/>
      <c r="C353" s="41"/>
    </row>
    <row r="354" customFormat="false" ht="12" hidden="false" customHeight="true" outlineLevel="0" collapsed="false">
      <c r="B354" s="41"/>
      <c r="C354" s="41"/>
    </row>
    <row r="355" customFormat="false" ht="12" hidden="false" customHeight="true" outlineLevel="0" collapsed="false">
      <c r="B355" s="41"/>
      <c r="C355" s="41"/>
    </row>
    <row r="356" customFormat="false" ht="12" hidden="false" customHeight="true" outlineLevel="0" collapsed="false">
      <c r="B356" s="41"/>
      <c r="C356" s="41"/>
    </row>
    <row r="357" customFormat="false" ht="12" hidden="false" customHeight="true" outlineLevel="0" collapsed="false">
      <c r="B357" s="41"/>
      <c r="C357" s="41"/>
    </row>
    <row r="358" customFormat="false" ht="12" hidden="false" customHeight="true" outlineLevel="0" collapsed="false">
      <c r="B358" s="41"/>
      <c r="C358" s="41"/>
    </row>
    <row r="359" customFormat="false" ht="12" hidden="false" customHeight="true" outlineLevel="0" collapsed="false">
      <c r="B359" s="41"/>
      <c r="C359" s="41"/>
    </row>
    <row r="360" customFormat="false" ht="12" hidden="false" customHeight="true" outlineLevel="0" collapsed="false">
      <c r="B360" s="41"/>
      <c r="C360" s="41"/>
    </row>
    <row r="361" customFormat="false" ht="12" hidden="false" customHeight="true" outlineLevel="0" collapsed="false">
      <c r="B361" s="41"/>
      <c r="C361" s="41"/>
    </row>
    <row r="362" customFormat="false" ht="12" hidden="false" customHeight="true" outlineLevel="0" collapsed="false">
      <c r="B362" s="41"/>
      <c r="C362" s="41"/>
    </row>
    <row r="363" customFormat="false" ht="12" hidden="false" customHeight="true" outlineLevel="0" collapsed="false">
      <c r="B363" s="41"/>
      <c r="C363" s="41"/>
    </row>
    <row r="364" customFormat="false" ht="12" hidden="false" customHeight="true" outlineLevel="0" collapsed="false">
      <c r="B364" s="41"/>
      <c r="C364" s="41"/>
    </row>
    <row r="365" customFormat="false" ht="12" hidden="false" customHeight="true" outlineLevel="0" collapsed="false">
      <c r="B365" s="41"/>
      <c r="C365" s="41"/>
    </row>
    <row r="366" customFormat="false" ht="12" hidden="false" customHeight="true" outlineLevel="0" collapsed="false">
      <c r="B366" s="41"/>
      <c r="C366" s="41"/>
    </row>
    <row r="367" customFormat="false" ht="12" hidden="false" customHeight="true" outlineLevel="0" collapsed="false">
      <c r="B367" s="41"/>
      <c r="C367" s="41"/>
    </row>
    <row r="368" customFormat="false" ht="12" hidden="false" customHeight="true" outlineLevel="0" collapsed="false">
      <c r="B368" s="41"/>
      <c r="C368" s="41"/>
    </row>
    <row r="369" customFormat="false" ht="12" hidden="false" customHeight="true" outlineLevel="0" collapsed="false">
      <c r="B369" s="41"/>
      <c r="C369" s="41"/>
    </row>
    <row r="370" customFormat="false" ht="12" hidden="false" customHeight="true" outlineLevel="0" collapsed="false">
      <c r="B370" s="41"/>
      <c r="C370" s="41"/>
    </row>
    <row r="371" customFormat="false" ht="12" hidden="false" customHeight="true" outlineLevel="0" collapsed="false">
      <c r="B371" s="41"/>
      <c r="C371" s="41"/>
    </row>
    <row r="372" customFormat="false" ht="12" hidden="false" customHeight="true" outlineLevel="0" collapsed="false">
      <c r="B372" s="41"/>
      <c r="C372" s="41"/>
    </row>
    <row r="373" customFormat="false" ht="12" hidden="false" customHeight="true" outlineLevel="0" collapsed="false">
      <c r="B373" s="41"/>
      <c r="C373" s="41"/>
    </row>
    <row r="374" customFormat="false" ht="12" hidden="false" customHeight="true" outlineLevel="0" collapsed="false">
      <c r="B374" s="41"/>
      <c r="C374" s="41"/>
    </row>
    <row r="375" customFormat="false" ht="12" hidden="false" customHeight="true" outlineLevel="0" collapsed="false">
      <c r="B375" s="41"/>
      <c r="C375" s="41"/>
    </row>
    <row r="376" customFormat="false" ht="12" hidden="false" customHeight="true" outlineLevel="0" collapsed="false">
      <c r="B376" s="41"/>
      <c r="C376" s="41"/>
    </row>
    <row r="377" customFormat="false" ht="12" hidden="false" customHeight="true" outlineLevel="0" collapsed="false">
      <c r="B377" s="41"/>
      <c r="C377" s="41"/>
    </row>
    <row r="378" customFormat="false" ht="12" hidden="false" customHeight="true" outlineLevel="0" collapsed="false">
      <c r="B378" s="41"/>
      <c r="C378" s="41"/>
    </row>
    <row r="379" customFormat="false" ht="12" hidden="false" customHeight="true" outlineLevel="0" collapsed="false">
      <c r="B379" s="41"/>
      <c r="C379" s="41"/>
    </row>
    <row r="380" customFormat="false" ht="12" hidden="false" customHeight="true" outlineLevel="0" collapsed="false">
      <c r="B380" s="41"/>
      <c r="C380" s="41"/>
    </row>
    <row r="381" customFormat="false" ht="12" hidden="false" customHeight="true" outlineLevel="0" collapsed="false">
      <c r="B381" s="41"/>
      <c r="C381" s="41"/>
    </row>
    <row r="382" customFormat="false" ht="12" hidden="false" customHeight="true" outlineLevel="0" collapsed="false">
      <c r="B382" s="41"/>
      <c r="C382" s="41"/>
    </row>
    <row r="383" customFormat="false" ht="12" hidden="false" customHeight="true" outlineLevel="0" collapsed="false">
      <c r="B383" s="41"/>
      <c r="C383" s="41"/>
    </row>
    <row r="384" customFormat="false" ht="12" hidden="false" customHeight="true" outlineLevel="0" collapsed="false">
      <c r="B384" s="41"/>
      <c r="C384" s="41"/>
    </row>
    <row r="385" customFormat="false" ht="12" hidden="false" customHeight="true" outlineLevel="0" collapsed="false">
      <c r="B385" s="41"/>
      <c r="C385" s="41"/>
    </row>
    <row r="386" customFormat="false" ht="12" hidden="false" customHeight="true" outlineLevel="0" collapsed="false">
      <c r="B386" s="41"/>
      <c r="C386" s="41"/>
    </row>
    <row r="387" customFormat="false" ht="12" hidden="false" customHeight="true" outlineLevel="0" collapsed="false">
      <c r="B387" s="41"/>
      <c r="C387" s="41"/>
    </row>
    <row r="388" customFormat="false" ht="12" hidden="false" customHeight="true" outlineLevel="0" collapsed="false">
      <c r="B388" s="41"/>
      <c r="C388" s="41"/>
    </row>
    <row r="389" customFormat="false" ht="12" hidden="false" customHeight="true" outlineLevel="0" collapsed="false">
      <c r="B389" s="41"/>
      <c r="C389" s="41"/>
    </row>
    <row r="390" customFormat="false" ht="12" hidden="false" customHeight="true" outlineLevel="0" collapsed="false">
      <c r="B390" s="41"/>
      <c r="C390" s="41"/>
    </row>
    <row r="391" customFormat="false" ht="12" hidden="false" customHeight="true" outlineLevel="0" collapsed="false">
      <c r="B391" s="41"/>
      <c r="C391" s="41"/>
    </row>
    <row r="392" customFormat="false" ht="12" hidden="false" customHeight="true" outlineLevel="0" collapsed="false">
      <c r="B392" s="41"/>
      <c r="C392" s="41"/>
    </row>
    <row r="393" customFormat="false" ht="12" hidden="false" customHeight="true" outlineLevel="0" collapsed="false">
      <c r="B393" s="41"/>
      <c r="C393" s="41"/>
    </row>
    <row r="394" customFormat="false" ht="12" hidden="false" customHeight="true" outlineLevel="0" collapsed="false">
      <c r="B394" s="41"/>
      <c r="C394" s="41"/>
    </row>
    <row r="395" customFormat="false" ht="12" hidden="false" customHeight="true" outlineLevel="0" collapsed="false">
      <c r="B395" s="41"/>
      <c r="C395" s="41"/>
    </row>
    <row r="396" customFormat="false" ht="12" hidden="false" customHeight="true" outlineLevel="0" collapsed="false">
      <c r="B396" s="41"/>
      <c r="C396" s="41"/>
    </row>
    <row r="397" customFormat="false" ht="12" hidden="false" customHeight="true" outlineLevel="0" collapsed="false">
      <c r="B397" s="41"/>
      <c r="C397" s="41"/>
    </row>
    <row r="398" customFormat="false" ht="12" hidden="false" customHeight="true" outlineLevel="0" collapsed="false">
      <c r="B398" s="41"/>
      <c r="C398" s="41"/>
    </row>
    <row r="399" customFormat="false" ht="12" hidden="false" customHeight="true" outlineLevel="0" collapsed="false">
      <c r="B399" s="41"/>
      <c r="C399" s="41"/>
    </row>
    <row r="400" customFormat="false" ht="12" hidden="false" customHeight="true" outlineLevel="0" collapsed="false">
      <c r="B400" s="41"/>
      <c r="C400" s="41"/>
    </row>
    <row r="401" customFormat="false" ht="12" hidden="false" customHeight="true" outlineLevel="0" collapsed="false">
      <c r="B401" s="41"/>
      <c r="C401" s="41"/>
    </row>
    <row r="402" customFormat="false" ht="12" hidden="false" customHeight="true" outlineLevel="0" collapsed="false">
      <c r="B402" s="41"/>
      <c r="C402" s="41"/>
    </row>
    <row r="403" customFormat="false" ht="12" hidden="false" customHeight="true" outlineLevel="0" collapsed="false">
      <c r="B403" s="41"/>
      <c r="C403" s="41"/>
    </row>
    <row r="404" customFormat="false" ht="12" hidden="false" customHeight="true" outlineLevel="0" collapsed="false">
      <c r="B404" s="41"/>
      <c r="C404" s="41"/>
    </row>
    <row r="405" customFormat="false" ht="12" hidden="false" customHeight="true" outlineLevel="0" collapsed="false">
      <c r="B405" s="41"/>
      <c r="C405" s="41"/>
    </row>
    <row r="406" customFormat="false" ht="12" hidden="false" customHeight="true" outlineLevel="0" collapsed="false">
      <c r="B406" s="41"/>
      <c r="C406" s="41"/>
    </row>
    <row r="407" customFormat="false" ht="12" hidden="false" customHeight="true" outlineLevel="0" collapsed="false">
      <c r="B407" s="41"/>
      <c r="C407" s="41"/>
    </row>
    <row r="408" customFormat="false" ht="12" hidden="false" customHeight="true" outlineLevel="0" collapsed="false">
      <c r="B408" s="41"/>
      <c r="C408" s="41"/>
    </row>
    <row r="409" customFormat="false" ht="12" hidden="false" customHeight="true" outlineLevel="0" collapsed="false">
      <c r="B409" s="41"/>
      <c r="C409" s="41"/>
    </row>
    <row r="410" customFormat="false" ht="12" hidden="false" customHeight="true" outlineLevel="0" collapsed="false">
      <c r="B410" s="41"/>
      <c r="C410" s="41"/>
    </row>
    <row r="411" customFormat="false" ht="12" hidden="false" customHeight="true" outlineLevel="0" collapsed="false">
      <c r="B411" s="41"/>
      <c r="C411" s="41"/>
    </row>
    <row r="412" customFormat="false" ht="12" hidden="false" customHeight="true" outlineLevel="0" collapsed="false">
      <c r="B412" s="41"/>
      <c r="C412" s="41"/>
    </row>
    <row r="413" customFormat="false" ht="12" hidden="false" customHeight="true" outlineLevel="0" collapsed="false">
      <c r="B413" s="41"/>
      <c r="C413" s="41"/>
    </row>
    <row r="414" customFormat="false" ht="12" hidden="false" customHeight="true" outlineLevel="0" collapsed="false">
      <c r="B414" s="41"/>
      <c r="C414" s="41"/>
    </row>
    <row r="415" customFormat="false" ht="12" hidden="false" customHeight="true" outlineLevel="0" collapsed="false">
      <c r="B415" s="41"/>
      <c r="C415" s="41"/>
    </row>
    <row r="416" customFormat="false" ht="12" hidden="false" customHeight="true" outlineLevel="0" collapsed="false">
      <c r="B416" s="41"/>
      <c r="C416" s="41"/>
    </row>
    <row r="417" customFormat="false" ht="12" hidden="false" customHeight="true" outlineLevel="0" collapsed="false">
      <c r="B417" s="41"/>
      <c r="C417" s="41"/>
    </row>
    <row r="418" customFormat="false" ht="12" hidden="false" customHeight="true" outlineLevel="0" collapsed="false">
      <c r="B418" s="41"/>
      <c r="C418" s="41"/>
    </row>
    <row r="419" customFormat="false" ht="12" hidden="false" customHeight="true" outlineLevel="0" collapsed="false">
      <c r="B419" s="41"/>
      <c r="C419" s="41"/>
    </row>
    <row r="420" customFormat="false" ht="12" hidden="false" customHeight="true" outlineLevel="0" collapsed="false">
      <c r="B420" s="41"/>
      <c r="C420" s="41"/>
    </row>
    <row r="421" customFormat="false" ht="12" hidden="false" customHeight="true" outlineLevel="0" collapsed="false">
      <c r="B421" s="41"/>
      <c r="C421" s="41"/>
    </row>
    <row r="422" customFormat="false" ht="12" hidden="false" customHeight="true" outlineLevel="0" collapsed="false">
      <c r="B422" s="41"/>
      <c r="C422" s="41"/>
    </row>
    <row r="423" customFormat="false" ht="12" hidden="false" customHeight="true" outlineLevel="0" collapsed="false">
      <c r="B423" s="41"/>
      <c r="C423" s="41"/>
    </row>
    <row r="424" customFormat="false" ht="12" hidden="false" customHeight="true" outlineLevel="0" collapsed="false">
      <c r="B424" s="41"/>
      <c r="C424" s="41"/>
    </row>
    <row r="425" customFormat="false" ht="12" hidden="false" customHeight="true" outlineLevel="0" collapsed="false">
      <c r="B425" s="41"/>
      <c r="C425" s="41"/>
    </row>
    <row r="426" customFormat="false" ht="12" hidden="false" customHeight="true" outlineLevel="0" collapsed="false">
      <c r="B426" s="41"/>
      <c r="C426" s="41"/>
    </row>
    <row r="427" customFormat="false" ht="12" hidden="false" customHeight="true" outlineLevel="0" collapsed="false">
      <c r="B427" s="41"/>
      <c r="C427" s="41"/>
    </row>
    <row r="428" customFormat="false" ht="12" hidden="false" customHeight="true" outlineLevel="0" collapsed="false">
      <c r="B428" s="41"/>
      <c r="C428" s="41"/>
    </row>
    <row r="429" customFormat="false" ht="12" hidden="false" customHeight="true" outlineLevel="0" collapsed="false">
      <c r="B429" s="41"/>
      <c r="C429" s="41"/>
    </row>
    <row r="430" customFormat="false" ht="12" hidden="false" customHeight="true" outlineLevel="0" collapsed="false">
      <c r="B430" s="41"/>
      <c r="C430" s="41"/>
    </row>
    <row r="431" customFormat="false" ht="12" hidden="false" customHeight="true" outlineLevel="0" collapsed="false">
      <c r="B431" s="41"/>
      <c r="C431" s="41"/>
    </row>
    <row r="432" customFormat="false" ht="12" hidden="false" customHeight="true" outlineLevel="0" collapsed="false">
      <c r="B432" s="41"/>
      <c r="C432" s="41"/>
    </row>
    <row r="433" customFormat="false" ht="12" hidden="false" customHeight="true" outlineLevel="0" collapsed="false">
      <c r="B433" s="41"/>
      <c r="C433" s="41"/>
    </row>
    <row r="434" customFormat="false" ht="12" hidden="false" customHeight="true" outlineLevel="0" collapsed="false">
      <c r="B434" s="41"/>
      <c r="C434" s="41"/>
    </row>
    <row r="435" customFormat="false" ht="12" hidden="false" customHeight="true" outlineLevel="0" collapsed="false">
      <c r="B435" s="41"/>
      <c r="C435" s="41"/>
    </row>
    <row r="436" customFormat="false" ht="12" hidden="false" customHeight="true" outlineLevel="0" collapsed="false">
      <c r="B436" s="41"/>
      <c r="C436" s="41"/>
    </row>
    <row r="437" customFormat="false" ht="12" hidden="false" customHeight="true" outlineLevel="0" collapsed="false">
      <c r="B437" s="41"/>
      <c r="C437" s="41"/>
    </row>
    <row r="438" customFormat="false" ht="12" hidden="false" customHeight="true" outlineLevel="0" collapsed="false">
      <c r="B438" s="41"/>
      <c r="C438" s="41"/>
    </row>
    <row r="439" customFormat="false" ht="12" hidden="false" customHeight="true" outlineLevel="0" collapsed="false">
      <c r="B439" s="41"/>
      <c r="C439" s="41"/>
    </row>
    <row r="440" customFormat="false" ht="12" hidden="false" customHeight="true" outlineLevel="0" collapsed="false">
      <c r="B440" s="41"/>
      <c r="C440" s="41"/>
    </row>
    <row r="441" customFormat="false" ht="12" hidden="false" customHeight="true" outlineLevel="0" collapsed="false">
      <c r="B441" s="41"/>
      <c r="C441" s="41"/>
    </row>
    <row r="442" customFormat="false" ht="12" hidden="false" customHeight="true" outlineLevel="0" collapsed="false">
      <c r="B442" s="41"/>
      <c r="C442" s="41"/>
    </row>
    <row r="443" customFormat="false" ht="12" hidden="false" customHeight="true" outlineLevel="0" collapsed="false">
      <c r="B443" s="41"/>
      <c r="C443" s="41"/>
    </row>
    <row r="444" customFormat="false" ht="12" hidden="false" customHeight="true" outlineLevel="0" collapsed="false">
      <c r="B444" s="41"/>
      <c r="C444" s="41"/>
    </row>
    <row r="445" customFormat="false" ht="12" hidden="false" customHeight="true" outlineLevel="0" collapsed="false">
      <c r="B445" s="41"/>
      <c r="C445" s="41"/>
    </row>
    <row r="446" customFormat="false" ht="12" hidden="false" customHeight="true" outlineLevel="0" collapsed="false">
      <c r="B446" s="41"/>
      <c r="C446" s="41"/>
    </row>
    <row r="447" customFormat="false" ht="12" hidden="false" customHeight="true" outlineLevel="0" collapsed="false">
      <c r="B447" s="41"/>
      <c r="C447" s="41"/>
    </row>
    <row r="448" customFormat="false" ht="12" hidden="false" customHeight="true" outlineLevel="0" collapsed="false">
      <c r="B448" s="41"/>
      <c r="C448" s="41"/>
    </row>
    <row r="449" customFormat="false" ht="12" hidden="false" customHeight="true" outlineLevel="0" collapsed="false">
      <c r="B449" s="41"/>
      <c r="C449" s="41"/>
    </row>
    <row r="450" customFormat="false" ht="12" hidden="false" customHeight="true" outlineLevel="0" collapsed="false">
      <c r="B450" s="41"/>
      <c r="C450" s="41"/>
    </row>
    <row r="451" customFormat="false" ht="12" hidden="false" customHeight="true" outlineLevel="0" collapsed="false">
      <c r="B451" s="41"/>
      <c r="C451" s="41"/>
    </row>
    <row r="452" customFormat="false" ht="12" hidden="false" customHeight="true" outlineLevel="0" collapsed="false">
      <c r="B452" s="41"/>
      <c r="C452" s="41"/>
    </row>
    <row r="453" customFormat="false" ht="12" hidden="false" customHeight="true" outlineLevel="0" collapsed="false">
      <c r="B453" s="41"/>
      <c r="C453" s="41"/>
    </row>
    <row r="454" customFormat="false" ht="12" hidden="false" customHeight="true" outlineLevel="0" collapsed="false">
      <c r="B454" s="41"/>
      <c r="C454" s="41"/>
    </row>
    <row r="455" customFormat="false" ht="12" hidden="false" customHeight="true" outlineLevel="0" collapsed="false">
      <c r="B455" s="41"/>
      <c r="C455" s="41"/>
    </row>
    <row r="456" customFormat="false" ht="12" hidden="false" customHeight="true" outlineLevel="0" collapsed="false">
      <c r="B456" s="41"/>
      <c r="C456" s="41"/>
    </row>
    <row r="457" customFormat="false" ht="12" hidden="false" customHeight="true" outlineLevel="0" collapsed="false">
      <c r="B457" s="41"/>
      <c r="C457" s="41"/>
    </row>
    <row r="458" customFormat="false" ht="12" hidden="false" customHeight="true" outlineLevel="0" collapsed="false">
      <c r="B458" s="41"/>
      <c r="C458" s="41"/>
    </row>
    <row r="459" customFormat="false" ht="12" hidden="false" customHeight="true" outlineLevel="0" collapsed="false">
      <c r="B459" s="41"/>
      <c r="C459" s="41"/>
    </row>
    <row r="460" customFormat="false" ht="12" hidden="false" customHeight="true" outlineLevel="0" collapsed="false">
      <c r="B460" s="41"/>
      <c r="C460" s="41"/>
    </row>
    <row r="461" customFormat="false" ht="12" hidden="false" customHeight="true" outlineLevel="0" collapsed="false">
      <c r="B461" s="41"/>
      <c r="C461" s="41"/>
    </row>
    <row r="462" customFormat="false" ht="12" hidden="false" customHeight="true" outlineLevel="0" collapsed="false">
      <c r="B462" s="41"/>
      <c r="C462" s="41"/>
    </row>
    <row r="463" customFormat="false" ht="12" hidden="false" customHeight="true" outlineLevel="0" collapsed="false">
      <c r="B463" s="41"/>
      <c r="C463" s="41"/>
    </row>
    <row r="464" customFormat="false" ht="12" hidden="false" customHeight="true" outlineLevel="0" collapsed="false">
      <c r="B464" s="41"/>
      <c r="C464" s="41"/>
    </row>
    <row r="465" customFormat="false" ht="12" hidden="false" customHeight="true" outlineLevel="0" collapsed="false">
      <c r="B465" s="41"/>
      <c r="C465" s="41"/>
    </row>
    <row r="466" customFormat="false" ht="12" hidden="false" customHeight="true" outlineLevel="0" collapsed="false">
      <c r="B466" s="41"/>
      <c r="C466" s="41"/>
    </row>
    <row r="467" customFormat="false" ht="12" hidden="false" customHeight="true" outlineLevel="0" collapsed="false">
      <c r="B467" s="41"/>
      <c r="C467" s="41"/>
    </row>
    <row r="468" customFormat="false" ht="12" hidden="false" customHeight="true" outlineLevel="0" collapsed="false">
      <c r="B468" s="41"/>
      <c r="C468" s="41"/>
    </row>
    <row r="469" customFormat="false" ht="12" hidden="false" customHeight="true" outlineLevel="0" collapsed="false">
      <c r="B469" s="41"/>
      <c r="C469" s="41"/>
    </row>
    <row r="470" customFormat="false" ht="12" hidden="false" customHeight="true" outlineLevel="0" collapsed="false">
      <c r="B470" s="41"/>
      <c r="C470" s="41"/>
    </row>
    <row r="471" customFormat="false" ht="12" hidden="false" customHeight="true" outlineLevel="0" collapsed="false">
      <c r="B471" s="41"/>
      <c r="C471" s="41"/>
    </row>
    <row r="472" customFormat="false" ht="12" hidden="false" customHeight="true" outlineLevel="0" collapsed="false">
      <c r="B472" s="41"/>
      <c r="C472" s="41"/>
    </row>
    <row r="473" customFormat="false" ht="12" hidden="false" customHeight="true" outlineLevel="0" collapsed="false">
      <c r="B473" s="41"/>
      <c r="C473" s="41"/>
    </row>
    <row r="474" customFormat="false" ht="12" hidden="false" customHeight="true" outlineLevel="0" collapsed="false">
      <c r="B474" s="41"/>
      <c r="C474" s="41"/>
    </row>
    <row r="475" customFormat="false" ht="12" hidden="false" customHeight="true" outlineLevel="0" collapsed="false">
      <c r="B475" s="41"/>
      <c r="C475" s="41"/>
    </row>
    <row r="476" customFormat="false" ht="12" hidden="false" customHeight="true" outlineLevel="0" collapsed="false">
      <c r="B476" s="41"/>
      <c r="C476" s="41"/>
    </row>
    <row r="477" customFormat="false" ht="12" hidden="false" customHeight="true" outlineLevel="0" collapsed="false">
      <c r="B477" s="41"/>
      <c r="C477" s="41"/>
    </row>
    <row r="478" customFormat="false" ht="12" hidden="false" customHeight="true" outlineLevel="0" collapsed="false">
      <c r="B478" s="41"/>
      <c r="C478" s="41"/>
    </row>
    <row r="479" customFormat="false" ht="12" hidden="false" customHeight="true" outlineLevel="0" collapsed="false">
      <c r="B479" s="41"/>
      <c r="C479" s="41"/>
    </row>
    <row r="480" customFormat="false" ht="12" hidden="false" customHeight="true" outlineLevel="0" collapsed="false">
      <c r="B480" s="41"/>
      <c r="C480" s="41"/>
    </row>
    <row r="481" customFormat="false" ht="12" hidden="false" customHeight="true" outlineLevel="0" collapsed="false">
      <c r="B481" s="41"/>
      <c r="C481" s="41"/>
    </row>
    <row r="482" customFormat="false" ht="12" hidden="false" customHeight="true" outlineLevel="0" collapsed="false">
      <c r="B482" s="41"/>
      <c r="C482" s="41"/>
    </row>
    <row r="483" customFormat="false" ht="12" hidden="false" customHeight="true" outlineLevel="0" collapsed="false">
      <c r="B483" s="41"/>
      <c r="C483" s="41"/>
    </row>
    <row r="484" customFormat="false" ht="12" hidden="false" customHeight="true" outlineLevel="0" collapsed="false">
      <c r="B484" s="41"/>
      <c r="C484" s="41"/>
    </row>
    <row r="485" customFormat="false" ht="12" hidden="false" customHeight="true" outlineLevel="0" collapsed="false">
      <c r="B485" s="41"/>
      <c r="C485" s="41"/>
    </row>
    <row r="486" customFormat="false" ht="12" hidden="false" customHeight="true" outlineLevel="0" collapsed="false">
      <c r="B486" s="41"/>
      <c r="C486" s="41"/>
    </row>
    <row r="487" customFormat="false" ht="12" hidden="false" customHeight="true" outlineLevel="0" collapsed="false">
      <c r="B487" s="41"/>
      <c r="C487" s="41"/>
    </row>
    <row r="488" customFormat="false" ht="12" hidden="false" customHeight="true" outlineLevel="0" collapsed="false">
      <c r="B488" s="41"/>
      <c r="C488" s="41"/>
    </row>
    <row r="489" customFormat="false" ht="12" hidden="false" customHeight="true" outlineLevel="0" collapsed="false">
      <c r="B489" s="41"/>
      <c r="C489" s="41"/>
    </row>
    <row r="490" customFormat="false" ht="12" hidden="false" customHeight="true" outlineLevel="0" collapsed="false">
      <c r="B490" s="41"/>
      <c r="C490" s="41"/>
    </row>
    <row r="491" customFormat="false" ht="12" hidden="false" customHeight="true" outlineLevel="0" collapsed="false">
      <c r="B491" s="41"/>
      <c r="C491" s="41"/>
    </row>
    <row r="492" customFormat="false" ht="12" hidden="false" customHeight="true" outlineLevel="0" collapsed="false">
      <c r="B492" s="41"/>
      <c r="C492" s="41"/>
    </row>
    <row r="493" customFormat="false" ht="12" hidden="false" customHeight="true" outlineLevel="0" collapsed="false">
      <c r="B493" s="41"/>
      <c r="C493" s="41"/>
    </row>
    <row r="494" customFormat="false" ht="12" hidden="false" customHeight="true" outlineLevel="0" collapsed="false">
      <c r="B494" s="41"/>
      <c r="C494" s="41"/>
    </row>
    <row r="495" customFormat="false" ht="12" hidden="false" customHeight="true" outlineLevel="0" collapsed="false">
      <c r="B495" s="41"/>
      <c r="C495" s="41"/>
    </row>
    <row r="496" customFormat="false" ht="12" hidden="false" customHeight="true" outlineLevel="0" collapsed="false">
      <c r="B496" s="41"/>
      <c r="C496" s="41"/>
    </row>
    <row r="497" customFormat="false" ht="12" hidden="false" customHeight="true" outlineLevel="0" collapsed="false">
      <c r="B497" s="41"/>
      <c r="C497" s="41"/>
    </row>
    <row r="498" customFormat="false" ht="12" hidden="false" customHeight="true" outlineLevel="0" collapsed="false">
      <c r="B498" s="41"/>
      <c r="C498" s="41"/>
    </row>
    <row r="499" customFormat="false" ht="12" hidden="false" customHeight="true" outlineLevel="0" collapsed="false">
      <c r="B499" s="41"/>
      <c r="C499" s="41"/>
    </row>
    <row r="500" customFormat="false" ht="12" hidden="false" customHeight="true" outlineLevel="0" collapsed="false">
      <c r="B500" s="41"/>
      <c r="C500" s="41"/>
    </row>
    <row r="501" customFormat="false" ht="12" hidden="false" customHeight="true" outlineLevel="0" collapsed="false">
      <c r="B501" s="41"/>
      <c r="C501" s="41"/>
    </row>
    <row r="502" customFormat="false" ht="12" hidden="false" customHeight="true" outlineLevel="0" collapsed="false">
      <c r="B502" s="41"/>
      <c r="C502" s="41"/>
    </row>
    <row r="503" customFormat="false" ht="12" hidden="false" customHeight="true" outlineLevel="0" collapsed="false">
      <c r="B503" s="41"/>
      <c r="C503" s="41"/>
    </row>
    <row r="504" customFormat="false" ht="12" hidden="false" customHeight="true" outlineLevel="0" collapsed="false">
      <c r="B504" s="41"/>
      <c r="C504" s="41"/>
    </row>
    <row r="505" customFormat="false" ht="12" hidden="false" customHeight="true" outlineLevel="0" collapsed="false">
      <c r="B505" s="41"/>
      <c r="C505" s="41"/>
    </row>
    <row r="506" customFormat="false" ht="12" hidden="false" customHeight="true" outlineLevel="0" collapsed="false">
      <c r="B506" s="41"/>
      <c r="C506" s="41"/>
    </row>
    <row r="507" customFormat="false" ht="12" hidden="false" customHeight="true" outlineLevel="0" collapsed="false">
      <c r="B507" s="41"/>
      <c r="C507" s="41"/>
    </row>
    <row r="508" customFormat="false" ht="12" hidden="false" customHeight="true" outlineLevel="0" collapsed="false">
      <c r="B508" s="41"/>
      <c r="C508" s="41"/>
    </row>
    <row r="509" customFormat="false" ht="12" hidden="false" customHeight="true" outlineLevel="0" collapsed="false">
      <c r="B509" s="41"/>
      <c r="C509" s="41"/>
    </row>
    <row r="510" customFormat="false" ht="12" hidden="false" customHeight="true" outlineLevel="0" collapsed="false">
      <c r="B510" s="41"/>
      <c r="C510" s="41"/>
    </row>
    <row r="511" customFormat="false" ht="12" hidden="false" customHeight="true" outlineLevel="0" collapsed="false">
      <c r="B511" s="41"/>
      <c r="C511" s="41"/>
    </row>
    <row r="512" customFormat="false" ht="12" hidden="false" customHeight="true" outlineLevel="0" collapsed="false">
      <c r="B512" s="41"/>
      <c r="C512" s="41"/>
    </row>
    <row r="513" customFormat="false" ht="12" hidden="false" customHeight="true" outlineLevel="0" collapsed="false">
      <c r="B513" s="41"/>
      <c r="C513" s="41"/>
    </row>
    <row r="514" customFormat="false" ht="12" hidden="false" customHeight="true" outlineLevel="0" collapsed="false">
      <c r="B514" s="41"/>
      <c r="C514" s="41"/>
    </row>
    <row r="515" customFormat="false" ht="12" hidden="false" customHeight="true" outlineLevel="0" collapsed="false">
      <c r="B515" s="41"/>
      <c r="C515" s="41"/>
    </row>
    <row r="516" customFormat="false" ht="12" hidden="false" customHeight="true" outlineLevel="0" collapsed="false">
      <c r="B516" s="41"/>
      <c r="C516" s="41"/>
    </row>
    <row r="517" customFormat="false" ht="12" hidden="false" customHeight="true" outlineLevel="0" collapsed="false">
      <c r="B517" s="41"/>
      <c r="C517" s="41"/>
    </row>
    <row r="518" customFormat="false" ht="12" hidden="false" customHeight="true" outlineLevel="0" collapsed="false">
      <c r="B518" s="41"/>
      <c r="C518" s="41"/>
    </row>
    <row r="519" customFormat="false" ht="12" hidden="false" customHeight="true" outlineLevel="0" collapsed="false">
      <c r="B519" s="41"/>
      <c r="C519" s="41"/>
    </row>
    <row r="520" customFormat="false" ht="12" hidden="false" customHeight="true" outlineLevel="0" collapsed="false">
      <c r="B520" s="41"/>
      <c r="C520" s="41"/>
    </row>
    <row r="521" customFormat="false" ht="12" hidden="false" customHeight="true" outlineLevel="0" collapsed="false">
      <c r="B521" s="41"/>
      <c r="C521" s="41"/>
    </row>
    <row r="522" customFormat="false" ht="12" hidden="false" customHeight="true" outlineLevel="0" collapsed="false">
      <c r="B522" s="41"/>
      <c r="C522" s="41"/>
    </row>
    <row r="523" customFormat="false" ht="12" hidden="false" customHeight="true" outlineLevel="0" collapsed="false">
      <c r="B523" s="41"/>
      <c r="C523" s="41"/>
    </row>
    <row r="524" customFormat="false" ht="12" hidden="false" customHeight="true" outlineLevel="0" collapsed="false">
      <c r="B524" s="41"/>
      <c r="C524" s="41"/>
    </row>
    <row r="525" customFormat="false" ht="12" hidden="false" customHeight="true" outlineLevel="0" collapsed="false">
      <c r="B525" s="41"/>
      <c r="C525" s="41"/>
    </row>
    <row r="526" customFormat="false" ht="12" hidden="false" customHeight="true" outlineLevel="0" collapsed="false">
      <c r="B526" s="41"/>
      <c r="C526" s="41"/>
    </row>
    <row r="527" customFormat="false" ht="12" hidden="false" customHeight="true" outlineLevel="0" collapsed="false">
      <c r="B527" s="41"/>
      <c r="C527" s="41"/>
    </row>
    <row r="528" customFormat="false" ht="12" hidden="false" customHeight="true" outlineLevel="0" collapsed="false">
      <c r="B528" s="41"/>
      <c r="C528" s="41"/>
    </row>
    <row r="529" customFormat="false" ht="12" hidden="false" customHeight="true" outlineLevel="0" collapsed="false">
      <c r="B529" s="41"/>
      <c r="C529" s="41"/>
    </row>
    <row r="530" customFormat="false" ht="12" hidden="false" customHeight="true" outlineLevel="0" collapsed="false">
      <c r="B530" s="41"/>
      <c r="C530" s="41"/>
    </row>
    <row r="531" customFormat="false" ht="12" hidden="false" customHeight="true" outlineLevel="0" collapsed="false">
      <c r="B531" s="41"/>
      <c r="C531" s="41"/>
    </row>
    <row r="532" customFormat="false" ht="12" hidden="false" customHeight="true" outlineLevel="0" collapsed="false">
      <c r="B532" s="41"/>
      <c r="C532" s="41"/>
    </row>
    <row r="533" customFormat="false" ht="12" hidden="false" customHeight="true" outlineLevel="0" collapsed="false">
      <c r="B533" s="41"/>
      <c r="C533" s="41"/>
    </row>
    <row r="534" customFormat="false" ht="12" hidden="false" customHeight="true" outlineLevel="0" collapsed="false">
      <c r="B534" s="41"/>
      <c r="C534" s="41"/>
    </row>
    <row r="535" customFormat="false" ht="12" hidden="false" customHeight="true" outlineLevel="0" collapsed="false">
      <c r="B535" s="41"/>
      <c r="C535" s="41"/>
    </row>
    <row r="536" customFormat="false" ht="12" hidden="false" customHeight="true" outlineLevel="0" collapsed="false">
      <c r="B536" s="41"/>
      <c r="C536" s="41"/>
    </row>
    <row r="537" customFormat="false" ht="12" hidden="false" customHeight="true" outlineLevel="0" collapsed="false">
      <c r="B537" s="41"/>
      <c r="C537" s="41"/>
    </row>
    <row r="538" customFormat="false" ht="12" hidden="false" customHeight="true" outlineLevel="0" collapsed="false">
      <c r="B538" s="41"/>
      <c r="C538" s="41"/>
    </row>
    <row r="539" customFormat="false" ht="12" hidden="false" customHeight="true" outlineLevel="0" collapsed="false">
      <c r="B539" s="41"/>
      <c r="C539" s="41"/>
    </row>
    <row r="540" customFormat="false" ht="12" hidden="false" customHeight="true" outlineLevel="0" collapsed="false">
      <c r="B540" s="41"/>
      <c r="C540" s="41"/>
    </row>
    <row r="541" customFormat="false" ht="12" hidden="false" customHeight="true" outlineLevel="0" collapsed="false">
      <c r="B541" s="41"/>
      <c r="C541" s="41"/>
    </row>
    <row r="542" customFormat="false" ht="12" hidden="false" customHeight="true" outlineLevel="0" collapsed="false">
      <c r="B542" s="41"/>
      <c r="C542" s="41"/>
    </row>
    <row r="543" customFormat="false" ht="12" hidden="false" customHeight="true" outlineLevel="0" collapsed="false">
      <c r="B543" s="41"/>
      <c r="C543" s="41"/>
    </row>
    <row r="544" customFormat="false" ht="12" hidden="false" customHeight="true" outlineLevel="0" collapsed="false">
      <c r="B544" s="41"/>
      <c r="C544" s="41"/>
    </row>
    <row r="545" customFormat="false" ht="12" hidden="false" customHeight="true" outlineLevel="0" collapsed="false">
      <c r="B545" s="41"/>
      <c r="C545" s="41"/>
    </row>
    <row r="546" customFormat="false" ht="12" hidden="false" customHeight="true" outlineLevel="0" collapsed="false">
      <c r="B546" s="41"/>
      <c r="C546" s="41"/>
    </row>
    <row r="547" customFormat="false" ht="12" hidden="false" customHeight="true" outlineLevel="0" collapsed="false">
      <c r="B547" s="41"/>
      <c r="C547" s="41"/>
    </row>
    <row r="548" customFormat="false" ht="12" hidden="false" customHeight="true" outlineLevel="0" collapsed="false">
      <c r="B548" s="41"/>
      <c r="C548" s="41"/>
    </row>
    <row r="549" customFormat="false" ht="12" hidden="false" customHeight="true" outlineLevel="0" collapsed="false">
      <c r="B549" s="41"/>
      <c r="C549" s="41"/>
    </row>
    <row r="550" customFormat="false" ht="12" hidden="false" customHeight="true" outlineLevel="0" collapsed="false">
      <c r="B550" s="41"/>
      <c r="C550" s="41"/>
    </row>
    <row r="551" customFormat="false" ht="12" hidden="false" customHeight="true" outlineLevel="0" collapsed="false">
      <c r="B551" s="41"/>
      <c r="C551" s="41"/>
    </row>
    <row r="552" customFormat="false" ht="12" hidden="false" customHeight="true" outlineLevel="0" collapsed="false">
      <c r="B552" s="41"/>
      <c r="C552" s="41"/>
    </row>
    <row r="553" customFormat="false" ht="12" hidden="false" customHeight="true" outlineLevel="0" collapsed="false">
      <c r="B553" s="41"/>
      <c r="C553" s="41"/>
    </row>
    <row r="554" customFormat="false" ht="12" hidden="false" customHeight="true" outlineLevel="0" collapsed="false">
      <c r="B554" s="41"/>
      <c r="C554" s="41"/>
    </row>
    <row r="555" customFormat="false" ht="12" hidden="false" customHeight="true" outlineLevel="0" collapsed="false">
      <c r="B555" s="41"/>
      <c r="C555" s="41"/>
    </row>
    <row r="556" customFormat="false" ht="12" hidden="false" customHeight="true" outlineLevel="0" collapsed="false">
      <c r="B556" s="41"/>
      <c r="C556" s="41"/>
    </row>
    <row r="557" customFormat="false" ht="12" hidden="false" customHeight="true" outlineLevel="0" collapsed="false">
      <c r="B557" s="41"/>
      <c r="C557" s="41"/>
    </row>
    <row r="558" customFormat="false" ht="12" hidden="false" customHeight="true" outlineLevel="0" collapsed="false">
      <c r="B558" s="41"/>
      <c r="C558" s="41"/>
    </row>
    <row r="559" customFormat="false" ht="12" hidden="false" customHeight="true" outlineLevel="0" collapsed="false">
      <c r="B559" s="41"/>
      <c r="C559" s="41"/>
    </row>
    <row r="560" customFormat="false" ht="12" hidden="false" customHeight="true" outlineLevel="0" collapsed="false">
      <c r="B560" s="41"/>
      <c r="C560" s="41"/>
    </row>
    <row r="561" customFormat="false" ht="12" hidden="false" customHeight="true" outlineLevel="0" collapsed="false">
      <c r="B561" s="41"/>
      <c r="C561" s="41"/>
    </row>
    <row r="562" customFormat="false" ht="12" hidden="false" customHeight="true" outlineLevel="0" collapsed="false">
      <c r="B562" s="41"/>
      <c r="C562" s="41"/>
    </row>
    <row r="563" customFormat="false" ht="12" hidden="false" customHeight="true" outlineLevel="0" collapsed="false">
      <c r="B563" s="41"/>
      <c r="C563" s="41"/>
    </row>
    <row r="564" customFormat="false" ht="12" hidden="false" customHeight="true" outlineLevel="0" collapsed="false">
      <c r="B564" s="41"/>
      <c r="C564" s="41"/>
    </row>
    <row r="565" customFormat="false" ht="12" hidden="false" customHeight="true" outlineLevel="0" collapsed="false">
      <c r="B565" s="41"/>
      <c r="C565" s="41"/>
    </row>
    <row r="566" customFormat="false" ht="12" hidden="false" customHeight="true" outlineLevel="0" collapsed="false">
      <c r="B566" s="41"/>
      <c r="C566" s="41"/>
    </row>
    <row r="567" customFormat="false" ht="12" hidden="false" customHeight="true" outlineLevel="0" collapsed="false">
      <c r="B567" s="41"/>
      <c r="C567" s="41"/>
    </row>
    <row r="568" customFormat="false" ht="12" hidden="false" customHeight="true" outlineLevel="0" collapsed="false">
      <c r="B568" s="41"/>
      <c r="C568" s="41"/>
    </row>
    <row r="569" customFormat="false" ht="12" hidden="false" customHeight="true" outlineLevel="0" collapsed="false">
      <c r="B569" s="41"/>
      <c r="C569" s="41"/>
    </row>
    <row r="570" customFormat="false" ht="12" hidden="false" customHeight="true" outlineLevel="0" collapsed="false">
      <c r="B570" s="41"/>
      <c r="C570" s="41"/>
    </row>
    <row r="571" customFormat="false" ht="12" hidden="false" customHeight="true" outlineLevel="0" collapsed="false">
      <c r="B571" s="41"/>
      <c r="C571" s="41"/>
    </row>
    <row r="572" customFormat="false" ht="12" hidden="false" customHeight="true" outlineLevel="0" collapsed="false">
      <c r="B572" s="41"/>
      <c r="C572" s="41"/>
    </row>
    <row r="573" customFormat="false" ht="12" hidden="false" customHeight="true" outlineLevel="0" collapsed="false">
      <c r="B573" s="41"/>
      <c r="C573" s="41"/>
    </row>
    <row r="574" customFormat="false" ht="12" hidden="false" customHeight="true" outlineLevel="0" collapsed="false">
      <c r="B574" s="41"/>
      <c r="C574" s="41"/>
    </row>
    <row r="575" customFormat="false" ht="12" hidden="false" customHeight="true" outlineLevel="0" collapsed="false">
      <c r="B575" s="41"/>
      <c r="C575" s="41"/>
    </row>
    <row r="576" customFormat="false" ht="12" hidden="false" customHeight="true" outlineLevel="0" collapsed="false">
      <c r="B576" s="41"/>
      <c r="C576" s="41"/>
    </row>
    <row r="577" customFormat="false" ht="12" hidden="false" customHeight="true" outlineLevel="0" collapsed="false">
      <c r="B577" s="41"/>
      <c r="C577" s="41"/>
    </row>
    <row r="578" customFormat="false" ht="12" hidden="false" customHeight="true" outlineLevel="0" collapsed="false">
      <c r="B578" s="41"/>
      <c r="C578" s="41"/>
    </row>
    <row r="579" customFormat="false" ht="12" hidden="false" customHeight="true" outlineLevel="0" collapsed="false">
      <c r="B579" s="41"/>
      <c r="C579" s="41"/>
    </row>
    <row r="580" customFormat="false" ht="12" hidden="false" customHeight="true" outlineLevel="0" collapsed="false">
      <c r="B580" s="41"/>
      <c r="C580" s="41"/>
    </row>
    <row r="581" customFormat="false" ht="12" hidden="false" customHeight="true" outlineLevel="0" collapsed="false">
      <c r="B581" s="41"/>
      <c r="C581" s="41"/>
    </row>
    <row r="582" customFormat="false" ht="12" hidden="false" customHeight="true" outlineLevel="0" collapsed="false">
      <c r="B582" s="41"/>
      <c r="C582" s="41"/>
    </row>
    <row r="583" customFormat="false" ht="12" hidden="false" customHeight="true" outlineLevel="0" collapsed="false">
      <c r="B583" s="41"/>
      <c r="C583" s="41"/>
    </row>
    <row r="584" customFormat="false" ht="12" hidden="false" customHeight="true" outlineLevel="0" collapsed="false">
      <c r="B584" s="41"/>
      <c r="C584" s="41"/>
    </row>
    <row r="585" customFormat="false" ht="12" hidden="false" customHeight="true" outlineLevel="0" collapsed="false">
      <c r="B585" s="41"/>
      <c r="C585" s="41"/>
    </row>
    <row r="586" customFormat="false" ht="12" hidden="false" customHeight="true" outlineLevel="0" collapsed="false">
      <c r="B586" s="41"/>
      <c r="C586" s="41"/>
    </row>
    <row r="587" customFormat="false" ht="12" hidden="false" customHeight="true" outlineLevel="0" collapsed="false">
      <c r="B587" s="41"/>
      <c r="C587" s="41"/>
    </row>
    <row r="588" customFormat="false" ht="12" hidden="false" customHeight="true" outlineLevel="0" collapsed="false">
      <c r="B588" s="41"/>
      <c r="C588" s="41"/>
    </row>
    <row r="589" customFormat="false" ht="12" hidden="false" customHeight="true" outlineLevel="0" collapsed="false">
      <c r="B589" s="41"/>
      <c r="C589" s="41"/>
    </row>
    <row r="590" customFormat="false" ht="12" hidden="false" customHeight="true" outlineLevel="0" collapsed="false">
      <c r="B590" s="41"/>
      <c r="C590" s="41"/>
    </row>
    <row r="591" customFormat="false" ht="12" hidden="false" customHeight="true" outlineLevel="0" collapsed="false">
      <c r="B591" s="41"/>
      <c r="C591" s="41"/>
    </row>
    <row r="592" customFormat="false" ht="12" hidden="false" customHeight="true" outlineLevel="0" collapsed="false">
      <c r="B592" s="41"/>
      <c r="C592" s="41"/>
    </row>
    <row r="593" customFormat="false" ht="12" hidden="false" customHeight="true" outlineLevel="0" collapsed="false">
      <c r="B593" s="41"/>
      <c r="C593" s="41"/>
    </row>
    <row r="594" customFormat="false" ht="12" hidden="false" customHeight="true" outlineLevel="0" collapsed="false">
      <c r="B594" s="41"/>
      <c r="C594" s="41"/>
    </row>
    <row r="595" customFormat="false" ht="12" hidden="false" customHeight="true" outlineLevel="0" collapsed="false">
      <c r="B595" s="41"/>
      <c r="C595" s="41"/>
    </row>
    <row r="596" customFormat="false" ht="12" hidden="false" customHeight="true" outlineLevel="0" collapsed="false">
      <c r="B596" s="41"/>
      <c r="C596" s="41"/>
    </row>
    <row r="597" customFormat="false" ht="12" hidden="false" customHeight="true" outlineLevel="0" collapsed="false">
      <c r="B597" s="41"/>
      <c r="C597" s="41"/>
    </row>
    <row r="598" customFormat="false" ht="12" hidden="false" customHeight="true" outlineLevel="0" collapsed="false">
      <c r="B598" s="41"/>
      <c r="C598" s="41"/>
    </row>
    <row r="599" customFormat="false" ht="12" hidden="false" customHeight="true" outlineLevel="0" collapsed="false">
      <c r="B599" s="41"/>
      <c r="C599" s="41"/>
    </row>
    <row r="600" customFormat="false" ht="12" hidden="false" customHeight="true" outlineLevel="0" collapsed="false">
      <c r="B600" s="41"/>
      <c r="C600" s="41"/>
    </row>
    <row r="601" customFormat="false" ht="12" hidden="false" customHeight="true" outlineLevel="0" collapsed="false">
      <c r="B601" s="41"/>
      <c r="C601" s="41"/>
    </row>
    <row r="602" customFormat="false" ht="12" hidden="false" customHeight="true" outlineLevel="0" collapsed="false">
      <c r="B602" s="41"/>
      <c r="C602" s="41"/>
    </row>
    <row r="603" customFormat="false" ht="12" hidden="false" customHeight="true" outlineLevel="0" collapsed="false">
      <c r="B603" s="41"/>
      <c r="C603" s="41"/>
    </row>
    <row r="604" customFormat="false" ht="12" hidden="false" customHeight="true" outlineLevel="0" collapsed="false">
      <c r="B604" s="41"/>
      <c r="C604" s="41"/>
    </row>
    <row r="605" customFormat="false" ht="12" hidden="false" customHeight="true" outlineLevel="0" collapsed="false">
      <c r="B605" s="41"/>
      <c r="C605" s="41"/>
    </row>
    <row r="606" customFormat="false" ht="12" hidden="false" customHeight="true" outlineLevel="0" collapsed="false">
      <c r="B606" s="41"/>
      <c r="C606" s="41"/>
    </row>
    <row r="607" customFormat="false" ht="12" hidden="false" customHeight="true" outlineLevel="0" collapsed="false">
      <c r="B607" s="41"/>
      <c r="C607" s="41"/>
    </row>
    <row r="608" customFormat="false" ht="12" hidden="false" customHeight="true" outlineLevel="0" collapsed="false">
      <c r="B608" s="41"/>
      <c r="C608" s="41"/>
    </row>
    <row r="609" customFormat="false" ht="12" hidden="false" customHeight="true" outlineLevel="0" collapsed="false">
      <c r="B609" s="41"/>
      <c r="C609" s="41"/>
    </row>
    <row r="610" customFormat="false" ht="12" hidden="false" customHeight="true" outlineLevel="0" collapsed="false">
      <c r="B610" s="41"/>
      <c r="C610" s="41"/>
    </row>
    <row r="611" customFormat="false" ht="12" hidden="false" customHeight="true" outlineLevel="0" collapsed="false">
      <c r="B611" s="41"/>
      <c r="C611" s="41"/>
    </row>
    <row r="612" customFormat="false" ht="12" hidden="false" customHeight="true" outlineLevel="0" collapsed="false">
      <c r="B612" s="41"/>
      <c r="C612" s="41"/>
    </row>
    <row r="613" customFormat="false" ht="12" hidden="false" customHeight="true" outlineLevel="0" collapsed="false">
      <c r="B613" s="41"/>
      <c r="C613" s="41"/>
    </row>
    <row r="614" customFormat="false" ht="12" hidden="false" customHeight="true" outlineLevel="0" collapsed="false">
      <c r="B614" s="41"/>
      <c r="C614" s="41"/>
    </row>
    <row r="615" customFormat="false" ht="12" hidden="false" customHeight="true" outlineLevel="0" collapsed="false">
      <c r="B615" s="41"/>
      <c r="C615" s="41"/>
    </row>
    <row r="616" customFormat="false" ht="12" hidden="false" customHeight="true" outlineLevel="0" collapsed="false">
      <c r="B616" s="41"/>
      <c r="C616" s="41"/>
    </row>
    <row r="617" customFormat="false" ht="12" hidden="false" customHeight="true" outlineLevel="0" collapsed="false">
      <c r="B617" s="41"/>
      <c r="C617" s="41"/>
    </row>
    <row r="618" customFormat="false" ht="12" hidden="false" customHeight="true" outlineLevel="0" collapsed="false">
      <c r="B618" s="41"/>
      <c r="C618" s="41"/>
    </row>
    <row r="619" customFormat="false" ht="12" hidden="false" customHeight="true" outlineLevel="0" collapsed="false">
      <c r="B619" s="41"/>
      <c r="C619" s="41"/>
    </row>
    <row r="620" customFormat="false" ht="12" hidden="false" customHeight="true" outlineLevel="0" collapsed="false">
      <c r="B620" s="41"/>
      <c r="C620" s="41"/>
    </row>
    <row r="621" customFormat="false" ht="12" hidden="false" customHeight="true" outlineLevel="0" collapsed="false">
      <c r="B621" s="41"/>
      <c r="C621" s="41"/>
    </row>
    <row r="622" customFormat="false" ht="12" hidden="false" customHeight="true" outlineLevel="0" collapsed="false">
      <c r="B622" s="41"/>
      <c r="C622" s="41"/>
    </row>
    <row r="623" customFormat="false" ht="12" hidden="false" customHeight="true" outlineLevel="0" collapsed="false">
      <c r="B623" s="41"/>
      <c r="C623" s="41"/>
    </row>
    <row r="624" customFormat="false" ht="12" hidden="false" customHeight="true" outlineLevel="0" collapsed="false">
      <c r="B624" s="41"/>
      <c r="C624" s="41"/>
    </row>
    <row r="625" customFormat="false" ht="12" hidden="false" customHeight="true" outlineLevel="0" collapsed="false">
      <c r="B625" s="41"/>
      <c r="C625" s="41"/>
    </row>
    <row r="626" customFormat="false" ht="12" hidden="false" customHeight="true" outlineLevel="0" collapsed="false">
      <c r="B626" s="41"/>
      <c r="C626" s="41"/>
    </row>
    <row r="627" customFormat="false" ht="12" hidden="false" customHeight="true" outlineLevel="0" collapsed="false">
      <c r="B627" s="41"/>
      <c r="C627" s="41"/>
    </row>
    <row r="628" customFormat="false" ht="12" hidden="false" customHeight="true" outlineLevel="0" collapsed="false">
      <c r="B628" s="41"/>
      <c r="C628" s="41"/>
    </row>
    <row r="629" customFormat="false" ht="12" hidden="false" customHeight="true" outlineLevel="0" collapsed="false">
      <c r="B629" s="41"/>
      <c r="C629" s="41"/>
    </row>
    <row r="630" customFormat="false" ht="12" hidden="false" customHeight="true" outlineLevel="0" collapsed="false">
      <c r="B630" s="41"/>
      <c r="C630" s="41"/>
    </row>
    <row r="631" customFormat="false" ht="12" hidden="false" customHeight="true" outlineLevel="0" collapsed="false">
      <c r="B631" s="41"/>
      <c r="C631" s="41"/>
    </row>
    <row r="632" customFormat="false" ht="12" hidden="false" customHeight="true" outlineLevel="0" collapsed="false">
      <c r="B632" s="41"/>
      <c r="C632" s="41"/>
    </row>
    <row r="633" customFormat="false" ht="12" hidden="false" customHeight="true" outlineLevel="0" collapsed="false">
      <c r="B633" s="41"/>
      <c r="C633" s="41"/>
    </row>
    <row r="634" customFormat="false" ht="12" hidden="false" customHeight="true" outlineLevel="0" collapsed="false">
      <c r="B634" s="41"/>
      <c r="C634" s="41"/>
    </row>
    <row r="635" customFormat="false" ht="12" hidden="false" customHeight="true" outlineLevel="0" collapsed="false">
      <c r="B635" s="41"/>
      <c r="C635" s="41"/>
    </row>
    <row r="636" customFormat="false" ht="12" hidden="false" customHeight="true" outlineLevel="0" collapsed="false">
      <c r="B636" s="41"/>
      <c r="C636" s="41"/>
    </row>
    <row r="637" customFormat="false" ht="12" hidden="false" customHeight="true" outlineLevel="0" collapsed="false">
      <c r="B637" s="41"/>
      <c r="C637" s="41"/>
    </row>
    <row r="638" customFormat="false" ht="12" hidden="false" customHeight="true" outlineLevel="0" collapsed="false">
      <c r="B638" s="41"/>
      <c r="C638" s="41"/>
    </row>
    <row r="639" customFormat="false" ht="12" hidden="false" customHeight="true" outlineLevel="0" collapsed="false">
      <c r="B639" s="41"/>
      <c r="C639" s="41"/>
    </row>
    <row r="640" customFormat="false" ht="12" hidden="false" customHeight="true" outlineLevel="0" collapsed="false">
      <c r="B640" s="41"/>
      <c r="C640" s="41"/>
    </row>
    <row r="641" customFormat="false" ht="12" hidden="false" customHeight="true" outlineLevel="0" collapsed="false">
      <c r="B641" s="41"/>
      <c r="C641" s="41"/>
    </row>
    <row r="642" customFormat="false" ht="14.1" hidden="false" customHeight="true" outlineLevel="0" collapsed="false">
      <c r="B642" s="41"/>
      <c r="C642" s="41"/>
    </row>
    <row r="643" customFormat="false" ht="14.1" hidden="false" customHeight="true" outlineLevel="0" collapsed="false">
      <c r="B643" s="41"/>
      <c r="C643" s="41"/>
    </row>
    <row r="644" customFormat="false" ht="14.1" hidden="false" customHeight="true" outlineLevel="0" collapsed="false">
      <c r="B644" s="41"/>
      <c r="C644" s="41"/>
    </row>
    <row r="645" customFormat="false" ht="14.1" hidden="false" customHeight="true" outlineLevel="0" collapsed="false">
      <c r="B645" s="41"/>
      <c r="C645" s="41"/>
    </row>
    <row r="646" customFormat="false" ht="14.1" hidden="false" customHeight="true" outlineLevel="0" collapsed="false">
      <c r="B646" s="41"/>
      <c r="C646" s="41"/>
    </row>
    <row r="647" customFormat="false" ht="14.1" hidden="false" customHeight="true" outlineLevel="0" collapsed="false">
      <c r="B647" s="41"/>
      <c r="C647" s="41"/>
    </row>
    <row r="648" customFormat="false" ht="14.1" hidden="false" customHeight="true" outlineLevel="0" collapsed="false">
      <c r="B648" s="41"/>
      <c r="C648" s="41"/>
    </row>
    <row r="649" customFormat="false" ht="14.1" hidden="false" customHeight="true" outlineLevel="0" collapsed="false">
      <c r="B649" s="41"/>
      <c r="C649" s="41"/>
    </row>
    <row r="650" customFormat="false" ht="14.1" hidden="false" customHeight="true" outlineLevel="0" collapsed="false">
      <c r="B650" s="41"/>
      <c r="C650" s="41"/>
    </row>
    <row r="651" customFormat="false" ht="14.1" hidden="false" customHeight="true" outlineLevel="0" collapsed="false">
      <c r="B651" s="41"/>
      <c r="C651" s="41"/>
    </row>
    <row r="652" customFormat="false" ht="14.1" hidden="false" customHeight="true" outlineLevel="0" collapsed="false">
      <c r="B652" s="41"/>
      <c r="C652" s="41"/>
    </row>
    <row r="653" customFormat="false" ht="14.1" hidden="false" customHeight="true" outlineLevel="0" collapsed="false">
      <c r="B653" s="41"/>
      <c r="C653" s="41"/>
    </row>
    <row r="654" customFormat="false" ht="14.1" hidden="false" customHeight="true" outlineLevel="0" collapsed="false">
      <c r="B654" s="41"/>
      <c r="C654" s="41"/>
    </row>
    <row r="655" customFormat="false" ht="14.1" hidden="false" customHeight="true" outlineLevel="0" collapsed="false">
      <c r="B655" s="41"/>
      <c r="C655" s="41"/>
    </row>
    <row r="656" customFormat="false" ht="14.1" hidden="false" customHeight="true" outlineLevel="0" collapsed="false">
      <c r="B656" s="41"/>
      <c r="C656" s="41"/>
    </row>
    <row r="657" customFormat="false" ht="14.1" hidden="false" customHeight="true" outlineLevel="0" collapsed="false">
      <c r="B657" s="41"/>
      <c r="C657" s="41"/>
    </row>
    <row r="658" customFormat="false" ht="14.1" hidden="false" customHeight="true" outlineLevel="0" collapsed="false">
      <c r="B658" s="41"/>
      <c r="C658" s="41"/>
    </row>
    <row r="659" customFormat="false" ht="14.1" hidden="false" customHeight="true" outlineLevel="0" collapsed="false">
      <c r="B659" s="41"/>
      <c r="C659" s="41"/>
    </row>
    <row r="660" customFormat="false" ht="14.1" hidden="false" customHeight="true" outlineLevel="0" collapsed="false">
      <c r="B660" s="41"/>
      <c r="C660" s="41"/>
    </row>
    <row r="661" customFormat="false" ht="14.1" hidden="false" customHeight="true" outlineLevel="0" collapsed="false">
      <c r="B661" s="41"/>
      <c r="C661" s="41"/>
    </row>
    <row r="662" customFormat="false" ht="14.1" hidden="false" customHeight="true" outlineLevel="0" collapsed="false">
      <c r="B662" s="41"/>
      <c r="C662" s="41"/>
    </row>
    <row r="663" customFormat="false" ht="14.1" hidden="false" customHeight="true" outlineLevel="0" collapsed="false">
      <c r="B663" s="41"/>
      <c r="C663" s="41"/>
    </row>
    <row r="664" customFormat="false" ht="14.1" hidden="false" customHeight="true" outlineLevel="0" collapsed="false">
      <c r="B664" s="41"/>
      <c r="C664" s="41"/>
    </row>
    <row r="665" customFormat="false" ht="14.1" hidden="false" customHeight="true" outlineLevel="0" collapsed="false">
      <c r="B665" s="41"/>
      <c r="C665" s="41"/>
    </row>
    <row r="666" customFormat="false" ht="14.1" hidden="false" customHeight="true" outlineLevel="0" collapsed="false">
      <c r="B666" s="41"/>
      <c r="C666" s="41"/>
    </row>
    <row r="667" customFormat="false" ht="14.1" hidden="false" customHeight="true" outlineLevel="0" collapsed="false">
      <c r="B667" s="41"/>
      <c r="C667" s="41"/>
    </row>
    <row r="668" customFormat="false" ht="14.1" hidden="false" customHeight="true" outlineLevel="0" collapsed="false">
      <c r="B668" s="41"/>
      <c r="C668" s="41"/>
    </row>
    <row r="669" customFormat="false" ht="14.1" hidden="false" customHeight="true" outlineLevel="0" collapsed="false">
      <c r="B669" s="41"/>
      <c r="C669" s="41"/>
    </row>
    <row r="670" customFormat="false" ht="14.1" hidden="false" customHeight="true" outlineLevel="0" collapsed="false">
      <c r="B670" s="41"/>
      <c r="C670" s="41"/>
    </row>
    <row r="671" customFormat="false" ht="14.1" hidden="false" customHeight="true" outlineLevel="0" collapsed="false">
      <c r="B671" s="41"/>
      <c r="C671" s="41"/>
    </row>
    <row r="672" customFormat="false" ht="14.1" hidden="false" customHeight="true" outlineLevel="0" collapsed="false">
      <c r="B672" s="41"/>
      <c r="C672" s="41"/>
    </row>
    <row r="673" customFormat="false" ht="14.1" hidden="false" customHeight="true" outlineLevel="0" collapsed="false">
      <c r="B673" s="41"/>
      <c r="C673" s="41"/>
    </row>
    <row r="674" customFormat="false" ht="14.1" hidden="false" customHeight="true" outlineLevel="0" collapsed="false">
      <c r="B674" s="41"/>
      <c r="C674" s="41"/>
    </row>
    <row r="675" customFormat="false" ht="14.1" hidden="false" customHeight="true" outlineLevel="0" collapsed="false">
      <c r="B675" s="41"/>
      <c r="C675" s="41"/>
    </row>
    <row r="676" customFormat="false" ht="14.1" hidden="false" customHeight="true" outlineLevel="0" collapsed="false">
      <c r="B676" s="41"/>
      <c r="C676" s="41"/>
    </row>
    <row r="677" customFormat="false" ht="14.1" hidden="false" customHeight="true" outlineLevel="0" collapsed="false">
      <c r="B677" s="41"/>
      <c r="C677" s="41"/>
    </row>
    <row r="678" customFormat="false" ht="14.1" hidden="false" customHeight="true" outlineLevel="0" collapsed="false">
      <c r="B678" s="41"/>
      <c r="C678" s="41"/>
    </row>
    <row r="679" customFormat="false" ht="14.1" hidden="false" customHeight="true" outlineLevel="0" collapsed="false">
      <c r="B679" s="41"/>
      <c r="C679" s="41"/>
    </row>
    <row r="680" customFormat="false" ht="14.1" hidden="false" customHeight="true" outlineLevel="0" collapsed="false">
      <c r="B680" s="41"/>
      <c r="C680" s="41"/>
    </row>
    <row r="681" customFormat="false" ht="14.1" hidden="false" customHeight="true" outlineLevel="0" collapsed="false">
      <c r="B681" s="41"/>
      <c r="C681" s="41"/>
    </row>
    <row r="682" customFormat="false" ht="14.1" hidden="false" customHeight="true" outlineLevel="0" collapsed="false">
      <c r="B682" s="41"/>
      <c r="C682" s="41"/>
    </row>
    <row r="683" customFormat="false" ht="14.1" hidden="false" customHeight="true" outlineLevel="0" collapsed="false">
      <c r="B683" s="41"/>
      <c r="C683" s="41"/>
    </row>
    <row r="684" customFormat="false" ht="14.1" hidden="false" customHeight="true" outlineLevel="0" collapsed="false">
      <c r="B684" s="41"/>
      <c r="C684" s="41"/>
    </row>
    <row r="685" customFormat="false" ht="14.1" hidden="false" customHeight="true" outlineLevel="0" collapsed="false">
      <c r="B685" s="41"/>
      <c r="C685" s="41"/>
    </row>
    <row r="686" customFormat="false" ht="14.1" hidden="false" customHeight="true" outlineLevel="0" collapsed="false">
      <c r="B686" s="41"/>
      <c r="C686" s="41"/>
    </row>
    <row r="687" customFormat="false" ht="14.1" hidden="false" customHeight="true" outlineLevel="0" collapsed="false">
      <c r="B687" s="41"/>
      <c r="C687" s="41"/>
    </row>
    <row r="688" customFormat="false" ht="14.1" hidden="false" customHeight="true" outlineLevel="0" collapsed="false">
      <c r="B688" s="41"/>
      <c r="C688" s="41"/>
    </row>
    <row r="689" customFormat="false" ht="14.1" hidden="false" customHeight="true" outlineLevel="0" collapsed="false">
      <c r="B689" s="41"/>
      <c r="C689" s="41"/>
    </row>
    <row r="690" customFormat="false" ht="14.1" hidden="false" customHeight="true" outlineLevel="0" collapsed="false">
      <c r="B690" s="41"/>
      <c r="C690" s="41"/>
    </row>
    <row r="691" customFormat="false" ht="14.1" hidden="false" customHeight="true" outlineLevel="0" collapsed="false">
      <c r="B691" s="41"/>
      <c r="C691" s="41"/>
    </row>
    <row r="692" customFormat="false" ht="14.1" hidden="false" customHeight="true" outlineLevel="0" collapsed="false">
      <c r="B692" s="41"/>
      <c r="C692" s="41"/>
    </row>
    <row r="693" customFormat="false" ht="14.1" hidden="false" customHeight="true" outlineLevel="0" collapsed="false">
      <c r="B693" s="41"/>
      <c r="C693" s="41"/>
    </row>
    <row r="694" customFormat="false" ht="14.1" hidden="false" customHeight="true" outlineLevel="0" collapsed="false">
      <c r="B694" s="41"/>
      <c r="C694" s="41"/>
    </row>
    <row r="695" customFormat="false" ht="14.1" hidden="false" customHeight="true" outlineLevel="0" collapsed="false">
      <c r="B695" s="41"/>
      <c r="C695" s="41"/>
    </row>
    <row r="696" customFormat="false" ht="14.1" hidden="false" customHeight="true" outlineLevel="0" collapsed="false">
      <c r="B696" s="41"/>
      <c r="C696" s="41"/>
    </row>
    <row r="697" customFormat="false" ht="14.1" hidden="false" customHeight="true" outlineLevel="0" collapsed="false">
      <c r="B697" s="41"/>
      <c r="C697" s="41"/>
    </row>
    <row r="698" customFormat="false" ht="14.1" hidden="false" customHeight="true" outlineLevel="0" collapsed="false">
      <c r="B698" s="41"/>
      <c r="C698" s="41"/>
    </row>
    <row r="699" customFormat="false" ht="14.1" hidden="false" customHeight="true" outlineLevel="0" collapsed="false">
      <c r="B699" s="41"/>
      <c r="C699" s="41"/>
    </row>
    <row r="700" customFormat="false" ht="14.1" hidden="false" customHeight="true" outlineLevel="0" collapsed="false">
      <c r="B700" s="41"/>
      <c r="C700" s="41"/>
    </row>
    <row r="701" customFormat="false" ht="14.1" hidden="false" customHeight="true" outlineLevel="0" collapsed="false">
      <c r="B701" s="41"/>
      <c r="C701" s="41"/>
    </row>
    <row r="702" customFormat="false" ht="14.1" hidden="false" customHeight="true" outlineLevel="0" collapsed="false">
      <c r="B702" s="41"/>
      <c r="C702" s="41"/>
    </row>
    <row r="703" customFormat="false" ht="14.1" hidden="false" customHeight="true" outlineLevel="0" collapsed="false">
      <c r="B703" s="41"/>
      <c r="C703" s="41"/>
    </row>
    <row r="704" customFormat="false" ht="14.1" hidden="false" customHeight="true" outlineLevel="0" collapsed="false">
      <c r="B704" s="41"/>
      <c r="C704" s="41"/>
    </row>
    <row r="705" customFormat="false" ht="14.1" hidden="false" customHeight="true" outlineLevel="0" collapsed="false">
      <c r="B705" s="41"/>
      <c r="C705" s="41"/>
    </row>
    <row r="706" customFormat="false" ht="14.1" hidden="false" customHeight="true" outlineLevel="0" collapsed="false">
      <c r="B706" s="41"/>
      <c r="C706" s="41"/>
    </row>
    <row r="707" customFormat="false" ht="14.1" hidden="false" customHeight="true" outlineLevel="0" collapsed="false">
      <c r="B707" s="41"/>
      <c r="C707" s="41"/>
    </row>
    <row r="708" customFormat="false" ht="14.1" hidden="false" customHeight="true" outlineLevel="0" collapsed="false">
      <c r="B708" s="41"/>
      <c r="C708" s="41"/>
    </row>
    <row r="709" customFormat="false" ht="14.1" hidden="false" customHeight="true" outlineLevel="0" collapsed="false">
      <c r="B709" s="41"/>
      <c r="C709" s="41"/>
    </row>
    <row r="710" customFormat="false" ht="14.1" hidden="false" customHeight="true" outlineLevel="0" collapsed="false">
      <c r="B710" s="41"/>
      <c r="C710" s="41"/>
    </row>
    <row r="711" customFormat="false" ht="14.1" hidden="false" customHeight="true" outlineLevel="0" collapsed="false">
      <c r="B711" s="41"/>
      <c r="C711" s="41"/>
    </row>
    <row r="712" customFormat="false" ht="14.1" hidden="false" customHeight="true" outlineLevel="0" collapsed="false">
      <c r="B712" s="41"/>
      <c r="C712" s="41"/>
    </row>
    <row r="713" customFormat="false" ht="14.1" hidden="false" customHeight="true" outlineLevel="0" collapsed="false">
      <c r="B713" s="41"/>
      <c r="C713" s="41"/>
    </row>
    <row r="714" customFormat="false" ht="14.1" hidden="false" customHeight="true" outlineLevel="0" collapsed="false">
      <c r="B714" s="41"/>
      <c r="C714" s="41"/>
    </row>
    <row r="715" customFormat="false" ht="14.1" hidden="false" customHeight="true" outlineLevel="0" collapsed="false">
      <c r="B715" s="41"/>
      <c r="C715" s="41"/>
    </row>
    <row r="716" customFormat="false" ht="14.1" hidden="false" customHeight="true" outlineLevel="0" collapsed="false">
      <c r="B716" s="41"/>
      <c r="C716" s="41"/>
    </row>
    <row r="717" customFormat="false" ht="14.1" hidden="false" customHeight="true" outlineLevel="0" collapsed="false">
      <c r="B717" s="41"/>
      <c r="C717" s="41"/>
    </row>
    <row r="718" customFormat="false" ht="14.1" hidden="false" customHeight="true" outlineLevel="0" collapsed="false">
      <c r="B718" s="41"/>
      <c r="C718" s="41"/>
    </row>
    <row r="719" customFormat="false" ht="14.1" hidden="false" customHeight="true" outlineLevel="0" collapsed="false">
      <c r="B719" s="41"/>
      <c r="C719" s="41"/>
    </row>
    <row r="720" customFormat="false" ht="14.1" hidden="false" customHeight="true" outlineLevel="0" collapsed="false">
      <c r="B720" s="41"/>
      <c r="C720" s="41"/>
    </row>
    <row r="721" customFormat="false" ht="14.1" hidden="false" customHeight="true" outlineLevel="0" collapsed="false">
      <c r="B721" s="41"/>
      <c r="C721" s="41"/>
    </row>
    <row r="722" customFormat="false" ht="14.1" hidden="false" customHeight="true" outlineLevel="0" collapsed="false">
      <c r="B722" s="41"/>
      <c r="C722" s="41"/>
    </row>
    <row r="723" customFormat="false" ht="14.1" hidden="false" customHeight="true" outlineLevel="0" collapsed="false">
      <c r="B723" s="41"/>
      <c r="C723" s="41"/>
    </row>
    <row r="724" customFormat="false" ht="14.1" hidden="false" customHeight="true" outlineLevel="0" collapsed="false">
      <c r="B724" s="41"/>
      <c r="C724" s="41"/>
    </row>
    <row r="725" customFormat="false" ht="14.1" hidden="false" customHeight="true" outlineLevel="0" collapsed="false">
      <c r="B725" s="41"/>
      <c r="C725" s="41"/>
    </row>
    <row r="726" customFormat="false" ht="14.1" hidden="false" customHeight="true" outlineLevel="0" collapsed="false">
      <c r="B726" s="41"/>
      <c r="C726" s="41"/>
    </row>
    <row r="727" customFormat="false" ht="14.1" hidden="false" customHeight="true" outlineLevel="0" collapsed="false">
      <c r="B727" s="41"/>
      <c r="C727" s="41"/>
    </row>
    <row r="728" customFormat="false" ht="14.1" hidden="false" customHeight="true" outlineLevel="0" collapsed="false">
      <c r="B728" s="41"/>
      <c r="C728" s="41"/>
    </row>
    <row r="729" customFormat="false" ht="14.1" hidden="false" customHeight="true" outlineLevel="0" collapsed="false">
      <c r="B729" s="41"/>
      <c r="C729" s="41"/>
    </row>
    <row r="730" customFormat="false" ht="14.1" hidden="false" customHeight="true" outlineLevel="0" collapsed="false">
      <c r="B730" s="41"/>
      <c r="C730" s="41"/>
    </row>
    <row r="731" customFormat="false" ht="14.1" hidden="false" customHeight="true" outlineLevel="0" collapsed="false">
      <c r="B731" s="41"/>
      <c r="C731" s="41"/>
    </row>
    <row r="732" customFormat="false" ht="14.1" hidden="false" customHeight="true" outlineLevel="0" collapsed="false">
      <c r="B732" s="41"/>
      <c r="C732" s="41"/>
    </row>
    <row r="733" customFormat="false" ht="14.1" hidden="false" customHeight="true" outlineLevel="0" collapsed="false">
      <c r="B733" s="41"/>
      <c r="C733" s="41"/>
    </row>
    <row r="734" customFormat="false" ht="14.1" hidden="false" customHeight="true" outlineLevel="0" collapsed="false">
      <c r="B734" s="41"/>
      <c r="C734" s="41"/>
    </row>
    <row r="735" customFormat="false" ht="14.1" hidden="false" customHeight="true" outlineLevel="0" collapsed="false">
      <c r="B735" s="41"/>
      <c r="C735" s="41"/>
    </row>
    <row r="736" customFormat="false" ht="14.1" hidden="false" customHeight="true" outlineLevel="0" collapsed="false">
      <c r="B736" s="41"/>
      <c r="C736" s="41"/>
    </row>
    <row r="737" customFormat="false" ht="14.1" hidden="false" customHeight="true" outlineLevel="0" collapsed="false">
      <c r="B737" s="41"/>
      <c r="C737" s="41"/>
    </row>
    <row r="738" customFormat="false" ht="14.1" hidden="false" customHeight="true" outlineLevel="0" collapsed="false">
      <c r="B738" s="41"/>
      <c r="C738" s="41"/>
    </row>
    <row r="739" customFormat="false" ht="14.1" hidden="false" customHeight="true" outlineLevel="0" collapsed="false">
      <c r="B739" s="41"/>
      <c r="C739" s="41"/>
    </row>
    <row r="740" customFormat="false" ht="14.1" hidden="false" customHeight="true" outlineLevel="0" collapsed="false">
      <c r="B740" s="41"/>
      <c r="C740" s="41"/>
    </row>
    <row r="741" customFormat="false" ht="14.1" hidden="false" customHeight="true" outlineLevel="0" collapsed="false">
      <c r="B741" s="41"/>
      <c r="C741" s="41"/>
    </row>
    <row r="742" customFormat="false" ht="14.1" hidden="false" customHeight="true" outlineLevel="0" collapsed="false">
      <c r="B742" s="41"/>
      <c r="C742" s="41"/>
    </row>
    <row r="743" customFormat="false" ht="14.1" hidden="false" customHeight="true" outlineLevel="0" collapsed="false">
      <c r="B743" s="41"/>
      <c r="C743" s="41"/>
    </row>
    <row r="744" customFormat="false" ht="14.1" hidden="false" customHeight="true" outlineLevel="0" collapsed="false">
      <c r="B744" s="41"/>
      <c r="C744" s="41"/>
    </row>
    <row r="745" customFormat="false" ht="14.1" hidden="false" customHeight="true" outlineLevel="0" collapsed="false">
      <c r="B745" s="41"/>
      <c r="C745" s="41"/>
    </row>
    <row r="746" customFormat="false" ht="14.1" hidden="false" customHeight="true" outlineLevel="0" collapsed="false">
      <c r="B746" s="41"/>
      <c r="C746" s="41"/>
    </row>
    <row r="747" customFormat="false" ht="14.1" hidden="false" customHeight="true" outlineLevel="0" collapsed="false">
      <c r="B747" s="41"/>
      <c r="C747" s="41"/>
    </row>
    <row r="748" customFormat="false" ht="14.1" hidden="false" customHeight="true" outlineLevel="0" collapsed="false">
      <c r="B748" s="41"/>
      <c r="C748" s="41"/>
    </row>
    <row r="749" customFormat="false" ht="14.1" hidden="false" customHeight="true" outlineLevel="0" collapsed="false">
      <c r="B749" s="41"/>
      <c r="C749" s="41"/>
    </row>
    <row r="750" customFormat="false" ht="14.1" hidden="false" customHeight="true" outlineLevel="0" collapsed="false">
      <c r="B750" s="41"/>
      <c r="C750" s="41"/>
    </row>
    <row r="751" customFormat="false" ht="14.1" hidden="false" customHeight="true" outlineLevel="0" collapsed="false">
      <c r="B751" s="41"/>
      <c r="C751" s="41"/>
    </row>
    <row r="752" customFormat="false" ht="14.1" hidden="false" customHeight="true" outlineLevel="0" collapsed="false">
      <c r="B752" s="41"/>
      <c r="C752" s="41"/>
    </row>
    <row r="753" customFormat="false" ht="14.1" hidden="false" customHeight="true" outlineLevel="0" collapsed="false">
      <c r="B753" s="41"/>
      <c r="C753" s="41"/>
    </row>
    <row r="754" customFormat="false" ht="14.1" hidden="false" customHeight="true" outlineLevel="0" collapsed="false">
      <c r="B754" s="41"/>
      <c r="C754" s="41"/>
    </row>
    <row r="755" customFormat="false" ht="14.1" hidden="false" customHeight="true" outlineLevel="0" collapsed="false">
      <c r="B755" s="41"/>
      <c r="C755" s="41"/>
    </row>
    <row r="756" customFormat="false" ht="14.1" hidden="false" customHeight="true" outlineLevel="0" collapsed="false">
      <c r="B756" s="41"/>
      <c r="C756" s="41"/>
    </row>
    <row r="757" customFormat="false" ht="14.1" hidden="false" customHeight="true" outlineLevel="0" collapsed="false">
      <c r="B757" s="41"/>
      <c r="C757" s="41"/>
    </row>
    <row r="758" customFormat="false" ht="14.1" hidden="false" customHeight="true" outlineLevel="0" collapsed="false">
      <c r="B758" s="41"/>
      <c r="C758" s="41"/>
    </row>
    <row r="759" customFormat="false" ht="14.1" hidden="false" customHeight="true" outlineLevel="0" collapsed="false">
      <c r="B759" s="41"/>
      <c r="C759" s="41"/>
    </row>
    <row r="760" customFormat="false" ht="14.1" hidden="false" customHeight="true" outlineLevel="0" collapsed="false">
      <c r="B760" s="41"/>
      <c r="C760" s="41"/>
    </row>
    <row r="761" customFormat="false" ht="14.1" hidden="false" customHeight="true" outlineLevel="0" collapsed="false">
      <c r="B761" s="41"/>
      <c r="C761" s="41"/>
    </row>
    <row r="762" customFormat="false" ht="14.1" hidden="false" customHeight="true" outlineLevel="0" collapsed="false">
      <c r="B762" s="41"/>
      <c r="C762" s="41"/>
    </row>
    <row r="763" customFormat="false" ht="14.1" hidden="false" customHeight="true" outlineLevel="0" collapsed="false">
      <c r="B763" s="41"/>
      <c r="C763" s="41"/>
    </row>
    <row r="764" customFormat="false" ht="14.1" hidden="false" customHeight="true" outlineLevel="0" collapsed="false">
      <c r="B764" s="41"/>
      <c r="C764" s="41"/>
    </row>
    <row r="765" customFormat="false" ht="14.1" hidden="false" customHeight="true" outlineLevel="0" collapsed="false">
      <c r="B765" s="41"/>
      <c r="C765" s="41"/>
    </row>
    <row r="766" customFormat="false" ht="14.1" hidden="false" customHeight="true" outlineLevel="0" collapsed="false">
      <c r="B766" s="41"/>
      <c r="C766" s="41"/>
    </row>
    <row r="767" customFormat="false" ht="14.1" hidden="false" customHeight="true" outlineLevel="0" collapsed="false">
      <c r="B767" s="41"/>
      <c r="C767" s="41"/>
    </row>
    <row r="768" customFormat="false" ht="14.1" hidden="false" customHeight="true" outlineLevel="0" collapsed="false">
      <c r="B768" s="41"/>
      <c r="C768" s="41"/>
    </row>
    <row r="769" customFormat="false" ht="14.1" hidden="false" customHeight="true" outlineLevel="0" collapsed="false">
      <c r="B769" s="41"/>
      <c r="C769" s="41"/>
    </row>
    <row r="770" customFormat="false" ht="14.1" hidden="false" customHeight="true" outlineLevel="0" collapsed="false">
      <c r="B770" s="41"/>
      <c r="C770" s="41"/>
    </row>
    <row r="771" customFormat="false" ht="14.1" hidden="false" customHeight="true" outlineLevel="0" collapsed="false">
      <c r="B771" s="41"/>
      <c r="C771" s="41"/>
    </row>
    <row r="772" customFormat="false" ht="14.1" hidden="false" customHeight="true" outlineLevel="0" collapsed="false">
      <c r="B772" s="41"/>
      <c r="C772" s="41"/>
    </row>
    <row r="773" customFormat="false" ht="14.1" hidden="false" customHeight="true" outlineLevel="0" collapsed="false">
      <c r="B773" s="41"/>
      <c r="C773" s="41"/>
    </row>
    <row r="774" customFormat="false" ht="14.1" hidden="false" customHeight="true" outlineLevel="0" collapsed="false">
      <c r="B774" s="41"/>
      <c r="C774" s="41"/>
    </row>
    <row r="775" customFormat="false" ht="14.1" hidden="false" customHeight="true" outlineLevel="0" collapsed="false">
      <c r="B775" s="41"/>
      <c r="C775" s="41"/>
    </row>
    <row r="776" customFormat="false" ht="14.1" hidden="false" customHeight="true" outlineLevel="0" collapsed="false">
      <c r="B776" s="41"/>
      <c r="C776" s="41"/>
    </row>
    <row r="777" customFormat="false" ht="14.1" hidden="false" customHeight="true" outlineLevel="0" collapsed="false">
      <c r="B777" s="41"/>
      <c r="C777" s="41"/>
    </row>
    <row r="778" customFormat="false" ht="14.1" hidden="false" customHeight="true" outlineLevel="0" collapsed="false">
      <c r="B778" s="41"/>
      <c r="C778" s="41"/>
    </row>
    <row r="779" customFormat="false" ht="14.1" hidden="false" customHeight="true" outlineLevel="0" collapsed="false">
      <c r="B779" s="41"/>
      <c r="C779" s="41"/>
    </row>
    <row r="780" customFormat="false" ht="14.1" hidden="false" customHeight="true" outlineLevel="0" collapsed="false">
      <c r="B780" s="41"/>
      <c r="C780" s="41"/>
    </row>
    <row r="781" customFormat="false" ht="14.1" hidden="false" customHeight="true" outlineLevel="0" collapsed="false">
      <c r="B781" s="41"/>
      <c r="C781" s="41"/>
    </row>
    <row r="782" customFormat="false" ht="14.1" hidden="false" customHeight="true" outlineLevel="0" collapsed="false">
      <c r="B782" s="41"/>
      <c r="C782" s="41"/>
    </row>
    <row r="783" customFormat="false" ht="14.1" hidden="false" customHeight="true" outlineLevel="0" collapsed="false">
      <c r="B783" s="41"/>
      <c r="C783" s="41"/>
    </row>
    <row r="784" customFormat="false" ht="14.1" hidden="false" customHeight="true" outlineLevel="0" collapsed="false">
      <c r="B784" s="41"/>
      <c r="C784" s="41"/>
    </row>
    <row r="785" customFormat="false" ht="14.1" hidden="false" customHeight="true" outlineLevel="0" collapsed="false">
      <c r="B785" s="41"/>
      <c r="C785" s="41"/>
    </row>
    <row r="786" customFormat="false" ht="14.1" hidden="false" customHeight="true" outlineLevel="0" collapsed="false">
      <c r="B786" s="41"/>
      <c r="C786" s="41"/>
    </row>
    <row r="787" customFormat="false" ht="14.1" hidden="false" customHeight="true" outlineLevel="0" collapsed="false">
      <c r="B787" s="41"/>
      <c r="C787" s="41"/>
    </row>
    <row r="788" customFormat="false" ht="14.1" hidden="false" customHeight="true" outlineLevel="0" collapsed="false">
      <c r="B788" s="41"/>
      <c r="C788" s="41"/>
    </row>
    <row r="789" customFormat="false" ht="14.1" hidden="false" customHeight="true" outlineLevel="0" collapsed="false">
      <c r="B789" s="41"/>
      <c r="C789" s="41"/>
    </row>
    <row r="790" customFormat="false" ht="14.1" hidden="false" customHeight="true" outlineLevel="0" collapsed="false">
      <c r="B790" s="41"/>
      <c r="C790" s="41"/>
    </row>
    <row r="791" customFormat="false" ht="14.1" hidden="false" customHeight="true" outlineLevel="0" collapsed="false">
      <c r="B791" s="41"/>
      <c r="C791" s="41"/>
    </row>
    <row r="792" customFormat="false" ht="14.1" hidden="false" customHeight="true" outlineLevel="0" collapsed="false">
      <c r="B792" s="41"/>
      <c r="C792" s="41"/>
    </row>
    <row r="793" customFormat="false" ht="14.1" hidden="false" customHeight="true" outlineLevel="0" collapsed="false">
      <c r="B793" s="41"/>
      <c r="C793" s="41"/>
    </row>
    <row r="794" customFormat="false" ht="14.1" hidden="false" customHeight="true" outlineLevel="0" collapsed="false">
      <c r="B794" s="41"/>
      <c r="C794" s="41"/>
    </row>
    <row r="795" customFormat="false" ht="14.1" hidden="false" customHeight="true" outlineLevel="0" collapsed="false">
      <c r="B795" s="41"/>
      <c r="C795" s="41"/>
    </row>
    <row r="796" customFormat="false" ht="14.1" hidden="false" customHeight="true" outlineLevel="0" collapsed="false">
      <c r="B796" s="41"/>
      <c r="C796" s="41"/>
    </row>
    <row r="797" customFormat="false" ht="14.1" hidden="false" customHeight="true" outlineLevel="0" collapsed="false">
      <c r="B797" s="41"/>
      <c r="C797" s="41"/>
    </row>
    <row r="798" customFormat="false" ht="14.1" hidden="false" customHeight="true" outlineLevel="0" collapsed="false">
      <c r="B798" s="41"/>
      <c r="C798" s="41"/>
    </row>
    <row r="799" customFormat="false" ht="14.1" hidden="false" customHeight="true" outlineLevel="0" collapsed="false">
      <c r="B799" s="41"/>
      <c r="C799" s="41"/>
    </row>
    <row r="800" customFormat="false" ht="14.1" hidden="false" customHeight="true" outlineLevel="0" collapsed="false">
      <c r="B800" s="41"/>
      <c r="C800" s="41"/>
    </row>
    <row r="801" customFormat="false" ht="14.1" hidden="false" customHeight="true" outlineLevel="0" collapsed="false">
      <c r="B801" s="41"/>
      <c r="C801" s="41"/>
    </row>
    <row r="802" customFormat="false" ht="14.1" hidden="false" customHeight="true" outlineLevel="0" collapsed="false">
      <c r="B802" s="41"/>
      <c r="C802" s="41"/>
    </row>
    <row r="803" customFormat="false" ht="14.1" hidden="false" customHeight="true" outlineLevel="0" collapsed="false">
      <c r="B803" s="41"/>
      <c r="C803" s="41"/>
    </row>
    <row r="804" customFormat="false" ht="14.1" hidden="false" customHeight="true" outlineLevel="0" collapsed="false">
      <c r="B804" s="41"/>
      <c r="C804" s="41"/>
    </row>
    <row r="805" customFormat="false" ht="14.1" hidden="false" customHeight="true" outlineLevel="0" collapsed="false">
      <c r="B805" s="41"/>
      <c r="C805" s="41"/>
    </row>
    <row r="806" customFormat="false" ht="14.1" hidden="false" customHeight="true" outlineLevel="0" collapsed="false">
      <c r="B806" s="41"/>
      <c r="C806" s="41"/>
    </row>
    <row r="807" customFormat="false" ht="14.1" hidden="false" customHeight="true" outlineLevel="0" collapsed="false">
      <c r="B807" s="41"/>
      <c r="C807" s="41"/>
    </row>
    <row r="808" customFormat="false" ht="14.1" hidden="false" customHeight="true" outlineLevel="0" collapsed="false">
      <c r="B808" s="41"/>
      <c r="C808" s="41"/>
    </row>
    <row r="809" customFormat="false" ht="14.1" hidden="false" customHeight="true" outlineLevel="0" collapsed="false">
      <c r="B809" s="41"/>
      <c r="C809" s="41"/>
    </row>
    <row r="810" customFormat="false" ht="14.1" hidden="false" customHeight="true" outlineLevel="0" collapsed="false">
      <c r="B810" s="41"/>
      <c r="C810" s="41"/>
    </row>
    <row r="811" customFormat="false" ht="14.1" hidden="false" customHeight="true" outlineLevel="0" collapsed="false">
      <c r="B811" s="41"/>
      <c r="C811" s="41"/>
    </row>
    <row r="812" customFormat="false" ht="14.1" hidden="false" customHeight="true" outlineLevel="0" collapsed="false">
      <c r="B812" s="41"/>
      <c r="C812" s="41"/>
    </row>
    <row r="813" customFormat="false" ht="14.1" hidden="false" customHeight="true" outlineLevel="0" collapsed="false">
      <c r="B813" s="41"/>
      <c r="C813" s="41"/>
    </row>
    <row r="814" customFormat="false" ht="14.1" hidden="false" customHeight="true" outlineLevel="0" collapsed="false">
      <c r="B814" s="41"/>
      <c r="C814" s="41"/>
    </row>
    <row r="815" customFormat="false" ht="14.1" hidden="false" customHeight="true" outlineLevel="0" collapsed="false">
      <c r="B815" s="41"/>
      <c r="C815" s="41"/>
    </row>
    <row r="816" customFormat="false" ht="14.1" hidden="false" customHeight="true" outlineLevel="0" collapsed="false">
      <c r="B816" s="41"/>
      <c r="C816" s="41"/>
    </row>
    <row r="817" customFormat="false" ht="14.1" hidden="false" customHeight="true" outlineLevel="0" collapsed="false">
      <c r="B817" s="41"/>
      <c r="C817" s="41"/>
    </row>
    <row r="818" customFormat="false" ht="14.1" hidden="false" customHeight="true" outlineLevel="0" collapsed="false">
      <c r="B818" s="41"/>
      <c r="C818" s="41"/>
    </row>
    <row r="819" customFormat="false" ht="14.1" hidden="false" customHeight="true" outlineLevel="0" collapsed="false">
      <c r="B819" s="41"/>
      <c r="C819" s="41"/>
    </row>
    <row r="820" customFormat="false" ht="14.1" hidden="false" customHeight="true" outlineLevel="0" collapsed="false">
      <c r="B820" s="41"/>
      <c r="C820" s="41"/>
    </row>
    <row r="821" customFormat="false" ht="14.1" hidden="false" customHeight="true" outlineLevel="0" collapsed="false">
      <c r="B821" s="41"/>
      <c r="C821" s="41"/>
    </row>
    <row r="822" customFormat="false" ht="14.1" hidden="false" customHeight="true" outlineLevel="0" collapsed="false">
      <c r="B822" s="41"/>
      <c r="C822" s="41"/>
    </row>
    <row r="823" customFormat="false" ht="14.1" hidden="false" customHeight="true" outlineLevel="0" collapsed="false">
      <c r="B823" s="41"/>
      <c r="C823" s="41"/>
    </row>
    <row r="824" customFormat="false" ht="14.1" hidden="false" customHeight="true" outlineLevel="0" collapsed="false">
      <c r="B824" s="41"/>
      <c r="C824" s="41"/>
    </row>
    <row r="825" customFormat="false" ht="14.1" hidden="false" customHeight="true" outlineLevel="0" collapsed="false">
      <c r="B825" s="41"/>
      <c r="C825" s="41"/>
    </row>
    <row r="826" customFormat="false" ht="14.1" hidden="false" customHeight="true" outlineLevel="0" collapsed="false">
      <c r="B826" s="41"/>
      <c r="C826" s="41"/>
    </row>
    <row r="827" customFormat="false" ht="14.1" hidden="false" customHeight="true" outlineLevel="0" collapsed="false">
      <c r="B827" s="41"/>
      <c r="C827" s="41"/>
    </row>
    <row r="828" customFormat="false" ht="14.1" hidden="false" customHeight="true" outlineLevel="0" collapsed="false">
      <c r="B828" s="41"/>
      <c r="C828" s="41"/>
    </row>
    <row r="829" customFormat="false" ht="14.1" hidden="false" customHeight="true" outlineLevel="0" collapsed="false">
      <c r="B829" s="41"/>
      <c r="C829" s="41"/>
    </row>
    <row r="830" customFormat="false" ht="14.1" hidden="false" customHeight="true" outlineLevel="0" collapsed="false">
      <c r="B830" s="41"/>
      <c r="C830" s="41"/>
    </row>
    <row r="831" customFormat="false" ht="14.1" hidden="false" customHeight="true" outlineLevel="0" collapsed="false">
      <c r="B831" s="41"/>
      <c r="C831" s="41"/>
    </row>
    <row r="832" customFormat="false" ht="14.1" hidden="false" customHeight="true" outlineLevel="0" collapsed="false">
      <c r="B832" s="41"/>
      <c r="C832" s="41"/>
    </row>
    <row r="833" customFormat="false" ht="14.1" hidden="false" customHeight="true" outlineLevel="0" collapsed="false">
      <c r="B833" s="41"/>
      <c r="C833" s="41"/>
    </row>
    <row r="834" customFormat="false" ht="14.1" hidden="false" customHeight="true" outlineLevel="0" collapsed="false">
      <c r="B834" s="41"/>
      <c r="C834" s="41"/>
    </row>
    <row r="835" customFormat="false" ht="14.1" hidden="false" customHeight="true" outlineLevel="0" collapsed="false">
      <c r="B835" s="41"/>
      <c r="C835" s="41"/>
    </row>
    <row r="836" customFormat="false" ht="14.1" hidden="false" customHeight="true" outlineLevel="0" collapsed="false">
      <c r="B836" s="41"/>
      <c r="C836" s="41"/>
    </row>
    <row r="837" customFormat="false" ht="14.1" hidden="false" customHeight="true" outlineLevel="0" collapsed="false">
      <c r="B837" s="41"/>
      <c r="C837" s="41"/>
    </row>
    <row r="838" customFormat="false" ht="14.1" hidden="false" customHeight="true" outlineLevel="0" collapsed="false">
      <c r="B838" s="41"/>
      <c r="C838" s="41"/>
    </row>
    <row r="839" customFormat="false" ht="14.1" hidden="false" customHeight="true" outlineLevel="0" collapsed="false">
      <c r="B839" s="41"/>
      <c r="C839" s="41"/>
    </row>
    <row r="840" customFormat="false" ht="14.1" hidden="false" customHeight="true" outlineLevel="0" collapsed="false">
      <c r="B840" s="41"/>
      <c r="C840" s="41"/>
    </row>
    <row r="841" customFormat="false" ht="14.1" hidden="false" customHeight="true" outlineLevel="0" collapsed="false">
      <c r="B841" s="41"/>
      <c r="C841" s="41"/>
    </row>
    <row r="842" customFormat="false" ht="14.1" hidden="false" customHeight="true" outlineLevel="0" collapsed="false">
      <c r="B842" s="41"/>
      <c r="C842" s="41"/>
    </row>
    <row r="843" customFormat="false" ht="14.1" hidden="false" customHeight="true" outlineLevel="0" collapsed="false">
      <c r="B843" s="41"/>
      <c r="C843" s="41"/>
    </row>
    <row r="844" customFormat="false" ht="14.1" hidden="false" customHeight="true" outlineLevel="0" collapsed="false">
      <c r="B844" s="41"/>
      <c r="C844" s="41"/>
    </row>
    <row r="845" customFormat="false" ht="14.1" hidden="false" customHeight="true" outlineLevel="0" collapsed="false">
      <c r="B845" s="41"/>
      <c r="C845" s="41"/>
    </row>
    <row r="846" customFormat="false" ht="14.1" hidden="false" customHeight="true" outlineLevel="0" collapsed="false">
      <c r="B846" s="41"/>
      <c r="C846" s="41"/>
    </row>
    <row r="847" customFormat="false" ht="14.1" hidden="false" customHeight="true" outlineLevel="0" collapsed="false">
      <c r="B847" s="41"/>
      <c r="C847" s="41"/>
    </row>
    <row r="848" customFormat="false" ht="14.1" hidden="false" customHeight="true" outlineLevel="0" collapsed="false">
      <c r="B848" s="41"/>
      <c r="C848" s="41"/>
    </row>
    <row r="849" customFormat="false" ht="14.1" hidden="false" customHeight="true" outlineLevel="0" collapsed="false">
      <c r="B849" s="41"/>
      <c r="C849" s="41"/>
    </row>
    <row r="850" customFormat="false" ht="14.1" hidden="false" customHeight="true" outlineLevel="0" collapsed="false">
      <c r="B850" s="41"/>
      <c r="C850" s="41"/>
    </row>
    <row r="851" customFormat="false" ht="14.1" hidden="false" customHeight="true" outlineLevel="0" collapsed="false">
      <c r="B851" s="41"/>
      <c r="C851" s="41"/>
    </row>
    <row r="852" customFormat="false" ht="14.1" hidden="false" customHeight="true" outlineLevel="0" collapsed="false">
      <c r="B852" s="41"/>
      <c r="C852" s="41"/>
    </row>
    <row r="853" customFormat="false" ht="14.1" hidden="false" customHeight="true" outlineLevel="0" collapsed="false">
      <c r="B853" s="41"/>
      <c r="C853" s="41"/>
    </row>
    <row r="854" customFormat="false" ht="14.1" hidden="false" customHeight="true" outlineLevel="0" collapsed="false">
      <c r="B854" s="41"/>
      <c r="C854" s="41"/>
    </row>
    <row r="855" customFormat="false" ht="14.1" hidden="false" customHeight="true" outlineLevel="0" collapsed="false">
      <c r="B855" s="41"/>
      <c r="C855" s="41"/>
    </row>
    <row r="856" customFormat="false" ht="14.1" hidden="false" customHeight="true" outlineLevel="0" collapsed="false">
      <c r="B856" s="41"/>
      <c r="C856" s="41"/>
    </row>
    <row r="857" customFormat="false" ht="14.1" hidden="false" customHeight="true" outlineLevel="0" collapsed="false">
      <c r="B857" s="41"/>
      <c r="C857" s="41"/>
    </row>
    <row r="858" customFormat="false" ht="14.1" hidden="false" customHeight="true" outlineLevel="0" collapsed="false">
      <c r="B858" s="41"/>
      <c r="C858" s="41"/>
    </row>
    <row r="859" customFormat="false" ht="14.1" hidden="false" customHeight="true" outlineLevel="0" collapsed="false">
      <c r="B859" s="41"/>
      <c r="C859" s="41"/>
    </row>
    <row r="860" customFormat="false" ht="14.1" hidden="false" customHeight="true" outlineLevel="0" collapsed="false">
      <c r="B860" s="41"/>
      <c r="C860" s="41"/>
    </row>
    <row r="861" customFormat="false" ht="14.1" hidden="false" customHeight="true" outlineLevel="0" collapsed="false">
      <c r="B861" s="41"/>
      <c r="C861" s="41"/>
    </row>
    <row r="862" customFormat="false" ht="14.1" hidden="false" customHeight="true" outlineLevel="0" collapsed="false">
      <c r="B862" s="41"/>
      <c r="C862" s="41"/>
    </row>
    <row r="863" customFormat="false" ht="14.1" hidden="false" customHeight="true" outlineLevel="0" collapsed="false">
      <c r="B863" s="41"/>
      <c r="C863" s="41"/>
    </row>
    <row r="864" customFormat="false" ht="14.1" hidden="false" customHeight="true" outlineLevel="0" collapsed="false">
      <c r="B864" s="41"/>
      <c r="C864" s="41"/>
    </row>
    <row r="865" customFormat="false" ht="14.1" hidden="false" customHeight="true" outlineLevel="0" collapsed="false">
      <c r="B865" s="41"/>
      <c r="C865" s="41"/>
    </row>
    <row r="866" customFormat="false" ht="14.1" hidden="false" customHeight="true" outlineLevel="0" collapsed="false">
      <c r="B866" s="41"/>
      <c r="C866" s="41"/>
    </row>
    <row r="867" customFormat="false" ht="14.1" hidden="false" customHeight="true" outlineLevel="0" collapsed="false">
      <c r="B867" s="41"/>
      <c r="C867" s="41"/>
    </row>
    <row r="868" customFormat="false" ht="14.1" hidden="false" customHeight="true" outlineLevel="0" collapsed="false">
      <c r="B868" s="41"/>
      <c r="C868" s="41"/>
    </row>
    <row r="869" customFormat="false" ht="14.1" hidden="false" customHeight="true" outlineLevel="0" collapsed="false">
      <c r="B869" s="41"/>
      <c r="C869" s="41"/>
    </row>
    <row r="870" customFormat="false" ht="14.1" hidden="false" customHeight="true" outlineLevel="0" collapsed="false">
      <c r="B870" s="41"/>
      <c r="C870" s="41"/>
    </row>
    <row r="871" customFormat="false" ht="14.1" hidden="false" customHeight="true" outlineLevel="0" collapsed="false">
      <c r="B871" s="41"/>
      <c r="C871" s="41"/>
    </row>
    <row r="872" customFormat="false" ht="14.1" hidden="false" customHeight="true" outlineLevel="0" collapsed="false">
      <c r="B872" s="41"/>
      <c r="C872" s="41"/>
    </row>
    <row r="873" customFormat="false" ht="14.1" hidden="false" customHeight="true" outlineLevel="0" collapsed="false">
      <c r="B873" s="41"/>
      <c r="C873" s="41"/>
    </row>
    <row r="874" customFormat="false" ht="14.1" hidden="false" customHeight="true" outlineLevel="0" collapsed="false">
      <c r="B874" s="41"/>
      <c r="C874" s="41"/>
    </row>
    <row r="875" customFormat="false" ht="14.1" hidden="false" customHeight="true" outlineLevel="0" collapsed="false">
      <c r="B875" s="41"/>
      <c r="C875" s="41"/>
    </row>
    <row r="876" customFormat="false" ht="14.1" hidden="false" customHeight="true" outlineLevel="0" collapsed="false">
      <c r="B876" s="41"/>
      <c r="C876" s="41"/>
    </row>
    <row r="877" customFormat="false" ht="14.1" hidden="false" customHeight="true" outlineLevel="0" collapsed="false">
      <c r="B877" s="41"/>
      <c r="C877" s="41"/>
    </row>
    <row r="878" customFormat="false" ht="14.1" hidden="false" customHeight="true" outlineLevel="0" collapsed="false">
      <c r="B878" s="41"/>
      <c r="C878" s="41"/>
    </row>
    <row r="879" customFormat="false" ht="14.1" hidden="false" customHeight="true" outlineLevel="0" collapsed="false">
      <c r="B879" s="41"/>
      <c r="C879" s="41"/>
    </row>
    <row r="880" customFormat="false" ht="14.1" hidden="false" customHeight="true" outlineLevel="0" collapsed="false">
      <c r="B880" s="41"/>
      <c r="C880" s="41"/>
    </row>
    <row r="881" customFormat="false" ht="14.1" hidden="false" customHeight="true" outlineLevel="0" collapsed="false">
      <c r="B881" s="41"/>
      <c r="C881" s="41"/>
    </row>
    <row r="882" customFormat="false" ht="14.1" hidden="false" customHeight="true" outlineLevel="0" collapsed="false">
      <c r="B882" s="41"/>
      <c r="C882" s="41"/>
    </row>
    <row r="883" customFormat="false" ht="14.1" hidden="false" customHeight="true" outlineLevel="0" collapsed="false">
      <c r="B883" s="41"/>
      <c r="C883" s="41"/>
    </row>
    <row r="884" customFormat="false" ht="14.1" hidden="false" customHeight="true" outlineLevel="0" collapsed="false">
      <c r="B884" s="41"/>
      <c r="C884" s="41"/>
    </row>
    <row r="885" customFormat="false" ht="14.1" hidden="false" customHeight="true" outlineLevel="0" collapsed="false">
      <c r="B885" s="41"/>
      <c r="C885" s="41"/>
    </row>
    <row r="886" customFormat="false" ht="14.1" hidden="false" customHeight="true" outlineLevel="0" collapsed="false">
      <c r="B886" s="41"/>
      <c r="C886" s="41"/>
    </row>
    <row r="887" customFormat="false" ht="14.1" hidden="false" customHeight="true" outlineLevel="0" collapsed="false">
      <c r="B887" s="41"/>
      <c r="C887" s="41"/>
    </row>
    <row r="888" customFormat="false" ht="14.1" hidden="false" customHeight="true" outlineLevel="0" collapsed="false">
      <c r="B888" s="41"/>
      <c r="C888" s="41"/>
    </row>
    <row r="889" customFormat="false" ht="14.1" hidden="false" customHeight="true" outlineLevel="0" collapsed="false">
      <c r="B889" s="41"/>
      <c r="C889" s="41"/>
    </row>
    <row r="890" customFormat="false" ht="14.1" hidden="false" customHeight="true" outlineLevel="0" collapsed="false">
      <c r="B890" s="41"/>
      <c r="C890" s="41"/>
    </row>
    <row r="891" customFormat="false" ht="14.1" hidden="false" customHeight="true" outlineLevel="0" collapsed="false">
      <c r="B891" s="41"/>
      <c r="C891" s="41"/>
    </row>
    <row r="892" customFormat="false" ht="14.1" hidden="false" customHeight="true" outlineLevel="0" collapsed="false">
      <c r="B892" s="41"/>
      <c r="C892" s="41"/>
    </row>
    <row r="893" customFormat="false" ht="14.1" hidden="false" customHeight="true" outlineLevel="0" collapsed="false">
      <c r="B893" s="41"/>
      <c r="C893" s="41"/>
    </row>
    <row r="894" customFormat="false" ht="14.1" hidden="false" customHeight="true" outlineLevel="0" collapsed="false">
      <c r="B894" s="41"/>
      <c r="C894" s="41"/>
    </row>
    <row r="895" customFormat="false" ht="14.1" hidden="false" customHeight="true" outlineLevel="0" collapsed="false">
      <c r="B895" s="41"/>
      <c r="C895" s="41"/>
    </row>
    <row r="896" customFormat="false" ht="14.1" hidden="false" customHeight="true" outlineLevel="0" collapsed="false">
      <c r="B896" s="41"/>
      <c r="C896" s="41"/>
    </row>
    <row r="897" customFormat="false" ht="14.1" hidden="false" customHeight="true" outlineLevel="0" collapsed="false">
      <c r="B897" s="41"/>
      <c r="C897" s="41"/>
    </row>
    <row r="898" customFormat="false" ht="14.1" hidden="false" customHeight="true" outlineLevel="0" collapsed="false">
      <c r="B898" s="41"/>
      <c r="C898" s="41"/>
    </row>
    <row r="899" customFormat="false" ht="14.1" hidden="false" customHeight="true" outlineLevel="0" collapsed="false">
      <c r="B899" s="41"/>
      <c r="C899" s="41"/>
    </row>
    <row r="900" customFormat="false" ht="14.1" hidden="false" customHeight="true" outlineLevel="0" collapsed="false">
      <c r="B900" s="41"/>
      <c r="C900" s="41"/>
    </row>
    <row r="901" customFormat="false" ht="14.1" hidden="false" customHeight="true" outlineLevel="0" collapsed="false">
      <c r="B901" s="41"/>
      <c r="C901" s="41"/>
    </row>
    <row r="902" customFormat="false" ht="14.1" hidden="false" customHeight="true" outlineLevel="0" collapsed="false">
      <c r="B902" s="41"/>
      <c r="C902" s="41"/>
    </row>
    <row r="903" customFormat="false" ht="14.1" hidden="false" customHeight="true" outlineLevel="0" collapsed="false">
      <c r="B903" s="41"/>
      <c r="C903" s="41"/>
    </row>
    <row r="904" customFormat="false" ht="14.1" hidden="false" customHeight="true" outlineLevel="0" collapsed="false">
      <c r="B904" s="41"/>
      <c r="C904" s="41"/>
    </row>
    <row r="905" customFormat="false" ht="14.1" hidden="false" customHeight="true" outlineLevel="0" collapsed="false">
      <c r="B905" s="41"/>
      <c r="C905" s="41"/>
    </row>
    <row r="906" customFormat="false" ht="14.1" hidden="false" customHeight="true" outlineLevel="0" collapsed="false">
      <c r="B906" s="41"/>
      <c r="C906" s="41"/>
    </row>
    <row r="907" customFormat="false" ht="14.1" hidden="false" customHeight="true" outlineLevel="0" collapsed="false">
      <c r="B907" s="41"/>
      <c r="C907" s="41"/>
    </row>
    <row r="908" customFormat="false" ht="14.1" hidden="false" customHeight="true" outlineLevel="0" collapsed="false">
      <c r="B908" s="41"/>
      <c r="C908" s="41"/>
    </row>
    <row r="909" customFormat="false" ht="14.1" hidden="false" customHeight="true" outlineLevel="0" collapsed="false">
      <c r="B909" s="41"/>
      <c r="C909" s="41"/>
    </row>
    <row r="910" customFormat="false" ht="14.1" hidden="false" customHeight="true" outlineLevel="0" collapsed="false">
      <c r="B910" s="41"/>
      <c r="C910" s="41"/>
    </row>
    <row r="911" customFormat="false" ht="14.1" hidden="false" customHeight="true" outlineLevel="0" collapsed="false">
      <c r="B911" s="41"/>
      <c r="C911" s="41"/>
    </row>
    <row r="912" customFormat="false" ht="14.1" hidden="false" customHeight="true" outlineLevel="0" collapsed="false">
      <c r="B912" s="41"/>
      <c r="C912" s="41"/>
    </row>
    <row r="913" customFormat="false" ht="14.1" hidden="false" customHeight="true" outlineLevel="0" collapsed="false">
      <c r="B913" s="41"/>
      <c r="C913" s="41"/>
    </row>
    <row r="914" customFormat="false" ht="14.1" hidden="false" customHeight="true" outlineLevel="0" collapsed="false">
      <c r="B914" s="41"/>
      <c r="C914" s="41"/>
    </row>
    <row r="915" customFormat="false" ht="14.1" hidden="false" customHeight="true" outlineLevel="0" collapsed="false">
      <c r="B915" s="41"/>
      <c r="C915" s="41"/>
    </row>
    <row r="916" customFormat="false" ht="14.1" hidden="false" customHeight="true" outlineLevel="0" collapsed="false">
      <c r="B916" s="41"/>
      <c r="C916" s="41"/>
    </row>
    <row r="917" customFormat="false" ht="14.1" hidden="false" customHeight="true" outlineLevel="0" collapsed="false">
      <c r="B917" s="41"/>
      <c r="C917" s="41"/>
    </row>
    <row r="918" customFormat="false" ht="14.1" hidden="false" customHeight="true" outlineLevel="0" collapsed="false">
      <c r="B918" s="41"/>
      <c r="C918" s="41"/>
    </row>
    <row r="919" customFormat="false" ht="14.1" hidden="false" customHeight="true" outlineLevel="0" collapsed="false">
      <c r="B919" s="41"/>
      <c r="C919" s="41"/>
    </row>
    <row r="920" customFormat="false" ht="14.1" hidden="false" customHeight="true" outlineLevel="0" collapsed="false">
      <c r="B920" s="41"/>
      <c r="C920" s="41"/>
    </row>
    <row r="921" customFormat="false" ht="14.1" hidden="false" customHeight="true" outlineLevel="0" collapsed="false">
      <c r="B921" s="41"/>
      <c r="C921" s="41"/>
    </row>
    <row r="922" customFormat="false" ht="14.1" hidden="false" customHeight="true" outlineLevel="0" collapsed="false">
      <c r="B922" s="41"/>
      <c r="C922" s="41"/>
    </row>
    <row r="923" customFormat="false" ht="14.1" hidden="false" customHeight="true" outlineLevel="0" collapsed="false">
      <c r="B923" s="41"/>
      <c r="C923" s="41"/>
    </row>
    <row r="924" customFormat="false" ht="14.1" hidden="false" customHeight="true" outlineLevel="0" collapsed="false">
      <c r="B924" s="41"/>
      <c r="C924" s="41"/>
    </row>
    <row r="925" customFormat="false" ht="14.1" hidden="false" customHeight="true" outlineLevel="0" collapsed="false">
      <c r="B925" s="41"/>
      <c r="C925" s="41"/>
    </row>
    <row r="926" customFormat="false" ht="14.1" hidden="false" customHeight="true" outlineLevel="0" collapsed="false">
      <c r="B926" s="41"/>
      <c r="C926" s="41"/>
    </row>
    <row r="927" customFormat="false" ht="14.1" hidden="false" customHeight="true" outlineLevel="0" collapsed="false">
      <c r="B927" s="41"/>
      <c r="C927" s="41"/>
    </row>
    <row r="928" customFormat="false" ht="14.1" hidden="false" customHeight="true" outlineLevel="0" collapsed="false">
      <c r="B928" s="41"/>
      <c r="C928" s="41"/>
    </row>
    <row r="929" customFormat="false" ht="14.1" hidden="false" customHeight="true" outlineLevel="0" collapsed="false">
      <c r="B929" s="41"/>
      <c r="C929" s="41"/>
    </row>
    <row r="930" customFormat="false" ht="14.1" hidden="false" customHeight="true" outlineLevel="0" collapsed="false">
      <c r="B930" s="41"/>
      <c r="C930" s="41"/>
    </row>
    <row r="931" customFormat="false" ht="14.1" hidden="false" customHeight="true" outlineLevel="0" collapsed="false">
      <c r="B931" s="41"/>
      <c r="C931" s="41"/>
    </row>
    <row r="932" customFormat="false" ht="14.1" hidden="false" customHeight="true" outlineLevel="0" collapsed="false">
      <c r="B932" s="41"/>
      <c r="C932" s="41"/>
    </row>
    <row r="933" customFormat="false" ht="14.1" hidden="false" customHeight="true" outlineLevel="0" collapsed="false">
      <c r="B933" s="41"/>
      <c r="C933" s="41"/>
    </row>
    <row r="934" customFormat="false" ht="14.1" hidden="false" customHeight="true" outlineLevel="0" collapsed="false">
      <c r="B934" s="41"/>
      <c r="C934" s="41"/>
    </row>
    <row r="935" customFormat="false" ht="14.1" hidden="false" customHeight="true" outlineLevel="0" collapsed="false">
      <c r="B935" s="41"/>
      <c r="C935" s="41"/>
    </row>
    <row r="936" customFormat="false" ht="14.1" hidden="false" customHeight="true" outlineLevel="0" collapsed="false">
      <c r="B936" s="41"/>
      <c r="C936" s="41"/>
    </row>
    <row r="937" customFormat="false" ht="14.1" hidden="false" customHeight="true" outlineLevel="0" collapsed="false">
      <c r="B937" s="41"/>
      <c r="C937" s="41"/>
    </row>
    <row r="938" customFormat="false" ht="14.1" hidden="false" customHeight="true" outlineLevel="0" collapsed="false">
      <c r="B938" s="41"/>
      <c r="C938" s="41"/>
    </row>
    <row r="939" customFormat="false" ht="14.1" hidden="false" customHeight="true" outlineLevel="0" collapsed="false">
      <c r="B939" s="41"/>
      <c r="C939" s="41"/>
    </row>
    <row r="940" customFormat="false" ht="14.1" hidden="false" customHeight="true" outlineLevel="0" collapsed="false">
      <c r="B940" s="41"/>
      <c r="C940" s="41"/>
    </row>
    <row r="941" customFormat="false" ht="14.1" hidden="false" customHeight="true" outlineLevel="0" collapsed="false">
      <c r="B941" s="41"/>
      <c r="C941" s="41"/>
    </row>
    <row r="942" customFormat="false" ht="14.1" hidden="false" customHeight="true" outlineLevel="0" collapsed="false">
      <c r="B942" s="41"/>
      <c r="C942" s="41"/>
    </row>
    <row r="943" customFormat="false" ht="14.1" hidden="false" customHeight="true" outlineLevel="0" collapsed="false">
      <c r="B943" s="41"/>
      <c r="C943" s="41"/>
    </row>
    <row r="944" customFormat="false" ht="14.1" hidden="false" customHeight="true" outlineLevel="0" collapsed="false">
      <c r="B944" s="41"/>
      <c r="C944" s="41"/>
    </row>
    <row r="945" customFormat="false" ht="14.1" hidden="false" customHeight="true" outlineLevel="0" collapsed="false">
      <c r="B945" s="41"/>
      <c r="C945" s="41"/>
    </row>
    <row r="946" customFormat="false" ht="14.1" hidden="false" customHeight="true" outlineLevel="0" collapsed="false">
      <c r="B946" s="41"/>
      <c r="C946" s="41"/>
    </row>
    <row r="947" customFormat="false" ht="14.1" hidden="false" customHeight="true" outlineLevel="0" collapsed="false">
      <c r="B947" s="41"/>
      <c r="C947" s="41"/>
    </row>
    <row r="948" customFormat="false" ht="14.1" hidden="false" customHeight="true" outlineLevel="0" collapsed="false">
      <c r="B948" s="41"/>
      <c r="C948" s="41"/>
    </row>
    <row r="949" customFormat="false" ht="14.1" hidden="false" customHeight="true" outlineLevel="0" collapsed="false">
      <c r="B949" s="41"/>
      <c r="C949" s="41"/>
    </row>
    <row r="950" customFormat="false" ht="14.1" hidden="false" customHeight="true" outlineLevel="0" collapsed="false">
      <c r="B950" s="41"/>
      <c r="C950" s="41"/>
    </row>
    <row r="951" customFormat="false" ht="14.1" hidden="false" customHeight="true" outlineLevel="0" collapsed="false">
      <c r="B951" s="41"/>
      <c r="C951" s="41"/>
    </row>
    <row r="952" customFormat="false" ht="14.1" hidden="false" customHeight="true" outlineLevel="0" collapsed="false">
      <c r="B952" s="41"/>
      <c r="C952" s="41"/>
    </row>
    <row r="953" customFormat="false" ht="14.1" hidden="false" customHeight="true" outlineLevel="0" collapsed="false">
      <c r="B953" s="41"/>
      <c r="C953" s="41"/>
    </row>
    <row r="954" customFormat="false" ht="14.1" hidden="false" customHeight="true" outlineLevel="0" collapsed="false">
      <c r="B954" s="41"/>
      <c r="C954" s="41"/>
    </row>
    <row r="955" customFormat="false" ht="14.1" hidden="false" customHeight="true" outlineLevel="0" collapsed="false">
      <c r="B955" s="41"/>
      <c r="C955" s="41"/>
    </row>
    <row r="956" customFormat="false" ht="14.1" hidden="false" customHeight="true" outlineLevel="0" collapsed="false">
      <c r="B956" s="41"/>
      <c r="C956" s="41"/>
    </row>
    <row r="957" customFormat="false" ht="14.1" hidden="false" customHeight="true" outlineLevel="0" collapsed="false">
      <c r="B957" s="41"/>
      <c r="C957" s="41"/>
    </row>
    <row r="958" customFormat="false" ht="14.1" hidden="false" customHeight="true" outlineLevel="0" collapsed="false">
      <c r="B958" s="41"/>
      <c r="C958" s="41"/>
    </row>
    <row r="959" customFormat="false" ht="14.1" hidden="false" customHeight="true" outlineLevel="0" collapsed="false">
      <c r="B959" s="41"/>
      <c r="C959" s="41"/>
    </row>
    <row r="960" customFormat="false" ht="14.1" hidden="false" customHeight="true" outlineLevel="0" collapsed="false">
      <c r="B960" s="41"/>
      <c r="C960" s="41"/>
    </row>
    <row r="961" customFormat="false" ht="14.1" hidden="false" customHeight="true" outlineLevel="0" collapsed="false">
      <c r="B961" s="41"/>
      <c r="C961" s="41"/>
    </row>
    <row r="962" customFormat="false" ht="14.1" hidden="false" customHeight="true" outlineLevel="0" collapsed="false">
      <c r="B962" s="41"/>
      <c r="C962" s="41"/>
    </row>
    <row r="963" customFormat="false" ht="14.1" hidden="false" customHeight="true" outlineLevel="0" collapsed="false">
      <c r="B963" s="41"/>
      <c r="C963" s="41"/>
    </row>
    <row r="964" customFormat="false" ht="14.1" hidden="false" customHeight="true" outlineLevel="0" collapsed="false">
      <c r="B964" s="41"/>
      <c r="C964" s="41"/>
    </row>
    <row r="965" customFormat="false" ht="14.1" hidden="false" customHeight="true" outlineLevel="0" collapsed="false">
      <c r="B965" s="41"/>
      <c r="C965" s="41"/>
    </row>
    <row r="966" customFormat="false" ht="14.1" hidden="false" customHeight="true" outlineLevel="0" collapsed="false">
      <c r="B966" s="41"/>
      <c r="C966" s="41"/>
    </row>
    <row r="967" customFormat="false" ht="14.1" hidden="false" customHeight="true" outlineLevel="0" collapsed="false">
      <c r="B967" s="41"/>
      <c r="C967" s="41"/>
    </row>
    <row r="968" customFormat="false" ht="14.1" hidden="false" customHeight="true" outlineLevel="0" collapsed="false">
      <c r="B968" s="41"/>
      <c r="C968" s="41"/>
    </row>
    <row r="969" customFormat="false" ht="14.1" hidden="false" customHeight="true" outlineLevel="0" collapsed="false">
      <c r="B969" s="41"/>
      <c r="C969" s="41"/>
    </row>
    <row r="970" customFormat="false" ht="14.1" hidden="false" customHeight="true" outlineLevel="0" collapsed="false">
      <c r="B970" s="41"/>
      <c r="C970" s="41"/>
    </row>
    <row r="971" customFormat="false" ht="14.1" hidden="false" customHeight="true" outlineLevel="0" collapsed="false">
      <c r="B971" s="41"/>
      <c r="C971" s="41"/>
    </row>
    <row r="972" customFormat="false" ht="14.1" hidden="false" customHeight="true" outlineLevel="0" collapsed="false">
      <c r="B972" s="41"/>
      <c r="C972" s="41"/>
    </row>
    <row r="973" customFormat="false" ht="14.1" hidden="false" customHeight="true" outlineLevel="0" collapsed="false">
      <c r="B973" s="41"/>
      <c r="C973" s="41"/>
    </row>
    <row r="974" customFormat="false" ht="14.1" hidden="false" customHeight="true" outlineLevel="0" collapsed="false">
      <c r="B974" s="41"/>
      <c r="C974" s="41"/>
    </row>
    <row r="975" customFormat="false" ht="14.1" hidden="false" customHeight="true" outlineLevel="0" collapsed="false">
      <c r="B975" s="41"/>
      <c r="C975" s="41"/>
    </row>
    <row r="976" customFormat="false" ht="14.1" hidden="false" customHeight="true" outlineLevel="0" collapsed="false">
      <c r="B976" s="41"/>
      <c r="C976" s="41"/>
    </row>
    <row r="977" customFormat="false" ht="14.1" hidden="false" customHeight="true" outlineLevel="0" collapsed="false">
      <c r="B977" s="41"/>
      <c r="C977" s="41"/>
    </row>
    <row r="978" customFormat="false" ht="14.1" hidden="false" customHeight="true" outlineLevel="0" collapsed="false">
      <c r="B978" s="41"/>
      <c r="C978" s="41"/>
    </row>
    <row r="979" customFormat="false" ht="14.1" hidden="false" customHeight="true" outlineLevel="0" collapsed="false">
      <c r="B979" s="41"/>
      <c r="C979" s="41"/>
    </row>
    <row r="980" customFormat="false" ht="14.1" hidden="false" customHeight="true" outlineLevel="0" collapsed="false">
      <c r="B980" s="41"/>
      <c r="C980" s="41"/>
    </row>
    <row r="981" customFormat="false" ht="14.1" hidden="false" customHeight="true" outlineLevel="0" collapsed="false">
      <c r="B981" s="41"/>
      <c r="C981" s="41"/>
    </row>
    <row r="982" customFormat="false" ht="14.1" hidden="false" customHeight="true" outlineLevel="0" collapsed="false">
      <c r="B982" s="41"/>
      <c r="C982" s="41"/>
    </row>
    <row r="983" customFormat="false" ht="14.1" hidden="false" customHeight="true" outlineLevel="0" collapsed="false">
      <c r="B983" s="41"/>
      <c r="C983" s="41"/>
    </row>
    <row r="984" customFormat="false" ht="14.1" hidden="false" customHeight="true" outlineLevel="0" collapsed="false">
      <c r="B984" s="41"/>
      <c r="C984" s="41"/>
    </row>
    <row r="985" customFormat="false" ht="14.1" hidden="false" customHeight="true" outlineLevel="0" collapsed="false">
      <c r="B985" s="41"/>
      <c r="C985" s="41"/>
    </row>
    <row r="986" customFormat="false" ht="14.1" hidden="false" customHeight="true" outlineLevel="0" collapsed="false">
      <c r="B986" s="41"/>
      <c r="C986" s="41"/>
    </row>
    <row r="987" customFormat="false" ht="14.1" hidden="false" customHeight="true" outlineLevel="0" collapsed="false">
      <c r="B987" s="41"/>
      <c r="C987" s="41"/>
    </row>
    <row r="988" customFormat="false" ht="14.1" hidden="false" customHeight="true" outlineLevel="0" collapsed="false">
      <c r="B988" s="41"/>
      <c r="C988" s="41"/>
    </row>
    <row r="989" customFormat="false" ht="14.1" hidden="false" customHeight="true" outlineLevel="0" collapsed="false">
      <c r="B989" s="41"/>
      <c r="C989" s="41"/>
    </row>
    <row r="990" customFormat="false" ht="14.1" hidden="false" customHeight="true" outlineLevel="0" collapsed="false">
      <c r="B990" s="41"/>
      <c r="C990" s="41"/>
    </row>
    <row r="991" customFormat="false" ht="14.1" hidden="false" customHeight="true" outlineLevel="0" collapsed="false">
      <c r="B991" s="41"/>
      <c r="C991" s="41"/>
    </row>
    <row r="992" customFormat="false" ht="14.1" hidden="false" customHeight="true" outlineLevel="0" collapsed="false">
      <c r="B992" s="41"/>
      <c r="C992" s="41"/>
    </row>
    <row r="993" customFormat="false" ht="14.1" hidden="false" customHeight="true" outlineLevel="0" collapsed="false">
      <c r="B993" s="41"/>
      <c r="C993" s="41"/>
    </row>
    <row r="994" customFormat="false" ht="14.1" hidden="false" customHeight="true" outlineLevel="0" collapsed="false">
      <c r="B994" s="41"/>
      <c r="C994" s="41"/>
    </row>
    <row r="995" customFormat="false" ht="14.1" hidden="false" customHeight="true" outlineLevel="0" collapsed="false">
      <c r="B995" s="41"/>
      <c r="C995" s="41"/>
    </row>
    <row r="996" customFormat="false" ht="14.1" hidden="false" customHeight="true" outlineLevel="0" collapsed="false">
      <c r="B996" s="41"/>
      <c r="C996" s="41"/>
    </row>
    <row r="997" customFormat="false" ht="14.1" hidden="false" customHeight="true" outlineLevel="0" collapsed="false">
      <c r="B997" s="41"/>
      <c r="C997" s="41"/>
    </row>
    <row r="998" customFormat="false" ht="14.1" hidden="false" customHeight="true" outlineLevel="0" collapsed="false">
      <c r="B998" s="41"/>
      <c r="C998" s="41"/>
    </row>
    <row r="999" customFormat="false" ht="14.1" hidden="false" customHeight="true" outlineLevel="0" collapsed="false">
      <c r="B999" s="41"/>
      <c r="C999" s="41"/>
    </row>
    <row r="1000" customFormat="false" ht="14.1" hidden="false" customHeight="true" outlineLevel="0" collapsed="false">
      <c r="B1000" s="41"/>
      <c r="C1000" s="41"/>
    </row>
    <row r="1001" customFormat="false" ht="14.1" hidden="false" customHeight="true" outlineLevel="0" collapsed="false">
      <c r="B1001" s="41"/>
      <c r="C1001" s="41"/>
    </row>
    <row r="1002" customFormat="false" ht="14.1" hidden="false" customHeight="true" outlineLevel="0" collapsed="false">
      <c r="B1002" s="41"/>
      <c r="C1002" s="41"/>
    </row>
    <row r="1003" customFormat="false" ht="14.1" hidden="false" customHeight="true" outlineLevel="0" collapsed="false">
      <c r="B1003" s="41"/>
      <c r="C1003" s="41"/>
    </row>
    <row r="1004" customFormat="false" ht="14.1" hidden="false" customHeight="true" outlineLevel="0" collapsed="false">
      <c r="B1004" s="41"/>
      <c r="C1004" s="41"/>
    </row>
    <row r="1005" customFormat="false" ht="14.1" hidden="false" customHeight="true" outlineLevel="0" collapsed="false">
      <c r="B1005" s="41"/>
      <c r="C1005" s="41"/>
    </row>
    <row r="1006" customFormat="false" ht="14.1" hidden="false" customHeight="true" outlineLevel="0" collapsed="false">
      <c r="B1006" s="41"/>
      <c r="C1006" s="41"/>
    </row>
    <row r="1007" customFormat="false" ht="14.1" hidden="false" customHeight="true" outlineLevel="0" collapsed="false">
      <c r="B1007" s="41"/>
      <c r="C1007" s="41"/>
    </row>
    <row r="1008" customFormat="false" ht="14.1" hidden="false" customHeight="true" outlineLevel="0" collapsed="false">
      <c r="B1008" s="41"/>
      <c r="C1008" s="41"/>
    </row>
    <row r="1009" customFormat="false" ht="14.1" hidden="false" customHeight="true" outlineLevel="0" collapsed="false">
      <c r="B1009" s="41"/>
      <c r="C1009" s="41"/>
    </row>
    <row r="1010" customFormat="false" ht="14.1" hidden="false" customHeight="true" outlineLevel="0" collapsed="false">
      <c r="B1010" s="41"/>
      <c r="C1010" s="41"/>
    </row>
    <row r="1011" customFormat="false" ht="14.1" hidden="false" customHeight="true" outlineLevel="0" collapsed="false">
      <c r="B1011" s="41"/>
      <c r="C1011" s="41"/>
    </row>
    <row r="1012" customFormat="false" ht="14.1" hidden="false" customHeight="true" outlineLevel="0" collapsed="false">
      <c r="B1012" s="41"/>
      <c r="C1012" s="41"/>
    </row>
    <row r="1013" customFormat="false" ht="14.1" hidden="false" customHeight="true" outlineLevel="0" collapsed="false">
      <c r="B1013" s="41"/>
      <c r="C1013" s="41"/>
    </row>
    <row r="1014" customFormat="false" ht="14.1" hidden="false" customHeight="true" outlineLevel="0" collapsed="false">
      <c r="B1014" s="41"/>
      <c r="C1014" s="41"/>
    </row>
    <row r="1015" customFormat="false" ht="14.1" hidden="false" customHeight="true" outlineLevel="0" collapsed="false">
      <c r="B1015" s="41"/>
      <c r="C1015" s="41"/>
    </row>
    <row r="1016" customFormat="false" ht="14.1" hidden="false" customHeight="true" outlineLevel="0" collapsed="false">
      <c r="B1016" s="41"/>
      <c r="C1016" s="41"/>
    </row>
    <row r="1017" customFormat="false" ht="14.1" hidden="false" customHeight="true" outlineLevel="0" collapsed="false">
      <c r="B1017" s="41"/>
      <c r="C1017" s="41"/>
    </row>
    <row r="1018" customFormat="false" ht="14.1" hidden="false" customHeight="true" outlineLevel="0" collapsed="false">
      <c r="B1018" s="41"/>
      <c r="C1018" s="41"/>
    </row>
    <row r="1019" customFormat="false" ht="14.1" hidden="false" customHeight="true" outlineLevel="0" collapsed="false">
      <c r="B1019" s="41"/>
      <c r="C1019" s="41"/>
    </row>
    <row r="1020" customFormat="false" ht="14.1" hidden="false" customHeight="true" outlineLevel="0" collapsed="false">
      <c r="B1020" s="41"/>
      <c r="C1020" s="41"/>
    </row>
    <row r="1021" customFormat="false" ht="14.1" hidden="false" customHeight="true" outlineLevel="0" collapsed="false">
      <c r="B1021" s="41"/>
      <c r="C1021" s="41"/>
    </row>
    <row r="1022" customFormat="false" ht="14.1" hidden="false" customHeight="true" outlineLevel="0" collapsed="false">
      <c r="B1022" s="41"/>
      <c r="C1022" s="41"/>
    </row>
    <row r="1023" customFormat="false" ht="14.1" hidden="false" customHeight="true" outlineLevel="0" collapsed="false">
      <c r="B1023" s="41"/>
      <c r="C1023" s="41"/>
    </row>
    <row r="1024" customFormat="false" ht="14.1" hidden="false" customHeight="true" outlineLevel="0" collapsed="false">
      <c r="B1024" s="41"/>
      <c r="C1024" s="41"/>
    </row>
    <row r="1025" customFormat="false" ht="14.1" hidden="false" customHeight="true" outlineLevel="0" collapsed="false">
      <c r="B1025" s="41"/>
      <c r="C1025" s="41"/>
    </row>
    <row r="1026" customFormat="false" ht="14.1" hidden="false" customHeight="true" outlineLevel="0" collapsed="false">
      <c r="B1026" s="41"/>
      <c r="C1026" s="41"/>
    </row>
    <row r="1027" customFormat="false" ht="14.1" hidden="false" customHeight="true" outlineLevel="0" collapsed="false">
      <c r="B1027" s="41"/>
      <c r="C1027" s="41"/>
    </row>
    <row r="1028" customFormat="false" ht="14.1" hidden="false" customHeight="true" outlineLevel="0" collapsed="false">
      <c r="B1028" s="41"/>
      <c r="C1028" s="41"/>
    </row>
    <row r="1029" customFormat="false" ht="14.1" hidden="false" customHeight="true" outlineLevel="0" collapsed="false">
      <c r="B1029" s="41"/>
      <c r="C1029" s="41"/>
    </row>
    <row r="1030" customFormat="false" ht="14.1" hidden="false" customHeight="true" outlineLevel="0" collapsed="false">
      <c r="B1030" s="41"/>
      <c r="C1030" s="41"/>
    </row>
    <row r="1031" customFormat="false" ht="14.1" hidden="false" customHeight="true" outlineLevel="0" collapsed="false">
      <c r="B1031" s="41"/>
      <c r="C1031" s="41"/>
    </row>
    <row r="1032" customFormat="false" ht="14.1" hidden="false" customHeight="true" outlineLevel="0" collapsed="false">
      <c r="B1032" s="41"/>
      <c r="C1032" s="41"/>
    </row>
    <row r="1033" customFormat="false" ht="14.1" hidden="false" customHeight="true" outlineLevel="0" collapsed="false">
      <c r="B1033" s="41"/>
      <c r="C1033" s="41"/>
    </row>
    <row r="1034" customFormat="false" ht="14.1" hidden="false" customHeight="true" outlineLevel="0" collapsed="false">
      <c r="B1034" s="41"/>
      <c r="C1034" s="41"/>
    </row>
    <row r="1035" customFormat="false" ht="14.1" hidden="false" customHeight="true" outlineLevel="0" collapsed="false">
      <c r="B1035" s="41"/>
      <c r="C1035" s="41"/>
    </row>
    <row r="1036" customFormat="false" ht="14.1" hidden="false" customHeight="true" outlineLevel="0" collapsed="false">
      <c r="B1036" s="41"/>
      <c r="C1036" s="41"/>
    </row>
    <row r="1037" customFormat="false" ht="14.1" hidden="false" customHeight="true" outlineLevel="0" collapsed="false">
      <c r="B1037" s="41"/>
      <c r="C1037" s="41"/>
    </row>
    <row r="1038" customFormat="false" ht="14.1" hidden="false" customHeight="true" outlineLevel="0" collapsed="false">
      <c r="B1038" s="41"/>
      <c r="C1038" s="41"/>
    </row>
    <row r="1039" customFormat="false" ht="14.1" hidden="false" customHeight="true" outlineLevel="0" collapsed="false">
      <c r="B1039" s="41"/>
      <c r="C1039" s="41"/>
    </row>
    <row r="1040" customFormat="false" ht="14.1" hidden="false" customHeight="true" outlineLevel="0" collapsed="false">
      <c r="B1040" s="41"/>
      <c r="C1040" s="41"/>
    </row>
    <row r="1041" customFormat="false" ht="14.1" hidden="false" customHeight="true" outlineLevel="0" collapsed="false">
      <c r="B1041" s="41"/>
      <c r="C1041" s="41"/>
    </row>
    <row r="1042" customFormat="false" ht="14.1" hidden="false" customHeight="true" outlineLevel="0" collapsed="false">
      <c r="B1042" s="41"/>
      <c r="C1042" s="41"/>
    </row>
    <row r="1043" customFormat="false" ht="14.1" hidden="false" customHeight="true" outlineLevel="0" collapsed="false">
      <c r="B1043" s="41"/>
      <c r="C1043" s="41"/>
    </row>
    <row r="1044" customFormat="false" ht="14.1" hidden="false" customHeight="true" outlineLevel="0" collapsed="false">
      <c r="B1044" s="41"/>
      <c r="C1044" s="41"/>
    </row>
    <row r="1045" customFormat="false" ht="14.1" hidden="false" customHeight="true" outlineLevel="0" collapsed="false">
      <c r="B1045" s="41"/>
      <c r="C1045" s="41"/>
    </row>
    <row r="1046" customFormat="false" ht="14.1" hidden="false" customHeight="true" outlineLevel="0" collapsed="false">
      <c r="B1046" s="41"/>
      <c r="C1046" s="41"/>
    </row>
    <row r="1047" customFormat="false" ht="14.1" hidden="false" customHeight="true" outlineLevel="0" collapsed="false">
      <c r="B1047" s="41"/>
      <c r="C1047" s="41"/>
    </row>
    <row r="1048" customFormat="false" ht="14.1" hidden="false" customHeight="true" outlineLevel="0" collapsed="false">
      <c r="B1048" s="41"/>
      <c r="C1048" s="41"/>
    </row>
    <row r="1049" customFormat="false" ht="14.1" hidden="false" customHeight="true" outlineLevel="0" collapsed="false">
      <c r="B1049" s="41"/>
      <c r="C1049" s="41"/>
    </row>
    <row r="1050" customFormat="false" ht="14.1" hidden="false" customHeight="true" outlineLevel="0" collapsed="false">
      <c r="B1050" s="41"/>
      <c r="C1050" s="41"/>
    </row>
    <row r="1051" customFormat="false" ht="14.1" hidden="false" customHeight="true" outlineLevel="0" collapsed="false">
      <c r="B1051" s="41"/>
      <c r="C1051" s="41"/>
    </row>
    <row r="1052" customFormat="false" ht="14.1" hidden="false" customHeight="true" outlineLevel="0" collapsed="false">
      <c r="B1052" s="41"/>
      <c r="C1052" s="41"/>
    </row>
    <row r="1053" customFormat="false" ht="14.1" hidden="false" customHeight="true" outlineLevel="0" collapsed="false">
      <c r="B1053" s="41"/>
      <c r="C1053" s="41"/>
    </row>
    <row r="1054" customFormat="false" ht="14.1" hidden="false" customHeight="true" outlineLevel="0" collapsed="false">
      <c r="B1054" s="41"/>
      <c r="C1054" s="41"/>
    </row>
    <row r="1055" customFormat="false" ht="14.1" hidden="false" customHeight="true" outlineLevel="0" collapsed="false">
      <c r="B1055" s="41"/>
      <c r="C1055" s="41"/>
    </row>
    <row r="1056" customFormat="false" ht="14.1" hidden="false" customHeight="true" outlineLevel="0" collapsed="false">
      <c r="B1056" s="41"/>
      <c r="C1056" s="41"/>
    </row>
    <row r="1057" customFormat="false" ht="14.1" hidden="false" customHeight="true" outlineLevel="0" collapsed="false">
      <c r="B1057" s="41"/>
      <c r="C1057" s="41"/>
    </row>
    <row r="1058" customFormat="false" ht="14.1" hidden="false" customHeight="true" outlineLevel="0" collapsed="false">
      <c r="B1058" s="41"/>
      <c r="C1058" s="41"/>
    </row>
    <row r="1059" customFormat="false" ht="14.1" hidden="false" customHeight="true" outlineLevel="0" collapsed="false">
      <c r="B1059" s="41"/>
      <c r="C1059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1" activeCellId="0" sqref="A11"/>
    </sheetView>
  </sheetViews>
  <sheetFormatPr defaultColWidth="30.2812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7.14"/>
    <col collapsed="false" customWidth="true" hidden="false" outlineLevel="0" max="5" min="5" style="4" width="9.14"/>
    <col collapsed="false" customWidth="true" hidden="false" outlineLevel="0" max="6" min="6" style="4" width="8.14"/>
    <col collapsed="false" customWidth="true" hidden="false" outlineLevel="0" max="7" min="7" style="4" width="10.85"/>
    <col collapsed="false" customWidth="true" hidden="false" outlineLevel="0" max="8" min="8" style="4" width="14.28"/>
    <col collapsed="false" customWidth="true" hidden="false" outlineLevel="0" max="24" min="9" style="4" width="3.28"/>
    <col collapsed="false" customWidth="false" hidden="false" outlineLevel="0" max="257" min="25" style="4" width="30.28"/>
  </cols>
  <sheetData>
    <row r="1" customFormat="false" ht="13.5" hidden="false" customHeight="false" outlineLevel="0" collapsed="false">
      <c r="A1" s="240" t="s">
        <v>457</v>
      </c>
      <c r="B1" s="240"/>
      <c r="C1" s="240"/>
      <c r="D1" s="240"/>
      <c r="E1" s="240"/>
    </row>
    <row r="2" customFormat="false" ht="15.75" hidden="false" customHeight="false" outlineLevel="0" collapsed="false">
      <c r="A2" s="5" t="s">
        <v>458</v>
      </c>
      <c r="B2" s="138"/>
      <c r="C2" s="138"/>
      <c r="D2" s="139"/>
      <c r="E2" s="139"/>
    </row>
    <row r="3" customFormat="false" ht="3" hidden="false" customHeight="true" outlineLevel="0" collapsed="false">
      <c r="B3" s="138"/>
      <c r="C3" s="138"/>
      <c r="D3" s="139"/>
      <c r="E3" s="139"/>
    </row>
    <row r="4" customFormat="false" ht="11.1" hidden="false" customHeight="true" outlineLevel="0" collapsed="false">
      <c r="A4" s="241" t="s">
        <v>459</v>
      </c>
      <c r="B4" s="241"/>
      <c r="C4" s="56" t="s">
        <v>134</v>
      </c>
      <c r="D4" s="79" t="s">
        <v>445</v>
      </c>
      <c r="E4" s="80" t="s">
        <v>446</v>
      </c>
    </row>
    <row r="5" s="141" customFormat="true" ht="11.1" hidden="false" customHeight="true" outlineLevel="0" collapsed="false">
      <c r="A5" s="242" t="s">
        <v>460</v>
      </c>
      <c r="B5" s="242"/>
      <c r="C5" s="56"/>
      <c r="D5" s="79"/>
      <c r="E5" s="80"/>
      <c r="F5" s="140"/>
      <c r="G5" s="140"/>
      <c r="H5" s="140"/>
      <c r="I5" s="140"/>
      <c r="J5" s="140"/>
      <c r="K5" s="140"/>
    </row>
    <row r="6" customFormat="false" ht="12.95" hidden="false" customHeight="true" outlineLevel="0" collapsed="false">
      <c r="A6" s="58" t="s">
        <v>48</v>
      </c>
      <c r="B6" s="58"/>
      <c r="C6" s="58"/>
      <c r="D6" s="243" t="n">
        <f aca="false">+SUM(D7:D31)</f>
        <v>984481.882837</v>
      </c>
      <c r="E6" s="243" t="n">
        <f aca="false">+SUM(E7:E31)</f>
        <v>2086968.14412</v>
      </c>
    </row>
    <row r="7" customFormat="false" ht="12" hidden="false" customHeight="true" outlineLevel="0" collapsed="false">
      <c r="A7" s="244"/>
      <c r="B7" s="245" t="s">
        <v>140</v>
      </c>
      <c r="C7" s="246" t="s">
        <v>141</v>
      </c>
      <c r="D7" s="247" t="n">
        <v>111744.55925</v>
      </c>
      <c r="E7" s="247" t="n">
        <v>302396.50969</v>
      </c>
    </row>
    <row r="8" customFormat="false" ht="12" hidden="false" customHeight="true" outlineLevel="0" collapsed="false">
      <c r="A8" s="248"/>
      <c r="B8" s="173" t="s">
        <v>146</v>
      </c>
      <c r="C8" s="155" t="s">
        <v>147</v>
      </c>
      <c r="D8" s="249" t="n">
        <v>39635.758624</v>
      </c>
      <c r="E8" s="249" t="n">
        <v>288637.79085</v>
      </c>
    </row>
    <row r="9" customFormat="false" ht="12" hidden="false" customHeight="true" outlineLevel="0" collapsed="false">
      <c r="A9" s="248"/>
      <c r="B9" s="173" t="s">
        <v>148</v>
      </c>
      <c r="C9" s="155" t="s">
        <v>149</v>
      </c>
      <c r="D9" s="249" t="n">
        <v>92500.539246</v>
      </c>
      <c r="E9" s="249" t="n">
        <v>231701.45864</v>
      </c>
    </row>
    <row r="10" customFormat="false" ht="12" hidden="false" customHeight="true" outlineLevel="0" collapsed="false">
      <c r="A10" s="248"/>
      <c r="B10" s="173" t="s">
        <v>144</v>
      </c>
      <c r="C10" s="155" t="s">
        <v>145</v>
      </c>
      <c r="D10" s="249" t="n">
        <v>63895.312075</v>
      </c>
      <c r="E10" s="249" t="n">
        <v>181586.0989</v>
      </c>
    </row>
    <row r="11" customFormat="false" ht="12" hidden="false" customHeight="true" outlineLevel="0" collapsed="false">
      <c r="A11" s="248"/>
      <c r="B11" s="173" t="s">
        <v>142</v>
      </c>
      <c r="C11" s="155" t="s">
        <v>143</v>
      </c>
      <c r="D11" s="249" t="n">
        <v>82891.343308</v>
      </c>
      <c r="E11" s="249" t="n">
        <v>175640.94706</v>
      </c>
    </row>
    <row r="12" customFormat="false" ht="12" hidden="false" customHeight="true" outlineLevel="0" collapsed="false">
      <c r="A12" s="248"/>
      <c r="B12" s="173" t="s">
        <v>162</v>
      </c>
      <c r="C12" s="155" t="s">
        <v>163</v>
      </c>
      <c r="D12" s="249" t="n">
        <v>26985.539299</v>
      </c>
      <c r="E12" s="249" t="n">
        <v>65493.92294</v>
      </c>
    </row>
    <row r="13" customFormat="false" ht="12" hidden="false" customHeight="true" outlineLevel="0" collapsed="false">
      <c r="A13" s="248"/>
      <c r="B13" s="173" t="s">
        <v>160</v>
      </c>
      <c r="C13" s="155" t="s">
        <v>161</v>
      </c>
      <c r="D13" s="249" t="n">
        <v>46602.7168</v>
      </c>
      <c r="E13" s="249" t="n">
        <v>60392.71204</v>
      </c>
    </row>
    <row r="14" customFormat="false" ht="12" hidden="false" customHeight="true" outlineLevel="0" collapsed="false">
      <c r="A14" s="248"/>
      <c r="B14" s="173" t="s">
        <v>150</v>
      </c>
      <c r="C14" s="155" t="s">
        <v>151</v>
      </c>
      <c r="D14" s="249" t="n">
        <v>52677.07264</v>
      </c>
      <c r="E14" s="249" t="n">
        <v>57567.21635</v>
      </c>
    </row>
    <row r="15" customFormat="false" ht="12" hidden="false" customHeight="true" outlineLevel="0" collapsed="false">
      <c r="A15" s="248"/>
      <c r="B15" s="173" t="s">
        <v>170</v>
      </c>
      <c r="C15" s="155" t="s">
        <v>171</v>
      </c>
      <c r="D15" s="249" t="n">
        <v>34849.848715</v>
      </c>
      <c r="E15" s="249" t="n">
        <v>53348.04506</v>
      </c>
    </row>
    <row r="16" customFormat="false" ht="12" hidden="false" customHeight="true" outlineLevel="0" collapsed="false">
      <c r="A16" s="248"/>
      <c r="B16" s="173" t="s">
        <v>178</v>
      </c>
      <c r="C16" s="155" t="s">
        <v>179</v>
      </c>
      <c r="D16" s="249" t="n">
        <v>128795.902378</v>
      </c>
      <c r="E16" s="249" t="n">
        <v>51170.43802</v>
      </c>
    </row>
    <row r="17" customFormat="false" ht="12" hidden="false" customHeight="true" outlineLevel="0" collapsed="false">
      <c r="A17" s="248"/>
      <c r="B17" s="173" t="s">
        <v>154</v>
      </c>
      <c r="C17" s="155" t="s">
        <v>155</v>
      </c>
      <c r="D17" s="249" t="n">
        <v>66183.69865</v>
      </c>
      <c r="E17" s="249" t="n">
        <v>46323.12064</v>
      </c>
    </row>
    <row r="18" customFormat="false" ht="12" hidden="false" customHeight="true" outlineLevel="0" collapsed="false">
      <c r="A18" s="248"/>
      <c r="B18" s="173" t="s">
        <v>158</v>
      </c>
      <c r="C18" s="155" t="s">
        <v>159</v>
      </c>
      <c r="D18" s="249" t="n">
        <v>17581.462581</v>
      </c>
      <c r="E18" s="249" t="n">
        <v>44667.22066</v>
      </c>
    </row>
    <row r="19" customFormat="false" ht="25.5" hidden="false" customHeight="false" outlineLevel="0" collapsed="false">
      <c r="A19" s="248"/>
      <c r="B19" s="173" t="s">
        <v>176</v>
      </c>
      <c r="C19" s="155" t="s">
        <v>177</v>
      </c>
      <c r="D19" s="249" t="n">
        <v>14597.272832</v>
      </c>
      <c r="E19" s="249" t="n">
        <v>38294.28377</v>
      </c>
    </row>
    <row r="20" customFormat="false" ht="12" hidden="false" customHeight="true" outlineLevel="0" collapsed="false">
      <c r="A20" s="248"/>
      <c r="B20" s="173" t="s">
        <v>172</v>
      </c>
      <c r="C20" s="155" t="s">
        <v>173</v>
      </c>
      <c r="D20" s="249" t="n">
        <v>18985.424914</v>
      </c>
      <c r="E20" s="249" t="n">
        <v>31261.01525</v>
      </c>
    </row>
    <row r="21" customFormat="false" ht="12" hidden="false" customHeight="true" outlineLevel="0" collapsed="false">
      <c r="A21" s="248"/>
      <c r="B21" s="173" t="s">
        <v>174</v>
      </c>
      <c r="C21" s="155" t="s">
        <v>175</v>
      </c>
      <c r="D21" s="249" t="n">
        <v>7673.942714</v>
      </c>
      <c r="E21" s="249" t="n">
        <v>23923.5825</v>
      </c>
    </row>
    <row r="22" customFormat="false" ht="12" hidden="false" customHeight="true" outlineLevel="0" collapsed="false">
      <c r="A22" s="248"/>
      <c r="B22" s="173" t="s">
        <v>194</v>
      </c>
      <c r="C22" s="155" t="s">
        <v>195</v>
      </c>
      <c r="D22" s="249" t="n">
        <v>8985.584619</v>
      </c>
      <c r="E22" s="249" t="n">
        <v>20193.41099</v>
      </c>
    </row>
    <row r="23" customFormat="false" ht="12" hidden="false" customHeight="true" outlineLevel="0" collapsed="false">
      <c r="A23" s="248"/>
      <c r="B23" s="173" t="s">
        <v>186</v>
      </c>
      <c r="C23" s="155" t="s">
        <v>187</v>
      </c>
      <c r="D23" s="249" t="n">
        <v>5219.207765</v>
      </c>
      <c r="E23" s="249" t="n">
        <v>17687.19214</v>
      </c>
    </row>
    <row r="24" customFormat="false" ht="12" hidden="false" customHeight="true" outlineLevel="0" collapsed="false">
      <c r="A24" s="248"/>
      <c r="B24" s="173" t="s">
        <v>192</v>
      </c>
      <c r="C24" s="155" t="s">
        <v>193</v>
      </c>
      <c r="D24" s="249" t="n">
        <v>3426.672213</v>
      </c>
      <c r="E24" s="249" t="n">
        <v>16942.23732</v>
      </c>
    </row>
    <row r="25" customFormat="false" ht="25.5" hidden="false" customHeight="false" outlineLevel="0" collapsed="false">
      <c r="A25" s="248"/>
      <c r="B25" s="173" t="s">
        <v>220</v>
      </c>
      <c r="C25" s="155" t="s">
        <v>221</v>
      </c>
      <c r="D25" s="249" t="n">
        <v>2866.701346</v>
      </c>
      <c r="E25" s="249" t="n">
        <v>13442.32892</v>
      </c>
    </row>
    <row r="26" customFormat="false" ht="12" hidden="false" customHeight="true" outlineLevel="0" collapsed="false">
      <c r="A26" s="248"/>
      <c r="B26" s="173" t="s">
        <v>190</v>
      </c>
      <c r="C26" s="155" t="s">
        <v>191</v>
      </c>
      <c r="D26" s="249" t="n">
        <v>9979.2151</v>
      </c>
      <c r="E26" s="249" t="n">
        <v>13312.32503</v>
      </c>
    </row>
    <row r="27" customFormat="false" ht="12" hidden="false" customHeight="true" outlineLevel="0" collapsed="false">
      <c r="A27" s="248"/>
      <c r="B27" s="173" t="s">
        <v>224</v>
      </c>
      <c r="C27" s="155" t="s">
        <v>225</v>
      </c>
      <c r="D27" s="249" t="n">
        <v>5022.097275</v>
      </c>
      <c r="E27" s="249" t="n">
        <v>12665.04948</v>
      </c>
    </row>
    <row r="28" customFormat="false" ht="12" hidden="false" customHeight="true" outlineLevel="0" collapsed="false">
      <c r="A28" s="248"/>
      <c r="B28" s="173" t="s">
        <v>166</v>
      </c>
      <c r="C28" s="155" t="s">
        <v>167</v>
      </c>
      <c r="D28" s="249" t="n">
        <v>4639.679583</v>
      </c>
      <c r="E28" s="249" t="n">
        <v>12462.48752</v>
      </c>
    </row>
    <row r="29" customFormat="false" ht="12" hidden="false" customHeight="true" outlineLevel="0" collapsed="false">
      <c r="A29" s="248"/>
      <c r="B29" s="173" t="s">
        <v>241</v>
      </c>
      <c r="C29" s="155" t="s">
        <v>242</v>
      </c>
      <c r="D29" s="249" t="n">
        <v>9.716233</v>
      </c>
      <c r="E29" s="249" t="n">
        <v>9841.49882</v>
      </c>
    </row>
    <row r="30" customFormat="false" ht="12" hidden="false" customHeight="true" outlineLevel="0" collapsed="false">
      <c r="A30" s="248"/>
      <c r="B30" s="173" t="s">
        <v>263</v>
      </c>
      <c r="C30" s="155" t="s">
        <v>264</v>
      </c>
      <c r="D30" s="249" t="n">
        <v>3615.802604</v>
      </c>
      <c r="E30" s="249" t="n">
        <v>9333.44739</v>
      </c>
    </row>
    <row r="31" customFormat="false" ht="12" hidden="false" customHeight="true" outlineLevel="0" collapsed="false">
      <c r="A31" s="250"/>
      <c r="B31" s="219" t="s">
        <v>77</v>
      </c>
      <c r="C31" s="251"/>
      <c r="D31" s="252" t="n">
        <v>135116.812073</v>
      </c>
      <c r="E31" s="252" t="n">
        <v>308683.80414</v>
      </c>
    </row>
    <row r="32" customFormat="false" ht="12.95" hidden="false" customHeight="true" outlineLevel="0" collapsed="false">
      <c r="A32" s="58" t="s">
        <v>47</v>
      </c>
      <c r="B32" s="58"/>
      <c r="C32" s="58"/>
      <c r="D32" s="243" t="n">
        <f aca="false">+SUM(D33:D45)</f>
        <v>578289.568852</v>
      </c>
      <c r="E32" s="243" t="n">
        <f aca="false">+SUM(E33:E45)</f>
        <v>1062081.21751</v>
      </c>
    </row>
    <row r="33" customFormat="false" ht="12" hidden="false" customHeight="true" outlineLevel="0" collapsed="false">
      <c r="A33" s="253"/>
      <c r="B33" s="245" t="s">
        <v>142</v>
      </c>
      <c r="C33" s="246" t="s">
        <v>143</v>
      </c>
      <c r="D33" s="247" t="n">
        <v>139584.83818</v>
      </c>
      <c r="E33" s="247" t="n">
        <v>267613.45055</v>
      </c>
    </row>
    <row r="34" customFormat="false" ht="12" hidden="false" customHeight="true" outlineLevel="0" collapsed="false">
      <c r="A34" s="248"/>
      <c r="B34" s="173" t="s">
        <v>140</v>
      </c>
      <c r="C34" s="155" t="s">
        <v>141</v>
      </c>
      <c r="D34" s="249" t="n">
        <v>67394.85316</v>
      </c>
      <c r="E34" s="249" t="n">
        <v>143814.06458</v>
      </c>
    </row>
    <row r="35" customFormat="false" ht="12" hidden="false" customHeight="true" outlineLevel="0" collapsed="false">
      <c r="A35" s="248"/>
      <c r="B35" s="173" t="s">
        <v>146</v>
      </c>
      <c r="C35" s="155" t="s">
        <v>147</v>
      </c>
      <c r="D35" s="249" t="n">
        <v>15521.65341</v>
      </c>
      <c r="E35" s="249" t="n">
        <v>123514.67282</v>
      </c>
    </row>
    <row r="36" customFormat="false" ht="12" hidden="false" customHeight="true" outlineLevel="0" collapsed="false">
      <c r="A36" s="248"/>
      <c r="B36" s="173" t="s">
        <v>150</v>
      </c>
      <c r="C36" s="155" t="s">
        <v>151</v>
      </c>
      <c r="D36" s="249" t="n">
        <v>97311.446262</v>
      </c>
      <c r="E36" s="249" t="n">
        <v>107273.89905</v>
      </c>
    </row>
    <row r="37" customFormat="false" ht="12" hidden="false" customHeight="true" outlineLevel="0" collapsed="false">
      <c r="A37" s="248"/>
      <c r="B37" s="173" t="s">
        <v>154</v>
      </c>
      <c r="C37" s="155" t="s">
        <v>155</v>
      </c>
      <c r="D37" s="249" t="n">
        <v>81272.63393</v>
      </c>
      <c r="E37" s="249" t="n">
        <v>58930.53321</v>
      </c>
    </row>
    <row r="38" customFormat="false" ht="12" hidden="false" customHeight="true" outlineLevel="0" collapsed="false">
      <c r="A38" s="248"/>
      <c r="B38" s="173" t="s">
        <v>148</v>
      </c>
      <c r="C38" s="155" t="s">
        <v>149</v>
      </c>
      <c r="D38" s="249" t="n">
        <v>10260.66102</v>
      </c>
      <c r="E38" s="249" t="n">
        <v>41817.60982</v>
      </c>
    </row>
    <row r="39" customFormat="false" ht="12" hidden="false" customHeight="true" outlineLevel="0" collapsed="false">
      <c r="A39" s="254"/>
      <c r="B39" s="173" t="s">
        <v>184</v>
      </c>
      <c r="C39" s="155" t="s">
        <v>185</v>
      </c>
      <c r="D39" s="249" t="n">
        <v>51027.227</v>
      </c>
      <c r="E39" s="249" t="n">
        <v>33717.10896</v>
      </c>
    </row>
    <row r="40" customFormat="false" ht="12" hidden="false" customHeight="true" outlineLevel="0" collapsed="false">
      <c r="A40" s="254"/>
      <c r="B40" s="173" t="s">
        <v>200</v>
      </c>
      <c r="C40" s="155" t="s">
        <v>201</v>
      </c>
      <c r="D40" s="249" t="n">
        <v>13402.645448</v>
      </c>
      <c r="E40" s="249" t="n">
        <v>32320.36067</v>
      </c>
    </row>
    <row r="41" customFormat="false" ht="12" hidden="false" customHeight="true" outlineLevel="0" collapsed="false">
      <c r="A41" s="254"/>
      <c r="B41" s="173" t="s">
        <v>180</v>
      </c>
      <c r="C41" s="155" t="s">
        <v>181</v>
      </c>
      <c r="D41" s="249" t="n">
        <v>17343.62763</v>
      </c>
      <c r="E41" s="249" t="n">
        <v>31284.05239</v>
      </c>
    </row>
    <row r="42" customFormat="false" ht="12" hidden="false" customHeight="true" outlineLevel="0" collapsed="false">
      <c r="A42" s="248"/>
      <c r="B42" s="173" t="s">
        <v>156</v>
      </c>
      <c r="C42" s="155" t="s">
        <v>157</v>
      </c>
      <c r="D42" s="249" t="n">
        <v>10671.093451</v>
      </c>
      <c r="E42" s="249" t="n">
        <v>27060.49845</v>
      </c>
    </row>
    <row r="43" customFormat="false" ht="12" hidden="false" customHeight="true" outlineLevel="0" collapsed="false">
      <c r="A43" s="248"/>
      <c r="B43" s="173" t="s">
        <v>218</v>
      </c>
      <c r="C43" s="155" t="s">
        <v>219</v>
      </c>
      <c r="D43" s="249" t="n">
        <v>53.382477</v>
      </c>
      <c r="E43" s="249" t="n">
        <v>20138.7969</v>
      </c>
    </row>
    <row r="44" customFormat="false" ht="12" hidden="false" customHeight="true" outlineLevel="0" collapsed="false">
      <c r="A44" s="248"/>
      <c r="B44" s="173" t="s">
        <v>235</v>
      </c>
      <c r="C44" s="155" t="s">
        <v>236</v>
      </c>
      <c r="D44" s="249" t="n">
        <v>9.25803</v>
      </c>
      <c r="E44" s="249" t="n">
        <v>15465.95095</v>
      </c>
    </row>
    <row r="45" customFormat="false" ht="12" hidden="false" customHeight="true" outlineLevel="0" collapsed="false">
      <c r="A45" s="255"/>
      <c r="B45" s="219" t="s">
        <v>77</v>
      </c>
      <c r="C45" s="251"/>
      <c r="D45" s="252" t="n">
        <v>74436.248854</v>
      </c>
      <c r="E45" s="252" t="n">
        <v>159130.21916</v>
      </c>
    </row>
    <row r="46" customFormat="false" ht="12.95" hidden="false" customHeight="true" outlineLevel="0" collapsed="false">
      <c r="A46" s="256" t="s">
        <v>49</v>
      </c>
      <c r="B46" s="256"/>
      <c r="C46" s="256"/>
      <c r="D46" s="257" t="n">
        <f aca="false">+SUM(D47:D61)</f>
        <v>211334.952991</v>
      </c>
      <c r="E46" s="257" t="n">
        <f aca="false">+SUM(E47:E61)</f>
        <v>424130.8315</v>
      </c>
    </row>
    <row r="47" customFormat="false" ht="12" hidden="false" customHeight="true" outlineLevel="0" collapsed="false">
      <c r="A47" s="244"/>
      <c r="B47" s="245" t="s">
        <v>142</v>
      </c>
      <c r="C47" s="246" t="s">
        <v>143</v>
      </c>
      <c r="D47" s="247" t="n">
        <v>59507.981098</v>
      </c>
      <c r="E47" s="247" t="n">
        <v>110229.26658</v>
      </c>
    </row>
    <row r="48" customFormat="false" ht="12" hidden="false" customHeight="true" outlineLevel="0" collapsed="false">
      <c r="A48" s="248"/>
      <c r="B48" s="173" t="s">
        <v>166</v>
      </c>
      <c r="C48" s="155" t="s">
        <v>167</v>
      </c>
      <c r="D48" s="249" t="n">
        <v>13516.932966</v>
      </c>
      <c r="E48" s="249" t="n">
        <v>41945.48141</v>
      </c>
    </row>
    <row r="49" customFormat="false" ht="12" hidden="false" customHeight="true" outlineLevel="0" collapsed="false">
      <c r="A49" s="248"/>
      <c r="B49" s="173" t="s">
        <v>196</v>
      </c>
      <c r="C49" s="155" t="s">
        <v>197</v>
      </c>
      <c r="D49" s="249" t="n">
        <v>17670.109221</v>
      </c>
      <c r="E49" s="249" t="n">
        <v>34625.07442</v>
      </c>
    </row>
    <row r="50" customFormat="false" ht="12" hidden="false" customHeight="true" outlineLevel="0" collapsed="false">
      <c r="A50" s="248"/>
      <c r="B50" s="173" t="s">
        <v>162</v>
      </c>
      <c r="C50" s="155" t="s">
        <v>163</v>
      </c>
      <c r="D50" s="249" t="n">
        <v>10461.827418</v>
      </c>
      <c r="E50" s="249" t="n">
        <v>30559.60217</v>
      </c>
    </row>
    <row r="51" customFormat="false" ht="12" hidden="false" customHeight="true" outlineLevel="0" collapsed="false">
      <c r="A51" s="248"/>
      <c r="B51" s="173" t="s">
        <v>148</v>
      </c>
      <c r="C51" s="155" t="s">
        <v>149</v>
      </c>
      <c r="D51" s="249" t="n">
        <v>9820.956408</v>
      </c>
      <c r="E51" s="249" t="n">
        <v>29409.53062</v>
      </c>
    </row>
    <row r="52" customFormat="false" ht="12" hidden="false" customHeight="true" outlineLevel="0" collapsed="false">
      <c r="A52" s="250"/>
      <c r="B52" s="219" t="s">
        <v>150</v>
      </c>
      <c r="C52" s="251" t="s">
        <v>151</v>
      </c>
      <c r="D52" s="252" t="n">
        <v>13390.17345</v>
      </c>
      <c r="E52" s="252" t="n">
        <v>24725.6001</v>
      </c>
    </row>
    <row r="53" customFormat="false" ht="12.75" hidden="false" customHeight="false" outlineLevel="0" collapsed="false">
      <c r="A53" s="139"/>
      <c r="B53" s="258"/>
      <c r="C53" s="258"/>
      <c r="D53" s="259"/>
      <c r="E53" s="260" t="s">
        <v>106</v>
      </c>
    </row>
    <row r="54" customFormat="false" ht="12.75" hidden="false" customHeight="false" outlineLevel="0" collapsed="false">
      <c r="A54" s="261" t="s">
        <v>461</v>
      </c>
      <c r="B54" s="262"/>
      <c r="C54" s="262"/>
      <c r="D54" s="234"/>
      <c r="E54" s="259"/>
    </row>
    <row r="55" customFormat="false" ht="11.1" hidden="false" customHeight="true" outlineLevel="0" collapsed="false">
      <c r="A55" s="241" t="s">
        <v>459</v>
      </c>
      <c r="B55" s="241"/>
      <c r="C55" s="56" t="s">
        <v>134</v>
      </c>
      <c r="D55" s="79" t="s">
        <v>445</v>
      </c>
      <c r="E55" s="80" t="s">
        <v>446</v>
      </c>
    </row>
    <row r="56" customFormat="false" ht="11.1" hidden="false" customHeight="true" outlineLevel="0" collapsed="false">
      <c r="A56" s="242" t="s">
        <v>460</v>
      </c>
      <c r="B56" s="242"/>
      <c r="C56" s="56"/>
      <c r="D56" s="79"/>
      <c r="E56" s="80"/>
    </row>
    <row r="57" customFormat="false" ht="12" hidden="false" customHeight="true" outlineLevel="0" collapsed="false">
      <c r="A57" s="263"/>
      <c r="B57" s="197" t="s">
        <v>146</v>
      </c>
      <c r="C57" s="150" t="s">
        <v>147</v>
      </c>
      <c r="D57" s="264" t="n">
        <v>2280.864289</v>
      </c>
      <c r="E57" s="264" t="n">
        <v>21064.74771</v>
      </c>
    </row>
    <row r="58" customFormat="false" ht="12" hidden="false" customHeight="true" outlineLevel="0" collapsed="false">
      <c r="A58" s="248"/>
      <c r="B58" s="173" t="s">
        <v>140</v>
      </c>
      <c r="C58" s="155" t="s">
        <v>141</v>
      </c>
      <c r="D58" s="249" t="n">
        <v>7856.7057</v>
      </c>
      <c r="E58" s="249" t="n">
        <v>16035.89658</v>
      </c>
    </row>
    <row r="59" customFormat="false" ht="12" hidden="false" customHeight="true" outlineLevel="0" collapsed="false">
      <c r="A59" s="248"/>
      <c r="B59" s="173" t="s">
        <v>178</v>
      </c>
      <c r="C59" s="155" t="s">
        <v>179</v>
      </c>
      <c r="D59" s="249" t="n">
        <v>30868.76416</v>
      </c>
      <c r="E59" s="249" t="n">
        <v>12377.37657</v>
      </c>
    </row>
    <row r="60" customFormat="false" ht="12" hidden="false" customHeight="true" outlineLevel="0" collapsed="false">
      <c r="A60" s="248"/>
      <c r="B60" s="173" t="s">
        <v>170</v>
      </c>
      <c r="C60" s="155" t="s">
        <v>171</v>
      </c>
      <c r="D60" s="249" t="n">
        <v>5831.780296</v>
      </c>
      <c r="E60" s="249" t="n">
        <v>11763.79616</v>
      </c>
    </row>
    <row r="61" customFormat="false" ht="12" hidden="false" customHeight="true" outlineLevel="0" collapsed="false">
      <c r="A61" s="250"/>
      <c r="B61" s="219" t="s">
        <v>77</v>
      </c>
      <c r="C61" s="251"/>
      <c r="D61" s="252" t="n">
        <v>40128.857985</v>
      </c>
      <c r="E61" s="252" t="n">
        <v>91394.4591800001</v>
      </c>
    </row>
    <row r="62" customFormat="false" ht="15" hidden="false" customHeight="true" outlineLevel="0" collapsed="false">
      <c r="A62" s="58" t="s">
        <v>50</v>
      </c>
      <c r="B62" s="58"/>
      <c r="C62" s="58"/>
      <c r="D62" s="257" t="n">
        <f aca="false">+SUM(D63:D75)</f>
        <v>174180.860607</v>
      </c>
      <c r="E62" s="257" t="n">
        <f aca="false">+SUM(E63:E75)</f>
        <v>376632.11795</v>
      </c>
    </row>
    <row r="63" customFormat="false" ht="12" hidden="false" customHeight="true" outlineLevel="0" collapsed="false">
      <c r="A63" s="244"/>
      <c r="B63" s="245" t="s">
        <v>142</v>
      </c>
      <c r="C63" s="246" t="s">
        <v>143</v>
      </c>
      <c r="D63" s="247" t="n">
        <v>29736.19364</v>
      </c>
      <c r="E63" s="247" t="n">
        <v>65421.44346</v>
      </c>
    </row>
    <row r="64" customFormat="false" ht="12" hidden="false" customHeight="true" outlineLevel="0" collapsed="false">
      <c r="A64" s="248"/>
      <c r="B64" s="173" t="s">
        <v>146</v>
      </c>
      <c r="C64" s="155" t="s">
        <v>147</v>
      </c>
      <c r="D64" s="249" t="n">
        <v>7296.21977</v>
      </c>
      <c r="E64" s="249" t="n">
        <v>56626.77838</v>
      </c>
    </row>
    <row r="65" customFormat="false" ht="12" hidden="false" customHeight="true" outlineLevel="0" collapsed="false">
      <c r="A65" s="248"/>
      <c r="B65" s="173" t="s">
        <v>140</v>
      </c>
      <c r="C65" s="155" t="s">
        <v>141</v>
      </c>
      <c r="D65" s="249" t="n">
        <v>19625.7993</v>
      </c>
      <c r="E65" s="249" t="n">
        <v>55719.1334</v>
      </c>
    </row>
    <row r="66" customFormat="false" ht="12" hidden="false" customHeight="true" outlineLevel="0" collapsed="false">
      <c r="A66" s="248"/>
      <c r="B66" s="173" t="s">
        <v>148</v>
      </c>
      <c r="C66" s="155" t="s">
        <v>149</v>
      </c>
      <c r="D66" s="249" t="n">
        <v>9609.309617</v>
      </c>
      <c r="E66" s="249" t="n">
        <v>42638.1574</v>
      </c>
    </row>
    <row r="67" customFormat="false" ht="12" hidden="false" customHeight="true" outlineLevel="0" collapsed="false">
      <c r="A67" s="248"/>
      <c r="B67" s="173" t="s">
        <v>144</v>
      </c>
      <c r="C67" s="155" t="s">
        <v>145</v>
      </c>
      <c r="D67" s="249" t="n">
        <v>8906.563014</v>
      </c>
      <c r="E67" s="249" t="n">
        <v>26284.75526</v>
      </c>
    </row>
    <row r="68" customFormat="false" ht="12" hidden="false" customHeight="true" outlineLevel="0" collapsed="false">
      <c r="A68" s="248"/>
      <c r="B68" s="173" t="s">
        <v>150</v>
      </c>
      <c r="C68" s="155" t="s">
        <v>151</v>
      </c>
      <c r="D68" s="249" t="n">
        <v>17530.6484</v>
      </c>
      <c r="E68" s="249" t="n">
        <v>18196.10723</v>
      </c>
    </row>
    <row r="69" customFormat="false" ht="12" hidden="false" customHeight="true" outlineLevel="0" collapsed="false">
      <c r="A69" s="248"/>
      <c r="B69" s="173" t="s">
        <v>160</v>
      </c>
      <c r="C69" s="155" t="s">
        <v>161</v>
      </c>
      <c r="D69" s="249" t="n">
        <v>12962.063912</v>
      </c>
      <c r="E69" s="249" t="n">
        <v>18168.82865</v>
      </c>
    </row>
    <row r="70" customFormat="false" ht="12" hidden="false" customHeight="true" outlineLevel="0" collapsed="false">
      <c r="A70" s="248"/>
      <c r="B70" s="173" t="s">
        <v>190</v>
      </c>
      <c r="C70" s="155" t="s">
        <v>191</v>
      </c>
      <c r="D70" s="249" t="n">
        <v>13691.2883</v>
      </c>
      <c r="E70" s="249" t="n">
        <v>13763.28611</v>
      </c>
    </row>
    <row r="71" customFormat="false" ht="12" hidden="false" customHeight="true" outlineLevel="0" collapsed="false">
      <c r="A71" s="248"/>
      <c r="B71" s="173" t="s">
        <v>184</v>
      </c>
      <c r="C71" s="155" t="s">
        <v>185</v>
      </c>
      <c r="D71" s="249" t="n">
        <v>16315.838</v>
      </c>
      <c r="E71" s="249" t="n">
        <v>11241.03162</v>
      </c>
    </row>
    <row r="72" customFormat="false" ht="12" hidden="false" customHeight="true" outlineLevel="0" collapsed="false">
      <c r="A72" s="248"/>
      <c r="B72" s="173" t="s">
        <v>222</v>
      </c>
      <c r="C72" s="155" t="s">
        <v>223</v>
      </c>
      <c r="D72" s="249" t="n">
        <v>2515.615774</v>
      </c>
      <c r="E72" s="249" t="n">
        <v>8938.60958</v>
      </c>
    </row>
    <row r="73" customFormat="false" ht="12" hidden="false" customHeight="true" outlineLevel="0" collapsed="false">
      <c r="A73" s="248"/>
      <c r="B73" s="173" t="s">
        <v>174</v>
      </c>
      <c r="C73" s="155" t="s">
        <v>175</v>
      </c>
      <c r="D73" s="249" t="n">
        <v>1873.84078</v>
      </c>
      <c r="E73" s="249" t="n">
        <v>6695.52985</v>
      </c>
    </row>
    <row r="74" customFormat="false" ht="12" hidden="false" customHeight="true" outlineLevel="0" collapsed="false">
      <c r="A74" s="248"/>
      <c r="B74" s="173" t="s">
        <v>158</v>
      </c>
      <c r="C74" s="155" t="s">
        <v>159</v>
      </c>
      <c r="D74" s="249" t="n">
        <v>2970.156</v>
      </c>
      <c r="E74" s="249" t="n">
        <v>6319.29785</v>
      </c>
    </row>
    <row r="75" customFormat="false" ht="12" hidden="false" customHeight="true" outlineLevel="0" collapsed="false">
      <c r="A75" s="250"/>
      <c r="B75" s="219" t="s">
        <v>77</v>
      </c>
      <c r="C75" s="251"/>
      <c r="D75" s="252" t="n">
        <v>31147.3241</v>
      </c>
      <c r="E75" s="252" t="n">
        <v>46619.15916</v>
      </c>
    </row>
    <row r="76" customFormat="false" ht="15" hidden="false" customHeight="true" outlineLevel="0" collapsed="false">
      <c r="A76" s="58" t="s">
        <v>52</v>
      </c>
      <c r="B76" s="58"/>
      <c r="C76" s="58"/>
      <c r="D76" s="257" t="n">
        <f aca="false">+SUM(D77:D88)</f>
        <v>358780.084992</v>
      </c>
      <c r="E76" s="257" t="n">
        <f aca="false">+SUM(E77:E88)</f>
        <v>307334.14658</v>
      </c>
    </row>
    <row r="77" customFormat="false" ht="12" hidden="false" customHeight="true" outlineLevel="0" collapsed="false">
      <c r="A77" s="253"/>
      <c r="B77" s="245" t="s">
        <v>152</v>
      </c>
      <c r="C77" s="246" t="s">
        <v>153</v>
      </c>
      <c r="D77" s="247" t="n">
        <v>185231.528044</v>
      </c>
      <c r="E77" s="247" t="n">
        <v>191126.08515</v>
      </c>
    </row>
    <row r="78" customFormat="false" ht="12" hidden="false" customHeight="true" outlineLevel="0" collapsed="false">
      <c r="A78" s="254"/>
      <c r="B78" s="173" t="s">
        <v>271</v>
      </c>
      <c r="C78" s="155" t="s">
        <v>272</v>
      </c>
      <c r="D78" s="249" t="n">
        <v>59398.959</v>
      </c>
      <c r="E78" s="249" t="n">
        <v>12198.74457</v>
      </c>
    </row>
    <row r="79" customFormat="false" ht="12" hidden="false" customHeight="true" outlineLevel="0" collapsed="false">
      <c r="A79" s="248"/>
      <c r="B79" s="173" t="s">
        <v>188</v>
      </c>
      <c r="C79" s="155" t="s">
        <v>189</v>
      </c>
      <c r="D79" s="249" t="n">
        <v>6106.491962</v>
      </c>
      <c r="E79" s="249" t="n">
        <v>10637.00102</v>
      </c>
    </row>
    <row r="80" customFormat="false" ht="12" hidden="false" customHeight="true" outlineLevel="0" collapsed="false">
      <c r="A80" s="248"/>
      <c r="B80" s="173" t="s">
        <v>184</v>
      </c>
      <c r="C80" s="155" t="s">
        <v>185</v>
      </c>
      <c r="D80" s="249" t="n">
        <v>11772.01</v>
      </c>
      <c r="E80" s="249" t="n">
        <v>8850.07266</v>
      </c>
    </row>
    <row r="81" customFormat="false" ht="12" hidden="false" customHeight="true" outlineLevel="0" collapsed="false">
      <c r="A81" s="248"/>
      <c r="B81" s="173" t="s">
        <v>267</v>
      </c>
      <c r="C81" s="155" t="s">
        <v>268</v>
      </c>
      <c r="D81" s="249" t="n">
        <v>4723.044</v>
      </c>
      <c r="E81" s="249" t="n">
        <v>6265.44312</v>
      </c>
    </row>
    <row r="82" customFormat="false" ht="25.5" hidden="false" customHeight="false" outlineLevel="0" collapsed="false">
      <c r="A82" s="248"/>
      <c r="B82" s="173" t="s">
        <v>255</v>
      </c>
      <c r="C82" s="155" t="s">
        <v>256</v>
      </c>
      <c r="D82" s="249" t="n">
        <v>407.61246</v>
      </c>
      <c r="E82" s="249" t="n">
        <v>5930.73976</v>
      </c>
    </row>
    <row r="83" customFormat="false" ht="12" hidden="false" customHeight="true" outlineLevel="0" collapsed="false">
      <c r="A83" s="248"/>
      <c r="B83" s="173" t="s">
        <v>400</v>
      </c>
      <c r="C83" s="155" t="s">
        <v>401</v>
      </c>
      <c r="D83" s="249" t="n">
        <v>30017.33</v>
      </c>
      <c r="E83" s="249" t="n">
        <v>4560.5979</v>
      </c>
    </row>
    <row r="84" customFormat="false" ht="12" hidden="false" customHeight="true" outlineLevel="0" collapsed="false">
      <c r="A84" s="254"/>
      <c r="B84" s="173" t="s">
        <v>210</v>
      </c>
      <c r="C84" s="155" t="s">
        <v>211</v>
      </c>
      <c r="D84" s="249" t="n">
        <v>3976.4758</v>
      </c>
      <c r="E84" s="249" t="n">
        <v>3834.12265</v>
      </c>
    </row>
    <row r="85" customFormat="false" ht="12" hidden="false" customHeight="true" outlineLevel="0" collapsed="false">
      <c r="A85" s="254"/>
      <c r="B85" s="173" t="s">
        <v>406</v>
      </c>
      <c r="C85" s="155" t="s">
        <v>297</v>
      </c>
      <c r="D85" s="249" t="n">
        <v>3398.52211</v>
      </c>
      <c r="E85" s="249" t="n">
        <v>2957.12323</v>
      </c>
    </row>
    <row r="86" customFormat="false" ht="12" hidden="false" customHeight="true" outlineLevel="0" collapsed="false">
      <c r="A86" s="248"/>
      <c r="B86" s="173" t="s">
        <v>462</v>
      </c>
      <c r="C86" s="155" t="s">
        <v>463</v>
      </c>
      <c r="D86" s="249" t="n">
        <v>3257.73</v>
      </c>
      <c r="E86" s="249" t="n">
        <v>2939.24085</v>
      </c>
    </row>
    <row r="87" customFormat="false" ht="12" hidden="false" customHeight="true" outlineLevel="0" collapsed="false">
      <c r="A87" s="248"/>
      <c r="B87" s="173" t="s">
        <v>464</v>
      </c>
      <c r="C87" s="155" t="s">
        <v>465</v>
      </c>
      <c r="D87" s="249" t="n">
        <v>2794.696742</v>
      </c>
      <c r="E87" s="249" t="n">
        <v>2752.01113</v>
      </c>
    </row>
    <row r="88" customFormat="false" ht="12" hidden="false" customHeight="true" outlineLevel="0" collapsed="false">
      <c r="A88" s="255"/>
      <c r="B88" s="219" t="s">
        <v>77</v>
      </c>
      <c r="C88" s="251"/>
      <c r="D88" s="252" t="n">
        <v>47695.684874</v>
      </c>
      <c r="E88" s="252" t="n">
        <v>55282.96454</v>
      </c>
    </row>
    <row r="89" customFormat="false" ht="15.95" hidden="false" customHeight="true" outlineLevel="0" collapsed="false">
      <c r="A89" s="265" t="s">
        <v>53</v>
      </c>
      <c r="B89" s="265"/>
      <c r="C89" s="265"/>
      <c r="D89" s="257" t="n">
        <f aca="false">SUM(D90:D100)</f>
        <v>170308.446912</v>
      </c>
      <c r="E89" s="257" t="n">
        <f aca="false">SUM(E90:E100)</f>
        <v>298097.24125</v>
      </c>
    </row>
    <row r="90" customFormat="false" ht="12" hidden="false" customHeight="true" outlineLevel="0" collapsed="false">
      <c r="A90" s="244"/>
      <c r="B90" s="245" t="s">
        <v>168</v>
      </c>
      <c r="C90" s="246" t="s">
        <v>169</v>
      </c>
      <c r="D90" s="247" t="n">
        <v>2798.80766</v>
      </c>
      <c r="E90" s="247" t="n">
        <v>52990.60748</v>
      </c>
    </row>
    <row r="91" customFormat="false" ht="12" hidden="false" customHeight="true" outlineLevel="0" collapsed="false">
      <c r="A91" s="248"/>
      <c r="B91" s="173" t="s">
        <v>140</v>
      </c>
      <c r="C91" s="155" t="s">
        <v>141</v>
      </c>
      <c r="D91" s="249" t="n">
        <v>18043.852806</v>
      </c>
      <c r="E91" s="249" t="n">
        <v>41199.49409</v>
      </c>
    </row>
    <row r="92" customFormat="false" ht="12" hidden="false" customHeight="true" outlineLevel="0" collapsed="false">
      <c r="A92" s="248"/>
      <c r="B92" s="173" t="s">
        <v>146</v>
      </c>
      <c r="C92" s="155" t="s">
        <v>147</v>
      </c>
      <c r="D92" s="249" t="n">
        <v>4629.505024</v>
      </c>
      <c r="E92" s="249" t="n">
        <v>32936.8604</v>
      </c>
    </row>
    <row r="93" customFormat="false" ht="12" hidden="false" customHeight="true" outlineLevel="0" collapsed="false">
      <c r="A93" s="248"/>
      <c r="B93" s="173" t="s">
        <v>142</v>
      </c>
      <c r="C93" s="155" t="s">
        <v>143</v>
      </c>
      <c r="D93" s="249" t="n">
        <v>11863.669</v>
      </c>
      <c r="E93" s="249" t="n">
        <v>30110.72371</v>
      </c>
    </row>
    <row r="94" customFormat="false" ht="12" hidden="false" customHeight="true" outlineLevel="0" collapsed="false">
      <c r="A94" s="248"/>
      <c r="B94" s="173" t="s">
        <v>206</v>
      </c>
      <c r="C94" s="155" t="s">
        <v>207</v>
      </c>
      <c r="D94" s="249" t="n">
        <v>33418.553561</v>
      </c>
      <c r="E94" s="249" t="n">
        <v>29842.25949</v>
      </c>
    </row>
    <row r="95" customFormat="false" ht="12" hidden="false" customHeight="true" outlineLevel="0" collapsed="false">
      <c r="A95" s="248"/>
      <c r="B95" s="173" t="s">
        <v>216</v>
      </c>
      <c r="C95" s="155" t="s">
        <v>217</v>
      </c>
      <c r="D95" s="249" t="n">
        <v>30645.675</v>
      </c>
      <c r="E95" s="249" t="n">
        <v>28211.43916</v>
      </c>
    </row>
    <row r="96" customFormat="false" ht="12" hidden="false" customHeight="true" outlineLevel="0" collapsed="false">
      <c r="A96" s="248"/>
      <c r="B96" s="173" t="s">
        <v>198</v>
      </c>
      <c r="C96" s="155" t="s">
        <v>199</v>
      </c>
      <c r="D96" s="249" t="n">
        <v>10346.935</v>
      </c>
      <c r="E96" s="249" t="n">
        <v>15515.49317</v>
      </c>
    </row>
    <row r="97" customFormat="false" ht="12" hidden="false" customHeight="true" outlineLevel="0" collapsed="false">
      <c r="A97" s="248"/>
      <c r="B97" s="173" t="s">
        <v>275</v>
      </c>
      <c r="C97" s="155" t="s">
        <v>276</v>
      </c>
      <c r="D97" s="249" t="n">
        <v>15964.528403</v>
      </c>
      <c r="E97" s="249" t="n">
        <v>12851.96433</v>
      </c>
    </row>
    <row r="98" customFormat="false" ht="12" hidden="false" customHeight="true" outlineLevel="0" collapsed="false">
      <c r="A98" s="248"/>
      <c r="B98" s="173" t="s">
        <v>160</v>
      </c>
      <c r="C98" s="155" t="s">
        <v>161</v>
      </c>
      <c r="D98" s="249" t="n">
        <v>8026.448</v>
      </c>
      <c r="E98" s="249" t="n">
        <v>9240.63059</v>
      </c>
    </row>
    <row r="99" customFormat="false" ht="12" hidden="false" customHeight="true" outlineLevel="0" collapsed="false">
      <c r="A99" s="248"/>
      <c r="B99" s="173" t="s">
        <v>243</v>
      </c>
      <c r="C99" s="155" t="s">
        <v>244</v>
      </c>
      <c r="D99" s="249" t="n">
        <v>11211.163</v>
      </c>
      <c r="E99" s="249" t="n">
        <v>7698.3195</v>
      </c>
    </row>
    <row r="100" customFormat="false" ht="12" hidden="false" customHeight="true" outlineLevel="0" collapsed="false">
      <c r="A100" s="250"/>
      <c r="B100" s="219" t="s">
        <v>77</v>
      </c>
      <c r="C100" s="251"/>
      <c r="D100" s="252" t="n">
        <v>23359.309458</v>
      </c>
      <c r="E100" s="252" t="n">
        <v>37499.44933</v>
      </c>
    </row>
    <row r="101" customFormat="false" ht="15" hidden="false" customHeight="true" outlineLevel="0" collapsed="false">
      <c r="A101" s="256" t="s">
        <v>87</v>
      </c>
      <c r="B101" s="256"/>
      <c r="C101" s="256"/>
      <c r="D101" s="257" t="n">
        <f aca="false">+SUM(D102:D117)</f>
        <v>121832.589667</v>
      </c>
      <c r="E101" s="257" t="n">
        <f aca="false">+SUM(E102:E117)</f>
        <v>293008.81977</v>
      </c>
    </row>
    <row r="102" customFormat="false" ht="12.95" hidden="false" customHeight="true" outlineLevel="0" collapsed="false">
      <c r="A102" s="244"/>
      <c r="B102" s="245" t="s">
        <v>144</v>
      </c>
      <c r="C102" s="246" t="s">
        <v>145</v>
      </c>
      <c r="D102" s="247" t="n">
        <v>57542.603012</v>
      </c>
      <c r="E102" s="247" t="n">
        <v>154526.88242</v>
      </c>
    </row>
    <row r="103" customFormat="false" ht="12.95" hidden="false" customHeight="true" outlineLevel="0" collapsed="false">
      <c r="A103" s="248"/>
      <c r="B103" s="173" t="s">
        <v>154</v>
      </c>
      <c r="C103" s="155" t="s">
        <v>155</v>
      </c>
      <c r="D103" s="249" t="n">
        <v>25314.2064</v>
      </c>
      <c r="E103" s="249" t="n">
        <v>18561.76903</v>
      </c>
    </row>
    <row r="104" customFormat="false" ht="12.95" hidden="false" customHeight="true" outlineLevel="0" collapsed="false">
      <c r="A104" s="266"/>
      <c r="B104" s="267" t="s">
        <v>140</v>
      </c>
      <c r="C104" s="160" t="s">
        <v>141</v>
      </c>
      <c r="D104" s="268" t="n">
        <v>4931.956674</v>
      </c>
      <c r="E104" s="268" t="n">
        <v>15012.72198</v>
      </c>
    </row>
    <row r="105" customFormat="false" ht="25.5" hidden="false" customHeight="false" outlineLevel="0" collapsed="false">
      <c r="A105" s="248"/>
      <c r="B105" s="173" t="s">
        <v>176</v>
      </c>
      <c r="C105" s="155" t="s">
        <v>177</v>
      </c>
      <c r="D105" s="249" t="n">
        <v>6482.74249</v>
      </c>
      <c r="E105" s="249" t="n">
        <v>13494.37195</v>
      </c>
    </row>
    <row r="106" customFormat="false" ht="12.75" hidden="false" customHeight="false" outlineLevel="0" collapsed="false">
      <c r="A106" s="269"/>
      <c r="B106" s="270"/>
      <c r="C106" s="270"/>
      <c r="D106" s="271"/>
      <c r="E106" s="272" t="s">
        <v>106</v>
      </c>
    </row>
    <row r="107" customFormat="false" ht="12.75" hidden="false" customHeight="false" outlineLevel="0" collapsed="false">
      <c r="A107" s="273" t="s">
        <v>461</v>
      </c>
      <c r="B107" s="273"/>
      <c r="C107" s="258"/>
      <c r="D107" s="259"/>
      <c r="E107" s="259"/>
    </row>
    <row r="108" customFormat="false" ht="11.1" hidden="false" customHeight="true" outlineLevel="0" collapsed="false">
      <c r="A108" s="241" t="s">
        <v>459</v>
      </c>
      <c r="B108" s="241"/>
      <c r="C108" s="56" t="s">
        <v>134</v>
      </c>
      <c r="D108" s="79" t="s">
        <v>445</v>
      </c>
      <c r="E108" s="80" t="s">
        <v>446</v>
      </c>
    </row>
    <row r="109" customFormat="false" ht="11.1" hidden="false" customHeight="true" outlineLevel="0" collapsed="false">
      <c r="A109" s="242" t="s">
        <v>460</v>
      </c>
      <c r="B109" s="242"/>
      <c r="C109" s="56"/>
      <c r="D109" s="79"/>
      <c r="E109" s="80"/>
    </row>
    <row r="110" customFormat="false" ht="3" hidden="false" customHeight="true" outlineLevel="0" collapsed="false">
      <c r="A110" s="139"/>
      <c r="B110" s="139"/>
      <c r="C110" s="139"/>
      <c r="D110" s="139"/>
      <c r="E110" s="139"/>
      <c r="F110" s="139"/>
    </row>
    <row r="111" customFormat="false" ht="12.95" hidden="false" customHeight="true" outlineLevel="0" collapsed="false">
      <c r="A111" s="263"/>
      <c r="B111" s="197" t="s">
        <v>166</v>
      </c>
      <c r="C111" s="150" t="s">
        <v>167</v>
      </c>
      <c r="D111" s="264" t="n">
        <v>3360.303469</v>
      </c>
      <c r="E111" s="264" t="n">
        <v>10412.90609</v>
      </c>
    </row>
    <row r="112" customFormat="false" ht="25.5" hidden="false" customHeight="false" outlineLevel="0" collapsed="false">
      <c r="A112" s="248"/>
      <c r="B112" s="173" t="s">
        <v>212</v>
      </c>
      <c r="C112" s="155" t="s">
        <v>213</v>
      </c>
      <c r="D112" s="249" t="n">
        <v>1699.975</v>
      </c>
      <c r="E112" s="249" t="n">
        <v>9973.9447</v>
      </c>
    </row>
    <row r="113" customFormat="false" ht="12.95" hidden="false" customHeight="true" outlineLevel="0" collapsed="false">
      <c r="A113" s="248"/>
      <c r="B113" s="173" t="s">
        <v>172</v>
      </c>
      <c r="C113" s="155" t="s">
        <v>173</v>
      </c>
      <c r="D113" s="249" t="n">
        <v>4063.64598</v>
      </c>
      <c r="E113" s="249" t="n">
        <v>6262.04337</v>
      </c>
    </row>
    <row r="114" customFormat="false" ht="12.95" hidden="false" customHeight="true" outlineLevel="0" collapsed="false">
      <c r="A114" s="248"/>
      <c r="B114" s="173" t="s">
        <v>158</v>
      </c>
      <c r="C114" s="155" t="s">
        <v>159</v>
      </c>
      <c r="D114" s="249" t="n">
        <v>1805.897735</v>
      </c>
      <c r="E114" s="249" t="n">
        <v>5058.41309</v>
      </c>
    </row>
    <row r="115" customFormat="false" ht="25.5" hidden="false" customHeight="false" outlineLevel="0" collapsed="false">
      <c r="A115" s="248"/>
      <c r="B115" s="173" t="s">
        <v>466</v>
      </c>
      <c r="C115" s="155" t="s">
        <v>467</v>
      </c>
      <c r="D115" s="249" t="n">
        <v>249.021</v>
      </c>
      <c r="E115" s="249" t="n">
        <v>4492.09651</v>
      </c>
    </row>
    <row r="116" customFormat="false" ht="12.95" hidden="false" customHeight="true" outlineLevel="0" collapsed="false">
      <c r="A116" s="248"/>
      <c r="B116" s="173" t="s">
        <v>228</v>
      </c>
      <c r="C116" s="155" t="s">
        <v>229</v>
      </c>
      <c r="D116" s="249" t="n">
        <v>671.4</v>
      </c>
      <c r="E116" s="249" t="n">
        <v>3785.23099</v>
      </c>
    </row>
    <row r="117" customFormat="false" ht="12.95" hidden="false" customHeight="true" outlineLevel="0" collapsed="false">
      <c r="A117" s="250"/>
      <c r="B117" s="219" t="s">
        <v>77</v>
      </c>
      <c r="C117" s="255"/>
      <c r="D117" s="252" t="n">
        <v>15710.837907</v>
      </c>
      <c r="E117" s="252" t="n">
        <v>51428.43964</v>
      </c>
    </row>
    <row r="118" customFormat="false" ht="15.95" hidden="false" customHeight="true" outlineLevel="0" collapsed="false">
      <c r="A118" s="265" t="s">
        <v>110</v>
      </c>
      <c r="B118" s="265"/>
      <c r="C118" s="265"/>
      <c r="D118" s="257" t="n">
        <f aca="false">+SUM(D119:D172)</f>
        <v>214933.042414</v>
      </c>
      <c r="E118" s="257" t="n">
        <f aca="false">+SUM(E119:E172)</f>
        <v>198807.42533</v>
      </c>
    </row>
    <row r="119" customFormat="false" ht="12.95" hidden="false" customHeight="true" outlineLevel="0" collapsed="false">
      <c r="A119" s="244"/>
      <c r="B119" s="245" t="s">
        <v>142</v>
      </c>
      <c r="C119" s="246" t="s">
        <v>143</v>
      </c>
      <c r="D119" s="247" t="n">
        <v>20991.18929</v>
      </c>
      <c r="E119" s="247" t="n">
        <v>35286.83109</v>
      </c>
    </row>
    <row r="120" customFormat="false" ht="12.95" hidden="false" customHeight="true" outlineLevel="0" collapsed="false">
      <c r="A120" s="248"/>
      <c r="B120" s="173" t="s">
        <v>210</v>
      </c>
      <c r="C120" s="155" t="s">
        <v>211</v>
      </c>
      <c r="D120" s="249" t="n">
        <v>19265.867773</v>
      </c>
      <c r="E120" s="249" t="n">
        <v>14928.27358</v>
      </c>
    </row>
    <row r="121" customFormat="false" ht="12.95" hidden="false" customHeight="true" outlineLevel="0" collapsed="false">
      <c r="A121" s="248"/>
      <c r="B121" s="173" t="s">
        <v>253</v>
      </c>
      <c r="C121" s="155" t="s">
        <v>254</v>
      </c>
      <c r="D121" s="249" t="n">
        <v>12593.58975</v>
      </c>
      <c r="E121" s="249" t="n">
        <v>11104.74803</v>
      </c>
    </row>
    <row r="122" customFormat="false" ht="12.95" hidden="false" customHeight="true" outlineLevel="0" collapsed="false">
      <c r="A122" s="248"/>
      <c r="B122" s="173" t="s">
        <v>285</v>
      </c>
      <c r="C122" s="155" t="s">
        <v>286</v>
      </c>
      <c r="D122" s="249" t="n">
        <v>11010.589204</v>
      </c>
      <c r="E122" s="249" t="n">
        <v>9424.09872</v>
      </c>
    </row>
    <row r="123" customFormat="false" ht="12.95" hidden="false" customHeight="true" outlineLevel="0" collapsed="false">
      <c r="A123" s="248"/>
      <c r="B123" s="173" t="s">
        <v>300</v>
      </c>
      <c r="C123" s="155" t="s">
        <v>301</v>
      </c>
      <c r="D123" s="249" t="n">
        <v>13025.595</v>
      </c>
      <c r="E123" s="249" t="n">
        <v>9119.33665</v>
      </c>
    </row>
    <row r="124" customFormat="false" ht="12.95" hidden="false" customHeight="true" outlineLevel="0" collapsed="false">
      <c r="A124" s="248"/>
      <c r="B124" s="173" t="s">
        <v>164</v>
      </c>
      <c r="C124" s="155" t="s">
        <v>165</v>
      </c>
      <c r="D124" s="249" t="n">
        <v>4403.906786</v>
      </c>
      <c r="E124" s="249" t="n">
        <v>7146.69729</v>
      </c>
    </row>
    <row r="125" customFormat="false" ht="25.5" hidden="false" customHeight="false" outlineLevel="0" collapsed="false">
      <c r="A125" s="248"/>
      <c r="B125" s="173" t="s">
        <v>220</v>
      </c>
      <c r="C125" s="155" t="s">
        <v>221</v>
      </c>
      <c r="D125" s="249" t="n">
        <v>1892.988277</v>
      </c>
      <c r="E125" s="249" t="n">
        <v>6809.55896</v>
      </c>
    </row>
    <row r="126" customFormat="false" ht="12.95" hidden="false" customHeight="true" outlineLevel="0" collapsed="false">
      <c r="A126" s="248"/>
      <c r="B126" s="173" t="s">
        <v>289</v>
      </c>
      <c r="C126" s="155" t="s">
        <v>290</v>
      </c>
      <c r="D126" s="249" t="n">
        <v>16551.993092</v>
      </c>
      <c r="E126" s="249" t="n">
        <v>5918.30086</v>
      </c>
    </row>
    <row r="127" customFormat="false" ht="12.95" hidden="false" customHeight="true" outlineLevel="0" collapsed="false">
      <c r="A127" s="248"/>
      <c r="B127" s="173" t="s">
        <v>423</v>
      </c>
      <c r="C127" s="155" t="s">
        <v>424</v>
      </c>
      <c r="D127" s="249" t="n">
        <v>5065.185029</v>
      </c>
      <c r="E127" s="249" t="n">
        <v>5882.82669</v>
      </c>
    </row>
    <row r="128" customFormat="false" ht="12.95" hidden="false" customHeight="true" outlineLevel="0" collapsed="false">
      <c r="A128" s="248"/>
      <c r="B128" s="173" t="s">
        <v>150</v>
      </c>
      <c r="C128" s="155" t="s">
        <v>151</v>
      </c>
      <c r="D128" s="249" t="n">
        <v>5277.2624</v>
      </c>
      <c r="E128" s="249" t="n">
        <v>5231.11001</v>
      </c>
    </row>
    <row r="129" customFormat="false" ht="12.95" hidden="false" customHeight="true" outlineLevel="0" collapsed="false">
      <c r="A129" s="248"/>
      <c r="B129" s="173" t="s">
        <v>174</v>
      </c>
      <c r="C129" s="155" t="s">
        <v>175</v>
      </c>
      <c r="D129" s="249" t="n">
        <v>1757.600424</v>
      </c>
      <c r="E129" s="249" t="n">
        <v>5061.84429</v>
      </c>
    </row>
    <row r="130" customFormat="false" ht="12.95" hidden="false" customHeight="true" outlineLevel="0" collapsed="false">
      <c r="A130" s="248"/>
      <c r="B130" s="173" t="s">
        <v>468</v>
      </c>
      <c r="C130" s="155" t="s">
        <v>469</v>
      </c>
      <c r="D130" s="249" t="n">
        <v>929.861321</v>
      </c>
      <c r="E130" s="249" t="n">
        <v>4017.94997</v>
      </c>
    </row>
    <row r="131" customFormat="false" ht="12.95" hidden="false" customHeight="true" outlineLevel="0" collapsed="false">
      <c r="A131" s="248"/>
      <c r="B131" s="173" t="s">
        <v>188</v>
      </c>
      <c r="C131" s="155" t="s">
        <v>189</v>
      </c>
      <c r="D131" s="249" t="n">
        <v>2154.754327</v>
      </c>
      <c r="E131" s="249" t="n">
        <v>3597.26326</v>
      </c>
    </row>
    <row r="132" customFormat="false" ht="12.95" hidden="false" customHeight="true" outlineLevel="0" collapsed="false">
      <c r="A132" s="248"/>
      <c r="B132" s="173" t="s">
        <v>158</v>
      </c>
      <c r="C132" s="155" t="s">
        <v>159</v>
      </c>
      <c r="D132" s="249" t="n">
        <v>1552.400248</v>
      </c>
      <c r="E132" s="249" t="n">
        <v>3325.30523</v>
      </c>
    </row>
    <row r="133" customFormat="false" ht="12.95" hidden="false" customHeight="true" outlineLevel="0" collapsed="false">
      <c r="A133" s="248"/>
      <c r="B133" s="173" t="s">
        <v>415</v>
      </c>
      <c r="C133" s="155" t="s">
        <v>416</v>
      </c>
      <c r="D133" s="249" t="n">
        <v>4072.247</v>
      </c>
      <c r="E133" s="249" t="n">
        <v>3059.09715</v>
      </c>
    </row>
    <row r="134" customFormat="false" ht="12.95" hidden="false" customHeight="true" outlineLevel="0" collapsed="false">
      <c r="A134" s="248"/>
      <c r="B134" s="173" t="s">
        <v>429</v>
      </c>
      <c r="C134" s="155" t="s">
        <v>430</v>
      </c>
      <c r="D134" s="249" t="n">
        <v>4172.824</v>
      </c>
      <c r="E134" s="249" t="n">
        <v>3043.24803</v>
      </c>
    </row>
    <row r="135" customFormat="false" ht="12.95" hidden="false" customHeight="true" outlineLevel="0" collapsed="false">
      <c r="A135" s="248"/>
      <c r="B135" s="173" t="s">
        <v>172</v>
      </c>
      <c r="C135" s="155" t="s">
        <v>173</v>
      </c>
      <c r="D135" s="249" t="n">
        <v>1765.656931</v>
      </c>
      <c r="E135" s="249" t="n">
        <v>2702.23419</v>
      </c>
    </row>
    <row r="136" customFormat="false" ht="12.95" hidden="false" customHeight="true" outlineLevel="0" collapsed="false">
      <c r="A136" s="248"/>
      <c r="B136" s="173" t="s">
        <v>263</v>
      </c>
      <c r="C136" s="155" t="s">
        <v>264</v>
      </c>
      <c r="D136" s="249" t="n">
        <v>691.710409</v>
      </c>
      <c r="E136" s="249" t="n">
        <v>2333.74797</v>
      </c>
    </row>
    <row r="137" customFormat="false" ht="12.95" hidden="false" customHeight="true" outlineLevel="0" collapsed="false">
      <c r="A137" s="248"/>
      <c r="B137" s="173" t="s">
        <v>204</v>
      </c>
      <c r="C137" s="155" t="s">
        <v>205</v>
      </c>
      <c r="D137" s="249" t="n">
        <v>1473.536567</v>
      </c>
      <c r="E137" s="249" t="n">
        <v>2206.61895</v>
      </c>
    </row>
    <row r="138" customFormat="false" ht="12.95" hidden="false" customHeight="true" outlineLevel="0" collapsed="false">
      <c r="A138" s="248"/>
      <c r="B138" s="173" t="s">
        <v>470</v>
      </c>
      <c r="C138" s="155" t="s">
        <v>471</v>
      </c>
      <c r="D138" s="249" t="n">
        <v>840.943905</v>
      </c>
      <c r="E138" s="249" t="n">
        <v>2108.8786</v>
      </c>
    </row>
    <row r="139" customFormat="false" ht="25.5" hidden="false" customHeight="false" outlineLevel="0" collapsed="false">
      <c r="A139" s="248"/>
      <c r="B139" s="173" t="s">
        <v>472</v>
      </c>
      <c r="C139" s="155" t="s">
        <v>473</v>
      </c>
      <c r="D139" s="249" t="n">
        <v>715.79162</v>
      </c>
      <c r="E139" s="249" t="n">
        <v>2067.37673</v>
      </c>
    </row>
    <row r="140" customFormat="false" ht="12.95" hidden="false" customHeight="true" outlineLevel="0" collapsed="false">
      <c r="A140" s="248"/>
      <c r="B140" s="173" t="s">
        <v>178</v>
      </c>
      <c r="C140" s="155" t="s">
        <v>179</v>
      </c>
      <c r="D140" s="249" t="n">
        <v>22668.377</v>
      </c>
      <c r="E140" s="249" t="n">
        <v>1975.99225</v>
      </c>
    </row>
    <row r="141" customFormat="false" ht="12.95" hidden="false" customHeight="true" outlineLevel="0" collapsed="false">
      <c r="A141" s="248"/>
      <c r="B141" s="173" t="s">
        <v>247</v>
      </c>
      <c r="C141" s="155" t="s">
        <v>248</v>
      </c>
      <c r="D141" s="249" t="n">
        <v>740.788824</v>
      </c>
      <c r="E141" s="249" t="n">
        <v>1950.63825</v>
      </c>
    </row>
    <row r="142" customFormat="false" ht="12.95" hidden="false" customHeight="true" outlineLevel="0" collapsed="false">
      <c r="A142" s="248"/>
      <c r="B142" s="173" t="s">
        <v>148</v>
      </c>
      <c r="C142" s="155" t="s">
        <v>149</v>
      </c>
      <c r="D142" s="249" t="n">
        <v>473.2464</v>
      </c>
      <c r="E142" s="249" t="n">
        <v>1936.89718</v>
      </c>
    </row>
    <row r="143" customFormat="false" ht="12.95" hidden="false" customHeight="true" outlineLevel="0" collapsed="false">
      <c r="A143" s="248"/>
      <c r="B143" s="173" t="s">
        <v>226</v>
      </c>
      <c r="C143" s="155" t="s">
        <v>227</v>
      </c>
      <c r="D143" s="249" t="n">
        <v>1728.603087</v>
      </c>
      <c r="E143" s="249" t="n">
        <v>1716.05603</v>
      </c>
    </row>
    <row r="144" customFormat="false" ht="12.95" hidden="false" customHeight="true" outlineLevel="0" collapsed="false">
      <c r="A144" s="248"/>
      <c r="B144" s="173" t="s">
        <v>257</v>
      </c>
      <c r="C144" s="155" t="s">
        <v>258</v>
      </c>
      <c r="D144" s="249" t="n">
        <v>1265.719615</v>
      </c>
      <c r="E144" s="249" t="n">
        <v>1550.62377</v>
      </c>
    </row>
    <row r="145" customFormat="false" ht="12.95" hidden="false" customHeight="true" outlineLevel="0" collapsed="false">
      <c r="A145" s="248"/>
      <c r="B145" s="173" t="s">
        <v>474</v>
      </c>
      <c r="C145" s="155" t="s">
        <v>475</v>
      </c>
      <c r="D145" s="249" t="n">
        <v>540.679688</v>
      </c>
      <c r="E145" s="249" t="n">
        <v>1459.73982</v>
      </c>
    </row>
    <row r="146" customFormat="false" ht="12.95" hidden="false" customHeight="true" outlineLevel="0" collapsed="false">
      <c r="A146" s="248"/>
      <c r="B146" s="173" t="s">
        <v>476</v>
      </c>
      <c r="C146" s="155" t="s">
        <v>477</v>
      </c>
      <c r="D146" s="249" t="n">
        <v>320.6856</v>
      </c>
      <c r="E146" s="249" t="n">
        <v>1426.17225</v>
      </c>
    </row>
    <row r="147" customFormat="false" ht="12.95" hidden="false" customHeight="true" outlineLevel="0" collapsed="false">
      <c r="A147" s="248"/>
      <c r="B147" s="173" t="s">
        <v>170</v>
      </c>
      <c r="C147" s="155" t="s">
        <v>171</v>
      </c>
      <c r="D147" s="249" t="n">
        <v>822.708274</v>
      </c>
      <c r="E147" s="249" t="n">
        <v>1350.32275</v>
      </c>
    </row>
    <row r="148" customFormat="false" ht="12.95" hidden="false" customHeight="true" outlineLevel="0" collapsed="false">
      <c r="A148" s="248"/>
      <c r="B148" s="173" t="s">
        <v>478</v>
      </c>
      <c r="C148" s="155" t="s">
        <v>479</v>
      </c>
      <c r="D148" s="249" t="n">
        <v>553.486787</v>
      </c>
      <c r="E148" s="249" t="n">
        <v>1339.03225</v>
      </c>
    </row>
    <row r="149" customFormat="false" ht="12.95" hidden="false" customHeight="true" outlineLevel="0" collapsed="false">
      <c r="A149" s="248"/>
      <c r="B149" s="173" t="s">
        <v>265</v>
      </c>
      <c r="C149" s="155" t="s">
        <v>266</v>
      </c>
      <c r="D149" s="249" t="n">
        <v>494.89481</v>
      </c>
      <c r="E149" s="249" t="n">
        <v>1280.78489</v>
      </c>
    </row>
    <row r="150" customFormat="false" ht="12.95" hidden="false" customHeight="true" outlineLevel="0" collapsed="false">
      <c r="A150" s="248"/>
      <c r="B150" s="173" t="s">
        <v>402</v>
      </c>
      <c r="C150" s="155" t="s">
        <v>403</v>
      </c>
      <c r="D150" s="249" t="n">
        <v>11720.7563</v>
      </c>
      <c r="E150" s="249" t="n">
        <v>1237.99128</v>
      </c>
    </row>
    <row r="151" customFormat="false" ht="12.95" hidden="false" customHeight="true" outlineLevel="0" collapsed="false">
      <c r="A151" s="248"/>
      <c r="B151" s="173" t="s">
        <v>237</v>
      </c>
      <c r="C151" s="155" t="s">
        <v>238</v>
      </c>
      <c r="D151" s="249" t="n">
        <v>276.596272</v>
      </c>
      <c r="E151" s="249" t="n">
        <v>1214.27171</v>
      </c>
    </row>
    <row r="152" customFormat="false" ht="12.95" hidden="false" customHeight="true" outlineLevel="0" collapsed="false">
      <c r="A152" s="248"/>
      <c r="B152" s="173" t="s">
        <v>166</v>
      </c>
      <c r="C152" s="155" t="s">
        <v>167</v>
      </c>
      <c r="D152" s="249" t="n">
        <v>393.1044</v>
      </c>
      <c r="E152" s="249" t="n">
        <v>1147.20417</v>
      </c>
    </row>
    <row r="153" customFormat="false" ht="12.95" hidden="false" customHeight="true" outlineLevel="0" collapsed="false">
      <c r="A153" s="248"/>
      <c r="B153" s="173" t="s">
        <v>480</v>
      </c>
      <c r="C153" s="155" t="s">
        <v>481</v>
      </c>
      <c r="D153" s="249" t="n">
        <v>520.258011</v>
      </c>
      <c r="E153" s="249" t="n">
        <v>1103.23814</v>
      </c>
    </row>
    <row r="154" customFormat="false" ht="12.95" hidden="false" customHeight="true" outlineLevel="0" collapsed="false">
      <c r="A154" s="248"/>
      <c r="B154" s="173" t="s">
        <v>279</v>
      </c>
      <c r="C154" s="155" t="s">
        <v>280</v>
      </c>
      <c r="D154" s="249" t="n">
        <v>620.231875</v>
      </c>
      <c r="E154" s="249" t="n">
        <v>1080.14915</v>
      </c>
    </row>
    <row r="155" customFormat="false" ht="12.95" hidden="false" customHeight="true" outlineLevel="0" collapsed="false">
      <c r="A155" s="248"/>
      <c r="B155" s="173" t="s">
        <v>162</v>
      </c>
      <c r="C155" s="155" t="s">
        <v>163</v>
      </c>
      <c r="D155" s="249" t="n">
        <v>312.99393</v>
      </c>
      <c r="E155" s="249" t="n">
        <v>984.68722</v>
      </c>
    </row>
    <row r="156" customFormat="false" ht="12.95" hidden="true" customHeight="true" outlineLevel="0" collapsed="false"/>
    <row r="157" customFormat="false" ht="12.95" hidden="false" customHeight="true" outlineLevel="0" collapsed="false">
      <c r="A157" s="269"/>
      <c r="B157" s="270"/>
      <c r="C157" s="270"/>
      <c r="D157" s="271"/>
      <c r="E157" s="272" t="s">
        <v>106</v>
      </c>
    </row>
    <row r="158" customFormat="false" ht="12.95" hidden="false" customHeight="true" outlineLevel="0" collapsed="false">
      <c r="A158" s="273" t="s">
        <v>461</v>
      </c>
      <c r="B158" s="273"/>
      <c r="C158" s="258"/>
      <c r="D158" s="259"/>
      <c r="E158" s="259"/>
    </row>
    <row r="159" customFormat="false" ht="11.1" hidden="false" customHeight="true" outlineLevel="0" collapsed="false">
      <c r="A159" s="241" t="s">
        <v>459</v>
      </c>
      <c r="B159" s="241"/>
      <c r="C159" s="56" t="s">
        <v>134</v>
      </c>
      <c r="D159" s="79" t="s">
        <v>445</v>
      </c>
      <c r="E159" s="80" t="s">
        <v>446</v>
      </c>
    </row>
    <row r="160" customFormat="false" ht="11.1" hidden="false" customHeight="true" outlineLevel="0" collapsed="false">
      <c r="A160" s="242" t="s">
        <v>460</v>
      </c>
      <c r="B160" s="242"/>
      <c r="C160" s="56"/>
      <c r="D160" s="79"/>
      <c r="E160" s="80"/>
    </row>
    <row r="161" customFormat="false" ht="12.95" hidden="false" customHeight="true" outlineLevel="0" collapsed="false">
      <c r="A161" s="248"/>
      <c r="B161" s="173" t="s">
        <v>224</v>
      </c>
      <c r="C161" s="155" t="s">
        <v>225</v>
      </c>
      <c r="D161" s="249" t="n">
        <v>411.430909</v>
      </c>
      <c r="E161" s="249" t="n">
        <v>960.00238</v>
      </c>
    </row>
    <row r="162" customFormat="false" ht="12.95" hidden="false" customHeight="true" outlineLevel="0" collapsed="false">
      <c r="A162" s="248"/>
      <c r="B162" s="173" t="s">
        <v>200</v>
      </c>
      <c r="C162" s="155" t="s">
        <v>201</v>
      </c>
      <c r="D162" s="249" t="n">
        <v>458.1755</v>
      </c>
      <c r="E162" s="249" t="n">
        <v>940.2941</v>
      </c>
    </row>
    <row r="163" customFormat="false" ht="12.95" hidden="false" customHeight="true" outlineLevel="0" collapsed="false">
      <c r="A163" s="248"/>
      <c r="B163" s="173" t="s">
        <v>425</v>
      </c>
      <c r="C163" s="155" t="s">
        <v>426</v>
      </c>
      <c r="D163" s="249" t="n">
        <v>4631.311324</v>
      </c>
      <c r="E163" s="249" t="n">
        <v>912.51858</v>
      </c>
    </row>
    <row r="164" customFormat="false" ht="12.95" hidden="false" customHeight="true" outlineLevel="0" collapsed="false">
      <c r="A164" s="248"/>
      <c r="B164" s="173" t="s">
        <v>482</v>
      </c>
      <c r="C164" s="155" t="s">
        <v>483</v>
      </c>
      <c r="D164" s="249" t="n">
        <v>776.646603</v>
      </c>
      <c r="E164" s="249" t="n">
        <v>910.08531</v>
      </c>
    </row>
    <row r="165" customFormat="false" ht="12.95" hidden="false" customHeight="true" outlineLevel="0" collapsed="false">
      <c r="A165" s="248"/>
      <c r="B165" s="173" t="s">
        <v>484</v>
      </c>
      <c r="C165" s="155" t="s">
        <v>485</v>
      </c>
      <c r="D165" s="249" t="n">
        <v>2009.88</v>
      </c>
      <c r="E165" s="249" t="n">
        <v>860.706</v>
      </c>
    </row>
    <row r="166" customFormat="false" ht="12.95" hidden="false" customHeight="true" outlineLevel="0" collapsed="false">
      <c r="A166" s="248"/>
      <c r="B166" s="173" t="s">
        <v>144</v>
      </c>
      <c r="C166" s="155" t="s">
        <v>145</v>
      </c>
      <c r="D166" s="249" t="n">
        <v>304.32166</v>
      </c>
      <c r="E166" s="249" t="n">
        <v>857.80374</v>
      </c>
    </row>
    <row r="167" customFormat="false" ht="12.95" hidden="false" customHeight="true" outlineLevel="0" collapsed="false">
      <c r="A167" s="248"/>
      <c r="B167" s="173" t="s">
        <v>486</v>
      </c>
      <c r="C167" s="155" t="s">
        <v>487</v>
      </c>
      <c r="D167" s="249" t="n">
        <v>274.028201</v>
      </c>
      <c r="E167" s="249" t="n">
        <v>850.29369</v>
      </c>
    </row>
    <row r="168" customFormat="false" ht="12.95" hidden="false" customHeight="true" outlineLevel="0" collapsed="false">
      <c r="A168" s="248"/>
      <c r="B168" s="173" t="s">
        <v>488</v>
      </c>
      <c r="C168" s="155" t="s">
        <v>489</v>
      </c>
      <c r="D168" s="249" t="n">
        <v>2.684985</v>
      </c>
      <c r="E168" s="249" t="n">
        <v>785.21954</v>
      </c>
    </row>
    <row r="169" customFormat="false" ht="25.5" hidden="false" customHeight="false" outlineLevel="0" collapsed="false">
      <c r="A169" s="248"/>
      <c r="B169" s="173" t="s">
        <v>212</v>
      </c>
      <c r="C169" s="155" t="s">
        <v>213</v>
      </c>
      <c r="D169" s="249" t="n">
        <v>109</v>
      </c>
      <c r="E169" s="249" t="n">
        <v>767.15</v>
      </c>
    </row>
    <row r="170" customFormat="false" ht="12.95" hidden="false" customHeight="true" outlineLevel="0" collapsed="false">
      <c r="A170" s="248"/>
      <c r="B170" s="173" t="s">
        <v>407</v>
      </c>
      <c r="C170" s="155" t="s">
        <v>408</v>
      </c>
      <c r="D170" s="249" t="n">
        <v>7285.122</v>
      </c>
      <c r="E170" s="249" t="n">
        <v>718.5332</v>
      </c>
    </row>
    <row r="171" customFormat="false" ht="12.95" hidden="false" customHeight="true" outlineLevel="0" collapsed="false">
      <c r="A171" s="248"/>
      <c r="B171" s="173" t="s">
        <v>281</v>
      </c>
      <c r="C171" s="155" t="s">
        <v>282</v>
      </c>
      <c r="D171" s="249" t="n">
        <v>434.370875</v>
      </c>
      <c r="E171" s="249" t="n">
        <v>703.83254</v>
      </c>
    </row>
    <row r="172" customFormat="false" ht="12.95" hidden="false" customHeight="true" outlineLevel="0" collapsed="false">
      <c r="A172" s="250"/>
      <c r="B172" s="219" t="s">
        <v>77</v>
      </c>
      <c r="C172" s="251"/>
      <c r="D172" s="252" t="n">
        <v>24577.446131</v>
      </c>
      <c r="E172" s="252" t="n">
        <v>22411.83889</v>
      </c>
    </row>
    <row r="173" customFormat="false" ht="15" hidden="false" customHeight="true" outlineLevel="0" collapsed="false">
      <c r="A173" s="256" t="s">
        <v>83</v>
      </c>
      <c r="B173" s="256"/>
      <c r="C173" s="256"/>
      <c r="D173" s="257" t="n">
        <f aca="false">SUM(D174:D184)</f>
        <v>242216.397242</v>
      </c>
      <c r="E173" s="257" t="n">
        <f aca="false">SUM(E174:E184)</f>
        <v>189327.17566</v>
      </c>
    </row>
    <row r="174" customFormat="false" ht="12.95" hidden="false" customHeight="true" outlineLevel="0" collapsed="false">
      <c r="A174" s="244"/>
      <c r="B174" s="245" t="s">
        <v>144</v>
      </c>
      <c r="C174" s="246" t="s">
        <v>145</v>
      </c>
      <c r="D174" s="247" t="n">
        <v>23253.042</v>
      </c>
      <c r="E174" s="247" t="n">
        <v>32162.63078</v>
      </c>
    </row>
    <row r="175" customFormat="false" ht="12.95" hidden="false" customHeight="true" outlineLevel="0" collapsed="false">
      <c r="A175" s="248"/>
      <c r="B175" s="173" t="s">
        <v>208</v>
      </c>
      <c r="C175" s="155" t="s">
        <v>209</v>
      </c>
      <c r="D175" s="249" t="n">
        <v>53083.54</v>
      </c>
      <c r="E175" s="249" t="n">
        <v>29228.32097</v>
      </c>
    </row>
    <row r="176" customFormat="false" ht="12.95" hidden="false" customHeight="true" outlineLevel="0" collapsed="false">
      <c r="A176" s="248"/>
      <c r="B176" s="173" t="s">
        <v>269</v>
      </c>
      <c r="C176" s="155" t="s">
        <v>270</v>
      </c>
      <c r="D176" s="249" t="n">
        <v>32092.04</v>
      </c>
      <c r="E176" s="249" t="n">
        <v>13687.29434</v>
      </c>
    </row>
    <row r="177" customFormat="false" ht="12.95" hidden="false" customHeight="true" outlineLevel="0" collapsed="false">
      <c r="A177" s="248"/>
      <c r="B177" s="173" t="s">
        <v>140</v>
      </c>
      <c r="C177" s="155" t="s">
        <v>141</v>
      </c>
      <c r="D177" s="249" t="n">
        <v>6579.5168</v>
      </c>
      <c r="E177" s="249" t="n">
        <v>13154.64339</v>
      </c>
    </row>
    <row r="178" customFormat="false" ht="12.95" hidden="false" customHeight="true" outlineLevel="0" collapsed="false">
      <c r="A178" s="248"/>
      <c r="B178" s="173" t="s">
        <v>188</v>
      </c>
      <c r="C178" s="155" t="s">
        <v>189</v>
      </c>
      <c r="D178" s="249" t="n">
        <v>7610.877317</v>
      </c>
      <c r="E178" s="249" t="n">
        <v>13103.08301</v>
      </c>
    </row>
    <row r="179" customFormat="false" ht="12.95" hidden="false" customHeight="true" outlineLevel="0" collapsed="false">
      <c r="A179" s="248"/>
      <c r="B179" s="173" t="s">
        <v>243</v>
      </c>
      <c r="C179" s="155" t="s">
        <v>244</v>
      </c>
      <c r="D179" s="249" t="n">
        <v>14674.637</v>
      </c>
      <c r="E179" s="249" t="n">
        <v>9978.294</v>
      </c>
    </row>
    <row r="180" customFormat="false" ht="12.95" hidden="false" customHeight="true" outlineLevel="0" collapsed="false">
      <c r="A180" s="248"/>
      <c r="B180" s="173" t="s">
        <v>255</v>
      </c>
      <c r="C180" s="155" t="s">
        <v>256</v>
      </c>
      <c r="D180" s="249" t="n">
        <v>526.74434</v>
      </c>
      <c r="E180" s="249" t="n">
        <v>8733.89763</v>
      </c>
    </row>
    <row r="181" customFormat="false" ht="12.95" hidden="false" customHeight="true" outlineLevel="0" collapsed="false">
      <c r="A181" s="248"/>
      <c r="B181" s="173" t="s">
        <v>204</v>
      </c>
      <c r="C181" s="155" t="s">
        <v>205</v>
      </c>
      <c r="D181" s="249" t="n">
        <v>5363.799002</v>
      </c>
      <c r="E181" s="249" t="n">
        <v>8274.35743</v>
      </c>
    </row>
    <row r="182" customFormat="false" ht="12.95" hidden="false" customHeight="true" outlineLevel="0" collapsed="false">
      <c r="A182" s="248"/>
      <c r="B182" s="173" t="s">
        <v>249</v>
      </c>
      <c r="C182" s="155" t="s">
        <v>250</v>
      </c>
      <c r="D182" s="249" t="n">
        <v>17070.998089</v>
      </c>
      <c r="E182" s="249" t="n">
        <v>8011.56472</v>
      </c>
    </row>
    <row r="183" customFormat="false" ht="12.95" hidden="false" customHeight="true" outlineLevel="0" collapsed="false">
      <c r="A183" s="248"/>
      <c r="B183" s="173" t="s">
        <v>178</v>
      </c>
      <c r="C183" s="155" t="s">
        <v>179</v>
      </c>
      <c r="D183" s="249" t="n">
        <v>33264.388</v>
      </c>
      <c r="E183" s="249" t="n">
        <v>7146.75877</v>
      </c>
    </row>
    <row r="184" customFormat="false" ht="12.95" hidden="false" customHeight="true" outlineLevel="0" collapsed="false">
      <c r="A184" s="250"/>
      <c r="B184" s="219" t="s">
        <v>77</v>
      </c>
      <c r="C184" s="251"/>
      <c r="D184" s="252" t="n">
        <v>48696.814694</v>
      </c>
      <c r="E184" s="252" t="n">
        <v>45846.33062</v>
      </c>
    </row>
    <row r="185" customFormat="false" ht="15.95" hidden="false" customHeight="true" outlineLevel="0" collapsed="false">
      <c r="A185" s="256" t="s">
        <v>54</v>
      </c>
      <c r="B185" s="256"/>
      <c r="C185" s="256"/>
      <c r="D185" s="257" t="n">
        <f aca="false">SUM(D186:D201)</f>
        <v>47681.742794</v>
      </c>
      <c r="E185" s="257" t="n">
        <f aca="false">SUM(E186:E201)</f>
        <v>155927.25111</v>
      </c>
    </row>
    <row r="186" customFormat="false" ht="12.95" hidden="false" customHeight="true" outlineLevel="0" collapsed="false">
      <c r="A186" s="253"/>
      <c r="B186" s="245" t="s">
        <v>182</v>
      </c>
      <c r="C186" s="246" t="s">
        <v>183</v>
      </c>
      <c r="D186" s="247" t="n">
        <v>4102.69875</v>
      </c>
      <c r="E186" s="247" t="n">
        <v>50925.29057</v>
      </c>
    </row>
    <row r="187" customFormat="false" ht="12.95" hidden="false" customHeight="true" outlineLevel="0" collapsed="false">
      <c r="A187" s="254"/>
      <c r="B187" s="173" t="s">
        <v>140</v>
      </c>
      <c r="C187" s="155" t="s">
        <v>141</v>
      </c>
      <c r="D187" s="249" t="n">
        <v>8554.1354</v>
      </c>
      <c r="E187" s="249" t="n">
        <v>21954.15369</v>
      </c>
    </row>
    <row r="188" customFormat="false" ht="12.95" hidden="false" customHeight="true" outlineLevel="0" collapsed="false">
      <c r="A188" s="248"/>
      <c r="B188" s="173" t="s">
        <v>144</v>
      </c>
      <c r="C188" s="155" t="s">
        <v>145</v>
      </c>
      <c r="D188" s="249" t="n">
        <v>7467.732</v>
      </c>
      <c r="E188" s="249" t="n">
        <v>17490.33637</v>
      </c>
    </row>
    <row r="189" customFormat="false" ht="12.95" hidden="false" customHeight="true" outlineLevel="0" collapsed="false">
      <c r="A189" s="248"/>
      <c r="B189" s="173" t="s">
        <v>277</v>
      </c>
      <c r="C189" s="155" t="s">
        <v>278</v>
      </c>
      <c r="D189" s="249" t="n">
        <v>912.631753</v>
      </c>
      <c r="E189" s="249" t="n">
        <v>12718.11067</v>
      </c>
    </row>
    <row r="190" customFormat="false" ht="12.95" hidden="false" customHeight="true" outlineLevel="0" collapsed="false">
      <c r="A190" s="248"/>
      <c r="B190" s="173" t="s">
        <v>154</v>
      </c>
      <c r="C190" s="155" t="s">
        <v>155</v>
      </c>
      <c r="D190" s="249" t="n">
        <v>13906.4054</v>
      </c>
      <c r="E190" s="249" t="n">
        <v>10749.69631</v>
      </c>
    </row>
    <row r="191" customFormat="false" ht="12.95" hidden="false" customHeight="true" outlineLevel="0" collapsed="false">
      <c r="A191" s="248"/>
      <c r="B191" s="173" t="s">
        <v>150</v>
      </c>
      <c r="C191" s="155" t="s">
        <v>151</v>
      </c>
      <c r="D191" s="249" t="n">
        <v>2944.58475</v>
      </c>
      <c r="E191" s="249" t="n">
        <v>9953.69761</v>
      </c>
    </row>
    <row r="192" customFormat="false" ht="12.95" hidden="false" customHeight="true" outlineLevel="0" collapsed="false">
      <c r="A192" s="248"/>
      <c r="B192" s="173" t="s">
        <v>172</v>
      </c>
      <c r="C192" s="155" t="s">
        <v>173</v>
      </c>
      <c r="D192" s="249" t="n">
        <v>4410.57771</v>
      </c>
      <c r="E192" s="249" t="n">
        <v>8048.30805</v>
      </c>
    </row>
    <row r="193" customFormat="false" ht="12.95" hidden="false" customHeight="true" outlineLevel="0" collapsed="false">
      <c r="A193" s="254"/>
      <c r="B193" s="173" t="s">
        <v>174</v>
      </c>
      <c r="C193" s="155" t="s">
        <v>175</v>
      </c>
      <c r="D193" s="249" t="n">
        <v>1198.38045</v>
      </c>
      <c r="E193" s="249" t="n">
        <v>4583.77957</v>
      </c>
    </row>
    <row r="194" customFormat="false" ht="12.95" hidden="false" customHeight="true" outlineLevel="0" collapsed="false">
      <c r="A194" s="254"/>
      <c r="B194" s="173" t="s">
        <v>231</v>
      </c>
      <c r="C194" s="155" t="s">
        <v>232</v>
      </c>
      <c r="D194" s="249" t="n">
        <v>439.46817</v>
      </c>
      <c r="E194" s="249" t="n">
        <v>2660.49691</v>
      </c>
    </row>
    <row r="195" customFormat="false" ht="12.95" hidden="false" customHeight="true" outlineLevel="0" collapsed="false">
      <c r="A195" s="248"/>
      <c r="B195" s="173" t="s">
        <v>168</v>
      </c>
      <c r="C195" s="155" t="s">
        <v>169</v>
      </c>
      <c r="D195" s="249" t="n">
        <v>71.405</v>
      </c>
      <c r="E195" s="249" t="n">
        <v>2030.62229</v>
      </c>
    </row>
    <row r="196" customFormat="false" ht="12.95" hidden="false" customHeight="true" outlineLevel="0" collapsed="false">
      <c r="A196" s="248"/>
      <c r="B196" s="173" t="s">
        <v>202</v>
      </c>
      <c r="C196" s="155" t="s">
        <v>203</v>
      </c>
      <c r="D196" s="249" t="n">
        <v>11.005</v>
      </c>
      <c r="E196" s="249" t="n">
        <v>1805.38851</v>
      </c>
    </row>
    <row r="197" customFormat="false" ht="12.95" hidden="false" customHeight="true" outlineLevel="0" collapsed="false">
      <c r="A197" s="248"/>
      <c r="B197" s="173" t="s">
        <v>148</v>
      </c>
      <c r="C197" s="155" t="s">
        <v>149</v>
      </c>
      <c r="D197" s="249" t="n">
        <v>270.351458</v>
      </c>
      <c r="E197" s="249" t="n">
        <v>1092.10237</v>
      </c>
    </row>
    <row r="198" customFormat="false" ht="12.95" hidden="false" customHeight="true" outlineLevel="0" collapsed="false">
      <c r="A198" s="248"/>
      <c r="B198" s="173" t="s">
        <v>490</v>
      </c>
      <c r="C198" s="155" t="s">
        <v>491</v>
      </c>
      <c r="D198" s="249" t="n">
        <v>108.385051</v>
      </c>
      <c r="E198" s="249" t="n">
        <v>1089.11494</v>
      </c>
    </row>
    <row r="199" customFormat="false" ht="12.95" hidden="false" customHeight="true" outlineLevel="0" collapsed="false">
      <c r="A199" s="248"/>
      <c r="B199" s="173" t="s">
        <v>251</v>
      </c>
      <c r="C199" s="155" t="s">
        <v>252</v>
      </c>
      <c r="D199" s="249" t="n">
        <v>512.1832</v>
      </c>
      <c r="E199" s="249" t="n">
        <v>1075.97574</v>
      </c>
    </row>
    <row r="200" customFormat="false" ht="12.95" hidden="false" customHeight="true" outlineLevel="0" collapsed="false">
      <c r="A200" s="248"/>
      <c r="B200" s="173" t="s">
        <v>233</v>
      </c>
      <c r="C200" s="155" t="s">
        <v>234</v>
      </c>
      <c r="D200" s="249" t="n">
        <v>58.7</v>
      </c>
      <c r="E200" s="249" t="n">
        <v>785.95598</v>
      </c>
    </row>
    <row r="201" customFormat="false" ht="12.95" hidden="false" customHeight="true" outlineLevel="0" collapsed="false">
      <c r="A201" s="255"/>
      <c r="B201" s="219" t="s">
        <v>77</v>
      </c>
      <c r="C201" s="251"/>
      <c r="D201" s="252" t="n">
        <v>2713.098702</v>
      </c>
      <c r="E201" s="252" t="n">
        <v>8964.22153</v>
      </c>
    </row>
    <row r="202" customFormat="false" ht="9" hidden="false" customHeight="true" outlineLevel="0" collapsed="false">
      <c r="A202" s="39" t="s">
        <v>37</v>
      </c>
      <c r="B202" s="44"/>
      <c r="C202" s="187"/>
      <c r="D202" s="41"/>
      <c r="E202" s="41"/>
    </row>
    <row r="203" customFormat="false" ht="9" hidden="false" customHeight="true" outlineLevel="0" collapsed="false">
      <c r="A203" s="42" t="s">
        <v>38</v>
      </c>
      <c r="B203" s="44"/>
      <c r="C203" s="187"/>
      <c r="D203" s="41"/>
      <c r="E203" s="41"/>
    </row>
    <row r="204" customFormat="false" ht="9" hidden="false" customHeight="true" outlineLevel="0" collapsed="false">
      <c r="A204" s="44" t="s">
        <v>39</v>
      </c>
      <c r="B204" s="44"/>
      <c r="C204" s="187"/>
      <c r="D204" s="41"/>
      <c r="E204" s="41"/>
    </row>
    <row r="206" customFormat="false" ht="12.75" hidden="false" customHeight="false" outlineLevel="0" collapsed="false">
      <c r="D206" s="41"/>
      <c r="E206" s="41"/>
    </row>
    <row r="207" customFormat="false" ht="12.75" hidden="false" customHeight="false" outlineLevel="0" collapsed="false">
      <c r="D207" s="41"/>
      <c r="E207" s="41"/>
    </row>
    <row r="208" customFormat="false" ht="12.75" hidden="false" customHeight="false" outlineLevel="0" collapsed="false">
      <c r="D208" s="41"/>
      <c r="E208" s="41"/>
    </row>
    <row r="209" customFormat="false" ht="12.75" hidden="false" customHeight="false" outlineLevel="0" collapsed="false">
      <c r="D209" s="41"/>
      <c r="E209" s="41"/>
    </row>
    <row r="210" customFormat="false" ht="12.75" hidden="false" customHeight="false" outlineLevel="0" collapsed="false">
      <c r="D210" s="41"/>
      <c r="E210" s="41"/>
    </row>
    <row r="211" customFormat="false" ht="12.75" hidden="false" customHeight="false" outlineLevel="0" collapsed="false">
      <c r="D211" s="41"/>
      <c r="E211" s="41"/>
    </row>
    <row r="212" customFormat="false" ht="12.75" hidden="false" customHeight="false" outlineLevel="0" collapsed="false">
      <c r="D212" s="41"/>
      <c r="E212" s="41"/>
    </row>
    <row r="213" customFormat="false" ht="12.75" hidden="false" customHeight="false" outlineLevel="0" collapsed="false">
      <c r="D213" s="41"/>
      <c r="E213" s="41"/>
    </row>
    <row r="214" customFormat="false" ht="12.75" hidden="false" customHeight="false" outlineLevel="0" collapsed="false">
      <c r="D214" s="41"/>
      <c r="E214" s="41"/>
    </row>
    <row r="215" customFormat="false" ht="12.75" hidden="false" customHeight="false" outlineLevel="0" collapsed="false">
      <c r="D215" s="41"/>
      <c r="E215" s="41"/>
    </row>
    <row r="216" customFormat="false" ht="12.75" hidden="false" customHeight="false" outlineLevel="0" collapsed="false">
      <c r="D216" s="41"/>
      <c r="E216" s="41"/>
    </row>
    <row r="217" customFormat="false" ht="12.75" hidden="false" customHeight="false" outlineLevel="0" collapsed="false">
      <c r="D217" s="41"/>
      <c r="E217" s="41"/>
    </row>
    <row r="218" customFormat="false" ht="12.75" hidden="false" customHeight="false" outlineLevel="0" collapsed="false">
      <c r="D218" s="41"/>
      <c r="E218" s="41"/>
    </row>
    <row r="219" customFormat="false" ht="12.75" hidden="false" customHeight="false" outlineLevel="0" collapsed="false">
      <c r="D219" s="41"/>
      <c r="E219" s="41"/>
    </row>
    <row r="220" customFormat="false" ht="12.75" hidden="false" customHeight="false" outlineLevel="0" collapsed="false">
      <c r="D220" s="41"/>
      <c r="E220" s="41"/>
    </row>
    <row r="221" customFormat="false" ht="12.75" hidden="false" customHeight="false" outlineLevel="0" collapsed="false">
      <c r="D221" s="41"/>
      <c r="E221" s="41"/>
    </row>
    <row r="222" customFormat="false" ht="12.75" hidden="false" customHeight="false" outlineLevel="0" collapsed="false">
      <c r="D222" s="41"/>
      <c r="E222" s="41"/>
    </row>
    <row r="223" customFormat="false" ht="12.75" hidden="false" customHeight="false" outlineLevel="0" collapsed="false">
      <c r="D223" s="41"/>
      <c r="E223" s="41"/>
    </row>
    <row r="224" customFormat="false" ht="12.75" hidden="false" customHeight="false" outlineLevel="0" collapsed="false">
      <c r="D224" s="41"/>
      <c r="E224" s="41"/>
    </row>
    <row r="225" customFormat="false" ht="12.75" hidden="false" customHeight="false" outlineLevel="0" collapsed="false">
      <c r="D225" s="41"/>
      <c r="E225" s="41"/>
    </row>
    <row r="226" customFormat="false" ht="12.75" hidden="false" customHeight="false" outlineLevel="0" collapsed="false">
      <c r="D226" s="41"/>
      <c r="E226" s="41"/>
    </row>
    <row r="227" customFormat="false" ht="12.75" hidden="false" customHeight="false" outlineLevel="0" collapsed="false">
      <c r="D227" s="41"/>
      <c r="E227" s="41"/>
    </row>
    <row r="228" customFormat="false" ht="12.75" hidden="false" customHeight="false" outlineLevel="0" collapsed="false">
      <c r="D228" s="41"/>
      <c r="E228" s="41"/>
    </row>
    <row r="229" customFormat="false" ht="12.75" hidden="false" customHeight="false" outlineLevel="0" collapsed="false">
      <c r="D229" s="41"/>
      <c r="E229" s="41"/>
    </row>
    <row r="230" customFormat="false" ht="12.75" hidden="false" customHeight="false" outlineLevel="0" collapsed="false">
      <c r="D230" s="41"/>
      <c r="E230" s="41"/>
    </row>
    <row r="231" customFormat="false" ht="12.75" hidden="false" customHeight="false" outlineLevel="0" collapsed="false">
      <c r="D231" s="41"/>
      <c r="E231" s="41"/>
    </row>
    <row r="232" customFormat="false" ht="12.75" hidden="false" customHeight="false" outlineLevel="0" collapsed="false">
      <c r="D232" s="41"/>
      <c r="E232" s="41"/>
    </row>
    <row r="233" customFormat="false" ht="12.75" hidden="false" customHeight="false" outlineLevel="0" collapsed="false">
      <c r="D233" s="41"/>
      <c r="E233" s="41"/>
    </row>
    <row r="234" customFormat="false" ht="12.75" hidden="false" customHeight="false" outlineLevel="0" collapsed="false">
      <c r="D234" s="41"/>
      <c r="E234" s="41"/>
    </row>
    <row r="235" customFormat="false" ht="12.75" hidden="false" customHeight="false" outlineLevel="0" collapsed="false">
      <c r="D235" s="41"/>
      <c r="E235" s="41"/>
    </row>
    <row r="236" customFormat="false" ht="12.75" hidden="false" customHeight="false" outlineLevel="0" collapsed="false">
      <c r="D236" s="41"/>
      <c r="E236" s="41"/>
    </row>
    <row r="237" customFormat="false" ht="12.75" hidden="false" customHeight="false" outlineLevel="0" collapsed="false">
      <c r="D237" s="41"/>
      <c r="E237" s="41"/>
    </row>
    <row r="238" customFormat="false" ht="12.75" hidden="false" customHeight="false" outlineLevel="0" collapsed="false">
      <c r="D238" s="41"/>
      <c r="E238" s="41"/>
    </row>
    <row r="239" customFormat="false" ht="12.75" hidden="false" customHeight="false" outlineLevel="0" collapsed="false">
      <c r="D239" s="41"/>
      <c r="E239" s="41"/>
    </row>
    <row r="240" customFormat="false" ht="12.75" hidden="false" customHeight="false" outlineLevel="0" collapsed="false">
      <c r="D240" s="41"/>
      <c r="E240" s="41"/>
    </row>
    <row r="241" customFormat="false" ht="12.75" hidden="false" customHeight="false" outlineLevel="0" collapsed="false">
      <c r="D241" s="41"/>
      <c r="E241" s="41"/>
    </row>
    <row r="242" customFormat="false" ht="12.75" hidden="false" customHeight="false" outlineLevel="0" collapsed="false">
      <c r="D242" s="41"/>
      <c r="E242" s="41"/>
    </row>
    <row r="243" customFormat="false" ht="12.75" hidden="false" customHeight="false" outlineLevel="0" collapsed="false">
      <c r="D243" s="41"/>
      <c r="E243" s="41"/>
    </row>
    <row r="244" customFormat="false" ht="12.75" hidden="false" customHeight="false" outlineLevel="0" collapsed="false">
      <c r="D244" s="41"/>
      <c r="E244" s="41"/>
    </row>
    <row r="245" customFormat="false" ht="12.75" hidden="false" customHeight="false" outlineLevel="0" collapsed="false">
      <c r="D245" s="41"/>
      <c r="E245" s="41"/>
    </row>
    <row r="246" customFormat="false" ht="12.75" hidden="false" customHeight="false" outlineLevel="0" collapsed="false">
      <c r="D246" s="41"/>
      <c r="E246" s="41"/>
    </row>
    <row r="247" customFormat="false" ht="12.75" hidden="false" customHeight="false" outlineLevel="0" collapsed="false">
      <c r="D247" s="41"/>
      <c r="E247" s="41"/>
    </row>
    <row r="248" customFormat="false" ht="12.75" hidden="false" customHeight="false" outlineLevel="0" collapsed="false">
      <c r="D248" s="41"/>
      <c r="E248" s="41"/>
    </row>
    <row r="249" customFormat="false" ht="12.75" hidden="false" customHeight="false" outlineLevel="0" collapsed="false">
      <c r="D249" s="41"/>
      <c r="E249" s="41"/>
    </row>
    <row r="250" customFormat="false" ht="12.75" hidden="false" customHeight="false" outlineLevel="0" collapsed="false">
      <c r="D250" s="41"/>
      <c r="E250" s="41"/>
    </row>
    <row r="251" customFormat="false" ht="12.75" hidden="false" customHeight="false" outlineLevel="0" collapsed="false">
      <c r="D251" s="41"/>
      <c r="E251" s="41"/>
    </row>
    <row r="252" customFormat="false" ht="12.75" hidden="false" customHeight="false" outlineLevel="0" collapsed="false">
      <c r="D252" s="41"/>
      <c r="E252" s="41"/>
    </row>
    <row r="253" customFormat="false" ht="12.75" hidden="false" customHeight="false" outlineLevel="0" collapsed="false">
      <c r="D253" s="41"/>
      <c r="E253" s="41"/>
    </row>
    <row r="254" customFormat="false" ht="12.75" hidden="false" customHeight="false" outlineLevel="0" collapsed="false">
      <c r="D254" s="41"/>
      <c r="E254" s="41"/>
    </row>
    <row r="255" customFormat="false" ht="12.75" hidden="false" customHeight="false" outlineLevel="0" collapsed="false">
      <c r="D255" s="41"/>
      <c r="E255" s="41"/>
    </row>
    <row r="256" customFormat="false" ht="12.75" hidden="false" customHeight="false" outlineLevel="0" collapsed="false">
      <c r="D256" s="41"/>
      <c r="E256" s="41"/>
    </row>
    <row r="257" customFormat="false" ht="12.75" hidden="false" customHeight="false" outlineLevel="0" collapsed="false">
      <c r="D257" s="41"/>
      <c r="E257" s="41"/>
    </row>
    <row r="258" customFormat="false" ht="12.75" hidden="false" customHeight="false" outlineLevel="0" collapsed="false">
      <c r="D258" s="41"/>
      <c r="E258" s="41"/>
    </row>
    <row r="259" customFormat="false" ht="12.75" hidden="false" customHeight="false" outlineLevel="0" collapsed="false">
      <c r="D259" s="41"/>
      <c r="E259" s="41"/>
    </row>
    <row r="260" customFormat="false" ht="12.75" hidden="false" customHeight="false" outlineLevel="0" collapsed="false">
      <c r="D260" s="41"/>
      <c r="E260" s="41"/>
    </row>
    <row r="261" customFormat="false" ht="12.75" hidden="false" customHeight="false" outlineLevel="0" collapsed="false">
      <c r="D261" s="41"/>
      <c r="E261" s="41"/>
    </row>
    <row r="262" customFormat="false" ht="12.75" hidden="false" customHeight="false" outlineLevel="0" collapsed="false">
      <c r="D262" s="41"/>
      <c r="E262" s="41"/>
    </row>
    <row r="263" customFormat="false" ht="12.75" hidden="false" customHeight="false" outlineLevel="0" collapsed="false">
      <c r="D263" s="41"/>
      <c r="E263" s="41"/>
    </row>
    <row r="264" customFormat="false" ht="12.75" hidden="false" customHeight="false" outlineLevel="0" collapsed="false">
      <c r="D264" s="41"/>
      <c r="E264" s="41"/>
    </row>
    <row r="265" customFormat="false" ht="12.75" hidden="false" customHeight="false" outlineLevel="0" collapsed="false">
      <c r="D265" s="41"/>
      <c r="E265" s="41"/>
    </row>
    <row r="266" customFormat="false" ht="12.75" hidden="false" customHeight="false" outlineLevel="0" collapsed="false">
      <c r="D266" s="41"/>
      <c r="E266" s="41"/>
    </row>
    <row r="267" customFormat="false" ht="12.75" hidden="false" customHeight="false" outlineLevel="0" collapsed="false">
      <c r="D267" s="41"/>
      <c r="E267" s="41"/>
    </row>
    <row r="268" customFormat="false" ht="12.75" hidden="false" customHeight="false" outlineLevel="0" collapsed="false">
      <c r="D268" s="41"/>
      <c r="E268" s="41"/>
    </row>
    <row r="269" customFormat="false" ht="12.75" hidden="false" customHeight="false" outlineLevel="0" collapsed="false">
      <c r="D269" s="41"/>
      <c r="E269" s="41"/>
    </row>
    <row r="270" customFormat="false" ht="12.75" hidden="false" customHeight="false" outlineLevel="0" collapsed="false">
      <c r="D270" s="41"/>
      <c r="E270" s="41"/>
    </row>
    <row r="271" customFormat="false" ht="12.75" hidden="false" customHeight="false" outlineLevel="0" collapsed="false">
      <c r="D271" s="41"/>
      <c r="E271" s="41"/>
    </row>
    <row r="272" customFormat="false" ht="12.75" hidden="false" customHeight="false" outlineLevel="0" collapsed="false">
      <c r="D272" s="41"/>
      <c r="E272" s="41"/>
    </row>
    <row r="273" customFormat="false" ht="12.75" hidden="false" customHeight="false" outlineLevel="0" collapsed="false">
      <c r="D273" s="41"/>
      <c r="E273" s="41"/>
    </row>
    <row r="274" customFormat="false" ht="12.75" hidden="false" customHeight="false" outlineLevel="0" collapsed="false">
      <c r="D274" s="41"/>
      <c r="E274" s="41"/>
    </row>
    <row r="275" customFormat="false" ht="12.75" hidden="false" customHeight="false" outlineLevel="0" collapsed="false">
      <c r="D275" s="41"/>
      <c r="E275" s="41"/>
    </row>
    <row r="276" customFormat="false" ht="12.75" hidden="false" customHeight="false" outlineLevel="0" collapsed="false">
      <c r="D276" s="41"/>
      <c r="E276" s="41"/>
    </row>
    <row r="277" customFormat="false" ht="12.75" hidden="false" customHeight="false" outlineLevel="0" collapsed="false">
      <c r="D277" s="41"/>
      <c r="E277" s="41"/>
    </row>
    <row r="278" customFormat="false" ht="12.75" hidden="false" customHeight="false" outlineLevel="0" collapsed="false">
      <c r="D278" s="41"/>
      <c r="E278" s="41"/>
    </row>
    <row r="279" customFormat="false" ht="12.75" hidden="false" customHeight="false" outlineLevel="0" collapsed="false">
      <c r="D279" s="41"/>
      <c r="E279" s="41"/>
    </row>
    <row r="280" customFormat="false" ht="12.75" hidden="false" customHeight="false" outlineLevel="0" collapsed="false">
      <c r="D280" s="41"/>
      <c r="E280" s="41"/>
    </row>
    <row r="281" customFormat="false" ht="12.75" hidden="false" customHeight="false" outlineLevel="0" collapsed="false">
      <c r="D281" s="41"/>
      <c r="E281" s="41"/>
    </row>
    <row r="282" customFormat="false" ht="12.75" hidden="false" customHeight="false" outlineLevel="0" collapsed="false">
      <c r="D282" s="41"/>
      <c r="E282" s="41"/>
    </row>
    <row r="283" customFormat="false" ht="12.75" hidden="false" customHeight="false" outlineLevel="0" collapsed="false">
      <c r="D283" s="41"/>
      <c r="E283" s="41"/>
    </row>
    <row r="284" customFormat="false" ht="12.75" hidden="false" customHeight="false" outlineLevel="0" collapsed="false">
      <c r="D284" s="41"/>
      <c r="E284" s="41"/>
    </row>
    <row r="285" customFormat="false" ht="12.75" hidden="false" customHeight="false" outlineLevel="0" collapsed="false">
      <c r="D285" s="41"/>
      <c r="E285" s="41"/>
    </row>
    <row r="286" customFormat="false" ht="12.75" hidden="false" customHeight="false" outlineLevel="0" collapsed="false">
      <c r="D286" s="41"/>
      <c r="E286" s="41"/>
    </row>
    <row r="287" customFormat="false" ht="12.75" hidden="false" customHeight="false" outlineLevel="0" collapsed="false">
      <c r="D287" s="41"/>
      <c r="E287" s="41"/>
    </row>
    <row r="288" customFormat="false" ht="12.75" hidden="false" customHeight="false" outlineLevel="0" collapsed="false">
      <c r="D288" s="41"/>
      <c r="E288" s="41"/>
    </row>
    <row r="289" customFormat="false" ht="12.75" hidden="false" customHeight="false" outlineLevel="0" collapsed="false">
      <c r="D289" s="41"/>
      <c r="E289" s="41"/>
    </row>
    <row r="290" customFormat="false" ht="12.75" hidden="false" customHeight="false" outlineLevel="0" collapsed="false">
      <c r="D290" s="41"/>
      <c r="E290" s="41"/>
    </row>
    <row r="291" customFormat="false" ht="12.75" hidden="false" customHeight="false" outlineLevel="0" collapsed="false">
      <c r="D291" s="41"/>
      <c r="E291" s="41"/>
    </row>
    <row r="292" customFormat="false" ht="12.75" hidden="false" customHeight="false" outlineLevel="0" collapsed="false">
      <c r="D292" s="41"/>
      <c r="E292" s="41"/>
    </row>
    <row r="293" customFormat="false" ht="12.75" hidden="false" customHeight="false" outlineLevel="0" collapsed="false">
      <c r="D293" s="41"/>
      <c r="E293" s="41"/>
    </row>
    <row r="294" customFormat="false" ht="12.75" hidden="false" customHeight="false" outlineLevel="0" collapsed="false">
      <c r="D294" s="41"/>
      <c r="E294" s="41"/>
    </row>
    <row r="295" customFormat="false" ht="12.75" hidden="false" customHeight="false" outlineLevel="0" collapsed="false">
      <c r="D295" s="41"/>
      <c r="E295" s="41"/>
    </row>
    <row r="296" customFormat="false" ht="12.75" hidden="false" customHeight="false" outlineLevel="0" collapsed="false">
      <c r="D296" s="41"/>
      <c r="E296" s="41"/>
    </row>
    <row r="297" customFormat="false" ht="12.75" hidden="false" customHeight="false" outlineLevel="0" collapsed="false">
      <c r="D297" s="41"/>
      <c r="E297" s="41"/>
    </row>
    <row r="298" customFormat="false" ht="12.75" hidden="false" customHeight="false" outlineLevel="0" collapsed="false">
      <c r="D298" s="41"/>
      <c r="E298" s="41"/>
    </row>
    <row r="299" customFormat="false" ht="12.75" hidden="false" customHeight="false" outlineLevel="0" collapsed="false">
      <c r="D299" s="41"/>
      <c r="E299" s="41"/>
    </row>
    <row r="300" customFormat="false" ht="12.75" hidden="false" customHeight="false" outlineLevel="0" collapsed="false">
      <c r="D300" s="41"/>
      <c r="E300" s="41"/>
    </row>
    <row r="301" customFormat="false" ht="12.75" hidden="false" customHeight="false" outlineLevel="0" collapsed="false">
      <c r="D301" s="41"/>
      <c r="E301" s="41"/>
    </row>
    <row r="302" customFormat="false" ht="12.75" hidden="false" customHeight="false" outlineLevel="0" collapsed="false">
      <c r="D302" s="41"/>
      <c r="E302" s="41"/>
    </row>
    <row r="303" customFormat="false" ht="12.75" hidden="false" customHeight="false" outlineLevel="0" collapsed="false">
      <c r="D303" s="41"/>
      <c r="E303" s="41"/>
    </row>
    <row r="304" customFormat="false" ht="12.75" hidden="false" customHeight="false" outlineLevel="0" collapsed="false">
      <c r="D304" s="41"/>
      <c r="E304" s="41"/>
    </row>
    <row r="305" customFormat="false" ht="12.75" hidden="false" customHeight="false" outlineLevel="0" collapsed="false">
      <c r="D305" s="41"/>
      <c r="E305" s="41"/>
    </row>
    <row r="306" customFormat="false" ht="12.75" hidden="false" customHeight="false" outlineLevel="0" collapsed="false">
      <c r="D306" s="41"/>
      <c r="E306" s="41"/>
    </row>
    <row r="307" customFormat="false" ht="12.75" hidden="false" customHeight="false" outlineLevel="0" collapsed="false">
      <c r="D307" s="41"/>
      <c r="E307" s="41"/>
    </row>
    <row r="308" customFormat="false" ht="12.75" hidden="false" customHeight="false" outlineLevel="0" collapsed="false">
      <c r="D308" s="41"/>
      <c r="E308" s="41"/>
    </row>
    <row r="309" customFormat="false" ht="12.75" hidden="false" customHeight="false" outlineLevel="0" collapsed="false">
      <c r="D309" s="41"/>
      <c r="E309" s="41"/>
    </row>
    <row r="310" customFormat="false" ht="12.75" hidden="false" customHeight="false" outlineLevel="0" collapsed="false">
      <c r="D310" s="41"/>
      <c r="E310" s="41"/>
    </row>
    <row r="311" customFormat="false" ht="12.75" hidden="false" customHeight="false" outlineLevel="0" collapsed="false">
      <c r="D311" s="41"/>
      <c r="E311" s="41"/>
    </row>
    <row r="312" customFormat="false" ht="12.75" hidden="false" customHeight="false" outlineLevel="0" collapsed="false">
      <c r="D312" s="41"/>
      <c r="E312" s="41"/>
    </row>
    <row r="313" customFormat="false" ht="12.75" hidden="false" customHeight="false" outlineLevel="0" collapsed="false">
      <c r="D313" s="41"/>
      <c r="E313" s="41"/>
    </row>
    <row r="314" customFormat="false" ht="12.75" hidden="false" customHeight="false" outlineLevel="0" collapsed="false">
      <c r="D314" s="41"/>
      <c r="E314" s="41"/>
    </row>
    <row r="315" customFormat="false" ht="12.75" hidden="false" customHeight="false" outlineLevel="0" collapsed="false">
      <c r="D315" s="41"/>
      <c r="E315" s="41"/>
    </row>
    <row r="316" customFormat="false" ht="12.75" hidden="false" customHeight="false" outlineLevel="0" collapsed="false">
      <c r="D316" s="41"/>
      <c r="E316" s="41"/>
    </row>
    <row r="317" customFormat="false" ht="12.75" hidden="false" customHeight="false" outlineLevel="0" collapsed="false">
      <c r="D317" s="41"/>
      <c r="E317" s="41"/>
    </row>
    <row r="318" customFormat="false" ht="12.75" hidden="false" customHeight="false" outlineLevel="0" collapsed="false">
      <c r="D318" s="41"/>
      <c r="E318" s="41"/>
    </row>
    <row r="319" customFormat="false" ht="12.75" hidden="false" customHeight="false" outlineLevel="0" collapsed="false">
      <c r="D319" s="41"/>
      <c r="E319" s="41"/>
    </row>
    <row r="320" customFormat="false" ht="12.75" hidden="false" customHeight="false" outlineLevel="0" collapsed="false">
      <c r="D320" s="41"/>
      <c r="E320" s="41"/>
    </row>
    <row r="321" customFormat="false" ht="12.75" hidden="false" customHeight="false" outlineLevel="0" collapsed="false">
      <c r="D321" s="41"/>
      <c r="E321" s="41"/>
    </row>
    <row r="322" customFormat="false" ht="12.75" hidden="false" customHeight="false" outlineLevel="0" collapsed="false">
      <c r="D322" s="41"/>
      <c r="E322" s="41"/>
    </row>
    <row r="323" customFormat="false" ht="12.75" hidden="false" customHeight="false" outlineLevel="0" collapsed="false">
      <c r="D323" s="41"/>
      <c r="E323" s="41"/>
    </row>
    <row r="324" customFormat="false" ht="12.75" hidden="false" customHeight="false" outlineLevel="0" collapsed="false">
      <c r="D324" s="41"/>
      <c r="E324" s="41"/>
    </row>
    <row r="325" customFormat="false" ht="12.75" hidden="false" customHeight="false" outlineLevel="0" collapsed="false">
      <c r="D325" s="41"/>
      <c r="E325" s="41"/>
    </row>
    <row r="326" customFormat="false" ht="12.75" hidden="false" customHeight="false" outlineLevel="0" collapsed="false">
      <c r="D326" s="41"/>
      <c r="E326" s="41"/>
    </row>
    <row r="327" customFormat="false" ht="12.75" hidden="false" customHeight="false" outlineLevel="0" collapsed="false">
      <c r="D327" s="41"/>
      <c r="E327" s="41"/>
    </row>
    <row r="328" customFormat="false" ht="12.75" hidden="false" customHeight="false" outlineLevel="0" collapsed="false">
      <c r="D328" s="41"/>
      <c r="E328" s="41"/>
    </row>
    <row r="329" customFormat="false" ht="12.75" hidden="false" customHeight="false" outlineLevel="0" collapsed="false">
      <c r="D329" s="41"/>
      <c r="E329" s="41"/>
    </row>
    <row r="330" customFormat="false" ht="12.75" hidden="false" customHeight="false" outlineLevel="0" collapsed="false">
      <c r="D330" s="41"/>
      <c r="E330" s="41"/>
    </row>
    <row r="331" customFormat="false" ht="12.75" hidden="false" customHeight="false" outlineLevel="0" collapsed="false">
      <c r="D331" s="41"/>
      <c r="E331" s="41"/>
    </row>
    <row r="332" customFormat="false" ht="12.75" hidden="false" customHeight="false" outlineLevel="0" collapsed="false">
      <c r="D332" s="41"/>
      <c r="E332" s="41"/>
    </row>
    <row r="333" customFormat="false" ht="12.75" hidden="false" customHeight="false" outlineLevel="0" collapsed="false">
      <c r="D333" s="41"/>
      <c r="E333" s="41"/>
    </row>
    <row r="334" customFormat="false" ht="12.75" hidden="false" customHeight="false" outlineLevel="0" collapsed="false">
      <c r="D334" s="41"/>
      <c r="E334" s="41"/>
    </row>
    <row r="335" customFormat="false" ht="12.75" hidden="false" customHeight="false" outlineLevel="0" collapsed="false">
      <c r="D335" s="41"/>
      <c r="E335" s="41"/>
    </row>
    <row r="336" customFormat="false" ht="12.75" hidden="false" customHeight="false" outlineLevel="0" collapsed="false">
      <c r="D336" s="41"/>
      <c r="E336" s="41"/>
    </row>
    <row r="337" customFormat="false" ht="12.75" hidden="false" customHeight="false" outlineLevel="0" collapsed="false">
      <c r="D337" s="41"/>
      <c r="E337" s="41"/>
    </row>
    <row r="338" customFormat="false" ht="12.75" hidden="false" customHeight="false" outlineLevel="0" collapsed="false">
      <c r="D338" s="41"/>
      <c r="E338" s="41"/>
    </row>
    <row r="339" customFormat="false" ht="12.75" hidden="false" customHeight="false" outlineLevel="0" collapsed="false">
      <c r="D339" s="41"/>
      <c r="E339" s="41"/>
    </row>
    <row r="340" customFormat="false" ht="12.75" hidden="false" customHeight="false" outlineLevel="0" collapsed="false">
      <c r="D340" s="41"/>
      <c r="E340" s="41"/>
    </row>
    <row r="341" customFormat="false" ht="12.75" hidden="false" customHeight="false" outlineLevel="0" collapsed="false">
      <c r="D341" s="41"/>
      <c r="E341" s="41"/>
    </row>
    <row r="342" customFormat="false" ht="12.75" hidden="false" customHeight="false" outlineLevel="0" collapsed="false">
      <c r="D342" s="41"/>
      <c r="E342" s="41"/>
    </row>
    <row r="343" customFormat="false" ht="12.75" hidden="false" customHeight="false" outlineLevel="0" collapsed="false">
      <c r="D343" s="41"/>
      <c r="E343" s="41"/>
    </row>
    <row r="344" customFormat="false" ht="12.75" hidden="false" customHeight="false" outlineLevel="0" collapsed="false">
      <c r="D344" s="41"/>
      <c r="E344" s="41"/>
    </row>
    <row r="345" customFormat="false" ht="12.75" hidden="false" customHeight="false" outlineLevel="0" collapsed="false">
      <c r="D345" s="41"/>
      <c r="E345" s="41"/>
    </row>
    <row r="346" customFormat="false" ht="12.75" hidden="false" customHeight="false" outlineLevel="0" collapsed="false">
      <c r="D346" s="41"/>
      <c r="E346" s="41"/>
    </row>
    <row r="347" customFormat="false" ht="12.75" hidden="false" customHeight="false" outlineLevel="0" collapsed="false">
      <c r="D347" s="41"/>
      <c r="E347" s="41"/>
    </row>
    <row r="348" customFormat="false" ht="12.75" hidden="false" customHeight="false" outlineLevel="0" collapsed="false">
      <c r="D348" s="41"/>
      <c r="E348" s="41"/>
    </row>
    <row r="349" customFormat="false" ht="12.75" hidden="false" customHeight="false" outlineLevel="0" collapsed="false">
      <c r="D349" s="41"/>
      <c r="E349" s="41"/>
    </row>
    <row r="350" customFormat="false" ht="12.75" hidden="false" customHeight="false" outlineLevel="0" collapsed="false">
      <c r="D350" s="41"/>
      <c r="E350" s="41"/>
    </row>
    <row r="351" customFormat="false" ht="12.75" hidden="false" customHeight="false" outlineLevel="0" collapsed="false">
      <c r="D351" s="41"/>
      <c r="E351" s="41"/>
    </row>
    <row r="352" customFormat="false" ht="12.75" hidden="false" customHeight="false" outlineLevel="0" collapsed="false">
      <c r="D352" s="41"/>
      <c r="E352" s="41"/>
    </row>
    <row r="353" customFormat="false" ht="12.75" hidden="false" customHeight="false" outlineLevel="0" collapsed="false">
      <c r="D353" s="41"/>
      <c r="E353" s="41"/>
    </row>
    <row r="354" customFormat="false" ht="12.75" hidden="false" customHeight="false" outlineLevel="0" collapsed="false">
      <c r="D354" s="41"/>
      <c r="E354" s="41"/>
    </row>
    <row r="355" customFormat="false" ht="12.75" hidden="false" customHeight="false" outlineLevel="0" collapsed="false">
      <c r="D355" s="41"/>
      <c r="E355" s="41"/>
    </row>
    <row r="356" customFormat="false" ht="12.75" hidden="false" customHeight="false" outlineLevel="0" collapsed="false">
      <c r="D356" s="41"/>
      <c r="E356" s="41"/>
    </row>
    <row r="357" customFormat="false" ht="12.75" hidden="false" customHeight="false" outlineLevel="0" collapsed="false">
      <c r="D357" s="41"/>
      <c r="E357" s="41"/>
    </row>
    <row r="358" customFormat="false" ht="12.75" hidden="false" customHeight="false" outlineLevel="0" collapsed="false">
      <c r="D358" s="41"/>
      <c r="E358" s="41"/>
    </row>
    <row r="359" customFormat="false" ht="12.75" hidden="false" customHeight="false" outlineLevel="0" collapsed="false">
      <c r="D359" s="41"/>
      <c r="E359" s="41"/>
    </row>
    <row r="360" customFormat="false" ht="12.75" hidden="false" customHeight="false" outlineLevel="0" collapsed="false">
      <c r="D360" s="41"/>
      <c r="E360" s="41"/>
    </row>
    <row r="361" customFormat="false" ht="12.75" hidden="false" customHeight="false" outlineLevel="0" collapsed="false">
      <c r="D361" s="41"/>
      <c r="E361" s="41"/>
    </row>
    <row r="362" customFormat="false" ht="12.75" hidden="false" customHeight="false" outlineLevel="0" collapsed="false">
      <c r="D362" s="41"/>
      <c r="E362" s="41"/>
    </row>
    <row r="363" customFormat="false" ht="12.75" hidden="false" customHeight="false" outlineLevel="0" collapsed="false">
      <c r="D363" s="41"/>
      <c r="E363" s="41"/>
    </row>
    <row r="364" customFormat="false" ht="12.75" hidden="false" customHeight="false" outlineLevel="0" collapsed="false">
      <c r="D364" s="41"/>
      <c r="E364" s="41"/>
    </row>
    <row r="365" customFormat="false" ht="12.75" hidden="false" customHeight="false" outlineLevel="0" collapsed="false">
      <c r="D365" s="41"/>
      <c r="E365" s="41"/>
    </row>
    <row r="366" customFormat="false" ht="12.75" hidden="false" customHeight="false" outlineLevel="0" collapsed="false">
      <c r="D366" s="41"/>
      <c r="E366" s="41"/>
    </row>
    <row r="367" customFormat="false" ht="12.75" hidden="false" customHeight="false" outlineLevel="0" collapsed="false">
      <c r="D367" s="41"/>
      <c r="E367" s="41"/>
    </row>
    <row r="368" customFormat="false" ht="12.75" hidden="false" customHeight="false" outlineLevel="0" collapsed="false">
      <c r="D368" s="41"/>
      <c r="E368" s="41"/>
    </row>
    <row r="369" customFormat="false" ht="12.75" hidden="false" customHeight="false" outlineLevel="0" collapsed="false">
      <c r="D369" s="41"/>
      <c r="E369" s="41"/>
    </row>
    <row r="370" customFormat="false" ht="12.75" hidden="false" customHeight="false" outlineLevel="0" collapsed="false">
      <c r="D370" s="41"/>
      <c r="E370" s="41"/>
    </row>
    <row r="371" customFormat="false" ht="12.75" hidden="false" customHeight="false" outlineLevel="0" collapsed="false">
      <c r="D371" s="41"/>
      <c r="E371" s="41"/>
    </row>
    <row r="372" customFormat="false" ht="12.75" hidden="false" customHeight="false" outlineLevel="0" collapsed="false">
      <c r="D372" s="41"/>
      <c r="E372" s="41"/>
    </row>
    <row r="373" customFormat="false" ht="12.75" hidden="false" customHeight="false" outlineLevel="0" collapsed="false">
      <c r="D373" s="41"/>
      <c r="E373" s="41"/>
    </row>
    <row r="374" customFormat="false" ht="12.75" hidden="false" customHeight="false" outlineLevel="0" collapsed="false">
      <c r="D374" s="41"/>
      <c r="E374" s="41"/>
    </row>
    <row r="375" customFormat="false" ht="12.75" hidden="false" customHeight="false" outlineLevel="0" collapsed="false">
      <c r="D375" s="41"/>
      <c r="E375" s="41"/>
    </row>
    <row r="376" customFormat="false" ht="12.75" hidden="false" customHeight="false" outlineLevel="0" collapsed="false">
      <c r="D376" s="41"/>
      <c r="E376" s="41"/>
    </row>
    <row r="377" customFormat="false" ht="12.75" hidden="false" customHeight="false" outlineLevel="0" collapsed="false">
      <c r="D377" s="41"/>
      <c r="E377" s="41"/>
    </row>
    <row r="378" customFormat="false" ht="12.75" hidden="false" customHeight="false" outlineLevel="0" collapsed="false">
      <c r="D378" s="41"/>
      <c r="E378" s="41"/>
    </row>
    <row r="379" customFormat="false" ht="12.75" hidden="false" customHeight="false" outlineLevel="0" collapsed="false">
      <c r="D379" s="41"/>
      <c r="E379" s="41"/>
    </row>
    <row r="380" customFormat="false" ht="12.75" hidden="false" customHeight="false" outlineLevel="0" collapsed="false">
      <c r="D380" s="41"/>
      <c r="E380" s="41"/>
    </row>
    <row r="381" customFormat="false" ht="12.75" hidden="false" customHeight="false" outlineLevel="0" collapsed="false">
      <c r="D381" s="41"/>
      <c r="E381" s="41"/>
    </row>
    <row r="382" customFormat="false" ht="12.75" hidden="false" customHeight="false" outlineLevel="0" collapsed="false">
      <c r="D382" s="41"/>
      <c r="E382" s="41"/>
    </row>
    <row r="383" customFormat="false" ht="12.75" hidden="false" customHeight="false" outlineLevel="0" collapsed="false">
      <c r="D383" s="41"/>
      <c r="E383" s="41"/>
    </row>
    <row r="384" customFormat="false" ht="12.75" hidden="false" customHeight="false" outlineLevel="0" collapsed="false">
      <c r="D384" s="41"/>
      <c r="E384" s="41"/>
    </row>
    <row r="385" customFormat="false" ht="12.75" hidden="false" customHeight="false" outlineLevel="0" collapsed="false">
      <c r="D385" s="41"/>
      <c r="E385" s="41"/>
    </row>
    <row r="386" customFormat="false" ht="12.75" hidden="false" customHeight="false" outlineLevel="0" collapsed="false">
      <c r="D386" s="41"/>
      <c r="E386" s="41"/>
    </row>
    <row r="387" customFormat="false" ht="12.75" hidden="false" customHeight="false" outlineLevel="0" collapsed="false">
      <c r="D387" s="41"/>
      <c r="E387" s="41"/>
    </row>
    <row r="388" customFormat="false" ht="12.75" hidden="false" customHeight="false" outlineLevel="0" collapsed="false">
      <c r="D388" s="41"/>
      <c r="E388" s="41"/>
    </row>
    <row r="389" customFormat="false" ht="12.75" hidden="false" customHeight="false" outlineLevel="0" collapsed="false">
      <c r="D389" s="41"/>
      <c r="E389" s="41"/>
    </row>
    <row r="390" customFormat="false" ht="12.75" hidden="false" customHeight="false" outlineLevel="0" collapsed="false">
      <c r="D390" s="41"/>
      <c r="E390" s="41"/>
    </row>
    <row r="391" customFormat="false" ht="12.75" hidden="false" customHeight="false" outlineLevel="0" collapsed="false">
      <c r="D391" s="41"/>
      <c r="E391" s="41"/>
    </row>
    <row r="392" customFormat="false" ht="12.75" hidden="false" customHeight="false" outlineLevel="0" collapsed="false">
      <c r="D392" s="41"/>
      <c r="E392" s="41"/>
    </row>
    <row r="393" customFormat="false" ht="12.75" hidden="false" customHeight="false" outlineLevel="0" collapsed="false">
      <c r="D393" s="41"/>
      <c r="E393" s="41"/>
    </row>
    <row r="394" customFormat="false" ht="12.75" hidden="false" customHeight="false" outlineLevel="0" collapsed="false">
      <c r="D394" s="41"/>
      <c r="E394" s="41"/>
    </row>
    <row r="395" customFormat="false" ht="12.75" hidden="false" customHeight="false" outlineLevel="0" collapsed="false">
      <c r="D395" s="41"/>
      <c r="E395" s="41"/>
    </row>
    <row r="396" customFormat="false" ht="12.75" hidden="false" customHeight="false" outlineLevel="0" collapsed="false">
      <c r="D396" s="41"/>
      <c r="E396" s="41"/>
    </row>
    <row r="397" customFormat="false" ht="12.75" hidden="false" customHeight="false" outlineLevel="0" collapsed="false">
      <c r="D397" s="41"/>
      <c r="E397" s="41"/>
    </row>
    <row r="398" customFormat="false" ht="12.75" hidden="false" customHeight="false" outlineLevel="0" collapsed="false">
      <c r="D398" s="41"/>
      <c r="E398" s="41"/>
    </row>
    <row r="399" customFormat="false" ht="12.75" hidden="false" customHeight="false" outlineLevel="0" collapsed="false">
      <c r="D399" s="41"/>
      <c r="E399" s="41"/>
    </row>
    <row r="400" customFormat="false" ht="12.75" hidden="false" customHeight="false" outlineLevel="0" collapsed="false">
      <c r="D400" s="41"/>
      <c r="E400" s="41"/>
    </row>
    <row r="401" customFormat="false" ht="12.75" hidden="false" customHeight="false" outlineLevel="0" collapsed="false">
      <c r="D401" s="41"/>
      <c r="E401" s="41"/>
    </row>
    <row r="402" customFormat="false" ht="12.75" hidden="false" customHeight="false" outlineLevel="0" collapsed="false">
      <c r="D402" s="41"/>
      <c r="E402" s="41"/>
    </row>
    <row r="403" customFormat="false" ht="12.75" hidden="false" customHeight="false" outlineLevel="0" collapsed="false">
      <c r="D403" s="41"/>
      <c r="E403" s="41"/>
    </row>
    <row r="404" customFormat="false" ht="12.75" hidden="false" customHeight="false" outlineLevel="0" collapsed="false">
      <c r="D404" s="41"/>
      <c r="E404" s="41"/>
    </row>
    <row r="405" customFormat="false" ht="12.75" hidden="false" customHeight="false" outlineLevel="0" collapsed="false">
      <c r="D405" s="41"/>
      <c r="E405" s="41"/>
    </row>
    <row r="406" customFormat="false" ht="12.75" hidden="false" customHeight="false" outlineLevel="0" collapsed="false">
      <c r="D406" s="41"/>
      <c r="E406" s="41"/>
    </row>
    <row r="407" customFormat="false" ht="12.75" hidden="false" customHeight="false" outlineLevel="0" collapsed="false">
      <c r="D407" s="41"/>
      <c r="E407" s="41"/>
    </row>
    <row r="408" customFormat="false" ht="12.75" hidden="false" customHeight="false" outlineLevel="0" collapsed="false">
      <c r="D408" s="41"/>
      <c r="E408" s="41"/>
    </row>
    <row r="409" customFormat="false" ht="12.75" hidden="false" customHeight="false" outlineLevel="0" collapsed="false">
      <c r="D409" s="41"/>
      <c r="E409" s="41"/>
    </row>
    <row r="410" customFormat="false" ht="12.75" hidden="false" customHeight="false" outlineLevel="0" collapsed="false">
      <c r="D410" s="41"/>
      <c r="E410" s="41"/>
    </row>
    <row r="411" customFormat="false" ht="12.75" hidden="false" customHeight="false" outlineLevel="0" collapsed="false">
      <c r="D411" s="41"/>
      <c r="E411" s="41"/>
    </row>
    <row r="412" customFormat="false" ht="12.75" hidden="false" customHeight="false" outlineLevel="0" collapsed="false">
      <c r="D412" s="41"/>
      <c r="E412" s="41"/>
    </row>
    <row r="413" customFormat="false" ht="12.75" hidden="false" customHeight="false" outlineLevel="0" collapsed="false">
      <c r="D413" s="41"/>
      <c r="E413" s="41"/>
    </row>
    <row r="414" customFormat="false" ht="12.75" hidden="false" customHeight="false" outlineLevel="0" collapsed="false">
      <c r="D414" s="41"/>
      <c r="E414" s="41"/>
    </row>
    <row r="415" customFormat="false" ht="12.75" hidden="false" customHeight="false" outlineLevel="0" collapsed="false">
      <c r="D415" s="41"/>
      <c r="E415" s="41"/>
    </row>
    <row r="416" customFormat="false" ht="12.75" hidden="false" customHeight="false" outlineLevel="0" collapsed="false">
      <c r="D416" s="41"/>
      <c r="E416" s="41"/>
    </row>
    <row r="417" customFormat="false" ht="12.75" hidden="false" customHeight="false" outlineLevel="0" collapsed="false">
      <c r="D417" s="41"/>
      <c r="E417" s="41"/>
    </row>
    <row r="418" customFormat="false" ht="12.75" hidden="false" customHeight="false" outlineLevel="0" collapsed="false">
      <c r="D418" s="41"/>
      <c r="E418" s="41"/>
    </row>
    <row r="419" customFormat="false" ht="12.75" hidden="false" customHeight="false" outlineLevel="0" collapsed="false">
      <c r="D419" s="41"/>
      <c r="E419" s="41"/>
    </row>
    <row r="420" customFormat="false" ht="12.75" hidden="false" customHeight="false" outlineLevel="0" collapsed="false">
      <c r="D420" s="41"/>
      <c r="E420" s="41"/>
    </row>
    <row r="421" customFormat="false" ht="12.75" hidden="false" customHeight="false" outlineLevel="0" collapsed="false">
      <c r="D421" s="41"/>
      <c r="E421" s="41"/>
    </row>
    <row r="422" customFormat="false" ht="12.75" hidden="false" customHeight="false" outlineLevel="0" collapsed="false">
      <c r="D422" s="41"/>
      <c r="E422" s="41"/>
    </row>
    <row r="423" customFormat="false" ht="12.75" hidden="false" customHeight="false" outlineLevel="0" collapsed="false">
      <c r="D423" s="41"/>
      <c r="E423" s="41"/>
    </row>
    <row r="424" customFormat="false" ht="12.75" hidden="false" customHeight="false" outlineLevel="0" collapsed="false">
      <c r="D424" s="41"/>
      <c r="E424" s="41"/>
    </row>
    <row r="425" customFormat="false" ht="12.75" hidden="false" customHeight="false" outlineLevel="0" collapsed="false">
      <c r="D425" s="41"/>
      <c r="E425" s="41"/>
    </row>
    <row r="426" customFormat="false" ht="12.75" hidden="false" customHeight="false" outlineLevel="0" collapsed="false">
      <c r="D426" s="41"/>
      <c r="E426" s="41"/>
    </row>
    <row r="427" customFormat="false" ht="12.75" hidden="false" customHeight="false" outlineLevel="0" collapsed="false">
      <c r="D427" s="41"/>
      <c r="E427" s="41"/>
    </row>
    <row r="428" customFormat="false" ht="12.75" hidden="false" customHeight="false" outlineLevel="0" collapsed="false">
      <c r="D428" s="41"/>
      <c r="E428" s="41"/>
    </row>
    <row r="429" customFormat="false" ht="12.75" hidden="false" customHeight="false" outlineLevel="0" collapsed="false">
      <c r="D429" s="41"/>
      <c r="E429" s="41"/>
    </row>
    <row r="430" customFormat="false" ht="12.75" hidden="false" customHeight="false" outlineLevel="0" collapsed="false">
      <c r="D430" s="41"/>
      <c r="E430" s="41"/>
    </row>
    <row r="431" customFormat="false" ht="12.75" hidden="false" customHeight="false" outlineLevel="0" collapsed="false">
      <c r="D431" s="41"/>
      <c r="E431" s="41"/>
    </row>
    <row r="432" customFormat="false" ht="12.75" hidden="false" customHeight="false" outlineLevel="0" collapsed="false">
      <c r="D432" s="41"/>
      <c r="E432" s="41"/>
    </row>
    <row r="433" customFormat="false" ht="12.75" hidden="false" customHeight="false" outlineLevel="0" collapsed="false">
      <c r="D433" s="41"/>
      <c r="E433" s="41"/>
    </row>
    <row r="434" customFormat="false" ht="12.75" hidden="false" customHeight="false" outlineLevel="0" collapsed="false">
      <c r="D434" s="41"/>
      <c r="E434" s="41"/>
    </row>
    <row r="435" customFormat="false" ht="12.75" hidden="false" customHeight="false" outlineLevel="0" collapsed="false">
      <c r="D435" s="41"/>
      <c r="E435" s="41"/>
    </row>
    <row r="436" customFormat="false" ht="12.75" hidden="false" customHeight="false" outlineLevel="0" collapsed="false">
      <c r="D436" s="41"/>
      <c r="E436" s="41"/>
    </row>
    <row r="437" customFormat="false" ht="12.75" hidden="false" customHeight="false" outlineLevel="0" collapsed="false">
      <c r="D437" s="41"/>
      <c r="E437" s="41"/>
    </row>
    <row r="438" customFormat="false" ht="12.75" hidden="false" customHeight="false" outlineLevel="0" collapsed="false">
      <c r="D438" s="41"/>
      <c r="E438" s="41"/>
    </row>
    <row r="439" customFormat="false" ht="12.75" hidden="false" customHeight="false" outlineLevel="0" collapsed="false">
      <c r="D439" s="41"/>
      <c r="E439" s="41"/>
    </row>
    <row r="440" customFormat="false" ht="12.75" hidden="false" customHeight="false" outlineLevel="0" collapsed="false">
      <c r="D440" s="41"/>
      <c r="E440" s="41"/>
    </row>
    <row r="441" customFormat="false" ht="12.75" hidden="false" customHeight="false" outlineLevel="0" collapsed="false">
      <c r="D441" s="41"/>
      <c r="E441" s="41"/>
    </row>
    <row r="442" customFormat="false" ht="12.75" hidden="false" customHeight="false" outlineLevel="0" collapsed="false">
      <c r="D442" s="41"/>
      <c r="E442" s="41"/>
    </row>
    <row r="443" customFormat="false" ht="12.75" hidden="false" customHeight="false" outlineLevel="0" collapsed="false">
      <c r="D443" s="41"/>
      <c r="E443" s="41"/>
    </row>
    <row r="444" customFormat="false" ht="12.75" hidden="false" customHeight="false" outlineLevel="0" collapsed="false">
      <c r="D444" s="41"/>
      <c r="E444" s="41"/>
    </row>
    <row r="445" customFormat="false" ht="12.75" hidden="false" customHeight="false" outlineLevel="0" collapsed="false">
      <c r="D445" s="41"/>
      <c r="E445" s="41"/>
    </row>
    <row r="446" customFormat="false" ht="12.75" hidden="false" customHeight="false" outlineLevel="0" collapsed="false">
      <c r="D446" s="41"/>
      <c r="E446" s="41"/>
    </row>
    <row r="447" customFormat="false" ht="12.75" hidden="false" customHeight="false" outlineLevel="0" collapsed="false">
      <c r="D447" s="41"/>
      <c r="E447" s="41"/>
    </row>
    <row r="448" customFormat="false" ht="12.75" hidden="false" customHeight="false" outlineLevel="0" collapsed="false">
      <c r="D448" s="41"/>
      <c r="E448" s="41"/>
    </row>
    <row r="449" customFormat="false" ht="12.75" hidden="false" customHeight="false" outlineLevel="0" collapsed="false">
      <c r="D449" s="41"/>
      <c r="E449" s="41"/>
    </row>
    <row r="450" customFormat="false" ht="12.75" hidden="false" customHeight="false" outlineLevel="0" collapsed="false">
      <c r="D450" s="41"/>
      <c r="E450" s="41"/>
    </row>
    <row r="451" customFormat="false" ht="12.75" hidden="false" customHeight="false" outlineLevel="0" collapsed="false">
      <c r="D451" s="41"/>
      <c r="E451" s="41"/>
    </row>
    <row r="452" customFormat="false" ht="12.75" hidden="false" customHeight="false" outlineLevel="0" collapsed="false">
      <c r="D452" s="41"/>
      <c r="E452" s="41"/>
    </row>
    <row r="453" customFormat="false" ht="12.75" hidden="false" customHeight="false" outlineLevel="0" collapsed="false">
      <c r="D453" s="41"/>
      <c r="E453" s="41"/>
    </row>
    <row r="454" customFormat="false" ht="12.75" hidden="false" customHeight="false" outlineLevel="0" collapsed="false">
      <c r="D454" s="41"/>
      <c r="E454" s="41"/>
    </row>
    <row r="455" customFormat="false" ht="12.75" hidden="false" customHeight="false" outlineLevel="0" collapsed="false">
      <c r="D455" s="41"/>
      <c r="E455" s="41"/>
    </row>
    <row r="456" customFormat="false" ht="12.75" hidden="false" customHeight="false" outlineLevel="0" collapsed="false">
      <c r="D456" s="41"/>
      <c r="E456" s="41"/>
    </row>
    <row r="457" customFormat="false" ht="12.75" hidden="false" customHeight="false" outlineLevel="0" collapsed="false">
      <c r="D457" s="41"/>
      <c r="E457" s="41"/>
    </row>
    <row r="458" customFormat="false" ht="12.75" hidden="false" customHeight="false" outlineLevel="0" collapsed="false">
      <c r="D458" s="41"/>
      <c r="E458" s="41"/>
    </row>
    <row r="459" customFormat="false" ht="12.75" hidden="false" customHeight="false" outlineLevel="0" collapsed="false">
      <c r="D459" s="41"/>
      <c r="E459" s="41"/>
    </row>
    <row r="460" customFormat="false" ht="12.75" hidden="false" customHeight="false" outlineLevel="0" collapsed="false">
      <c r="D460" s="41"/>
      <c r="E460" s="41"/>
    </row>
    <row r="461" customFormat="false" ht="12.75" hidden="false" customHeight="false" outlineLevel="0" collapsed="false">
      <c r="D461" s="41"/>
      <c r="E461" s="41"/>
    </row>
    <row r="462" customFormat="false" ht="12.75" hidden="false" customHeight="false" outlineLevel="0" collapsed="false">
      <c r="D462" s="41"/>
      <c r="E462" s="41"/>
    </row>
    <row r="463" customFormat="false" ht="12.75" hidden="false" customHeight="false" outlineLevel="0" collapsed="false">
      <c r="D463" s="41"/>
      <c r="E463" s="41"/>
    </row>
    <row r="464" customFormat="false" ht="12.75" hidden="false" customHeight="false" outlineLevel="0" collapsed="false">
      <c r="D464" s="41"/>
      <c r="E464" s="41"/>
    </row>
    <row r="465" customFormat="false" ht="12.75" hidden="false" customHeight="false" outlineLevel="0" collapsed="false">
      <c r="D465" s="41"/>
      <c r="E465" s="41"/>
    </row>
    <row r="466" customFormat="false" ht="12.75" hidden="false" customHeight="false" outlineLevel="0" collapsed="false">
      <c r="D466" s="41"/>
      <c r="E466" s="41"/>
    </row>
    <row r="467" customFormat="false" ht="12.75" hidden="false" customHeight="false" outlineLevel="0" collapsed="false">
      <c r="D467" s="41"/>
      <c r="E467" s="41"/>
    </row>
    <row r="468" customFormat="false" ht="12.75" hidden="false" customHeight="false" outlineLevel="0" collapsed="false">
      <c r="D468" s="41"/>
      <c r="E468" s="41"/>
    </row>
    <row r="469" customFormat="false" ht="12.75" hidden="false" customHeight="false" outlineLevel="0" collapsed="false">
      <c r="D469" s="41"/>
      <c r="E469" s="41"/>
    </row>
    <row r="470" customFormat="false" ht="12.75" hidden="false" customHeight="false" outlineLevel="0" collapsed="false">
      <c r="D470" s="41"/>
      <c r="E470" s="41"/>
    </row>
    <row r="471" customFormat="false" ht="12.75" hidden="false" customHeight="false" outlineLevel="0" collapsed="false">
      <c r="D471" s="41"/>
      <c r="E471" s="41"/>
    </row>
    <row r="472" customFormat="false" ht="12.75" hidden="false" customHeight="false" outlineLevel="0" collapsed="false">
      <c r="D472" s="41"/>
      <c r="E472" s="41"/>
    </row>
    <row r="473" customFormat="false" ht="12.75" hidden="false" customHeight="false" outlineLevel="0" collapsed="false">
      <c r="D473" s="41"/>
      <c r="E473" s="41"/>
    </row>
    <row r="474" customFormat="false" ht="12.75" hidden="false" customHeight="false" outlineLevel="0" collapsed="false">
      <c r="D474" s="41"/>
      <c r="E474" s="41"/>
    </row>
    <row r="475" customFormat="false" ht="12.75" hidden="false" customHeight="false" outlineLevel="0" collapsed="false">
      <c r="D475" s="41"/>
      <c r="E475" s="41"/>
    </row>
    <row r="476" customFormat="false" ht="12.75" hidden="false" customHeight="false" outlineLevel="0" collapsed="false">
      <c r="D476" s="41"/>
      <c r="E476" s="41"/>
    </row>
    <row r="477" customFormat="false" ht="12.75" hidden="false" customHeight="false" outlineLevel="0" collapsed="false">
      <c r="D477" s="41"/>
      <c r="E477" s="41"/>
    </row>
    <row r="478" customFormat="false" ht="12.75" hidden="false" customHeight="false" outlineLevel="0" collapsed="false">
      <c r="D478" s="41"/>
      <c r="E478" s="41"/>
    </row>
    <row r="479" customFormat="false" ht="12.75" hidden="false" customHeight="false" outlineLevel="0" collapsed="false">
      <c r="D479" s="41"/>
      <c r="E479" s="41"/>
    </row>
    <row r="480" customFormat="false" ht="12.75" hidden="false" customHeight="false" outlineLevel="0" collapsed="false">
      <c r="D480" s="41"/>
      <c r="E480" s="41"/>
    </row>
    <row r="481" customFormat="false" ht="12.75" hidden="false" customHeight="false" outlineLevel="0" collapsed="false">
      <c r="D481" s="41"/>
      <c r="E481" s="41"/>
    </row>
    <row r="482" customFormat="false" ht="12.75" hidden="false" customHeight="false" outlineLevel="0" collapsed="false">
      <c r="D482" s="41"/>
      <c r="E482" s="41"/>
    </row>
    <row r="483" customFormat="false" ht="12.75" hidden="false" customHeight="false" outlineLevel="0" collapsed="false">
      <c r="D483" s="41"/>
      <c r="E483" s="41"/>
    </row>
    <row r="484" customFormat="false" ht="12.75" hidden="false" customHeight="false" outlineLevel="0" collapsed="false">
      <c r="D484" s="41"/>
      <c r="E484" s="41"/>
    </row>
    <row r="485" customFormat="false" ht="12.75" hidden="false" customHeight="false" outlineLevel="0" collapsed="false">
      <c r="D485" s="41"/>
      <c r="E485" s="41"/>
    </row>
    <row r="486" customFormat="false" ht="12.75" hidden="false" customHeight="false" outlineLevel="0" collapsed="false">
      <c r="D486" s="41"/>
      <c r="E486" s="41"/>
    </row>
    <row r="487" customFormat="false" ht="12.75" hidden="false" customHeight="false" outlineLevel="0" collapsed="false">
      <c r="D487" s="41"/>
      <c r="E487" s="41"/>
    </row>
    <row r="488" customFormat="false" ht="12.75" hidden="false" customHeight="false" outlineLevel="0" collapsed="false">
      <c r="D488" s="41"/>
      <c r="E488" s="41"/>
    </row>
    <row r="489" customFormat="false" ht="12.75" hidden="false" customHeight="false" outlineLevel="0" collapsed="false">
      <c r="D489" s="41"/>
      <c r="E489" s="41"/>
    </row>
    <row r="490" customFormat="false" ht="12.75" hidden="false" customHeight="false" outlineLevel="0" collapsed="false">
      <c r="D490" s="41"/>
      <c r="E490" s="41"/>
    </row>
    <row r="491" customFormat="false" ht="12.75" hidden="false" customHeight="false" outlineLevel="0" collapsed="false">
      <c r="D491" s="41"/>
      <c r="E491" s="41"/>
    </row>
    <row r="492" customFormat="false" ht="12.75" hidden="false" customHeight="false" outlineLevel="0" collapsed="false">
      <c r="D492" s="41"/>
      <c r="E492" s="41"/>
    </row>
    <row r="493" customFormat="false" ht="12.75" hidden="false" customHeight="false" outlineLevel="0" collapsed="false">
      <c r="D493" s="41"/>
      <c r="E493" s="41"/>
    </row>
    <row r="494" customFormat="false" ht="12.75" hidden="false" customHeight="false" outlineLevel="0" collapsed="false">
      <c r="D494" s="41"/>
      <c r="E494" s="41"/>
    </row>
    <row r="495" customFormat="false" ht="12.75" hidden="false" customHeight="false" outlineLevel="0" collapsed="false">
      <c r="D495" s="41"/>
      <c r="E495" s="41"/>
    </row>
    <row r="496" customFormat="false" ht="12.75" hidden="false" customHeight="false" outlineLevel="0" collapsed="false">
      <c r="D496" s="41"/>
      <c r="E496" s="41"/>
    </row>
    <row r="497" customFormat="false" ht="12.75" hidden="false" customHeight="false" outlineLevel="0" collapsed="false">
      <c r="D497" s="41"/>
      <c r="E497" s="41"/>
    </row>
    <row r="498" customFormat="false" ht="12.75" hidden="false" customHeight="false" outlineLevel="0" collapsed="false">
      <c r="D498" s="41"/>
      <c r="E498" s="41"/>
    </row>
    <row r="499" customFormat="false" ht="12.75" hidden="false" customHeight="false" outlineLevel="0" collapsed="false">
      <c r="D499" s="41"/>
      <c r="E499" s="41"/>
    </row>
    <row r="500" customFormat="false" ht="12.75" hidden="false" customHeight="false" outlineLevel="0" collapsed="false">
      <c r="D500" s="41"/>
      <c r="E500" s="41"/>
    </row>
    <row r="501" customFormat="false" ht="12.75" hidden="false" customHeight="false" outlineLevel="0" collapsed="false">
      <c r="D501" s="41"/>
      <c r="E501" s="41"/>
    </row>
    <row r="502" customFormat="false" ht="12.75" hidden="false" customHeight="false" outlineLevel="0" collapsed="false">
      <c r="D502" s="41"/>
      <c r="E502" s="41"/>
    </row>
    <row r="503" customFormat="false" ht="12.75" hidden="false" customHeight="false" outlineLevel="0" collapsed="false">
      <c r="D503" s="41"/>
      <c r="E503" s="41"/>
    </row>
    <row r="504" customFormat="false" ht="12.75" hidden="false" customHeight="false" outlineLevel="0" collapsed="false">
      <c r="D504" s="41"/>
      <c r="E504" s="41"/>
    </row>
    <row r="505" customFormat="false" ht="12.75" hidden="false" customHeight="false" outlineLevel="0" collapsed="false">
      <c r="D505" s="41"/>
      <c r="E505" s="41"/>
    </row>
    <row r="506" customFormat="false" ht="12.75" hidden="false" customHeight="false" outlineLevel="0" collapsed="false">
      <c r="D506" s="41"/>
      <c r="E506" s="41"/>
    </row>
    <row r="507" customFormat="false" ht="12.75" hidden="false" customHeight="false" outlineLevel="0" collapsed="false">
      <c r="D507" s="41"/>
      <c r="E507" s="41"/>
    </row>
    <row r="508" customFormat="false" ht="12.75" hidden="false" customHeight="false" outlineLevel="0" collapsed="false">
      <c r="D508" s="41"/>
      <c r="E508" s="41"/>
    </row>
    <row r="509" customFormat="false" ht="12.75" hidden="false" customHeight="false" outlineLevel="0" collapsed="false">
      <c r="D509" s="41"/>
      <c r="E509" s="41"/>
    </row>
    <row r="510" customFormat="false" ht="12.75" hidden="false" customHeight="false" outlineLevel="0" collapsed="false">
      <c r="D510" s="41"/>
      <c r="E510" s="41"/>
    </row>
    <row r="511" customFormat="false" ht="12.75" hidden="false" customHeight="false" outlineLevel="0" collapsed="false">
      <c r="D511" s="41"/>
      <c r="E511" s="41"/>
    </row>
    <row r="512" customFormat="false" ht="12.75" hidden="false" customHeight="false" outlineLevel="0" collapsed="false">
      <c r="D512" s="41"/>
      <c r="E512" s="41"/>
    </row>
    <row r="513" customFormat="false" ht="12.75" hidden="false" customHeight="false" outlineLevel="0" collapsed="false">
      <c r="D513" s="41"/>
      <c r="E513" s="41"/>
    </row>
    <row r="514" customFormat="false" ht="12.75" hidden="false" customHeight="false" outlineLevel="0" collapsed="false">
      <c r="D514" s="41"/>
      <c r="E514" s="41"/>
    </row>
    <row r="515" customFormat="false" ht="12.75" hidden="false" customHeight="false" outlineLevel="0" collapsed="false">
      <c r="D515" s="41"/>
      <c r="E515" s="41"/>
    </row>
    <row r="516" customFormat="false" ht="12.75" hidden="false" customHeight="false" outlineLevel="0" collapsed="false">
      <c r="D516" s="41"/>
      <c r="E516" s="41"/>
    </row>
    <row r="517" customFormat="false" ht="12.75" hidden="false" customHeight="false" outlineLevel="0" collapsed="false">
      <c r="D517" s="41"/>
      <c r="E517" s="41"/>
    </row>
    <row r="518" customFormat="false" ht="12.75" hidden="false" customHeight="false" outlineLevel="0" collapsed="false">
      <c r="D518" s="41"/>
      <c r="E518" s="41"/>
    </row>
    <row r="519" customFormat="false" ht="12.75" hidden="false" customHeight="false" outlineLevel="0" collapsed="false">
      <c r="D519" s="41"/>
      <c r="E519" s="41"/>
    </row>
    <row r="520" customFormat="false" ht="12.75" hidden="false" customHeight="false" outlineLevel="0" collapsed="false">
      <c r="D520" s="41"/>
      <c r="E520" s="41"/>
    </row>
    <row r="521" customFormat="false" ht="12.75" hidden="false" customHeight="false" outlineLevel="0" collapsed="false">
      <c r="D521" s="41"/>
      <c r="E521" s="41"/>
    </row>
    <row r="522" customFormat="false" ht="12.75" hidden="false" customHeight="false" outlineLevel="0" collapsed="false">
      <c r="D522" s="41"/>
      <c r="E522" s="41"/>
    </row>
    <row r="523" customFormat="false" ht="12.75" hidden="false" customHeight="false" outlineLevel="0" collapsed="false">
      <c r="D523" s="41"/>
      <c r="E523" s="41"/>
    </row>
    <row r="524" customFormat="false" ht="12.75" hidden="false" customHeight="false" outlineLevel="0" collapsed="false">
      <c r="D524" s="41"/>
      <c r="E524" s="41"/>
    </row>
    <row r="525" customFormat="false" ht="12.75" hidden="false" customHeight="false" outlineLevel="0" collapsed="false">
      <c r="D525" s="41"/>
      <c r="E525" s="41"/>
    </row>
    <row r="526" customFormat="false" ht="12.75" hidden="false" customHeight="false" outlineLevel="0" collapsed="false">
      <c r="D526" s="41"/>
      <c r="E526" s="41"/>
    </row>
    <row r="527" customFormat="false" ht="12.75" hidden="false" customHeight="false" outlineLevel="0" collapsed="false">
      <c r="D527" s="41"/>
      <c r="E527" s="41"/>
    </row>
    <row r="528" customFormat="false" ht="12.75" hidden="false" customHeight="false" outlineLevel="0" collapsed="false">
      <c r="D528" s="41"/>
      <c r="E528" s="41"/>
    </row>
    <row r="529" customFormat="false" ht="12.75" hidden="false" customHeight="false" outlineLevel="0" collapsed="false">
      <c r="D529" s="41"/>
      <c r="E529" s="41"/>
    </row>
    <row r="530" customFormat="false" ht="12.75" hidden="false" customHeight="false" outlineLevel="0" collapsed="false">
      <c r="D530" s="41"/>
      <c r="E530" s="41"/>
    </row>
    <row r="531" customFormat="false" ht="12.75" hidden="false" customHeight="false" outlineLevel="0" collapsed="false">
      <c r="D531" s="41"/>
      <c r="E531" s="41"/>
    </row>
    <row r="532" customFormat="false" ht="12.75" hidden="false" customHeight="false" outlineLevel="0" collapsed="false">
      <c r="D532" s="41"/>
      <c r="E532" s="41"/>
    </row>
    <row r="533" customFormat="false" ht="12.75" hidden="false" customHeight="false" outlineLevel="0" collapsed="false">
      <c r="D533" s="41"/>
      <c r="E533" s="41"/>
    </row>
    <row r="534" customFormat="false" ht="12.75" hidden="false" customHeight="false" outlineLevel="0" collapsed="false">
      <c r="D534" s="41"/>
      <c r="E534" s="41"/>
    </row>
    <row r="535" customFormat="false" ht="12.75" hidden="false" customHeight="false" outlineLevel="0" collapsed="false">
      <c r="D535" s="41"/>
      <c r="E535" s="41"/>
    </row>
    <row r="536" customFormat="false" ht="12.75" hidden="false" customHeight="false" outlineLevel="0" collapsed="false">
      <c r="D536" s="41"/>
      <c r="E536" s="41"/>
    </row>
    <row r="537" customFormat="false" ht="12.75" hidden="false" customHeight="false" outlineLevel="0" collapsed="false">
      <c r="D537" s="41"/>
      <c r="E537" s="41"/>
    </row>
    <row r="538" customFormat="false" ht="12.75" hidden="false" customHeight="false" outlineLevel="0" collapsed="false">
      <c r="D538" s="41"/>
      <c r="E538" s="41"/>
    </row>
    <row r="539" customFormat="false" ht="12.75" hidden="false" customHeight="false" outlineLevel="0" collapsed="false">
      <c r="D539" s="41"/>
      <c r="E539" s="41"/>
    </row>
    <row r="540" customFormat="false" ht="12.75" hidden="false" customHeight="false" outlineLevel="0" collapsed="false">
      <c r="D540" s="41"/>
      <c r="E540" s="41"/>
    </row>
    <row r="541" customFormat="false" ht="12.75" hidden="false" customHeight="false" outlineLevel="0" collapsed="false">
      <c r="D541" s="41"/>
      <c r="E541" s="41"/>
    </row>
    <row r="542" customFormat="false" ht="12.75" hidden="false" customHeight="false" outlineLevel="0" collapsed="false">
      <c r="D542" s="41"/>
      <c r="E542" s="41"/>
    </row>
    <row r="543" customFormat="false" ht="12.75" hidden="false" customHeight="false" outlineLevel="0" collapsed="false">
      <c r="D543" s="41"/>
      <c r="E543" s="41"/>
    </row>
    <row r="544" customFormat="false" ht="12.75" hidden="false" customHeight="false" outlineLevel="0" collapsed="false">
      <c r="D544" s="41"/>
      <c r="E544" s="41"/>
    </row>
    <row r="545" customFormat="false" ht="12.75" hidden="false" customHeight="false" outlineLevel="0" collapsed="false">
      <c r="D545" s="41"/>
      <c r="E545" s="41"/>
    </row>
    <row r="546" customFormat="false" ht="12.75" hidden="false" customHeight="false" outlineLevel="0" collapsed="false">
      <c r="D546" s="41"/>
      <c r="E546" s="41"/>
    </row>
    <row r="547" customFormat="false" ht="12.75" hidden="false" customHeight="false" outlineLevel="0" collapsed="false">
      <c r="D547" s="41"/>
      <c r="E547" s="41"/>
    </row>
    <row r="548" customFormat="false" ht="12.75" hidden="false" customHeight="false" outlineLevel="0" collapsed="false">
      <c r="D548" s="41"/>
      <c r="E548" s="41"/>
    </row>
    <row r="549" customFormat="false" ht="12.75" hidden="false" customHeight="false" outlineLevel="0" collapsed="false">
      <c r="D549" s="41"/>
      <c r="E549" s="41"/>
    </row>
    <row r="550" customFormat="false" ht="12.75" hidden="false" customHeight="false" outlineLevel="0" collapsed="false">
      <c r="D550" s="41"/>
      <c r="E550" s="41"/>
    </row>
    <row r="551" customFormat="false" ht="12.75" hidden="false" customHeight="false" outlineLevel="0" collapsed="false">
      <c r="D551" s="41"/>
      <c r="E551" s="41"/>
    </row>
    <row r="552" customFormat="false" ht="12.75" hidden="false" customHeight="false" outlineLevel="0" collapsed="false">
      <c r="D552" s="41"/>
      <c r="E552" s="41"/>
    </row>
    <row r="553" customFormat="false" ht="12.75" hidden="false" customHeight="false" outlineLevel="0" collapsed="false">
      <c r="D553" s="41"/>
      <c r="E553" s="41"/>
    </row>
    <row r="554" customFormat="false" ht="12.75" hidden="false" customHeight="false" outlineLevel="0" collapsed="false">
      <c r="D554" s="41"/>
      <c r="E554" s="41"/>
    </row>
    <row r="555" customFormat="false" ht="12.75" hidden="false" customHeight="false" outlineLevel="0" collapsed="false">
      <c r="D555" s="41"/>
      <c r="E555" s="41"/>
    </row>
    <row r="556" customFormat="false" ht="12.75" hidden="false" customHeight="false" outlineLevel="0" collapsed="false">
      <c r="D556" s="41"/>
      <c r="E556" s="41"/>
    </row>
    <row r="557" customFormat="false" ht="12.75" hidden="false" customHeight="false" outlineLevel="0" collapsed="false">
      <c r="D557" s="41"/>
      <c r="E557" s="41"/>
    </row>
    <row r="558" customFormat="false" ht="12.75" hidden="false" customHeight="false" outlineLevel="0" collapsed="false">
      <c r="D558" s="41"/>
      <c r="E558" s="41"/>
    </row>
    <row r="559" customFormat="false" ht="12.75" hidden="false" customHeight="false" outlineLevel="0" collapsed="false">
      <c r="D559" s="41"/>
      <c r="E559" s="41"/>
    </row>
    <row r="560" customFormat="false" ht="12.75" hidden="false" customHeight="false" outlineLevel="0" collapsed="false">
      <c r="D560" s="41"/>
      <c r="E560" s="41"/>
    </row>
    <row r="561" customFormat="false" ht="12.75" hidden="false" customHeight="false" outlineLevel="0" collapsed="false">
      <c r="D561" s="41"/>
      <c r="E561" s="41"/>
    </row>
    <row r="562" customFormat="false" ht="12.75" hidden="false" customHeight="false" outlineLevel="0" collapsed="false">
      <c r="D562" s="41"/>
      <c r="E562" s="41"/>
    </row>
    <row r="563" customFormat="false" ht="12.75" hidden="false" customHeight="false" outlineLevel="0" collapsed="false">
      <c r="D563" s="41"/>
      <c r="E563" s="41"/>
    </row>
    <row r="564" customFormat="false" ht="12.75" hidden="false" customHeight="false" outlineLevel="0" collapsed="false">
      <c r="D564" s="41"/>
      <c r="E564" s="41"/>
    </row>
    <row r="565" customFormat="false" ht="12.75" hidden="false" customHeight="false" outlineLevel="0" collapsed="false">
      <c r="D565" s="41"/>
      <c r="E565" s="41"/>
    </row>
    <row r="566" customFormat="false" ht="12.75" hidden="false" customHeight="false" outlineLevel="0" collapsed="false">
      <c r="D566" s="41"/>
      <c r="E566" s="41"/>
    </row>
    <row r="567" customFormat="false" ht="12.75" hidden="false" customHeight="false" outlineLevel="0" collapsed="false">
      <c r="D567" s="41"/>
      <c r="E567" s="41"/>
    </row>
    <row r="568" customFormat="false" ht="12.75" hidden="false" customHeight="false" outlineLevel="0" collapsed="false">
      <c r="D568" s="41"/>
      <c r="E568" s="41"/>
    </row>
    <row r="569" customFormat="false" ht="12.75" hidden="false" customHeight="false" outlineLevel="0" collapsed="false">
      <c r="D569" s="41"/>
      <c r="E569" s="41"/>
    </row>
    <row r="570" customFormat="false" ht="12.75" hidden="false" customHeight="false" outlineLevel="0" collapsed="false">
      <c r="D570" s="41"/>
      <c r="E570" s="41"/>
    </row>
    <row r="571" customFormat="false" ht="12.75" hidden="false" customHeight="false" outlineLevel="0" collapsed="false">
      <c r="D571" s="41"/>
      <c r="E571" s="41"/>
    </row>
    <row r="572" customFormat="false" ht="12.75" hidden="false" customHeight="false" outlineLevel="0" collapsed="false">
      <c r="D572" s="41"/>
      <c r="E572" s="41"/>
    </row>
    <row r="573" customFormat="false" ht="12.75" hidden="false" customHeight="false" outlineLevel="0" collapsed="false">
      <c r="D573" s="41"/>
      <c r="E573" s="41"/>
    </row>
    <row r="574" customFormat="false" ht="12.75" hidden="false" customHeight="false" outlineLevel="0" collapsed="false">
      <c r="D574" s="41"/>
      <c r="E574" s="41"/>
    </row>
    <row r="575" customFormat="false" ht="12.75" hidden="false" customHeight="false" outlineLevel="0" collapsed="false">
      <c r="D575" s="41"/>
      <c r="E575" s="41"/>
    </row>
    <row r="576" customFormat="false" ht="12.75" hidden="false" customHeight="false" outlineLevel="0" collapsed="false">
      <c r="D576" s="41"/>
      <c r="E576" s="41"/>
    </row>
    <row r="577" customFormat="false" ht="12.75" hidden="false" customHeight="false" outlineLevel="0" collapsed="false">
      <c r="D577" s="41"/>
      <c r="E577" s="41"/>
    </row>
    <row r="578" customFormat="false" ht="12.75" hidden="false" customHeight="false" outlineLevel="0" collapsed="false">
      <c r="D578" s="41"/>
      <c r="E578" s="41"/>
    </row>
    <row r="579" customFormat="false" ht="12.75" hidden="false" customHeight="false" outlineLevel="0" collapsed="false">
      <c r="D579" s="41"/>
      <c r="E579" s="41"/>
    </row>
    <row r="580" customFormat="false" ht="12.75" hidden="false" customHeight="false" outlineLevel="0" collapsed="false">
      <c r="D580" s="41"/>
      <c r="E580" s="41"/>
    </row>
    <row r="581" customFormat="false" ht="12.75" hidden="false" customHeight="false" outlineLevel="0" collapsed="false">
      <c r="D581" s="41"/>
      <c r="E581" s="41"/>
    </row>
    <row r="582" customFormat="false" ht="12.75" hidden="false" customHeight="false" outlineLevel="0" collapsed="false">
      <c r="D582" s="41"/>
      <c r="E582" s="41"/>
    </row>
    <row r="583" customFormat="false" ht="12.75" hidden="false" customHeight="false" outlineLevel="0" collapsed="false">
      <c r="D583" s="41"/>
      <c r="E583" s="41"/>
    </row>
    <row r="584" customFormat="false" ht="12.75" hidden="false" customHeight="false" outlineLevel="0" collapsed="false">
      <c r="D584" s="41"/>
      <c r="E584" s="41"/>
    </row>
    <row r="585" customFormat="false" ht="12.75" hidden="false" customHeight="false" outlineLevel="0" collapsed="false">
      <c r="D585" s="41"/>
      <c r="E585" s="41"/>
    </row>
    <row r="586" customFormat="false" ht="12.75" hidden="false" customHeight="false" outlineLevel="0" collapsed="false">
      <c r="D586" s="41"/>
      <c r="E586" s="41"/>
    </row>
    <row r="587" customFormat="false" ht="12.75" hidden="false" customHeight="false" outlineLevel="0" collapsed="false">
      <c r="D587" s="41"/>
      <c r="E587" s="41"/>
    </row>
    <row r="588" customFormat="false" ht="12.75" hidden="false" customHeight="false" outlineLevel="0" collapsed="false">
      <c r="D588" s="41"/>
      <c r="E588" s="41"/>
    </row>
    <row r="589" customFormat="false" ht="12.75" hidden="false" customHeight="false" outlineLevel="0" collapsed="false">
      <c r="D589" s="41"/>
      <c r="E589" s="41"/>
    </row>
    <row r="590" customFormat="false" ht="12.75" hidden="false" customHeight="false" outlineLevel="0" collapsed="false">
      <c r="D590" s="41"/>
      <c r="E590" s="41"/>
    </row>
    <row r="591" customFormat="false" ht="12.75" hidden="false" customHeight="false" outlineLevel="0" collapsed="false">
      <c r="D591" s="41"/>
      <c r="E591" s="41"/>
    </row>
    <row r="592" customFormat="false" ht="12.75" hidden="false" customHeight="false" outlineLevel="0" collapsed="false">
      <c r="D592" s="41"/>
      <c r="E592" s="41"/>
    </row>
    <row r="593" customFormat="false" ht="12.75" hidden="false" customHeight="false" outlineLevel="0" collapsed="false">
      <c r="D593" s="41"/>
      <c r="E593" s="41"/>
    </row>
    <row r="594" customFormat="false" ht="12.75" hidden="false" customHeight="false" outlineLevel="0" collapsed="false">
      <c r="D594" s="41"/>
      <c r="E594" s="41"/>
    </row>
    <row r="595" customFormat="false" ht="12.75" hidden="false" customHeight="false" outlineLevel="0" collapsed="false">
      <c r="D595" s="41"/>
      <c r="E595" s="41"/>
    </row>
    <row r="596" customFormat="false" ht="12.75" hidden="false" customHeight="false" outlineLevel="0" collapsed="false">
      <c r="D596" s="41"/>
      <c r="E596" s="41"/>
    </row>
    <row r="597" customFormat="false" ht="12.75" hidden="false" customHeight="false" outlineLevel="0" collapsed="false">
      <c r="D597" s="41"/>
      <c r="E597" s="41"/>
    </row>
    <row r="598" customFormat="false" ht="12.75" hidden="false" customHeight="false" outlineLevel="0" collapsed="false">
      <c r="D598" s="41"/>
      <c r="E598" s="41"/>
    </row>
    <row r="599" customFormat="false" ht="12.75" hidden="false" customHeight="false" outlineLevel="0" collapsed="false">
      <c r="D599" s="41"/>
      <c r="E599" s="41"/>
    </row>
    <row r="600" customFormat="false" ht="12.75" hidden="false" customHeight="false" outlineLevel="0" collapsed="false">
      <c r="D600" s="41"/>
      <c r="E600" s="41"/>
    </row>
    <row r="601" customFormat="false" ht="12.75" hidden="false" customHeight="false" outlineLevel="0" collapsed="false">
      <c r="D601" s="41"/>
      <c r="E601" s="41"/>
    </row>
    <row r="602" customFormat="false" ht="12.75" hidden="false" customHeight="false" outlineLevel="0" collapsed="false">
      <c r="D602" s="41"/>
      <c r="E602" s="41"/>
    </row>
    <row r="603" customFormat="false" ht="12.75" hidden="false" customHeight="false" outlineLevel="0" collapsed="false">
      <c r="D603" s="41"/>
      <c r="E603" s="41"/>
    </row>
    <row r="604" customFormat="false" ht="12.75" hidden="false" customHeight="false" outlineLevel="0" collapsed="false">
      <c r="D604" s="41"/>
      <c r="E604" s="41"/>
    </row>
    <row r="605" customFormat="false" ht="12.75" hidden="false" customHeight="false" outlineLevel="0" collapsed="false">
      <c r="D605" s="41"/>
      <c r="E605" s="41"/>
    </row>
    <row r="606" customFormat="false" ht="12.75" hidden="false" customHeight="false" outlineLevel="0" collapsed="false">
      <c r="D606" s="41"/>
      <c r="E606" s="41"/>
    </row>
    <row r="607" customFormat="false" ht="12.75" hidden="false" customHeight="false" outlineLevel="0" collapsed="false">
      <c r="D607" s="41"/>
      <c r="E607" s="41"/>
    </row>
    <row r="608" customFormat="false" ht="12.75" hidden="false" customHeight="false" outlineLevel="0" collapsed="false">
      <c r="D608" s="41"/>
      <c r="E608" s="41"/>
    </row>
    <row r="609" customFormat="false" ht="12.75" hidden="false" customHeight="false" outlineLevel="0" collapsed="false">
      <c r="D609" s="41"/>
      <c r="E609" s="41"/>
    </row>
    <row r="610" customFormat="false" ht="12.75" hidden="false" customHeight="false" outlineLevel="0" collapsed="false">
      <c r="D610" s="41"/>
      <c r="E610" s="41"/>
    </row>
    <row r="611" customFormat="false" ht="12.75" hidden="false" customHeight="false" outlineLevel="0" collapsed="false">
      <c r="D611" s="41"/>
      <c r="E611" s="41"/>
    </row>
    <row r="612" customFormat="false" ht="12.75" hidden="false" customHeight="false" outlineLevel="0" collapsed="false">
      <c r="D612" s="41"/>
      <c r="E612" s="41"/>
    </row>
    <row r="613" customFormat="false" ht="12.75" hidden="false" customHeight="false" outlineLevel="0" collapsed="false">
      <c r="D613" s="41"/>
      <c r="E613" s="41"/>
    </row>
    <row r="614" customFormat="false" ht="12.75" hidden="false" customHeight="false" outlineLevel="0" collapsed="false">
      <c r="D614" s="41"/>
      <c r="E614" s="41"/>
    </row>
    <row r="615" customFormat="false" ht="12.75" hidden="false" customHeight="false" outlineLevel="0" collapsed="false">
      <c r="D615" s="41"/>
      <c r="E615" s="41"/>
    </row>
    <row r="616" customFormat="false" ht="12.75" hidden="false" customHeight="false" outlineLevel="0" collapsed="false">
      <c r="D616" s="41"/>
      <c r="E616" s="41"/>
    </row>
    <row r="617" customFormat="false" ht="12.75" hidden="false" customHeight="false" outlineLevel="0" collapsed="false">
      <c r="D617" s="41"/>
      <c r="E617" s="41"/>
    </row>
    <row r="618" customFormat="false" ht="12.75" hidden="false" customHeight="false" outlineLevel="0" collapsed="false">
      <c r="D618" s="41"/>
      <c r="E618" s="41"/>
    </row>
    <row r="619" customFormat="false" ht="12.75" hidden="false" customHeight="false" outlineLevel="0" collapsed="false">
      <c r="D619" s="41"/>
      <c r="E619" s="41"/>
    </row>
    <row r="620" customFormat="false" ht="12.75" hidden="false" customHeight="false" outlineLevel="0" collapsed="false">
      <c r="D620" s="41"/>
      <c r="E620" s="41"/>
    </row>
    <row r="621" customFormat="false" ht="12.75" hidden="false" customHeight="false" outlineLevel="0" collapsed="false">
      <c r="D621" s="41"/>
      <c r="E621" s="41"/>
    </row>
    <row r="622" customFormat="false" ht="12.75" hidden="false" customHeight="false" outlineLevel="0" collapsed="false">
      <c r="D622" s="41"/>
      <c r="E622" s="41"/>
    </row>
    <row r="623" customFormat="false" ht="12.75" hidden="false" customHeight="false" outlineLevel="0" collapsed="false">
      <c r="D623" s="41"/>
      <c r="E623" s="41"/>
    </row>
    <row r="624" customFormat="false" ht="12.75" hidden="false" customHeight="false" outlineLevel="0" collapsed="false">
      <c r="D624" s="41"/>
      <c r="E624" s="41"/>
    </row>
    <row r="625" customFormat="false" ht="12.75" hidden="false" customHeight="false" outlineLevel="0" collapsed="false">
      <c r="D625" s="41"/>
      <c r="E625" s="41"/>
    </row>
    <row r="626" customFormat="false" ht="12.75" hidden="false" customHeight="false" outlineLevel="0" collapsed="false">
      <c r="D626" s="41"/>
      <c r="E626" s="41"/>
    </row>
    <row r="627" customFormat="false" ht="12.75" hidden="false" customHeight="false" outlineLevel="0" collapsed="false">
      <c r="D627" s="41"/>
      <c r="E627" s="41"/>
    </row>
    <row r="628" customFormat="false" ht="12.75" hidden="false" customHeight="false" outlineLevel="0" collapsed="false">
      <c r="D628" s="41"/>
      <c r="E628" s="41"/>
    </row>
    <row r="629" customFormat="false" ht="12.75" hidden="false" customHeight="false" outlineLevel="0" collapsed="false">
      <c r="D629" s="41"/>
      <c r="E629" s="41"/>
    </row>
    <row r="630" customFormat="false" ht="12.75" hidden="false" customHeight="false" outlineLevel="0" collapsed="false">
      <c r="D630" s="41"/>
      <c r="E630" s="41"/>
    </row>
    <row r="631" customFormat="false" ht="12.75" hidden="false" customHeight="false" outlineLevel="0" collapsed="false">
      <c r="D631" s="41"/>
      <c r="E631" s="41"/>
    </row>
    <row r="632" customFormat="false" ht="12.75" hidden="false" customHeight="false" outlineLevel="0" collapsed="false">
      <c r="D632" s="41"/>
      <c r="E632" s="41"/>
    </row>
    <row r="633" customFormat="false" ht="12.75" hidden="false" customHeight="false" outlineLevel="0" collapsed="false">
      <c r="D633" s="41"/>
      <c r="E633" s="41"/>
    </row>
    <row r="634" customFormat="false" ht="12.75" hidden="false" customHeight="false" outlineLevel="0" collapsed="false">
      <c r="D634" s="41"/>
      <c r="E634" s="41"/>
    </row>
    <row r="635" customFormat="false" ht="12.75" hidden="false" customHeight="false" outlineLevel="0" collapsed="false">
      <c r="D635" s="41"/>
      <c r="E635" s="41"/>
    </row>
    <row r="636" customFormat="false" ht="12.75" hidden="false" customHeight="false" outlineLevel="0" collapsed="false">
      <c r="D636" s="41"/>
      <c r="E636" s="41"/>
    </row>
    <row r="637" customFormat="false" ht="12.75" hidden="false" customHeight="false" outlineLevel="0" collapsed="false">
      <c r="D637" s="41"/>
      <c r="E637" s="41"/>
    </row>
    <row r="638" customFormat="false" ht="12.75" hidden="false" customHeight="false" outlineLevel="0" collapsed="false">
      <c r="D638" s="41"/>
      <c r="E638" s="41"/>
    </row>
    <row r="639" customFormat="false" ht="12.75" hidden="false" customHeight="false" outlineLevel="0" collapsed="false">
      <c r="D639" s="41"/>
      <c r="E639" s="41"/>
    </row>
    <row r="640" customFormat="false" ht="12.75" hidden="false" customHeight="false" outlineLevel="0" collapsed="false">
      <c r="D640" s="41"/>
      <c r="E640" s="41"/>
    </row>
    <row r="641" customFormat="false" ht="12.75" hidden="false" customHeight="false" outlineLevel="0" collapsed="false">
      <c r="D641" s="41"/>
      <c r="E641" s="41"/>
    </row>
    <row r="642" customFormat="false" ht="12.75" hidden="false" customHeight="false" outlineLevel="0" collapsed="false">
      <c r="D642" s="41"/>
      <c r="E642" s="41"/>
    </row>
    <row r="643" customFormat="false" ht="12.75" hidden="false" customHeight="false" outlineLevel="0" collapsed="false">
      <c r="D643" s="41"/>
      <c r="E643" s="41"/>
    </row>
    <row r="644" customFormat="false" ht="12.75" hidden="false" customHeight="false" outlineLevel="0" collapsed="false">
      <c r="D644" s="41"/>
      <c r="E644" s="41"/>
    </row>
    <row r="645" customFormat="false" ht="12.75" hidden="false" customHeight="false" outlineLevel="0" collapsed="false">
      <c r="D645" s="41"/>
      <c r="E645" s="41"/>
    </row>
    <row r="646" customFormat="false" ht="12.75" hidden="false" customHeight="false" outlineLevel="0" collapsed="false">
      <c r="D646" s="41"/>
      <c r="E646" s="41"/>
    </row>
    <row r="647" customFormat="false" ht="12.75" hidden="false" customHeight="false" outlineLevel="0" collapsed="false">
      <c r="D647" s="41"/>
      <c r="E647" s="41"/>
    </row>
    <row r="648" customFormat="false" ht="12.75" hidden="false" customHeight="false" outlineLevel="0" collapsed="false">
      <c r="D648" s="41"/>
      <c r="E648" s="41"/>
    </row>
    <row r="649" customFormat="false" ht="12.75" hidden="false" customHeight="false" outlineLevel="0" collapsed="false">
      <c r="D649" s="41"/>
      <c r="E649" s="41"/>
    </row>
    <row r="650" customFormat="false" ht="12.75" hidden="false" customHeight="false" outlineLevel="0" collapsed="false">
      <c r="D650" s="41"/>
      <c r="E650" s="41"/>
    </row>
    <row r="651" customFormat="false" ht="12.75" hidden="false" customHeight="false" outlineLevel="0" collapsed="false">
      <c r="D651" s="41"/>
      <c r="E651" s="41"/>
    </row>
    <row r="652" customFormat="false" ht="12.75" hidden="false" customHeight="false" outlineLevel="0" collapsed="false">
      <c r="D652" s="41"/>
      <c r="E652" s="41"/>
    </row>
    <row r="653" customFormat="false" ht="12.75" hidden="false" customHeight="false" outlineLevel="0" collapsed="false">
      <c r="D653" s="41"/>
      <c r="E653" s="41"/>
    </row>
    <row r="654" customFormat="false" ht="12.75" hidden="false" customHeight="false" outlineLevel="0" collapsed="false">
      <c r="D654" s="41"/>
      <c r="E654" s="41"/>
    </row>
    <row r="655" customFormat="false" ht="12.75" hidden="false" customHeight="false" outlineLevel="0" collapsed="false">
      <c r="D655" s="41"/>
      <c r="E655" s="41"/>
    </row>
    <row r="656" customFormat="false" ht="12.75" hidden="false" customHeight="false" outlineLevel="0" collapsed="false">
      <c r="D656" s="41"/>
      <c r="E656" s="41"/>
    </row>
    <row r="657" customFormat="false" ht="12.75" hidden="false" customHeight="false" outlineLevel="0" collapsed="false">
      <c r="D657" s="41"/>
      <c r="E657" s="41"/>
    </row>
    <row r="658" customFormat="false" ht="12.75" hidden="false" customHeight="false" outlineLevel="0" collapsed="false">
      <c r="D658" s="41"/>
      <c r="E658" s="41"/>
    </row>
    <row r="659" customFormat="false" ht="12.75" hidden="false" customHeight="false" outlineLevel="0" collapsed="false">
      <c r="D659" s="41"/>
      <c r="E659" s="41"/>
    </row>
    <row r="660" customFormat="false" ht="12.75" hidden="false" customHeight="false" outlineLevel="0" collapsed="false">
      <c r="D660" s="41"/>
      <c r="E660" s="41"/>
    </row>
    <row r="661" customFormat="false" ht="12.75" hidden="false" customHeight="false" outlineLevel="0" collapsed="false">
      <c r="D661" s="41"/>
      <c r="E661" s="41"/>
    </row>
    <row r="662" customFormat="false" ht="12.75" hidden="false" customHeight="false" outlineLevel="0" collapsed="false">
      <c r="D662" s="41"/>
      <c r="E662" s="41"/>
    </row>
    <row r="663" customFormat="false" ht="12.75" hidden="false" customHeight="false" outlineLevel="0" collapsed="false">
      <c r="D663" s="41"/>
      <c r="E663" s="41"/>
    </row>
    <row r="664" customFormat="false" ht="12.75" hidden="false" customHeight="false" outlineLevel="0" collapsed="false">
      <c r="D664" s="41"/>
      <c r="E664" s="41"/>
    </row>
    <row r="665" customFormat="false" ht="12.75" hidden="false" customHeight="false" outlineLevel="0" collapsed="false">
      <c r="D665" s="41"/>
      <c r="E665" s="41"/>
    </row>
    <row r="666" customFormat="false" ht="12.75" hidden="false" customHeight="false" outlineLevel="0" collapsed="false">
      <c r="D666" s="41"/>
      <c r="E666" s="41"/>
    </row>
    <row r="667" customFormat="false" ht="12.75" hidden="false" customHeight="false" outlineLevel="0" collapsed="false">
      <c r="D667" s="41"/>
      <c r="E667" s="41"/>
    </row>
    <row r="668" customFormat="false" ht="12.75" hidden="false" customHeight="false" outlineLevel="0" collapsed="false">
      <c r="D668" s="41"/>
      <c r="E668" s="41"/>
    </row>
    <row r="669" customFormat="false" ht="12.75" hidden="false" customHeight="false" outlineLevel="0" collapsed="false">
      <c r="D669" s="41"/>
      <c r="E669" s="41"/>
    </row>
    <row r="670" customFormat="false" ht="12.75" hidden="false" customHeight="false" outlineLevel="0" collapsed="false">
      <c r="D670" s="41"/>
      <c r="E670" s="41"/>
    </row>
    <row r="671" customFormat="false" ht="12.75" hidden="false" customHeight="false" outlineLevel="0" collapsed="false">
      <c r="D671" s="41"/>
      <c r="E671" s="41"/>
    </row>
    <row r="672" customFormat="false" ht="12.75" hidden="false" customHeight="false" outlineLevel="0" collapsed="false">
      <c r="D672" s="41"/>
      <c r="E672" s="41"/>
    </row>
    <row r="673" customFormat="false" ht="12.75" hidden="false" customHeight="false" outlineLevel="0" collapsed="false">
      <c r="D673" s="41"/>
      <c r="E673" s="41"/>
    </row>
    <row r="674" customFormat="false" ht="12.75" hidden="false" customHeight="false" outlineLevel="0" collapsed="false">
      <c r="D674" s="41"/>
      <c r="E674" s="41"/>
    </row>
    <row r="675" customFormat="false" ht="12.75" hidden="false" customHeight="false" outlineLevel="0" collapsed="false">
      <c r="D675" s="41"/>
      <c r="E675" s="41"/>
    </row>
    <row r="676" customFormat="false" ht="12.75" hidden="false" customHeight="false" outlineLevel="0" collapsed="false">
      <c r="D676" s="41"/>
      <c r="E676" s="41"/>
    </row>
    <row r="677" customFormat="false" ht="12.75" hidden="false" customHeight="false" outlineLevel="0" collapsed="false">
      <c r="D677" s="41"/>
      <c r="E677" s="41"/>
    </row>
    <row r="678" customFormat="false" ht="12.75" hidden="false" customHeight="false" outlineLevel="0" collapsed="false">
      <c r="D678" s="41"/>
      <c r="E678" s="41"/>
    </row>
    <row r="679" customFormat="false" ht="12.75" hidden="false" customHeight="false" outlineLevel="0" collapsed="false">
      <c r="D679" s="41"/>
      <c r="E679" s="41"/>
    </row>
    <row r="680" customFormat="false" ht="12.75" hidden="false" customHeight="false" outlineLevel="0" collapsed="false">
      <c r="D680" s="41"/>
      <c r="E680" s="41"/>
    </row>
    <row r="681" customFormat="false" ht="12.75" hidden="false" customHeight="false" outlineLevel="0" collapsed="false">
      <c r="D681" s="41"/>
      <c r="E681" s="41"/>
    </row>
    <row r="682" customFormat="false" ht="12.75" hidden="false" customHeight="false" outlineLevel="0" collapsed="false">
      <c r="D682" s="41"/>
      <c r="E682" s="41"/>
    </row>
    <row r="683" customFormat="false" ht="12.75" hidden="false" customHeight="false" outlineLevel="0" collapsed="false">
      <c r="D683" s="41"/>
      <c r="E683" s="41"/>
    </row>
    <row r="684" customFormat="false" ht="12.75" hidden="false" customHeight="false" outlineLevel="0" collapsed="false">
      <c r="D684" s="41"/>
      <c r="E684" s="41"/>
    </row>
    <row r="685" customFormat="false" ht="12.75" hidden="false" customHeight="false" outlineLevel="0" collapsed="false">
      <c r="D685" s="41"/>
      <c r="E685" s="41"/>
    </row>
    <row r="686" customFormat="false" ht="12.75" hidden="false" customHeight="false" outlineLevel="0" collapsed="false">
      <c r="D686" s="41"/>
      <c r="E686" s="41"/>
    </row>
    <row r="687" customFormat="false" ht="12.75" hidden="false" customHeight="false" outlineLevel="0" collapsed="false">
      <c r="D687" s="41"/>
      <c r="E687" s="41"/>
    </row>
    <row r="688" customFormat="false" ht="12.75" hidden="false" customHeight="false" outlineLevel="0" collapsed="false">
      <c r="D688" s="41"/>
      <c r="E688" s="41"/>
    </row>
    <row r="689" customFormat="false" ht="12.75" hidden="false" customHeight="false" outlineLevel="0" collapsed="false">
      <c r="D689" s="41"/>
      <c r="E689" s="41"/>
    </row>
    <row r="690" customFormat="false" ht="12.75" hidden="false" customHeight="false" outlineLevel="0" collapsed="false">
      <c r="D690" s="41"/>
      <c r="E690" s="41"/>
    </row>
    <row r="691" customFormat="false" ht="12.75" hidden="false" customHeight="false" outlineLevel="0" collapsed="false">
      <c r="D691" s="41"/>
      <c r="E691" s="41"/>
    </row>
    <row r="692" customFormat="false" ht="12.75" hidden="false" customHeight="false" outlineLevel="0" collapsed="false">
      <c r="D692" s="41"/>
      <c r="E692" s="41"/>
    </row>
    <row r="693" customFormat="false" ht="12.75" hidden="false" customHeight="false" outlineLevel="0" collapsed="false">
      <c r="D693" s="41"/>
      <c r="E693" s="41"/>
    </row>
    <row r="694" customFormat="false" ht="12.75" hidden="false" customHeight="false" outlineLevel="0" collapsed="false">
      <c r="D694" s="41"/>
      <c r="E694" s="41"/>
    </row>
    <row r="695" customFormat="false" ht="12.75" hidden="false" customHeight="false" outlineLevel="0" collapsed="false">
      <c r="D695" s="41"/>
      <c r="E695" s="41"/>
    </row>
    <row r="696" customFormat="false" ht="12.75" hidden="false" customHeight="false" outlineLevel="0" collapsed="false">
      <c r="D696" s="41"/>
      <c r="E696" s="41"/>
    </row>
    <row r="697" customFormat="false" ht="12.75" hidden="false" customHeight="false" outlineLevel="0" collapsed="false">
      <c r="D697" s="41"/>
      <c r="E697" s="41"/>
    </row>
    <row r="698" customFormat="false" ht="12.75" hidden="false" customHeight="false" outlineLevel="0" collapsed="false">
      <c r="D698" s="41"/>
      <c r="E698" s="41"/>
    </row>
    <row r="699" customFormat="false" ht="12.75" hidden="false" customHeight="false" outlineLevel="0" collapsed="false">
      <c r="D699" s="41"/>
      <c r="E699" s="41"/>
    </row>
    <row r="700" customFormat="false" ht="12.75" hidden="false" customHeight="false" outlineLevel="0" collapsed="false">
      <c r="D700" s="41"/>
      <c r="E700" s="41"/>
    </row>
    <row r="701" customFormat="false" ht="12.75" hidden="false" customHeight="false" outlineLevel="0" collapsed="false">
      <c r="D701" s="41"/>
      <c r="E701" s="41"/>
    </row>
    <row r="702" customFormat="false" ht="12.75" hidden="false" customHeight="false" outlineLevel="0" collapsed="false">
      <c r="D702" s="41"/>
      <c r="E702" s="41"/>
    </row>
    <row r="703" customFormat="false" ht="12.75" hidden="false" customHeight="false" outlineLevel="0" collapsed="false">
      <c r="D703" s="41"/>
      <c r="E703" s="41"/>
    </row>
    <row r="704" customFormat="false" ht="12.75" hidden="false" customHeight="false" outlineLevel="0" collapsed="false">
      <c r="D704" s="41"/>
      <c r="E704" s="41"/>
    </row>
    <row r="705" customFormat="false" ht="12.75" hidden="false" customHeight="false" outlineLevel="0" collapsed="false">
      <c r="D705" s="41"/>
      <c r="E705" s="41"/>
    </row>
    <row r="706" customFormat="false" ht="12.75" hidden="false" customHeight="false" outlineLevel="0" collapsed="false">
      <c r="D706" s="41"/>
      <c r="E706" s="41"/>
    </row>
    <row r="707" customFormat="false" ht="12.75" hidden="false" customHeight="false" outlineLevel="0" collapsed="false">
      <c r="D707" s="41"/>
      <c r="E707" s="41"/>
    </row>
    <row r="708" customFormat="false" ht="12.75" hidden="false" customHeight="false" outlineLevel="0" collapsed="false">
      <c r="D708" s="41"/>
      <c r="E708" s="41"/>
    </row>
    <row r="709" customFormat="false" ht="12.75" hidden="false" customHeight="false" outlineLevel="0" collapsed="false">
      <c r="D709" s="41"/>
      <c r="E709" s="41"/>
    </row>
    <row r="710" customFormat="false" ht="12.75" hidden="false" customHeight="false" outlineLevel="0" collapsed="false">
      <c r="D710" s="41"/>
      <c r="E710" s="41"/>
    </row>
    <row r="711" customFormat="false" ht="12.75" hidden="false" customHeight="false" outlineLevel="0" collapsed="false">
      <c r="D711" s="41"/>
      <c r="E711" s="41"/>
    </row>
    <row r="712" customFormat="false" ht="12.75" hidden="false" customHeight="false" outlineLevel="0" collapsed="false">
      <c r="D712" s="41"/>
      <c r="E712" s="41"/>
    </row>
    <row r="713" customFormat="false" ht="12.75" hidden="false" customHeight="false" outlineLevel="0" collapsed="false">
      <c r="D713" s="41"/>
      <c r="E713" s="41"/>
    </row>
    <row r="714" customFormat="false" ht="12.75" hidden="false" customHeight="false" outlineLevel="0" collapsed="false">
      <c r="D714" s="41"/>
      <c r="E714" s="41"/>
    </row>
    <row r="715" customFormat="false" ht="12.75" hidden="false" customHeight="false" outlineLevel="0" collapsed="false">
      <c r="D715" s="41"/>
      <c r="E715" s="41"/>
    </row>
    <row r="716" customFormat="false" ht="12.75" hidden="false" customHeight="false" outlineLevel="0" collapsed="false">
      <c r="D716" s="41"/>
      <c r="E716" s="41"/>
    </row>
    <row r="717" customFormat="false" ht="12.75" hidden="false" customHeight="false" outlineLevel="0" collapsed="false">
      <c r="D717" s="41"/>
      <c r="E717" s="41"/>
    </row>
    <row r="718" customFormat="false" ht="12.75" hidden="false" customHeight="false" outlineLevel="0" collapsed="false">
      <c r="D718" s="41"/>
      <c r="E718" s="41"/>
    </row>
    <row r="719" customFormat="false" ht="12.75" hidden="false" customHeight="false" outlineLevel="0" collapsed="false">
      <c r="D719" s="41"/>
      <c r="E719" s="41"/>
    </row>
    <row r="720" customFormat="false" ht="12.75" hidden="false" customHeight="false" outlineLevel="0" collapsed="false">
      <c r="D720" s="41"/>
      <c r="E720" s="41"/>
    </row>
    <row r="721" customFormat="false" ht="12.75" hidden="false" customHeight="false" outlineLevel="0" collapsed="false">
      <c r="D721" s="41"/>
      <c r="E721" s="41"/>
    </row>
    <row r="722" customFormat="false" ht="12.75" hidden="false" customHeight="false" outlineLevel="0" collapsed="false">
      <c r="D722" s="41"/>
      <c r="E722" s="41"/>
    </row>
    <row r="723" customFormat="false" ht="12.75" hidden="false" customHeight="false" outlineLevel="0" collapsed="false">
      <c r="D723" s="41"/>
      <c r="E723" s="41"/>
    </row>
    <row r="724" customFormat="false" ht="12.75" hidden="false" customHeight="false" outlineLevel="0" collapsed="false">
      <c r="D724" s="41"/>
      <c r="E724" s="41"/>
    </row>
    <row r="725" customFormat="false" ht="12.75" hidden="false" customHeight="false" outlineLevel="0" collapsed="false">
      <c r="D725" s="41"/>
      <c r="E725" s="41"/>
    </row>
    <row r="726" customFormat="false" ht="12.75" hidden="false" customHeight="false" outlineLevel="0" collapsed="false">
      <c r="D726" s="41"/>
      <c r="E726" s="41"/>
    </row>
    <row r="727" customFormat="false" ht="12.75" hidden="false" customHeight="false" outlineLevel="0" collapsed="false">
      <c r="D727" s="41"/>
      <c r="E727" s="41"/>
    </row>
    <row r="728" customFormat="false" ht="12.75" hidden="false" customHeight="false" outlineLevel="0" collapsed="false">
      <c r="D728" s="41"/>
      <c r="E728" s="41"/>
    </row>
    <row r="729" customFormat="false" ht="12.75" hidden="false" customHeight="false" outlineLevel="0" collapsed="false">
      <c r="D729" s="41"/>
      <c r="E729" s="41"/>
    </row>
    <row r="730" customFormat="false" ht="12.75" hidden="false" customHeight="false" outlineLevel="0" collapsed="false">
      <c r="D730" s="41"/>
      <c r="E730" s="41"/>
    </row>
    <row r="731" customFormat="false" ht="12.75" hidden="false" customHeight="false" outlineLevel="0" collapsed="false">
      <c r="D731" s="41"/>
      <c r="E731" s="41"/>
    </row>
    <row r="732" customFormat="false" ht="12.75" hidden="false" customHeight="false" outlineLevel="0" collapsed="false">
      <c r="D732" s="41"/>
      <c r="E732" s="41"/>
    </row>
    <row r="733" customFormat="false" ht="12.75" hidden="false" customHeight="false" outlineLevel="0" collapsed="false">
      <c r="D733" s="41"/>
      <c r="E733" s="41"/>
    </row>
    <row r="734" customFormat="false" ht="12.75" hidden="false" customHeight="false" outlineLevel="0" collapsed="false">
      <c r="D734" s="41"/>
      <c r="E734" s="41"/>
    </row>
    <row r="735" customFormat="false" ht="12.75" hidden="false" customHeight="false" outlineLevel="0" collapsed="false">
      <c r="D735" s="41"/>
      <c r="E735" s="41"/>
    </row>
    <row r="736" customFormat="false" ht="12.75" hidden="false" customHeight="false" outlineLevel="0" collapsed="false">
      <c r="D736" s="41"/>
      <c r="E736" s="41"/>
    </row>
    <row r="737" customFormat="false" ht="12.75" hidden="false" customHeight="false" outlineLevel="0" collapsed="false">
      <c r="D737" s="41"/>
      <c r="E737" s="41"/>
    </row>
    <row r="738" customFormat="false" ht="12.75" hidden="false" customHeight="false" outlineLevel="0" collapsed="false">
      <c r="D738" s="41"/>
      <c r="E738" s="41"/>
    </row>
    <row r="739" customFormat="false" ht="12.75" hidden="false" customHeight="false" outlineLevel="0" collapsed="false">
      <c r="D739" s="41"/>
      <c r="E739" s="41"/>
    </row>
    <row r="740" customFormat="false" ht="12.75" hidden="false" customHeight="false" outlineLevel="0" collapsed="false">
      <c r="D740" s="41"/>
      <c r="E740" s="41"/>
    </row>
    <row r="741" customFormat="false" ht="12.75" hidden="false" customHeight="false" outlineLevel="0" collapsed="false">
      <c r="D741" s="41"/>
      <c r="E741" s="41"/>
    </row>
    <row r="742" customFormat="false" ht="12.75" hidden="false" customHeight="false" outlineLevel="0" collapsed="false">
      <c r="D742" s="41"/>
      <c r="E742" s="41"/>
    </row>
    <row r="743" customFormat="false" ht="12.75" hidden="false" customHeight="false" outlineLevel="0" collapsed="false">
      <c r="D743" s="41"/>
      <c r="E743" s="41"/>
    </row>
    <row r="744" customFormat="false" ht="12.75" hidden="false" customHeight="false" outlineLevel="0" collapsed="false">
      <c r="D744" s="41"/>
      <c r="E744" s="41"/>
    </row>
    <row r="745" customFormat="false" ht="12.75" hidden="false" customHeight="false" outlineLevel="0" collapsed="false">
      <c r="D745" s="41"/>
      <c r="E745" s="41"/>
    </row>
    <row r="746" customFormat="false" ht="12.75" hidden="false" customHeight="false" outlineLevel="0" collapsed="false">
      <c r="D746" s="41"/>
      <c r="E746" s="41"/>
    </row>
    <row r="747" customFormat="false" ht="12.75" hidden="false" customHeight="false" outlineLevel="0" collapsed="false">
      <c r="D747" s="41"/>
      <c r="E747" s="41"/>
    </row>
    <row r="748" customFormat="false" ht="12.75" hidden="false" customHeight="false" outlineLevel="0" collapsed="false">
      <c r="D748" s="41"/>
      <c r="E748" s="41"/>
    </row>
    <row r="749" customFormat="false" ht="12.75" hidden="false" customHeight="false" outlineLevel="0" collapsed="false">
      <c r="D749" s="41"/>
      <c r="E749" s="41"/>
    </row>
    <row r="750" customFormat="false" ht="12.75" hidden="false" customHeight="false" outlineLevel="0" collapsed="false">
      <c r="D750" s="41"/>
      <c r="E750" s="41"/>
    </row>
    <row r="751" customFormat="false" ht="12.75" hidden="false" customHeight="false" outlineLevel="0" collapsed="false">
      <c r="D751" s="41"/>
      <c r="E751" s="41"/>
    </row>
    <row r="752" customFormat="false" ht="12.75" hidden="false" customHeight="false" outlineLevel="0" collapsed="false">
      <c r="D752" s="41"/>
      <c r="E752" s="41"/>
    </row>
    <row r="753" customFormat="false" ht="12.75" hidden="false" customHeight="false" outlineLevel="0" collapsed="false">
      <c r="D753" s="41"/>
      <c r="E753" s="41"/>
    </row>
    <row r="754" customFormat="false" ht="12.75" hidden="false" customHeight="false" outlineLevel="0" collapsed="false">
      <c r="D754" s="41"/>
      <c r="E754" s="41"/>
    </row>
    <row r="755" customFormat="false" ht="12.75" hidden="false" customHeight="false" outlineLevel="0" collapsed="false">
      <c r="D755" s="41"/>
      <c r="E755" s="41"/>
    </row>
    <row r="756" customFormat="false" ht="12.75" hidden="false" customHeight="false" outlineLevel="0" collapsed="false">
      <c r="D756" s="41"/>
      <c r="E756" s="41"/>
    </row>
    <row r="757" customFormat="false" ht="12.75" hidden="false" customHeight="false" outlineLevel="0" collapsed="false">
      <c r="D757" s="41"/>
      <c r="E757" s="41"/>
    </row>
    <row r="758" customFormat="false" ht="12.75" hidden="false" customHeight="false" outlineLevel="0" collapsed="false">
      <c r="D758" s="41"/>
      <c r="E758" s="41"/>
    </row>
    <row r="759" customFormat="false" ht="12.75" hidden="false" customHeight="false" outlineLevel="0" collapsed="false">
      <c r="D759" s="41"/>
      <c r="E759" s="41"/>
    </row>
    <row r="760" customFormat="false" ht="12.75" hidden="false" customHeight="false" outlineLevel="0" collapsed="false">
      <c r="D760" s="41"/>
      <c r="E760" s="41"/>
    </row>
    <row r="761" customFormat="false" ht="12.75" hidden="false" customHeight="false" outlineLevel="0" collapsed="false">
      <c r="D761" s="41"/>
      <c r="E761" s="41"/>
    </row>
    <row r="762" customFormat="false" ht="12.75" hidden="false" customHeight="false" outlineLevel="0" collapsed="false">
      <c r="D762" s="41"/>
      <c r="E762" s="41"/>
    </row>
    <row r="763" customFormat="false" ht="12.75" hidden="false" customHeight="false" outlineLevel="0" collapsed="false">
      <c r="D763" s="41"/>
      <c r="E763" s="41"/>
    </row>
    <row r="764" customFormat="false" ht="12.75" hidden="false" customHeight="false" outlineLevel="0" collapsed="false">
      <c r="D764" s="41"/>
      <c r="E764" s="41"/>
    </row>
    <row r="765" customFormat="false" ht="12.75" hidden="false" customHeight="false" outlineLevel="0" collapsed="false">
      <c r="D765" s="41"/>
      <c r="E765" s="41"/>
    </row>
    <row r="766" customFormat="false" ht="12.75" hidden="false" customHeight="false" outlineLevel="0" collapsed="false">
      <c r="D766" s="41"/>
      <c r="E766" s="41"/>
    </row>
    <row r="767" customFormat="false" ht="12.75" hidden="false" customHeight="false" outlineLevel="0" collapsed="false">
      <c r="D767" s="41"/>
      <c r="E767" s="41"/>
    </row>
    <row r="768" customFormat="false" ht="12.75" hidden="false" customHeight="false" outlineLevel="0" collapsed="false">
      <c r="D768" s="41"/>
      <c r="E768" s="41"/>
    </row>
    <row r="769" customFormat="false" ht="12.75" hidden="false" customHeight="false" outlineLevel="0" collapsed="false">
      <c r="D769" s="41"/>
      <c r="E769" s="41"/>
    </row>
    <row r="770" customFormat="false" ht="12.75" hidden="false" customHeight="false" outlineLevel="0" collapsed="false">
      <c r="D770" s="41"/>
      <c r="E770" s="41"/>
    </row>
    <row r="771" customFormat="false" ht="12.75" hidden="false" customHeight="false" outlineLevel="0" collapsed="false">
      <c r="D771" s="41"/>
      <c r="E771" s="41"/>
    </row>
    <row r="772" customFormat="false" ht="12.75" hidden="false" customHeight="false" outlineLevel="0" collapsed="false">
      <c r="D772" s="41"/>
      <c r="E772" s="41"/>
    </row>
    <row r="773" customFormat="false" ht="12.75" hidden="false" customHeight="false" outlineLevel="0" collapsed="false">
      <c r="D773" s="41"/>
      <c r="E773" s="41"/>
    </row>
    <row r="774" customFormat="false" ht="12.75" hidden="false" customHeight="false" outlineLevel="0" collapsed="false">
      <c r="D774" s="41"/>
      <c r="E774" s="41"/>
    </row>
    <row r="775" customFormat="false" ht="12.75" hidden="false" customHeight="false" outlineLevel="0" collapsed="false">
      <c r="D775" s="41"/>
      <c r="E775" s="41"/>
    </row>
    <row r="776" customFormat="false" ht="12.75" hidden="false" customHeight="false" outlineLevel="0" collapsed="false">
      <c r="D776" s="41"/>
      <c r="E776" s="41"/>
    </row>
    <row r="777" customFormat="false" ht="12.75" hidden="false" customHeight="false" outlineLevel="0" collapsed="false">
      <c r="D777" s="41"/>
      <c r="E777" s="41"/>
    </row>
    <row r="778" customFormat="false" ht="12.75" hidden="false" customHeight="false" outlineLevel="0" collapsed="false">
      <c r="D778" s="41"/>
      <c r="E778" s="41"/>
    </row>
    <row r="779" customFormat="false" ht="12.75" hidden="false" customHeight="false" outlineLevel="0" collapsed="false">
      <c r="D779" s="41"/>
      <c r="E779" s="41"/>
    </row>
    <row r="780" customFormat="false" ht="12.75" hidden="false" customHeight="false" outlineLevel="0" collapsed="false">
      <c r="D780" s="41"/>
      <c r="E780" s="41"/>
    </row>
    <row r="781" customFormat="false" ht="12.75" hidden="false" customHeight="false" outlineLevel="0" collapsed="false">
      <c r="D781" s="41"/>
      <c r="E781" s="41"/>
    </row>
    <row r="782" customFormat="false" ht="12.75" hidden="false" customHeight="false" outlineLevel="0" collapsed="false">
      <c r="D782" s="41"/>
      <c r="E782" s="41"/>
    </row>
    <row r="783" customFormat="false" ht="12.75" hidden="false" customHeight="false" outlineLevel="0" collapsed="false">
      <c r="D783" s="41"/>
      <c r="E783" s="41"/>
    </row>
    <row r="784" customFormat="false" ht="12.75" hidden="false" customHeight="false" outlineLevel="0" collapsed="false">
      <c r="D784" s="41"/>
      <c r="E784" s="41"/>
    </row>
    <row r="785" customFormat="false" ht="12.75" hidden="false" customHeight="false" outlineLevel="0" collapsed="false">
      <c r="D785" s="41"/>
      <c r="E785" s="41"/>
    </row>
    <row r="786" customFormat="false" ht="12.75" hidden="false" customHeight="false" outlineLevel="0" collapsed="false">
      <c r="D786" s="41"/>
      <c r="E786" s="41"/>
    </row>
    <row r="787" customFormat="false" ht="12.75" hidden="false" customHeight="false" outlineLevel="0" collapsed="false">
      <c r="D787" s="41"/>
      <c r="E787" s="41"/>
    </row>
    <row r="788" customFormat="false" ht="12.75" hidden="false" customHeight="false" outlineLevel="0" collapsed="false">
      <c r="D788" s="41"/>
      <c r="E788" s="41"/>
    </row>
    <row r="789" customFormat="false" ht="12.75" hidden="false" customHeight="false" outlineLevel="0" collapsed="false">
      <c r="D789" s="41"/>
      <c r="E789" s="41"/>
    </row>
    <row r="790" customFormat="false" ht="12.75" hidden="false" customHeight="false" outlineLevel="0" collapsed="false">
      <c r="D790" s="41"/>
      <c r="E790" s="41"/>
    </row>
    <row r="791" customFormat="false" ht="12.75" hidden="false" customHeight="false" outlineLevel="0" collapsed="false">
      <c r="D791" s="41"/>
      <c r="E791" s="41"/>
    </row>
    <row r="792" customFormat="false" ht="12.75" hidden="false" customHeight="false" outlineLevel="0" collapsed="false">
      <c r="D792" s="41"/>
      <c r="E792" s="41"/>
    </row>
    <row r="793" customFormat="false" ht="12.75" hidden="false" customHeight="false" outlineLevel="0" collapsed="false">
      <c r="D793" s="41"/>
      <c r="E793" s="41"/>
    </row>
    <row r="794" customFormat="false" ht="12.75" hidden="false" customHeight="false" outlineLevel="0" collapsed="false">
      <c r="D794" s="41"/>
      <c r="E794" s="41"/>
    </row>
    <row r="795" customFormat="false" ht="12.75" hidden="false" customHeight="false" outlineLevel="0" collapsed="false">
      <c r="D795" s="41"/>
      <c r="E795" s="41"/>
    </row>
    <row r="796" customFormat="false" ht="12.75" hidden="false" customHeight="false" outlineLevel="0" collapsed="false">
      <c r="D796" s="41"/>
      <c r="E796" s="41"/>
    </row>
    <row r="797" customFormat="false" ht="12.75" hidden="false" customHeight="false" outlineLevel="0" collapsed="false">
      <c r="D797" s="41"/>
      <c r="E797" s="41"/>
    </row>
    <row r="798" customFormat="false" ht="12.75" hidden="false" customHeight="false" outlineLevel="0" collapsed="false">
      <c r="D798" s="41"/>
      <c r="E798" s="41"/>
    </row>
    <row r="799" customFormat="false" ht="12.75" hidden="false" customHeight="false" outlineLevel="0" collapsed="false">
      <c r="D799" s="41"/>
      <c r="E799" s="41"/>
    </row>
    <row r="800" customFormat="false" ht="12.75" hidden="false" customHeight="false" outlineLevel="0" collapsed="false">
      <c r="D800" s="41"/>
      <c r="E800" s="41"/>
    </row>
    <row r="801" customFormat="false" ht="12.75" hidden="false" customHeight="false" outlineLevel="0" collapsed="false">
      <c r="D801" s="41"/>
      <c r="E801" s="41"/>
    </row>
    <row r="802" customFormat="false" ht="12.75" hidden="false" customHeight="false" outlineLevel="0" collapsed="false">
      <c r="D802" s="41"/>
      <c r="E802" s="41"/>
    </row>
    <row r="803" customFormat="false" ht="12.75" hidden="false" customHeight="false" outlineLevel="0" collapsed="false">
      <c r="D803" s="41"/>
      <c r="E803" s="41"/>
    </row>
    <row r="804" customFormat="false" ht="12.75" hidden="false" customHeight="false" outlineLevel="0" collapsed="false">
      <c r="D804" s="41"/>
      <c r="E804" s="41"/>
    </row>
    <row r="805" customFormat="false" ht="12.75" hidden="false" customHeight="false" outlineLevel="0" collapsed="false">
      <c r="D805" s="41"/>
      <c r="E805" s="41"/>
    </row>
    <row r="806" customFormat="false" ht="12.75" hidden="false" customHeight="false" outlineLevel="0" collapsed="false">
      <c r="D806" s="41"/>
      <c r="E806" s="41"/>
    </row>
    <row r="807" customFormat="false" ht="12.75" hidden="false" customHeight="false" outlineLevel="0" collapsed="false">
      <c r="D807" s="41"/>
      <c r="E807" s="41"/>
    </row>
    <row r="808" customFormat="false" ht="12.75" hidden="false" customHeight="false" outlineLevel="0" collapsed="false">
      <c r="D808" s="41"/>
      <c r="E808" s="41"/>
    </row>
    <row r="809" customFormat="false" ht="12.75" hidden="false" customHeight="false" outlineLevel="0" collapsed="false">
      <c r="D809" s="41"/>
      <c r="E809" s="41"/>
    </row>
    <row r="810" customFormat="false" ht="12.75" hidden="false" customHeight="false" outlineLevel="0" collapsed="false">
      <c r="D810" s="41"/>
      <c r="E810" s="41"/>
    </row>
    <row r="811" customFormat="false" ht="12.75" hidden="false" customHeight="false" outlineLevel="0" collapsed="false">
      <c r="D811" s="41"/>
      <c r="E811" s="41"/>
    </row>
    <row r="812" customFormat="false" ht="12.75" hidden="false" customHeight="false" outlineLevel="0" collapsed="false">
      <c r="D812" s="41"/>
      <c r="E812" s="41"/>
    </row>
    <row r="813" customFormat="false" ht="12.75" hidden="false" customHeight="false" outlineLevel="0" collapsed="false">
      <c r="D813" s="41"/>
      <c r="E813" s="41"/>
    </row>
    <row r="814" customFormat="false" ht="12.75" hidden="false" customHeight="false" outlineLevel="0" collapsed="false">
      <c r="D814" s="41"/>
      <c r="E814" s="41"/>
    </row>
    <row r="815" customFormat="false" ht="12.75" hidden="false" customHeight="false" outlineLevel="0" collapsed="false">
      <c r="D815" s="41"/>
      <c r="E815" s="41"/>
    </row>
    <row r="816" customFormat="false" ht="12.75" hidden="false" customHeight="false" outlineLevel="0" collapsed="false">
      <c r="D816" s="41"/>
      <c r="E816" s="41"/>
    </row>
    <row r="817" customFormat="false" ht="12.75" hidden="false" customHeight="false" outlineLevel="0" collapsed="false">
      <c r="D817" s="41"/>
      <c r="E817" s="41"/>
    </row>
    <row r="818" customFormat="false" ht="12.75" hidden="false" customHeight="false" outlineLevel="0" collapsed="false">
      <c r="D818" s="41"/>
      <c r="E818" s="41"/>
    </row>
    <row r="819" customFormat="false" ht="12.75" hidden="false" customHeight="false" outlineLevel="0" collapsed="false">
      <c r="D819" s="41"/>
      <c r="E819" s="41"/>
    </row>
    <row r="820" customFormat="false" ht="12.75" hidden="false" customHeight="false" outlineLevel="0" collapsed="false">
      <c r="D820" s="41"/>
      <c r="E820" s="41"/>
    </row>
    <row r="821" customFormat="false" ht="12.75" hidden="false" customHeight="false" outlineLevel="0" collapsed="false">
      <c r="D821" s="41"/>
      <c r="E821" s="41"/>
    </row>
    <row r="822" customFormat="false" ht="12.75" hidden="false" customHeight="false" outlineLevel="0" collapsed="false">
      <c r="D822" s="41"/>
      <c r="E822" s="41"/>
    </row>
    <row r="823" customFormat="false" ht="12.75" hidden="false" customHeight="false" outlineLevel="0" collapsed="false">
      <c r="D823" s="41"/>
      <c r="E823" s="41"/>
    </row>
    <row r="824" customFormat="false" ht="12.75" hidden="false" customHeight="false" outlineLevel="0" collapsed="false">
      <c r="D824" s="41"/>
      <c r="E824" s="41"/>
    </row>
    <row r="825" customFormat="false" ht="12.75" hidden="false" customHeight="false" outlineLevel="0" collapsed="false">
      <c r="D825" s="41"/>
      <c r="E825" s="41"/>
    </row>
    <row r="826" customFormat="false" ht="12.75" hidden="false" customHeight="false" outlineLevel="0" collapsed="false">
      <c r="D826" s="41"/>
      <c r="E826" s="41"/>
    </row>
    <row r="827" customFormat="false" ht="12.75" hidden="false" customHeight="false" outlineLevel="0" collapsed="false">
      <c r="D827" s="41"/>
      <c r="E827" s="41"/>
    </row>
    <row r="828" customFormat="false" ht="12.75" hidden="false" customHeight="false" outlineLevel="0" collapsed="false">
      <c r="D828" s="41"/>
      <c r="E828" s="41"/>
    </row>
    <row r="829" customFormat="false" ht="12.75" hidden="false" customHeight="false" outlineLevel="0" collapsed="false">
      <c r="D829" s="41"/>
      <c r="E829" s="41"/>
    </row>
    <row r="830" customFormat="false" ht="12.75" hidden="false" customHeight="false" outlineLevel="0" collapsed="false">
      <c r="D830" s="41"/>
      <c r="E830" s="41"/>
    </row>
    <row r="831" customFormat="false" ht="12.75" hidden="false" customHeight="false" outlineLevel="0" collapsed="false">
      <c r="D831" s="41"/>
      <c r="E831" s="41"/>
    </row>
    <row r="832" customFormat="false" ht="12.75" hidden="false" customHeight="false" outlineLevel="0" collapsed="false">
      <c r="D832" s="41"/>
      <c r="E832" s="41"/>
    </row>
    <row r="833" customFormat="false" ht="12.75" hidden="false" customHeight="false" outlineLevel="0" collapsed="false">
      <c r="D833" s="41"/>
      <c r="E833" s="41"/>
    </row>
    <row r="834" customFormat="false" ht="12.75" hidden="false" customHeight="false" outlineLevel="0" collapsed="false">
      <c r="D834" s="41"/>
      <c r="E834" s="41"/>
    </row>
    <row r="835" customFormat="false" ht="12.75" hidden="false" customHeight="false" outlineLevel="0" collapsed="false">
      <c r="D835" s="41"/>
      <c r="E835" s="41"/>
    </row>
    <row r="836" customFormat="false" ht="12.75" hidden="false" customHeight="false" outlineLevel="0" collapsed="false">
      <c r="D836" s="41"/>
      <c r="E836" s="41"/>
    </row>
    <row r="837" customFormat="false" ht="12.75" hidden="false" customHeight="false" outlineLevel="0" collapsed="false">
      <c r="D837" s="41"/>
      <c r="E837" s="41"/>
    </row>
    <row r="838" customFormat="false" ht="12.75" hidden="false" customHeight="false" outlineLevel="0" collapsed="false">
      <c r="D838" s="41"/>
      <c r="E838" s="41"/>
    </row>
    <row r="839" customFormat="false" ht="12.75" hidden="false" customHeight="false" outlineLevel="0" collapsed="false">
      <c r="D839" s="41"/>
      <c r="E839" s="41"/>
    </row>
    <row r="840" customFormat="false" ht="12.75" hidden="false" customHeight="false" outlineLevel="0" collapsed="false">
      <c r="D840" s="41"/>
      <c r="E840" s="41"/>
    </row>
    <row r="841" customFormat="false" ht="12.75" hidden="false" customHeight="false" outlineLevel="0" collapsed="false">
      <c r="D841" s="41"/>
      <c r="E841" s="41"/>
    </row>
    <row r="842" customFormat="false" ht="12.75" hidden="false" customHeight="false" outlineLevel="0" collapsed="false">
      <c r="D842" s="41"/>
      <c r="E842" s="41"/>
    </row>
    <row r="843" customFormat="false" ht="12.75" hidden="false" customHeight="false" outlineLevel="0" collapsed="false">
      <c r="D843" s="41"/>
      <c r="E843" s="41"/>
    </row>
    <row r="844" customFormat="false" ht="12.75" hidden="false" customHeight="false" outlineLevel="0" collapsed="false">
      <c r="D844" s="41"/>
      <c r="E844" s="41"/>
    </row>
    <row r="845" customFormat="false" ht="12.75" hidden="false" customHeight="false" outlineLevel="0" collapsed="false">
      <c r="D845" s="41"/>
      <c r="E845" s="41"/>
    </row>
    <row r="846" customFormat="false" ht="12.75" hidden="false" customHeight="false" outlineLevel="0" collapsed="false">
      <c r="D846" s="41"/>
      <c r="E846" s="41"/>
    </row>
    <row r="847" customFormat="false" ht="12.75" hidden="false" customHeight="false" outlineLevel="0" collapsed="false">
      <c r="D847" s="41"/>
      <c r="E847" s="41"/>
    </row>
    <row r="848" customFormat="false" ht="12.75" hidden="false" customHeight="false" outlineLevel="0" collapsed="false">
      <c r="D848" s="41"/>
      <c r="E848" s="41"/>
    </row>
    <row r="849" customFormat="false" ht="12.75" hidden="false" customHeight="false" outlineLevel="0" collapsed="false">
      <c r="D849" s="41"/>
      <c r="E849" s="41"/>
    </row>
    <row r="850" customFormat="false" ht="12.75" hidden="false" customHeight="false" outlineLevel="0" collapsed="false">
      <c r="D850" s="41"/>
      <c r="E850" s="41"/>
    </row>
    <row r="851" customFormat="false" ht="12.75" hidden="false" customHeight="false" outlineLevel="0" collapsed="false">
      <c r="D851" s="41"/>
      <c r="E851" s="41"/>
    </row>
    <row r="852" customFormat="false" ht="12.75" hidden="false" customHeight="false" outlineLevel="0" collapsed="false">
      <c r="D852" s="41"/>
      <c r="E852" s="41"/>
    </row>
    <row r="853" customFormat="false" ht="12.75" hidden="false" customHeight="false" outlineLevel="0" collapsed="false">
      <c r="D853" s="41"/>
      <c r="E853" s="41"/>
    </row>
    <row r="854" customFormat="false" ht="12.75" hidden="false" customHeight="false" outlineLevel="0" collapsed="false">
      <c r="D854" s="41"/>
      <c r="E854" s="41"/>
    </row>
    <row r="855" customFormat="false" ht="12.75" hidden="false" customHeight="false" outlineLevel="0" collapsed="false">
      <c r="D855" s="41"/>
      <c r="E855" s="41"/>
    </row>
    <row r="856" customFormat="false" ht="12.75" hidden="false" customHeight="false" outlineLevel="0" collapsed="false">
      <c r="D856" s="41"/>
      <c r="E856" s="41"/>
    </row>
    <row r="857" customFormat="false" ht="12.75" hidden="false" customHeight="false" outlineLevel="0" collapsed="false">
      <c r="D857" s="41"/>
      <c r="E857" s="41"/>
    </row>
    <row r="858" customFormat="false" ht="12.75" hidden="false" customHeight="false" outlineLevel="0" collapsed="false">
      <c r="D858" s="41"/>
      <c r="E858" s="41"/>
    </row>
    <row r="859" customFormat="false" ht="12.75" hidden="false" customHeight="false" outlineLevel="0" collapsed="false">
      <c r="D859" s="41"/>
      <c r="E859" s="41"/>
    </row>
    <row r="860" customFormat="false" ht="12.75" hidden="false" customHeight="false" outlineLevel="0" collapsed="false">
      <c r="D860" s="41"/>
      <c r="E860" s="41"/>
    </row>
    <row r="861" customFormat="false" ht="12.75" hidden="false" customHeight="false" outlineLevel="0" collapsed="false">
      <c r="D861" s="41"/>
      <c r="E861" s="41"/>
    </row>
    <row r="862" customFormat="false" ht="12.75" hidden="false" customHeight="false" outlineLevel="0" collapsed="false">
      <c r="D862" s="41"/>
      <c r="E862" s="41"/>
    </row>
    <row r="863" customFormat="false" ht="12.75" hidden="false" customHeight="false" outlineLevel="0" collapsed="false">
      <c r="D863" s="41"/>
      <c r="E863" s="41"/>
    </row>
    <row r="864" customFormat="false" ht="12.75" hidden="false" customHeight="false" outlineLevel="0" collapsed="false">
      <c r="D864" s="41"/>
      <c r="E864" s="41"/>
    </row>
    <row r="865" customFormat="false" ht="12.75" hidden="false" customHeight="false" outlineLevel="0" collapsed="false">
      <c r="D865" s="41"/>
      <c r="E865" s="41"/>
    </row>
    <row r="866" customFormat="false" ht="12.75" hidden="false" customHeight="false" outlineLevel="0" collapsed="false">
      <c r="D866" s="41"/>
      <c r="E866" s="41"/>
    </row>
    <row r="867" customFormat="false" ht="12.75" hidden="false" customHeight="false" outlineLevel="0" collapsed="false">
      <c r="D867" s="41"/>
      <c r="E867" s="41"/>
    </row>
    <row r="868" customFormat="false" ht="12.75" hidden="false" customHeight="false" outlineLevel="0" collapsed="false">
      <c r="D868" s="41"/>
      <c r="E868" s="41"/>
    </row>
    <row r="869" customFormat="false" ht="12.75" hidden="false" customHeight="false" outlineLevel="0" collapsed="false">
      <c r="D869" s="41"/>
      <c r="E869" s="41"/>
    </row>
    <row r="870" customFormat="false" ht="12.75" hidden="false" customHeight="false" outlineLevel="0" collapsed="false">
      <c r="D870" s="41"/>
      <c r="E870" s="41"/>
    </row>
    <row r="871" customFormat="false" ht="12.75" hidden="false" customHeight="false" outlineLevel="0" collapsed="false">
      <c r="D871" s="41"/>
      <c r="E871" s="41"/>
    </row>
    <row r="872" customFormat="false" ht="12.75" hidden="false" customHeight="false" outlineLevel="0" collapsed="false">
      <c r="D872" s="41"/>
      <c r="E872" s="41"/>
    </row>
    <row r="873" customFormat="false" ht="12.75" hidden="false" customHeight="false" outlineLevel="0" collapsed="false">
      <c r="D873" s="41"/>
      <c r="E873" s="41"/>
    </row>
    <row r="874" customFormat="false" ht="12.75" hidden="false" customHeight="false" outlineLevel="0" collapsed="false">
      <c r="D874" s="41"/>
      <c r="E874" s="41"/>
    </row>
    <row r="875" customFormat="false" ht="12.75" hidden="false" customHeight="false" outlineLevel="0" collapsed="false">
      <c r="D875" s="41"/>
      <c r="E875" s="41"/>
    </row>
    <row r="876" customFormat="false" ht="12.75" hidden="false" customHeight="false" outlineLevel="0" collapsed="false">
      <c r="D876" s="41"/>
      <c r="E876" s="41"/>
    </row>
    <row r="877" customFormat="false" ht="12.75" hidden="false" customHeight="false" outlineLevel="0" collapsed="false">
      <c r="D877" s="41"/>
      <c r="E877" s="41"/>
    </row>
    <row r="878" customFormat="false" ht="12.75" hidden="false" customHeight="false" outlineLevel="0" collapsed="false">
      <c r="D878" s="41"/>
      <c r="E878" s="41"/>
    </row>
    <row r="879" customFormat="false" ht="12.75" hidden="false" customHeight="false" outlineLevel="0" collapsed="false">
      <c r="D879" s="41"/>
      <c r="E879" s="41"/>
    </row>
    <row r="880" customFormat="false" ht="12.75" hidden="false" customHeight="false" outlineLevel="0" collapsed="false">
      <c r="D880" s="41"/>
      <c r="E880" s="41"/>
    </row>
    <row r="881" customFormat="false" ht="12.75" hidden="false" customHeight="false" outlineLevel="0" collapsed="false">
      <c r="D881" s="41"/>
      <c r="E881" s="41"/>
    </row>
    <row r="882" customFormat="false" ht="12.75" hidden="false" customHeight="false" outlineLevel="0" collapsed="false">
      <c r="D882" s="41"/>
      <c r="E882" s="41"/>
    </row>
    <row r="883" customFormat="false" ht="12.75" hidden="false" customHeight="false" outlineLevel="0" collapsed="false">
      <c r="D883" s="41"/>
      <c r="E883" s="41"/>
    </row>
    <row r="884" customFormat="false" ht="12.75" hidden="false" customHeight="false" outlineLevel="0" collapsed="false">
      <c r="D884" s="41"/>
      <c r="E884" s="41"/>
    </row>
    <row r="885" customFormat="false" ht="12.75" hidden="false" customHeight="false" outlineLevel="0" collapsed="false">
      <c r="D885" s="41"/>
      <c r="E885" s="41"/>
    </row>
    <row r="886" customFormat="false" ht="12.75" hidden="false" customHeight="false" outlineLevel="0" collapsed="false">
      <c r="D886" s="41"/>
      <c r="E886" s="41"/>
    </row>
    <row r="887" customFormat="false" ht="12.75" hidden="false" customHeight="false" outlineLevel="0" collapsed="false">
      <c r="D887" s="41"/>
      <c r="E887" s="41"/>
    </row>
    <row r="888" customFormat="false" ht="12.75" hidden="false" customHeight="false" outlineLevel="0" collapsed="false">
      <c r="D888" s="41"/>
      <c r="E888" s="41"/>
    </row>
    <row r="889" customFormat="false" ht="12.75" hidden="false" customHeight="false" outlineLevel="0" collapsed="false">
      <c r="D889" s="41"/>
      <c r="E889" s="41"/>
    </row>
    <row r="890" customFormat="false" ht="12.75" hidden="false" customHeight="false" outlineLevel="0" collapsed="false">
      <c r="D890" s="41"/>
      <c r="E890" s="41"/>
    </row>
    <row r="891" customFormat="false" ht="12.75" hidden="false" customHeight="false" outlineLevel="0" collapsed="false">
      <c r="D891" s="41"/>
      <c r="E891" s="41"/>
    </row>
    <row r="892" customFormat="false" ht="12.75" hidden="false" customHeight="false" outlineLevel="0" collapsed="false">
      <c r="D892" s="41"/>
      <c r="E892" s="41"/>
    </row>
    <row r="893" customFormat="false" ht="12.75" hidden="false" customHeight="false" outlineLevel="0" collapsed="false">
      <c r="D893" s="41"/>
      <c r="E893" s="41"/>
    </row>
    <row r="894" customFormat="false" ht="12.75" hidden="false" customHeight="false" outlineLevel="0" collapsed="false">
      <c r="D894" s="41"/>
      <c r="E894" s="41"/>
    </row>
    <row r="895" customFormat="false" ht="12.75" hidden="false" customHeight="false" outlineLevel="0" collapsed="false">
      <c r="D895" s="41"/>
      <c r="E895" s="41"/>
    </row>
    <row r="896" customFormat="false" ht="12.75" hidden="false" customHeight="false" outlineLevel="0" collapsed="false">
      <c r="D896" s="41"/>
      <c r="E896" s="41"/>
    </row>
    <row r="897" customFormat="false" ht="12.75" hidden="false" customHeight="false" outlineLevel="0" collapsed="false">
      <c r="D897" s="41"/>
      <c r="E897" s="41"/>
    </row>
    <row r="898" customFormat="false" ht="12.75" hidden="false" customHeight="false" outlineLevel="0" collapsed="false">
      <c r="D898" s="41"/>
      <c r="E898" s="41"/>
    </row>
    <row r="899" customFormat="false" ht="12.75" hidden="false" customHeight="false" outlineLevel="0" collapsed="false">
      <c r="D899" s="41"/>
      <c r="E899" s="41"/>
    </row>
    <row r="900" customFormat="false" ht="12.75" hidden="false" customHeight="false" outlineLevel="0" collapsed="false">
      <c r="D900" s="41"/>
      <c r="E900" s="41"/>
    </row>
    <row r="901" customFormat="false" ht="12.75" hidden="false" customHeight="false" outlineLevel="0" collapsed="false">
      <c r="D901" s="41"/>
      <c r="E901" s="41"/>
    </row>
    <row r="902" customFormat="false" ht="12.75" hidden="false" customHeight="false" outlineLevel="0" collapsed="false">
      <c r="D902" s="41"/>
      <c r="E902" s="41"/>
    </row>
    <row r="903" customFormat="false" ht="12.75" hidden="false" customHeight="false" outlineLevel="0" collapsed="false">
      <c r="D903" s="41"/>
      <c r="E903" s="41"/>
    </row>
    <row r="904" customFormat="false" ht="12.75" hidden="false" customHeight="false" outlineLevel="0" collapsed="false">
      <c r="D904" s="41"/>
      <c r="E904" s="41"/>
    </row>
    <row r="905" customFormat="false" ht="12.75" hidden="false" customHeight="false" outlineLevel="0" collapsed="false">
      <c r="D905" s="41"/>
      <c r="E905" s="41"/>
    </row>
    <row r="906" customFormat="false" ht="12.75" hidden="false" customHeight="false" outlineLevel="0" collapsed="false">
      <c r="D906" s="41"/>
      <c r="E906" s="41"/>
    </row>
    <row r="907" customFormat="false" ht="12.75" hidden="false" customHeight="false" outlineLevel="0" collapsed="false">
      <c r="D907" s="41"/>
      <c r="E907" s="41"/>
    </row>
    <row r="908" customFormat="false" ht="12.75" hidden="false" customHeight="false" outlineLevel="0" collapsed="false">
      <c r="D908" s="41"/>
      <c r="E908" s="41"/>
    </row>
    <row r="909" customFormat="false" ht="12.75" hidden="false" customHeight="false" outlineLevel="0" collapsed="false">
      <c r="D909" s="41"/>
      <c r="E909" s="41"/>
    </row>
    <row r="910" customFormat="false" ht="12.75" hidden="false" customHeight="false" outlineLevel="0" collapsed="false">
      <c r="D910" s="41"/>
      <c r="E910" s="41"/>
    </row>
    <row r="911" customFormat="false" ht="12.75" hidden="false" customHeight="false" outlineLevel="0" collapsed="false">
      <c r="D911" s="41"/>
      <c r="E911" s="41"/>
    </row>
    <row r="912" customFormat="false" ht="12.75" hidden="false" customHeight="false" outlineLevel="0" collapsed="false">
      <c r="D912" s="41"/>
      <c r="E912" s="41"/>
    </row>
    <row r="913" customFormat="false" ht="12.75" hidden="false" customHeight="false" outlineLevel="0" collapsed="false">
      <c r="D913" s="41"/>
      <c r="E913" s="41"/>
    </row>
    <row r="914" customFormat="false" ht="12.75" hidden="false" customHeight="false" outlineLevel="0" collapsed="false">
      <c r="D914" s="41"/>
      <c r="E914" s="41"/>
    </row>
    <row r="915" customFormat="false" ht="12.75" hidden="false" customHeight="false" outlineLevel="0" collapsed="false">
      <c r="D915" s="41"/>
      <c r="E915" s="41"/>
    </row>
    <row r="916" customFormat="false" ht="12.75" hidden="false" customHeight="false" outlineLevel="0" collapsed="false">
      <c r="D916" s="41"/>
      <c r="E916" s="41"/>
    </row>
    <row r="917" customFormat="false" ht="12.75" hidden="false" customHeight="false" outlineLevel="0" collapsed="false">
      <c r="D917" s="41"/>
      <c r="E917" s="41"/>
    </row>
    <row r="918" customFormat="false" ht="12.75" hidden="false" customHeight="false" outlineLevel="0" collapsed="false">
      <c r="D918" s="41"/>
      <c r="E918" s="41"/>
    </row>
    <row r="919" customFormat="false" ht="12.75" hidden="false" customHeight="false" outlineLevel="0" collapsed="false">
      <c r="D919" s="41"/>
      <c r="E919" s="41"/>
    </row>
    <row r="920" customFormat="false" ht="12.75" hidden="false" customHeight="false" outlineLevel="0" collapsed="false">
      <c r="D920" s="41"/>
      <c r="E920" s="41"/>
    </row>
    <row r="921" customFormat="false" ht="12.75" hidden="false" customHeight="false" outlineLevel="0" collapsed="false">
      <c r="D921" s="41"/>
      <c r="E921" s="41"/>
    </row>
    <row r="922" customFormat="false" ht="12.75" hidden="false" customHeight="false" outlineLevel="0" collapsed="false">
      <c r="D922" s="41"/>
      <c r="E922" s="41"/>
    </row>
    <row r="923" customFormat="false" ht="12.75" hidden="false" customHeight="false" outlineLevel="0" collapsed="false">
      <c r="D923" s="41"/>
      <c r="E923" s="41"/>
    </row>
    <row r="924" customFormat="false" ht="12.75" hidden="false" customHeight="false" outlineLevel="0" collapsed="false">
      <c r="D924" s="41"/>
      <c r="E924" s="41"/>
    </row>
    <row r="925" customFormat="false" ht="12.75" hidden="false" customHeight="false" outlineLevel="0" collapsed="false">
      <c r="D925" s="41"/>
      <c r="E925" s="41"/>
    </row>
    <row r="926" customFormat="false" ht="12.75" hidden="false" customHeight="false" outlineLevel="0" collapsed="false">
      <c r="D926" s="41"/>
      <c r="E926" s="41"/>
    </row>
    <row r="927" customFormat="false" ht="12.75" hidden="false" customHeight="false" outlineLevel="0" collapsed="false">
      <c r="D927" s="41"/>
      <c r="E927" s="41"/>
    </row>
    <row r="928" customFormat="false" ht="12.75" hidden="false" customHeight="false" outlineLevel="0" collapsed="false">
      <c r="D928" s="41"/>
      <c r="E928" s="41"/>
    </row>
    <row r="929" customFormat="false" ht="12.75" hidden="false" customHeight="false" outlineLevel="0" collapsed="false">
      <c r="D929" s="41"/>
      <c r="E929" s="41"/>
    </row>
    <row r="930" customFormat="false" ht="12.75" hidden="false" customHeight="false" outlineLevel="0" collapsed="false">
      <c r="D930" s="41"/>
      <c r="E930" s="41"/>
    </row>
    <row r="931" customFormat="false" ht="12.75" hidden="false" customHeight="false" outlineLevel="0" collapsed="false">
      <c r="D931" s="41"/>
      <c r="E931" s="41"/>
    </row>
    <row r="932" customFormat="false" ht="12.75" hidden="false" customHeight="false" outlineLevel="0" collapsed="false">
      <c r="D932" s="41"/>
      <c r="E932" s="41"/>
    </row>
    <row r="933" customFormat="false" ht="12.75" hidden="false" customHeight="false" outlineLevel="0" collapsed="false">
      <c r="D933" s="41"/>
      <c r="E933" s="41"/>
    </row>
    <row r="934" customFormat="false" ht="12.75" hidden="false" customHeight="false" outlineLevel="0" collapsed="false">
      <c r="D934" s="41"/>
      <c r="E934" s="41"/>
    </row>
    <row r="935" customFormat="false" ht="12.75" hidden="false" customHeight="false" outlineLevel="0" collapsed="false">
      <c r="D935" s="41"/>
      <c r="E935" s="41"/>
    </row>
    <row r="936" customFormat="false" ht="12.75" hidden="false" customHeight="false" outlineLevel="0" collapsed="false">
      <c r="D936" s="41"/>
      <c r="E936" s="41"/>
    </row>
    <row r="937" customFormat="false" ht="12.75" hidden="false" customHeight="false" outlineLevel="0" collapsed="false">
      <c r="D937" s="41"/>
      <c r="E937" s="41"/>
    </row>
    <row r="938" customFormat="false" ht="12.75" hidden="false" customHeight="false" outlineLevel="0" collapsed="false">
      <c r="D938" s="41"/>
      <c r="E938" s="41"/>
    </row>
    <row r="939" customFormat="false" ht="12.75" hidden="false" customHeight="false" outlineLevel="0" collapsed="false">
      <c r="D939" s="41"/>
      <c r="E939" s="41"/>
    </row>
    <row r="940" customFormat="false" ht="12.75" hidden="false" customHeight="false" outlineLevel="0" collapsed="false">
      <c r="D940" s="41"/>
      <c r="E940" s="41"/>
    </row>
    <row r="941" customFormat="false" ht="12.75" hidden="false" customHeight="false" outlineLevel="0" collapsed="false">
      <c r="D941" s="41"/>
      <c r="E941" s="41"/>
    </row>
    <row r="942" customFormat="false" ht="12.75" hidden="false" customHeight="false" outlineLevel="0" collapsed="false">
      <c r="D942" s="41"/>
      <c r="E942" s="41"/>
    </row>
    <row r="943" customFormat="false" ht="12.75" hidden="false" customHeight="false" outlineLevel="0" collapsed="false">
      <c r="D943" s="41"/>
      <c r="E943" s="41"/>
    </row>
    <row r="944" customFormat="false" ht="12.75" hidden="false" customHeight="false" outlineLevel="0" collapsed="false">
      <c r="D944" s="41"/>
      <c r="E944" s="41"/>
    </row>
    <row r="945" customFormat="false" ht="12.75" hidden="false" customHeight="false" outlineLevel="0" collapsed="false">
      <c r="D945" s="41"/>
      <c r="E945" s="41"/>
    </row>
    <row r="946" customFormat="false" ht="12.75" hidden="false" customHeight="false" outlineLevel="0" collapsed="false">
      <c r="D946" s="41"/>
      <c r="E946" s="41"/>
    </row>
    <row r="947" customFormat="false" ht="12.75" hidden="false" customHeight="false" outlineLevel="0" collapsed="false">
      <c r="D947" s="41"/>
      <c r="E947" s="41"/>
    </row>
    <row r="948" customFormat="false" ht="12.75" hidden="false" customHeight="false" outlineLevel="0" collapsed="false">
      <c r="D948" s="41"/>
      <c r="E948" s="41"/>
    </row>
    <row r="949" customFormat="false" ht="12.75" hidden="false" customHeight="false" outlineLevel="0" collapsed="false">
      <c r="D949" s="41"/>
      <c r="E949" s="41"/>
    </row>
    <row r="950" customFormat="false" ht="12.75" hidden="false" customHeight="false" outlineLevel="0" collapsed="false">
      <c r="D950" s="41"/>
      <c r="E950" s="41"/>
    </row>
    <row r="951" customFormat="false" ht="12.75" hidden="false" customHeight="false" outlineLevel="0" collapsed="false">
      <c r="D951" s="41"/>
      <c r="E951" s="41"/>
    </row>
    <row r="952" customFormat="false" ht="12.75" hidden="false" customHeight="false" outlineLevel="0" collapsed="false">
      <c r="D952" s="41"/>
      <c r="E952" s="41"/>
    </row>
    <row r="953" customFormat="false" ht="12.75" hidden="false" customHeight="false" outlineLevel="0" collapsed="false">
      <c r="D953" s="41"/>
      <c r="E953" s="41"/>
    </row>
    <row r="954" customFormat="false" ht="12.75" hidden="false" customHeight="false" outlineLevel="0" collapsed="false">
      <c r="D954" s="41"/>
      <c r="E954" s="41"/>
    </row>
    <row r="955" customFormat="false" ht="12.75" hidden="false" customHeight="false" outlineLevel="0" collapsed="false">
      <c r="D955" s="41"/>
      <c r="E955" s="41"/>
    </row>
    <row r="956" customFormat="false" ht="12.75" hidden="false" customHeight="false" outlineLevel="0" collapsed="false">
      <c r="D956" s="41"/>
      <c r="E956" s="41"/>
    </row>
    <row r="957" customFormat="false" ht="12.75" hidden="false" customHeight="false" outlineLevel="0" collapsed="false">
      <c r="D957" s="41"/>
      <c r="E957" s="41"/>
    </row>
    <row r="958" customFormat="false" ht="12.75" hidden="false" customHeight="false" outlineLevel="0" collapsed="false">
      <c r="D958" s="41"/>
      <c r="E958" s="41"/>
    </row>
    <row r="959" customFormat="false" ht="12.75" hidden="false" customHeight="false" outlineLevel="0" collapsed="false">
      <c r="D959" s="41"/>
      <c r="E959" s="41"/>
    </row>
    <row r="960" customFormat="false" ht="12.75" hidden="false" customHeight="false" outlineLevel="0" collapsed="false">
      <c r="D960" s="41"/>
      <c r="E960" s="41"/>
    </row>
    <row r="961" customFormat="false" ht="12.75" hidden="false" customHeight="false" outlineLevel="0" collapsed="false">
      <c r="D961" s="41"/>
      <c r="E961" s="41"/>
    </row>
    <row r="962" customFormat="false" ht="12.75" hidden="false" customHeight="false" outlineLevel="0" collapsed="false">
      <c r="D962" s="41"/>
      <c r="E962" s="41"/>
    </row>
    <row r="963" customFormat="false" ht="12.75" hidden="false" customHeight="false" outlineLevel="0" collapsed="false">
      <c r="D963" s="41"/>
      <c r="E963" s="41"/>
    </row>
    <row r="964" customFormat="false" ht="12.75" hidden="false" customHeight="false" outlineLevel="0" collapsed="false">
      <c r="D964" s="41"/>
      <c r="E964" s="41"/>
    </row>
    <row r="965" customFormat="false" ht="12.75" hidden="false" customHeight="false" outlineLevel="0" collapsed="false">
      <c r="D965" s="41"/>
      <c r="E965" s="41"/>
    </row>
    <row r="966" customFormat="false" ht="12.75" hidden="false" customHeight="false" outlineLevel="0" collapsed="false">
      <c r="D966" s="41"/>
      <c r="E966" s="41"/>
    </row>
    <row r="967" customFormat="false" ht="12.75" hidden="false" customHeight="false" outlineLevel="0" collapsed="false">
      <c r="D967" s="41"/>
      <c r="E967" s="41"/>
    </row>
    <row r="968" customFormat="false" ht="12.75" hidden="false" customHeight="false" outlineLevel="0" collapsed="false">
      <c r="D968" s="41"/>
      <c r="E968" s="41"/>
    </row>
    <row r="969" customFormat="false" ht="12.75" hidden="false" customHeight="false" outlineLevel="0" collapsed="false">
      <c r="D969" s="41"/>
      <c r="E969" s="41"/>
    </row>
    <row r="970" customFormat="false" ht="12.75" hidden="false" customHeight="false" outlineLevel="0" collapsed="false">
      <c r="D970" s="41"/>
      <c r="E970" s="41"/>
    </row>
    <row r="971" customFormat="false" ht="12.75" hidden="false" customHeight="false" outlineLevel="0" collapsed="false">
      <c r="D971" s="41"/>
      <c r="E971" s="41"/>
    </row>
    <row r="972" customFormat="false" ht="12.75" hidden="false" customHeight="false" outlineLevel="0" collapsed="false">
      <c r="D972" s="41"/>
      <c r="E972" s="41"/>
    </row>
    <row r="973" customFormat="false" ht="12.75" hidden="false" customHeight="false" outlineLevel="0" collapsed="false">
      <c r="D973" s="41"/>
      <c r="E973" s="41"/>
    </row>
    <row r="974" customFormat="false" ht="12.75" hidden="false" customHeight="false" outlineLevel="0" collapsed="false">
      <c r="D974" s="41"/>
      <c r="E974" s="41"/>
    </row>
    <row r="975" customFormat="false" ht="12.75" hidden="false" customHeight="false" outlineLevel="0" collapsed="false">
      <c r="D975" s="41"/>
      <c r="E975" s="41"/>
    </row>
    <row r="976" customFormat="false" ht="12.75" hidden="false" customHeight="false" outlineLevel="0" collapsed="false">
      <c r="D976" s="41"/>
      <c r="E976" s="41"/>
    </row>
    <row r="977" customFormat="false" ht="12.75" hidden="false" customHeight="false" outlineLevel="0" collapsed="false">
      <c r="D977" s="41"/>
      <c r="E977" s="41"/>
    </row>
    <row r="978" customFormat="false" ht="12.75" hidden="false" customHeight="false" outlineLevel="0" collapsed="false">
      <c r="D978" s="41"/>
      <c r="E978" s="41"/>
    </row>
    <row r="979" customFormat="false" ht="12.75" hidden="false" customHeight="false" outlineLevel="0" collapsed="false">
      <c r="D979" s="41"/>
      <c r="E979" s="41"/>
    </row>
    <row r="980" customFormat="false" ht="12.75" hidden="false" customHeight="false" outlineLevel="0" collapsed="false">
      <c r="D980" s="41"/>
      <c r="E980" s="41"/>
    </row>
    <row r="981" customFormat="false" ht="12.75" hidden="false" customHeight="false" outlineLevel="0" collapsed="false">
      <c r="D981" s="41"/>
      <c r="E981" s="41"/>
    </row>
    <row r="982" customFormat="false" ht="12.75" hidden="false" customHeight="false" outlineLevel="0" collapsed="false">
      <c r="D982" s="41"/>
      <c r="E982" s="41"/>
    </row>
    <row r="983" customFormat="false" ht="12.75" hidden="false" customHeight="false" outlineLevel="0" collapsed="false">
      <c r="D983" s="41"/>
      <c r="E983" s="41"/>
    </row>
    <row r="984" customFormat="false" ht="12.75" hidden="false" customHeight="false" outlineLevel="0" collapsed="false">
      <c r="D984" s="41"/>
      <c r="E984" s="41"/>
    </row>
    <row r="985" customFormat="false" ht="12.75" hidden="false" customHeight="false" outlineLevel="0" collapsed="false">
      <c r="D985" s="41"/>
      <c r="E985" s="41"/>
    </row>
    <row r="986" customFormat="false" ht="12.75" hidden="false" customHeight="false" outlineLevel="0" collapsed="false">
      <c r="D986" s="41"/>
      <c r="E986" s="41"/>
    </row>
    <row r="987" customFormat="false" ht="12.75" hidden="false" customHeight="false" outlineLevel="0" collapsed="false">
      <c r="D987" s="41"/>
      <c r="E987" s="41"/>
    </row>
    <row r="988" customFormat="false" ht="12.75" hidden="false" customHeight="false" outlineLevel="0" collapsed="false">
      <c r="D988" s="41"/>
      <c r="E988" s="41"/>
    </row>
    <row r="989" customFormat="false" ht="12.75" hidden="false" customHeight="false" outlineLevel="0" collapsed="false">
      <c r="D989" s="41"/>
      <c r="E989" s="41"/>
    </row>
    <row r="990" customFormat="false" ht="12.75" hidden="false" customHeight="false" outlineLevel="0" collapsed="false">
      <c r="D990" s="41"/>
      <c r="E990" s="41"/>
    </row>
    <row r="991" customFormat="false" ht="12.75" hidden="false" customHeight="false" outlineLevel="0" collapsed="false">
      <c r="D991" s="41"/>
      <c r="E991" s="41"/>
    </row>
    <row r="992" customFormat="false" ht="12.75" hidden="false" customHeight="false" outlineLevel="0" collapsed="false">
      <c r="D992" s="41"/>
      <c r="E992" s="41"/>
    </row>
    <row r="993" customFormat="false" ht="12.75" hidden="false" customHeight="false" outlineLevel="0" collapsed="false">
      <c r="D993" s="41"/>
      <c r="E993" s="41"/>
    </row>
    <row r="994" customFormat="false" ht="12.75" hidden="false" customHeight="false" outlineLevel="0" collapsed="false">
      <c r="D994" s="41"/>
      <c r="E994" s="41"/>
    </row>
    <row r="995" customFormat="false" ht="12.75" hidden="false" customHeight="false" outlineLevel="0" collapsed="false">
      <c r="D995" s="41"/>
      <c r="E995" s="41"/>
    </row>
    <row r="996" customFormat="false" ht="12.75" hidden="false" customHeight="false" outlineLevel="0" collapsed="false">
      <c r="D996" s="41"/>
      <c r="E996" s="41"/>
    </row>
    <row r="997" customFormat="false" ht="12.75" hidden="false" customHeight="false" outlineLevel="0" collapsed="false">
      <c r="D997" s="41"/>
      <c r="E997" s="41"/>
    </row>
    <row r="998" customFormat="false" ht="12.75" hidden="false" customHeight="false" outlineLevel="0" collapsed="false">
      <c r="D998" s="41"/>
      <c r="E998" s="41"/>
    </row>
    <row r="999" customFormat="false" ht="12.75" hidden="false" customHeight="false" outlineLevel="0" collapsed="false">
      <c r="D999" s="41"/>
      <c r="E999" s="41"/>
    </row>
    <row r="1000" customFormat="false" ht="12.75" hidden="false" customHeight="false" outlineLevel="0" collapsed="false">
      <c r="D1000" s="41"/>
      <c r="E1000" s="41"/>
    </row>
    <row r="1001" customFormat="false" ht="12.75" hidden="false" customHeight="false" outlineLevel="0" collapsed="false">
      <c r="D1001" s="41"/>
      <c r="E1001" s="41"/>
    </row>
    <row r="1002" customFormat="false" ht="12.75" hidden="false" customHeight="false" outlineLevel="0" collapsed="false">
      <c r="D1002" s="41"/>
      <c r="E1002" s="41"/>
    </row>
    <row r="1003" customFormat="false" ht="12.75" hidden="false" customHeight="false" outlineLevel="0" collapsed="false">
      <c r="D1003" s="41"/>
      <c r="E1003" s="41"/>
    </row>
    <row r="1004" customFormat="false" ht="12.75" hidden="false" customHeight="false" outlineLevel="0" collapsed="false">
      <c r="D1004" s="41"/>
      <c r="E1004" s="41"/>
    </row>
    <row r="1005" customFormat="false" ht="12.75" hidden="false" customHeight="false" outlineLevel="0" collapsed="false">
      <c r="D1005" s="41"/>
      <c r="E1005" s="41"/>
    </row>
    <row r="1006" customFormat="false" ht="12.75" hidden="false" customHeight="false" outlineLevel="0" collapsed="false">
      <c r="D1006" s="41"/>
      <c r="E1006" s="41"/>
    </row>
    <row r="1007" customFormat="false" ht="12.75" hidden="false" customHeight="false" outlineLevel="0" collapsed="false">
      <c r="D1007" s="41"/>
      <c r="E1007" s="41"/>
    </row>
    <row r="1008" customFormat="false" ht="12.75" hidden="false" customHeight="false" outlineLevel="0" collapsed="false">
      <c r="D1008" s="41"/>
      <c r="E1008" s="41"/>
    </row>
    <row r="1009" customFormat="false" ht="12.75" hidden="false" customHeight="false" outlineLevel="0" collapsed="false">
      <c r="D1009" s="41"/>
      <c r="E1009" s="41"/>
    </row>
    <row r="1010" customFormat="false" ht="12.75" hidden="false" customHeight="false" outlineLevel="0" collapsed="false">
      <c r="D1010" s="41"/>
      <c r="E1010" s="41"/>
    </row>
    <row r="1011" customFormat="false" ht="12.75" hidden="false" customHeight="false" outlineLevel="0" collapsed="false">
      <c r="D1011" s="41"/>
      <c r="E1011" s="41"/>
    </row>
    <row r="1012" customFormat="false" ht="12.75" hidden="false" customHeight="false" outlineLevel="0" collapsed="false">
      <c r="D1012" s="41"/>
      <c r="E1012" s="41"/>
    </row>
    <row r="1013" customFormat="false" ht="12.75" hidden="false" customHeight="false" outlineLevel="0" collapsed="false">
      <c r="D1013" s="41"/>
      <c r="E1013" s="41"/>
    </row>
    <row r="1014" customFormat="false" ht="12.75" hidden="false" customHeight="false" outlineLevel="0" collapsed="false">
      <c r="D1014" s="41"/>
      <c r="E1014" s="41"/>
    </row>
    <row r="1015" customFormat="false" ht="12.75" hidden="false" customHeight="false" outlineLevel="0" collapsed="false">
      <c r="D1015" s="41"/>
      <c r="E1015" s="41"/>
    </row>
    <row r="1016" customFormat="false" ht="12.75" hidden="false" customHeight="false" outlineLevel="0" collapsed="false">
      <c r="D1016" s="41"/>
      <c r="E1016" s="41"/>
    </row>
    <row r="1017" customFormat="false" ht="12.75" hidden="false" customHeight="false" outlineLevel="0" collapsed="false">
      <c r="D1017" s="41"/>
      <c r="E1017" s="41"/>
    </row>
    <row r="1018" customFormat="false" ht="12.75" hidden="false" customHeight="false" outlineLevel="0" collapsed="false">
      <c r="D1018" s="41"/>
      <c r="E1018" s="41"/>
    </row>
    <row r="1019" customFormat="false" ht="12.75" hidden="false" customHeight="false" outlineLevel="0" collapsed="false">
      <c r="D1019" s="41"/>
      <c r="E1019" s="41"/>
    </row>
    <row r="1020" customFormat="false" ht="12.75" hidden="false" customHeight="false" outlineLevel="0" collapsed="false">
      <c r="D1020" s="41"/>
      <c r="E1020" s="41"/>
    </row>
    <row r="1021" customFormat="false" ht="12.75" hidden="false" customHeight="false" outlineLevel="0" collapsed="false">
      <c r="D1021" s="41"/>
      <c r="E1021" s="41"/>
    </row>
    <row r="1022" customFormat="false" ht="12.75" hidden="false" customHeight="false" outlineLevel="0" collapsed="false">
      <c r="D1022" s="41"/>
      <c r="E1022" s="41"/>
    </row>
    <row r="1023" customFormat="false" ht="12.75" hidden="false" customHeight="false" outlineLevel="0" collapsed="false">
      <c r="D1023" s="41"/>
      <c r="E1023" s="41"/>
    </row>
    <row r="1024" customFormat="false" ht="12.75" hidden="false" customHeight="false" outlineLevel="0" collapsed="false">
      <c r="D1024" s="41"/>
      <c r="E1024" s="41"/>
    </row>
    <row r="1025" customFormat="false" ht="12.75" hidden="false" customHeight="false" outlineLevel="0" collapsed="false">
      <c r="D1025" s="41"/>
      <c r="E1025" s="41"/>
    </row>
    <row r="1026" customFormat="false" ht="12.75" hidden="false" customHeight="false" outlineLevel="0" collapsed="false">
      <c r="D1026" s="41"/>
      <c r="E1026" s="41"/>
    </row>
    <row r="1027" customFormat="false" ht="12.75" hidden="false" customHeight="false" outlineLevel="0" collapsed="false">
      <c r="D1027" s="41"/>
      <c r="E1027" s="41"/>
    </row>
    <row r="1028" customFormat="false" ht="12.75" hidden="false" customHeight="false" outlineLevel="0" collapsed="false">
      <c r="D1028" s="41"/>
      <c r="E1028" s="41"/>
    </row>
    <row r="1029" customFormat="false" ht="12.75" hidden="false" customHeight="false" outlineLevel="0" collapsed="false">
      <c r="D1029" s="41"/>
      <c r="E1029" s="41"/>
    </row>
    <row r="1030" customFormat="false" ht="12.75" hidden="false" customHeight="false" outlineLevel="0" collapsed="false">
      <c r="D1030" s="41"/>
      <c r="E1030" s="41"/>
    </row>
    <row r="1031" customFormat="false" ht="12.75" hidden="false" customHeight="false" outlineLevel="0" collapsed="false">
      <c r="D1031" s="41"/>
      <c r="E1031" s="41"/>
    </row>
    <row r="1032" customFormat="false" ht="12.75" hidden="false" customHeight="false" outlineLevel="0" collapsed="false">
      <c r="D1032" s="41"/>
      <c r="E1032" s="41"/>
    </row>
    <row r="1033" customFormat="false" ht="12.75" hidden="false" customHeight="false" outlineLevel="0" collapsed="false">
      <c r="D1033" s="41"/>
      <c r="E1033" s="41"/>
    </row>
    <row r="1034" customFormat="false" ht="12.75" hidden="false" customHeight="false" outlineLevel="0" collapsed="false">
      <c r="D1034" s="41"/>
      <c r="E1034" s="41"/>
    </row>
    <row r="1035" customFormat="false" ht="12.75" hidden="false" customHeight="false" outlineLevel="0" collapsed="false">
      <c r="D1035" s="41"/>
      <c r="E1035" s="41"/>
    </row>
    <row r="1036" customFormat="false" ht="12.75" hidden="false" customHeight="false" outlineLevel="0" collapsed="false">
      <c r="D1036" s="41"/>
      <c r="E1036" s="41"/>
    </row>
    <row r="1037" customFormat="false" ht="12.75" hidden="false" customHeight="false" outlineLevel="0" collapsed="false">
      <c r="D1037" s="41"/>
      <c r="E1037" s="41"/>
    </row>
    <row r="1038" customFormat="false" ht="12.75" hidden="false" customHeight="false" outlineLevel="0" collapsed="false">
      <c r="D1038" s="41"/>
      <c r="E1038" s="41"/>
    </row>
    <row r="1039" customFormat="false" ht="12.75" hidden="false" customHeight="false" outlineLevel="0" collapsed="false">
      <c r="D1039" s="41"/>
      <c r="E1039" s="41"/>
    </row>
    <row r="1040" customFormat="false" ht="12.75" hidden="false" customHeight="false" outlineLevel="0" collapsed="false">
      <c r="D1040" s="41"/>
      <c r="E1040" s="41"/>
    </row>
    <row r="1041" customFormat="false" ht="12.75" hidden="false" customHeight="false" outlineLevel="0" collapsed="false">
      <c r="D1041" s="41"/>
      <c r="E1041" s="41"/>
    </row>
    <row r="1042" customFormat="false" ht="12.75" hidden="false" customHeight="false" outlineLevel="0" collapsed="false">
      <c r="D1042" s="41"/>
      <c r="E1042" s="41"/>
    </row>
    <row r="1043" customFormat="false" ht="12.75" hidden="false" customHeight="false" outlineLevel="0" collapsed="false">
      <c r="D1043" s="41"/>
      <c r="E1043" s="41"/>
    </row>
    <row r="1044" customFormat="false" ht="12.75" hidden="false" customHeight="false" outlineLevel="0" collapsed="false">
      <c r="D1044" s="41"/>
      <c r="E1044" s="41"/>
    </row>
    <row r="1045" customFormat="false" ht="12.75" hidden="false" customHeight="false" outlineLevel="0" collapsed="false">
      <c r="D1045" s="41"/>
      <c r="E1045" s="41"/>
    </row>
    <row r="1046" customFormat="false" ht="12.75" hidden="false" customHeight="false" outlineLevel="0" collapsed="false">
      <c r="D1046" s="41"/>
      <c r="E1046" s="41"/>
    </row>
    <row r="1047" customFormat="false" ht="12.75" hidden="false" customHeight="false" outlineLevel="0" collapsed="false">
      <c r="D1047" s="41"/>
      <c r="E1047" s="41"/>
    </row>
    <row r="1048" customFormat="false" ht="12.75" hidden="false" customHeight="false" outlineLevel="0" collapsed="false">
      <c r="D1048" s="41"/>
      <c r="E1048" s="41"/>
    </row>
    <row r="1049" customFormat="false" ht="12.75" hidden="false" customHeight="false" outlineLevel="0" collapsed="false">
      <c r="D1049" s="41"/>
      <c r="E1049" s="41"/>
    </row>
    <row r="1050" customFormat="false" ht="12.75" hidden="false" customHeight="false" outlineLevel="0" collapsed="false">
      <c r="D1050" s="41"/>
      <c r="E1050" s="41"/>
    </row>
    <row r="1051" customFormat="false" ht="12.75" hidden="false" customHeight="false" outlineLevel="0" collapsed="false">
      <c r="D1051" s="41"/>
      <c r="E1051" s="41"/>
    </row>
    <row r="1052" customFormat="false" ht="12.75" hidden="false" customHeight="false" outlineLevel="0" collapsed="false">
      <c r="D1052" s="41"/>
      <c r="E1052" s="41"/>
    </row>
    <row r="1053" customFormat="false" ht="12.75" hidden="false" customHeight="false" outlineLevel="0" collapsed="false">
      <c r="D1053" s="41"/>
      <c r="E1053" s="41"/>
    </row>
    <row r="1054" customFormat="false" ht="12.75" hidden="false" customHeight="false" outlineLevel="0" collapsed="false">
      <c r="D1054" s="41"/>
      <c r="E1054" s="41"/>
    </row>
    <row r="1055" customFormat="false" ht="12.75" hidden="false" customHeight="false" outlineLevel="0" collapsed="false">
      <c r="D1055" s="41"/>
      <c r="E1055" s="41"/>
    </row>
    <row r="1056" customFormat="false" ht="12.75" hidden="false" customHeight="false" outlineLevel="0" collapsed="false">
      <c r="D1056" s="41"/>
      <c r="E1056" s="41"/>
    </row>
    <row r="1057" customFormat="false" ht="12.75" hidden="false" customHeight="false" outlineLevel="0" collapsed="false">
      <c r="D1057" s="41"/>
      <c r="E1057" s="41"/>
    </row>
    <row r="1058" customFormat="false" ht="12.75" hidden="false" customHeight="false" outlineLevel="0" collapsed="false">
      <c r="D1058" s="41"/>
      <c r="E1058" s="41"/>
    </row>
    <row r="1059" customFormat="false" ht="12.75" hidden="false" customHeight="false" outlineLevel="0" collapsed="false">
      <c r="D1059" s="41"/>
      <c r="E1059" s="41"/>
    </row>
    <row r="1060" customFormat="false" ht="12.75" hidden="false" customHeight="false" outlineLevel="0" collapsed="false">
      <c r="D1060" s="41"/>
      <c r="E1060" s="41"/>
    </row>
    <row r="1061" customFormat="false" ht="12.75" hidden="false" customHeight="false" outlineLevel="0" collapsed="false">
      <c r="D1061" s="41"/>
      <c r="E1061" s="41"/>
    </row>
    <row r="1062" customFormat="false" ht="12.75" hidden="false" customHeight="false" outlineLevel="0" collapsed="false">
      <c r="D1062" s="41"/>
      <c r="E1062" s="41"/>
    </row>
    <row r="1063" customFormat="false" ht="12.75" hidden="false" customHeight="false" outlineLevel="0" collapsed="false">
      <c r="D1063" s="41"/>
      <c r="E1063" s="41"/>
    </row>
    <row r="1064" customFormat="false" ht="12.75" hidden="false" customHeight="false" outlineLevel="0" collapsed="false">
      <c r="D1064" s="41"/>
      <c r="E1064" s="41"/>
    </row>
    <row r="1065" customFormat="false" ht="12.75" hidden="false" customHeight="false" outlineLevel="0" collapsed="false">
      <c r="D1065" s="41"/>
      <c r="E1065" s="41"/>
    </row>
    <row r="1066" customFormat="false" ht="12.75" hidden="false" customHeight="false" outlineLevel="0" collapsed="false">
      <c r="D1066" s="41"/>
      <c r="E1066" s="41"/>
    </row>
    <row r="1067" customFormat="false" ht="12.75" hidden="false" customHeight="false" outlineLevel="0" collapsed="false">
      <c r="D1067" s="41"/>
      <c r="E1067" s="41"/>
    </row>
    <row r="1068" customFormat="false" ht="12.75" hidden="false" customHeight="false" outlineLevel="0" collapsed="false">
      <c r="D1068" s="41"/>
      <c r="E1068" s="41"/>
    </row>
    <row r="1069" customFormat="false" ht="12.75" hidden="false" customHeight="false" outlineLevel="0" collapsed="false">
      <c r="D1069" s="41"/>
      <c r="E1069" s="41"/>
    </row>
    <row r="1070" customFormat="false" ht="12.75" hidden="false" customHeight="false" outlineLevel="0" collapsed="false">
      <c r="D1070" s="41"/>
      <c r="E1070" s="41"/>
    </row>
    <row r="1071" customFormat="false" ht="12.75" hidden="false" customHeight="false" outlineLevel="0" collapsed="false">
      <c r="D1071" s="41"/>
      <c r="E1071" s="41"/>
    </row>
    <row r="1072" customFormat="false" ht="12.75" hidden="false" customHeight="false" outlineLevel="0" collapsed="false">
      <c r="D1072" s="41"/>
      <c r="E1072" s="41"/>
    </row>
    <row r="1073" customFormat="false" ht="12.75" hidden="false" customHeight="false" outlineLevel="0" collapsed="false">
      <c r="D1073" s="41"/>
      <c r="E1073" s="41"/>
    </row>
    <row r="1074" customFormat="false" ht="12.75" hidden="false" customHeight="false" outlineLevel="0" collapsed="false">
      <c r="D1074" s="41"/>
      <c r="E1074" s="41"/>
    </row>
    <row r="1075" customFormat="false" ht="12.75" hidden="false" customHeight="false" outlineLevel="0" collapsed="false">
      <c r="D1075" s="41"/>
      <c r="E1075" s="41"/>
    </row>
    <row r="1076" customFormat="false" ht="12.75" hidden="false" customHeight="false" outlineLevel="0" collapsed="false">
      <c r="D1076" s="41"/>
      <c r="E1076" s="41"/>
    </row>
    <row r="1077" customFormat="false" ht="12.75" hidden="false" customHeight="false" outlineLevel="0" collapsed="false">
      <c r="D1077" s="41"/>
      <c r="E1077" s="41"/>
    </row>
    <row r="1078" customFormat="false" ht="12.75" hidden="false" customHeight="false" outlineLevel="0" collapsed="false">
      <c r="D1078" s="41"/>
      <c r="E1078" s="41"/>
    </row>
    <row r="1079" customFormat="false" ht="12.75" hidden="false" customHeight="false" outlineLevel="0" collapsed="false">
      <c r="D1079" s="41"/>
      <c r="E1079" s="41"/>
    </row>
    <row r="1080" customFormat="false" ht="12.75" hidden="false" customHeight="false" outlineLevel="0" collapsed="false">
      <c r="D1080" s="41"/>
      <c r="E1080" s="41"/>
    </row>
    <row r="1081" customFormat="false" ht="12.75" hidden="false" customHeight="false" outlineLevel="0" collapsed="false">
      <c r="D1081" s="41"/>
      <c r="E1081" s="41"/>
    </row>
    <row r="1082" customFormat="false" ht="12.75" hidden="false" customHeight="false" outlineLevel="0" collapsed="false">
      <c r="D1082" s="41"/>
      <c r="E1082" s="41"/>
    </row>
    <row r="1083" customFormat="false" ht="12.75" hidden="false" customHeight="false" outlineLevel="0" collapsed="false">
      <c r="D1083" s="41"/>
      <c r="E1083" s="41"/>
    </row>
    <row r="1084" customFormat="false" ht="12.75" hidden="false" customHeight="false" outlineLevel="0" collapsed="false">
      <c r="D1084" s="41"/>
      <c r="E1084" s="41"/>
    </row>
    <row r="1085" customFormat="false" ht="12.75" hidden="false" customHeight="false" outlineLevel="0" collapsed="false">
      <c r="D1085" s="41"/>
      <c r="E1085" s="41"/>
    </row>
    <row r="1086" customFormat="false" ht="12.75" hidden="false" customHeight="false" outlineLevel="0" collapsed="false">
      <c r="D1086" s="41"/>
      <c r="E1086" s="41"/>
    </row>
    <row r="1087" customFormat="false" ht="12.75" hidden="false" customHeight="false" outlineLevel="0" collapsed="false">
      <c r="D1087" s="41"/>
      <c r="E1087" s="41"/>
    </row>
    <row r="1088" customFormat="false" ht="12.75" hidden="false" customHeight="false" outlineLevel="0" collapsed="false">
      <c r="D1088" s="41"/>
      <c r="E1088" s="41"/>
    </row>
    <row r="1089" customFormat="false" ht="12.75" hidden="false" customHeight="false" outlineLevel="0" collapsed="false">
      <c r="D1089" s="41"/>
      <c r="E1089" s="41"/>
    </row>
    <row r="1090" customFormat="false" ht="12.75" hidden="false" customHeight="false" outlineLevel="0" collapsed="false">
      <c r="D1090" s="41"/>
      <c r="E1090" s="41"/>
    </row>
    <row r="1091" customFormat="false" ht="12.75" hidden="false" customHeight="false" outlineLevel="0" collapsed="false">
      <c r="D1091" s="41"/>
      <c r="E1091" s="41"/>
    </row>
    <row r="1092" customFormat="false" ht="12.75" hidden="false" customHeight="false" outlineLevel="0" collapsed="false">
      <c r="D1092" s="41"/>
      <c r="E1092" s="41"/>
    </row>
    <row r="1093" customFormat="false" ht="12.75" hidden="false" customHeight="false" outlineLevel="0" collapsed="false">
      <c r="D1093" s="41"/>
      <c r="E1093" s="41"/>
    </row>
    <row r="1094" customFormat="false" ht="12.75" hidden="false" customHeight="false" outlineLevel="0" collapsed="false">
      <c r="D1094" s="41"/>
      <c r="E1094" s="41"/>
    </row>
    <row r="1095" customFormat="false" ht="12.75" hidden="false" customHeight="false" outlineLevel="0" collapsed="false">
      <c r="D1095" s="41"/>
      <c r="E1095" s="41"/>
    </row>
    <row r="1096" customFormat="false" ht="12.75" hidden="false" customHeight="false" outlineLevel="0" collapsed="false">
      <c r="D1096" s="41"/>
      <c r="E1096" s="41"/>
    </row>
    <row r="1097" customFormat="false" ht="12.75" hidden="false" customHeight="false" outlineLevel="0" collapsed="false">
      <c r="D1097" s="41"/>
      <c r="E1097" s="41"/>
    </row>
    <row r="1098" customFormat="false" ht="12.75" hidden="false" customHeight="false" outlineLevel="0" collapsed="false">
      <c r="D1098" s="41"/>
      <c r="E1098" s="41"/>
    </row>
    <row r="1099" customFormat="false" ht="12.75" hidden="false" customHeight="false" outlineLevel="0" collapsed="false">
      <c r="D1099" s="41"/>
      <c r="E1099" s="41"/>
    </row>
    <row r="1100" customFormat="false" ht="12.75" hidden="false" customHeight="false" outlineLevel="0" collapsed="false">
      <c r="D1100" s="41"/>
      <c r="E1100" s="41"/>
    </row>
    <row r="1101" customFormat="false" ht="12.75" hidden="false" customHeight="false" outlineLevel="0" collapsed="false">
      <c r="D1101" s="41"/>
      <c r="E1101" s="41"/>
    </row>
    <row r="1102" customFormat="false" ht="12.75" hidden="false" customHeight="false" outlineLevel="0" collapsed="false">
      <c r="D1102" s="41"/>
      <c r="E1102" s="41"/>
    </row>
    <row r="1103" customFormat="false" ht="12.75" hidden="false" customHeight="false" outlineLevel="0" collapsed="false">
      <c r="D1103" s="41"/>
      <c r="E1103" s="41"/>
    </row>
    <row r="1104" customFormat="false" ht="12.75" hidden="false" customHeight="false" outlineLevel="0" collapsed="false">
      <c r="D1104" s="41"/>
      <c r="E1104" s="41"/>
    </row>
    <row r="1105" customFormat="false" ht="12.75" hidden="false" customHeight="false" outlineLevel="0" collapsed="false">
      <c r="D1105" s="41"/>
      <c r="E1105" s="41"/>
    </row>
    <row r="1106" customFormat="false" ht="12.75" hidden="false" customHeight="false" outlineLevel="0" collapsed="false">
      <c r="D1106" s="41"/>
      <c r="E1106" s="41"/>
    </row>
    <row r="1107" customFormat="false" ht="12.75" hidden="false" customHeight="false" outlineLevel="0" collapsed="false">
      <c r="D1107" s="41"/>
      <c r="E1107" s="41"/>
    </row>
    <row r="1108" customFormat="false" ht="12.75" hidden="false" customHeight="false" outlineLevel="0" collapsed="false">
      <c r="D1108" s="41"/>
      <c r="E1108" s="41"/>
    </row>
    <row r="1109" customFormat="false" ht="12.75" hidden="false" customHeight="false" outlineLevel="0" collapsed="false">
      <c r="D1109" s="41"/>
      <c r="E1109" s="41"/>
    </row>
    <row r="1110" customFormat="false" ht="12.75" hidden="false" customHeight="false" outlineLevel="0" collapsed="false">
      <c r="D1110" s="41"/>
      <c r="E1110" s="41"/>
    </row>
    <row r="1111" customFormat="false" ht="12.75" hidden="false" customHeight="false" outlineLevel="0" collapsed="false">
      <c r="D1111" s="41"/>
      <c r="E1111" s="41"/>
    </row>
    <row r="1112" customFormat="false" ht="12.75" hidden="false" customHeight="false" outlineLevel="0" collapsed="false">
      <c r="D1112" s="41"/>
      <c r="E1112" s="41"/>
    </row>
    <row r="1113" customFormat="false" ht="12.75" hidden="false" customHeight="false" outlineLevel="0" collapsed="false">
      <c r="D1113" s="41"/>
      <c r="E1113" s="41"/>
    </row>
    <row r="1114" customFormat="false" ht="12.75" hidden="false" customHeight="false" outlineLevel="0" collapsed="false">
      <c r="D1114" s="41"/>
      <c r="E1114" s="41"/>
    </row>
    <row r="1115" customFormat="false" ht="12.75" hidden="false" customHeight="false" outlineLevel="0" collapsed="false">
      <c r="D1115" s="41"/>
      <c r="E1115" s="41"/>
    </row>
    <row r="1116" customFormat="false" ht="12.75" hidden="false" customHeight="false" outlineLevel="0" collapsed="false">
      <c r="D1116" s="41"/>
      <c r="E1116" s="41"/>
    </row>
    <row r="1117" customFormat="false" ht="12.75" hidden="false" customHeight="false" outlineLevel="0" collapsed="false">
      <c r="D1117" s="41"/>
      <c r="E1117" s="41"/>
    </row>
    <row r="1118" customFormat="false" ht="12.75" hidden="false" customHeight="false" outlineLevel="0" collapsed="false">
      <c r="D1118" s="41"/>
      <c r="E1118" s="41"/>
    </row>
    <row r="1119" customFormat="false" ht="12.75" hidden="false" customHeight="false" outlineLevel="0" collapsed="false">
      <c r="D1119" s="41"/>
      <c r="E1119" s="41"/>
    </row>
    <row r="1120" customFormat="false" ht="12.75" hidden="false" customHeight="false" outlineLevel="0" collapsed="false">
      <c r="D1120" s="41"/>
      <c r="E1120" s="41"/>
    </row>
    <row r="1121" customFormat="false" ht="12.75" hidden="false" customHeight="false" outlineLevel="0" collapsed="false">
      <c r="D1121" s="41"/>
      <c r="E1121" s="41"/>
    </row>
    <row r="1122" customFormat="false" ht="12.75" hidden="false" customHeight="false" outlineLevel="0" collapsed="false">
      <c r="D1122" s="41"/>
      <c r="E1122" s="41"/>
    </row>
    <row r="1123" customFormat="false" ht="12.75" hidden="false" customHeight="false" outlineLevel="0" collapsed="false">
      <c r="D1123" s="41"/>
      <c r="E1123" s="41"/>
    </row>
    <row r="1124" customFormat="false" ht="12.75" hidden="false" customHeight="false" outlineLevel="0" collapsed="false">
      <c r="D1124" s="41"/>
      <c r="E1124" s="41"/>
    </row>
    <row r="1125" customFormat="false" ht="12.75" hidden="false" customHeight="false" outlineLevel="0" collapsed="false">
      <c r="D1125" s="41"/>
      <c r="E1125" s="41"/>
    </row>
    <row r="1126" customFormat="false" ht="12.75" hidden="false" customHeight="false" outlineLevel="0" collapsed="false">
      <c r="D1126" s="41"/>
      <c r="E1126" s="41"/>
    </row>
    <row r="1127" customFormat="false" ht="12.75" hidden="false" customHeight="false" outlineLevel="0" collapsed="false">
      <c r="D1127" s="41"/>
      <c r="E1127" s="41"/>
    </row>
    <row r="1128" customFormat="false" ht="12.75" hidden="false" customHeight="false" outlineLevel="0" collapsed="false">
      <c r="D1128" s="41"/>
      <c r="E1128" s="41"/>
    </row>
    <row r="1129" customFormat="false" ht="12.75" hidden="false" customHeight="false" outlineLevel="0" collapsed="false">
      <c r="D1129" s="41"/>
      <c r="E1129" s="41"/>
    </row>
    <row r="1130" customFormat="false" ht="12.75" hidden="false" customHeight="false" outlineLevel="0" collapsed="false">
      <c r="D1130" s="41"/>
      <c r="E1130" s="41"/>
    </row>
    <row r="1131" customFormat="false" ht="12.75" hidden="false" customHeight="false" outlineLevel="0" collapsed="false">
      <c r="D1131" s="41"/>
      <c r="E1131" s="41"/>
    </row>
    <row r="1132" customFormat="false" ht="12.75" hidden="false" customHeight="false" outlineLevel="0" collapsed="false">
      <c r="D1132" s="41"/>
      <c r="E1132" s="41"/>
    </row>
    <row r="1133" customFormat="false" ht="12.75" hidden="false" customHeight="false" outlineLevel="0" collapsed="false">
      <c r="D1133" s="41"/>
      <c r="E1133" s="41"/>
    </row>
    <row r="1134" customFormat="false" ht="12.75" hidden="false" customHeight="false" outlineLevel="0" collapsed="false">
      <c r="D1134" s="41"/>
      <c r="E1134" s="41"/>
    </row>
    <row r="1135" customFormat="false" ht="12.75" hidden="false" customHeight="false" outlineLevel="0" collapsed="false">
      <c r="D1135" s="41"/>
      <c r="E1135" s="41"/>
    </row>
    <row r="1136" customFormat="false" ht="12.75" hidden="false" customHeight="false" outlineLevel="0" collapsed="false">
      <c r="D1136" s="41"/>
      <c r="E1136" s="41"/>
    </row>
    <row r="1137" customFormat="false" ht="12.75" hidden="false" customHeight="false" outlineLevel="0" collapsed="false">
      <c r="D1137" s="41"/>
      <c r="E1137" s="41"/>
    </row>
    <row r="1138" customFormat="false" ht="12.75" hidden="false" customHeight="false" outlineLevel="0" collapsed="false">
      <c r="D1138" s="41"/>
      <c r="E1138" s="41"/>
    </row>
    <row r="1139" customFormat="false" ht="12.75" hidden="false" customHeight="false" outlineLevel="0" collapsed="false">
      <c r="D1139" s="41"/>
      <c r="E1139" s="41"/>
    </row>
    <row r="1140" customFormat="false" ht="12.75" hidden="false" customHeight="false" outlineLevel="0" collapsed="false">
      <c r="D1140" s="41"/>
      <c r="E1140" s="41"/>
    </row>
    <row r="1141" customFormat="false" ht="12.75" hidden="false" customHeight="false" outlineLevel="0" collapsed="false">
      <c r="D1141" s="41"/>
      <c r="E1141" s="41"/>
    </row>
    <row r="1142" customFormat="false" ht="12.75" hidden="false" customHeight="false" outlineLevel="0" collapsed="false">
      <c r="D1142" s="41"/>
      <c r="E1142" s="41"/>
    </row>
    <row r="1143" customFormat="false" ht="12.75" hidden="false" customHeight="false" outlineLevel="0" collapsed="false">
      <c r="D1143" s="41"/>
      <c r="E1143" s="41"/>
    </row>
    <row r="1144" customFormat="false" ht="12.75" hidden="false" customHeight="false" outlineLevel="0" collapsed="false">
      <c r="D1144" s="41"/>
      <c r="E1144" s="41"/>
    </row>
    <row r="1145" customFormat="false" ht="12.75" hidden="false" customHeight="false" outlineLevel="0" collapsed="false">
      <c r="D1145" s="41"/>
      <c r="E1145" s="41"/>
    </row>
    <row r="1146" customFormat="false" ht="12.75" hidden="false" customHeight="false" outlineLevel="0" collapsed="false">
      <c r="D1146" s="41"/>
      <c r="E1146" s="41"/>
    </row>
    <row r="1147" customFormat="false" ht="12.75" hidden="false" customHeight="false" outlineLevel="0" collapsed="false">
      <c r="D1147" s="41"/>
      <c r="E1147" s="41"/>
    </row>
    <row r="1148" customFormat="false" ht="12.75" hidden="false" customHeight="false" outlineLevel="0" collapsed="false">
      <c r="D1148" s="41"/>
      <c r="E1148" s="41"/>
    </row>
    <row r="1149" customFormat="false" ht="12.75" hidden="false" customHeight="false" outlineLevel="0" collapsed="false">
      <c r="D1149" s="41"/>
      <c r="E1149" s="41"/>
    </row>
    <row r="1150" customFormat="false" ht="12.75" hidden="false" customHeight="false" outlineLevel="0" collapsed="false">
      <c r="D1150" s="41"/>
      <c r="E1150" s="41"/>
    </row>
    <row r="1151" customFormat="false" ht="12.75" hidden="false" customHeight="false" outlineLevel="0" collapsed="false">
      <c r="D1151" s="41"/>
      <c r="E1151" s="41"/>
    </row>
    <row r="1152" customFormat="false" ht="12.75" hidden="false" customHeight="false" outlineLevel="0" collapsed="false">
      <c r="D1152" s="41"/>
      <c r="E1152" s="41"/>
    </row>
    <row r="1153" customFormat="false" ht="12.75" hidden="false" customHeight="false" outlineLevel="0" collapsed="false">
      <c r="D1153" s="41"/>
      <c r="E1153" s="41"/>
    </row>
    <row r="1154" customFormat="false" ht="12.75" hidden="false" customHeight="false" outlineLevel="0" collapsed="false">
      <c r="D1154" s="41"/>
      <c r="E1154" s="41"/>
    </row>
    <row r="1155" customFormat="false" ht="12.75" hidden="false" customHeight="false" outlineLevel="0" collapsed="false">
      <c r="D1155" s="41"/>
      <c r="E1155" s="41"/>
    </row>
    <row r="1156" customFormat="false" ht="12.75" hidden="false" customHeight="false" outlineLevel="0" collapsed="false">
      <c r="D1156" s="41"/>
      <c r="E1156" s="41"/>
    </row>
    <row r="1157" customFormat="false" ht="12.75" hidden="false" customHeight="false" outlineLevel="0" collapsed="false">
      <c r="D1157" s="41"/>
      <c r="E1157" s="41"/>
    </row>
    <row r="1158" customFormat="false" ht="12.75" hidden="false" customHeight="false" outlineLevel="0" collapsed="false">
      <c r="D1158" s="41"/>
      <c r="E1158" s="41"/>
    </row>
    <row r="1159" customFormat="false" ht="12.75" hidden="false" customHeight="false" outlineLevel="0" collapsed="false">
      <c r="D1159" s="41"/>
      <c r="E1159" s="41"/>
    </row>
    <row r="1160" customFormat="false" ht="12.75" hidden="false" customHeight="false" outlineLevel="0" collapsed="false">
      <c r="D1160" s="41"/>
      <c r="E1160" s="41"/>
    </row>
    <row r="1161" customFormat="false" ht="12.75" hidden="false" customHeight="false" outlineLevel="0" collapsed="false">
      <c r="D1161" s="41"/>
      <c r="E1161" s="41"/>
    </row>
    <row r="1162" customFormat="false" ht="12.75" hidden="false" customHeight="false" outlineLevel="0" collapsed="false">
      <c r="D1162" s="41"/>
      <c r="E1162" s="41"/>
    </row>
    <row r="1163" customFormat="false" ht="12.75" hidden="false" customHeight="false" outlineLevel="0" collapsed="false">
      <c r="D1163" s="41"/>
      <c r="E1163" s="41"/>
    </row>
    <row r="1164" customFormat="false" ht="12.75" hidden="false" customHeight="false" outlineLevel="0" collapsed="false">
      <c r="D1164" s="41"/>
      <c r="E1164" s="41"/>
    </row>
    <row r="1165" customFormat="false" ht="12.75" hidden="false" customHeight="false" outlineLevel="0" collapsed="false">
      <c r="D1165" s="41"/>
      <c r="E1165" s="41"/>
    </row>
    <row r="1166" customFormat="false" ht="12.75" hidden="false" customHeight="false" outlineLevel="0" collapsed="false">
      <c r="D1166" s="41"/>
      <c r="E1166" s="41"/>
    </row>
    <row r="1167" customFormat="false" ht="12.75" hidden="false" customHeight="false" outlineLevel="0" collapsed="false">
      <c r="D1167" s="41"/>
      <c r="E1167" s="41"/>
    </row>
    <row r="1168" customFormat="false" ht="12.75" hidden="false" customHeight="false" outlineLevel="0" collapsed="false">
      <c r="D1168" s="41"/>
      <c r="E1168" s="41"/>
    </row>
    <row r="1169" customFormat="false" ht="12.75" hidden="false" customHeight="false" outlineLevel="0" collapsed="false">
      <c r="D1169" s="41"/>
      <c r="E1169" s="41"/>
    </row>
    <row r="1170" customFormat="false" ht="12.75" hidden="false" customHeight="false" outlineLevel="0" collapsed="false">
      <c r="D1170" s="41"/>
      <c r="E1170" s="41"/>
    </row>
    <row r="1171" customFormat="false" ht="12.75" hidden="false" customHeight="false" outlineLevel="0" collapsed="false">
      <c r="D1171" s="41"/>
      <c r="E1171" s="41"/>
    </row>
    <row r="1172" customFormat="false" ht="12.75" hidden="false" customHeight="false" outlineLevel="0" collapsed="false">
      <c r="D1172" s="41"/>
      <c r="E1172" s="41"/>
    </row>
    <row r="1173" customFormat="false" ht="12.75" hidden="false" customHeight="false" outlineLevel="0" collapsed="false">
      <c r="D1173" s="41"/>
      <c r="E1173" s="41"/>
    </row>
    <row r="1174" customFormat="false" ht="12.75" hidden="false" customHeight="false" outlineLevel="0" collapsed="false">
      <c r="D1174" s="41"/>
      <c r="E1174" s="41"/>
    </row>
    <row r="1175" customFormat="false" ht="12.75" hidden="false" customHeight="false" outlineLevel="0" collapsed="false">
      <c r="D1175" s="41"/>
      <c r="E1175" s="41"/>
    </row>
    <row r="1176" customFormat="false" ht="12.75" hidden="false" customHeight="false" outlineLevel="0" collapsed="false">
      <c r="D1176" s="41"/>
      <c r="E1176" s="41"/>
    </row>
    <row r="1177" customFormat="false" ht="12.75" hidden="false" customHeight="false" outlineLevel="0" collapsed="false">
      <c r="D1177" s="41"/>
      <c r="E1177" s="41"/>
    </row>
    <row r="1178" customFormat="false" ht="12.75" hidden="false" customHeight="false" outlineLevel="0" collapsed="false">
      <c r="D1178" s="41"/>
      <c r="E1178" s="41"/>
    </row>
    <row r="1179" customFormat="false" ht="12.75" hidden="false" customHeight="false" outlineLevel="0" collapsed="false">
      <c r="D1179" s="41"/>
      <c r="E1179" s="41"/>
    </row>
    <row r="1180" customFormat="false" ht="12.75" hidden="false" customHeight="false" outlineLevel="0" collapsed="false">
      <c r="D1180" s="41"/>
      <c r="E1180" s="41"/>
    </row>
    <row r="1181" customFormat="false" ht="12.75" hidden="false" customHeight="false" outlineLevel="0" collapsed="false">
      <c r="D1181" s="41"/>
      <c r="E1181" s="41"/>
    </row>
    <row r="1182" customFormat="false" ht="12.75" hidden="false" customHeight="false" outlineLevel="0" collapsed="false">
      <c r="D1182" s="41"/>
      <c r="E1182" s="41"/>
    </row>
    <row r="1183" customFormat="false" ht="12.75" hidden="false" customHeight="false" outlineLevel="0" collapsed="false">
      <c r="D1183" s="41"/>
      <c r="E1183" s="41"/>
    </row>
    <row r="1184" customFormat="false" ht="12.75" hidden="false" customHeight="false" outlineLevel="0" collapsed="false">
      <c r="D1184" s="41"/>
      <c r="E1184" s="41"/>
    </row>
    <row r="1185" customFormat="false" ht="12.75" hidden="false" customHeight="false" outlineLevel="0" collapsed="false">
      <c r="D1185" s="41"/>
      <c r="E1185" s="41"/>
    </row>
    <row r="1186" customFormat="false" ht="12.75" hidden="false" customHeight="false" outlineLevel="0" collapsed="false">
      <c r="D1186" s="41"/>
      <c r="E1186" s="41"/>
    </row>
    <row r="1187" customFormat="false" ht="12.75" hidden="false" customHeight="false" outlineLevel="0" collapsed="false">
      <c r="D1187" s="41"/>
      <c r="E1187" s="41"/>
    </row>
    <row r="1188" customFormat="false" ht="12.75" hidden="false" customHeight="false" outlineLevel="0" collapsed="false">
      <c r="D1188" s="41"/>
      <c r="E1188" s="41"/>
    </row>
    <row r="1189" customFormat="false" ht="12.75" hidden="false" customHeight="false" outlineLevel="0" collapsed="false">
      <c r="D1189" s="41"/>
      <c r="E1189" s="41"/>
    </row>
    <row r="1190" customFormat="false" ht="12.75" hidden="false" customHeight="false" outlineLevel="0" collapsed="false">
      <c r="D1190" s="41"/>
      <c r="E1190" s="41"/>
    </row>
    <row r="1191" customFormat="false" ht="12.75" hidden="false" customHeight="false" outlineLevel="0" collapsed="false">
      <c r="D1191" s="41"/>
      <c r="E1191" s="41"/>
    </row>
    <row r="1192" customFormat="false" ht="12.75" hidden="false" customHeight="false" outlineLevel="0" collapsed="false">
      <c r="D1192" s="41"/>
      <c r="E1192" s="41"/>
    </row>
    <row r="1193" customFormat="false" ht="12.75" hidden="false" customHeight="false" outlineLevel="0" collapsed="false">
      <c r="D1193" s="41"/>
      <c r="E1193" s="41"/>
    </row>
    <row r="1194" customFormat="false" ht="12.75" hidden="false" customHeight="false" outlineLevel="0" collapsed="false">
      <c r="D1194" s="41"/>
      <c r="E1194" s="41"/>
    </row>
    <row r="1195" customFormat="false" ht="12.75" hidden="false" customHeight="false" outlineLevel="0" collapsed="false">
      <c r="D1195" s="41"/>
      <c r="E1195" s="41"/>
    </row>
    <row r="1196" customFormat="false" ht="12.75" hidden="false" customHeight="false" outlineLevel="0" collapsed="false">
      <c r="D1196" s="41"/>
      <c r="E1196" s="41"/>
    </row>
    <row r="1197" customFormat="false" ht="12.75" hidden="false" customHeight="false" outlineLevel="0" collapsed="false">
      <c r="D1197" s="41"/>
      <c r="E1197" s="41"/>
    </row>
    <row r="1198" customFormat="false" ht="12.75" hidden="false" customHeight="false" outlineLevel="0" collapsed="false">
      <c r="D1198" s="41"/>
      <c r="E1198" s="41"/>
    </row>
    <row r="1199" customFormat="false" ht="12.75" hidden="false" customHeight="false" outlineLevel="0" collapsed="false">
      <c r="D1199" s="41"/>
      <c r="E1199" s="41"/>
    </row>
    <row r="1200" customFormat="false" ht="12.75" hidden="false" customHeight="false" outlineLevel="0" collapsed="false">
      <c r="D1200" s="41"/>
      <c r="E1200" s="41"/>
    </row>
    <row r="1201" customFormat="false" ht="12.75" hidden="false" customHeight="false" outlineLevel="0" collapsed="false">
      <c r="D1201" s="41"/>
      <c r="E1201" s="41"/>
    </row>
    <row r="1202" customFormat="false" ht="12.75" hidden="false" customHeight="false" outlineLevel="0" collapsed="false">
      <c r="D1202" s="41"/>
      <c r="E1202" s="41"/>
    </row>
    <row r="1203" customFormat="false" ht="12.75" hidden="false" customHeight="false" outlineLevel="0" collapsed="false">
      <c r="D1203" s="41"/>
      <c r="E1203" s="41"/>
    </row>
    <row r="1204" customFormat="false" ht="12.75" hidden="false" customHeight="false" outlineLevel="0" collapsed="false">
      <c r="D1204" s="41"/>
      <c r="E1204" s="41"/>
    </row>
  </sheetData>
  <mergeCells count="33">
    <mergeCell ref="A1:E1"/>
    <mergeCell ref="A4:B4"/>
    <mergeCell ref="C4:C5"/>
    <mergeCell ref="D4:D5"/>
    <mergeCell ref="E4:E5"/>
    <mergeCell ref="A5:B5"/>
    <mergeCell ref="A6:C6"/>
    <mergeCell ref="A32:C32"/>
    <mergeCell ref="A46:C46"/>
    <mergeCell ref="A55:B55"/>
    <mergeCell ref="C55:C56"/>
    <mergeCell ref="D55:D56"/>
    <mergeCell ref="E55:E56"/>
    <mergeCell ref="A56:B56"/>
    <mergeCell ref="A62:C62"/>
    <mergeCell ref="A76:C76"/>
    <mergeCell ref="A89:C89"/>
    <mergeCell ref="A101:C101"/>
    <mergeCell ref="A107:B107"/>
    <mergeCell ref="A108:B108"/>
    <mergeCell ref="C108:C109"/>
    <mergeCell ref="D108:D109"/>
    <mergeCell ref="E108:E109"/>
    <mergeCell ref="A109:B109"/>
    <mergeCell ref="A118:C118"/>
    <mergeCell ref="A158:B158"/>
    <mergeCell ref="A159:B159"/>
    <mergeCell ref="C159:C160"/>
    <mergeCell ref="D159:D160"/>
    <mergeCell ref="E159:E160"/>
    <mergeCell ref="A160:B160"/>
    <mergeCell ref="A173:C173"/>
    <mergeCell ref="A185:C18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F13"/>
    </sheetView>
  </sheetViews>
  <sheetFormatPr defaultColWidth="30.28125" defaultRowHeight="14.1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5.28"/>
    <col collapsed="false" customWidth="true" hidden="false" outlineLevel="0" max="4" min="3" style="4" width="9.28"/>
    <col collapsed="false" customWidth="true" hidden="false" outlineLevel="0" max="5" min="5" style="4" width="8.28"/>
    <col collapsed="false" customWidth="true" hidden="false" outlineLevel="0" max="6" min="6" style="4" width="9.28"/>
    <col collapsed="false" customWidth="true" hidden="false" outlineLevel="0" max="9" min="7" style="4" width="10.28"/>
    <col collapsed="false" customWidth="false" hidden="false" outlineLevel="0" max="257" min="10" style="4" width="30.28"/>
  </cols>
  <sheetData>
    <row r="1" customFormat="false" ht="14.1" hidden="false" customHeight="true" outlineLevel="0" collapsed="false">
      <c r="A1" s="240" t="s">
        <v>492</v>
      </c>
      <c r="B1" s="240"/>
      <c r="C1" s="240"/>
      <c r="D1" s="240"/>
      <c r="E1" s="240"/>
      <c r="F1" s="240"/>
    </row>
    <row r="2" customFormat="false" ht="3.95" hidden="false" customHeight="true" outlineLevel="0" collapsed="false">
      <c r="B2" s="138"/>
      <c r="C2" s="139"/>
      <c r="D2" s="139"/>
    </row>
    <row r="3" customFormat="false" ht="27" hidden="false" customHeight="true" outlineLevel="0" collapsed="false">
      <c r="A3" s="78" t="s">
        <v>398</v>
      </c>
      <c r="B3" s="79" t="s">
        <v>493</v>
      </c>
      <c r="C3" s="79" t="s">
        <v>445</v>
      </c>
      <c r="D3" s="79" t="s">
        <v>446</v>
      </c>
      <c r="E3" s="79" t="s">
        <v>447</v>
      </c>
      <c r="F3" s="80" t="s">
        <v>139</v>
      </c>
    </row>
    <row r="4" s="141" customFormat="true" ht="12.95" hidden="false" customHeight="true" outlineLevel="0" collapsed="false">
      <c r="A4" s="274"/>
      <c r="B4" s="58" t="s">
        <v>30</v>
      </c>
      <c r="C4" s="275"/>
      <c r="D4" s="275" t="n">
        <f aca="false">+SUM(D5:D10)</f>
        <v>7033424.65541</v>
      </c>
      <c r="E4" s="229" t="n">
        <v>100</v>
      </c>
      <c r="F4" s="276"/>
      <c r="G4" s="140"/>
      <c r="H4" s="140"/>
      <c r="I4" s="140"/>
      <c r="J4" s="140"/>
      <c r="K4" s="140"/>
    </row>
    <row r="5" customFormat="false" ht="17.1" hidden="false" customHeight="true" outlineLevel="0" collapsed="false">
      <c r="A5" s="61" t="n">
        <v>1</v>
      </c>
      <c r="B5" s="277" t="s">
        <v>494</v>
      </c>
      <c r="C5" s="278" t="n">
        <v>1815095.310366</v>
      </c>
      <c r="D5" s="278" t="n">
        <v>3433252.67393</v>
      </c>
      <c r="E5" s="279" t="n">
        <f aca="false">+D5*100/$D$4</f>
        <v>48.8133852587615</v>
      </c>
      <c r="F5" s="279" t="n">
        <f aca="false">+E5</f>
        <v>48.8133852587615</v>
      </c>
    </row>
    <row r="6" customFormat="false" ht="17.1" hidden="false" customHeight="true" outlineLevel="0" collapsed="false">
      <c r="A6" s="61" t="n">
        <v>2</v>
      </c>
      <c r="B6" s="280" t="s">
        <v>495</v>
      </c>
      <c r="C6" s="278" t="n">
        <v>987044.841423</v>
      </c>
      <c r="D6" s="278" t="n">
        <v>1530148.50358</v>
      </c>
      <c r="E6" s="279" t="n">
        <f aca="false">+D6*100/$D$4</f>
        <v>21.75538345183</v>
      </c>
      <c r="F6" s="279" t="n">
        <f aca="false">+F5+E6</f>
        <v>70.5687687105915</v>
      </c>
    </row>
    <row r="7" customFormat="false" ht="17.1" hidden="false" customHeight="true" outlineLevel="0" collapsed="false">
      <c r="A7" s="61" t="n">
        <v>3</v>
      </c>
      <c r="B7" s="280" t="s">
        <v>496</v>
      </c>
      <c r="C7" s="278" t="n">
        <v>247135.931234</v>
      </c>
      <c r="D7" s="278" t="n">
        <v>693565.65071</v>
      </c>
      <c r="E7" s="279" t="n">
        <f aca="false">+D7*100/$D$4</f>
        <v>9.8609949589283</v>
      </c>
      <c r="F7" s="279" t="n">
        <f aca="false">+F6+E7</f>
        <v>80.4297636695198</v>
      </c>
    </row>
    <row r="8" customFormat="false" ht="17.1" hidden="false" customHeight="true" outlineLevel="0" collapsed="false">
      <c r="A8" s="61" t="n">
        <v>4</v>
      </c>
      <c r="B8" s="280" t="s">
        <v>497</v>
      </c>
      <c r="C8" s="278" t="n">
        <v>109174.224792</v>
      </c>
      <c r="D8" s="278" t="n">
        <v>490426.021</v>
      </c>
      <c r="E8" s="279" t="n">
        <f aca="false">+D8*100/$D$4</f>
        <v>6.97279127917823</v>
      </c>
      <c r="F8" s="279" t="n">
        <f aca="false">+F7+E8</f>
        <v>87.402554948698</v>
      </c>
    </row>
    <row r="9" customFormat="false" ht="17.1" hidden="false" customHeight="true" outlineLevel="0" collapsed="false">
      <c r="A9" s="61" t="n">
        <v>5</v>
      </c>
      <c r="B9" s="280" t="s">
        <v>498</v>
      </c>
      <c r="C9" s="278" t="n">
        <v>363007.200113</v>
      </c>
      <c r="D9" s="278" t="n">
        <v>302627.8772</v>
      </c>
      <c r="E9" s="279" t="n">
        <f aca="false">+D9*100/$D$4</f>
        <v>4.30271015937056</v>
      </c>
      <c r="F9" s="279" t="n">
        <f aca="false">+F8+E9</f>
        <v>91.7052651080686</v>
      </c>
    </row>
    <row r="10" customFormat="false" ht="17.1" hidden="false" customHeight="true" outlineLevel="0" collapsed="false">
      <c r="A10" s="281"/>
      <c r="B10" s="236" t="s">
        <v>77</v>
      </c>
      <c r="C10" s="282" t="n">
        <v>408352.757496</v>
      </c>
      <c r="D10" s="283" t="n">
        <v>583403.92899</v>
      </c>
      <c r="E10" s="284" t="n">
        <f aca="false">+D10*100/$D$4</f>
        <v>8.29473489193141</v>
      </c>
      <c r="F10" s="284" t="n">
        <f aca="false">+F9+E10</f>
        <v>100</v>
      </c>
    </row>
    <row r="11" customFormat="false" ht="9" hidden="false" customHeight="true" outlineLevel="0" collapsed="false">
      <c r="A11" s="39" t="s">
        <v>37</v>
      </c>
      <c r="B11" s="44"/>
      <c r="C11" s="285"/>
      <c r="D11" s="41"/>
    </row>
    <row r="12" customFormat="false" ht="9" hidden="false" customHeight="true" outlineLevel="0" collapsed="false">
      <c r="A12" s="42" t="s">
        <v>38</v>
      </c>
      <c r="B12" s="44"/>
      <c r="C12" s="285"/>
      <c r="D12" s="41"/>
    </row>
    <row r="13" customFormat="false" ht="9" hidden="false" customHeight="true" outlineLevel="0" collapsed="false">
      <c r="A13" s="44" t="s">
        <v>39</v>
      </c>
      <c r="C13" s="41"/>
      <c r="D13" s="41"/>
    </row>
    <row r="14" customFormat="false" ht="12" hidden="false" customHeight="true" outlineLevel="0" collapsed="false">
      <c r="C14" s="41"/>
      <c r="D14" s="4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C35" s="41"/>
      <c r="D35" s="41"/>
    </row>
    <row r="36" customFormat="false" ht="12" hidden="false" customHeight="true" outlineLevel="0" collapsed="false">
      <c r="C36" s="41"/>
      <c r="D36" s="41"/>
    </row>
    <row r="37" customFormat="false" ht="12" hidden="false" customHeight="true" outlineLevel="0" collapsed="false">
      <c r="C37" s="41"/>
      <c r="D37" s="41"/>
    </row>
    <row r="38" customFormat="false" ht="12" hidden="false" customHeight="true" outlineLevel="0" collapsed="false">
      <c r="C38" s="41"/>
      <c r="D38" s="41"/>
    </row>
    <row r="39" customFormat="false" ht="12" hidden="false" customHeight="true" outlineLevel="0" collapsed="false">
      <c r="C39" s="41"/>
      <c r="D39" s="41"/>
    </row>
    <row r="40" customFormat="false" ht="12" hidden="false" customHeight="true" outlineLevel="0" collapsed="false">
      <c r="C40" s="41"/>
      <c r="D40" s="41"/>
    </row>
    <row r="41" customFormat="false" ht="12" hidden="false" customHeight="true" outlineLevel="0" collapsed="false">
      <c r="C41" s="41"/>
      <c r="D41" s="41"/>
    </row>
    <row r="42" customFormat="false" ht="12" hidden="false" customHeight="true" outlineLevel="0" collapsed="false">
      <c r="C42" s="41"/>
      <c r="D42" s="41"/>
    </row>
    <row r="43" customFormat="false" ht="12" hidden="false" customHeight="true" outlineLevel="0" collapsed="false">
      <c r="C43" s="41"/>
      <c r="D43" s="41"/>
    </row>
    <row r="44" customFormat="false" ht="12" hidden="false" customHeight="true" outlineLevel="0" collapsed="false">
      <c r="C44" s="41"/>
      <c r="D44" s="41"/>
    </row>
    <row r="45" customFormat="false" ht="12" hidden="false" customHeight="true" outlineLevel="0" collapsed="false">
      <c r="C45" s="41"/>
      <c r="D45" s="41"/>
    </row>
    <row r="46" customFormat="false" ht="12" hidden="false" customHeight="true" outlineLevel="0" collapsed="false">
      <c r="C46" s="41"/>
      <c r="D46" s="41"/>
    </row>
    <row r="47" customFormat="false" ht="12" hidden="false" customHeight="true" outlineLevel="0" collapsed="false">
      <c r="C47" s="41"/>
      <c r="D47" s="41"/>
    </row>
    <row r="48" customFormat="false" ht="12" hidden="false" customHeight="true" outlineLevel="0" collapsed="false">
      <c r="C48" s="41"/>
      <c r="D48" s="41"/>
    </row>
    <row r="49" customFormat="false" ht="12" hidden="false" customHeight="true" outlineLevel="0" collapsed="false">
      <c r="C49" s="41"/>
      <c r="D49" s="41"/>
    </row>
    <row r="50" customFormat="false" ht="12" hidden="false" customHeight="true" outlineLevel="0" collapsed="false">
      <c r="C50" s="41"/>
      <c r="D50" s="41"/>
    </row>
    <row r="51" customFormat="false" ht="12" hidden="false" customHeight="true" outlineLevel="0" collapsed="false">
      <c r="C51" s="41"/>
      <c r="D51" s="41"/>
    </row>
    <row r="52" customFormat="false" ht="12" hidden="false" customHeight="true" outlineLevel="0" collapsed="false">
      <c r="C52" s="41"/>
      <c r="D52" s="41"/>
    </row>
    <row r="53" customFormat="false" ht="12" hidden="false" customHeight="true" outlineLevel="0" collapsed="false">
      <c r="C53" s="41"/>
      <c r="D53" s="41"/>
    </row>
    <row r="54" customFormat="false" ht="12" hidden="false" customHeight="true" outlineLevel="0" collapsed="false">
      <c r="C54" s="41"/>
      <c r="D54" s="41"/>
    </row>
    <row r="55" customFormat="false" ht="12" hidden="false" customHeight="true" outlineLevel="0" collapsed="false">
      <c r="C55" s="41"/>
      <c r="D55" s="41"/>
    </row>
    <row r="56" customFormat="false" ht="12" hidden="false" customHeight="true" outlineLevel="0" collapsed="false">
      <c r="C56" s="41"/>
      <c r="D56" s="41"/>
    </row>
    <row r="57" customFormat="false" ht="12" hidden="false" customHeight="true" outlineLevel="0" collapsed="false">
      <c r="C57" s="41"/>
      <c r="D57" s="41"/>
    </row>
    <row r="58" customFormat="false" ht="12" hidden="false" customHeight="true" outlineLevel="0" collapsed="false">
      <c r="C58" s="41"/>
      <c r="D58" s="41"/>
    </row>
    <row r="59" customFormat="false" ht="12" hidden="false" customHeight="true" outlineLevel="0" collapsed="false">
      <c r="C59" s="41"/>
      <c r="D59" s="41"/>
    </row>
    <row r="60" customFormat="false" ht="12" hidden="false" customHeight="true" outlineLevel="0" collapsed="false">
      <c r="C60" s="41"/>
      <c r="D60" s="41"/>
    </row>
    <row r="61" customFormat="false" ht="12" hidden="false" customHeight="true" outlineLevel="0" collapsed="false">
      <c r="C61" s="41"/>
      <c r="D61" s="41"/>
    </row>
    <row r="62" customFormat="false" ht="12" hidden="false" customHeight="true" outlineLevel="0" collapsed="false">
      <c r="C62" s="41"/>
      <c r="D62" s="41"/>
    </row>
    <row r="63" customFormat="false" ht="12" hidden="false" customHeight="true" outlineLevel="0" collapsed="false">
      <c r="C63" s="41"/>
      <c r="D63" s="41"/>
    </row>
    <row r="64" customFormat="false" ht="12" hidden="false" customHeight="true" outlineLevel="0" collapsed="false">
      <c r="C64" s="41"/>
      <c r="D64" s="41"/>
    </row>
    <row r="65" customFormat="false" ht="12" hidden="false" customHeight="true" outlineLevel="0" collapsed="false">
      <c r="C65" s="41"/>
      <c r="D65" s="41"/>
    </row>
    <row r="66" customFormat="false" ht="12" hidden="false" customHeight="true" outlineLevel="0" collapsed="false">
      <c r="C66" s="41"/>
      <c r="D66" s="41"/>
    </row>
    <row r="67" customFormat="false" ht="12" hidden="false" customHeight="true" outlineLevel="0" collapsed="false">
      <c r="C67" s="41"/>
      <c r="D67" s="41"/>
    </row>
    <row r="68" customFormat="false" ht="12" hidden="false" customHeight="true" outlineLevel="0" collapsed="false">
      <c r="C68" s="41"/>
      <c r="D68" s="41"/>
    </row>
    <row r="69" customFormat="false" ht="12" hidden="false" customHeight="true" outlineLevel="0" collapsed="false">
      <c r="C69" s="41"/>
      <c r="D69" s="41"/>
    </row>
    <row r="70" customFormat="false" ht="12" hidden="false" customHeight="true" outlineLevel="0" collapsed="false">
      <c r="C70" s="41"/>
      <c r="D70" s="41"/>
    </row>
    <row r="71" customFormat="false" ht="12" hidden="false" customHeight="true" outlineLevel="0" collapsed="false">
      <c r="C71" s="41"/>
      <c r="D71" s="41"/>
    </row>
    <row r="72" customFormat="false" ht="12" hidden="false" customHeight="true" outlineLevel="0" collapsed="false">
      <c r="C72" s="41"/>
      <c r="D72" s="41"/>
    </row>
    <row r="73" customFormat="false" ht="12" hidden="false" customHeight="true" outlineLevel="0" collapsed="false">
      <c r="C73" s="41"/>
      <c r="D73" s="41"/>
    </row>
    <row r="74" customFormat="false" ht="12" hidden="false" customHeight="true" outlineLevel="0" collapsed="false">
      <c r="C74" s="41"/>
      <c r="D74" s="41"/>
    </row>
    <row r="75" customFormat="false" ht="12" hidden="false" customHeight="true" outlineLevel="0" collapsed="false">
      <c r="C75" s="41"/>
      <c r="D75" s="41"/>
    </row>
    <row r="76" customFormat="false" ht="12" hidden="false" customHeight="true" outlineLevel="0" collapsed="false">
      <c r="C76" s="41"/>
      <c r="D76" s="41"/>
    </row>
    <row r="77" customFormat="false" ht="12" hidden="false" customHeight="true" outlineLevel="0" collapsed="false">
      <c r="C77" s="41"/>
      <c r="D77" s="41"/>
    </row>
    <row r="78" customFormat="false" ht="12" hidden="false" customHeight="true" outlineLevel="0" collapsed="false">
      <c r="C78" s="41"/>
      <c r="D78" s="41"/>
    </row>
    <row r="79" customFormat="false" ht="12" hidden="false" customHeight="true" outlineLevel="0" collapsed="false">
      <c r="C79" s="41"/>
      <c r="D79" s="41"/>
    </row>
    <row r="80" customFormat="false" ht="12" hidden="false" customHeight="true" outlineLevel="0" collapsed="false">
      <c r="C80" s="41"/>
      <c r="D80" s="41"/>
    </row>
    <row r="81" customFormat="false" ht="12" hidden="false" customHeight="true" outlineLevel="0" collapsed="false">
      <c r="C81" s="41"/>
      <c r="D81" s="41"/>
    </row>
    <row r="82" customFormat="false" ht="12" hidden="false" customHeight="true" outlineLevel="0" collapsed="false">
      <c r="C82" s="41"/>
      <c r="D82" s="41"/>
    </row>
    <row r="83" customFormat="false" ht="12" hidden="false" customHeight="true" outlineLevel="0" collapsed="false">
      <c r="C83" s="41"/>
      <c r="D83" s="41"/>
    </row>
    <row r="84" customFormat="false" ht="12" hidden="false" customHeight="true" outlineLevel="0" collapsed="false">
      <c r="C84" s="41"/>
      <c r="D84" s="41"/>
    </row>
    <row r="85" customFormat="false" ht="12" hidden="false" customHeight="true" outlineLevel="0" collapsed="false">
      <c r="C85" s="41"/>
      <c r="D85" s="41"/>
    </row>
    <row r="86" customFormat="false" ht="12" hidden="false" customHeight="true" outlineLevel="0" collapsed="false">
      <c r="C86" s="41"/>
      <c r="D86" s="41"/>
    </row>
    <row r="87" customFormat="false" ht="12" hidden="false" customHeight="true" outlineLevel="0" collapsed="false">
      <c r="C87" s="41"/>
      <c r="D87" s="41"/>
    </row>
    <row r="88" customFormat="false" ht="12" hidden="false" customHeight="true" outlineLevel="0" collapsed="false">
      <c r="C88" s="41"/>
      <c r="D88" s="41"/>
    </row>
    <row r="89" customFormat="false" ht="12" hidden="false" customHeight="true" outlineLevel="0" collapsed="false">
      <c r="C89" s="41"/>
      <c r="D89" s="41"/>
    </row>
    <row r="90" customFormat="false" ht="12" hidden="false" customHeight="true" outlineLevel="0" collapsed="false">
      <c r="C90" s="41"/>
      <c r="D90" s="41"/>
    </row>
    <row r="91" customFormat="false" ht="12" hidden="false" customHeight="true" outlineLevel="0" collapsed="false">
      <c r="C91" s="41"/>
      <c r="D91" s="41"/>
    </row>
    <row r="92" customFormat="false" ht="12" hidden="false" customHeight="true" outlineLevel="0" collapsed="false">
      <c r="C92" s="41"/>
      <c r="D92" s="41"/>
    </row>
    <row r="93" customFormat="false" ht="12" hidden="false" customHeight="true" outlineLevel="0" collapsed="false">
      <c r="C93" s="41"/>
      <c r="D93" s="41"/>
    </row>
    <row r="94" customFormat="false" ht="12" hidden="false" customHeight="true" outlineLevel="0" collapsed="false">
      <c r="C94" s="41"/>
      <c r="D94" s="41"/>
    </row>
    <row r="95" customFormat="false" ht="12" hidden="false" customHeight="true" outlineLevel="0" collapsed="false">
      <c r="C95" s="41"/>
      <c r="D95" s="41"/>
    </row>
    <row r="96" customFormat="false" ht="12" hidden="false" customHeight="true" outlineLevel="0" collapsed="false">
      <c r="C96" s="41"/>
      <c r="D96" s="41"/>
    </row>
    <row r="97" customFormat="false" ht="12" hidden="false" customHeight="true" outlineLevel="0" collapsed="false">
      <c r="C97" s="41"/>
      <c r="D97" s="41"/>
    </row>
    <row r="98" customFormat="false" ht="12" hidden="false" customHeight="true" outlineLevel="0" collapsed="false">
      <c r="C98" s="41"/>
      <c r="D98" s="41"/>
    </row>
    <row r="99" customFormat="false" ht="12" hidden="false" customHeight="true" outlineLevel="0" collapsed="false">
      <c r="C99" s="41"/>
      <c r="D99" s="41"/>
    </row>
    <row r="100" customFormat="false" ht="12" hidden="false" customHeight="true" outlineLevel="0" collapsed="false">
      <c r="C100" s="41"/>
      <c r="D100" s="41"/>
    </row>
    <row r="101" customFormat="false" ht="12" hidden="false" customHeight="true" outlineLevel="0" collapsed="false">
      <c r="C101" s="41"/>
      <c r="D101" s="41"/>
    </row>
    <row r="102" customFormat="false" ht="12" hidden="false" customHeight="true" outlineLevel="0" collapsed="false">
      <c r="C102" s="41"/>
      <c r="D102" s="41"/>
    </row>
    <row r="103" customFormat="false" ht="12" hidden="false" customHeight="true" outlineLevel="0" collapsed="false">
      <c r="C103" s="41"/>
      <c r="D103" s="41"/>
    </row>
    <row r="104" customFormat="false" ht="12" hidden="false" customHeight="true" outlineLevel="0" collapsed="false">
      <c r="C104" s="41"/>
      <c r="D104" s="41"/>
    </row>
    <row r="105" customFormat="false" ht="12" hidden="false" customHeight="true" outlineLevel="0" collapsed="false">
      <c r="C105" s="41"/>
      <c r="D105" s="41"/>
    </row>
    <row r="106" customFormat="false" ht="12" hidden="false" customHeight="true" outlineLevel="0" collapsed="false">
      <c r="C106" s="41"/>
      <c r="D106" s="41"/>
    </row>
    <row r="107" customFormat="false" ht="12" hidden="false" customHeight="true" outlineLevel="0" collapsed="false">
      <c r="C107" s="41"/>
      <c r="D107" s="41"/>
    </row>
    <row r="108" customFormat="false" ht="12" hidden="false" customHeight="true" outlineLevel="0" collapsed="false">
      <c r="C108" s="41"/>
      <c r="D108" s="41"/>
    </row>
    <row r="109" customFormat="false" ht="12" hidden="false" customHeight="true" outlineLevel="0" collapsed="false">
      <c r="C109" s="41"/>
      <c r="D109" s="41"/>
    </row>
    <row r="110" customFormat="false" ht="12" hidden="false" customHeight="true" outlineLevel="0" collapsed="false">
      <c r="C110" s="41"/>
      <c r="D110" s="41"/>
    </row>
    <row r="111" customFormat="false" ht="12" hidden="false" customHeight="true" outlineLevel="0" collapsed="false">
      <c r="C111" s="41"/>
      <c r="D111" s="41"/>
    </row>
    <row r="112" customFormat="false" ht="12" hidden="false" customHeight="true" outlineLevel="0" collapsed="false">
      <c r="C112" s="41"/>
      <c r="D112" s="41"/>
    </row>
    <row r="113" customFormat="false" ht="12" hidden="false" customHeight="true" outlineLevel="0" collapsed="false">
      <c r="C113" s="41"/>
      <c r="D113" s="41"/>
    </row>
    <row r="114" customFormat="false" ht="12" hidden="false" customHeight="true" outlineLevel="0" collapsed="false">
      <c r="C114" s="41"/>
      <c r="D114" s="41"/>
    </row>
    <row r="115" customFormat="false" ht="12" hidden="false" customHeight="true" outlineLevel="0" collapsed="false">
      <c r="C115" s="41"/>
      <c r="D115" s="41"/>
    </row>
    <row r="116" customFormat="false" ht="12" hidden="false" customHeight="true" outlineLevel="0" collapsed="false">
      <c r="C116" s="41"/>
      <c r="D116" s="41"/>
    </row>
    <row r="117" customFormat="false" ht="12" hidden="false" customHeight="true" outlineLevel="0" collapsed="false">
      <c r="C117" s="41"/>
      <c r="D117" s="41"/>
    </row>
    <row r="118" customFormat="false" ht="12" hidden="false" customHeight="true" outlineLevel="0" collapsed="false">
      <c r="C118" s="41"/>
      <c r="D118" s="41"/>
    </row>
    <row r="119" customFormat="false" ht="12" hidden="false" customHeight="true" outlineLevel="0" collapsed="false">
      <c r="C119" s="41"/>
      <c r="D119" s="41"/>
    </row>
    <row r="120" customFormat="false" ht="12" hidden="false" customHeight="true" outlineLevel="0" collapsed="false">
      <c r="C120" s="41"/>
      <c r="D120" s="41"/>
    </row>
    <row r="121" customFormat="false" ht="12" hidden="false" customHeight="true" outlineLevel="0" collapsed="false">
      <c r="C121" s="41"/>
      <c r="D121" s="41"/>
    </row>
    <row r="122" customFormat="false" ht="12" hidden="false" customHeight="true" outlineLevel="0" collapsed="false">
      <c r="C122" s="41"/>
      <c r="D122" s="41"/>
    </row>
    <row r="123" customFormat="false" ht="12" hidden="false" customHeight="true" outlineLevel="0" collapsed="false">
      <c r="C123" s="41"/>
      <c r="D123" s="41"/>
    </row>
    <row r="124" customFormat="false" ht="12" hidden="false" customHeight="true" outlineLevel="0" collapsed="false">
      <c r="C124" s="41"/>
      <c r="D124" s="41"/>
    </row>
    <row r="125" customFormat="false" ht="12" hidden="false" customHeight="true" outlineLevel="0" collapsed="false">
      <c r="C125" s="41"/>
      <c r="D125" s="41"/>
    </row>
    <row r="126" customFormat="false" ht="12" hidden="false" customHeight="true" outlineLevel="0" collapsed="false">
      <c r="C126" s="41"/>
      <c r="D126" s="41"/>
    </row>
    <row r="127" customFormat="false" ht="12" hidden="false" customHeight="true" outlineLevel="0" collapsed="false">
      <c r="C127" s="41"/>
      <c r="D127" s="41"/>
    </row>
    <row r="128" customFormat="false" ht="12" hidden="false" customHeight="true" outlineLevel="0" collapsed="false">
      <c r="C128" s="41"/>
      <c r="D128" s="41"/>
    </row>
    <row r="129" customFormat="false" ht="12" hidden="false" customHeight="true" outlineLevel="0" collapsed="false">
      <c r="C129" s="41"/>
      <c r="D129" s="41"/>
    </row>
    <row r="130" customFormat="false" ht="12" hidden="false" customHeight="true" outlineLevel="0" collapsed="false">
      <c r="C130" s="41"/>
      <c r="D130" s="41"/>
    </row>
    <row r="131" customFormat="false" ht="12" hidden="false" customHeight="true" outlineLevel="0" collapsed="false">
      <c r="C131" s="41"/>
      <c r="D131" s="41"/>
    </row>
    <row r="132" customFormat="false" ht="12" hidden="false" customHeight="true" outlineLevel="0" collapsed="false">
      <c r="C132" s="41"/>
      <c r="D132" s="41"/>
    </row>
    <row r="133" customFormat="false" ht="12" hidden="false" customHeight="true" outlineLevel="0" collapsed="false">
      <c r="C133" s="41"/>
      <c r="D133" s="41"/>
    </row>
    <row r="134" customFormat="false" ht="12" hidden="false" customHeight="true" outlineLevel="0" collapsed="false">
      <c r="C134" s="41"/>
      <c r="D134" s="41"/>
    </row>
    <row r="135" customFormat="false" ht="12" hidden="false" customHeight="true" outlineLevel="0" collapsed="false">
      <c r="C135" s="41"/>
      <c r="D135" s="41"/>
    </row>
    <row r="136" customFormat="false" ht="12" hidden="false" customHeight="true" outlineLevel="0" collapsed="false">
      <c r="C136" s="41"/>
      <c r="D136" s="41"/>
    </row>
    <row r="137" customFormat="false" ht="12" hidden="false" customHeight="true" outlineLevel="0" collapsed="false">
      <c r="C137" s="41"/>
      <c r="D137" s="41"/>
    </row>
    <row r="138" customFormat="false" ht="12" hidden="false" customHeight="true" outlineLevel="0" collapsed="false">
      <c r="C138" s="41"/>
      <c r="D138" s="41"/>
    </row>
    <row r="139" customFormat="false" ht="12" hidden="false" customHeight="true" outlineLevel="0" collapsed="false">
      <c r="C139" s="41"/>
      <c r="D139" s="41"/>
    </row>
    <row r="140" customFormat="false" ht="12" hidden="false" customHeight="true" outlineLevel="0" collapsed="false">
      <c r="C140" s="41"/>
      <c r="D140" s="41"/>
    </row>
    <row r="141" customFormat="false" ht="12" hidden="false" customHeight="true" outlineLevel="0" collapsed="false">
      <c r="C141" s="41"/>
      <c r="D141" s="41"/>
    </row>
    <row r="142" customFormat="false" ht="12" hidden="false" customHeight="true" outlineLevel="0" collapsed="false">
      <c r="C142" s="41"/>
      <c r="D142" s="41"/>
    </row>
    <row r="143" customFormat="false" ht="12" hidden="false" customHeight="true" outlineLevel="0" collapsed="false">
      <c r="C143" s="41"/>
      <c r="D143" s="41"/>
    </row>
    <row r="144" customFormat="false" ht="12" hidden="false" customHeight="true" outlineLevel="0" collapsed="false">
      <c r="C144" s="41"/>
      <c r="D144" s="41"/>
    </row>
    <row r="145" customFormat="false" ht="12" hidden="false" customHeight="true" outlineLevel="0" collapsed="false">
      <c r="C145" s="41"/>
      <c r="D145" s="41"/>
    </row>
    <row r="146" customFormat="false" ht="12" hidden="false" customHeight="true" outlineLevel="0" collapsed="false">
      <c r="C146" s="41"/>
      <c r="D146" s="41"/>
    </row>
    <row r="147" customFormat="false" ht="12" hidden="false" customHeight="true" outlineLevel="0" collapsed="false">
      <c r="C147" s="41"/>
      <c r="D147" s="41"/>
    </row>
    <row r="148" customFormat="false" ht="12" hidden="false" customHeight="true" outlineLevel="0" collapsed="false">
      <c r="C148" s="41"/>
      <c r="D148" s="41"/>
    </row>
    <row r="149" customFormat="false" ht="12" hidden="false" customHeight="true" outlineLevel="0" collapsed="false">
      <c r="C149" s="41"/>
      <c r="D149" s="41"/>
    </row>
    <row r="150" customFormat="false" ht="12" hidden="false" customHeight="true" outlineLevel="0" collapsed="false">
      <c r="C150" s="41"/>
      <c r="D150" s="41"/>
    </row>
    <row r="151" customFormat="false" ht="12" hidden="false" customHeight="true" outlineLevel="0" collapsed="false">
      <c r="C151" s="41"/>
      <c r="D151" s="41"/>
    </row>
    <row r="152" customFormat="false" ht="12" hidden="false" customHeight="true" outlineLevel="0" collapsed="false">
      <c r="C152" s="41"/>
      <c r="D152" s="41"/>
    </row>
    <row r="153" customFormat="false" ht="12" hidden="false" customHeight="true" outlineLevel="0" collapsed="false">
      <c r="C153" s="41"/>
      <c r="D153" s="41"/>
    </row>
    <row r="154" customFormat="false" ht="12" hidden="false" customHeight="true" outlineLevel="0" collapsed="false">
      <c r="C154" s="41"/>
      <c r="D154" s="41"/>
    </row>
    <row r="155" customFormat="false" ht="12" hidden="false" customHeight="true" outlineLevel="0" collapsed="false">
      <c r="C155" s="41"/>
      <c r="D155" s="41"/>
    </row>
    <row r="156" customFormat="false" ht="12" hidden="false" customHeight="true" outlineLevel="0" collapsed="false">
      <c r="C156" s="41"/>
      <c r="D156" s="41"/>
    </row>
    <row r="157" customFormat="false" ht="12" hidden="false" customHeight="true" outlineLevel="0" collapsed="false">
      <c r="C157" s="41"/>
      <c r="D157" s="41"/>
    </row>
    <row r="158" customFormat="false" ht="12" hidden="false" customHeight="true" outlineLevel="0" collapsed="false">
      <c r="C158" s="41"/>
      <c r="D158" s="41"/>
    </row>
    <row r="159" customFormat="false" ht="12" hidden="false" customHeight="true" outlineLevel="0" collapsed="false">
      <c r="C159" s="41"/>
      <c r="D159" s="41"/>
    </row>
    <row r="160" customFormat="false" ht="12" hidden="false" customHeight="true" outlineLevel="0" collapsed="false">
      <c r="C160" s="41"/>
      <c r="D160" s="41"/>
    </row>
    <row r="161" customFormat="false" ht="12" hidden="false" customHeight="true" outlineLevel="0" collapsed="false">
      <c r="C161" s="41"/>
      <c r="D161" s="41"/>
    </row>
    <row r="162" customFormat="false" ht="12" hidden="false" customHeight="true" outlineLevel="0" collapsed="false">
      <c r="C162" s="41"/>
      <c r="D162" s="41"/>
    </row>
    <row r="163" customFormat="false" ht="12" hidden="false" customHeight="true" outlineLevel="0" collapsed="false">
      <c r="C163" s="41"/>
      <c r="D163" s="41"/>
    </row>
    <row r="164" customFormat="false" ht="12" hidden="false" customHeight="true" outlineLevel="0" collapsed="false">
      <c r="C164" s="41"/>
      <c r="D164" s="41"/>
    </row>
    <row r="165" customFormat="false" ht="12" hidden="false" customHeight="true" outlineLevel="0" collapsed="false">
      <c r="C165" s="41"/>
      <c r="D165" s="41"/>
    </row>
    <row r="166" customFormat="false" ht="12" hidden="false" customHeight="true" outlineLevel="0" collapsed="false">
      <c r="C166" s="41"/>
      <c r="D166" s="41"/>
    </row>
    <row r="167" customFormat="false" ht="12" hidden="false" customHeight="true" outlineLevel="0" collapsed="false">
      <c r="C167" s="41"/>
      <c r="D167" s="41"/>
    </row>
    <row r="168" customFormat="false" ht="12" hidden="false" customHeight="true" outlineLevel="0" collapsed="false">
      <c r="C168" s="41"/>
      <c r="D168" s="41"/>
    </row>
    <row r="169" customFormat="false" ht="12" hidden="false" customHeight="true" outlineLevel="0" collapsed="false">
      <c r="C169" s="41"/>
      <c r="D169" s="41"/>
    </row>
    <row r="170" customFormat="false" ht="12" hidden="false" customHeight="true" outlineLevel="0" collapsed="false">
      <c r="C170" s="41"/>
      <c r="D170" s="41"/>
    </row>
    <row r="171" customFormat="false" ht="12" hidden="false" customHeight="true" outlineLevel="0" collapsed="false">
      <c r="C171" s="41"/>
      <c r="D171" s="41"/>
    </row>
    <row r="172" customFormat="false" ht="12" hidden="false" customHeight="true" outlineLevel="0" collapsed="false">
      <c r="C172" s="41"/>
      <c r="D172" s="41"/>
    </row>
    <row r="173" customFormat="false" ht="12" hidden="false" customHeight="true" outlineLevel="0" collapsed="false">
      <c r="C173" s="41"/>
      <c r="D173" s="41"/>
    </row>
    <row r="174" customFormat="false" ht="12" hidden="false" customHeight="true" outlineLevel="0" collapsed="false">
      <c r="C174" s="41"/>
      <c r="D174" s="41"/>
    </row>
    <row r="175" customFormat="false" ht="12" hidden="false" customHeight="true" outlineLevel="0" collapsed="false">
      <c r="C175" s="41"/>
      <c r="D175" s="41"/>
    </row>
    <row r="176" customFormat="false" ht="12" hidden="false" customHeight="true" outlineLevel="0" collapsed="false">
      <c r="C176" s="41"/>
      <c r="D176" s="41"/>
    </row>
    <row r="177" customFormat="false" ht="12" hidden="false" customHeight="true" outlineLevel="0" collapsed="false">
      <c r="C177" s="41"/>
      <c r="D177" s="41"/>
    </row>
    <row r="178" customFormat="false" ht="12" hidden="false" customHeight="true" outlineLevel="0" collapsed="false">
      <c r="C178" s="41"/>
      <c r="D178" s="41"/>
    </row>
    <row r="179" customFormat="false" ht="12" hidden="false" customHeight="true" outlineLevel="0" collapsed="false">
      <c r="C179" s="41"/>
      <c r="D179" s="41"/>
    </row>
    <row r="180" customFormat="false" ht="12" hidden="false" customHeight="true" outlineLevel="0" collapsed="false">
      <c r="C180" s="41"/>
      <c r="D180" s="41"/>
    </row>
    <row r="181" customFormat="false" ht="12" hidden="false" customHeight="true" outlineLevel="0" collapsed="false">
      <c r="C181" s="41"/>
      <c r="D181" s="41"/>
    </row>
    <row r="182" customFormat="false" ht="12" hidden="false" customHeight="true" outlineLevel="0" collapsed="false">
      <c r="C182" s="41"/>
      <c r="D182" s="41"/>
    </row>
    <row r="183" customFormat="false" ht="12" hidden="false" customHeight="true" outlineLevel="0" collapsed="false">
      <c r="C183" s="41"/>
      <c r="D183" s="41"/>
    </row>
    <row r="184" customFormat="false" ht="12" hidden="false" customHeight="true" outlineLevel="0" collapsed="false">
      <c r="C184" s="41"/>
      <c r="D184" s="41"/>
    </row>
    <row r="185" customFormat="false" ht="12" hidden="false" customHeight="true" outlineLevel="0" collapsed="false">
      <c r="C185" s="41"/>
      <c r="D185" s="41"/>
    </row>
    <row r="186" customFormat="false" ht="12" hidden="false" customHeight="true" outlineLevel="0" collapsed="false">
      <c r="C186" s="41"/>
      <c r="D186" s="41"/>
    </row>
    <row r="187" customFormat="false" ht="12" hidden="false" customHeight="true" outlineLevel="0" collapsed="false">
      <c r="C187" s="41"/>
      <c r="D187" s="41"/>
    </row>
    <row r="188" customFormat="false" ht="12" hidden="false" customHeight="true" outlineLevel="0" collapsed="false">
      <c r="C188" s="41"/>
      <c r="D188" s="41"/>
    </row>
    <row r="189" customFormat="false" ht="12" hidden="false" customHeight="true" outlineLevel="0" collapsed="false">
      <c r="C189" s="41"/>
      <c r="D189" s="41"/>
    </row>
    <row r="190" customFormat="false" ht="12" hidden="false" customHeight="true" outlineLevel="0" collapsed="false">
      <c r="C190" s="41"/>
      <c r="D190" s="41"/>
    </row>
    <row r="191" customFormat="false" ht="12" hidden="false" customHeight="true" outlineLevel="0" collapsed="false">
      <c r="C191" s="41"/>
      <c r="D191" s="41"/>
    </row>
    <row r="192" customFormat="false" ht="12" hidden="false" customHeight="true" outlineLevel="0" collapsed="false">
      <c r="C192" s="41"/>
      <c r="D192" s="41"/>
    </row>
    <row r="193" customFormat="false" ht="12" hidden="false" customHeight="true" outlineLevel="0" collapsed="false">
      <c r="C193" s="41"/>
      <c r="D193" s="41"/>
    </row>
    <row r="194" customFormat="false" ht="12" hidden="false" customHeight="true" outlineLevel="0" collapsed="false">
      <c r="C194" s="41"/>
      <c r="D194" s="41"/>
    </row>
    <row r="195" customFormat="false" ht="12" hidden="false" customHeight="true" outlineLevel="0" collapsed="false">
      <c r="C195" s="41"/>
      <c r="D195" s="41"/>
    </row>
    <row r="196" customFormat="false" ht="12" hidden="false" customHeight="true" outlineLevel="0" collapsed="false">
      <c r="C196" s="41"/>
      <c r="D196" s="41"/>
    </row>
    <row r="197" customFormat="false" ht="12" hidden="false" customHeight="true" outlineLevel="0" collapsed="false">
      <c r="C197" s="41"/>
      <c r="D197" s="41"/>
    </row>
    <row r="198" customFormat="false" ht="12" hidden="false" customHeight="true" outlineLevel="0" collapsed="false">
      <c r="C198" s="41"/>
      <c r="D198" s="41"/>
    </row>
    <row r="199" customFormat="false" ht="12" hidden="false" customHeight="true" outlineLevel="0" collapsed="false">
      <c r="C199" s="41"/>
      <c r="D199" s="41"/>
    </row>
    <row r="200" customFormat="false" ht="12" hidden="false" customHeight="true" outlineLevel="0" collapsed="false">
      <c r="C200" s="41"/>
      <c r="D200" s="41"/>
    </row>
    <row r="201" customFormat="false" ht="12" hidden="false" customHeight="true" outlineLevel="0" collapsed="false">
      <c r="C201" s="41"/>
      <c r="D201" s="41"/>
    </row>
    <row r="202" customFormat="false" ht="12" hidden="false" customHeight="true" outlineLevel="0" collapsed="false">
      <c r="C202" s="41"/>
      <c r="D202" s="41"/>
    </row>
    <row r="203" customFormat="false" ht="12" hidden="false" customHeight="true" outlineLevel="0" collapsed="false">
      <c r="C203" s="41"/>
      <c r="D203" s="41"/>
    </row>
    <row r="204" customFormat="false" ht="12" hidden="false" customHeight="true" outlineLevel="0" collapsed="false">
      <c r="C204" s="41"/>
      <c r="D204" s="41"/>
    </row>
    <row r="205" customFormat="false" ht="12" hidden="false" customHeight="true" outlineLevel="0" collapsed="false">
      <c r="C205" s="41"/>
      <c r="D205" s="41"/>
    </row>
    <row r="206" customFormat="false" ht="12" hidden="false" customHeight="true" outlineLevel="0" collapsed="false">
      <c r="C206" s="41"/>
      <c r="D206" s="41"/>
    </row>
    <row r="207" customFormat="false" ht="12" hidden="false" customHeight="true" outlineLevel="0" collapsed="false">
      <c r="C207" s="41"/>
      <c r="D207" s="41"/>
    </row>
    <row r="208" customFormat="false" ht="12" hidden="false" customHeight="true" outlineLevel="0" collapsed="false">
      <c r="C208" s="41"/>
      <c r="D208" s="41"/>
    </row>
    <row r="209" customFormat="false" ht="12" hidden="false" customHeight="true" outlineLevel="0" collapsed="false">
      <c r="C209" s="41"/>
      <c r="D209" s="41"/>
    </row>
    <row r="210" customFormat="false" ht="12" hidden="false" customHeight="true" outlineLevel="0" collapsed="false">
      <c r="C210" s="41"/>
      <c r="D210" s="41"/>
    </row>
    <row r="211" customFormat="false" ht="12" hidden="false" customHeight="true" outlineLevel="0" collapsed="false">
      <c r="C211" s="41"/>
      <c r="D211" s="41"/>
    </row>
    <row r="212" customFormat="false" ht="12" hidden="false" customHeight="true" outlineLevel="0" collapsed="false">
      <c r="C212" s="41"/>
      <c r="D212" s="41"/>
    </row>
    <row r="213" customFormat="false" ht="12" hidden="false" customHeight="true" outlineLevel="0" collapsed="false">
      <c r="C213" s="41"/>
      <c r="D213" s="41"/>
    </row>
    <row r="214" customFormat="false" ht="12" hidden="false" customHeight="true" outlineLevel="0" collapsed="false">
      <c r="C214" s="41"/>
      <c r="D214" s="41"/>
    </row>
    <row r="215" customFormat="false" ht="12" hidden="false" customHeight="true" outlineLevel="0" collapsed="false">
      <c r="C215" s="41"/>
      <c r="D215" s="41"/>
    </row>
    <row r="216" customFormat="false" ht="12" hidden="false" customHeight="true" outlineLevel="0" collapsed="false">
      <c r="C216" s="41"/>
      <c r="D216" s="41"/>
    </row>
    <row r="217" customFormat="false" ht="12" hidden="false" customHeight="true" outlineLevel="0" collapsed="false">
      <c r="C217" s="41"/>
      <c r="D217" s="41"/>
    </row>
    <row r="218" customFormat="false" ht="12" hidden="false" customHeight="true" outlineLevel="0" collapsed="false">
      <c r="C218" s="41"/>
      <c r="D218" s="41"/>
    </row>
    <row r="219" customFormat="false" ht="12" hidden="false" customHeight="true" outlineLevel="0" collapsed="false">
      <c r="C219" s="41"/>
      <c r="D219" s="41"/>
    </row>
    <row r="220" customFormat="false" ht="12" hidden="false" customHeight="true" outlineLevel="0" collapsed="false">
      <c r="C220" s="41"/>
      <c r="D220" s="41"/>
    </row>
    <row r="221" customFormat="false" ht="12" hidden="false" customHeight="true" outlineLevel="0" collapsed="false">
      <c r="C221" s="41"/>
      <c r="D221" s="41"/>
    </row>
    <row r="222" customFormat="false" ht="12" hidden="false" customHeight="true" outlineLevel="0" collapsed="false">
      <c r="C222" s="41"/>
      <c r="D222" s="41"/>
    </row>
    <row r="223" customFormat="false" ht="12" hidden="false" customHeight="true" outlineLevel="0" collapsed="false">
      <c r="C223" s="41"/>
      <c r="D223" s="41"/>
    </row>
    <row r="224" customFormat="false" ht="12" hidden="false" customHeight="true" outlineLevel="0" collapsed="false">
      <c r="C224" s="41"/>
      <c r="D224" s="41"/>
    </row>
    <row r="225" customFormat="false" ht="12" hidden="false" customHeight="true" outlineLevel="0" collapsed="false">
      <c r="C225" s="41"/>
      <c r="D225" s="41"/>
    </row>
    <row r="226" customFormat="false" ht="12" hidden="false" customHeight="true" outlineLevel="0" collapsed="false">
      <c r="C226" s="41"/>
      <c r="D226" s="41"/>
    </row>
    <row r="227" customFormat="false" ht="12" hidden="false" customHeight="true" outlineLevel="0" collapsed="false">
      <c r="C227" s="41"/>
      <c r="D227" s="41"/>
    </row>
    <row r="228" customFormat="false" ht="12" hidden="false" customHeight="true" outlineLevel="0" collapsed="false">
      <c r="C228" s="41"/>
      <c r="D228" s="41"/>
    </row>
    <row r="229" customFormat="false" ht="12" hidden="false" customHeight="true" outlineLevel="0" collapsed="false">
      <c r="C229" s="41"/>
      <c r="D229" s="41"/>
    </row>
    <row r="230" customFormat="false" ht="12" hidden="false" customHeight="true" outlineLevel="0" collapsed="false">
      <c r="C230" s="41"/>
      <c r="D230" s="41"/>
    </row>
    <row r="231" customFormat="false" ht="12" hidden="false" customHeight="true" outlineLevel="0" collapsed="false">
      <c r="C231" s="41"/>
      <c r="D231" s="41"/>
    </row>
    <row r="232" customFormat="false" ht="12" hidden="false" customHeight="true" outlineLevel="0" collapsed="false">
      <c r="C232" s="41"/>
      <c r="D232" s="41"/>
    </row>
    <row r="233" customFormat="false" ht="12" hidden="false" customHeight="true" outlineLevel="0" collapsed="false">
      <c r="C233" s="41"/>
      <c r="D233" s="41"/>
    </row>
    <row r="234" customFormat="false" ht="12" hidden="false" customHeight="true" outlineLevel="0" collapsed="false">
      <c r="C234" s="41"/>
      <c r="D234" s="41"/>
    </row>
    <row r="235" customFormat="false" ht="12" hidden="false" customHeight="true" outlineLevel="0" collapsed="false">
      <c r="C235" s="41"/>
      <c r="D235" s="41"/>
    </row>
    <row r="236" customFormat="false" ht="12" hidden="false" customHeight="true" outlineLevel="0" collapsed="false">
      <c r="C236" s="41"/>
      <c r="D236" s="41"/>
    </row>
    <row r="237" customFormat="false" ht="12" hidden="false" customHeight="true" outlineLevel="0" collapsed="false">
      <c r="C237" s="41"/>
      <c r="D237" s="41"/>
    </row>
    <row r="238" customFormat="false" ht="12" hidden="false" customHeight="true" outlineLevel="0" collapsed="false">
      <c r="C238" s="41"/>
      <c r="D238" s="41"/>
    </row>
    <row r="239" customFormat="false" ht="12" hidden="false" customHeight="true" outlineLevel="0" collapsed="false">
      <c r="C239" s="41"/>
      <c r="D239" s="41"/>
    </row>
    <row r="240" customFormat="false" ht="12" hidden="false" customHeight="true" outlineLevel="0" collapsed="false">
      <c r="C240" s="41"/>
      <c r="D240" s="41"/>
    </row>
    <row r="241" customFormat="false" ht="12" hidden="false" customHeight="true" outlineLevel="0" collapsed="false">
      <c r="C241" s="41"/>
      <c r="D241" s="41"/>
    </row>
    <row r="242" customFormat="false" ht="12" hidden="false" customHeight="true" outlineLevel="0" collapsed="false">
      <c r="C242" s="41"/>
      <c r="D242" s="41"/>
    </row>
    <row r="243" customFormat="false" ht="12" hidden="false" customHeight="true" outlineLevel="0" collapsed="false">
      <c r="C243" s="41"/>
      <c r="D243" s="41"/>
    </row>
    <row r="244" customFormat="false" ht="12" hidden="false" customHeight="true" outlineLevel="0" collapsed="false">
      <c r="C244" s="41"/>
      <c r="D244" s="41"/>
    </row>
    <row r="245" customFormat="false" ht="12" hidden="false" customHeight="true" outlineLevel="0" collapsed="false">
      <c r="C245" s="41"/>
      <c r="D245" s="41"/>
    </row>
    <row r="246" customFormat="false" ht="12" hidden="false" customHeight="true" outlineLevel="0" collapsed="false">
      <c r="C246" s="41"/>
      <c r="D246" s="41"/>
    </row>
    <row r="247" customFormat="false" ht="12" hidden="false" customHeight="true" outlineLevel="0" collapsed="false">
      <c r="C247" s="41"/>
      <c r="D247" s="41"/>
    </row>
    <row r="248" customFormat="false" ht="12" hidden="false" customHeight="true" outlineLevel="0" collapsed="false">
      <c r="C248" s="41"/>
      <c r="D248" s="41"/>
    </row>
    <row r="249" customFormat="false" ht="12" hidden="false" customHeight="true" outlineLevel="0" collapsed="false">
      <c r="C249" s="41"/>
      <c r="D249" s="41"/>
    </row>
    <row r="250" customFormat="false" ht="12" hidden="false" customHeight="true" outlineLevel="0" collapsed="false">
      <c r="C250" s="41"/>
      <c r="D250" s="41"/>
    </row>
    <row r="251" customFormat="false" ht="12" hidden="false" customHeight="true" outlineLevel="0" collapsed="false">
      <c r="C251" s="41"/>
      <c r="D251" s="41"/>
    </row>
    <row r="252" customFormat="false" ht="12" hidden="false" customHeight="true" outlineLevel="0" collapsed="false">
      <c r="C252" s="41"/>
      <c r="D252" s="41"/>
    </row>
    <row r="253" customFormat="false" ht="12" hidden="false" customHeight="true" outlineLevel="0" collapsed="false">
      <c r="C253" s="41"/>
      <c r="D253" s="41"/>
    </row>
    <row r="254" customFormat="false" ht="12" hidden="false" customHeight="true" outlineLevel="0" collapsed="false">
      <c r="C254" s="41"/>
      <c r="D254" s="41"/>
    </row>
    <row r="255" customFormat="false" ht="12" hidden="false" customHeight="true" outlineLevel="0" collapsed="false">
      <c r="C255" s="41"/>
      <c r="D255" s="41"/>
    </row>
    <row r="256" customFormat="false" ht="12" hidden="false" customHeight="true" outlineLevel="0" collapsed="false">
      <c r="C256" s="41"/>
      <c r="D256" s="41"/>
    </row>
    <row r="257" customFormat="false" ht="12" hidden="false" customHeight="true" outlineLevel="0" collapsed="false">
      <c r="C257" s="41"/>
      <c r="D257" s="41"/>
    </row>
    <row r="258" customFormat="false" ht="12" hidden="false" customHeight="true" outlineLevel="0" collapsed="false">
      <c r="C258" s="41"/>
      <c r="D258" s="41"/>
    </row>
    <row r="259" customFormat="false" ht="12" hidden="false" customHeight="true" outlineLevel="0" collapsed="false">
      <c r="C259" s="41"/>
      <c r="D259" s="41"/>
    </row>
    <row r="260" customFormat="false" ht="12" hidden="false" customHeight="true" outlineLevel="0" collapsed="false">
      <c r="C260" s="41"/>
      <c r="D260" s="41"/>
    </row>
    <row r="261" customFormat="false" ht="12" hidden="false" customHeight="true" outlineLevel="0" collapsed="false">
      <c r="C261" s="41"/>
      <c r="D261" s="41"/>
    </row>
    <row r="262" customFormat="false" ht="12" hidden="false" customHeight="true" outlineLevel="0" collapsed="false">
      <c r="C262" s="41"/>
      <c r="D262" s="41"/>
    </row>
    <row r="263" customFormat="false" ht="12" hidden="false" customHeight="true" outlineLevel="0" collapsed="false">
      <c r="C263" s="41"/>
      <c r="D263" s="41"/>
    </row>
    <row r="264" customFormat="false" ht="12" hidden="false" customHeight="true" outlineLevel="0" collapsed="false">
      <c r="C264" s="41"/>
      <c r="D264" s="41"/>
    </row>
    <row r="265" customFormat="false" ht="12" hidden="false" customHeight="true" outlineLevel="0" collapsed="false">
      <c r="C265" s="41"/>
      <c r="D265" s="41"/>
    </row>
    <row r="266" customFormat="false" ht="12" hidden="false" customHeight="true" outlineLevel="0" collapsed="false">
      <c r="C266" s="41"/>
      <c r="D266" s="41"/>
    </row>
    <row r="267" customFormat="false" ht="12" hidden="false" customHeight="true" outlineLevel="0" collapsed="false">
      <c r="C267" s="41"/>
      <c r="D267" s="41"/>
    </row>
    <row r="268" customFormat="false" ht="12" hidden="false" customHeight="true" outlineLevel="0" collapsed="false">
      <c r="C268" s="41"/>
      <c r="D268" s="41"/>
    </row>
    <row r="269" customFormat="false" ht="12" hidden="false" customHeight="true" outlineLevel="0" collapsed="false">
      <c r="C269" s="41"/>
      <c r="D269" s="41"/>
    </row>
    <row r="270" customFormat="false" ht="12" hidden="false" customHeight="true" outlineLevel="0" collapsed="false">
      <c r="C270" s="41"/>
      <c r="D270" s="41"/>
    </row>
    <row r="271" customFormat="false" ht="12" hidden="false" customHeight="true" outlineLevel="0" collapsed="false">
      <c r="C271" s="41"/>
      <c r="D271" s="41"/>
    </row>
    <row r="272" customFormat="false" ht="12" hidden="false" customHeight="true" outlineLevel="0" collapsed="false">
      <c r="C272" s="41"/>
      <c r="D272" s="41"/>
    </row>
    <row r="273" customFormat="false" ht="12" hidden="false" customHeight="true" outlineLevel="0" collapsed="false">
      <c r="C273" s="41"/>
      <c r="D273" s="41"/>
    </row>
    <row r="274" customFormat="false" ht="12" hidden="false" customHeight="true" outlineLevel="0" collapsed="false">
      <c r="C274" s="41"/>
      <c r="D274" s="41"/>
    </row>
    <row r="275" customFormat="false" ht="12" hidden="false" customHeight="true" outlineLevel="0" collapsed="false">
      <c r="C275" s="41"/>
      <c r="D275" s="41"/>
    </row>
    <row r="276" customFormat="false" ht="12" hidden="false" customHeight="true" outlineLevel="0" collapsed="false">
      <c r="C276" s="41"/>
      <c r="D276" s="41"/>
    </row>
    <row r="277" customFormat="false" ht="12" hidden="false" customHeight="true" outlineLevel="0" collapsed="false">
      <c r="C277" s="41"/>
      <c r="D277" s="41"/>
    </row>
    <row r="278" customFormat="false" ht="12" hidden="false" customHeight="true" outlineLevel="0" collapsed="false">
      <c r="C278" s="41"/>
      <c r="D278" s="41"/>
    </row>
    <row r="279" customFormat="false" ht="12" hidden="false" customHeight="true" outlineLevel="0" collapsed="false">
      <c r="C279" s="41"/>
      <c r="D279" s="41"/>
    </row>
    <row r="280" customFormat="false" ht="12" hidden="false" customHeight="true" outlineLevel="0" collapsed="false">
      <c r="C280" s="41"/>
      <c r="D280" s="41"/>
    </row>
    <row r="281" customFormat="false" ht="12" hidden="false" customHeight="true" outlineLevel="0" collapsed="false">
      <c r="C281" s="41"/>
      <c r="D281" s="41"/>
    </row>
    <row r="282" customFormat="false" ht="12" hidden="false" customHeight="true" outlineLevel="0" collapsed="false">
      <c r="C282" s="41"/>
      <c r="D282" s="41"/>
    </row>
    <row r="283" customFormat="false" ht="12" hidden="false" customHeight="true" outlineLevel="0" collapsed="false">
      <c r="C283" s="41"/>
      <c r="D283" s="41"/>
    </row>
    <row r="284" customFormat="false" ht="12" hidden="false" customHeight="true" outlineLevel="0" collapsed="false">
      <c r="C284" s="41"/>
      <c r="D284" s="41"/>
    </row>
    <row r="285" customFormat="false" ht="12" hidden="false" customHeight="true" outlineLevel="0" collapsed="false">
      <c r="C285" s="41"/>
      <c r="D285" s="41"/>
    </row>
    <row r="286" customFormat="false" ht="12" hidden="false" customHeight="true" outlineLevel="0" collapsed="false">
      <c r="C286" s="41"/>
      <c r="D286" s="41"/>
    </row>
    <row r="287" customFormat="false" ht="12" hidden="false" customHeight="true" outlineLevel="0" collapsed="false">
      <c r="C287" s="41"/>
      <c r="D287" s="41"/>
    </row>
    <row r="288" customFormat="false" ht="12" hidden="false" customHeight="true" outlineLevel="0" collapsed="false">
      <c r="C288" s="41"/>
      <c r="D288" s="41"/>
    </row>
    <row r="289" customFormat="false" ht="12" hidden="false" customHeight="true" outlineLevel="0" collapsed="false">
      <c r="C289" s="41"/>
      <c r="D289" s="41"/>
    </row>
    <row r="290" customFormat="false" ht="12" hidden="false" customHeight="true" outlineLevel="0" collapsed="false">
      <c r="C290" s="41"/>
      <c r="D290" s="41"/>
    </row>
    <row r="291" customFormat="false" ht="12" hidden="false" customHeight="true" outlineLevel="0" collapsed="false">
      <c r="C291" s="41"/>
      <c r="D291" s="41"/>
    </row>
    <row r="292" customFormat="false" ht="12" hidden="false" customHeight="true" outlineLevel="0" collapsed="false">
      <c r="C292" s="41"/>
      <c r="D292" s="41"/>
    </row>
    <row r="293" customFormat="false" ht="12" hidden="false" customHeight="true" outlineLevel="0" collapsed="false">
      <c r="C293" s="41"/>
      <c r="D293" s="41"/>
    </row>
    <row r="294" customFormat="false" ht="12" hidden="false" customHeight="true" outlineLevel="0" collapsed="false">
      <c r="C294" s="41"/>
      <c r="D294" s="41"/>
    </row>
    <row r="295" customFormat="false" ht="12" hidden="false" customHeight="true" outlineLevel="0" collapsed="false">
      <c r="C295" s="41"/>
      <c r="D295" s="41"/>
    </row>
    <row r="296" customFormat="false" ht="12" hidden="false" customHeight="true" outlineLevel="0" collapsed="false">
      <c r="C296" s="41"/>
      <c r="D296" s="41"/>
    </row>
    <row r="297" customFormat="false" ht="12" hidden="false" customHeight="true" outlineLevel="0" collapsed="false">
      <c r="C297" s="41"/>
      <c r="D297" s="41"/>
    </row>
    <row r="298" customFormat="false" ht="12" hidden="false" customHeight="true" outlineLevel="0" collapsed="false">
      <c r="C298" s="41"/>
      <c r="D298" s="41"/>
    </row>
    <row r="299" customFormat="false" ht="12" hidden="false" customHeight="true" outlineLevel="0" collapsed="false">
      <c r="C299" s="41"/>
      <c r="D299" s="41"/>
    </row>
    <row r="300" customFormat="false" ht="12" hidden="false" customHeight="true" outlineLevel="0" collapsed="false">
      <c r="C300" s="41"/>
      <c r="D300" s="41"/>
    </row>
    <row r="301" customFormat="false" ht="12" hidden="false" customHeight="true" outlineLevel="0" collapsed="false">
      <c r="C301" s="41"/>
      <c r="D301" s="41"/>
    </row>
    <row r="302" customFormat="false" ht="12" hidden="false" customHeight="true" outlineLevel="0" collapsed="false">
      <c r="C302" s="41"/>
      <c r="D302" s="41"/>
    </row>
    <row r="303" customFormat="false" ht="12" hidden="false" customHeight="true" outlineLevel="0" collapsed="false">
      <c r="C303" s="41"/>
      <c r="D303" s="41"/>
    </row>
    <row r="304" customFormat="false" ht="12" hidden="false" customHeight="true" outlineLevel="0" collapsed="false">
      <c r="C304" s="41"/>
      <c r="D304" s="41"/>
    </row>
    <row r="305" customFormat="false" ht="12" hidden="false" customHeight="true" outlineLevel="0" collapsed="false">
      <c r="C305" s="41"/>
      <c r="D305" s="41"/>
    </row>
    <row r="306" customFormat="false" ht="12" hidden="false" customHeight="true" outlineLevel="0" collapsed="false">
      <c r="C306" s="41"/>
      <c r="D306" s="41"/>
    </row>
    <row r="307" customFormat="false" ht="12" hidden="false" customHeight="true" outlineLevel="0" collapsed="false">
      <c r="C307" s="41"/>
      <c r="D307" s="41"/>
    </row>
    <row r="308" customFormat="false" ht="12" hidden="false" customHeight="true" outlineLevel="0" collapsed="false">
      <c r="C308" s="41"/>
      <c r="D308" s="41"/>
    </row>
    <row r="309" customFormat="false" ht="12" hidden="false" customHeight="true" outlineLevel="0" collapsed="false">
      <c r="C309" s="41"/>
      <c r="D309" s="41"/>
    </row>
    <row r="310" customFormat="false" ht="12" hidden="false" customHeight="true" outlineLevel="0" collapsed="false">
      <c r="C310" s="41"/>
      <c r="D310" s="41"/>
    </row>
    <row r="311" customFormat="false" ht="12" hidden="false" customHeight="true" outlineLevel="0" collapsed="false">
      <c r="C311" s="41"/>
      <c r="D311" s="41"/>
    </row>
    <row r="312" customFormat="false" ht="12" hidden="false" customHeight="true" outlineLevel="0" collapsed="false">
      <c r="C312" s="41"/>
      <c r="D312" s="41"/>
    </row>
    <row r="313" customFormat="false" ht="12" hidden="false" customHeight="true" outlineLevel="0" collapsed="false">
      <c r="C313" s="41"/>
      <c r="D313" s="41"/>
    </row>
    <row r="314" customFormat="false" ht="12" hidden="false" customHeight="true" outlineLevel="0" collapsed="false">
      <c r="C314" s="41"/>
      <c r="D314" s="41"/>
    </row>
    <row r="315" customFormat="false" ht="12" hidden="false" customHeight="true" outlineLevel="0" collapsed="false">
      <c r="C315" s="41"/>
      <c r="D315" s="41"/>
    </row>
    <row r="316" customFormat="false" ht="12" hidden="false" customHeight="true" outlineLevel="0" collapsed="false">
      <c r="C316" s="41"/>
      <c r="D316" s="41"/>
    </row>
    <row r="317" customFormat="false" ht="12" hidden="false" customHeight="true" outlineLevel="0" collapsed="false">
      <c r="C317" s="41"/>
      <c r="D317" s="41"/>
    </row>
    <row r="318" customFormat="false" ht="12" hidden="false" customHeight="true" outlineLevel="0" collapsed="false">
      <c r="C318" s="41"/>
      <c r="D318" s="41"/>
    </row>
    <row r="319" customFormat="false" ht="12" hidden="false" customHeight="true" outlineLevel="0" collapsed="false">
      <c r="C319" s="41"/>
      <c r="D319" s="41"/>
    </row>
    <row r="320" customFormat="false" ht="12" hidden="false" customHeight="true" outlineLevel="0" collapsed="false">
      <c r="C320" s="41"/>
      <c r="D320" s="41"/>
    </row>
    <row r="321" customFormat="false" ht="12" hidden="false" customHeight="true" outlineLevel="0" collapsed="false">
      <c r="C321" s="41"/>
      <c r="D321" s="41"/>
    </row>
    <row r="322" customFormat="false" ht="12" hidden="false" customHeight="true" outlineLevel="0" collapsed="false">
      <c r="C322" s="41"/>
      <c r="D322" s="41"/>
    </row>
    <row r="323" customFormat="false" ht="12" hidden="false" customHeight="true" outlineLevel="0" collapsed="false">
      <c r="C323" s="41"/>
      <c r="D323" s="41"/>
    </row>
    <row r="324" customFormat="false" ht="12" hidden="false" customHeight="true" outlineLevel="0" collapsed="false">
      <c r="C324" s="41"/>
      <c r="D324" s="41"/>
    </row>
    <row r="325" customFormat="false" ht="12" hidden="false" customHeight="true" outlineLevel="0" collapsed="false">
      <c r="C325" s="41"/>
      <c r="D325" s="41"/>
    </row>
    <row r="326" customFormat="false" ht="12" hidden="false" customHeight="true" outlineLevel="0" collapsed="false">
      <c r="C326" s="41"/>
      <c r="D326" s="41"/>
    </row>
    <row r="327" customFormat="false" ht="12" hidden="false" customHeight="true" outlineLevel="0" collapsed="false">
      <c r="C327" s="41"/>
      <c r="D327" s="41"/>
    </row>
    <row r="328" customFormat="false" ht="12" hidden="false" customHeight="true" outlineLevel="0" collapsed="false">
      <c r="C328" s="41"/>
      <c r="D328" s="41"/>
    </row>
    <row r="329" customFormat="false" ht="12" hidden="false" customHeight="true" outlineLevel="0" collapsed="false">
      <c r="C329" s="41"/>
      <c r="D329" s="41"/>
    </row>
    <row r="330" customFormat="false" ht="12" hidden="false" customHeight="true" outlineLevel="0" collapsed="false">
      <c r="C330" s="41"/>
      <c r="D330" s="41"/>
    </row>
    <row r="331" customFormat="false" ht="12" hidden="false" customHeight="true" outlineLevel="0" collapsed="false">
      <c r="C331" s="41"/>
      <c r="D331" s="41"/>
    </row>
    <row r="332" customFormat="false" ht="12" hidden="false" customHeight="true" outlineLevel="0" collapsed="false">
      <c r="C332" s="41"/>
      <c r="D332" s="41"/>
    </row>
    <row r="333" customFormat="false" ht="12" hidden="false" customHeight="true" outlineLevel="0" collapsed="false">
      <c r="C333" s="41"/>
      <c r="D333" s="41"/>
    </row>
    <row r="334" customFormat="false" ht="12" hidden="false" customHeight="true" outlineLevel="0" collapsed="false">
      <c r="C334" s="41"/>
      <c r="D334" s="41"/>
    </row>
    <row r="335" customFormat="false" ht="12" hidden="false" customHeight="true" outlineLevel="0" collapsed="false">
      <c r="C335" s="41"/>
      <c r="D335" s="41"/>
    </row>
    <row r="336" customFormat="false" ht="12" hidden="false" customHeight="true" outlineLevel="0" collapsed="false">
      <c r="C336" s="41"/>
      <c r="D336" s="41"/>
    </row>
    <row r="337" customFormat="false" ht="12" hidden="false" customHeight="true" outlineLevel="0" collapsed="false">
      <c r="C337" s="41"/>
      <c r="D337" s="41"/>
    </row>
    <row r="338" customFormat="false" ht="12" hidden="false" customHeight="true" outlineLevel="0" collapsed="false">
      <c r="C338" s="41"/>
      <c r="D338" s="41"/>
    </row>
    <row r="339" customFormat="false" ht="12" hidden="false" customHeight="true" outlineLevel="0" collapsed="false">
      <c r="C339" s="41"/>
      <c r="D339" s="41"/>
    </row>
    <row r="340" customFormat="false" ht="12" hidden="false" customHeight="true" outlineLevel="0" collapsed="false">
      <c r="C340" s="41"/>
      <c r="D340" s="41"/>
    </row>
    <row r="341" customFormat="false" ht="12" hidden="false" customHeight="true" outlineLevel="0" collapsed="false">
      <c r="C341" s="41"/>
      <c r="D341" s="41"/>
    </row>
    <row r="342" customFormat="false" ht="12" hidden="false" customHeight="true" outlineLevel="0" collapsed="false">
      <c r="C342" s="41"/>
      <c r="D342" s="41"/>
    </row>
    <row r="343" customFormat="false" ht="12" hidden="false" customHeight="true" outlineLevel="0" collapsed="false">
      <c r="C343" s="41"/>
      <c r="D343" s="41"/>
    </row>
    <row r="344" customFormat="false" ht="12" hidden="false" customHeight="true" outlineLevel="0" collapsed="false">
      <c r="C344" s="41"/>
      <c r="D344" s="41"/>
    </row>
    <row r="345" customFormat="false" ht="12" hidden="false" customHeight="true" outlineLevel="0" collapsed="false">
      <c r="C345" s="41"/>
      <c r="D345" s="41"/>
    </row>
    <row r="346" customFormat="false" ht="12" hidden="false" customHeight="true" outlineLevel="0" collapsed="false">
      <c r="C346" s="41"/>
      <c r="D346" s="41"/>
    </row>
    <row r="347" customFormat="false" ht="12" hidden="false" customHeight="true" outlineLevel="0" collapsed="false">
      <c r="C347" s="41"/>
      <c r="D347" s="41"/>
    </row>
    <row r="348" customFormat="false" ht="12" hidden="false" customHeight="true" outlineLevel="0" collapsed="false">
      <c r="C348" s="41"/>
      <c r="D348" s="41"/>
    </row>
    <row r="349" customFormat="false" ht="12" hidden="false" customHeight="true" outlineLevel="0" collapsed="false">
      <c r="C349" s="41"/>
      <c r="D349" s="41"/>
    </row>
    <row r="350" customFormat="false" ht="12" hidden="false" customHeight="true" outlineLevel="0" collapsed="false">
      <c r="C350" s="41"/>
      <c r="D350" s="41"/>
    </row>
    <row r="351" customFormat="false" ht="12" hidden="false" customHeight="true" outlineLevel="0" collapsed="false">
      <c r="C351" s="41"/>
      <c r="D351" s="41"/>
    </row>
    <row r="352" customFormat="false" ht="12" hidden="false" customHeight="true" outlineLevel="0" collapsed="false">
      <c r="C352" s="41"/>
      <c r="D352" s="41"/>
    </row>
    <row r="353" customFormat="false" ht="12" hidden="false" customHeight="true" outlineLevel="0" collapsed="false">
      <c r="C353" s="41"/>
      <c r="D353" s="41"/>
    </row>
    <row r="354" customFormat="false" ht="12" hidden="false" customHeight="true" outlineLevel="0" collapsed="false">
      <c r="C354" s="41"/>
      <c r="D354" s="41"/>
    </row>
    <row r="355" customFormat="false" ht="12" hidden="false" customHeight="true" outlineLevel="0" collapsed="false">
      <c r="C355" s="41"/>
      <c r="D355" s="41"/>
    </row>
    <row r="356" customFormat="false" ht="12" hidden="false" customHeight="true" outlineLevel="0" collapsed="false">
      <c r="C356" s="41"/>
      <c r="D356" s="41"/>
    </row>
    <row r="357" customFormat="false" ht="12" hidden="false" customHeight="true" outlineLevel="0" collapsed="false">
      <c r="C357" s="41"/>
      <c r="D357" s="41"/>
    </row>
    <row r="358" customFormat="false" ht="12" hidden="false" customHeight="true" outlineLevel="0" collapsed="false">
      <c r="C358" s="41"/>
      <c r="D358" s="41"/>
    </row>
    <row r="359" customFormat="false" ht="12" hidden="false" customHeight="true" outlineLevel="0" collapsed="false">
      <c r="C359" s="41"/>
      <c r="D359" s="41"/>
    </row>
    <row r="360" customFormat="false" ht="12" hidden="false" customHeight="true" outlineLevel="0" collapsed="false">
      <c r="C360" s="41"/>
      <c r="D360" s="41"/>
    </row>
    <row r="361" customFormat="false" ht="12" hidden="false" customHeight="true" outlineLevel="0" collapsed="false">
      <c r="C361" s="41"/>
      <c r="D361" s="41"/>
    </row>
    <row r="362" customFormat="false" ht="12" hidden="false" customHeight="true" outlineLevel="0" collapsed="false">
      <c r="C362" s="41"/>
      <c r="D362" s="41"/>
    </row>
    <row r="363" customFormat="false" ht="12" hidden="false" customHeight="true" outlineLevel="0" collapsed="false">
      <c r="C363" s="41"/>
      <c r="D363" s="41"/>
    </row>
    <row r="364" customFormat="false" ht="12" hidden="false" customHeight="true" outlineLevel="0" collapsed="false">
      <c r="C364" s="41"/>
      <c r="D364" s="41"/>
    </row>
    <row r="365" customFormat="false" ht="12" hidden="false" customHeight="true" outlineLevel="0" collapsed="false">
      <c r="C365" s="41"/>
      <c r="D365" s="41"/>
    </row>
    <row r="366" customFormat="false" ht="12" hidden="false" customHeight="true" outlineLevel="0" collapsed="false">
      <c r="C366" s="41"/>
      <c r="D366" s="41"/>
    </row>
    <row r="367" customFormat="false" ht="12" hidden="false" customHeight="true" outlineLevel="0" collapsed="false">
      <c r="C367" s="41"/>
      <c r="D367" s="41"/>
    </row>
    <row r="368" customFormat="false" ht="12" hidden="false" customHeight="true" outlineLevel="0" collapsed="false">
      <c r="C368" s="41"/>
      <c r="D368" s="41"/>
    </row>
    <row r="369" customFormat="false" ht="12" hidden="false" customHeight="true" outlineLevel="0" collapsed="false">
      <c r="C369" s="41"/>
      <c r="D369" s="41"/>
    </row>
    <row r="370" customFormat="false" ht="12" hidden="false" customHeight="true" outlineLevel="0" collapsed="false">
      <c r="C370" s="41"/>
      <c r="D370" s="41"/>
    </row>
    <row r="371" customFormat="false" ht="12" hidden="false" customHeight="true" outlineLevel="0" collapsed="false">
      <c r="C371" s="41"/>
      <c r="D371" s="41"/>
    </row>
    <row r="372" customFormat="false" ht="12" hidden="false" customHeight="true" outlineLevel="0" collapsed="false">
      <c r="C372" s="41"/>
      <c r="D372" s="41"/>
    </row>
    <row r="373" customFormat="false" ht="12" hidden="false" customHeight="true" outlineLevel="0" collapsed="false">
      <c r="C373" s="41"/>
      <c r="D373" s="41"/>
    </row>
    <row r="374" customFormat="false" ht="12" hidden="false" customHeight="true" outlineLevel="0" collapsed="false">
      <c r="C374" s="41"/>
      <c r="D374" s="41"/>
    </row>
    <row r="375" customFormat="false" ht="12" hidden="false" customHeight="true" outlineLevel="0" collapsed="false">
      <c r="C375" s="41"/>
      <c r="D375" s="41"/>
    </row>
    <row r="376" customFormat="false" ht="12" hidden="false" customHeight="true" outlineLevel="0" collapsed="false">
      <c r="C376" s="41"/>
      <c r="D376" s="41"/>
    </row>
    <row r="377" customFormat="false" ht="12" hidden="false" customHeight="true" outlineLevel="0" collapsed="false">
      <c r="C377" s="41"/>
      <c r="D377" s="41"/>
    </row>
    <row r="378" customFormat="false" ht="12" hidden="false" customHeight="true" outlineLevel="0" collapsed="false">
      <c r="C378" s="41"/>
      <c r="D378" s="41"/>
    </row>
    <row r="379" customFormat="false" ht="12" hidden="false" customHeight="true" outlineLevel="0" collapsed="false">
      <c r="C379" s="41"/>
      <c r="D379" s="41"/>
    </row>
    <row r="380" customFormat="false" ht="12" hidden="false" customHeight="true" outlineLevel="0" collapsed="false">
      <c r="C380" s="41"/>
      <c r="D380" s="41"/>
    </row>
    <row r="381" customFormat="false" ht="12" hidden="false" customHeight="true" outlineLevel="0" collapsed="false">
      <c r="C381" s="41"/>
      <c r="D381" s="41"/>
    </row>
    <row r="382" customFormat="false" ht="12" hidden="false" customHeight="true" outlineLevel="0" collapsed="false">
      <c r="C382" s="41"/>
      <c r="D382" s="41"/>
    </row>
    <row r="383" customFormat="false" ht="12" hidden="false" customHeight="true" outlineLevel="0" collapsed="false">
      <c r="C383" s="41"/>
      <c r="D383" s="41"/>
    </row>
    <row r="384" customFormat="false" ht="12" hidden="false" customHeight="true" outlineLevel="0" collapsed="false">
      <c r="C384" s="41"/>
      <c r="D384" s="41"/>
    </row>
    <row r="385" customFormat="false" ht="12" hidden="false" customHeight="true" outlineLevel="0" collapsed="false">
      <c r="C385" s="41"/>
      <c r="D385" s="41"/>
    </row>
    <row r="386" customFormat="false" ht="12" hidden="false" customHeight="true" outlineLevel="0" collapsed="false">
      <c r="C386" s="41"/>
      <c r="D386" s="41"/>
    </row>
    <row r="387" customFormat="false" ht="12" hidden="false" customHeight="true" outlineLevel="0" collapsed="false">
      <c r="C387" s="41"/>
      <c r="D387" s="41"/>
    </row>
    <row r="388" customFormat="false" ht="12" hidden="false" customHeight="true" outlineLevel="0" collapsed="false">
      <c r="C388" s="41"/>
      <c r="D388" s="41"/>
    </row>
    <row r="389" customFormat="false" ht="12" hidden="false" customHeight="true" outlineLevel="0" collapsed="false">
      <c r="C389" s="41"/>
      <c r="D389" s="41"/>
    </row>
    <row r="390" customFormat="false" ht="12" hidden="false" customHeight="true" outlineLevel="0" collapsed="false">
      <c r="C390" s="41"/>
      <c r="D390" s="41"/>
    </row>
    <row r="391" customFormat="false" ht="12" hidden="false" customHeight="true" outlineLevel="0" collapsed="false">
      <c r="C391" s="41"/>
      <c r="D391" s="41"/>
    </row>
    <row r="392" customFormat="false" ht="12" hidden="false" customHeight="true" outlineLevel="0" collapsed="false">
      <c r="C392" s="41"/>
      <c r="D392" s="41"/>
    </row>
    <row r="393" customFormat="false" ht="12" hidden="false" customHeight="true" outlineLevel="0" collapsed="false">
      <c r="C393" s="41"/>
      <c r="D393" s="41"/>
    </row>
    <row r="394" customFormat="false" ht="12" hidden="false" customHeight="true" outlineLevel="0" collapsed="false">
      <c r="C394" s="41"/>
      <c r="D394" s="41"/>
    </row>
    <row r="395" customFormat="false" ht="12" hidden="false" customHeight="true" outlineLevel="0" collapsed="false">
      <c r="C395" s="41"/>
      <c r="D395" s="41"/>
    </row>
    <row r="396" customFormat="false" ht="12" hidden="false" customHeight="true" outlineLevel="0" collapsed="false">
      <c r="C396" s="41"/>
      <c r="D396" s="41"/>
    </row>
    <row r="397" customFormat="false" ht="12" hidden="false" customHeight="true" outlineLevel="0" collapsed="false">
      <c r="C397" s="41"/>
      <c r="D397" s="41"/>
    </row>
    <row r="398" customFormat="false" ht="12" hidden="false" customHeight="true" outlineLevel="0" collapsed="false">
      <c r="C398" s="41"/>
      <c r="D398" s="41"/>
    </row>
    <row r="399" customFormat="false" ht="12" hidden="false" customHeight="true" outlineLevel="0" collapsed="false">
      <c r="C399" s="41"/>
      <c r="D399" s="41"/>
    </row>
    <row r="400" customFormat="false" ht="12" hidden="false" customHeight="true" outlineLevel="0" collapsed="false">
      <c r="C400" s="41"/>
      <c r="D400" s="41"/>
    </row>
    <row r="401" customFormat="false" ht="12" hidden="false" customHeight="true" outlineLevel="0" collapsed="false">
      <c r="C401" s="41"/>
      <c r="D401" s="41"/>
    </row>
    <row r="402" customFormat="false" ht="12" hidden="false" customHeight="true" outlineLevel="0" collapsed="false">
      <c r="C402" s="41"/>
      <c r="D402" s="41"/>
    </row>
    <row r="403" customFormat="false" ht="12" hidden="false" customHeight="true" outlineLevel="0" collapsed="false">
      <c r="C403" s="41"/>
      <c r="D403" s="41"/>
    </row>
    <row r="404" customFormat="false" ht="12" hidden="false" customHeight="true" outlineLevel="0" collapsed="false">
      <c r="C404" s="41"/>
      <c r="D404" s="41"/>
    </row>
    <row r="405" customFormat="false" ht="12" hidden="false" customHeight="true" outlineLevel="0" collapsed="false">
      <c r="C405" s="41"/>
      <c r="D405" s="41"/>
    </row>
    <row r="406" customFormat="false" ht="12" hidden="false" customHeight="true" outlineLevel="0" collapsed="false">
      <c r="C406" s="41"/>
      <c r="D406" s="41"/>
    </row>
    <row r="407" customFormat="false" ht="12" hidden="false" customHeight="true" outlineLevel="0" collapsed="false">
      <c r="C407" s="41"/>
      <c r="D407" s="41"/>
    </row>
    <row r="408" customFormat="false" ht="12" hidden="false" customHeight="true" outlineLevel="0" collapsed="false">
      <c r="C408" s="41"/>
      <c r="D408" s="41"/>
    </row>
    <row r="409" customFormat="false" ht="12" hidden="false" customHeight="true" outlineLevel="0" collapsed="false">
      <c r="C409" s="41"/>
      <c r="D409" s="41"/>
    </row>
    <row r="410" customFormat="false" ht="12" hidden="false" customHeight="true" outlineLevel="0" collapsed="false">
      <c r="C410" s="41"/>
      <c r="D410" s="41"/>
    </row>
    <row r="411" customFormat="false" ht="12" hidden="false" customHeight="true" outlineLevel="0" collapsed="false">
      <c r="C411" s="41"/>
      <c r="D411" s="41"/>
    </row>
    <row r="412" customFormat="false" ht="12" hidden="false" customHeight="true" outlineLevel="0" collapsed="false">
      <c r="C412" s="41"/>
      <c r="D412" s="41"/>
    </row>
    <row r="413" customFormat="false" ht="12" hidden="false" customHeight="true" outlineLevel="0" collapsed="false">
      <c r="C413" s="41"/>
      <c r="D413" s="41"/>
    </row>
    <row r="414" customFormat="false" ht="12" hidden="false" customHeight="true" outlineLevel="0" collapsed="false">
      <c r="C414" s="41"/>
      <c r="D414" s="41"/>
    </row>
    <row r="415" customFormat="false" ht="12" hidden="false" customHeight="true" outlineLevel="0" collapsed="false">
      <c r="C415" s="41"/>
      <c r="D415" s="41"/>
    </row>
    <row r="416" customFormat="false" ht="12" hidden="false" customHeight="true" outlineLevel="0" collapsed="false">
      <c r="C416" s="41"/>
      <c r="D416" s="41"/>
    </row>
    <row r="417" customFormat="false" ht="12" hidden="false" customHeight="true" outlineLevel="0" collapsed="false">
      <c r="C417" s="41"/>
      <c r="D417" s="41"/>
    </row>
    <row r="418" customFormat="false" ht="12" hidden="false" customHeight="true" outlineLevel="0" collapsed="false">
      <c r="C418" s="41"/>
      <c r="D418" s="41"/>
    </row>
    <row r="419" customFormat="false" ht="12" hidden="false" customHeight="true" outlineLevel="0" collapsed="false">
      <c r="C419" s="41"/>
      <c r="D419" s="41"/>
    </row>
    <row r="420" customFormat="false" ht="12" hidden="false" customHeight="true" outlineLevel="0" collapsed="false">
      <c r="C420" s="41"/>
      <c r="D420" s="41"/>
    </row>
    <row r="421" customFormat="false" ht="12" hidden="false" customHeight="true" outlineLevel="0" collapsed="false">
      <c r="C421" s="41"/>
      <c r="D421" s="41"/>
    </row>
    <row r="422" customFormat="false" ht="12" hidden="false" customHeight="true" outlineLevel="0" collapsed="false">
      <c r="C422" s="41"/>
      <c r="D422" s="41"/>
    </row>
    <row r="423" customFormat="false" ht="12" hidden="false" customHeight="true" outlineLevel="0" collapsed="false">
      <c r="C423" s="41"/>
      <c r="D423" s="41"/>
    </row>
    <row r="424" customFormat="false" ht="12" hidden="false" customHeight="true" outlineLevel="0" collapsed="false">
      <c r="C424" s="41"/>
      <c r="D424" s="41"/>
    </row>
    <row r="425" customFormat="false" ht="12" hidden="false" customHeight="true" outlineLevel="0" collapsed="false">
      <c r="C425" s="41"/>
      <c r="D425" s="41"/>
    </row>
    <row r="426" customFormat="false" ht="12" hidden="false" customHeight="true" outlineLevel="0" collapsed="false">
      <c r="C426" s="41"/>
      <c r="D426" s="41"/>
    </row>
    <row r="427" customFormat="false" ht="12" hidden="false" customHeight="true" outlineLevel="0" collapsed="false">
      <c r="C427" s="41"/>
      <c r="D427" s="41"/>
    </row>
    <row r="428" customFormat="false" ht="12" hidden="false" customHeight="true" outlineLevel="0" collapsed="false">
      <c r="C428" s="41"/>
      <c r="D428" s="41"/>
    </row>
    <row r="429" customFormat="false" ht="12" hidden="false" customHeight="true" outlineLevel="0" collapsed="false">
      <c r="C429" s="41"/>
      <c r="D429" s="41"/>
    </row>
    <row r="430" customFormat="false" ht="12" hidden="false" customHeight="true" outlineLevel="0" collapsed="false">
      <c r="C430" s="41"/>
      <c r="D430" s="41"/>
    </row>
    <row r="431" customFormat="false" ht="12" hidden="false" customHeight="true" outlineLevel="0" collapsed="false">
      <c r="C431" s="41"/>
      <c r="D431" s="41"/>
    </row>
    <row r="432" customFormat="false" ht="12" hidden="false" customHeight="true" outlineLevel="0" collapsed="false">
      <c r="C432" s="41"/>
      <c r="D432" s="41"/>
    </row>
    <row r="433" customFormat="false" ht="12" hidden="false" customHeight="true" outlineLevel="0" collapsed="false">
      <c r="C433" s="41"/>
      <c r="D433" s="41"/>
    </row>
    <row r="434" customFormat="false" ht="12" hidden="false" customHeight="true" outlineLevel="0" collapsed="false">
      <c r="C434" s="41"/>
      <c r="D434" s="41"/>
    </row>
    <row r="435" customFormat="false" ht="12" hidden="false" customHeight="true" outlineLevel="0" collapsed="false">
      <c r="C435" s="41"/>
      <c r="D435" s="41"/>
    </row>
    <row r="436" customFormat="false" ht="12" hidden="false" customHeight="true" outlineLevel="0" collapsed="false">
      <c r="C436" s="41"/>
      <c r="D436" s="41"/>
    </row>
    <row r="437" customFormat="false" ht="12" hidden="false" customHeight="true" outlineLevel="0" collapsed="false">
      <c r="C437" s="41"/>
      <c r="D437" s="41"/>
    </row>
    <row r="438" customFormat="false" ht="12" hidden="false" customHeight="true" outlineLevel="0" collapsed="false">
      <c r="C438" s="41"/>
      <c r="D438" s="41"/>
    </row>
    <row r="439" customFormat="false" ht="12" hidden="false" customHeight="true" outlineLevel="0" collapsed="false">
      <c r="C439" s="41"/>
      <c r="D439" s="41"/>
    </row>
    <row r="440" customFormat="false" ht="12" hidden="false" customHeight="true" outlineLevel="0" collapsed="false">
      <c r="C440" s="41"/>
      <c r="D440" s="41"/>
    </row>
    <row r="441" customFormat="false" ht="12" hidden="false" customHeight="true" outlineLevel="0" collapsed="false">
      <c r="C441" s="41"/>
      <c r="D441" s="41"/>
    </row>
    <row r="442" customFormat="false" ht="12" hidden="false" customHeight="true" outlineLevel="0" collapsed="false">
      <c r="C442" s="41"/>
      <c r="D442" s="41"/>
    </row>
    <row r="443" customFormat="false" ht="12" hidden="false" customHeight="true" outlineLevel="0" collapsed="false">
      <c r="C443" s="41"/>
      <c r="D443" s="41"/>
    </row>
    <row r="444" customFormat="false" ht="12" hidden="false" customHeight="true" outlineLevel="0" collapsed="false">
      <c r="C444" s="41"/>
      <c r="D444" s="41"/>
    </row>
    <row r="445" customFormat="false" ht="12" hidden="false" customHeight="true" outlineLevel="0" collapsed="false">
      <c r="C445" s="41"/>
      <c r="D445" s="41"/>
    </row>
    <row r="446" customFormat="false" ht="12" hidden="false" customHeight="true" outlineLevel="0" collapsed="false">
      <c r="C446" s="41"/>
      <c r="D446" s="41"/>
    </row>
    <row r="447" customFormat="false" ht="12" hidden="false" customHeight="true" outlineLevel="0" collapsed="false">
      <c r="C447" s="41"/>
      <c r="D447" s="41"/>
    </row>
    <row r="448" customFormat="false" ht="12" hidden="false" customHeight="true" outlineLevel="0" collapsed="false">
      <c r="C448" s="41"/>
      <c r="D448" s="41"/>
    </row>
    <row r="449" customFormat="false" ht="12" hidden="false" customHeight="true" outlineLevel="0" collapsed="false">
      <c r="C449" s="41"/>
      <c r="D449" s="41"/>
    </row>
    <row r="450" customFormat="false" ht="12" hidden="false" customHeight="true" outlineLevel="0" collapsed="false">
      <c r="C450" s="41"/>
      <c r="D450" s="41"/>
    </row>
    <row r="451" customFormat="false" ht="12" hidden="false" customHeight="true" outlineLevel="0" collapsed="false">
      <c r="C451" s="41"/>
      <c r="D451" s="41"/>
    </row>
    <row r="452" customFormat="false" ht="12" hidden="false" customHeight="true" outlineLevel="0" collapsed="false">
      <c r="C452" s="41"/>
      <c r="D452" s="41"/>
    </row>
    <row r="453" customFormat="false" ht="12" hidden="false" customHeight="true" outlineLevel="0" collapsed="false">
      <c r="C453" s="41"/>
      <c r="D453" s="41"/>
    </row>
    <row r="454" customFormat="false" ht="12" hidden="false" customHeight="true" outlineLevel="0" collapsed="false">
      <c r="C454" s="41"/>
      <c r="D454" s="41"/>
    </row>
    <row r="455" customFormat="false" ht="12" hidden="false" customHeight="true" outlineLevel="0" collapsed="false">
      <c r="C455" s="41"/>
      <c r="D455" s="41"/>
    </row>
    <row r="456" customFormat="false" ht="12" hidden="false" customHeight="true" outlineLevel="0" collapsed="false">
      <c r="C456" s="41"/>
      <c r="D456" s="41"/>
    </row>
    <row r="457" customFormat="false" ht="12" hidden="false" customHeight="true" outlineLevel="0" collapsed="false">
      <c r="C457" s="41"/>
      <c r="D457" s="41"/>
    </row>
    <row r="458" customFormat="false" ht="12" hidden="false" customHeight="true" outlineLevel="0" collapsed="false">
      <c r="C458" s="41"/>
      <c r="D458" s="41"/>
    </row>
    <row r="459" customFormat="false" ht="12" hidden="false" customHeight="true" outlineLevel="0" collapsed="false">
      <c r="C459" s="41"/>
      <c r="D459" s="41"/>
    </row>
    <row r="460" customFormat="false" ht="12" hidden="false" customHeight="true" outlineLevel="0" collapsed="false">
      <c r="C460" s="41"/>
      <c r="D460" s="41"/>
    </row>
    <row r="461" customFormat="false" ht="12" hidden="false" customHeight="true" outlineLevel="0" collapsed="false">
      <c r="C461" s="41"/>
      <c r="D461" s="41"/>
    </row>
    <row r="462" customFormat="false" ht="12" hidden="false" customHeight="true" outlineLevel="0" collapsed="false">
      <c r="C462" s="41"/>
      <c r="D462" s="41"/>
    </row>
    <row r="463" customFormat="false" ht="12" hidden="false" customHeight="true" outlineLevel="0" collapsed="false">
      <c r="C463" s="41"/>
      <c r="D463" s="41"/>
    </row>
    <row r="464" customFormat="false" ht="12" hidden="false" customHeight="true" outlineLevel="0" collapsed="false">
      <c r="C464" s="41"/>
      <c r="D464" s="41"/>
    </row>
    <row r="465" customFormat="false" ht="12" hidden="false" customHeight="true" outlineLevel="0" collapsed="false">
      <c r="C465" s="41"/>
      <c r="D465" s="41"/>
    </row>
    <row r="466" customFormat="false" ht="12" hidden="false" customHeight="true" outlineLevel="0" collapsed="false">
      <c r="C466" s="41"/>
      <c r="D466" s="41"/>
    </row>
    <row r="467" customFormat="false" ht="12" hidden="false" customHeight="true" outlineLevel="0" collapsed="false">
      <c r="C467" s="41"/>
      <c r="D467" s="41"/>
    </row>
    <row r="468" customFormat="false" ht="12" hidden="false" customHeight="true" outlineLevel="0" collapsed="false">
      <c r="C468" s="41"/>
      <c r="D468" s="41"/>
    </row>
    <row r="469" customFormat="false" ht="12" hidden="false" customHeight="true" outlineLevel="0" collapsed="false">
      <c r="C469" s="41"/>
      <c r="D469" s="41"/>
    </row>
    <row r="470" customFormat="false" ht="12" hidden="false" customHeight="true" outlineLevel="0" collapsed="false">
      <c r="C470" s="41"/>
      <c r="D470" s="41"/>
    </row>
    <row r="471" customFormat="false" ht="12" hidden="false" customHeight="true" outlineLevel="0" collapsed="false">
      <c r="C471" s="41"/>
      <c r="D471" s="41"/>
    </row>
    <row r="472" customFormat="false" ht="12" hidden="false" customHeight="true" outlineLevel="0" collapsed="false">
      <c r="C472" s="41"/>
      <c r="D472" s="41"/>
    </row>
    <row r="473" customFormat="false" ht="12" hidden="false" customHeight="true" outlineLevel="0" collapsed="false">
      <c r="C473" s="41"/>
      <c r="D473" s="41"/>
    </row>
    <row r="474" customFormat="false" ht="12" hidden="false" customHeight="true" outlineLevel="0" collapsed="false">
      <c r="C474" s="41"/>
      <c r="D474" s="41"/>
    </row>
    <row r="475" customFormat="false" ht="12" hidden="false" customHeight="true" outlineLevel="0" collapsed="false">
      <c r="C475" s="41"/>
      <c r="D475" s="41"/>
    </row>
    <row r="476" customFormat="false" ht="12" hidden="false" customHeight="true" outlineLevel="0" collapsed="false">
      <c r="C476" s="41"/>
      <c r="D476" s="41"/>
    </row>
    <row r="477" customFormat="false" ht="12" hidden="false" customHeight="true" outlineLevel="0" collapsed="false">
      <c r="C477" s="41"/>
      <c r="D477" s="41"/>
    </row>
    <row r="478" customFormat="false" ht="12" hidden="false" customHeight="true" outlineLevel="0" collapsed="false">
      <c r="C478" s="41"/>
      <c r="D478" s="41"/>
    </row>
    <row r="479" customFormat="false" ht="12" hidden="false" customHeight="true" outlineLevel="0" collapsed="false">
      <c r="C479" s="41"/>
      <c r="D479" s="41"/>
    </row>
    <row r="480" customFormat="false" ht="12" hidden="false" customHeight="true" outlineLevel="0" collapsed="false">
      <c r="C480" s="41"/>
      <c r="D480" s="41"/>
    </row>
    <row r="481" customFormat="false" ht="12" hidden="false" customHeight="true" outlineLevel="0" collapsed="false">
      <c r="C481" s="41"/>
      <c r="D481" s="41"/>
    </row>
    <row r="482" customFormat="false" ht="12" hidden="false" customHeight="true" outlineLevel="0" collapsed="false">
      <c r="C482" s="41"/>
      <c r="D482" s="41"/>
    </row>
    <row r="483" customFormat="false" ht="12" hidden="false" customHeight="true" outlineLevel="0" collapsed="false">
      <c r="C483" s="41"/>
      <c r="D483" s="41"/>
    </row>
    <row r="484" customFormat="false" ht="12" hidden="false" customHeight="true" outlineLevel="0" collapsed="false">
      <c r="C484" s="41"/>
      <c r="D484" s="41"/>
    </row>
    <row r="485" customFormat="false" ht="12" hidden="false" customHeight="true" outlineLevel="0" collapsed="false">
      <c r="C485" s="41"/>
      <c r="D485" s="41"/>
    </row>
    <row r="486" customFormat="false" ht="12" hidden="false" customHeight="true" outlineLevel="0" collapsed="false">
      <c r="C486" s="41"/>
      <c r="D486" s="41"/>
    </row>
    <row r="487" customFormat="false" ht="12" hidden="false" customHeight="true" outlineLevel="0" collapsed="false">
      <c r="C487" s="41"/>
      <c r="D487" s="41"/>
    </row>
    <row r="488" customFormat="false" ht="12" hidden="false" customHeight="true" outlineLevel="0" collapsed="false">
      <c r="C488" s="41"/>
      <c r="D488" s="41"/>
    </row>
    <row r="489" customFormat="false" ht="12" hidden="false" customHeight="true" outlineLevel="0" collapsed="false">
      <c r="C489" s="41"/>
      <c r="D489" s="41"/>
    </row>
    <row r="490" customFormat="false" ht="12" hidden="false" customHeight="true" outlineLevel="0" collapsed="false">
      <c r="C490" s="41"/>
      <c r="D490" s="41"/>
    </row>
    <row r="491" customFormat="false" ht="12" hidden="false" customHeight="true" outlineLevel="0" collapsed="false">
      <c r="C491" s="41"/>
      <c r="D491" s="41"/>
    </row>
    <row r="492" customFormat="false" ht="12" hidden="false" customHeight="true" outlineLevel="0" collapsed="false">
      <c r="C492" s="41"/>
      <c r="D492" s="41"/>
    </row>
    <row r="493" customFormat="false" ht="12" hidden="false" customHeight="true" outlineLevel="0" collapsed="false">
      <c r="C493" s="41"/>
      <c r="D493" s="41"/>
    </row>
    <row r="494" customFormat="false" ht="12" hidden="false" customHeight="true" outlineLevel="0" collapsed="false">
      <c r="C494" s="41"/>
      <c r="D494" s="41"/>
    </row>
    <row r="495" customFormat="false" ht="12" hidden="false" customHeight="true" outlineLevel="0" collapsed="false">
      <c r="C495" s="41"/>
      <c r="D495" s="41"/>
    </row>
    <row r="496" customFormat="false" ht="12" hidden="false" customHeight="true" outlineLevel="0" collapsed="false">
      <c r="C496" s="41"/>
      <c r="D496" s="41"/>
    </row>
    <row r="497" customFormat="false" ht="12" hidden="false" customHeight="true" outlineLevel="0" collapsed="false">
      <c r="C497" s="41"/>
      <c r="D497" s="41"/>
    </row>
    <row r="498" customFormat="false" ht="12" hidden="false" customHeight="true" outlineLevel="0" collapsed="false">
      <c r="C498" s="41"/>
      <c r="D498" s="41"/>
    </row>
    <row r="499" customFormat="false" ht="12" hidden="false" customHeight="true" outlineLevel="0" collapsed="false">
      <c r="C499" s="41"/>
      <c r="D499" s="41"/>
    </row>
    <row r="500" customFormat="false" ht="12" hidden="false" customHeight="true" outlineLevel="0" collapsed="false">
      <c r="C500" s="41"/>
      <c r="D500" s="41"/>
    </row>
    <row r="501" customFormat="false" ht="12" hidden="false" customHeight="true" outlineLevel="0" collapsed="false">
      <c r="C501" s="41"/>
      <c r="D501" s="41"/>
    </row>
    <row r="502" customFormat="false" ht="12" hidden="false" customHeight="true" outlineLevel="0" collapsed="false">
      <c r="C502" s="41"/>
      <c r="D502" s="41"/>
    </row>
    <row r="503" customFormat="false" ht="12" hidden="false" customHeight="true" outlineLevel="0" collapsed="false">
      <c r="C503" s="41"/>
      <c r="D503" s="41"/>
    </row>
    <row r="504" customFormat="false" ht="12" hidden="false" customHeight="true" outlineLevel="0" collapsed="false">
      <c r="C504" s="41"/>
      <c r="D504" s="41"/>
    </row>
    <row r="505" customFormat="false" ht="12" hidden="false" customHeight="true" outlineLevel="0" collapsed="false">
      <c r="C505" s="41"/>
      <c r="D505" s="41"/>
    </row>
    <row r="506" customFormat="false" ht="12" hidden="false" customHeight="true" outlineLevel="0" collapsed="false">
      <c r="C506" s="41"/>
      <c r="D506" s="41"/>
    </row>
    <row r="507" customFormat="false" ht="12" hidden="false" customHeight="true" outlineLevel="0" collapsed="false">
      <c r="C507" s="41"/>
      <c r="D507" s="41"/>
    </row>
    <row r="508" customFormat="false" ht="12" hidden="false" customHeight="true" outlineLevel="0" collapsed="false">
      <c r="C508" s="41"/>
      <c r="D508" s="41"/>
    </row>
    <row r="509" customFormat="false" ht="12" hidden="false" customHeight="true" outlineLevel="0" collapsed="false">
      <c r="C509" s="41"/>
      <c r="D509" s="41"/>
    </row>
    <row r="510" customFormat="false" ht="12" hidden="false" customHeight="true" outlineLevel="0" collapsed="false">
      <c r="C510" s="41"/>
      <c r="D510" s="41"/>
    </row>
    <row r="511" customFormat="false" ht="12" hidden="false" customHeight="true" outlineLevel="0" collapsed="false">
      <c r="C511" s="41"/>
      <c r="D511" s="41"/>
    </row>
    <row r="512" customFormat="false" ht="12" hidden="false" customHeight="true" outlineLevel="0" collapsed="false">
      <c r="C512" s="41"/>
      <c r="D512" s="41"/>
    </row>
    <row r="513" customFormat="false" ht="12" hidden="false" customHeight="true" outlineLevel="0" collapsed="false">
      <c r="C513" s="41"/>
      <c r="D513" s="41"/>
    </row>
    <row r="514" customFormat="false" ht="12" hidden="false" customHeight="true" outlineLevel="0" collapsed="false">
      <c r="C514" s="41"/>
      <c r="D514" s="41"/>
    </row>
    <row r="515" customFormat="false" ht="12" hidden="false" customHeight="true" outlineLevel="0" collapsed="false">
      <c r="C515" s="41"/>
      <c r="D515" s="41"/>
    </row>
    <row r="516" customFormat="false" ht="12" hidden="false" customHeight="true" outlineLevel="0" collapsed="false">
      <c r="C516" s="41"/>
      <c r="D516" s="41"/>
    </row>
    <row r="517" customFormat="false" ht="12" hidden="false" customHeight="true" outlineLevel="0" collapsed="false">
      <c r="C517" s="41"/>
      <c r="D517" s="41"/>
    </row>
    <row r="518" customFormat="false" ht="12" hidden="false" customHeight="true" outlineLevel="0" collapsed="false">
      <c r="C518" s="41"/>
      <c r="D518" s="41"/>
    </row>
    <row r="519" customFormat="false" ht="12" hidden="false" customHeight="true" outlineLevel="0" collapsed="false">
      <c r="C519" s="41"/>
      <c r="D519" s="41"/>
    </row>
    <row r="520" customFormat="false" ht="12" hidden="false" customHeight="true" outlineLevel="0" collapsed="false">
      <c r="C520" s="41"/>
      <c r="D520" s="41"/>
    </row>
    <row r="521" customFormat="false" ht="12" hidden="false" customHeight="true" outlineLevel="0" collapsed="false">
      <c r="C521" s="41"/>
      <c r="D521" s="41"/>
    </row>
    <row r="522" customFormat="false" ht="12" hidden="false" customHeight="true" outlineLevel="0" collapsed="false">
      <c r="C522" s="41"/>
      <c r="D522" s="41"/>
    </row>
    <row r="523" customFormat="false" ht="12" hidden="false" customHeight="true" outlineLevel="0" collapsed="false">
      <c r="C523" s="41"/>
      <c r="D523" s="41"/>
    </row>
    <row r="524" customFormat="false" ht="12" hidden="false" customHeight="true" outlineLevel="0" collapsed="false">
      <c r="C524" s="41"/>
      <c r="D524" s="41"/>
    </row>
    <row r="525" customFormat="false" ht="12" hidden="false" customHeight="true" outlineLevel="0" collapsed="false">
      <c r="C525" s="41"/>
      <c r="D525" s="41"/>
    </row>
    <row r="526" customFormat="false" ht="12" hidden="false" customHeight="true" outlineLevel="0" collapsed="false">
      <c r="C526" s="41"/>
      <c r="D526" s="41"/>
    </row>
    <row r="527" customFormat="false" ht="12" hidden="false" customHeight="true" outlineLevel="0" collapsed="false">
      <c r="C527" s="41"/>
      <c r="D527" s="41"/>
    </row>
    <row r="528" customFormat="false" ht="12" hidden="false" customHeight="true" outlineLevel="0" collapsed="false">
      <c r="C528" s="41"/>
      <c r="D528" s="41"/>
    </row>
    <row r="529" customFormat="false" ht="12" hidden="false" customHeight="true" outlineLevel="0" collapsed="false">
      <c r="C529" s="41"/>
      <c r="D529" s="41"/>
    </row>
    <row r="530" customFormat="false" ht="12" hidden="false" customHeight="true" outlineLevel="0" collapsed="false">
      <c r="C530" s="41"/>
      <c r="D530" s="41"/>
    </row>
    <row r="531" customFormat="false" ht="12" hidden="false" customHeight="true" outlineLevel="0" collapsed="false">
      <c r="C531" s="41"/>
      <c r="D531" s="41"/>
    </row>
    <row r="532" customFormat="false" ht="12" hidden="false" customHeight="true" outlineLevel="0" collapsed="false">
      <c r="C532" s="41"/>
      <c r="D532" s="41"/>
    </row>
    <row r="533" customFormat="false" ht="12" hidden="false" customHeight="true" outlineLevel="0" collapsed="false">
      <c r="C533" s="41"/>
      <c r="D533" s="41"/>
    </row>
    <row r="534" customFormat="false" ht="12" hidden="false" customHeight="true" outlineLevel="0" collapsed="false">
      <c r="C534" s="41"/>
      <c r="D534" s="41"/>
    </row>
    <row r="535" customFormat="false" ht="12" hidden="false" customHeight="true" outlineLevel="0" collapsed="false">
      <c r="C535" s="41"/>
      <c r="D535" s="41"/>
    </row>
    <row r="536" customFormat="false" ht="12" hidden="false" customHeight="true" outlineLevel="0" collapsed="false">
      <c r="C536" s="41"/>
      <c r="D536" s="41"/>
    </row>
    <row r="537" customFormat="false" ht="12" hidden="false" customHeight="true" outlineLevel="0" collapsed="false">
      <c r="C537" s="41"/>
      <c r="D537" s="41"/>
    </row>
    <row r="538" customFormat="false" ht="12" hidden="false" customHeight="true" outlineLevel="0" collapsed="false">
      <c r="C538" s="41"/>
      <c r="D538" s="41"/>
    </row>
    <row r="539" customFormat="false" ht="12" hidden="false" customHeight="true" outlineLevel="0" collapsed="false">
      <c r="C539" s="41"/>
      <c r="D539" s="41"/>
    </row>
    <row r="540" customFormat="false" ht="12" hidden="false" customHeight="true" outlineLevel="0" collapsed="false">
      <c r="C540" s="41"/>
      <c r="D540" s="41"/>
    </row>
    <row r="541" customFormat="false" ht="12" hidden="false" customHeight="true" outlineLevel="0" collapsed="false">
      <c r="C541" s="41"/>
      <c r="D541" s="41"/>
    </row>
    <row r="542" customFormat="false" ht="12" hidden="false" customHeight="true" outlineLevel="0" collapsed="false">
      <c r="C542" s="41"/>
      <c r="D542" s="41"/>
    </row>
    <row r="543" customFormat="false" ht="12" hidden="false" customHeight="true" outlineLevel="0" collapsed="false">
      <c r="C543" s="41"/>
      <c r="D543" s="41"/>
    </row>
    <row r="544" customFormat="false" ht="12" hidden="false" customHeight="true" outlineLevel="0" collapsed="false">
      <c r="C544" s="41"/>
      <c r="D544" s="41"/>
    </row>
    <row r="545" customFormat="false" ht="12" hidden="false" customHeight="true" outlineLevel="0" collapsed="false">
      <c r="C545" s="41"/>
      <c r="D545" s="41"/>
    </row>
    <row r="546" customFormat="false" ht="12" hidden="false" customHeight="true" outlineLevel="0" collapsed="false">
      <c r="C546" s="41"/>
      <c r="D546" s="41"/>
    </row>
    <row r="547" customFormat="false" ht="12" hidden="false" customHeight="true" outlineLevel="0" collapsed="false">
      <c r="C547" s="41"/>
      <c r="D547" s="41"/>
    </row>
    <row r="548" customFormat="false" ht="12" hidden="false" customHeight="true" outlineLevel="0" collapsed="false">
      <c r="C548" s="41"/>
      <c r="D548" s="41"/>
    </row>
    <row r="549" customFormat="false" ht="12" hidden="false" customHeight="true" outlineLevel="0" collapsed="false">
      <c r="C549" s="41"/>
      <c r="D549" s="41"/>
    </row>
    <row r="550" customFormat="false" ht="12" hidden="false" customHeight="true" outlineLevel="0" collapsed="false">
      <c r="C550" s="41"/>
      <c r="D550" s="41"/>
    </row>
    <row r="551" customFormat="false" ht="12" hidden="false" customHeight="true" outlineLevel="0" collapsed="false">
      <c r="C551" s="41"/>
      <c r="D551" s="41"/>
    </row>
    <row r="552" customFormat="false" ht="12" hidden="false" customHeight="true" outlineLevel="0" collapsed="false">
      <c r="C552" s="41"/>
      <c r="D552" s="41"/>
    </row>
    <row r="553" customFormat="false" ht="12" hidden="false" customHeight="true" outlineLevel="0" collapsed="false">
      <c r="C553" s="41"/>
      <c r="D553" s="41"/>
    </row>
    <row r="554" customFormat="false" ht="12" hidden="false" customHeight="true" outlineLevel="0" collapsed="false">
      <c r="C554" s="41"/>
      <c r="D554" s="41"/>
    </row>
    <row r="555" customFormat="false" ht="12" hidden="false" customHeight="true" outlineLevel="0" collapsed="false">
      <c r="C555" s="41"/>
      <c r="D555" s="41"/>
    </row>
    <row r="556" customFormat="false" ht="12" hidden="false" customHeight="true" outlineLevel="0" collapsed="false">
      <c r="C556" s="41"/>
      <c r="D556" s="41"/>
    </row>
    <row r="557" customFormat="false" ht="12" hidden="false" customHeight="true" outlineLevel="0" collapsed="false">
      <c r="C557" s="41"/>
      <c r="D557" s="41"/>
    </row>
    <row r="558" customFormat="false" ht="12" hidden="false" customHeight="true" outlineLevel="0" collapsed="false">
      <c r="C558" s="41"/>
      <c r="D558" s="41"/>
    </row>
    <row r="559" customFormat="false" ht="12" hidden="false" customHeight="true" outlineLevel="0" collapsed="false">
      <c r="C559" s="41"/>
      <c r="D559" s="41"/>
    </row>
    <row r="560" customFormat="false" ht="12" hidden="false" customHeight="true" outlineLevel="0" collapsed="false">
      <c r="C560" s="41"/>
      <c r="D560" s="41"/>
    </row>
    <row r="561" customFormat="false" ht="12" hidden="false" customHeight="true" outlineLevel="0" collapsed="false">
      <c r="C561" s="41"/>
      <c r="D561" s="41"/>
    </row>
    <row r="562" customFormat="false" ht="12" hidden="false" customHeight="true" outlineLevel="0" collapsed="false">
      <c r="C562" s="41"/>
      <c r="D562" s="41"/>
    </row>
    <row r="563" customFormat="false" ht="12" hidden="false" customHeight="true" outlineLevel="0" collapsed="false">
      <c r="C563" s="41"/>
      <c r="D563" s="41"/>
    </row>
    <row r="564" customFormat="false" ht="12" hidden="false" customHeight="true" outlineLevel="0" collapsed="false">
      <c r="C564" s="41"/>
      <c r="D564" s="41"/>
    </row>
    <row r="565" customFormat="false" ht="12" hidden="false" customHeight="true" outlineLevel="0" collapsed="false">
      <c r="C565" s="41"/>
      <c r="D565" s="41"/>
    </row>
    <row r="566" customFormat="false" ht="12" hidden="false" customHeight="true" outlineLevel="0" collapsed="false">
      <c r="C566" s="41"/>
      <c r="D566" s="41"/>
    </row>
    <row r="567" customFormat="false" ht="12" hidden="false" customHeight="true" outlineLevel="0" collapsed="false">
      <c r="C567" s="41"/>
      <c r="D567" s="41"/>
    </row>
    <row r="568" customFormat="false" ht="12" hidden="false" customHeight="true" outlineLevel="0" collapsed="false">
      <c r="C568" s="41"/>
      <c r="D568" s="41"/>
    </row>
    <row r="569" customFormat="false" ht="12" hidden="false" customHeight="true" outlineLevel="0" collapsed="false">
      <c r="C569" s="41"/>
      <c r="D569" s="41"/>
    </row>
    <row r="570" customFormat="false" ht="12" hidden="false" customHeight="true" outlineLevel="0" collapsed="false">
      <c r="C570" s="41"/>
      <c r="D570" s="41"/>
    </row>
    <row r="571" customFormat="false" ht="12" hidden="false" customHeight="true" outlineLevel="0" collapsed="false">
      <c r="C571" s="41"/>
      <c r="D571" s="41"/>
    </row>
    <row r="572" customFormat="false" ht="12" hidden="false" customHeight="true" outlineLevel="0" collapsed="false">
      <c r="C572" s="41"/>
      <c r="D572" s="41"/>
    </row>
    <row r="573" customFormat="false" ht="12" hidden="false" customHeight="true" outlineLevel="0" collapsed="false">
      <c r="C573" s="41"/>
      <c r="D573" s="41"/>
    </row>
    <row r="574" customFormat="false" ht="12" hidden="false" customHeight="true" outlineLevel="0" collapsed="false">
      <c r="C574" s="41"/>
      <c r="D574" s="41"/>
    </row>
    <row r="575" customFormat="false" ht="12" hidden="false" customHeight="true" outlineLevel="0" collapsed="false">
      <c r="C575" s="41"/>
      <c r="D575" s="41"/>
    </row>
    <row r="576" customFormat="false" ht="12" hidden="false" customHeight="true" outlineLevel="0" collapsed="false">
      <c r="C576" s="41"/>
      <c r="D576" s="41"/>
    </row>
    <row r="577" customFormat="false" ht="12" hidden="false" customHeight="true" outlineLevel="0" collapsed="false">
      <c r="C577" s="41"/>
      <c r="D577" s="41"/>
    </row>
    <row r="578" customFormat="false" ht="12" hidden="false" customHeight="true" outlineLevel="0" collapsed="false">
      <c r="C578" s="41"/>
      <c r="D578" s="41"/>
    </row>
    <row r="579" customFormat="false" ht="12" hidden="false" customHeight="true" outlineLevel="0" collapsed="false">
      <c r="C579" s="41"/>
      <c r="D579" s="41"/>
    </row>
    <row r="580" customFormat="false" ht="12" hidden="false" customHeight="true" outlineLevel="0" collapsed="false">
      <c r="C580" s="41"/>
      <c r="D580" s="41"/>
    </row>
    <row r="581" customFormat="false" ht="12" hidden="false" customHeight="true" outlineLevel="0" collapsed="false">
      <c r="C581" s="41"/>
      <c r="D581" s="41"/>
    </row>
    <row r="582" customFormat="false" ht="12" hidden="false" customHeight="true" outlineLevel="0" collapsed="false">
      <c r="C582" s="41"/>
      <c r="D582" s="41"/>
    </row>
    <row r="583" customFormat="false" ht="12" hidden="false" customHeight="true" outlineLevel="0" collapsed="false">
      <c r="C583" s="41"/>
      <c r="D583" s="41"/>
    </row>
    <row r="584" customFormat="false" ht="12" hidden="false" customHeight="true" outlineLevel="0" collapsed="false">
      <c r="C584" s="41"/>
      <c r="D584" s="41"/>
    </row>
    <row r="585" customFormat="false" ht="12" hidden="false" customHeight="true" outlineLevel="0" collapsed="false">
      <c r="C585" s="41"/>
      <c r="D585" s="41"/>
    </row>
    <row r="586" customFormat="false" ht="12" hidden="false" customHeight="true" outlineLevel="0" collapsed="false">
      <c r="C586" s="41"/>
      <c r="D586" s="41"/>
    </row>
    <row r="587" customFormat="false" ht="12" hidden="false" customHeight="true" outlineLevel="0" collapsed="false">
      <c r="C587" s="41"/>
      <c r="D587" s="41"/>
    </row>
    <row r="588" customFormat="false" ht="12" hidden="false" customHeight="true" outlineLevel="0" collapsed="false">
      <c r="C588" s="41"/>
      <c r="D588" s="41"/>
    </row>
    <row r="589" customFormat="false" ht="12" hidden="false" customHeight="true" outlineLevel="0" collapsed="false">
      <c r="C589" s="41"/>
      <c r="D589" s="41"/>
    </row>
    <row r="590" customFormat="false" ht="12" hidden="false" customHeight="true" outlineLevel="0" collapsed="false">
      <c r="C590" s="41"/>
      <c r="D590" s="41"/>
    </row>
    <row r="591" customFormat="false" ht="12" hidden="false" customHeight="true" outlineLevel="0" collapsed="false">
      <c r="C591" s="41"/>
      <c r="D591" s="41"/>
    </row>
    <row r="592" customFormat="false" ht="12" hidden="false" customHeight="true" outlineLevel="0" collapsed="false">
      <c r="C592" s="41"/>
      <c r="D592" s="41"/>
    </row>
    <row r="593" customFormat="false" ht="12" hidden="false" customHeight="true" outlineLevel="0" collapsed="false">
      <c r="C593" s="41"/>
      <c r="D593" s="41"/>
    </row>
    <row r="594" customFormat="false" ht="12" hidden="false" customHeight="true" outlineLevel="0" collapsed="false">
      <c r="C594" s="41"/>
      <c r="D594" s="41"/>
    </row>
    <row r="595" customFormat="false" ht="12" hidden="false" customHeight="true" outlineLevel="0" collapsed="false">
      <c r="C595" s="41"/>
      <c r="D595" s="41"/>
    </row>
    <row r="596" customFormat="false" ht="12" hidden="false" customHeight="true" outlineLevel="0" collapsed="false">
      <c r="C596" s="41"/>
      <c r="D596" s="41"/>
    </row>
    <row r="597" customFormat="false" ht="12" hidden="false" customHeight="true" outlineLevel="0" collapsed="false">
      <c r="C597" s="41"/>
      <c r="D597" s="41"/>
    </row>
    <row r="598" customFormat="false" ht="12" hidden="false" customHeight="true" outlineLevel="0" collapsed="false">
      <c r="C598" s="41"/>
      <c r="D598" s="41"/>
    </row>
    <row r="599" customFormat="false" ht="12" hidden="false" customHeight="true" outlineLevel="0" collapsed="false">
      <c r="C599" s="41"/>
      <c r="D599" s="41"/>
    </row>
    <row r="600" customFormat="false" ht="12" hidden="false" customHeight="true" outlineLevel="0" collapsed="false">
      <c r="C600" s="41"/>
      <c r="D600" s="41"/>
    </row>
    <row r="601" customFormat="false" ht="12" hidden="false" customHeight="true" outlineLevel="0" collapsed="false">
      <c r="C601" s="41"/>
      <c r="D601" s="41"/>
    </row>
    <row r="602" customFormat="false" ht="12" hidden="false" customHeight="true" outlineLevel="0" collapsed="false">
      <c r="C602" s="41"/>
      <c r="D602" s="41"/>
    </row>
    <row r="603" customFormat="false" ht="12" hidden="false" customHeight="true" outlineLevel="0" collapsed="false">
      <c r="C603" s="41"/>
      <c r="D603" s="41"/>
    </row>
    <row r="604" customFormat="false" ht="12" hidden="false" customHeight="true" outlineLevel="0" collapsed="false">
      <c r="C604" s="41"/>
      <c r="D604" s="41"/>
    </row>
    <row r="605" customFormat="false" ht="12" hidden="false" customHeight="true" outlineLevel="0" collapsed="false">
      <c r="C605" s="41"/>
      <c r="D605" s="41"/>
    </row>
    <row r="606" customFormat="false" ht="12" hidden="false" customHeight="true" outlineLevel="0" collapsed="false">
      <c r="C606" s="41"/>
      <c r="D606" s="41"/>
    </row>
    <row r="607" customFormat="false" ht="12" hidden="false" customHeight="true" outlineLevel="0" collapsed="false">
      <c r="C607" s="41"/>
      <c r="D607" s="41"/>
    </row>
    <row r="608" customFormat="false" ht="12" hidden="false" customHeight="true" outlineLevel="0" collapsed="false">
      <c r="C608" s="41"/>
      <c r="D608" s="41"/>
    </row>
    <row r="609" customFormat="false" ht="12" hidden="false" customHeight="true" outlineLevel="0" collapsed="false">
      <c r="C609" s="41"/>
      <c r="D609" s="41"/>
    </row>
    <row r="610" customFormat="false" ht="12" hidden="false" customHeight="true" outlineLevel="0" collapsed="false">
      <c r="C610" s="41"/>
      <c r="D610" s="41"/>
    </row>
    <row r="611" customFormat="false" ht="12" hidden="false" customHeight="true" outlineLevel="0" collapsed="false">
      <c r="C611" s="41"/>
      <c r="D611" s="41"/>
    </row>
    <row r="612" customFormat="false" ht="12" hidden="false" customHeight="true" outlineLevel="0" collapsed="false">
      <c r="C612" s="41"/>
      <c r="D612" s="41"/>
    </row>
    <row r="613" customFormat="false" ht="12" hidden="false" customHeight="true" outlineLevel="0" collapsed="false">
      <c r="C613" s="41"/>
      <c r="D613" s="41"/>
    </row>
    <row r="614" customFormat="false" ht="12" hidden="false" customHeight="true" outlineLevel="0" collapsed="false">
      <c r="C614" s="41"/>
      <c r="D614" s="41"/>
    </row>
    <row r="615" customFormat="false" ht="12" hidden="false" customHeight="true" outlineLevel="0" collapsed="false">
      <c r="C615" s="41"/>
      <c r="D615" s="41"/>
    </row>
    <row r="616" customFormat="false" ht="12" hidden="false" customHeight="true" outlineLevel="0" collapsed="false">
      <c r="C616" s="41"/>
      <c r="D616" s="41"/>
    </row>
    <row r="617" customFormat="false" ht="12" hidden="false" customHeight="true" outlineLevel="0" collapsed="false">
      <c r="C617" s="41"/>
      <c r="D617" s="41"/>
    </row>
    <row r="618" customFormat="false" ht="12" hidden="false" customHeight="true" outlineLevel="0" collapsed="false">
      <c r="C618" s="41"/>
      <c r="D618" s="41"/>
    </row>
    <row r="619" customFormat="false" ht="12" hidden="false" customHeight="true" outlineLevel="0" collapsed="false">
      <c r="C619" s="41"/>
      <c r="D619" s="41"/>
    </row>
    <row r="620" customFormat="false" ht="12" hidden="false" customHeight="true" outlineLevel="0" collapsed="false">
      <c r="C620" s="41"/>
      <c r="D620" s="41"/>
    </row>
    <row r="621" customFormat="false" ht="12" hidden="false" customHeight="true" outlineLevel="0" collapsed="false">
      <c r="C621" s="41"/>
      <c r="D621" s="41"/>
    </row>
    <row r="622" customFormat="false" ht="12" hidden="false" customHeight="true" outlineLevel="0" collapsed="false">
      <c r="C622" s="41"/>
      <c r="D622" s="41"/>
    </row>
    <row r="623" customFormat="false" ht="12" hidden="false" customHeight="true" outlineLevel="0" collapsed="false">
      <c r="C623" s="41"/>
      <c r="D623" s="41"/>
    </row>
    <row r="624" customFormat="false" ht="12" hidden="false" customHeight="true" outlineLevel="0" collapsed="false">
      <c r="C624" s="41"/>
      <c r="D624" s="41"/>
    </row>
    <row r="625" customFormat="false" ht="12" hidden="false" customHeight="true" outlineLevel="0" collapsed="false">
      <c r="C625" s="41"/>
      <c r="D625" s="41"/>
    </row>
    <row r="626" customFormat="false" ht="12" hidden="false" customHeight="true" outlineLevel="0" collapsed="false">
      <c r="C626" s="41"/>
      <c r="D626" s="41"/>
    </row>
    <row r="627" customFormat="false" ht="12" hidden="false" customHeight="true" outlineLevel="0" collapsed="false">
      <c r="C627" s="41"/>
      <c r="D627" s="41"/>
    </row>
    <row r="628" customFormat="false" ht="12" hidden="false" customHeight="true" outlineLevel="0" collapsed="false">
      <c r="C628" s="41"/>
      <c r="D628" s="41"/>
    </row>
    <row r="629" customFormat="false" ht="12" hidden="false" customHeight="true" outlineLevel="0" collapsed="false">
      <c r="C629" s="41"/>
      <c r="D629" s="41"/>
    </row>
    <row r="630" customFormat="false" ht="12" hidden="false" customHeight="true" outlineLevel="0" collapsed="false">
      <c r="C630" s="41"/>
      <c r="D630" s="41"/>
    </row>
    <row r="631" customFormat="false" ht="12" hidden="false" customHeight="true" outlineLevel="0" collapsed="false">
      <c r="C631" s="41"/>
      <c r="D631" s="41"/>
    </row>
    <row r="632" customFormat="false" ht="12" hidden="false" customHeight="true" outlineLevel="0" collapsed="false">
      <c r="C632" s="41"/>
      <c r="D632" s="41"/>
    </row>
    <row r="633" customFormat="false" ht="12" hidden="false" customHeight="true" outlineLevel="0" collapsed="false">
      <c r="C633" s="41"/>
      <c r="D633" s="41"/>
    </row>
    <row r="634" customFormat="false" ht="12" hidden="false" customHeight="true" outlineLevel="0" collapsed="false">
      <c r="C634" s="41"/>
      <c r="D634" s="41"/>
    </row>
    <row r="635" customFormat="false" ht="12" hidden="false" customHeight="true" outlineLevel="0" collapsed="false">
      <c r="C635" s="41"/>
      <c r="D635" s="41"/>
    </row>
    <row r="636" customFormat="false" ht="12" hidden="false" customHeight="true" outlineLevel="0" collapsed="false">
      <c r="C636" s="41"/>
      <c r="D636" s="41"/>
    </row>
    <row r="637" customFormat="false" ht="12" hidden="false" customHeight="true" outlineLevel="0" collapsed="false">
      <c r="C637" s="41"/>
      <c r="D637" s="41"/>
    </row>
    <row r="638" customFormat="false" ht="12" hidden="false" customHeight="true" outlineLevel="0" collapsed="false">
      <c r="C638" s="41"/>
      <c r="D638" s="41"/>
    </row>
    <row r="639" customFormat="false" ht="12" hidden="false" customHeight="true" outlineLevel="0" collapsed="false">
      <c r="C639" s="41"/>
      <c r="D639" s="41"/>
    </row>
    <row r="640" customFormat="false" ht="12" hidden="false" customHeight="true" outlineLevel="0" collapsed="false">
      <c r="C640" s="41"/>
      <c r="D640" s="41"/>
    </row>
    <row r="641" customFormat="false" ht="14.1" hidden="false" customHeight="true" outlineLevel="0" collapsed="false">
      <c r="C641" s="41"/>
      <c r="D641" s="41"/>
    </row>
    <row r="642" customFormat="false" ht="14.1" hidden="false" customHeight="true" outlineLevel="0" collapsed="false">
      <c r="C642" s="41"/>
      <c r="D642" s="41"/>
    </row>
    <row r="643" customFormat="false" ht="14.1" hidden="false" customHeight="true" outlineLevel="0" collapsed="false">
      <c r="C643" s="41"/>
      <c r="D643" s="41"/>
    </row>
    <row r="644" customFormat="false" ht="14.1" hidden="false" customHeight="true" outlineLevel="0" collapsed="false">
      <c r="C644" s="41"/>
      <c r="D644" s="41"/>
    </row>
    <row r="645" customFormat="false" ht="14.1" hidden="false" customHeight="true" outlineLevel="0" collapsed="false">
      <c r="C645" s="41"/>
      <c r="D645" s="41"/>
    </row>
    <row r="646" customFormat="false" ht="14.1" hidden="false" customHeight="true" outlineLevel="0" collapsed="false">
      <c r="C646" s="41"/>
      <c r="D646" s="41"/>
    </row>
    <row r="647" customFormat="false" ht="14.1" hidden="false" customHeight="true" outlineLevel="0" collapsed="false">
      <c r="C647" s="41"/>
      <c r="D647" s="41"/>
    </row>
    <row r="648" customFormat="false" ht="14.1" hidden="false" customHeight="true" outlineLevel="0" collapsed="false">
      <c r="C648" s="41"/>
      <c r="D648" s="41"/>
    </row>
    <row r="649" customFormat="false" ht="14.1" hidden="false" customHeight="true" outlineLevel="0" collapsed="false">
      <c r="C649" s="41"/>
      <c r="D649" s="41"/>
    </row>
    <row r="650" customFormat="false" ht="14.1" hidden="false" customHeight="true" outlineLevel="0" collapsed="false">
      <c r="C650" s="41"/>
      <c r="D650" s="41"/>
    </row>
    <row r="651" customFormat="false" ht="14.1" hidden="false" customHeight="true" outlineLevel="0" collapsed="false">
      <c r="C651" s="41"/>
      <c r="D651" s="41"/>
    </row>
    <row r="652" customFormat="false" ht="14.1" hidden="false" customHeight="true" outlineLevel="0" collapsed="false">
      <c r="C652" s="41"/>
      <c r="D652" s="41"/>
    </row>
    <row r="653" customFormat="false" ht="14.1" hidden="false" customHeight="true" outlineLevel="0" collapsed="false">
      <c r="C653" s="41"/>
      <c r="D653" s="41"/>
    </row>
    <row r="654" customFormat="false" ht="14.1" hidden="false" customHeight="true" outlineLevel="0" collapsed="false">
      <c r="C654" s="41"/>
      <c r="D654" s="41"/>
    </row>
    <row r="655" customFormat="false" ht="14.1" hidden="false" customHeight="true" outlineLevel="0" collapsed="false">
      <c r="C655" s="41"/>
      <c r="D655" s="41"/>
    </row>
    <row r="656" customFormat="false" ht="14.1" hidden="false" customHeight="true" outlineLevel="0" collapsed="false">
      <c r="C656" s="41"/>
      <c r="D656" s="41"/>
    </row>
    <row r="657" customFormat="false" ht="14.1" hidden="false" customHeight="true" outlineLevel="0" collapsed="false">
      <c r="C657" s="41"/>
      <c r="D657" s="41"/>
    </row>
    <row r="658" customFormat="false" ht="14.1" hidden="false" customHeight="true" outlineLevel="0" collapsed="false">
      <c r="C658" s="41"/>
      <c r="D658" s="41"/>
    </row>
    <row r="659" customFormat="false" ht="14.1" hidden="false" customHeight="true" outlineLevel="0" collapsed="false">
      <c r="C659" s="41"/>
      <c r="D659" s="41"/>
    </row>
    <row r="660" customFormat="false" ht="14.1" hidden="false" customHeight="true" outlineLevel="0" collapsed="false">
      <c r="C660" s="41"/>
      <c r="D660" s="41"/>
    </row>
    <row r="661" customFormat="false" ht="14.1" hidden="false" customHeight="true" outlineLevel="0" collapsed="false">
      <c r="C661" s="41"/>
      <c r="D661" s="41"/>
    </row>
    <row r="662" customFormat="false" ht="14.1" hidden="false" customHeight="true" outlineLevel="0" collapsed="false">
      <c r="C662" s="41"/>
      <c r="D662" s="41"/>
    </row>
    <row r="663" customFormat="false" ht="14.1" hidden="false" customHeight="true" outlineLevel="0" collapsed="false">
      <c r="C663" s="41"/>
      <c r="D663" s="41"/>
    </row>
    <row r="664" customFormat="false" ht="14.1" hidden="false" customHeight="true" outlineLevel="0" collapsed="false">
      <c r="C664" s="41"/>
      <c r="D664" s="41"/>
    </row>
    <row r="665" customFormat="false" ht="14.1" hidden="false" customHeight="true" outlineLevel="0" collapsed="false">
      <c r="C665" s="41"/>
      <c r="D665" s="41"/>
    </row>
    <row r="666" customFormat="false" ht="14.1" hidden="false" customHeight="true" outlineLevel="0" collapsed="false">
      <c r="C666" s="41"/>
      <c r="D666" s="41"/>
    </row>
    <row r="667" customFormat="false" ht="14.1" hidden="false" customHeight="true" outlineLevel="0" collapsed="false">
      <c r="C667" s="41"/>
      <c r="D667" s="41"/>
    </row>
    <row r="668" customFormat="false" ht="14.1" hidden="false" customHeight="true" outlineLevel="0" collapsed="false">
      <c r="C668" s="41"/>
      <c r="D668" s="41"/>
    </row>
    <row r="669" customFormat="false" ht="14.1" hidden="false" customHeight="true" outlineLevel="0" collapsed="false">
      <c r="C669" s="41"/>
      <c r="D669" s="41"/>
    </row>
    <row r="670" customFormat="false" ht="14.1" hidden="false" customHeight="true" outlineLevel="0" collapsed="false">
      <c r="C670" s="41"/>
      <c r="D670" s="41"/>
    </row>
    <row r="671" customFormat="false" ht="14.1" hidden="false" customHeight="true" outlineLevel="0" collapsed="false">
      <c r="C671" s="41"/>
      <c r="D671" s="41"/>
    </row>
    <row r="672" customFormat="false" ht="14.1" hidden="false" customHeight="true" outlineLevel="0" collapsed="false">
      <c r="C672" s="41"/>
      <c r="D672" s="41"/>
    </row>
    <row r="673" customFormat="false" ht="14.1" hidden="false" customHeight="true" outlineLevel="0" collapsed="false">
      <c r="C673" s="41"/>
      <c r="D673" s="41"/>
    </row>
    <row r="674" customFormat="false" ht="14.1" hidden="false" customHeight="true" outlineLevel="0" collapsed="false">
      <c r="C674" s="41"/>
      <c r="D674" s="41"/>
    </row>
    <row r="675" customFormat="false" ht="14.1" hidden="false" customHeight="true" outlineLevel="0" collapsed="false">
      <c r="C675" s="41"/>
      <c r="D675" s="41"/>
    </row>
    <row r="676" customFormat="false" ht="14.1" hidden="false" customHeight="true" outlineLevel="0" collapsed="false">
      <c r="C676" s="41"/>
      <c r="D676" s="41"/>
    </row>
    <row r="677" customFormat="false" ht="14.1" hidden="false" customHeight="true" outlineLevel="0" collapsed="false">
      <c r="C677" s="41"/>
      <c r="D677" s="41"/>
    </row>
    <row r="678" customFormat="false" ht="14.1" hidden="false" customHeight="true" outlineLevel="0" collapsed="false">
      <c r="C678" s="41"/>
      <c r="D678" s="41"/>
    </row>
    <row r="679" customFormat="false" ht="14.1" hidden="false" customHeight="true" outlineLevel="0" collapsed="false">
      <c r="C679" s="41"/>
      <c r="D679" s="41"/>
    </row>
    <row r="680" customFormat="false" ht="14.1" hidden="false" customHeight="true" outlineLevel="0" collapsed="false">
      <c r="C680" s="41"/>
      <c r="D680" s="41"/>
    </row>
    <row r="681" customFormat="false" ht="14.1" hidden="false" customHeight="true" outlineLevel="0" collapsed="false">
      <c r="C681" s="41"/>
      <c r="D681" s="41"/>
    </row>
    <row r="682" customFormat="false" ht="14.1" hidden="false" customHeight="true" outlineLevel="0" collapsed="false">
      <c r="C682" s="41"/>
      <c r="D682" s="41"/>
    </row>
    <row r="683" customFormat="false" ht="14.1" hidden="false" customHeight="true" outlineLevel="0" collapsed="false">
      <c r="C683" s="41"/>
      <c r="D683" s="41"/>
    </row>
    <row r="684" customFormat="false" ht="14.1" hidden="false" customHeight="true" outlineLevel="0" collapsed="false">
      <c r="C684" s="41"/>
      <c r="D684" s="41"/>
    </row>
    <row r="685" customFormat="false" ht="14.1" hidden="false" customHeight="true" outlineLevel="0" collapsed="false">
      <c r="C685" s="41"/>
      <c r="D685" s="41"/>
    </row>
    <row r="686" customFormat="false" ht="14.1" hidden="false" customHeight="true" outlineLevel="0" collapsed="false">
      <c r="C686" s="41"/>
      <c r="D686" s="41"/>
    </row>
    <row r="687" customFormat="false" ht="14.1" hidden="false" customHeight="true" outlineLevel="0" collapsed="false">
      <c r="C687" s="41"/>
      <c r="D687" s="41"/>
    </row>
    <row r="688" customFormat="false" ht="14.1" hidden="false" customHeight="true" outlineLevel="0" collapsed="false">
      <c r="C688" s="41"/>
      <c r="D688" s="41"/>
    </row>
    <row r="689" customFormat="false" ht="14.1" hidden="false" customHeight="true" outlineLevel="0" collapsed="false">
      <c r="C689" s="41"/>
      <c r="D689" s="41"/>
    </row>
    <row r="690" customFormat="false" ht="14.1" hidden="false" customHeight="true" outlineLevel="0" collapsed="false">
      <c r="C690" s="41"/>
      <c r="D690" s="41"/>
    </row>
    <row r="691" customFormat="false" ht="14.1" hidden="false" customHeight="true" outlineLevel="0" collapsed="false">
      <c r="C691" s="41"/>
      <c r="D691" s="41"/>
    </row>
    <row r="692" customFormat="false" ht="14.1" hidden="false" customHeight="true" outlineLevel="0" collapsed="false">
      <c r="C692" s="41"/>
      <c r="D692" s="41"/>
    </row>
    <row r="693" customFormat="false" ht="14.1" hidden="false" customHeight="true" outlineLevel="0" collapsed="false">
      <c r="C693" s="41"/>
      <c r="D693" s="41"/>
    </row>
    <row r="694" customFormat="false" ht="14.1" hidden="false" customHeight="true" outlineLevel="0" collapsed="false">
      <c r="C694" s="41"/>
      <c r="D694" s="41"/>
    </row>
    <row r="695" customFormat="false" ht="14.1" hidden="false" customHeight="true" outlineLevel="0" collapsed="false">
      <c r="C695" s="41"/>
      <c r="D695" s="41"/>
    </row>
    <row r="696" customFormat="false" ht="14.1" hidden="false" customHeight="true" outlineLevel="0" collapsed="false">
      <c r="C696" s="41"/>
      <c r="D696" s="41"/>
    </row>
    <row r="697" customFormat="false" ht="14.1" hidden="false" customHeight="true" outlineLevel="0" collapsed="false">
      <c r="C697" s="41"/>
      <c r="D697" s="41"/>
    </row>
    <row r="698" customFormat="false" ht="14.1" hidden="false" customHeight="true" outlineLevel="0" collapsed="false">
      <c r="C698" s="41"/>
      <c r="D698" s="41"/>
    </row>
    <row r="699" customFormat="false" ht="14.1" hidden="false" customHeight="true" outlineLevel="0" collapsed="false">
      <c r="C699" s="41"/>
      <c r="D699" s="41"/>
    </row>
    <row r="700" customFormat="false" ht="14.1" hidden="false" customHeight="true" outlineLevel="0" collapsed="false">
      <c r="C700" s="41"/>
      <c r="D700" s="41"/>
    </row>
    <row r="701" customFormat="false" ht="14.1" hidden="false" customHeight="true" outlineLevel="0" collapsed="false">
      <c r="C701" s="41"/>
      <c r="D701" s="41"/>
    </row>
    <row r="702" customFormat="false" ht="14.1" hidden="false" customHeight="true" outlineLevel="0" collapsed="false">
      <c r="C702" s="41"/>
      <c r="D702" s="41"/>
    </row>
    <row r="703" customFormat="false" ht="14.1" hidden="false" customHeight="true" outlineLevel="0" collapsed="false">
      <c r="C703" s="41"/>
      <c r="D703" s="41"/>
    </row>
    <row r="704" customFormat="false" ht="14.1" hidden="false" customHeight="true" outlineLevel="0" collapsed="false">
      <c r="C704" s="41"/>
      <c r="D704" s="41"/>
    </row>
    <row r="705" customFormat="false" ht="14.1" hidden="false" customHeight="true" outlineLevel="0" collapsed="false">
      <c r="C705" s="41"/>
      <c r="D705" s="41"/>
    </row>
    <row r="706" customFormat="false" ht="14.1" hidden="false" customHeight="true" outlineLevel="0" collapsed="false">
      <c r="C706" s="41"/>
      <c r="D706" s="41"/>
    </row>
    <row r="707" customFormat="false" ht="14.1" hidden="false" customHeight="true" outlineLevel="0" collapsed="false">
      <c r="C707" s="41"/>
      <c r="D707" s="41"/>
    </row>
    <row r="708" customFormat="false" ht="14.1" hidden="false" customHeight="true" outlineLevel="0" collapsed="false">
      <c r="C708" s="41"/>
      <c r="D708" s="41"/>
    </row>
    <row r="709" customFormat="false" ht="14.1" hidden="false" customHeight="true" outlineLevel="0" collapsed="false">
      <c r="C709" s="41"/>
      <c r="D709" s="41"/>
    </row>
    <row r="710" customFormat="false" ht="14.1" hidden="false" customHeight="true" outlineLevel="0" collapsed="false">
      <c r="C710" s="41"/>
      <c r="D710" s="41"/>
    </row>
    <row r="711" customFormat="false" ht="14.1" hidden="false" customHeight="true" outlineLevel="0" collapsed="false">
      <c r="C711" s="41"/>
      <c r="D711" s="41"/>
    </row>
    <row r="712" customFormat="false" ht="14.1" hidden="false" customHeight="true" outlineLevel="0" collapsed="false">
      <c r="C712" s="41"/>
      <c r="D712" s="41"/>
    </row>
    <row r="713" customFormat="false" ht="14.1" hidden="false" customHeight="true" outlineLevel="0" collapsed="false">
      <c r="C713" s="41"/>
      <c r="D713" s="41"/>
    </row>
    <row r="714" customFormat="false" ht="14.1" hidden="false" customHeight="true" outlineLevel="0" collapsed="false">
      <c r="C714" s="41"/>
      <c r="D714" s="41"/>
    </row>
    <row r="715" customFormat="false" ht="14.1" hidden="false" customHeight="true" outlineLevel="0" collapsed="false">
      <c r="C715" s="41"/>
      <c r="D715" s="41"/>
    </row>
    <row r="716" customFormat="false" ht="14.1" hidden="false" customHeight="true" outlineLevel="0" collapsed="false">
      <c r="C716" s="41"/>
      <c r="D716" s="41"/>
    </row>
    <row r="717" customFormat="false" ht="14.1" hidden="false" customHeight="true" outlineLevel="0" collapsed="false">
      <c r="C717" s="41"/>
      <c r="D717" s="41"/>
    </row>
    <row r="718" customFormat="false" ht="14.1" hidden="false" customHeight="true" outlineLevel="0" collapsed="false">
      <c r="C718" s="41"/>
      <c r="D718" s="41"/>
    </row>
    <row r="719" customFormat="false" ht="14.1" hidden="false" customHeight="true" outlineLevel="0" collapsed="false">
      <c r="C719" s="41"/>
      <c r="D719" s="41"/>
    </row>
    <row r="720" customFormat="false" ht="14.1" hidden="false" customHeight="true" outlineLevel="0" collapsed="false">
      <c r="C720" s="41"/>
      <c r="D720" s="41"/>
    </row>
    <row r="721" customFormat="false" ht="14.1" hidden="false" customHeight="true" outlineLevel="0" collapsed="false">
      <c r="C721" s="41"/>
      <c r="D721" s="41"/>
    </row>
    <row r="722" customFormat="false" ht="14.1" hidden="false" customHeight="true" outlineLevel="0" collapsed="false">
      <c r="C722" s="41"/>
      <c r="D722" s="41"/>
    </row>
    <row r="723" customFormat="false" ht="14.1" hidden="false" customHeight="true" outlineLevel="0" collapsed="false">
      <c r="C723" s="41"/>
      <c r="D723" s="41"/>
    </row>
    <row r="724" customFormat="false" ht="14.1" hidden="false" customHeight="true" outlineLevel="0" collapsed="false">
      <c r="C724" s="41"/>
      <c r="D724" s="41"/>
    </row>
    <row r="725" customFormat="false" ht="14.1" hidden="false" customHeight="true" outlineLevel="0" collapsed="false">
      <c r="C725" s="41"/>
      <c r="D725" s="41"/>
    </row>
    <row r="726" customFormat="false" ht="14.1" hidden="false" customHeight="true" outlineLevel="0" collapsed="false">
      <c r="C726" s="41"/>
      <c r="D726" s="41"/>
    </row>
    <row r="727" customFormat="false" ht="14.1" hidden="false" customHeight="true" outlineLevel="0" collapsed="false">
      <c r="C727" s="41"/>
      <c r="D727" s="41"/>
    </row>
    <row r="728" customFormat="false" ht="14.1" hidden="false" customHeight="true" outlineLevel="0" collapsed="false">
      <c r="C728" s="41"/>
      <c r="D728" s="41"/>
    </row>
    <row r="729" customFormat="false" ht="14.1" hidden="false" customHeight="true" outlineLevel="0" collapsed="false">
      <c r="C729" s="41"/>
      <c r="D729" s="41"/>
    </row>
    <row r="730" customFormat="false" ht="14.1" hidden="false" customHeight="true" outlineLevel="0" collapsed="false">
      <c r="C730" s="41"/>
      <c r="D730" s="41"/>
    </row>
    <row r="731" customFormat="false" ht="14.1" hidden="false" customHeight="true" outlineLevel="0" collapsed="false">
      <c r="C731" s="41"/>
      <c r="D731" s="41"/>
    </row>
    <row r="732" customFormat="false" ht="14.1" hidden="false" customHeight="true" outlineLevel="0" collapsed="false">
      <c r="C732" s="41"/>
      <c r="D732" s="41"/>
    </row>
    <row r="733" customFormat="false" ht="14.1" hidden="false" customHeight="true" outlineLevel="0" collapsed="false">
      <c r="C733" s="41"/>
      <c r="D733" s="41"/>
    </row>
    <row r="734" customFormat="false" ht="14.1" hidden="false" customHeight="true" outlineLevel="0" collapsed="false">
      <c r="C734" s="41"/>
      <c r="D734" s="41"/>
    </row>
    <row r="735" customFormat="false" ht="14.1" hidden="false" customHeight="true" outlineLevel="0" collapsed="false">
      <c r="C735" s="41"/>
      <c r="D735" s="41"/>
    </row>
    <row r="736" customFormat="false" ht="14.1" hidden="false" customHeight="true" outlineLevel="0" collapsed="false">
      <c r="C736" s="41"/>
      <c r="D736" s="41"/>
    </row>
    <row r="737" customFormat="false" ht="14.1" hidden="false" customHeight="true" outlineLevel="0" collapsed="false">
      <c r="C737" s="41"/>
      <c r="D737" s="41"/>
    </row>
    <row r="738" customFormat="false" ht="14.1" hidden="false" customHeight="true" outlineLevel="0" collapsed="false">
      <c r="C738" s="41"/>
      <c r="D738" s="41"/>
    </row>
    <row r="739" customFormat="false" ht="14.1" hidden="false" customHeight="true" outlineLevel="0" collapsed="false">
      <c r="C739" s="41"/>
      <c r="D739" s="41"/>
    </row>
    <row r="740" customFormat="false" ht="14.1" hidden="false" customHeight="true" outlineLevel="0" collapsed="false">
      <c r="C740" s="41"/>
      <c r="D740" s="41"/>
    </row>
    <row r="741" customFormat="false" ht="14.1" hidden="false" customHeight="true" outlineLevel="0" collapsed="false">
      <c r="C741" s="41"/>
      <c r="D741" s="41"/>
    </row>
    <row r="742" customFormat="false" ht="14.1" hidden="false" customHeight="true" outlineLevel="0" collapsed="false">
      <c r="C742" s="41"/>
      <c r="D742" s="41"/>
    </row>
    <row r="743" customFormat="false" ht="14.1" hidden="false" customHeight="true" outlineLevel="0" collapsed="false">
      <c r="C743" s="41"/>
      <c r="D743" s="41"/>
    </row>
    <row r="744" customFormat="false" ht="14.1" hidden="false" customHeight="true" outlineLevel="0" collapsed="false">
      <c r="C744" s="41"/>
      <c r="D744" s="41"/>
    </row>
    <row r="745" customFormat="false" ht="14.1" hidden="false" customHeight="true" outlineLevel="0" collapsed="false">
      <c r="C745" s="41"/>
      <c r="D745" s="41"/>
    </row>
    <row r="746" customFormat="false" ht="14.1" hidden="false" customHeight="true" outlineLevel="0" collapsed="false">
      <c r="C746" s="41"/>
      <c r="D746" s="41"/>
    </row>
    <row r="747" customFormat="false" ht="14.1" hidden="false" customHeight="true" outlineLevel="0" collapsed="false">
      <c r="C747" s="41"/>
      <c r="D747" s="41"/>
    </row>
    <row r="748" customFormat="false" ht="14.1" hidden="false" customHeight="true" outlineLevel="0" collapsed="false">
      <c r="C748" s="41"/>
      <c r="D748" s="41"/>
    </row>
    <row r="749" customFormat="false" ht="14.1" hidden="false" customHeight="true" outlineLevel="0" collapsed="false">
      <c r="C749" s="41"/>
      <c r="D749" s="41"/>
    </row>
    <row r="750" customFormat="false" ht="14.1" hidden="false" customHeight="true" outlineLevel="0" collapsed="false">
      <c r="C750" s="41"/>
      <c r="D750" s="41"/>
    </row>
    <row r="751" customFormat="false" ht="14.1" hidden="false" customHeight="true" outlineLevel="0" collapsed="false">
      <c r="C751" s="41"/>
      <c r="D751" s="41"/>
    </row>
    <row r="752" customFormat="false" ht="14.1" hidden="false" customHeight="true" outlineLevel="0" collapsed="false">
      <c r="C752" s="41"/>
      <c r="D752" s="41"/>
    </row>
    <row r="753" customFormat="false" ht="14.1" hidden="false" customHeight="true" outlineLevel="0" collapsed="false">
      <c r="C753" s="41"/>
      <c r="D753" s="41"/>
    </row>
    <row r="754" customFormat="false" ht="14.1" hidden="false" customHeight="true" outlineLevel="0" collapsed="false">
      <c r="C754" s="41"/>
      <c r="D754" s="41"/>
    </row>
    <row r="755" customFormat="false" ht="14.1" hidden="false" customHeight="true" outlineLevel="0" collapsed="false">
      <c r="C755" s="41"/>
      <c r="D755" s="41"/>
    </row>
    <row r="756" customFormat="false" ht="14.1" hidden="false" customHeight="true" outlineLevel="0" collapsed="false">
      <c r="C756" s="41"/>
      <c r="D756" s="41"/>
    </row>
    <row r="757" customFormat="false" ht="14.1" hidden="false" customHeight="true" outlineLevel="0" collapsed="false">
      <c r="C757" s="41"/>
      <c r="D757" s="41"/>
    </row>
    <row r="758" customFormat="false" ht="14.1" hidden="false" customHeight="true" outlineLevel="0" collapsed="false">
      <c r="C758" s="41"/>
      <c r="D758" s="41"/>
    </row>
    <row r="759" customFormat="false" ht="14.1" hidden="false" customHeight="true" outlineLevel="0" collapsed="false">
      <c r="C759" s="41"/>
      <c r="D759" s="41"/>
    </row>
    <row r="760" customFormat="false" ht="14.1" hidden="false" customHeight="true" outlineLevel="0" collapsed="false">
      <c r="C760" s="41"/>
      <c r="D760" s="41"/>
    </row>
    <row r="761" customFormat="false" ht="14.1" hidden="false" customHeight="true" outlineLevel="0" collapsed="false">
      <c r="C761" s="41"/>
      <c r="D761" s="41"/>
    </row>
    <row r="762" customFormat="false" ht="14.1" hidden="false" customHeight="true" outlineLevel="0" collapsed="false">
      <c r="C762" s="41"/>
      <c r="D762" s="41"/>
    </row>
    <row r="763" customFormat="false" ht="14.1" hidden="false" customHeight="true" outlineLevel="0" collapsed="false">
      <c r="C763" s="41"/>
      <c r="D763" s="41"/>
    </row>
    <row r="764" customFormat="false" ht="14.1" hidden="false" customHeight="true" outlineLevel="0" collapsed="false">
      <c r="C764" s="41"/>
      <c r="D764" s="41"/>
    </row>
    <row r="765" customFormat="false" ht="14.1" hidden="false" customHeight="true" outlineLevel="0" collapsed="false">
      <c r="C765" s="41"/>
      <c r="D765" s="41"/>
    </row>
    <row r="766" customFormat="false" ht="14.1" hidden="false" customHeight="true" outlineLevel="0" collapsed="false">
      <c r="C766" s="41"/>
      <c r="D766" s="41"/>
    </row>
    <row r="767" customFormat="false" ht="14.1" hidden="false" customHeight="true" outlineLevel="0" collapsed="false">
      <c r="C767" s="41"/>
      <c r="D767" s="41"/>
    </row>
    <row r="768" customFormat="false" ht="14.1" hidden="false" customHeight="true" outlineLevel="0" collapsed="false">
      <c r="C768" s="41"/>
      <c r="D768" s="41"/>
    </row>
    <row r="769" customFormat="false" ht="14.1" hidden="false" customHeight="true" outlineLevel="0" collapsed="false">
      <c r="C769" s="41"/>
      <c r="D769" s="41"/>
    </row>
    <row r="770" customFormat="false" ht="14.1" hidden="false" customHeight="true" outlineLevel="0" collapsed="false">
      <c r="C770" s="41"/>
      <c r="D770" s="41"/>
    </row>
    <row r="771" customFormat="false" ht="14.1" hidden="false" customHeight="true" outlineLevel="0" collapsed="false">
      <c r="C771" s="41"/>
      <c r="D771" s="41"/>
    </row>
    <row r="772" customFormat="false" ht="14.1" hidden="false" customHeight="true" outlineLevel="0" collapsed="false">
      <c r="C772" s="41"/>
      <c r="D772" s="41"/>
    </row>
    <row r="773" customFormat="false" ht="14.1" hidden="false" customHeight="true" outlineLevel="0" collapsed="false">
      <c r="C773" s="41"/>
      <c r="D773" s="41"/>
    </row>
    <row r="774" customFormat="false" ht="14.1" hidden="false" customHeight="true" outlineLevel="0" collapsed="false">
      <c r="C774" s="41"/>
      <c r="D774" s="41"/>
    </row>
    <row r="775" customFormat="false" ht="14.1" hidden="false" customHeight="true" outlineLevel="0" collapsed="false">
      <c r="C775" s="41"/>
      <c r="D775" s="41"/>
    </row>
    <row r="776" customFormat="false" ht="14.1" hidden="false" customHeight="true" outlineLevel="0" collapsed="false">
      <c r="C776" s="41"/>
      <c r="D776" s="41"/>
    </row>
    <row r="777" customFormat="false" ht="14.1" hidden="false" customHeight="true" outlineLevel="0" collapsed="false">
      <c r="C777" s="41"/>
      <c r="D777" s="41"/>
    </row>
    <row r="778" customFormat="false" ht="14.1" hidden="false" customHeight="true" outlineLevel="0" collapsed="false">
      <c r="C778" s="41"/>
      <c r="D778" s="41"/>
    </row>
    <row r="779" customFormat="false" ht="14.1" hidden="false" customHeight="true" outlineLevel="0" collapsed="false">
      <c r="C779" s="41"/>
      <c r="D779" s="41"/>
    </row>
    <row r="780" customFormat="false" ht="14.1" hidden="false" customHeight="true" outlineLevel="0" collapsed="false">
      <c r="C780" s="41"/>
      <c r="D780" s="41"/>
    </row>
    <row r="781" customFormat="false" ht="14.1" hidden="false" customHeight="true" outlineLevel="0" collapsed="false">
      <c r="C781" s="41"/>
      <c r="D781" s="41"/>
    </row>
    <row r="782" customFormat="false" ht="14.1" hidden="false" customHeight="true" outlineLevel="0" collapsed="false">
      <c r="C782" s="41"/>
      <c r="D782" s="41"/>
    </row>
    <row r="783" customFormat="false" ht="14.1" hidden="false" customHeight="true" outlineLevel="0" collapsed="false">
      <c r="C783" s="41"/>
      <c r="D783" s="41"/>
    </row>
    <row r="784" customFormat="false" ht="14.1" hidden="false" customHeight="true" outlineLevel="0" collapsed="false">
      <c r="C784" s="41"/>
      <c r="D784" s="41"/>
    </row>
    <row r="785" customFormat="false" ht="14.1" hidden="false" customHeight="true" outlineLevel="0" collapsed="false">
      <c r="C785" s="41"/>
      <c r="D785" s="41"/>
    </row>
    <row r="786" customFormat="false" ht="14.1" hidden="false" customHeight="true" outlineLevel="0" collapsed="false">
      <c r="C786" s="41"/>
      <c r="D786" s="41"/>
    </row>
    <row r="787" customFormat="false" ht="14.1" hidden="false" customHeight="true" outlineLevel="0" collapsed="false">
      <c r="C787" s="41"/>
      <c r="D787" s="41"/>
    </row>
    <row r="788" customFormat="false" ht="14.1" hidden="false" customHeight="true" outlineLevel="0" collapsed="false">
      <c r="C788" s="41"/>
      <c r="D788" s="41"/>
    </row>
    <row r="789" customFormat="false" ht="14.1" hidden="false" customHeight="true" outlineLevel="0" collapsed="false">
      <c r="C789" s="41"/>
      <c r="D789" s="41"/>
    </row>
    <row r="790" customFormat="false" ht="14.1" hidden="false" customHeight="true" outlineLevel="0" collapsed="false">
      <c r="C790" s="41"/>
      <c r="D790" s="41"/>
    </row>
    <row r="791" customFormat="false" ht="14.1" hidden="false" customHeight="true" outlineLevel="0" collapsed="false">
      <c r="C791" s="41"/>
      <c r="D791" s="41"/>
    </row>
    <row r="792" customFormat="false" ht="14.1" hidden="false" customHeight="true" outlineLevel="0" collapsed="false">
      <c r="C792" s="41"/>
      <c r="D792" s="41"/>
    </row>
    <row r="793" customFormat="false" ht="14.1" hidden="false" customHeight="true" outlineLevel="0" collapsed="false">
      <c r="C793" s="41"/>
      <c r="D793" s="41"/>
    </row>
    <row r="794" customFormat="false" ht="14.1" hidden="false" customHeight="true" outlineLevel="0" collapsed="false">
      <c r="C794" s="41"/>
      <c r="D794" s="41"/>
    </row>
    <row r="795" customFormat="false" ht="14.1" hidden="false" customHeight="true" outlineLevel="0" collapsed="false">
      <c r="C795" s="41"/>
      <c r="D795" s="41"/>
    </row>
    <row r="796" customFormat="false" ht="14.1" hidden="false" customHeight="true" outlineLevel="0" collapsed="false">
      <c r="C796" s="41"/>
      <c r="D796" s="41"/>
    </row>
    <row r="797" customFormat="false" ht="14.1" hidden="false" customHeight="true" outlineLevel="0" collapsed="false">
      <c r="C797" s="41"/>
      <c r="D797" s="41"/>
    </row>
    <row r="798" customFormat="false" ht="14.1" hidden="false" customHeight="true" outlineLevel="0" collapsed="false">
      <c r="C798" s="41"/>
      <c r="D798" s="41"/>
    </row>
    <row r="799" customFormat="false" ht="14.1" hidden="false" customHeight="true" outlineLevel="0" collapsed="false">
      <c r="C799" s="41"/>
      <c r="D799" s="41"/>
    </row>
    <row r="800" customFormat="false" ht="14.1" hidden="false" customHeight="true" outlineLevel="0" collapsed="false">
      <c r="C800" s="41"/>
      <c r="D800" s="41"/>
    </row>
    <row r="801" customFormat="false" ht="14.1" hidden="false" customHeight="true" outlineLevel="0" collapsed="false">
      <c r="C801" s="41"/>
      <c r="D801" s="41"/>
    </row>
    <row r="802" customFormat="false" ht="14.1" hidden="false" customHeight="true" outlineLevel="0" collapsed="false">
      <c r="C802" s="41"/>
      <c r="D802" s="41"/>
    </row>
    <row r="803" customFormat="false" ht="14.1" hidden="false" customHeight="true" outlineLevel="0" collapsed="false">
      <c r="C803" s="41"/>
      <c r="D803" s="41"/>
    </row>
    <row r="804" customFormat="false" ht="14.1" hidden="false" customHeight="true" outlineLevel="0" collapsed="false">
      <c r="C804" s="41"/>
      <c r="D804" s="41"/>
    </row>
    <row r="805" customFormat="false" ht="14.1" hidden="false" customHeight="true" outlineLevel="0" collapsed="false">
      <c r="C805" s="41"/>
      <c r="D805" s="41"/>
    </row>
    <row r="806" customFormat="false" ht="14.1" hidden="false" customHeight="true" outlineLevel="0" collapsed="false">
      <c r="C806" s="41"/>
      <c r="D806" s="41"/>
    </row>
    <row r="807" customFormat="false" ht="14.1" hidden="false" customHeight="true" outlineLevel="0" collapsed="false">
      <c r="C807" s="41"/>
      <c r="D807" s="41"/>
    </row>
    <row r="808" customFormat="false" ht="14.1" hidden="false" customHeight="true" outlineLevel="0" collapsed="false">
      <c r="C808" s="41"/>
      <c r="D808" s="41"/>
    </row>
    <row r="809" customFormat="false" ht="14.1" hidden="false" customHeight="true" outlineLevel="0" collapsed="false">
      <c r="C809" s="41"/>
      <c r="D809" s="41"/>
    </row>
    <row r="810" customFormat="false" ht="14.1" hidden="false" customHeight="true" outlineLevel="0" collapsed="false">
      <c r="C810" s="41"/>
      <c r="D810" s="41"/>
    </row>
    <row r="811" customFormat="false" ht="14.1" hidden="false" customHeight="true" outlineLevel="0" collapsed="false">
      <c r="C811" s="41"/>
      <c r="D811" s="41"/>
    </row>
    <row r="812" customFormat="false" ht="14.1" hidden="false" customHeight="true" outlineLevel="0" collapsed="false">
      <c r="C812" s="41"/>
      <c r="D812" s="41"/>
    </row>
    <row r="813" customFormat="false" ht="14.1" hidden="false" customHeight="true" outlineLevel="0" collapsed="false">
      <c r="C813" s="41"/>
      <c r="D813" s="41"/>
    </row>
    <row r="814" customFormat="false" ht="14.1" hidden="false" customHeight="true" outlineLevel="0" collapsed="false">
      <c r="C814" s="41"/>
      <c r="D814" s="41"/>
    </row>
    <row r="815" customFormat="false" ht="14.1" hidden="false" customHeight="true" outlineLevel="0" collapsed="false">
      <c r="C815" s="41"/>
      <c r="D815" s="41"/>
    </row>
    <row r="816" customFormat="false" ht="14.1" hidden="false" customHeight="true" outlineLevel="0" collapsed="false">
      <c r="C816" s="41"/>
      <c r="D816" s="41"/>
    </row>
    <row r="817" customFormat="false" ht="14.1" hidden="false" customHeight="true" outlineLevel="0" collapsed="false">
      <c r="C817" s="41"/>
      <c r="D817" s="41"/>
    </row>
    <row r="818" customFormat="false" ht="14.1" hidden="false" customHeight="true" outlineLevel="0" collapsed="false">
      <c r="C818" s="41"/>
      <c r="D818" s="41"/>
    </row>
    <row r="819" customFormat="false" ht="14.1" hidden="false" customHeight="true" outlineLevel="0" collapsed="false">
      <c r="C819" s="41"/>
      <c r="D819" s="41"/>
    </row>
    <row r="820" customFormat="false" ht="14.1" hidden="false" customHeight="true" outlineLevel="0" collapsed="false">
      <c r="C820" s="41"/>
      <c r="D820" s="41"/>
    </row>
    <row r="821" customFormat="false" ht="14.1" hidden="false" customHeight="true" outlineLevel="0" collapsed="false">
      <c r="C821" s="41"/>
      <c r="D821" s="41"/>
    </row>
    <row r="822" customFormat="false" ht="14.1" hidden="false" customHeight="true" outlineLevel="0" collapsed="false">
      <c r="C822" s="41"/>
      <c r="D822" s="41"/>
    </row>
    <row r="823" customFormat="false" ht="14.1" hidden="false" customHeight="true" outlineLevel="0" collapsed="false">
      <c r="C823" s="41"/>
      <c r="D823" s="41"/>
    </row>
    <row r="824" customFormat="false" ht="14.1" hidden="false" customHeight="true" outlineLevel="0" collapsed="false">
      <c r="C824" s="41"/>
      <c r="D824" s="41"/>
    </row>
    <row r="825" customFormat="false" ht="14.1" hidden="false" customHeight="true" outlineLevel="0" collapsed="false">
      <c r="C825" s="41"/>
      <c r="D825" s="41"/>
    </row>
    <row r="826" customFormat="false" ht="14.1" hidden="false" customHeight="true" outlineLevel="0" collapsed="false">
      <c r="C826" s="41"/>
      <c r="D826" s="41"/>
    </row>
    <row r="827" customFormat="false" ht="14.1" hidden="false" customHeight="true" outlineLevel="0" collapsed="false">
      <c r="C827" s="41"/>
      <c r="D827" s="41"/>
    </row>
    <row r="828" customFormat="false" ht="14.1" hidden="false" customHeight="true" outlineLevel="0" collapsed="false">
      <c r="C828" s="41"/>
      <c r="D828" s="41"/>
    </row>
    <row r="829" customFormat="false" ht="14.1" hidden="false" customHeight="true" outlineLevel="0" collapsed="false">
      <c r="C829" s="41"/>
      <c r="D829" s="41"/>
    </row>
    <row r="830" customFormat="false" ht="14.1" hidden="false" customHeight="true" outlineLevel="0" collapsed="false">
      <c r="C830" s="41"/>
      <c r="D830" s="41"/>
    </row>
    <row r="831" customFormat="false" ht="14.1" hidden="false" customHeight="true" outlineLevel="0" collapsed="false">
      <c r="C831" s="41"/>
      <c r="D831" s="41"/>
    </row>
    <row r="832" customFormat="false" ht="14.1" hidden="false" customHeight="true" outlineLevel="0" collapsed="false">
      <c r="C832" s="41"/>
      <c r="D832" s="41"/>
    </row>
    <row r="833" customFormat="false" ht="14.1" hidden="false" customHeight="true" outlineLevel="0" collapsed="false">
      <c r="C833" s="41"/>
      <c r="D833" s="41"/>
    </row>
    <row r="834" customFormat="false" ht="14.1" hidden="false" customHeight="true" outlineLevel="0" collapsed="false">
      <c r="C834" s="41"/>
      <c r="D834" s="41"/>
    </row>
    <row r="835" customFormat="false" ht="14.1" hidden="false" customHeight="true" outlineLevel="0" collapsed="false">
      <c r="C835" s="41"/>
      <c r="D835" s="41"/>
    </row>
    <row r="836" customFormat="false" ht="14.1" hidden="false" customHeight="true" outlineLevel="0" collapsed="false">
      <c r="C836" s="41"/>
      <c r="D836" s="41"/>
    </row>
    <row r="837" customFormat="false" ht="14.1" hidden="false" customHeight="true" outlineLevel="0" collapsed="false">
      <c r="C837" s="41"/>
      <c r="D837" s="41"/>
    </row>
    <row r="838" customFormat="false" ht="14.1" hidden="false" customHeight="true" outlineLevel="0" collapsed="false">
      <c r="C838" s="41"/>
      <c r="D838" s="41"/>
    </row>
    <row r="839" customFormat="false" ht="14.1" hidden="false" customHeight="true" outlineLevel="0" collapsed="false">
      <c r="C839" s="41"/>
      <c r="D839" s="41"/>
    </row>
    <row r="840" customFormat="false" ht="14.1" hidden="false" customHeight="true" outlineLevel="0" collapsed="false">
      <c r="C840" s="41"/>
      <c r="D840" s="41"/>
    </row>
    <row r="841" customFormat="false" ht="14.1" hidden="false" customHeight="true" outlineLevel="0" collapsed="false">
      <c r="C841" s="41"/>
      <c r="D841" s="41"/>
    </row>
    <row r="842" customFormat="false" ht="14.1" hidden="false" customHeight="true" outlineLevel="0" collapsed="false">
      <c r="C842" s="41"/>
      <c r="D842" s="41"/>
    </row>
    <row r="843" customFormat="false" ht="14.1" hidden="false" customHeight="true" outlineLevel="0" collapsed="false">
      <c r="C843" s="41"/>
      <c r="D843" s="41"/>
    </row>
    <row r="844" customFormat="false" ht="14.1" hidden="false" customHeight="true" outlineLevel="0" collapsed="false">
      <c r="C844" s="41"/>
      <c r="D844" s="41"/>
    </row>
    <row r="845" customFormat="false" ht="14.1" hidden="false" customHeight="true" outlineLevel="0" collapsed="false">
      <c r="C845" s="41"/>
      <c r="D845" s="41"/>
    </row>
    <row r="846" customFormat="false" ht="14.1" hidden="false" customHeight="true" outlineLevel="0" collapsed="false">
      <c r="C846" s="41"/>
      <c r="D846" s="41"/>
    </row>
    <row r="847" customFormat="false" ht="14.1" hidden="false" customHeight="true" outlineLevel="0" collapsed="false">
      <c r="C847" s="41"/>
      <c r="D847" s="41"/>
    </row>
    <row r="848" customFormat="false" ht="14.1" hidden="false" customHeight="true" outlineLevel="0" collapsed="false">
      <c r="C848" s="41"/>
      <c r="D848" s="41"/>
    </row>
    <row r="849" customFormat="false" ht="14.1" hidden="false" customHeight="true" outlineLevel="0" collapsed="false">
      <c r="C849" s="41"/>
      <c r="D849" s="41"/>
    </row>
    <row r="850" customFormat="false" ht="14.1" hidden="false" customHeight="true" outlineLevel="0" collapsed="false">
      <c r="C850" s="41"/>
      <c r="D850" s="41"/>
    </row>
    <row r="851" customFormat="false" ht="14.1" hidden="false" customHeight="true" outlineLevel="0" collapsed="false">
      <c r="C851" s="41"/>
      <c r="D851" s="41"/>
    </row>
    <row r="852" customFormat="false" ht="14.1" hidden="false" customHeight="true" outlineLevel="0" collapsed="false">
      <c r="C852" s="41"/>
      <c r="D852" s="41"/>
    </row>
    <row r="853" customFormat="false" ht="14.1" hidden="false" customHeight="true" outlineLevel="0" collapsed="false">
      <c r="C853" s="41"/>
      <c r="D853" s="41"/>
    </row>
    <row r="854" customFormat="false" ht="14.1" hidden="false" customHeight="true" outlineLevel="0" collapsed="false">
      <c r="C854" s="41"/>
      <c r="D854" s="41"/>
    </row>
    <row r="855" customFormat="false" ht="14.1" hidden="false" customHeight="true" outlineLevel="0" collapsed="false">
      <c r="C855" s="41"/>
      <c r="D855" s="41"/>
    </row>
    <row r="856" customFormat="false" ht="14.1" hidden="false" customHeight="true" outlineLevel="0" collapsed="false">
      <c r="C856" s="41"/>
      <c r="D856" s="41"/>
    </row>
    <row r="857" customFormat="false" ht="14.1" hidden="false" customHeight="true" outlineLevel="0" collapsed="false">
      <c r="C857" s="41"/>
      <c r="D857" s="41"/>
    </row>
    <row r="858" customFormat="false" ht="14.1" hidden="false" customHeight="true" outlineLevel="0" collapsed="false">
      <c r="C858" s="41"/>
      <c r="D858" s="41"/>
    </row>
    <row r="859" customFormat="false" ht="14.1" hidden="false" customHeight="true" outlineLevel="0" collapsed="false">
      <c r="C859" s="41"/>
      <c r="D859" s="41"/>
    </row>
    <row r="860" customFormat="false" ht="14.1" hidden="false" customHeight="true" outlineLevel="0" collapsed="false">
      <c r="C860" s="41"/>
      <c r="D860" s="41"/>
    </row>
    <row r="861" customFormat="false" ht="14.1" hidden="false" customHeight="true" outlineLevel="0" collapsed="false">
      <c r="C861" s="41"/>
      <c r="D861" s="41"/>
    </row>
    <row r="862" customFormat="false" ht="14.1" hidden="false" customHeight="true" outlineLevel="0" collapsed="false">
      <c r="C862" s="41"/>
      <c r="D862" s="41"/>
    </row>
    <row r="863" customFormat="false" ht="14.1" hidden="false" customHeight="true" outlineLevel="0" collapsed="false">
      <c r="C863" s="41"/>
      <c r="D863" s="41"/>
    </row>
    <row r="864" customFormat="false" ht="14.1" hidden="false" customHeight="true" outlineLevel="0" collapsed="false">
      <c r="C864" s="41"/>
      <c r="D864" s="41"/>
    </row>
    <row r="865" customFormat="false" ht="14.1" hidden="false" customHeight="true" outlineLevel="0" collapsed="false">
      <c r="C865" s="41"/>
      <c r="D865" s="41"/>
    </row>
    <row r="866" customFormat="false" ht="14.1" hidden="false" customHeight="true" outlineLevel="0" collapsed="false">
      <c r="C866" s="41"/>
      <c r="D866" s="41"/>
    </row>
    <row r="867" customFormat="false" ht="14.1" hidden="false" customHeight="true" outlineLevel="0" collapsed="false">
      <c r="C867" s="41"/>
      <c r="D867" s="41"/>
    </row>
    <row r="868" customFormat="false" ht="14.1" hidden="false" customHeight="true" outlineLevel="0" collapsed="false">
      <c r="C868" s="41"/>
      <c r="D868" s="41"/>
    </row>
    <row r="869" customFormat="false" ht="14.1" hidden="false" customHeight="true" outlineLevel="0" collapsed="false">
      <c r="C869" s="41"/>
      <c r="D869" s="41"/>
    </row>
    <row r="870" customFormat="false" ht="14.1" hidden="false" customHeight="true" outlineLevel="0" collapsed="false">
      <c r="C870" s="41"/>
      <c r="D870" s="41"/>
    </row>
    <row r="871" customFormat="false" ht="14.1" hidden="false" customHeight="true" outlineLevel="0" collapsed="false">
      <c r="C871" s="41"/>
      <c r="D871" s="41"/>
    </row>
    <row r="872" customFormat="false" ht="14.1" hidden="false" customHeight="true" outlineLevel="0" collapsed="false">
      <c r="C872" s="41"/>
      <c r="D872" s="41"/>
    </row>
    <row r="873" customFormat="false" ht="14.1" hidden="false" customHeight="true" outlineLevel="0" collapsed="false">
      <c r="C873" s="41"/>
      <c r="D873" s="41"/>
    </row>
    <row r="874" customFormat="false" ht="14.1" hidden="false" customHeight="true" outlineLevel="0" collapsed="false">
      <c r="C874" s="41"/>
      <c r="D874" s="41"/>
    </row>
    <row r="875" customFormat="false" ht="14.1" hidden="false" customHeight="true" outlineLevel="0" collapsed="false">
      <c r="C875" s="41"/>
      <c r="D875" s="41"/>
    </row>
    <row r="876" customFormat="false" ht="14.1" hidden="false" customHeight="true" outlineLevel="0" collapsed="false">
      <c r="C876" s="41"/>
      <c r="D876" s="41"/>
    </row>
    <row r="877" customFormat="false" ht="14.1" hidden="false" customHeight="true" outlineLevel="0" collapsed="false">
      <c r="C877" s="41"/>
      <c r="D877" s="41"/>
    </row>
    <row r="878" customFormat="false" ht="14.1" hidden="false" customHeight="true" outlineLevel="0" collapsed="false">
      <c r="C878" s="41"/>
      <c r="D878" s="41"/>
    </row>
    <row r="879" customFormat="false" ht="14.1" hidden="false" customHeight="true" outlineLevel="0" collapsed="false">
      <c r="C879" s="41"/>
      <c r="D879" s="41"/>
    </row>
    <row r="880" customFormat="false" ht="14.1" hidden="false" customHeight="true" outlineLevel="0" collapsed="false">
      <c r="C880" s="41"/>
      <c r="D880" s="41"/>
    </row>
    <row r="881" customFormat="false" ht="14.1" hidden="false" customHeight="true" outlineLevel="0" collapsed="false">
      <c r="C881" s="41"/>
      <c r="D881" s="41"/>
    </row>
    <row r="882" customFormat="false" ht="14.1" hidden="false" customHeight="true" outlineLevel="0" collapsed="false">
      <c r="C882" s="41"/>
      <c r="D882" s="41"/>
    </row>
    <row r="883" customFormat="false" ht="14.1" hidden="false" customHeight="true" outlineLevel="0" collapsed="false">
      <c r="C883" s="41"/>
      <c r="D883" s="41"/>
    </row>
    <row r="884" customFormat="false" ht="14.1" hidden="false" customHeight="true" outlineLevel="0" collapsed="false">
      <c r="C884" s="41"/>
      <c r="D884" s="41"/>
    </row>
    <row r="885" customFormat="false" ht="14.1" hidden="false" customHeight="true" outlineLevel="0" collapsed="false">
      <c r="C885" s="41"/>
      <c r="D885" s="41"/>
    </row>
    <row r="886" customFormat="false" ht="14.1" hidden="false" customHeight="true" outlineLevel="0" collapsed="false">
      <c r="C886" s="41"/>
      <c r="D886" s="41"/>
    </row>
    <row r="887" customFormat="false" ht="14.1" hidden="false" customHeight="true" outlineLevel="0" collapsed="false">
      <c r="C887" s="41"/>
      <c r="D887" s="41"/>
    </row>
    <row r="888" customFormat="false" ht="14.1" hidden="false" customHeight="true" outlineLevel="0" collapsed="false">
      <c r="C888" s="41"/>
      <c r="D888" s="41"/>
    </row>
    <row r="889" customFormat="false" ht="14.1" hidden="false" customHeight="true" outlineLevel="0" collapsed="false">
      <c r="C889" s="41"/>
      <c r="D889" s="41"/>
    </row>
    <row r="890" customFormat="false" ht="14.1" hidden="false" customHeight="true" outlineLevel="0" collapsed="false">
      <c r="C890" s="41"/>
      <c r="D890" s="41"/>
    </row>
    <row r="891" customFormat="false" ht="14.1" hidden="false" customHeight="true" outlineLevel="0" collapsed="false">
      <c r="C891" s="41"/>
      <c r="D891" s="41"/>
    </row>
    <row r="892" customFormat="false" ht="14.1" hidden="false" customHeight="true" outlineLevel="0" collapsed="false">
      <c r="C892" s="41"/>
      <c r="D892" s="41"/>
    </row>
    <row r="893" customFormat="false" ht="14.1" hidden="false" customHeight="true" outlineLevel="0" collapsed="false">
      <c r="C893" s="41"/>
      <c r="D893" s="41"/>
    </row>
    <row r="894" customFormat="false" ht="14.1" hidden="false" customHeight="true" outlineLevel="0" collapsed="false">
      <c r="C894" s="41"/>
      <c r="D894" s="41"/>
    </row>
    <row r="895" customFormat="false" ht="14.1" hidden="false" customHeight="true" outlineLevel="0" collapsed="false">
      <c r="C895" s="41"/>
      <c r="D895" s="41"/>
    </row>
    <row r="896" customFormat="false" ht="14.1" hidden="false" customHeight="true" outlineLevel="0" collapsed="false">
      <c r="C896" s="41"/>
      <c r="D896" s="41"/>
    </row>
    <row r="897" customFormat="false" ht="14.1" hidden="false" customHeight="true" outlineLevel="0" collapsed="false">
      <c r="C897" s="41"/>
      <c r="D897" s="41"/>
    </row>
    <row r="898" customFormat="false" ht="14.1" hidden="false" customHeight="true" outlineLevel="0" collapsed="false">
      <c r="C898" s="41"/>
      <c r="D898" s="41"/>
    </row>
    <row r="899" customFormat="false" ht="14.1" hidden="false" customHeight="true" outlineLevel="0" collapsed="false">
      <c r="C899" s="41"/>
      <c r="D899" s="41"/>
    </row>
    <row r="900" customFormat="false" ht="14.1" hidden="false" customHeight="true" outlineLevel="0" collapsed="false">
      <c r="C900" s="41"/>
      <c r="D900" s="41"/>
    </row>
    <row r="901" customFormat="false" ht="14.1" hidden="false" customHeight="true" outlineLevel="0" collapsed="false">
      <c r="C901" s="41"/>
      <c r="D901" s="41"/>
    </row>
    <row r="902" customFormat="false" ht="14.1" hidden="false" customHeight="true" outlineLevel="0" collapsed="false">
      <c r="C902" s="41"/>
      <c r="D902" s="41"/>
    </row>
    <row r="903" customFormat="false" ht="14.1" hidden="false" customHeight="true" outlineLevel="0" collapsed="false">
      <c r="C903" s="41"/>
      <c r="D903" s="41"/>
    </row>
    <row r="904" customFormat="false" ht="14.1" hidden="false" customHeight="true" outlineLevel="0" collapsed="false">
      <c r="C904" s="41"/>
      <c r="D904" s="41"/>
    </row>
    <row r="905" customFormat="false" ht="14.1" hidden="false" customHeight="true" outlineLevel="0" collapsed="false">
      <c r="C905" s="41"/>
      <c r="D905" s="41"/>
    </row>
    <row r="906" customFormat="false" ht="14.1" hidden="false" customHeight="true" outlineLevel="0" collapsed="false">
      <c r="C906" s="41"/>
      <c r="D906" s="41"/>
    </row>
    <row r="907" customFormat="false" ht="14.1" hidden="false" customHeight="true" outlineLevel="0" collapsed="false">
      <c r="C907" s="41"/>
      <c r="D907" s="41"/>
    </row>
    <row r="908" customFormat="false" ht="14.1" hidden="false" customHeight="true" outlineLevel="0" collapsed="false">
      <c r="C908" s="41"/>
      <c r="D908" s="41"/>
    </row>
    <row r="909" customFormat="false" ht="14.1" hidden="false" customHeight="true" outlineLevel="0" collapsed="false">
      <c r="C909" s="41"/>
      <c r="D909" s="41"/>
    </row>
    <row r="910" customFormat="false" ht="14.1" hidden="false" customHeight="true" outlineLevel="0" collapsed="false">
      <c r="C910" s="41"/>
      <c r="D910" s="41"/>
    </row>
    <row r="911" customFormat="false" ht="14.1" hidden="false" customHeight="true" outlineLevel="0" collapsed="false">
      <c r="C911" s="41"/>
      <c r="D911" s="41"/>
    </row>
    <row r="912" customFormat="false" ht="14.1" hidden="false" customHeight="true" outlineLevel="0" collapsed="false">
      <c r="C912" s="41"/>
      <c r="D912" s="41"/>
    </row>
    <row r="913" customFormat="false" ht="14.1" hidden="false" customHeight="true" outlineLevel="0" collapsed="false">
      <c r="C913" s="41"/>
      <c r="D913" s="41"/>
    </row>
    <row r="914" customFormat="false" ht="14.1" hidden="false" customHeight="true" outlineLevel="0" collapsed="false">
      <c r="C914" s="41"/>
      <c r="D914" s="41"/>
    </row>
    <row r="915" customFormat="false" ht="14.1" hidden="false" customHeight="true" outlineLevel="0" collapsed="false">
      <c r="C915" s="41"/>
      <c r="D915" s="41"/>
    </row>
    <row r="916" customFormat="false" ht="14.1" hidden="false" customHeight="true" outlineLevel="0" collapsed="false">
      <c r="C916" s="41"/>
      <c r="D916" s="41"/>
    </row>
    <row r="917" customFormat="false" ht="14.1" hidden="false" customHeight="true" outlineLevel="0" collapsed="false">
      <c r="C917" s="41"/>
      <c r="D917" s="41"/>
    </row>
    <row r="918" customFormat="false" ht="14.1" hidden="false" customHeight="true" outlineLevel="0" collapsed="false">
      <c r="C918" s="41"/>
      <c r="D918" s="41"/>
    </row>
    <row r="919" customFormat="false" ht="14.1" hidden="false" customHeight="true" outlineLevel="0" collapsed="false">
      <c r="C919" s="41"/>
      <c r="D919" s="41"/>
    </row>
    <row r="920" customFormat="false" ht="14.1" hidden="false" customHeight="true" outlineLevel="0" collapsed="false">
      <c r="C920" s="41"/>
      <c r="D920" s="41"/>
    </row>
    <row r="921" customFormat="false" ht="14.1" hidden="false" customHeight="true" outlineLevel="0" collapsed="false">
      <c r="C921" s="41"/>
      <c r="D921" s="41"/>
    </row>
    <row r="922" customFormat="false" ht="14.1" hidden="false" customHeight="true" outlineLevel="0" collapsed="false">
      <c r="C922" s="41"/>
      <c r="D922" s="41"/>
    </row>
    <row r="923" customFormat="false" ht="14.1" hidden="false" customHeight="true" outlineLevel="0" collapsed="false">
      <c r="C923" s="41"/>
      <c r="D923" s="41"/>
    </row>
    <row r="924" customFormat="false" ht="14.1" hidden="false" customHeight="true" outlineLevel="0" collapsed="false">
      <c r="C924" s="41"/>
      <c r="D924" s="41"/>
    </row>
    <row r="925" customFormat="false" ht="14.1" hidden="false" customHeight="true" outlineLevel="0" collapsed="false">
      <c r="C925" s="41"/>
      <c r="D925" s="41"/>
    </row>
    <row r="926" customFormat="false" ht="14.1" hidden="false" customHeight="true" outlineLevel="0" collapsed="false">
      <c r="C926" s="41"/>
      <c r="D926" s="41"/>
    </row>
    <row r="927" customFormat="false" ht="14.1" hidden="false" customHeight="true" outlineLevel="0" collapsed="false">
      <c r="C927" s="41"/>
      <c r="D927" s="41"/>
    </row>
    <row r="928" customFormat="false" ht="14.1" hidden="false" customHeight="true" outlineLevel="0" collapsed="false">
      <c r="C928" s="41"/>
      <c r="D928" s="41"/>
    </row>
    <row r="929" customFormat="false" ht="14.1" hidden="false" customHeight="true" outlineLevel="0" collapsed="false">
      <c r="C929" s="41"/>
      <c r="D929" s="41"/>
    </row>
    <row r="930" customFormat="false" ht="14.1" hidden="false" customHeight="true" outlineLevel="0" collapsed="false">
      <c r="C930" s="41"/>
      <c r="D930" s="41"/>
    </row>
    <row r="931" customFormat="false" ht="14.1" hidden="false" customHeight="true" outlineLevel="0" collapsed="false">
      <c r="C931" s="41"/>
      <c r="D931" s="41"/>
    </row>
    <row r="932" customFormat="false" ht="14.1" hidden="false" customHeight="true" outlineLevel="0" collapsed="false">
      <c r="C932" s="41"/>
      <c r="D932" s="41"/>
    </row>
    <row r="933" customFormat="false" ht="14.1" hidden="false" customHeight="true" outlineLevel="0" collapsed="false">
      <c r="C933" s="41"/>
      <c r="D933" s="41"/>
    </row>
    <row r="934" customFormat="false" ht="14.1" hidden="false" customHeight="true" outlineLevel="0" collapsed="false">
      <c r="C934" s="41"/>
      <c r="D934" s="41"/>
    </row>
    <row r="935" customFormat="false" ht="14.1" hidden="false" customHeight="true" outlineLevel="0" collapsed="false">
      <c r="C935" s="41"/>
      <c r="D935" s="41"/>
    </row>
    <row r="936" customFormat="false" ht="14.1" hidden="false" customHeight="true" outlineLevel="0" collapsed="false">
      <c r="C936" s="41"/>
      <c r="D936" s="41"/>
    </row>
    <row r="937" customFormat="false" ht="14.1" hidden="false" customHeight="true" outlineLevel="0" collapsed="false">
      <c r="C937" s="41"/>
      <c r="D937" s="41"/>
    </row>
    <row r="938" customFormat="false" ht="14.1" hidden="false" customHeight="true" outlineLevel="0" collapsed="false">
      <c r="C938" s="41"/>
      <c r="D938" s="41"/>
    </row>
    <row r="939" customFormat="false" ht="14.1" hidden="false" customHeight="true" outlineLevel="0" collapsed="false">
      <c r="C939" s="41"/>
      <c r="D939" s="41"/>
    </row>
    <row r="940" customFormat="false" ht="14.1" hidden="false" customHeight="true" outlineLevel="0" collapsed="false">
      <c r="C940" s="41"/>
      <c r="D940" s="41"/>
    </row>
    <row r="941" customFormat="false" ht="14.1" hidden="false" customHeight="true" outlineLevel="0" collapsed="false">
      <c r="C941" s="41"/>
      <c r="D941" s="41"/>
    </row>
    <row r="942" customFormat="false" ht="14.1" hidden="false" customHeight="true" outlineLevel="0" collapsed="false">
      <c r="C942" s="41"/>
      <c r="D942" s="41"/>
    </row>
    <row r="943" customFormat="false" ht="14.1" hidden="false" customHeight="true" outlineLevel="0" collapsed="false">
      <c r="C943" s="41"/>
      <c r="D943" s="41"/>
    </row>
    <row r="944" customFormat="false" ht="14.1" hidden="false" customHeight="true" outlineLevel="0" collapsed="false">
      <c r="C944" s="41"/>
      <c r="D944" s="41"/>
    </row>
    <row r="945" customFormat="false" ht="14.1" hidden="false" customHeight="true" outlineLevel="0" collapsed="false">
      <c r="C945" s="41"/>
      <c r="D945" s="41"/>
    </row>
    <row r="946" customFormat="false" ht="14.1" hidden="false" customHeight="true" outlineLevel="0" collapsed="false">
      <c r="C946" s="41"/>
      <c r="D946" s="41"/>
    </row>
    <row r="947" customFormat="false" ht="14.1" hidden="false" customHeight="true" outlineLevel="0" collapsed="false">
      <c r="C947" s="41"/>
      <c r="D947" s="41"/>
    </row>
    <row r="948" customFormat="false" ht="14.1" hidden="false" customHeight="true" outlineLevel="0" collapsed="false">
      <c r="C948" s="41"/>
      <c r="D948" s="41"/>
    </row>
    <row r="949" customFormat="false" ht="14.1" hidden="false" customHeight="true" outlineLevel="0" collapsed="false">
      <c r="C949" s="41"/>
      <c r="D949" s="41"/>
    </row>
    <row r="950" customFormat="false" ht="14.1" hidden="false" customHeight="true" outlineLevel="0" collapsed="false">
      <c r="C950" s="41"/>
      <c r="D950" s="41"/>
    </row>
    <row r="951" customFormat="false" ht="14.1" hidden="false" customHeight="true" outlineLevel="0" collapsed="false">
      <c r="C951" s="41"/>
      <c r="D951" s="41"/>
    </row>
    <row r="952" customFormat="false" ht="14.1" hidden="false" customHeight="true" outlineLevel="0" collapsed="false">
      <c r="C952" s="41"/>
      <c r="D952" s="41"/>
    </row>
    <row r="953" customFormat="false" ht="14.1" hidden="false" customHeight="true" outlineLevel="0" collapsed="false">
      <c r="C953" s="41"/>
      <c r="D953" s="41"/>
    </row>
    <row r="954" customFormat="false" ht="14.1" hidden="false" customHeight="true" outlineLevel="0" collapsed="false">
      <c r="C954" s="41"/>
      <c r="D954" s="41"/>
    </row>
    <row r="955" customFormat="false" ht="14.1" hidden="false" customHeight="true" outlineLevel="0" collapsed="false">
      <c r="C955" s="41"/>
      <c r="D955" s="41"/>
    </row>
    <row r="956" customFormat="false" ht="14.1" hidden="false" customHeight="true" outlineLevel="0" collapsed="false">
      <c r="C956" s="41"/>
      <c r="D956" s="41"/>
    </row>
    <row r="957" customFormat="false" ht="14.1" hidden="false" customHeight="true" outlineLevel="0" collapsed="false">
      <c r="C957" s="41"/>
      <c r="D957" s="41"/>
    </row>
    <row r="958" customFormat="false" ht="14.1" hidden="false" customHeight="true" outlineLevel="0" collapsed="false">
      <c r="C958" s="41"/>
      <c r="D958" s="41"/>
    </row>
    <row r="959" customFormat="false" ht="14.1" hidden="false" customHeight="true" outlineLevel="0" collapsed="false">
      <c r="C959" s="41"/>
      <c r="D959" s="41"/>
    </row>
    <row r="960" customFormat="false" ht="14.1" hidden="false" customHeight="true" outlineLevel="0" collapsed="false">
      <c r="C960" s="41"/>
      <c r="D960" s="41"/>
    </row>
    <row r="961" customFormat="false" ht="14.1" hidden="false" customHeight="true" outlineLevel="0" collapsed="false">
      <c r="C961" s="41"/>
      <c r="D961" s="41"/>
    </row>
    <row r="962" customFormat="false" ht="14.1" hidden="false" customHeight="true" outlineLevel="0" collapsed="false">
      <c r="C962" s="41"/>
      <c r="D962" s="41"/>
    </row>
    <row r="963" customFormat="false" ht="14.1" hidden="false" customHeight="true" outlineLevel="0" collapsed="false">
      <c r="C963" s="41"/>
      <c r="D963" s="41"/>
    </row>
    <row r="964" customFormat="false" ht="14.1" hidden="false" customHeight="true" outlineLevel="0" collapsed="false">
      <c r="C964" s="41"/>
      <c r="D964" s="41"/>
    </row>
    <row r="965" customFormat="false" ht="14.1" hidden="false" customHeight="true" outlineLevel="0" collapsed="false">
      <c r="C965" s="41"/>
      <c r="D965" s="41"/>
    </row>
    <row r="966" customFormat="false" ht="14.1" hidden="false" customHeight="true" outlineLevel="0" collapsed="false">
      <c r="C966" s="41"/>
      <c r="D966" s="41"/>
    </row>
    <row r="967" customFormat="false" ht="14.1" hidden="false" customHeight="true" outlineLevel="0" collapsed="false">
      <c r="C967" s="41"/>
      <c r="D967" s="41"/>
    </row>
    <row r="968" customFormat="false" ht="14.1" hidden="false" customHeight="true" outlineLevel="0" collapsed="false">
      <c r="C968" s="41"/>
      <c r="D968" s="41"/>
    </row>
    <row r="969" customFormat="false" ht="14.1" hidden="false" customHeight="true" outlineLevel="0" collapsed="false">
      <c r="C969" s="41"/>
      <c r="D969" s="41"/>
    </row>
    <row r="970" customFormat="false" ht="14.1" hidden="false" customHeight="true" outlineLevel="0" collapsed="false">
      <c r="C970" s="41"/>
      <c r="D970" s="41"/>
    </row>
    <row r="971" customFormat="false" ht="14.1" hidden="false" customHeight="true" outlineLevel="0" collapsed="false">
      <c r="C971" s="41"/>
      <c r="D971" s="41"/>
    </row>
    <row r="972" customFormat="false" ht="14.1" hidden="false" customHeight="true" outlineLevel="0" collapsed="false">
      <c r="C972" s="41"/>
      <c r="D972" s="41"/>
    </row>
    <row r="973" customFormat="false" ht="14.1" hidden="false" customHeight="true" outlineLevel="0" collapsed="false">
      <c r="C973" s="41"/>
      <c r="D973" s="41"/>
    </row>
    <row r="974" customFormat="false" ht="14.1" hidden="false" customHeight="true" outlineLevel="0" collapsed="false">
      <c r="C974" s="41"/>
      <c r="D974" s="41"/>
    </row>
    <row r="975" customFormat="false" ht="14.1" hidden="false" customHeight="true" outlineLevel="0" collapsed="false">
      <c r="C975" s="41"/>
      <c r="D975" s="41"/>
    </row>
    <row r="976" customFormat="false" ht="14.1" hidden="false" customHeight="true" outlineLevel="0" collapsed="false">
      <c r="C976" s="41"/>
      <c r="D976" s="41"/>
    </row>
    <row r="977" customFormat="false" ht="14.1" hidden="false" customHeight="true" outlineLevel="0" collapsed="false">
      <c r="C977" s="41"/>
      <c r="D977" s="41"/>
    </row>
    <row r="978" customFormat="false" ht="14.1" hidden="false" customHeight="true" outlineLevel="0" collapsed="false">
      <c r="C978" s="41"/>
      <c r="D978" s="41"/>
    </row>
    <row r="979" customFormat="false" ht="14.1" hidden="false" customHeight="true" outlineLevel="0" collapsed="false">
      <c r="C979" s="41"/>
      <c r="D979" s="41"/>
    </row>
    <row r="980" customFormat="false" ht="14.1" hidden="false" customHeight="true" outlineLevel="0" collapsed="false">
      <c r="C980" s="41"/>
      <c r="D980" s="41"/>
    </row>
    <row r="981" customFormat="false" ht="14.1" hidden="false" customHeight="true" outlineLevel="0" collapsed="false">
      <c r="C981" s="41"/>
      <c r="D981" s="41"/>
    </row>
    <row r="982" customFormat="false" ht="14.1" hidden="false" customHeight="true" outlineLevel="0" collapsed="false">
      <c r="C982" s="41"/>
      <c r="D982" s="41"/>
    </row>
    <row r="983" customFormat="false" ht="14.1" hidden="false" customHeight="true" outlineLevel="0" collapsed="false">
      <c r="C983" s="41"/>
      <c r="D983" s="41"/>
    </row>
    <row r="984" customFormat="false" ht="14.1" hidden="false" customHeight="true" outlineLevel="0" collapsed="false">
      <c r="C984" s="41"/>
      <c r="D984" s="41"/>
    </row>
    <row r="985" customFormat="false" ht="14.1" hidden="false" customHeight="true" outlineLevel="0" collapsed="false">
      <c r="C985" s="41"/>
      <c r="D985" s="41"/>
    </row>
    <row r="986" customFormat="false" ht="14.1" hidden="false" customHeight="true" outlineLevel="0" collapsed="false">
      <c r="C986" s="41"/>
      <c r="D986" s="41"/>
    </row>
    <row r="987" customFormat="false" ht="14.1" hidden="false" customHeight="true" outlineLevel="0" collapsed="false">
      <c r="C987" s="41"/>
      <c r="D987" s="41"/>
    </row>
    <row r="988" customFormat="false" ht="14.1" hidden="false" customHeight="true" outlineLevel="0" collapsed="false">
      <c r="C988" s="41"/>
      <c r="D988" s="41"/>
    </row>
    <row r="989" customFormat="false" ht="14.1" hidden="false" customHeight="true" outlineLevel="0" collapsed="false">
      <c r="C989" s="41"/>
      <c r="D989" s="41"/>
    </row>
    <row r="990" customFormat="false" ht="14.1" hidden="false" customHeight="true" outlineLevel="0" collapsed="false">
      <c r="C990" s="41"/>
      <c r="D990" s="41"/>
    </row>
    <row r="991" customFormat="false" ht="14.1" hidden="false" customHeight="true" outlineLevel="0" collapsed="false">
      <c r="C991" s="41"/>
      <c r="D991" s="41"/>
    </row>
    <row r="992" customFormat="false" ht="14.1" hidden="false" customHeight="true" outlineLevel="0" collapsed="false">
      <c r="C992" s="41"/>
      <c r="D992" s="41"/>
    </row>
    <row r="993" customFormat="false" ht="14.1" hidden="false" customHeight="true" outlineLevel="0" collapsed="false">
      <c r="C993" s="41"/>
      <c r="D993" s="41"/>
    </row>
    <row r="994" customFormat="false" ht="14.1" hidden="false" customHeight="true" outlineLevel="0" collapsed="false">
      <c r="C994" s="41"/>
      <c r="D994" s="41"/>
    </row>
    <row r="995" customFormat="false" ht="14.1" hidden="false" customHeight="true" outlineLevel="0" collapsed="false">
      <c r="C995" s="41"/>
      <c r="D995" s="41"/>
    </row>
    <row r="996" customFormat="false" ht="14.1" hidden="false" customHeight="true" outlineLevel="0" collapsed="false">
      <c r="C996" s="41"/>
      <c r="D996" s="41"/>
    </row>
    <row r="997" customFormat="false" ht="14.1" hidden="false" customHeight="true" outlineLevel="0" collapsed="false">
      <c r="C997" s="41"/>
      <c r="D997" s="41"/>
    </row>
    <row r="998" customFormat="false" ht="14.1" hidden="false" customHeight="true" outlineLevel="0" collapsed="false">
      <c r="C998" s="41"/>
      <c r="D998" s="41"/>
    </row>
    <row r="999" customFormat="false" ht="14.1" hidden="false" customHeight="true" outlineLevel="0" collapsed="false">
      <c r="C999" s="41"/>
      <c r="D999" s="41"/>
    </row>
    <row r="1000" customFormat="false" ht="14.1" hidden="false" customHeight="true" outlineLevel="0" collapsed="false">
      <c r="C1000" s="41"/>
      <c r="D1000" s="41"/>
    </row>
    <row r="1001" customFormat="false" ht="14.1" hidden="false" customHeight="true" outlineLevel="0" collapsed="false">
      <c r="C1001" s="41"/>
      <c r="D1001" s="41"/>
    </row>
    <row r="1002" customFormat="false" ht="14.1" hidden="false" customHeight="true" outlineLevel="0" collapsed="false">
      <c r="C1002" s="41"/>
      <c r="D1002" s="41"/>
    </row>
    <row r="1003" customFormat="false" ht="14.1" hidden="false" customHeight="true" outlineLevel="0" collapsed="false">
      <c r="C1003" s="41"/>
      <c r="D1003" s="41"/>
    </row>
    <row r="1004" customFormat="false" ht="14.1" hidden="false" customHeight="true" outlineLevel="0" collapsed="false">
      <c r="C1004" s="41"/>
      <c r="D1004" s="41"/>
    </row>
    <row r="1005" customFormat="false" ht="14.1" hidden="false" customHeight="true" outlineLevel="0" collapsed="false">
      <c r="C1005" s="41"/>
      <c r="D1005" s="41"/>
    </row>
    <row r="1006" customFormat="false" ht="14.1" hidden="false" customHeight="true" outlineLevel="0" collapsed="false">
      <c r="C1006" s="41"/>
      <c r="D1006" s="41"/>
    </row>
    <row r="1007" customFormat="false" ht="14.1" hidden="false" customHeight="true" outlineLevel="0" collapsed="false">
      <c r="C1007" s="41"/>
      <c r="D1007" s="41"/>
    </row>
    <row r="1008" customFormat="false" ht="14.1" hidden="false" customHeight="true" outlineLevel="0" collapsed="false">
      <c r="C1008" s="41"/>
      <c r="D1008" s="41"/>
    </row>
    <row r="1009" customFormat="false" ht="14.1" hidden="false" customHeight="true" outlineLevel="0" collapsed="false">
      <c r="C1009" s="41"/>
      <c r="D1009" s="41"/>
    </row>
    <row r="1010" customFormat="false" ht="14.1" hidden="false" customHeight="true" outlineLevel="0" collapsed="false">
      <c r="C1010" s="41"/>
      <c r="D1010" s="41"/>
    </row>
    <row r="1011" customFormat="false" ht="14.1" hidden="false" customHeight="true" outlineLevel="0" collapsed="false">
      <c r="C1011" s="41"/>
      <c r="D1011" s="41"/>
    </row>
    <row r="1012" customFormat="false" ht="14.1" hidden="false" customHeight="true" outlineLevel="0" collapsed="false">
      <c r="C1012" s="41"/>
      <c r="D1012" s="41"/>
    </row>
    <row r="1013" customFormat="false" ht="14.1" hidden="false" customHeight="true" outlineLevel="0" collapsed="false">
      <c r="C1013" s="41"/>
      <c r="D1013" s="41"/>
    </row>
  </sheetData>
  <mergeCells count="1">
    <mergeCell ref="A1:F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C30" activeCellId="0" sqref="C30"/>
    </sheetView>
  </sheetViews>
  <sheetFormatPr defaultColWidth="30.2812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36.7"/>
    <col collapsed="false" customWidth="true" hidden="false" outlineLevel="0" max="3" min="3" style="4" width="7.99"/>
    <col collapsed="false" customWidth="true" hidden="false" outlineLevel="0" max="4" min="4" style="4" width="7.28"/>
    <col collapsed="false" customWidth="true" hidden="false" outlineLevel="0" max="5" min="5" style="4" width="7.42"/>
    <col collapsed="false" customWidth="true" hidden="false" outlineLevel="0" max="6" min="6" style="4" width="5.13"/>
    <col collapsed="false" customWidth="true" hidden="false" outlineLevel="0" max="7" min="7" style="4" width="6.7"/>
    <col collapsed="false" customWidth="true" hidden="false" outlineLevel="0" max="8" min="8" style="4" width="6.13"/>
    <col collapsed="false" customWidth="true" hidden="false" outlineLevel="0" max="9" min="9" style="4" width="10.28"/>
    <col collapsed="false" customWidth="true" hidden="false" outlineLevel="0" max="12" min="10" style="4" width="5.28"/>
    <col collapsed="false" customWidth="false" hidden="false" outlineLevel="0" max="257" min="13" style="4" width="30.28"/>
  </cols>
  <sheetData>
    <row r="1" customFormat="false" ht="15" hidden="false" customHeight="true" outlineLevel="0" collapsed="false">
      <c r="A1" s="286" t="s">
        <v>499</v>
      </c>
      <c r="B1" s="286"/>
      <c r="C1" s="286"/>
      <c r="D1" s="286"/>
      <c r="E1" s="286"/>
      <c r="F1" s="286"/>
      <c r="G1" s="286"/>
      <c r="H1" s="137"/>
      <c r="I1" s="137"/>
    </row>
    <row r="2" customFormat="false" ht="3" hidden="false" customHeight="true" outlineLevel="0" collapsed="false">
      <c r="A2" s="280"/>
      <c r="B2" s="177"/>
      <c r="C2" s="177"/>
      <c r="D2" s="177"/>
      <c r="E2" s="13"/>
      <c r="F2" s="13"/>
      <c r="G2" s="13"/>
    </row>
    <row r="3" customFormat="false" ht="15.95" hidden="false" customHeight="true" outlineLevel="0" collapsed="false">
      <c r="A3" s="78" t="s">
        <v>133</v>
      </c>
      <c r="B3" s="56" t="s">
        <v>134</v>
      </c>
      <c r="C3" s="79" t="s">
        <v>500</v>
      </c>
      <c r="D3" s="79" t="s">
        <v>501</v>
      </c>
      <c r="E3" s="79" t="s">
        <v>502</v>
      </c>
      <c r="F3" s="79" t="s">
        <v>138</v>
      </c>
      <c r="G3" s="80" t="s">
        <v>139</v>
      </c>
    </row>
    <row r="4" s="141" customFormat="true" ht="15.95" hidden="false" customHeight="true" outlineLevel="0" collapsed="false">
      <c r="A4" s="78"/>
      <c r="B4" s="56"/>
      <c r="C4" s="79"/>
      <c r="D4" s="79"/>
      <c r="E4" s="79"/>
      <c r="F4" s="79"/>
      <c r="G4" s="80"/>
      <c r="H4" s="140"/>
      <c r="I4" s="140"/>
      <c r="J4" s="140"/>
      <c r="K4" s="140"/>
      <c r="L4" s="140"/>
    </row>
    <row r="5" s="141" customFormat="true" ht="15" hidden="false" customHeight="true" outlineLevel="0" collapsed="false">
      <c r="A5" s="142"/>
      <c r="B5" s="58" t="s">
        <v>30</v>
      </c>
      <c r="C5" s="142"/>
      <c r="D5" s="287" t="n">
        <f aca="false">+SUM(D7:D38)+SUM(D39:D76)+SUM(D77:D115)+SUM(D116:D152)+SUM(D153:D170)</f>
        <v>5167048.417183</v>
      </c>
      <c r="E5" s="142"/>
      <c r="F5" s="144" t="n">
        <v>100</v>
      </c>
      <c r="G5" s="142"/>
      <c r="H5" s="140"/>
      <c r="I5" s="140"/>
      <c r="J5" s="140"/>
      <c r="K5" s="140"/>
      <c r="L5" s="140"/>
    </row>
    <row r="6" s="141" customFormat="true" ht="6" hidden="false" customHeight="true" outlineLevel="0" collapsed="false">
      <c r="A6" s="288"/>
      <c r="B6" s="289"/>
      <c r="C6" s="288"/>
      <c r="D6" s="290"/>
      <c r="E6" s="288"/>
      <c r="F6" s="291"/>
      <c r="G6" s="288"/>
      <c r="H6" s="140"/>
      <c r="I6" s="140"/>
      <c r="J6" s="140"/>
      <c r="K6" s="140"/>
      <c r="L6" s="140"/>
    </row>
    <row r="7" customFormat="false" ht="12" hidden="false" customHeight="true" outlineLevel="0" collapsed="false">
      <c r="A7" s="292" t="s">
        <v>503</v>
      </c>
      <c r="B7" s="293" t="s">
        <v>504</v>
      </c>
      <c r="C7" s="294" t="n">
        <v>3528303.035</v>
      </c>
      <c r="D7" s="294" t="n">
        <v>683846.063462</v>
      </c>
      <c r="E7" s="294" t="n">
        <v>193.817270421048</v>
      </c>
      <c r="F7" s="295" t="n">
        <v>13.2347523818022</v>
      </c>
      <c r="G7" s="295" t="n">
        <v>13.2347523818022</v>
      </c>
      <c r="K7" s="153"/>
    </row>
    <row r="8" customFormat="false" ht="12" hidden="false" customHeight="true" outlineLevel="0" collapsed="false">
      <c r="A8" s="296" t="s">
        <v>505</v>
      </c>
      <c r="B8" s="206" t="s">
        <v>506</v>
      </c>
      <c r="C8" s="297" t="n">
        <v>1308448.042</v>
      </c>
      <c r="D8" s="297" t="n">
        <v>530365.583541</v>
      </c>
      <c r="E8" s="297" t="n">
        <v>405.339430009251</v>
      </c>
      <c r="F8" s="298" t="n">
        <v>10.264381920194</v>
      </c>
      <c r="G8" s="298" t="n">
        <v>23.4991343019962</v>
      </c>
    </row>
    <row r="9" customFormat="false" ht="12" hidden="false" customHeight="true" outlineLevel="0" collapsed="false">
      <c r="A9" s="296" t="s">
        <v>507</v>
      </c>
      <c r="B9" s="206" t="s">
        <v>508</v>
      </c>
      <c r="C9" s="297" t="n">
        <v>1915742.956</v>
      </c>
      <c r="D9" s="297" t="n">
        <v>490426.52567</v>
      </c>
      <c r="E9" s="297" t="n">
        <v>255.998083737702</v>
      </c>
      <c r="F9" s="298" t="n">
        <v>9.49142500850366</v>
      </c>
      <c r="G9" s="298" t="n">
        <v>32.9905593104998</v>
      </c>
    </row>
    <row r="10" customFormat="false" ht="12" hidden="false" customHeight="true" outlineLevel="0" collapsed="false">
      <c r="A10" s="296" t="s">
        <v>509</v>
      </c>
      <c r="B10" s="206" t="s">
        <v>510</v>
      </c>
      <c r="C10" s="297" t="n">
        <v>462510.936</v>
      </c>
      <c r="D10" s="297" t="n">
        <v>357549.985434</v>
      </c>
      <c r="E10" s="297" t="n">
        <v>773.062770204422</v>
      </c>
      <c r="F10" s="298" t="n">
        <v>6.91981101328505</v>
      </c>
      <c r="G10" s="298" t="n">
        <v>39.9103703237849</v>
      </c>
    </row>
    <row r="11" customFormat="false" ht="12" hidden="false" customHeight="true" outlineLevel="0" collapsed="false">
      <c r="A11" s="296" t="s">
        <v>511</v>
      </c>
      <c r="B11" s="206" t="s">
        <v>512</v>
      </c>
      <c r="C11" s="297" t="n">
        <v>271960.99092</v>
      </c>
      <c r="D11" s="297" t="n">
        <v>161220.119987</v>
      </c>
      <c r="E11" s="297" t="n">
        <v>592.806047079099</v>
      </c>
      <c r="F11" s="298" t="n">
        <v>3.12015887931034</v>
      </c>
      <c r="G11" s="298" t="n">
        <v>43.0305292030952</v>
      </c>
    </row>
    <row r="12" customFormat="false" ht="12" hidden="false" customHeight="true" outlineLevel="0" collapsed="false">
      <c r="A12" s="296" t="s">
        <v>513</v>
      </c>
      <c r="B12" s="206" t="s">
        <v>514</v>
      </c>
      <c r="C12" s="297" t="n">
        <v>310040.67</v>
      </c>
      <c r="D12" s="297" t="n">
        <v>122554.564869</v>
      </c>
      <c r="E12" s="297" t="n">
        <v>395.285447128598</v>
      </c>
      <c r="F12" s="298" t="n">
        <v>2.37184858693108</v>
      </c>
      <c r="G12" s="298" t="n">
        <v>45.4023777900263</v>
      </c>
    </row>
    <row r="13" customFormat="false" ht="12" hidden="false" customHeight="true" outlineLevel="0" collapsed="false">
      <c r="A13" s="296" t="s">
        <v>152</v>
      </c>
      <c r="B13" s="206" t="s">
        <v>153</v>
      </c>
      <c r="C13" s="297" t="n">
        <v>66822.529623</v>
      </c>
      <c r="D13" s="297" t="n">
        <v>96390.868282</v>
      </c>
      <c r="E13" s="297" t="n">
        <v>1442.49056157884</v>
      </c>
      <c r="F13" s="298" t="n">
        <v>1.86549187271891</v>
      </c>
      <c r="G13" s="298" t="n">
        <v>47.2678696627452</v>
      </c>
    </row>
    <row r="14" customFormat="false" ht="25.5" hidden="false" customHeight="false" outlineLevel="0" collapsed="false">
      <c r="A14" s="296" t="s">
        <v>515</v>
      </c>
      <c r="B14" s="206" t="s">
        <v>516</v>
      </c>
      <c r="C14" s="297" t="n">
        <v>14886.683188</v>
      </c>
      <c r="D14" s="297" t="n">
        <v>88242.207274</v>
      </c>
      <c r="E14" s="297" t="n">
        <v>5927.59355187535</v>
      </c>
      <c r="F14" s="298" t="n">
        <v>1.70778750554283</v>
      </c>
      <c r="G14" s="298" t="n">
        <v>48.975657168288</v>
      </c>
    </row>
    <row r="15" customFormat="false" ht="25.5" hidden="false" customHeight="false" outlineLevel="0" collapsed="false">
      <c r="A15" s="296" t="s">
        <v>517</v>
      </c>
      <c r="B15" s="206" t="s">
        <v>518</v>
      </c>
      <c r="C15" s="297" t="n">
        <v>26270.3563</v>
      </c>
      <c r="D15" s="297" t="n">
        <v>83414.884057</v>
      </c>
      <c r="E15" s="297" t="n">
        <v>3175.24753392857</v>
      </c>
      <c r="F15" s="298" t="n">
        <v>1.61436234620144</v>
      </c>
      <c r="G15" s="298" t="n">
        <v>50.5900195144895</v>
      </c>
    </row>
    <row r="16" customFormat="false" ht="12" hidden="false" customHeight="true" outlineLevel="0" collapsed="false">
      <c r="A16" s="296" t="s">
        <v>243</v>
      </c>
      <c r="B16" s="206" t="s">
        <v>244</v>
      </c>
      <c r="C16" s="297" t="n">
        <v>131883.492</v>
      </c>
      <c r="D16" s="297" t="n">
        <v>75407.052663</v>
      </c>
      <c r="E16" s="297" t="n">
        <v>571.77021566126</v>
      </c>
      <c r="F16" s="298" t="n">
        <v>1.45938351210788</v>
      </c>
      <c r="G16" s="298" t="n">
        <v>52.0494030265974</v>
      </c>
    </row>
    <row r="17" customFormat="false" ht="12" hidden="false" customHeight="true" outlineLevel="0" collapsed="false">
      <c r="A17" s="296" t="s">
        <v>269</v>
      </c>
      <c r="B17" s="206" t="s">
        <v>270</v>
      </c>
      <c r="C17" s="297" t="n">
        <v>172779.585694</v>
      </c>
      <c r="D17" s="297" t="n">
        <v>72648.675895</v>
      </c>
      <c r="E17" s="297" t="n">
        <v>420.47025175569</v>
      </c>
      <c r="F17" s="298" t="n">
        <v>1.40599951905632</v>
      </c>
      <c r="G17" s="298" t="n">
        <v>53.4554025456537</v>
      </c>
    </row>
    <row r="18" customFormat="false" ht="12" hidden="false" customHeight="true" outlineLevel="0" collapsed="false">
      <c r="A18" s="296" t="s">
        <v>249</v>
      </c>
      <c r="B18" s="206" t="s">
        <v>250</v>
      </c>
      <c r="C18" s="297" t="n">
        <v>22655.312491</v>
      </c>
      <c r="D18" s="297" t="n">
        <v>62656.4076</v>
      </c>
      <c r="E18" s="297" t="n">
        <v>2765.63863883541</v>
      </c>
      <c r="F18" s="298" t="n">
        <v>1.21261506649785</v>
      </c>
      <c r="G18" s="298" t="n">
        <v>54.6680176121515</v>
      </c>
    </row>
    <row r="19" customFormat="false" ht="12" hidden="false" customHeight="true" outlineLevel="0" collapsed="false">
      <c r="A19" s="296" t="s">
        <v>519</v>
      </c>
      <c r="B19" s="206" t="s">
        <v>520</v>
      </c>
      <c r="C19" s="297" t="n">
        <v>8853.882</v>
      </c>
      <c r="D19" s="297" t="n">
        <v>56357.293636</v>
      </c>
      <c r="E19" s="297" t="n">
        <v>6365.26369292024</v>
      </c>
      <c r="F19" s="298" t="n">
        <v>1.0907057392492</v>
      </c>
      <c r="G19" s="298" t="n">
        <v>55.7587233514007</v>
      </c>
    </row>
    <row r="20" customFormat="false" ht="25.5" hidden="false" customHeight="false" outlineLevel="0" collapsed="false">
      <c r="A20" s="296" t="s">
        <v>521</v>
      </c>
      <c r="B20" s="206" t="s">
        <v>522</v>
      </c>
      <c r="C20" s="297" t="n">
        <v>28078.613725</v>
      </c>
      <c r="D20" s="297" t="n">
        <v>54137.131091</v>
      </c>
      <c r="E20" s="297" t="n">
        <v>1928.05569467265</v>
      </c>
      <c r="F20" s="298" t="n">
        <v>1.04773802604534</v>
      </c>
      <c r="G20" s="298" t="n">
        <v>56.8064613774461</v>
      </c>
    </row>
    <row r="21" customFormat="false" ht="12" hidden="false" customHeight="true" outlineLevel="0" collapsed="false">
      <c r="A21" s="296" t="s">
        <v>523</v>
      </c>
      <c r="B21" s="206" t="s">
        <v>524</v>
      </c>
      <c r="C21" s="297" t="n">
        <v>153294.336</v>
      </c>
      <c r="D21" s="297" t="n">
        <v>47713.552844</v>
      </c>
      <c r="E21" s="297" t="n">
        <v>311.254506128654</v>
      </c>
      <c r="F21" s="298" t="n">
        <v>0.923419890654184</v>
      </c>
      <c r="G21" s="298" t="n">
        <v>57.7298812681003</v>
      </c>
    </row>
    <row r="22" customFormat="false" ht="12" hidden="false" customHeight="true" outlineLevel="0" collapsed="false">
      <c r="A22" s="296" t="s">
        <v>419</v>
      </c>
      <c r="B22" s="206" t="s">
        <v>420</v>
      </c>
      <c r="C22" s="297" t="n">
        <v>125733.094587</v>
      </c>
      <c r="D22" s="297" t="n">
        <v>45440.636087</v>
      </c>
      <c r="E22" s="297" t="n">
        <v>361.405533175338</v>
      </c>
      <c r="F22" s="298" t="n">
        <v>0.879431203622697</v>
      </c>
      <c r="G22" s="298" t="n">
        <v>58.609312471723</v>
      </c>
    </row>
    <row r="23" customFormat="false" ht="25.5" hidden="false" customHeight="false" outlineLevel="0" collapsed="false">
      <c r="A23" s="296" t="s">
        <v>525</v>
      </c>
      <c r="B23" s="206" t="s">
        <v>526</v>
      </c>
      <c r="C23" s="297" t="n">
        <v>23037.413403</v>
      </c>
      <c r="D23" s="297" t="n">
        <v>45294.988739</v>
      </c>
      <c r="E23" s="297" t="n">
        <v>1966.14906138297</v>
      </c>
      <c r="F23" s="298" t="n">
        <v>0.876612430964875</v>
      </c>
      <c r="G23" s="298" t="n">
        <v>59.4859249026878</v>
      </c>
    </row>
    <row r="24" customFormat="false" ht="25.5" hidden="false" customHeight="false" outlineLevel="0" collapsed="false">
      <c r="A24" s="296" t="s">
        <v>527</v>
      </c>
      <c r="B24" s="206" t="s">
        <v>528</v>
      </c>
      <c r="C24" s="297" t="n">
        <v>20665.617823</v>
      </c>
      <c r="D24" s="297" t="n">
        <v>43570.973129</v>
      </c>
      <c r="E24" s="297" t="n">
        <v>2108.37989467255</v>
      </c>
      <c r="F24" s="298" t="n">
        <v>0.843246852189441</v>
      </c>
      <c r="G24" s="298" t="n">
        <v>60.3291717548773</v>
      </c>
    </row>
    <row r="25" customFormat="false" ht="25.5" hidden="false" customHeight="false" outlineLevel="0" collapsed="false">
      <c r="A25" s="296" t="s">
        <v>529</v>
      </c>
      <c r="B25" s="206" t="s">
        <v>530</v>
      </c>
      <c r="C25" s="297" t="n">
        <v>40808.452633</v>
      </c>
      <c r="D25" s="297" t="n">
        <v>39255.784958</v>
      </c>
      <c r="E25" s="297" t="n">
        <v>961.95230216241</v>
      </c>
      <c r="F25" s="298" t="n">
        <v>0.759733251723654</v>
      </c>
      <c r="G25" s="298" t="n">
        <v>61.0889050066009</v>
      </c>
    </row>
    <row r="26" customFormat="false" ht="12.75" hidden="false" customHeight="false" outlineLevel="0" collapsed="false">
      <c r="A26" s="296" t="s">
        <v>531</v>
      </c>
      <c r="B26" s="206" t="s">
        <v>532</v>
      </c>
      <c r="C26" s="297" t="n">
        <v>47758.30786</v>
      </c>
      <c r="D26" s="297" t="n">
        <v>38511.288921</v>
      </c>
      <c r="E26" s="297" t="n">
        <v>806.378840596552</v>
      </c>
      <c r="F26" s="298" t="n">
        <v>0.745324715613867</v>
      </c>
      <c r="G26" s="298" t="n">
        <v>61.8342297222148</v>
      </c>
    </row>
    <row r="27" customFormat="false" ht="25.5" hidden="false" customHeight="false" outlineLevel="0" collapsed="false">
      <c r="A27" s="296" t="s">
        <v>255</v>
      </c>
      <c r="B27" s="206" t="s">
        <v>256</v>
      </c>
      <c r="C27" s="297" t="n">
        <v>2400.451323</v>
      </c>
      <c r="D27" s="297" t="n">
        <v>38086.235429</v>
      </c>
      <c r="E27" s="297" t="n">
        <v>15866.2810880919</v>
      </c>
      <c r="F27" s="298" t="n">
        <v>0.737098481646589</v>
      </c>
      <c r="G27" s="298" t="n">
        <v>62.5713282038614</v>
      </c>
    </row>
    <row r="28" customFormat="false" ht="25.5" hidden="false" customHeight="false" outlineLevel="0" collapsed="false">
      <c r="A28" s="296" t="s">
        <v>533</v>
      </c>
      <c r="B28" s="206" t="s">
        <v>534</v>
      </c>
      <c r="C28" s="297" t="n">
        <v>4338.842812</v>
      </c>
      <c r="D28" s="297" t="n">
        <v>37036.151597</v>
      </c>
      <c r="E28" s="297" t="n">
        <v>8535.95145105708</v>
      </c>
      <c r="F28" s="298" t="n">
        <v>0.71677578003404</v>
      </c>
      <c r="G28" s="298" t="n">
        <v>63.2881039838954</v>
      </c>
    </row>
    <row r="29" customFormat="false" ht="25.5" hidden="false" customHeight="false" outlineLevel="0" collapsed="false">
      <c r="A29" s="296" t="s">
        <v>535</v>
      </c>
      <c r="B29" s="206" t="s">
        <v>536</v>
      </c>
      <c r="C29" s="297" t="n">
        <v>63104.288263</v>
      </c>
      <c r="D29" s="297" t="n">
        <v>36824.911723</v>
      </c>
      <c r="E29" s="297" t="n">
        <v>583.556406967537</v>
      </c>
      <c r="F29" s="298" t="n">
        <v>0.712687568410214</v>
      </c>
      <c r="G29" s="298" t="n">
        <v>64.0007915523056</v>
      </c>
    </row>
    <row r="30" customFormat="false" ht="12" hidden="false" customHeight="true" outlineLevel="0" collapsed="false">
      <c r="A30" s="296" t="s">
        <v>537</v>
      </c>
      <c r="B30" s="206" t="s">
        <v>538</v>
      </c>
      <c r="C30" s="297" t="n">
        <v>3841.968723</v>
      </c>
      <c r="D30" s="297" t="n">
        <v>33612.908884</v>
      </c>
      <c r="E30" s="297" t="n">
        <v>8748.87624221817</v>
      </c>
      <c r="F30" s="298" t="n">
        <v>0.650524364591212</v>
      </c>
      <c r="G30" s="298" t="n">
        <v>64.6513159168968</v>
      </c>
    </row>
    <row r="31" customFormat="false" ht="12" hidden="false" customHeight="true" outlineLevel="0" collapsed="false">
      <c r="A31" s="296" t="s">
        <v>539</v>
      </c>
      <c r="B31" s="206" t="s">
        <v>540</v>
      </c>
      <c r="C31" s="297" t="n">
        <v>47334.57709</v>
      </c>
      <c r="D31" s="297" t="n">
        <v>33134.946459</v>
      </c>
      <c r="E31" s="297" t="n">
        <v>700.015686123034</v>
      </c>
      <c r="F31" s="298" t="n">
        <v>0.641274162417558</v>
      </c>
      <c r="G31" s="298" t="n">
        <v>65.2925900793144</v>
      </c>
    </row>
    <row r="32" customFormat="false" ht="25.5" hidden="false" customHeight="false" outlineLevel="0" collapsed="false">
      <c r="A32" s="296" t="s">
        <v>541</v>
      </c>
      <c r="B32" s="206" t="s">
        <v>542</v>
      </c>
      <c r="C32" s="297" t="n">
        <v>1389.708094</v>
      </c>
      <c r="D32" s="297" t="n">
        <v>32401.799338</v>
      </c>
      <c r="E32" s="297" t="n">
        <v>23315.5433705058</v>
      </c>
      <c r="F32" s="298" t="n">
        <v>0.627085266517882</v>
      </c>
      <c r="G32" s="298" t="n">
        <v>65.9196753458323</v>
      </c>
    </row>
    <row r="33" customFormat="false" ht="25.5" hidden="false" customHeight="false" outlineLevel="0" collapsed="false">
      <c r="A33" s="296" t="s">
        <v>543</v>
      </c>
      <c r="B33" s="206" t="s">
        <v>544</v>
      </c>
      <c r="C33" s="297" t="n">
        <v>24823.350582</v>
      </c>
      <c r="D33" s="297" t="n">
        <v>32068.102318</v>
      </c>
      <c r="E33" s="297" t="n">
        <v>1291.85229093341</v>
      </c>
      <c r="F33" s="298" t="n">
        <v>0.620627091694315</v>
      </c>
      <c r="G33" s="298" t="n">
        <v>66.5403024375266</v>
      </c>
    </row>
    <row r="34" customFormat="false" ht="12" hidden="false" customHeight="true" outlineLevel="0" collapsed="false">
      <c r="A34" s="296" t="s">
        <v>470</v>
      </c>
      <c r="B34" s="206" t="s">
        <v>471</v>
      </c>
      <c r="C34" s="297" t="n">
        <v>14060.921394</v>
      </c>
      <c r="D34" s="297" t="n">
        <v>31235.778164</v>
      </c>
      <c r="E34" s="297" t="n">
        <v>2221.46026485354</v>
      </c>
      <c r="F34" s="298" t="n">
        <v>0.604518782137313</v>
      </c>
      <c r="G34" s="298" t="n">
        <v>67.1448212196639</v>
      </c>
    </row>
    <row r="35" customFormat="false" ht="12" hidden="false" customHeight="true" outlineLevel="0" collapsed="false">
      <c r="A35" s="296" t="s">
        <v>545</v>
      </c>
      <c r="B35" s="206" t="s">
        <v>546</v>
      </c>
      <c r="C35" s="297" t="n">
        <v>2536.950665</v>
      </c>
      <c r="D35" s="297" t="n">
        <v>30586.516982</v>
      </c>
      <c r="E35" s="297" t="n">
        <v>12056.409848238</v>
      </c>
      <c r="F35" s="298" t="n">
        <v>0.591953365102689</v>
      </c>
      <c r="G35" s="298" t="n">
        <v>67.7367745847666</v>
      </c>
    </row>
    <row r="36" customFormat="false" ht="12" hidden="false" customHeight="true" outlineLevel="0" collapsed="false">
      <c r="A36" s="296" t="s">
        <v>547</v>
      </c>
      <c r="B36" s="206" t="s">
        <v>548</v>
      </c>
      <c r="C36" s="297" t="n">
        <v>2960.99254</v>
      </c>
      <c r="D36" s="297" t="n">
        <v>30112.006958</v>
      </c>
      <c r="E36" s="297" t="n">
        <v>10169.5652897525</v>
      </c>
      <c r="F36" s="298" t="n">
        <v>0.582769978656725</v>
      </c>
      <c r="G36" s="298" t="n">
        <v>68.3195445634233</v>
      </c>
    </row>
    <row r="37" customFormat="false" ht="12" hidden="false" customHeight="true" outlineLevel="0" collapsed="false">
      <c r="A37" s="296" t="s">
        <v>549</v>
      </c>
      <c r="B37" s="206" t="s">
        <v>550</v>
      </c>
      <c r="C37" s="297" t="n">
        <v>110248.18</v>
      </c>
      <c r="D37" s="297" t="n">
        <v>29929.176692</v>
      </c>
      <c r="E37" s="297" t="n">
        <v>271.470936681222</v>
      </c>
      <c r="F37" s="298" t="n">
        <v>0.579231589788681</v>
      </c>
      <c r="G37" s="298" t="n">
        <v>68.898776153212</v>
      </c>
    </row>
    <row r="38" customFormat="false" ht="12" hidden="false" customHeight="true" outlineLevel="0" collapsed="false">
      <c r="A38" s="296" t="s">
        <v>551</v>
      </c>
      <c r="B38" s="206" t="s">
        <v>552</v>
      </c>
      <c r="C38" s="297" t="n">
        <v>7518.447382</v>
      </c>
      <c r="D38" s="297" t="n">
        <v>29901.299938</v>
      </c>
      <c r="E38" s="297" t="n">
        <v>3977.05781775996</v>
      </c>
      <c r="F38" s="298" t="n">
        <v>0.578692079574159</v>
      </c>
      <c r="G38" s="298" t="n">
        <v>69.4774682327862</v>
      </c>
    </row>
    <row r="39" customFormat="false" ht="25.5" hidden="false" customHeight="false" outlineLevel="0" collapsed="false">
      <c r="A39" s="296" t="s">
        <v>553</v>
      </c>
      <c r="B39" s="206" t="s">
        <v>554</v>
      </c>
      <c r="C39" s="297" t="n">
        <v>2288.014143</v>
      </c>
      <c r="D39" s="297" t="n">
        <v>29522.805527</v>
      </c>
      <c r="E39" s="297" t="n">
        <v>12903.2443340976</v>
      </c>
      <c r="F39" s="298" t="n">
        <v>0.571366922532059</v>
      </c>
      <c r="G39" s="298" t="n">
        <v>70.0488351553182</v>
      </c>
    </row>
    <row r="40" customFormat="false" ht="12" hidden="false" customHeight="true" outlineLevel="0" collapsed="false">
      <c r="A40" s="296" t="s">
        <v>555</v>
      </c>
      <c r="B40" s="206" t="s">
        <v>556</v>
      </c>
      <c r="C40" s="297" t="n">
        <v>8145.2025</v>
      </c>
      <c r="D40" s="297" t="n">
        <v>28200.055328</v>
      </c>
      <c r="E40" s="297" t="n">
        <v>3462.16749405555</v>
      </c>
      <c r="F40" s="298" t="n">
        <v>0.545767197269157</v>
      </c>
      <c r="G40" s="298" t="n">
        <v>70.5946023525874</v>
      </c>
    </row>
    <row r="41" customFormat="false" ht="12" hidden="false" customHeight="true" outlineLevel="0" collapsed="false">
      <c r="A41" s="296" t="s">
        <v>557</v>
      </c>
      <c r="B41" s="206" t="s">
        <v>558</v>
      </c>
      <c r="C41" s="297" t="n">
        <v>18724.562648</v>
      </c>
      <c r="D41" s="297" t="n">
        <v>27165.211088</v>
      </c>
      <c r="E41" s="297" t="n">
        <v>1450.7794707238</v>
      </c>
      <c r="F41" s="298" t="n">
        <v>0.525739433709624</v>
      </c>
      <c r="G41" s="298" t="n">
        <v>71.120341786297</v>
      </c>
    </row>
    <row r="42" customFormat="false" ht="12" hidden="false" customHeight="true" outlineLevel="0" collapsed="false">
      <c r="A42" s="296" t="s">
        <v>559</v>
      </c>
      <c r="B42" s="206" t="s">
        <v>560</v>
      </c>
      <c r="C42" s="297" t="n">
        <v>52336</v>
      </c>
      <c r="D42" s="297" t="n">
        <v>26421.480109</v>
      </c>
      <c r="E42" s="297" t="n">
        <v>504.843322168297</v>
      </c>
      <c r="F42" s="298" t="n">
        <v>0.511345704080021</v>
      </c>
      <c r="G42" s="298" t="n">
        <v>71.631687490377</v>
      </c>
    </row>
    <row r="43" customFormat="false" ht="12" hidden="false" customHeight="true" outlineLevel="0" collapsed="false">
      <c r="A43" s="296" t="s">
        <v>561</v>
      </c>
      <c r="B43" s="206" t="s">
        <v>562</v>
      </c>
      <c r="C43" s="297" t="n">
        <v>31351.932445</v>
      </c>
      <c r="D43" s="297" t="n">
        <v>25952.42384</v>
      </c>
      <c r="E43" s="297" t="n">
        <v>827.777486619932</v>
      </c>
      <c r="F43" s="298" t="n">
        <v>0.502267866383743</v>
      </c>
      <c r="G43" s="298" t="n">
        <v>72.1339553567608</v>
      </c>
    </row>
    <row r="44" customFormat="false" ht="12" hidden="false" customHeight="true" outlineLevel="0" collapsed="false">
      <c r="A44" s="296" t="s">
        <v>237</v>
      </c>
      <c r="B44" s="206" t="s">
        <v>238</v>
      </c>
      <c r="C44" s="297" t="n">
        <v>5957.317862</v>
      </c>
      <c r="D44" s="297" t="n">
        <v>23518.592758</v>
      </c>
      <c r="E44" s="297" t="n">
        <v>3947.8492339679</v>
      </c>
      <c r="F44" s="298" t="n">
        <v>0.45516493864832</v>
      </c>
      <c r="G44" s="298" t="n">
        <v>72.5891202954091</v>
      </c>
    </row>
    <row r="45" customFormat="false" ht="25.5" hidden="false" customHeight="false" outlineLevel="0" collapsed="false">
      <c r="A45" s="296" t="s">
        <v>563</v>
      </c>
      <c r="B45" s="206" t="s">
        <v>564</v>
      </c>
      <c r="C45" s="297" t="n">
        <v>6763.573779</v>
      </c>
      <c r="D45" s="297" t="n">
        <v>22490.981967</v>
      </c>
      <c r="E45" s="297" t="n">
        <v>3325.31036134056</v>
      </c>
      <c r="F45" s="298" t="n">
        <v>0.435277166983888</v>
      </c>
      <c r="G45" s="298" t="n">
        <v>73.024397462393</v>
      </c>
    </row>
    <row r="46" customFormat="false" ht="12" hidden="false" customHeight="true" outlineLevel="0" collapsed="false">
      <c r="A46" s="296" t="s">
        <v>565</v>
      </c>
      <c r="B46" s="206" t="s">
        <v>566</v>
      </c>
      <c r="C46" s="297" t="n">
        <v>1591.752643</v>
      </c>
      <c r="D46" s="297" t="n">
        <v>22178.787566</v>
      </c>
      <c r="E46" s="297" t="n">
        <v>13933.5641524046</v>
      </c>
      <c r="F46" s="298" t="n">
        <v>0.429235141134821</v>
      </c>
      <c r="G46" s="298" t="n">
        <v>73.4536326035278</v>
      </c>
    </row>
    <row r="47" customFormat="false" ht="12" hidden="false" customHeight="true" outlineLevel="0" collapsed="false">
      <c r="A47" s="296" t="s">
        <v>567</v>
      </c>
      <c r="B47" s="206" t="s">
        <v>568</v>
      </c>
      <c r="C47" s="297" t="n">
        <v>1718.154276</v>
      </c>
      <c r="D47" s="297" t="n">
        <v>21497.762619</v>
      </c>
      <c r="E47" s="297" t="n">
        <v>12512.1259012017</v>
      </c>
      <c r="F47" s="298" t="n">
        <v>0.416054986973013</v>
      </c>
      <c r="G47" s="298" t="n">
        <v>73.8696875905008</v>
      </c>
    </row>
    <row r="48" customFormat="false" ht="25.5" hidden="false" customHeight="false" outlineLevel="0" collapsed="false">
      <c r="A48" s="296" t="s">
        <v>569</v>
      </c>
      <c r="B48" s="206" t="s">
        <v>570</v>
      </c>
      <c r="C48" s="297" t="n">
        <v>17193.689179</v>
      </c>
      <c r="D48" s="297" t="n">
        <v>21470.428874</v>
      </c>
      <c r="E48" s="297" t="n">
        <v>1248.73892103526</v>
      </c>
      <c r="F48" s="298" t="n">
        <v>0.415525985833618</v>
      </c>
      <c r="G48" s="298" t="n">
        <v>74.2852135763344</v>
      </c>
    </row>
    <row r="49" customFormat="false" ht="12.75" hidden="false" customHeight="false" outlineLevel="0" collapsed="false">
      <c r="A49" s="299"/>
      <c r="B49" s="300"/>
      <c r="C49" s="300"/>
      <c r="D49" s="301"/>
      <c r="E49" s="300"/>
      <c r="F49" s="300"/>
      <c r="G49" s="301" t="s">
        <v>106</v>
      </c>
    </row>
    <row r="50" customFormat="false" ht="12.75" hidden="false" customHeight="false" outlineLevel="0" collapsed="false">
      <c r="A50" s="261" t="s">
        <v>571</v>
      </c>
      <c r="B50" s="261"/>
      <c r="C50" s="262"/>
      <c r="D50" s="234"/>
      <c r="E50" s="302"/>
      <c r="F50" s="303"/>
      <c r="G50" s="303"/>
    </row>
    <row r="51" customFormat="false" ht="15.95" hidden="false" customHeight="true" outlineLevel="0" collapsed="false">
      <c r="A51" s="78" t="s">
        <v>133</v>
      </c>
      <c r="B51" s="56" t="s">
        <v>134</v>
      </c>
      <c r="C51" s="79" t="s">
        <v>500</v>
      </c>
      <c r="D51" s="79" t="s">
        <v>501</v>
      </c>
      <c r="E51" s="79" t="s">
        <v>502</v>
      </c>
      <c r="F51" s="79" t="s">
        <v>138</v>
      </c>
      <c r="G51" s="80" t="s">
        <v>139</v>
      </c>
    </row>
    <row r="52" customFormat="false" ht="15.95" hidden="false" customHeight="true" outlineLevel="0" collapsed="false">
      <c r="A52" s="78"/>
      <c r="B52" s="56"/>
      <c r="C52" s="79"/>
      <c r="D52" s="79"/>
      <c r="E52" s="79"/>
      <c r="F52" s="79"/>
      <c r="G52" s="80"/>
    </row>
    <row r="53" customFormat="false" ht="12" hidden="false" customHeight="true" outlineLevel="0" collapsed="false">
      <c r="A53" s="296" t="s">
        <v>572</v>
      </c>
      <c r="B53" s="206" t="s">
        <v>573</v>
      </c>
      <c r="C53" s="297" t="n">
        <v>3970.693051</v>
      </c>
      <c r="D53" s="297" t="n">
        <v>21267.419207</v>
      </c>
      <c r="E53" s="297" t="n">
        <v>5356.09752097153</v>
      </c>
      <c r="F53" s="298" t="n">
        <v>0.411597056769882</v>
      </c>
      <c r="G53" s="298" t="n">
        <v>74.6968106331043</v>
      </c>
    </row>
    <row r="54" customFormat="false" ht="25.5" hidden="false" customHeight="false" outlineLevel="0" collapsed="false">
      <c r="A54" s="296" t="s">
        <v>421</v>
      </c>
      <c r="B54" s="206" t="s">
        <v>422</v>
      </c>
      <c r="C54" s="297" t="n">
        <v>10282.712717</v>
      </c>
      <c r="D54" s="297" t="n">
        <v>21188.439006</v>
      </c>
      <c r="E54" s="297" t="n">
        <v>2060.58844481476</v>
      </c>
      <c r="F54" s="298" t="n">
        <v>0.410068520657517</v>
      </c>
      <c r="G54" s="298" t="n">
        <v>75.1068791537618</v>
      </c>
    </row>
    <row r="55" customFormat="false" ht="12.75" hidden="false" customHeight="false" outlineLevel="0" collapsed="false">
      <c r="A55" s="296" t="s">
        <v>574</v>
      </c>
      <c r="B55" s="206" t="s">
        <v>575</v>
      </c>
      <c r="C55" s="297" t="n">
        <v>47845.389</v>
      </c>
      <c r="D55" s="297" t="n">
        <v>21016.026794</v>
      </c>
      <c r="E55" s="297" t="n">
        <v>439.248739183623</v>
      </c>
      <c r="F55" s="298" t="n">
        <v>0.406731756646818</v>
      </c>
      <c r="G55" s="298" t="n">
        <v>75.5136109104086</v>
      </c>
    </row>
    <row r="56" customFormat="false" ht="38.25" hidden="false" customHeight="false" outlineLevel="0" collapsed="false">
      <c r="A56" s="296" t="s">
        <v>576</v>
      </c>
      <c r="B56" s="206" t="s">
        <v>577</v>
      </c>
      <c r="C56" s="297" t="n">
        <v>431.95835</v>
      </c>
      <c r="D56" s="297" t="n">
        <v>20649.844593</v>
      </c>
      <c r="E56" s="297" t="n">
        <v>47805.1751818202</v>
      </c>
      <c r="F56" s="298" t="n">
        <v>0.399644882837347</v>
      </c>
      <c r="G56" s="298" t="n">
        <v>75.913255793246</v>
      </c>
    </row>
    <row r="57" customFormat="false" ht="25.5" hidden="false" customHeight="false" outlineLevel="0" collapsed="false">
      <c r="A57" s="296" t="s">
        <v>578</v>
      </c>
      <c r="B57" s="206" t="s">
        <v>579</v>
      </c>
      <c r="C57" s="297" t="n">
        <v>11403.109522</v>
      </c>
      <c r="D57" s="297" t="n">
        <v>20343.561512</v>
      </c>
      <c r="E57" s="297" t="n">
        <v>1784.03631682667</v>
      </c>
      <c r="F57" s="298" t="n">
        <v>0.393717261180436</v>
      </c>
      <c r="G57" s="298" t="n">
        <v>76.3069730544264</v>
      </c>
    </row>
    <row r="58" customFormat="false" ht="12" hidden="false" customHeight="true" outlineLevel="0" collapsed="false">
      <c r="A58" s="296" t="s">
        <v>580</v>
      </c>
      <c r="B58" s="206" t="s">
        <v>581</v>
      </c>
      <c r="C58" s="297" t="n">
        <v>7478.40741</v>
      </c>
      <c r="D58" s="297" t="n">
        <v>18999.840442</v>
      </c>
      <c r="E58" s="297" t="n">
        <v>2540.62655326771</v>
      </c>
      <c r="F58" s="298" t="n">
        <v>0.367711678079425</v>
      </c>
      <c r="G58" s="298" t="n">
        <v>76.6746847325059</v>
      </c>
    </row>
    <row r="59" customFormat="false" ht="12" hidden="false" customHeight="true" outlineLevel="0" collapsed="false">
      <c r="A59" s="296" t="s">
        <v>582</v>
      </c>
      <c r="B59" s="206" t="s">
        <v>583</v>
      </c>
      <c r="C59" s="297" t="n">
        <v>7764.731761</v>
      </c>
      <c r="D59" s="297" t="n">
        <v>18906.773954</v>
      </c>
      <c r="E59" s="297" t="n">
        <v>2434.95519690239</v>
      </c>
      <c r="F59" s="298" t="n">
        <v>0.365910524297113</v>
      </c>
      <c r="G59" s="298" t="n">
        <v>77.040595256803</v>
      </c>
    </row>
    <row r="60" customFormat="false" ht="12" hidden="false" customHeight="true" outlineLevel="0" collapsed="false">
      <c r="A60" s="296" t="s">
        <v>584</v>
      </c>
      <c r="B60" s="206" t="s">
        <v>585</v>
      </c>
      <c r="C60" s="297" t="n">
        <v>13537.07358</v>
      </c>
      <c r="D60" s="297" t="n">
        <v>18763.250017</v>
      </c>
      <c r="E60" s="297" t="n">
        <v>1386.06397506188</v>
      </c>
      <c r="F60" s="298" t="n">
        <v>0.363132846880298</v>
      </c>
      <c r="G60" s="298" t="n">
        <v>77.4037281036833</v>
      </c>
    </row>
    <row r="61" customFormat="false" ht="12" hidden="false" customHeight="true" outlineLevel="0" collapsed="false">
      <c r="A61" s="296" t="s">
        <v>586</v>
      </c>
      <c r="B61" s="206" t="s">
        <v>587</v>
      </c>
      <c r="C61" s="297" t="n">
        <v>3472.778101</v>
      </c>
      <c r="D61" s="297" t="n">
        <v>18646.869684</v>
      </c>
      <c r="E61" s="297" t="n">
        <v>5369.43885894425</v>
      </c>
      <c r="F61" s="298" t="n">
        <v>0.360880490726387</v>
      </c>
      <c r="G61" s="298" t="n">
        <v>77.7646085944097</v>
      </c>
    </row>
    <row r="62" customFormat="false" ht="12" hidden="false" customHeight="true" outlineLevel="0" collapsed="false">
      <c r="A62" s="296" t="s">
        <v>588</v>
      </c>
      <c r="B62" s="206" t="s">
        <v>589</v>
      </c>
      <c r="C62" s="297" t="n">
        <v>23936.518343</v>
      </c>
      <c r="D62" s="297" t="n">
        <v>17811.079555</v>
      </c>
      <c r="E62" s="297" t="n">
        <v>744.096501411563</v>
      </c>
      <c r="F62" s="298" t="n">
        <v>0.344705102738525</v>
      </c>
      <c r="G62" s="298" t="n">
        <v>78.1093136971482</v>
      </c>
    </row>
    <row r="63" customFormat="false" ht="12" hidden="false" customHeight="true" outlineLevel="0" collapsed="false">
      <c r="A63" s="296" t="s">
        <v>590</v>
      </c>
      <c r="B63" s="206" t="s">
        <v>591</v>
      </c>
      <c r="C63" s="297" t="n">
        <v>19959.911199</v>
      </c>
      <c r="D63" s="297" t="n">
        <v>17584.96013</v>
      </c>
      <c r="E63" s="297" t="n">
        <v>881.013946138248</v>
      </c>
      <c r="F63" s="298" t="n">
        <v>0.34032892108232</v>
      </c>
      <c r="G63" s="298" t="n">
        <v>78.4496426182305</v>
      </c>
    </row>
    <row r="64" customFormat="false" ht="12" hidden="false" customHeight="true" outlineLevel="0" collapsed="false">
      <c r="A64" s="296" t="s">
        <v>302</v>
      </c>
      <c r="B64" s="206" t="s">
        <v>303</v>
      </c>
      <c r="C64" s="297" t="n">
        <v>33785.14</v>
      </c>
      <c r="D64" s="297" t="n">
        <v>17176.415463</v>
      </c>
      <c r="E64" s="297" t="n">
        <v>508.401488435448</v>
      </c>
      <c r="F64" s="298" t="n">
        <v>0.332422189153093</v>
      </c>
      <c r="G64" s="298" t="n">
        <v>78.7820648073836</v>
      </c>
    </row>
    <row r="65" customFormat="false" ht="12" hidden="false" customHeight="true" outlineLevel="0" collapsed="false">
      <c r="A65" s="296" t="s">
        <v>592</v>
      </c>
      <c r="B65" s="206" t="s">
        <v>593</v>
      </c>
      <c r="C65" s="297" t="n">
        <v>21246.342306</v>
      </c>
      <c r="D65" s="297" t="n">
        <v>17050.6614</v>
      </c>
      <c r="E65" s="297" t="n">
        <v>802.522201441933</v>
      </c>
      <c r="F65" s="298" t="n">
        <v>0.329988419371069</v>
      </c>
      <c r="G65" s="298" t="n">
        <v>79.1120532267547</v>
      </c>
    </row>
    <row r="66" customFormat="false" ht="38.25" hidden="false" customHeight="false" outlineLevel="0" collapsed="false">
      <c r="A66" s="296" t="s">
        <v>594</v>
      </c>
      <c r="B66" s="206" t="s">
        <v>595</v>
      </c>
      <c r="C66" s="297" t="n">
        <v>694.741522</v>
      </c>
      <c r="D66" s="297" t="n">
        <v>16964.103498</v>
      </c>
      <c r="E66" s="297" t="n">
        <v>24417.8632783661</v>
      </c>
      <c r="F66" s="298" t="n">
        <v>0.328313228913937</v>
      </c>
      <c r="G66" s="298" t="n">
        <v>79.4403664556686</v>
      </c>
    </row>
    <row r="67" customFormat="false" ht="12" hidden="false" customHeight="true" outlineLevel="0" collapsed="false">
      <c r="A67" s="296" t="s">
        <v>596</v>
      </c>
      <c r="B67" s="206" t="s">
        <v>597</v>
      </c>
      <c r="C67" s="297" t="n">
        <v>27968.491</v>
      </c>
      <c r="D67" s="297" t="n">
        <v>16616.024157</v>
      </c>
      <c r="E67" s="297" t="n">
        <v>594.097985372182</v>
      </c>
      <c r="F67" s="298" t="n">
        <v>0.32157670715342</v>
      </c>
      <c r="G67" s="298" t="n">
        <v>79.761943162822</v>
      </c>
    </row>
    <row r="68" customFormat="false" ht="12" hidden="false" customHeight="true" outlineLevel="0" collapsed="false">
      <c r="A68" s="296" t="s">
        <v>285</v>
      </c>
      <c r="B68" s="206" t="s">
        <v>286</v>
      </c>
      <c r="C68" s="297" t="n">
        <v>19234.193308</v>
      </c>
      <c r="D68" s="297" t="n">
        <v>16556.632595</v>
      </c>
      <c r="E68" s="297" t="n">
        <v>860.791629255055</v>
      </c>
      <c r="F68" s="298" t="n">
        <v>0.320427277978294</v>
      </c>
      <c r="G68" s="298" t="n">
        <v>80.0823704408003</v>
      </c>
    </row>
    <row r="69" customFormat="false" ht="12" hidden="false" customHeight="true" outlineLevel="0" collapsed="false">
      <c r="A69" s="296" t="s">
        <v>598</v>
      </c>
      <c r="B69" s="206" t="s">
        <v>599</v>
      </c>
      <c r="C69" s="297" t="n">
        <v>18117.446689</v>
      </c>
      <c r="D69" s="297" t="n">
        <v>16330.905742</v>
      </c>
      <c r="E69" s="297" t="n">
        <v>901.39112990548</v>
      </c>
      <c r="F69" s="298" t="n">
        <v>0.316058693928465</v>
      </c>
      <c r="G69" s="298" t="n">
        <v>80.3984291347288</v>
      </c>
    </row>
    <row r="70" customFormat="false" ht="25.5" hidden="false" customHeight="false" outlineLevel="0" collapsed="false">
      <c r="A70" s="296" t="s">
        <v>600</v>
      </c>
      <c r="B70" s="206" t="s">
        <v>601</v>
      </c>
      <c r="C70" s="297" t="n">
        <v>21207.552104</v>
      </c>
      <c r="D70" s="297" t="n">
        <v>16198.791358</v>
      </c>
      <c r="E70" s="297" t="n">
        <v>763.821834720129</v>
      </c>
      <c r="F70" s="298" t="n">
        <v>0.313501830254406</v>
      </c>
      <c r="G70" s="298" t="n">
        <v>80.7119309649832</v>
      </c>
    </row>
    <row r="71" customFormat="false" ht="12" hidden="false" customHeight="true" outlineLevel="0" collapsed="false">
      <c r="A71" s="296" t="s">
        <v>602</v>
      </c>
      <c r="B71" s="206" t="s">
        <v>603</v>
      </c>
      <c r="C71" s="297" t="n">
        <v>9185.744596</v>
      </c>
      <c r="D71" s="297" t="n">
        <v>15591.711334</v>
      </c>
      <c r="E71" s="297" t="n">
        <v>1697.38132505769</v>
      </c>
      <c r="F71" s="298" t="n">
        <v>0.301752762411705</v>
      </c>
      <c r="G71" s="298" t="n">
        <v>81.0136837273949</v>
      </c>
    </row>
    <row r="72" customFormat="false" ht="12" hidden="false" customHeight="true" outlineLevel="0" collapsed="false">
      <c r="A72" s="296" t="s">
        <v>604</v>
      </c>
      <c r="B72" s="206" t="s">
        <v>605</v>
      </c>
      <c r="C72" s="297" t="n">
        <v>25736.956275</v>
      </c>
      <c r="D72" s="297" t="n">
        <v>14257.766558</v>
      </c>
      <c r="E72" s="297" t="n">
        <v>553.980292216975</v>
      </c>
      <c r="F72" s="298" t="n">
        <v>0.275936383924444</v>
      </c>
      <c r="G72" s="298" t="n">
        <v>81.2896201113194</v>
      </c>
    </row>
    <row r="73" customFormat="false" ht="25.5" hidden="false" customHeight="false" outlineLevel="0" collapsed="false">
      <c r="A73" s="296" t="s">
        <v>606</v>
      </c>
      <c r="B73" s="206" t="s">
        <v>607</v>
      </c>
      <c r="C73" s="297" t="n">
        <v>19052.838856</v>
      </c>
      <c r="D73" s="297" t="n">
        <v>14112.009613</v>
      </c>
      <c r="E73" s="297" t="n">
        <v>740.677529456768</v>
      </c>
      <c r="F73" s="298" t="n">
        <v>0.273115490191084</v>
      </c>
      <c r="G73" s="298" t="n">
        <v>81.5627356015104</v>
      </c>
    </row>
    <row r="74" customFormat="false" ht="12" hidden="false" customHeight="true" outlineLevel="0" collapsed="false">
      <c r="A74" s="296" t="s">
        <v>608</v>
      </c>
      <c r="B74" s="206" t="s">
        <v>609</v>
      </c>
      <c r="C74" s="297" t="n">
        <v>90.74841</v>
      </c>
      <c r="D74" s="297" t="n">
        <v>13916.126527</v>
      </c>
      <c r="E74" s="297" t="n">
        <v>153348.433619939</v>
      </c>
      <c r="F74" s="298" t="n">
        <v>0.269324484762364</v>
      </c>
      <c r="G74" s="298" t="n">
        <v>81.8320600862728</v>
      </c>
    </row>
    <row r="75" customFormat="false" ht="12" hidden="false" customHeight="true" outlineLevel="0" collapsed="false">
      <c r="A75" s="296" t="s">
        <v>610</v>
      </c>
      <c r="B75" s="206" t="s">
        <v>611</v>
      </c>
      <c r="C75" s="297" t="n">
        <v>8740.3315</v>
      </c>
      <c r="D75" s="297" t="n">
        <v>13796.977573</v>
      </c>
      <c r="E75" s="297" t="n">
        <v>1578.5416803699</v>
      </c>
      <c r="F75" s="298" t="n">
        <v>0.267018546354592</v>
      </c>
      <c r="G75" s="298" t="n">
        <v>82.0990786326274</v>
      </c>
    </row>
    <row r="76" customFormat="false" ht="25.5" hidden="false" customHeight="false" outlineLevel="0" collapsed="false">
      <c r="A76" s="296" t="s">
        <v>612</v>
      </c>
      <c r="B76" s="206" t="s">
        <v>613</v>
      </c>
      <c r="C76" s="297" t="n">
        <v>1061.542926</v>
      </c>
      <c r="D76" s="297" t="n">
        <v>13282.760969</v>
      </c>
      <c r="E76" s="297" t="n">
        <v>12512.6932163269</v>
      </c>
      <c r="F76" s="298" t="n">
        <v>0.257066702236198</v>
      </c>
      <c r="G76" s="298" t="n">
        <v>82.3561453348636</v>
      </c>
    </row>
    <row r="77" customFormat="false" ht="12" hidden="false" customHeight="true" outlineLevel="0" collapsed="false">
      <c r="A77" s="205" t="s">
        <v>614</v>
      </c>
      <c r="B77" s="206" t="s">
        <v>615</v>
      </c>
      <c r="C77" s="297" t="n">
        <v>5209.506389</v>
      </c>
      <c r="D77" s="297" t="n">
        <v>13259.963805</v>
      </c>
      <c r="E77" s="297" t="n">
        <v>2545.33977211329</v>
      </c>
      <c r="F77" s="298" t="n">
        <v>0.25662549940318</v>
      </c>
      <c r="G77" s="298" t="n">
        <v>82.6127708342668</v>
      </c>
    </row>
    <row r="78" customFormat="false" ht="12" hidden="false" customHeight="true" outlineLevel="0" collapsed="false">
      <c r="A78" s="205" t="s">
        <v>488</v>
      </c>
      <c r="B78" s="206" t="s">
        <v>489</v>
      </c>
      <c r="C78" s="297" t="n">
        <v>2012.543645</v>
      </c>
      <c r="D78" s="297" t="n">
        <v>13171.941137</v>
      </c>
      <c r="E78" s="297" t="n">
        <v>6544.9219795678</v>
      </c>
      <c r="F78" s="298" t="n">
        <v>0.254921960730942</v>
      </c>
      <c r="G78" s="298" t="n">
        <v>82.8676927949977</v>
      </c>
    </row>
    <row r="79" customFormat="false" ht="25.5" hidden="false" customHeight="false" outlineLevel="0" collapsed="false">
      <c r="A79" s="205" t="s">
        <v>423</v>
      </c>
      <c r="B79" s="206" t="s">
        <v>424</v>
      </c>
      <c r="C79" s="297" t="n">
        <v>7510.493044</v>
      </c>
      <c r="D79" s="297" t="n">
        <v>12908.261328</v>
      </c>
      <c r="E79" s="297" t="n">
        <v>1718.69692873388</v>
      </c>
      <c r="F79" s="298" t="n">
        <v>0.249818857610732</v>
      </c>
      <c r="G79" s="298" t="n">
        <v>83.1175116526085</v>
      </c>
    </row>
    <row r="80" customFormat="false" ht="12" hidden="false" customHeight="true" outlineLevel="0" collapsed="false">
      <c r="A80" s="205" t="s">
        <v>616</v>
      </c>
      <c r="B80" s="206" t="s">
        <v>617</v>
      </c>
      <c r="C80" s="297" t="n">
        <v>13047.9395</v>
      </c>
      <c r="D80" s="297" t="n">
        <v>12405.190142</v>
      </c>
      <c r="E80" s="297" t="n">
        <v>950.739397741689</v>
      </c>
      <c r="F80" s="298" t="n">
        <v>0.240082715322477</v>
      </c>
      <c r="G80" s="298" t="n">
        <v>83.3575943679309</v>
      </c>
    </row>
    <row r="81" customFormat="false" ht="25.5" hidden="false" customHeight="false" outlineLevel="0" collapsed="false">
      <c r="A81" s="205" t="s">
        <v>618</v>
      </c>
      <c r="B81" s="206" t="s">
        <v>619</v>
      </c>
      <c r="C81" s="297" t="n">
        <v>19203.611698</v>
      </c>
      <c r="D81" s="297" t="n">
        <v>11557.547172</v>
      </c>
      <c r="E81" s="297" t="n">
        <v>601.842369745671</v>
      </c>
      <c r="F81" s="298" t="n">
        <v>0.223677934458005</v>
      </c>
      <c r="G81" s="298" t="n">
        <v>83.5812723023889</v>
      </c>
    </row>
    <row r="82" customFormat="false" ht="25.5" hidden="false" customHeight="false" outlineLevel="0" collapsed="false">
      <c r="A82" s="205" t="s">
        <v>462</v>
      </c>
      <c r="B82" s="206" t="s">
        <v>463</v>
      </c>
      <c r="C82" s="297" t="n">
        <v>14209.61</v>
      </c>
      <c r="D82" s="297" t="n">
        <v>11062.995671</v>
      </c>
      <c r="E82" s="297" t="n">
        <v>778.557305302538</v>
      </c>
      <c r="F82" s="298" t="n">
        <v>0.214106677115896</v>
      </c>
      <c r="G82" s="298" t="n">
        <v>83.7953789795048</v>
      </c>
    </row>
    <row r="83" customFormat="false" ht="12" hidden="false" customHeight="true" outlineLevel="0" collapsed="false">
      <c r="A83" s="205" t="s">
        <v>620</v>
      </c>
      <c r="B83" s="206" t="s">
        <v>621</v>
      </c>
      <c r="C83" s="297" t="n">
        <v>2101.135968</v>
      </c>
      <c r="D83" s="297" t="n">
        <v>10696.562776</v>
      </c>
      <c r="E83" s="297" t="n">
        <v>5090.84749340696</v>
      </c>
      <c r="F83" s="298" t="n">
        <v>0.207014951522974</v>
      </c>
      <c r="G83" s="298" t="n">
        <v>84.0023939310278</v>
      </c>
    </row>
    <row r="84" customFormat="false" ht="12" hidden="false" customHeight="true" outlineLevel="0" collapsed="false">
      <c r="A84" s="205" t="s">
        <v>322</v>
      </c>
      <c r="B84" s="206" t="s">
        <v>323</v>
      </c>
      <c r="C84" s="297" t="n">
        <v>10098.982</v>
      </c>
      <c r="D84" s="297" t="n">
        <v>10620.756218</v>
      </c>
      <c r="E84" s="297" t="n">
        <v>1051.66602118907</v>
      </c>
      <c r="F84" s="298" t="n">
        <v>0.205547836220785</v>
      </c>
      <c r="G84" s="298" t="n">
        <v>84.2079417672486</v>
      </c>
    </row>
    <row r="85" customFormat="false" ht="12" hidden="false" customHeight="true" outlineLevel="0" collapsed="false">
      <c r="A85" s="205" t="s">
        <v>316</v>
      </c>
      <c r="B85" s="206" t="s">
        <v>317</v>
      </c>
      <c r="C85" s="297" t="n">
        <v>931.03969</v>
      </c>
      <c r="D85" s="297" t="n">
        <v>10585.58752</v>
      </c>
      <c r="E85" s="297" t="n">
        <v>11369.6415240901</v>
      </c>
      <c r="F85" s="298" t="n">
        <v>0.204867202033518</v>
      </c>
      <c r="G85" s="298" t="n">
        <v>84.4128089692821</v>
      </c>
    </row>
    <row r="86" customFormat="false" ht="25.5" hidden="false" customHeight="false" outlineLevel="0" collapsed="false">
      <c r="A86" s="205" t="s">
        <v>478</v>
      </c>
      <c r="B86" s="206" t="s">
        <v>479</v>
      </c>
      <c r="C86" s="297" t="n">
        <v>3594.728085</v>
      </c>
      <c r="D86" s="297" t="n">
        <v>10428.601826</v>
      </c>
      <c r="E86" s="297" t="n">
        <v>2901.08224583557</v>
      </c>
      <c r="F86" s="298" t="n">
        <v>0.201828993731116</v>
      </c>
      <c r="G86" s="298" t="n">
        <v>84.6146379630132</v>
      </c>
    </row>
    <row r="87" customFormat="false" ht="25.5" hidden="false" customHeight="false" outlineLevel="0" collapsed="false">
      <c r="A87" s="205" t="s">
        <v>622</v>
      </c>
      <c r="B87" s="206" t="s">
        <v>623</v>
      </c>
      <c r="C87" s="297" t="n">
        <v>2513.597161</v>
      </c>
      <c r="D87" s="297" t="n">
        <v>10395.803241</v>
      </c>
      <c r="E87" s="297" t="n">
        <v>4135.82709365576</v>
      </c>
      <c r="F87" s="298" t="n">
        <v>0.201194229309499</v>
      </c>
      <c r="G87" s="298" t="n">
        <v>84.8158321923227</v>
      </c>
    </row>
    <row r="88" customFormat="false" ht="12" hidden="false" customHeight="true" outlineLevel="0" collapsed="false">
      <c r="A88" s="205" t="s">
        <v>624</v>
      </c>
      <c r="B88" s="206" t="s">
        <v>625</v>
      </c>
      <c r="C88" s="297" t="n">
        <v>7788.436291</v>
      </c>
      <c r="D88" s="297" t="n">
        <v>10251.2304</v>
      </c>
      <c r="E88" s="297" t="n">
        <v>1316.21162669661</v>
      </c>
      <c r="F88" s="298" t="n">
        <v>0.198396252024842</v>
      </c>
      <c r="G88" s="298" t="n">
        <v>85.0142284443476</v>
      </c>
    </row>
    <row r="89" customFormat="false" ht="12" hidden="false" customHeight="true" outlineLevel="0" collapsed="false">
      <c r="A89" s="205" t="s">
        <v>265</v>
      </c>
      <c r="B89" s="206" t="s">
        <v>266</v>
      </c>
      <c r="C89" s="297" t="n">
        <v>2000.713816</v>
      </c>
      <c r="D89" s="297" t="n">
        <v>10126.535182</v>
      </c>
      <c r="E89" s="297" t="n">
        <v>5061.46111503635</v>
      </c>
      <c r="F89" s="298" t="n">
        <v>0.195982974502895</v>
      </c>
      <c r="G89" s="298" t="n">
        <v>85.2102114188505</v>
      </c>
    </row>
    <row r="90" customFormat="false" ht="12" hidden="false" customHeight="true" outlineLevel="0" collapsed="false">
      <c r="A90" s="205" t="s">
        <v>626</v>
      </c>
      <c r="B90" s="206" t="s">
        <v>627</v>
      </c>
      <c r="C90" s="297" t="n">
        <v>3261.343575</v>
      </c>
      <c r="D90" s="297" t="n">
        <v>9996.832656</v>
      </c>
      <c r="E90" s="297" t="n">
        <v>3065.24977393711</v>
      </c>
      <c r="F90" s="298" t="n">
        <v>0.193472788502534</v>
      </c>
      <c r="G90" s="298" t="n">
        <v>85.403684207353</v>
      </c>
    </row>
    <row r="91" customFormat="false" ht="12" hidden="false" customHeight="true" outlineLevel="0" collapsed="false">
      <c r="A91" s="205" t="s">
        <v>233</v>
      </c>
      <c r="B91" s="206" t="s">
        <v>234</v>
      </c>
      <c r="C91" s="297" t="n">
        <v>3968.5453</v>
      </c>
      <c r="D91" s="297" t="n">
        <v>9948.232639</v>
      </c>
      <c r="E91" s="297" t="n">
        <v>2506.77058896115</v>
      </c>
      <c r="F91" s="298" t="n">
        <v>0.192532212508735</v>
      </c>
      <c r="G91" s="298" t="n">
        <v>85.5962164198617</v>
      </c>
    </row>
    <row r="92" customFormat="false" ht="25.5" hidden="false" customHeight="false" outlineLevel="0" collapsed="false">
      <c r="A92" s="205" t="s">
        <v>184</v>
      </c>
      <c r="B92" s="206" t="s">
        <v>185</v>
      </c>
      <c r="C92" s="297" t="n">
        <v>15483.714034</v>
      </c>
      <c r="D92" s="297" t="n">
        <v>9814.92826</v>
      </c>
      <c r="E92" s="297" t="n">
        <v>633.887208097995</v>
      </c>
      <c r="F92" s="298" t="n">
        <v>0.189952318375042</v>
      </c>
      <c r="G92" s="298" t="n">
        <v>85.7861687382368</v>
      </c>
    </row>
    <row r="93" customFormat="false" ht="12" hidden="false" customHeight="true" outlineLevel="0" collapsed="false">
      <c r="A93" s="205" t="s">
        <v>628</v>
      </c>
      <c r="B93" s="206" t="s">
        <v>629</v>
      </c>
      <c r="C93" s="297" t="n">
        <v>7950.799</v>
      </c>
      <c r="D93" s="297" t="n">
        <v>9573.08649</v>
      </c>
      <c r="E93" s="297" t="n">
        <v>1204.04081275354</v>
      </c>
      <c r="F93" s="298" t="n">
        <v>0.185271855749691</v>
      </c>
      <c r="G93" s="298" t="n">
        <v>85.9714405939864</v>
      </c>
    </row>
    <row r="94" customFormat="false" ht="12" hidden="false" customHeight="true" outlineLevel="0" collapsed="false">
      <c r="A94" s="205" t="s">
        <v>464</v>
      </c>
      <c r="B94" s="206" t="s">
        <v>465</v>
      </c>
      <c r="C94" s="297" t="n">
        <v>4771.366973</v>
      </c>
      <c r="D94" s="297" t="n">
        <v>9454.743722</v>
      </c>
      <c r="E94" s="297" t="n">
        <v>1981.55869701536</v>
      </c>
      <c r="F94" s="298" t="n">
        <v>0.182981519789098</v>
      </c>
      <c r="G94" s="298" t="n">
        <v>86.1544221137755</v>
      </c>
    </row>
    <row r="95" customFormat="false" ht="18.95" hidden="false" customHeight="true" outlineLevel="0" collapsed="false">
      <c r="A95" s="205" t="s">
        <v>630</v>
      </c>
      <c r="B95" s="304" t="s">
        <v>631</v>
      </c>
      <c r="C95" s="297" t="n">
        <v>2237.005242</v>
      </c>
      <c r="D95" s="297" t="n">
        <v>9374.926069</v>
      </c>
      <c r="E95" s="297" t="n">
        <v>4190.83777408511</v>
      </c>
      <c r="F95" s="298" t="n">
        <v>0.181436776125877</v>
      </c>
      <c r="G95" s="305" t="n">
        <v>86.3358588899014</v>
      </c>
    </row>
    <row r="96" customFormat="false" ht="12" hidden="true" customHeight="true" outlineLevel="0" collapsed="false"/>
    <row r="97" customFormat="false" ht="12" hidden="false" customHeight="true" outlineLevel="0" collapsed="false">
      <c r="A97" s="299"/>
      <c r="B97" s="300"/>
      <c r="C97" s="300"/>
      <c r="D97" s="301"/>
      <c r="E97" s="300"/>
      <c r="F97" s="300"/>
      <c r="G97" s="301" t="s">
        <v>106</v>
      </c>
    </row>
    <row r="98" customFormat="false" ht="12" hidden="false" customHeight="true" outlineLevel="0" collapsed="false">
      <c r="A98" s="306" t="s">
        <v>571</v>
      </c>
      <c r="B98" s="306"/>
      <c r="C98" s="307"/>
      <c r="D98" s="264"/>
      <c r="E98" s="308"/>
      <c r="F98" s="152"/>
      <c r="G98" s="152"/>
    </row>
    <row r="99" customFormat="false" ht="15.95" hidden="false" customHeight="true" outlineLevel="0" collapsed="false">
      <c r="A99" s="309" t="s">
        <v>133</v>
      </c>
      <c r="B99" s="310" t="s">
        <v>134</v>
      </c>
      <c r="C99" s="311" t="s">
        <v>500</v>
      </c>
      <c r="D99" s="311" t="s">
        <v>501</v>
      </c>
      <c r="E99" s="311" t="s">
        <v>502</v>
      </c>
      <c r="F99" s="311" t="s">
        <v>138</v>
      </c>
      <c r="G99" s="312" t="s">
        <v>139</v>
      </c>
    </row>
    <row r="100" customFormat="false" ht="15.95" hidden="false" customHeight="true" outlineLevel="0" collapsed="false">
      <c r="A100" s="309"/>
      <c r="B100" s="310"/>
      <c r="C100" s="311"/>
      <c r="D100" s="311"/>
      <c r="E100" s="311"/>
      <c r="F100" s="311"/>
      <c r="G100" s="312"/>
    </row>
    <row r="101" customFormat="false" ht="12" hidden="false" customHeight="true" outlineLevel="0" collapsed="false">
      <c r="A101" s="205" t="s">
        <v>632</v>
      </c>
      <c r="B101" s="304" t="s">
        <v>633</v>
      </c>
      <c r="C101" s="297" t="n">
        <v>1283.685221</v>
      </c>
      <c r="D101" s="297" t="n">
        <v>9368.18043</v>
      </c>
      <c r="E101" s="297" t="n">
        <v>7297.87978917614</v>
      </c>
      <c r="F101" s="298" t="n">
        <v>0.181306225017094</v>
      </c>
      <c r="G101" s="298" t="n">
        <v>86.5171651149185</v>
      </c>
    </row>
    <row r="102" customFormat="false" ht="12" hidden="false" customHeight="true" outlineLevel="0" collapsed="false">
      <c r="A102" s="205" t="s">
        <v>476</v>
      </c>
      <c r="B102" s="206" t="s">
        <v>477</v>
      </c>
      <c r="C102" s="297" t="n">
        <v>2275.14568</v>
      </c>
      <c r="D102" s="297" t="n">
        <v>9125.404165</v>
      </c>
      <c r="E102" s="297" t="n">
        <v>4010.90982666218</v>
      </c>
      <c r="F102" s="305" t="n">
        <v>0.176607676728043</v>
      </c>
      <c r="G102" s="305" t="n">
        <v>86.6937727916466</v>
      </c>
    </row>
    <row r="103" customFormat="false" ht="12" hidden="false" customHeight="true" outlineLevel="0" collapsed="false">
      <c r="A103" s="205" t="s">
        <v>634</v>
      </c>
      <c r="B103" s="206" t="s">
        <v>635</v>
      </c>
      <c r="C103" s="297" t="n">
        <v>13380.593735</v>
      </c>
      <c r="D103" s="297" t="n">
        <v>9056.316703</v>
      </c>
      <c r="E103" s="297" t="n">
        <v>676.824727090483</v>
      </c>
      <c r="F103" s="305" t="n">
        <v>0.175270598837109</v>
      </c>
      <c r="G103" s="305" t="n">
        <v>86.8690433904837</v>
      </c>
    </row>
    <row r="104" customFormat="false" ht="12" hidden="false" customHeight="true" outlineLevel="0" collapsed="false">
      <c r="A104" s="205" t="s">
        <v>281</v>
      </c>
      <c r="B104" s="206" t="s">
        <v>282</v>
      </c>
      <c r="C104" s="297" t="n">
        <v>4968.583788</v>
      </c>
      <c r="D104" s="297" t="n">
        <v>9037.79381</v>
      </c>
      <c r="E104" s="297" t="n">
        <v>1818.98790392302</v>
      </c>
      <c r="F104" s="298" t="n">
        <v>0.174912117717822</v>
      </c>
      <c r="G104" s="298" t="n">
        <v>87.0439555082015</v>
      </c>
    </row>
    <row r="105" customFormat="false" ht="25.5" hidden="false" customHeight="false" outlineLevel="0" collapsed="false">
      <c r="A105" s="205" t="s">
        <v>427</v>
      </c>
      <c r="B105" s="206" t="s">
        <v>428</v>
      </c>
      <c r="C105" s="297" t="n">
        <v>4692.396073</v>
      </c>
      <c r="D105" s="297" t="n">
        <v>8923.73417</v>
      </c>
      <c r="E105" s="297" t="n">
        <v>1901.74359350164</v>
      </c>
      <c r="F105" s="298" t="n">
        <v>0.172704674884101</v>
      </c>
      <c r="G105" s="298" t="n">
        <v>87.2166601830856</v>
      </c>
    </row>
    <row r="106" customFormat="false" ht="12" hidden="false" customHeight="true" outlineLevel="0" collapsed="false">
      <c r="A106" s="205" t="s">
        <v>636</v>
      </c>
      <c r="B106" s="206" t="s">
        <v>637</v>
      </c>
      <c r="C106" s="297" t="n">
        <v>403.072124</v>
      </c>
      <c r="D106" s="297" t="n">
        <v>8823.163246</v>
      </c>
      <c r="E106" s="297" t="n">
        <v>21889.7877591753</v>
      </c>
      <c r="F106" s="298" t="n">
        <v>0.170758284684514</v>
      </c>
      <c r="G106" s="298" t="n">
        <v>87.3874184677701</v>
      </c>
    </row>
    <row r="107" customFormat="false" ht="12" hidden="false" customHeight="true" outlineLevel="0" collapsed="false">
      <c r="A107" s="205" t="s">
        <v>218</v>
      </c>
      <c r="B107" s="206" t="s">
        <v>219</v>
      </c>
      <c r="C107" s="297" t="n">
        <v>175.76321</v>
      </c>
      <c r="D107" s="297" t="n">
        <v>8670.749972</v>
      </c>
      <c r="E107" s="297" t="n">
        <v>49331.9959962042</v>
      </c>
      <c r="F107" s="298" t="n">
        <v>0.167808568295305</v>
      </c>
      <c r="G107" s="298" t="n">
        <v>87.5552270360654</v>
      </c>
    </row>
    <row r="108" customFormat="false" ht="25.5" hidden="false" customHeight="false" outlineLevel="0" collapsed="false">
      <c r="A108" s="205" t="s">
        <v>212</v>
      </c>
      <c r="B108" s="206" t="s">
        <v>213</v>
      </c>
      <c r="C108" s="297" t="n">
        <v>1443.869501</v>
      </c>
      <c r="D108" s="297" t="n">
        <v>8658.60257</v>
      </c>
      <c r="E108" s="297" t="n">
        <v>5996.80411837995</v>
      </c>
      <c r="F108" s="298" t="n">
        <v>0.167573474659263</v>
      </c>
      <c r="G108" s="298" t="n">
        <v>87.7228005107247</v>
      </c>
    </row>
    <row r="109" customFormat="false" ht="25.5" hidden="false" customHeight="false" outlineLevel="0" collapsed="false">
      <c r="A109" s="205" t="s">
        <v>638</v>
      </c>
      <c r="B109" s="206" t="s">
        <v>639</v>
      </c>
      <c r="C109" s="297" t="n">
        <v>8853.08962</v>
      </c>
      <c r="D109" s="297" t="n">
        <v>8581.862837</v>
      </c>
      <c r="E109" s="297" t="n">
        <v>969.363601336728</v>
      </c>
      <c r="F109" s="298" t="n">
        <v>0.166088299239873</v>
      </c>
      <c r="G109" s="298" t="n">
        <v>87.8888888099645</v>
      </c>
    </row>
    <row r="110" customFormat="false" ht="12" hidden="false" customHeight="true" outlineLevel="0" collapsed="false">
      <c r="A110" s="205" t="s">
        <v>640</v>
      </c>
      <c r="B110" s="206" t="s">
        <v>641</v>
      </c>
      <c r="C110" s="297" t="n">
        <v>4553.744</v>
      </c>
      <c r="D110" s="297" t="n">
        <v>8515.288739</v>
      </c>
      <c r="E110" s="297" t="n">
        <v>1869.95332609826</v>
      </c>
      <c r="F110" s="298" t="n">
        <v>0.164799863509745</v>
      </c>
      <c r="G110" s="298" t="n">
        <v>88.0536886734743</v>
      </c>
    </row>
    <row r="111" customFormat="false" ht="12" hidden="false" customHeight="true" outlineLevel="0" collapsed="false">
      <c r="A111" s="205" t="s">
        <v>204</v>
      </c>
      <c r="B111" s="206" t="s">
        <v>205</v>
      </c>
      <c r="C111" s="297" t="n">
        <v>4821.851988</v>
      </c>
      <c r="D111" s="297" t="n">
        <v>8401.581479</v>
      </c>
      <c r="E111" s="297" t="n">
        <v>1742.39721582263</v>
      </c>
      <c r="F111" s="298" t="n">
        <v>0.162599240430196</v>
      </c>
      <c r="G111" s="298" t="n">
        <v>88.2162879139045</v>
      </c>
    </row>
    <row r="112" customFormat="false" ht="25.5" hidden="false" customHeight="false" outlineLevel="0" collapsed="false">
      <c r="A112" s="205" t="s">
        <v>642</v>
      </c>
      <c r="B112" s="206" t="s">
        <v>643</v>
      </c>
      <c r="C112" s="297" t="n">
        <v>29093.65</v>
      </c>
      <c r="D112" s="297" t="n">
        <v>8345.442455</v>
      </c>
      <c r="E112" s="297" t="n">
        <v>286.847557972272</v>
      </c>
      <c r="F112" s="298" t="n">
        <v>0.161512758952427</v>
      </c>
      <c r="G112" s="298" t="n">
        <v>88.3778006728569</v>
      </c>
    </row>
    <row r="113" customFormat="false" ht="12" hidden="false" customHeight="true" outlineLevel="0" collapsed="false">
      <c r="A113" s="205" t="s">
        <v>188</v>
      </c>
      <c r="B113" s="206" t="s">
        <v>189</v>
      </c>
      <c r="C113" s="297" t="n">
        <v>3441.862065</v>
      </c>
      <c r="D113" s="297" t="n">
        <v>8173.172909</v>
      </c>
      <c r="E113" s="297" t="n">
        <v>2374.63697110709</v>
      </c>
      <c r="F113" s="298" t="n">
        <v>0.158178756015139</v>
      </c>
      <c r="G113" s="298" t="n">
        <v>88.535979428872</v>
      </c>
    </row>
    <row r="114" customFormat="false" ht="12" hidden="false" customHeight="true" outlineLevel="0" collapsed="false">
      <c r="A114" s="205" t="s">
        <v>644</v>
      </c>
      <c r="B114" s="206" t="s">
        <v>645</v>
      </c>
      <c r="C114" s="297" t="n">
        <v>3474.527</v>
      </c>
      <c r="D114" s="297" t="n">
        <v>7880.4275</v>
      </c>
      <c r="E114" s="297" t="n">
        <v>2268.05763777343</v>
      </c>
      <c r="F114" s="298" t="n">
        <v>0.15251313445784</v>
      </c>
      <c r="G114" s="298" t="n">
        <v>88.6884925633299</v>
      </c>
    </row>
    <row r="115" customFormat="false" ht="12" hidden="false" customHeight="true" outlineLevel="0" collapsed="false">
      <c r="A115" s="205" t="s">
        <v>646</v>
      </c>
      <c r="B115" s="206" t="s">
        <v>647</v>
      </c>
      <c r="C115" s="297" t="n">
        <v>29387.43</v>
      </c>
      <c r="D115" s="297" t="n">
        <v>7250.311943</v>
      </c>
      <c r="E115" s="297" t="n">
        <v>246.714732897705</v>
      </c>
      <c r="F115" s="298" t="n">
        <v>0.140318250529434</v>
      </c>
      <c r="G115" s="298" t="n">
        <v>88.8288108138593</v>
      </c>
    </row>
    <row r="116" customFormat="false" ht="12" hidden="false" customHeight="true" outlineLevel="0" collapsed="false">
      <c r="A116" s="205" t="s">
        <v>648</v>
      </c>
      <c r="B116" s="206" t="s">
        <v>649</v>
      </c>
      <c r="C116" s="297" t="n">
        <v>950.508705</v>
      </c>
      <c r="D116" s="297" t="n">
        <v>7157.058996</v>
      </c>
      <c r="E116" s="297" t="n">
        <v>7529.71430808727</v>
      </c>
      <c r="F116" s="298" t="n">
        <v>0.138513488129881</v>
      </c>
      <c r="G116" s="298" t="n">
        <v>88.9673243019892</v>
      </c>
    </row>
    <row r="117" customFormat="false" ht="12" hidden="false" customHeight="true" outlineLevel="0" collapsed="false">
      <c r="A117" s="205" t="s">
        <v>650</v>
      </c>
      <c r="B117" s="206" t="s">
        <v>651</v>
      </c>
      <c r="C117" s="297" t="n">
        <v>1302.5841</v>
      </c>
      <c r="D117" s="297" t="n">
        <v>7128.605783</v>
      </c>
      <c r="E117" s="297" t="n">
        <v>5472.66451586504</v>
      </c>
      <c r="F117" s="298" t="n">
        <v>0.13796282146871</v>
      </c>
      <c r="G117" s="298" t="n">
        <v>89.1052871234579</v>
      </c>
    </row>
    <row r="118" customFormat="false" ht="12" hidden="false" customHeight="true" outlineLevel="0" collapsed="false">
      <c r="A118" s="205" t="s">
        <v>306</v>
      </c>
      <c r="B118" s="206" t="s">
        <v>307</v>
      </c>
      <c r="C118" s="297" t="n">
        <v>2227.223734</v>
      </c>
      <c r="D118" s="297" t="n">
        <v>6992.01096</v>
      </c>
      <c r="E118" s="297" t="n">
        <v>3139.33928292091</v>
      </c>
      <c r="F118" s="298" t="n">
        <v>0.135319246027347</v>
      </c>
      <c r="G118" s="298" t="n">
        <v>89.2406063694852</v>
      </c>
    </row>
    <row r="119" customFormat="false" ht="12" hidden="false" customHeight="true" outlineLevel="0" collapsed="false">
      <c r="A119" s="205" t="s">
        <v>474</v>
      </c>
      <c r="B119" s="206" t="s">
        <v>475</v>
      </c>
      <c r="C119" s="297" t="n">
        <v>3424.439201</v>
      </c>
      <c r="D119" s="297" t="n">
        <v>6980.781045</v>
      </c>
      <c r="E119" s="297" t="n">
        <v>2038.51802740767</v>
      </c>
      <c r="F119" s="298" t="n">
        <v>0.13510190889223</v>
      </c>
      <c r="G119" s="298" t="n">
        <v>89.3757082783775</v>
      </c>
    </row>
    <row r="120" customFormat="false" ht="12" hidden="false" customHeight="true" outlineLevel="0" collapsed="false">
      <c r="A120" s="205" t="s">
        <v>279</v>
      </c>
      <c r="B120" s="206" t="s">
        <v>280</v>
      </c>
      <c r="C120" s="297" t="n">
        <v>2407.517499</v>
      </c>
      <c r="D120" s="297" t="n">
        <v>6770.425218</v>
      </c>
      <c r="E120" s="297" t="n">
        <v>2812.20187218253</v>
      </c>
      <c r="F120" s="298" t="n">
        <v>0.131030806591341</v>
      </c>
      <c r="G120" s="298" t="n">
        <v>89.5067390849688</v>
      </c>
    </row>
    <row r="121" customFormat="false" ht="12" hidden="false" customHeight="true" outlineLevel="0" collapsed="false">
      <c r="A121" s="205" t="s">
        <v>652</v>
      </c>
      <c r="B121" s="206" t="s">
        <v>653</v>
      </c>
      <c r="C121" s="297" t="n">
        <v>3396.624194</v>
      </c>
      <c r="D121" s="297" t="n">
        <v>6729.961714</v>
      </c>
      <c r="E121" s="297" t="n">
        <v>1981.36777271039</v>
      </c>
      <c r="F121" s="298" t="n">
        <v>0.130247699859354</v>
      </c>
      <c r="G121" s="298" t="n">
        <v>89.6369867848282</v>
      </c>
    </row>
    <row r="122" customFormat="false" ht="127.5" hidden="false" customHeight="false" outlineLevel="0" collapsed="false">
      <c r="A122" s="205" t="s">
        <v>654</v>
      </c>
      <c r="B122" s="206" t="s">
        <v>655</v>
      </c>
      <c r="C122" s="297" t="n">
        <v>8117.626021</v>
      </c>
      <c r="D122" s="297" t="n">
        <v>6556.189799</v>
      </c>
      <c r="E122" s="297" t="n">
        <v>807.648662557178</v>
      </c>
      <c r="F122" s="298" t="n">
        <v>0.126884620960729</v>
      </c>
      <c r="G122" s="298" t="n">
        <v>89.7638714057889</v>
      </c>
    </row>
    <row r="123" customFormat="false" ht="12" hidden="false" customHeight="true" outlineLevel="0" collapsed="false">
      <c r="A123" s="205" t="s">
        <v>656</v>
      </c>
      <c r="B123" s="206" t="s">
        <v>657</v>
      </c>
      <c r="C123" s="297" t="n">
        <v>28914.62</v>
      </c>
      <c r="D123" s="297" t="n">
        <v>6556.1126</v>
      </c>
      <c r="E123" s="297" t="n">
        <v>226.740403297709</v>
      </c>
      <c r="F123" s="298" t="n">
        <v>0.126883126896928</v>
      </c>
      <c r="G123" s="298" t="n">
        <v>89.8907545326858</v>
      </c>
    </row>
    <row r="124" customFormat="false" ht="12" hidden="false" customHeight="true" outlineLevel="0" collapsed="false">
      <c r="A124" s="205" t="s">
        <v>658</v>
      </c>
      <c r="B124" s="206" t="s">
        <v>659</v>
      </c>
      <c r="C124" s="297" t="n">
        <v>3758.7825</v>
      </c>
      <c r="D124" s="297" t="n">
        <v>6536.006644</v>
      </c>
      <c r="E124" s="297" t="n">
        <v>1738.86268864985</v>
      </c>
      <c r="F124" s="298" t="n">
        <v>0.12649400811234</v>
      </c>
      <c r="G124" s="298" t="n">
        <v>90.0172485407982</v>
      </c>
    </row>
    <row r="125" customFormat="false" ht="12" hidden="false" customHeight="true" outlineLevel="0" collapsed="false">
      <c r="A125" s="205" t="s">
        <v>660</v>
      </c>
      <c r="B125" s="206" t="s">
        <v>661</v>
      </c>
      <c r="C125" s="297" t="n">
        <v>1535.352437</v>
      </c>
      <c r="D125" s="297" t="n">
        <v>6515.752476</v>
      </c>
      <c r="E125" s="297" t="n">
        <v>4243.81550384057</v>
      </c>
      <c r="F125" s="298" t="n">
        <v>0.126102020920336</v>
      </c>
      <c r="G125" s="298" t="n">
        <v>90.1433505617185</v>
      </c>
    </row>
    <row r="126" customFormat="false" ht="12" hidden="false" customHeight="true" outlineLevel="0" collapsed="false">
      <c r="A126" s="205" t="s">
        <v>662</v>
      </c>
      <c r="B126" s="206" t="s">
        <v>663</v>
      </c>
      <c r="C126" s="297" t="n">
        <v>910.630915</v>
      </c>
      <c r="D126" s="297" t="n">
        <v>6477.205513</v>
      </c>
      <c r="E126" s="297" t="n">
        <v>7112.87680475904</v>
      </c>
      <c r="F126" s="298" t="n">
        <v>0.12535600578969</v>
      </c>
      <c r="G126" s="298" t="n">
        <v>90.2687065675082</v>
      </c>
    </row>
    <row r="127" customFormat="false" ht="12" hidden="false" customHeight="true" outlineLevel="0" collapsed="false">
      <c r="A127" s="205" t="s">
        <v>664</v>
      </c>
      <c r="B127" s="206" t="s">
        <v>665</v>
      </c>
      <c r="C127" s="297" t="n">
        <v>6358.785</v>
      </c>
      <c r="D127" s="297" t="n">
        <v>6418.930335</v>
      </c>
      <c r="E127" s="297" t="n">
        <v>1009.45862063272</v>
      </c>
      <c r="F127" s="298" t="n">
        <v>0.124228182450427</v>
      </c>
      <c r="G127" s="298" t="n">
        <v>90.3929347499586</v>
      </c>
    </row>
    <row r="128" customFormat="false" ht="25.5" hidden="false" customHeight="false" outlineLevel="0" collapsed="false">
      <c r="A128" s="205" t="s">
        <v>666</v>
      </c>
      <c r="B128" s="206" t="s">
        <v>667</v>
      </c>
      <c r="C128" s="297" t="n">
        <v>711.006729</v>
      </c>
      <c r="D128" s="297" t="n">
        <v>6262.061685</v>
      </c>
      <c r="E128" s="297" t="n">
        <v>8807.31704720617</v>
      </c>
      <c r="F128" s="298" t="n">
        <v>0.121192239348397</v>
      </c>
      <c r="G128" s="298" t="n">
        <v>90.514126989307</v>
      </c>
    </row>
    <row r="129" customFormat="false" ht="25.5" hidden="false" customHeight="false" outlineLevel="0" collapsed="false">
      <c r="A129" s="205" t="s">
        <v>668</v>
      </c>
      <c r="B129" s="206" t="s">
        <v>669</v>
      </c>
      <c r="C129" s="297" t="n">
        <v>231.609505</v>
      </c>
      <c r="D129" s="297" t="n">
        <v>6173.229792</v>
      </c>
      <c r="E129" s="297" t="n">
        <v>26653.6116123559</v>
      </c>
      <c r="F129" s="298" t="n">
        <v>0.119473039413971</v>
      </c>
      <c r="G129" s="298" t="n">
        <v>90.633600028721</v>
      </c>
    </row>
    <row r="130" customFormat="false" ht="12" hidden="false" customHeight="true" outlineLevel="0" collapsed="false">
      <c r="A130" s="205" t="s">
        <v>670</v>
      </c>
      <c r="B130" s="206" t="s">
        <v>671</v>
      </c>
      <c r="C130" s="297" t="n">
        <v>1668.552789</v>
      </c>
      <c r="D130" s="297" t="n">
        <v>6099.613574</v>
      </c>
      <c r="E130" s="297" t="n">
        <v>3655.63116385166</v>
      </c>
      <c r="F130" s="298" t="n">
        <v>0.118048314657083</v>
      </c>
      <c r="G130" s="298" t="n">
        <v>90.7516483433781</v>
      </c>
    </row>
    <row r="131" customFormat="false" ht="25.5" hidden="false" customHeight="false" outlineLevel="0" collapsed="false">
      <c r="A131" s="205" t="s">
        <v>672</v>
      </c>
      <c r="B131" s="206" t="s">
        <v>673</v>
      </c>
      <c r="C131" s="297" t="n">
        <v>433.961469</v>
      </c>
      <c r="D131" s="297" t="n">
        <v>5993.447789</v>
      </c>
      <c r="E131" s="297" t="n">
        <v>13811.0136893283</v>
      </c>
      <c r="F131" s="298" t="n">
        <v>0.115993644825715</v>
      </c>
      <c r="G131" s="298" t="n">
        <v>90.8676419882038</v>
      </c>
    </row>
    <row r="132" customFormat="false" ht="38.25" hidden="false" customHeight="false" outlineLevel="0" collapsed="false">
      <c r="A132" s="205" t="s">
        <v>674</v>
      </c>
      <c r="B132" s="206" t="s">
        <v>675</v>
      </c>
      <c r="C132" s="297" t="n">
        <v>1062.513195</v>
      </c>
      <c r="D132" s="297" t="n">
        <v>5956.960666</v>
      </c>
      <c r="E132" s="297" t="n">
        <v>5606.48158915335</v>
      </c>
      <c r="F132" s="298" t="n">
        <v>0.115287494620529</v>
      </c>
      <c r="G132" s="298" t="n">
        <v>90.9829294828243</v>
      </c>
    </row>
    <row r="133" customFormat="false" ht="12" hidden="false" customHeight="true" outlineLevel="0" collapsed="false">
      <c r="A133" s="205" t="s">
        <v>263</v>
      </c>
      <c r="B133" s="206" t="s">
        <v>264</v>
      </c>
      <c r="C133" s="297" t="n">
        <v>3177.941368</v>
      </c>
      <c r="D133" s="297" t="n">
        <v>5932.774047</v>
      </c>
      <c r="E133" s="297" t="n">
        <v>1866.86076298938</v>
      </c>
      <c r="F133" s="298" t="n">
        <v>0.11481940109697</v>
      </c>
      <c r="G133" s="298" t="n">
        <v>91.0977488839213</v>
      </c>
    </row>
    <row r="134" customFormat="false" ht="12" hidden="false" customHeight="true" outlineLevel="0" collapsed="false">
      <c r="A134" s="205" t="s">
        <v>676</v>
      </c>
      <c r="B134" s="206" t="s">
        <v>677</v>
      </c>
      <c r="C134" s="297" t="n">
        <v>5818.033089</v>
      </c>
      <c r="D134" s="297" t="n">
        <v>5874.943926</v>
      </c>
      <c r="E134" s="297" t="n">
        <v>1009.78180015985</v>
      </c>
      <c r="F134" s="298" t="n">
        <v>0.113700191127741</v>
      </c>
      <c r="G134" s="298" t="n">
        <v>91.211449075049</v>
      </c>
    </row>
    <row r="135" customFormat="false" ht="38.25" hidden="false" customHeight="false" outlineLevel="0" collapsed="false">
      <c r="A135" s="205" t="s">
        <v>678</v>
      </c>
      <c r="B135" s="206" t="s">
        <v>679</v>
      </c>
      <c r="C135" s="297" t="n">
        <v>1056.20096</v>
      </c>
      <c r="D135" s="297" t="n">
        <v>5859.107796</v>
      </c>
      <c r="E135" s="297" t="n">
        <v>5547.34185812518</v>
      </c>
      <c r="F135" s="298" t="n">
        <v>0.113393708030983</v>
      </c>
      <c r="G135" s="298" t="n">
        <v>91.32484278308</v>
      </c>
    </row>
    <row r="136" customFormat="false" ht="25.5" hidden="false" customHeight="false" outlineLevel="0" collapsed="false">
      <c r="A136" s="205" t="s">
        <v>680</v>
      </c>
      <c r="B136" s="206" t="s">
        <v>681</v>
      </c>
      <c r="C136" s="297" t="n">
        <v>1430.9936</v>
      </c>
      <c r="D136" s="297" t="n">
        <v>5686.59811</v>
      </c>
      <c r="E136" s="297" t="n">
        <v>3973.88088248613</v>
      </c>
      <c r="F136" s="298" t="n">
        <v>0.110055057566119</v>
      </c>
      <c r="G136" s="298" t="n">
        <v>91.4348978406461</v>
      </c>
    </row>
    <row r="137" customFormat="false" ht="12" hidden="false" customHeight="true" outlineLevel="0" collapsed="false">
      <c r="A137" s="205" t="s">
        <v>682</v>
      </c>
      <c r="B137" s="206" t="s">
        <v>683</v>
      </c>
      <c r="C137" s="297" t="n">
        <v>4248.830479</v>
      </c>
      <c r="D137" s="297" t="n">
        <v>5622.122545</v>
      </c>
      <c r="E137" s="297" t="n">
        <v>1323.21648811068</v>
      </c>
      <c r="F137" s="298" t="n">
        <v>0.108807235602896</v>
      </c>
      <c r="G137" s="298" t="n">
        <v>91.543705076249</v>
      </c>
    </row>
    <row r="138" customFormat="false" ht="12" hidden="false" customHeight="true" outlineLevel="0" collapsed="false">
      <c r="A138" s="205" t="s">
        <v>684</v>
      </c>
      <c r="B138" s="206" t="s">
        <v>685</v>
      </c>
      <c r="C138" s="297" t="n">
        <v>78.459357</v>
      </c>
      <c r="D138" s="297" t="n">
        <v>5617.062201</v>
      </c>
      <c r="E138" s="297" t="n">
        <v>71591.9989122521</v>
      </c>
      <c r="F138" s="298" t="n">
        <v>0.108709300697096</v>
      </c>
      <c r="G138" s="298" t="n">
        <v>91.6524143769461</v>
      </c>
    </row>
    <row r="139" customFormat="false" ht="25.5" hidden="false" customHeight="false" outlineLevel="0" collapsed="false">
      <c r="A139" s="205" t="s">
        <v>686</v>
      </c>
      <c r="B139" s="206" t="s">
        <v>687</v>
      </c>
      <c r="C139" s="297" t="n">
        <v>1903.889805</v>
      </c>
      <c r="D139" s="297" t="n">
        <v>5588.911311</v>
      </c>
      <c r="E139" s="297" t="n">
        <v>2935.52247421168</v>
      </c>
      <c r="F139" s="298" t="n">
        <v>0.108164485016515</v>
      </c>
      <c r="G139" s="298" t="n">
        <v>91.7605788619626</v>
      </c>
    </row>
    <row r="140" customFormat="false" ht="12.75" hidden="false" customHeight="false" outlineLevel="0" collapsed="false">
      <c r="A140" s="299"/>
      <c r="B140" s="300"/>
      <c r="C140" s="300"/>
      <c r="D140" s="301"/>
      <c r="E140" s="300"/>
      <c r="F140" s="300"/>
      <c r="G140" s="301" t="s">
        <v>106</v>
      </c>
    </row>
    <row r="141" customFormat="false" ht="12.75" hidden="false" customHeight="false" outlineLevel="0" collapsed="false">
      <c r="A141" s="306" t="s">
        <v>571</v>
      </c>
      <c r="B141" s="306"/>
      <c r="C141" s="307"/>
      <c r="D141" s="264"/>
      <c r="E141" s="308"/>
      <c r="F141" s="152"/>
      <c r="G141" s="152"/>
    </row>
    <row r="142" customFormat="false" ht="15.95" hidden="false" customHeight="true" outlineLevel="0" collapsed="false">
      <c r="A142" s="309" t="s">
        <v>133</v>
      </c>
      <c r="B142" s="310" t="s">
        <v>134</v>
      </c>
      <c r="C142" s="311" t="s">
        <v>500</v>
      </c>
      <c r="D142" s="311" t="s">
        <v>501</v>
      </c>
      <c r="E142" s="311" t="s">
        <v>502</v>
      </c>
      <c r="F142" s="311" t="s">
        <v>138</v>
      </c>
      <c r="G142" s="312" t="s">
        <v>139</v>
      </c>
    </row>
    <row r="143" customFormat="false" ht="15.95" hidden="false" customHeight="true" outlineLevel="0" collapsed="false">
      <c r="A143" s="309"/>
      <c r="B143" s="310"/>
      <c r="C143" s="311"/>
      <c r="D143" s="311"/>
      <c r="E143" s="311"/>
      <c r="F143" s="311"/>
      <c r="G143" s="312"/>
    </row>
    <row r="144" customFormat="false" ht="25.5" hidden="false" customHeight="false" outlineLevel="0" collapsed="false">
      <c r="A144" s="205" t="s">
        <v>253</v>
      </c>
      <c r="B144" s="206" t="s">
        <v>254</v>
      </c>
      <c r="C144" s="297" t="n">
        <v>6192.76135</v>
      </c>
      <c r="D144" s="297" t="n">
        <v>5581.40658</v>
      </c>
      <c r="E144" s="297" t="n">
        <v>901.279132934777</v>
      </c>
      <c r="F144" s="298" t="n">
        <v>0.108019242889984</v>
      </c>
      <c r="G144" s="298" t="n">
        <v>91.8685981048526</v>
      </c>
    </row>
    <row r="145" customFormat="false" ht="12" hidden="false" customHeight="true" outlineLevel="0" collapsed="false">
      <c r="A145" s="205" t="s">
        <v>688</v>
      </c>
      <c r="B145" s="206" t="s">
        <v>689</v>
      </c>
      <c r="C145" s="297" t="n">
        <v>791.703242</v>
      </c>
      <c r="D145" s="297" t="n">
        <v>5351.782242</v>
      </c>
      <c r="E145" s="297" t="n">
        <v>6759.83368273235</v>
      </c>
      <c r="F145" s="298" t="n">
        <v>0.10357522921989</v>
      </c>
      <c r="G145" s="298" t="n">
        <v>91.9721733340725</v>
      </c>
    </row>
    <row r="146" customFormat="false" ht="12" hidden="false" customHeight="true" outlineLevel="0" collapsed="false">
      <c r="A146" s="205" t="s">
        <v>690</v>
      </c>
      <c r="B146" s="206" t="s">
        <v>691</v>
      </c>
      <c r="C146" s="297" t="n">
        <v>4398.252292</v>
      </c>
      <c r="D146" s="297" t="n">
        <v>5296.690294</v>
      </c>
      <c r="E146" s="297" t="n">
        <v>1204.27159297664</v>
      </c>
      <c r="F146" s="298" t="n">
        <v>0.102509012231933</v>
      </c>
      <c r="G146" s="298" t="n">
        <v>92.0746823463044</v>
      </c>
    </row>
    <row r="147" customFormat="false" ht="25.5" hidden="false" customHeight="false" outlineLevel="0" collapsed="false">
      <c r="A147" s="205" t="s">
        <v>692</v>
      </c>
      <c r="B147" s="206" t="s">
        <v>693</v>
      </c>
      <c r="C147" s="297" t="n">
        <v>786.13476</v>
      </c>
      <c r="D147" s="297" t="n">
        <v>5122.86411</v>
      </c>
      <c r="E147" s="297" t="n">
        <v>6516.52155668578</v>
      </c>
      <c r="F147" s="298" t="n">
        <v>0.099144883043169</v>
      </c>
      <c r="G147" s="298" t="n">
        <v>92.1738272293476</v>
      </c>
    </row>
    <row r="148" customFormat="false" ht="25.5" hidden="false" customHeight="false" outlineLevel="0" collapsed="false">
      <c r="A148" s="205" t="s">
        <v>694</v>
      </c>
      <c r="B148" s="206" t="s">
        <v>695</v>
      </c>
      <c r="C148" s="297" t="n">
        <v>249.491123</v>
      </c>
      <c r="D148" s="297" t="n">
        <v>5092.956046</v>
      </c>
      <c r="E148" s="297" t="n">
        <v>20413.3757736944</v>
      </c>
      <c r="F148" s="298" t="n">
        <v>0.0985660600559382</v>
      </c>
      <c r="G148" s="298" t="n">
        <v>92.2723932894036</v>
      </c>
    </row>
    <row r="149" customFormat="false" ht="25.5" hidden="false" customHeight="false" outlineLevel="0" collapsed="false">
      <c r="A149" s="205" t="s">
        <v>696</v>
      </c>
      <c r="B149" s="206" t="s">
        <v>697</v>
      </c>
      <c r="C149" s="297" t="n">
        <v>413.167433</v>
      </c>
      <c r="D149" s="297" t="n">
        <v>5077.70081</v>
      </c>
      <c r="E149" s="297" t="n">
        <v>12289.6927599809</v>
      </c>
      <c r="F149" s="298" t="n">
        <v>0.0982708192381965</v>
      </c>
      <c r="G149" s="298" t="n">
        <v>92.3706641086418</v>
      </c>
    </row>
    <row r="150" customFormat="false" ht="12" hidden="false" customHeight="true" outlineLevel="0" collapsed="false">
      <c r="A150" s="205" t="s">
        <v>698</v>
      </c>
      <c r="B150" s="206" t="s">
        <v>699</v>
      </c>
      <c r="C150" s="297" t="n">
        <v>1327.028</v>
      </c>
      <c r="D150" s="297" t="n">
        <v>5024.45538</v>
      </c>
      <c r="E150" s="297" t="n">
        <v>3786.2466956236</v>
      </c>
      <c r="F150" s="298" t="n">
        <v>0.0972403386678397</v>
      </c>
      <c r="G150" s="298" t="n">
        <v>92.4679044473096</v>
      </c>
    </row>
    <row r="151" customFormat="false" ht="12.75" hidden="false" customHeight="false" outlineLevel="0" collapsed="false">
      <c r="A151" s="313" t="s">
        <v>700</v>
      </c>
      <c r="B151" s="314" t="s">
        <v>701</v>
      </c>
      <c r="C151" s="315" t="n">
        <v>1986.174052</v>
      </c>
      <c r="D151" s="315" t="n">
        <v>4985.661987</v>
      </c>
      <c r="E151" s="315" t="n">
        <v>2510.18382904541</v>
      </c>
      <c r="F151" s="316" t="n">
        <v>0.0964895542766776</v>
      </c>
      <c r="G151" s="316" t="n">
        <v>92.5643940015863</v>
      </c>
    </row>
    <row r="152" customFormat="false" ht="25.5" hidden="false" customHeight="false" outlineLevel="0" collapsed="false">
      <c r="A152" s="317" t="s">
        <v>702</v>
      </c>
      <c r="B152" s="293" t="s">
        <v>703</v>
      </c>
      <c r="C152" s="294" t="n">
        <v>4199.137342</v>
      </c>
      <c r="D152" s="294" t="n">
        <v>4951.377377</v>
      </c>
      <c r="E152" s="294" t="n">
        <v>1179.14156497718</v>
      </c>
      <c r="F152" s="295" t="n">
        <v>0.0958260302058369</v>
      </c>
      <c r="G152" s="295" t="n">
        <v>92.6602200317921</v>
      </c>
    </row>
    <row r="153" customFormat="false" ht="25.5" hidden="false" customHeight="false" outlineLevel="0" collapsed="false">
      <c r="A153" s="205" t="s">
        <v>704</v>
      </c>
      <c r="B153" s="206" t="s">
        <v>705</v>
      </c>
      <c r="C153" s="297" t="n">
        <v>1249.503292</v>
      </c>
      <c r="D153" s="297" t="n">
        <v>4817.047441</v>
      </c>
      <c r="E153" s="297" t="n">
        <v>3855.16986777174</v>
      </c>
      <c r="F153" s="298" t="n">
        <v>0.0932262880483358</v>
      </c>
      <c r="G153" s="298" t="n">
        <v>92.7534463198405</v>
      </c>
    </row>
    <row r="154" customFormat="false" ht="12" hidden="false" customHeight="true" outlineLevel="0" collapsed="false">
      <c r="A154" s="205" t="s">
        <v>706</v>
      </c>
      <c r="B154" s="206" t="s">
        <v>707</v>
      </c>
      <c r="C154" s="297" t="n">
        <v>1412.891523</v>
      </c>
      <c r="D154" s="297" t="n">
        <v>4752.059234</v>
      </c>
      <c r="E154" s="297" t="n">
        <v>3363.35745288494</v>
      </c>
      <c r="F154" s="298" t="n">
        <v>0.0919685447149488</v>
      </c>
      <c r="G154" s="298" t="n">
        <v>92.8454148645554</v>
      </c>
    </row>
    <row r="155" customFormat="false" ht="12" hidden="false" customHeight="true" outlineLevel="0" collapsed="false">
      <c r="A155" s="205" t="s">
        <v>708</v>
      </c>
      <c r="B155" s="206" t="s">
        <v>709</v>
      </c>
      <c r="C155" s="297" t="n">
        <v>4469.39624</v>
      </c>
      <c r="D155" s="297" t="n">
        <v>4670.895078</v>
      </c>
      <c r="E155" s="297" t="n">
        <v>1045.08412930512</v>
      </c>
      <c r="F155" s="298" t="n">
        <v>0.0903977416287983</v>
      </c>
      <c r="G155" s="298" t="n">
        <v>92.9358126061842</v>
      </c>
    </row>
    <row r="156" customFormat="false" ht="25.5" hidden="false" customHeight="false" outlineLevel="0" collapsed="false">
      <c r="A156" s="205" t="s">
        <v>710</v>
      </c>
      <c r="B156" s="206" t="s">
        <v>711</v>
      </c>
      <c r="C156" s="297" t="n">
        <v>9780.46727</v>
      </c>
      <c r="D156" s="297" t="n">
        <v>4654.42818</v>
      </c>
      <c r="E156" s="297" t="n">
        <v>475.890164703757</v>
      </c>
      <c r="F156" s="298" t="n">
        <v>0.0900790510211152</v>
      </c>
      <c r="G156" s="298" t="n">
        <v>93.0258916572053</v>
      </c>
    </row>
    <row r="157" customFormat="false" ht="12" hidden="false" customHeight="true" outlineLevel="0" collapsed="false">
      <c r="A157" s="205" t="s">
        <v>712</v>
      </c>
      <c r="B157" s="206" t="s">
        <v>713</v>
      </c>
      <c r="C157" s="297" t="n">
        <v>579.834777</v>
      </c>
      <c r="D157" s="297" t="n">
        <v>4576.070464</v>
      </c>
      <c r="E157" s="297" t="n">
        <v>7892.02484141444</v>
      </c>
      <c r="F157" s="298" t="n">
        <v>0.0885625621153906</v>
      </c>
      <c r="G157" s="298" t="n">
        <v>93.1144542193207</v>
      </c>
    </row>
    <row r="158" customFormat="false" ht="12" hidden="false" customHeight="true" outlineLevel="0" collapsed="false">
      <c r="A158" s="205" t="s">
        <v>714</v>
      </c>
      <c r="B158" s="206" t="s">
        <v>715</v>
      </c>
      <c r="C158" s="297" t="n">
        <v>966.517221</v>
      </c>
      <c r="D158" s="297" t="n">
        <v>4496.247692</v>
      </c>
      <c r="E158" s="297" t="n">
        <v>4652.00991178201</v>
      </c>
      <c r="F158" s="298" t="n">
        <v>0.0870177193820701</v>
      </c>
      <c r="G158" s="298" t="n">
        <v>93.2014719387028</v>
      </c>
    </row>
    <row r="159" customFormat="false" ht="12" hidden="false" customHeight="true" outlineLevel="0" collapsed="false">
      <c r="A159" s="205" t="s">
        <v>716</v>
      </c>
      <c r="B159" s="206" t="s">
        <v>717</v>
      </c>
      <c r="C159" s="297" t="n">
        <v>343.555931</v>
      </c>
      <c r="D159" s="297" t="n">
        <v>4473.431398</v>
      </c>
      <c r="E159" s="297" t="n">
        <v>13020.9697878859</v>
      </c>
      <c r="F159" s="298" t="n">
        <v>0.0865761463183433</v>
      </c>
      <c r="G159" s="298" t="n">
        <v>93.2880480850211</v>
      </c>
    </row>
    <row r="160" customFormat="false" ht="12" hidden="false" customHeight="true" outlineLevel="0" collapsed="false">
      <c r="A160" s="205" t="s">
        <v>718</v>
      </c>
      <c r="B160" s="206" t="s">
        <v>719</v>
      </c>
      <c r="C160" s="297" t="n">
        <v>2370.499294</v>
      </c>
      <c r="D160" s="297" t="n">
        <v>4376.571914</v>
      </c>
      <c r="E160" s="297" t="n">
        <v>1846.26585845336</v>
      </c>
      <c r="F160" s="298" t="n">
        <v>0.0847015851340918</v>
      </c>
      <c r="G160" s="298" t="n">
        <v>93.3727496701552</v>
      </c>
    </row>
    <row r="161" customFormat="false" ht="12" hidden="false" customHeight="true" outlineLevel="0" collapsed="false">
      <c r="A161" s="205" t="s">
        <v>720</v>
      </c>
      <c r="B161" s="206" t="s">
        <v>721</v>
      </c>
      <c r="C161" s="297" t="n">
        <v>736.5543</v>
      </c>
      <c r="D161" s="297" t="n">
        <v>4357.734996</v>
      </c>
      <c r="E161" s="297" t="n">
        <v>5916.37981884024</v>
      </c>
      <c r="F161" s="298" t="n">
        <v>0.0843370265606254</v>
      </c>
      <c r="G161" s="298" t="n">
        <v>93.4570866967158</v>
      </c>
    </row>
    <row r="162" customFormat="false" ht="12" hidden="false" customHeight="true" outlineLevel="0" collapsed="false">
      <c r="A162" s="205" t="s">
        <v>332</v>
      </c>
      <c r="B162" s="206" t="s">
        <v>333</v>
      </c>
      <c r="C162" s="297" t="n">
        <v>2819.07262</v>
      </c>
      <c r="D162" s="297" t="n">
        <v>4352.30136</v>
      </c>
      <c r="E162" s="297" t="n">
        <v>1543.87699313684</v>
      </c>
      <c r="F162" s="298" t="n">
        <v>0.08423186718217</v>
      </c>
      <c r="G162" s="298" t="n">
        <v>93.541318563898</v>
      </c>
    </row>
    <row r="163" customFormat="false" ht="25.5" hidden="false" customHeight="false" outlineLevel="0" collapsed="false">
      <c r="A163" s="205" t="s">
        <v>411</v>
      </c>
      <c r="B163" s="206" t="s">
        <v>412</v>
      </c>
      <c r="C163" s="297" t="n">
        <v>3946.213972</v>
      </c>
      <c r="D163" s="297" t="n">
        <v>4288.035937</v>
      </c>
      <c r="E163" s="297" t="n">
        <v>1086.62023078965</v>
      </c>
      <c r="F163" s="298" t="n">
        <v>0.082988112182966</v>
      </c>
      <c r="G163" s="298" t="n">
        <v>93.624306676081</v>
      </c>
    </row>
    <row r="164" customFormat="false" ht="25.5" hidden="false" customHeight="false" outlineLevel="0" collapsed="false">
      <c r="A164" s="205" t="s">
        <v>722</v>
      </c>
      <c r="B164" s="206" t="s">
        <v>723</v>
      </c>
      <c r="C164" s="297" t="n">
        <v>1551.210317</v>
      </c>
      <c r="D164" s="297" t="n">
        <v>4266.059734</v>
      </c>
      <c r="E164" s="297" t="n">
        <v>2750.1491495044</v>
      </c>
      <c r="F164" s="298" t="n">
        <v>0.0825627977437415</v>
      </c>
      <c r="G164" s="298" t="n">
        <v>93.7068694738247</v>
      </c>
    </row>
    <row r="165" customFormat="false" ht="12.75" hidden="false" customHeight="false" outlineLevel="0" collapsed="false">
      <c r="A165" s="205" t="s">
        <v>724</v>
      </c>
      <c r="B165" s="206" t="s">
        <v>725</v>
      </c>
      <c r="C165" s="297" t="n">
        <v>350.96226</v>
      </c>
      <c r="D165" s="297" t="n">
        <v>4245.524496</v>
      </c>
      <c r="E165" s="297" t="n">
        <v>12096.8120503897</v>
      </c>
      <c r="F165" s="298" t="n">
        <v>0.0821653708891429</v>
      </c>
      <c r="G165" s="298" t="n">
        <v>93.7890348447139</v>
      </c>
    </row>
    <row r="166" customFormat="false" ht="51" hidden="false" customHeight="false" outlineLevel="0" collapsed="false">
      <c r="A166" s="205" t="s">
        <v>726</v>
      </c>
      <c r="B166" s="206" t="s">
        <v>727</v>
      </c>
      <c r="C166" s="297" t="n">
        <v>151.564503</v>
      </c>
      <c r="D166" s="297" t="n">
        <v>4223.057478</v>
      </c>
      <c r="E166" s="297" t="n">
        <v>27863.1037902061</v>
      </c>
      <c r="F166" s="298" t="n">
        <v>0.0817305575066074</v>
      </c>
      <c r="G166" s="298" t="n">
        <v>93.8707654022205</v>
      </c>
    </row>
    <row r="167" customFormat="false" ht="25.5" hidden="false" customHeight="false" outlineLevel="0" collapsed="false">
      <c r="A167" s="205" t="s">
        <v>728</v>
      </c>
      <c r="B167" s="206" t="s">
        <v>729</v>
      </c>
      <c r="C167" s="297" t="n">
        <v>460.727953</v>
      </c>
      <c r="D167" s="297" t="n">
        <v>4171.810476</v>
      </c>
      <c r="E167" s="297" t="n">
        <v>9054.82389083521</v>
      </c>
      <c r="F167" s="298" t="n">
        <v>0.0807387533301732</v>
      </c>
      <c r="G167" s="298" t="n">
        <v>93.9515041555506</v>
      </c>
    </row>
    <row r="168" customFormat="false" ht="25.5" hidden="false" customHeight="false" outlineLevel="0" collapsed="false">
      <c r="A168" s="205" t="s">
        <v>730</v>
      </c>
      <c r="B168" s="206" t="s">
        <v>731</v>
      </c>
      <c r="C168" s="297" t="n">
        <v>12.685747</v>
      </c>
      <c r="D168" s="297" t="n">
        <v>4137.522073</v>
      </c>
      <c r="E168" s="297" t="n">
        <v>326155.178169642</v>
      </c>
      <c r="F168" s="298" t="n">
        <v>0.0800751558518532</v>
      </c>
      <c r="G168" s="298" t="n">
        <v>94.0315793114025</v>
      </c>
    </row>
    <row r="169" customFormat="false" ht="25.5" hidden="false" customHeight="false" outlineLevel="0" collapsed="false">
      <c r="A169" s="205" t="s">
        <v>289</v>
      </c>
      <c r="B169" s="206" t="s">
        <v>290</v>
      </c>
      <c r="C169" s="297" t="n">
        <v>4317.967288</v>
      </c>
      <c r="D169" s="297" t="n">
        <v>3985.284595</v>
      </c>
      <c r="E169" s="297" t="n">
        <v>922.953864443449</v>
      </c>
      <c r="F169" s="298" t="n">
        <v>0.0771288417144873</v>
      </c>
      <c r="G169" s="298" t="n">
        <v>94.108708153117</v>
      </c>
    </row>
    <row r="170" customFormat="false" ht="12.75" hidden="false" customHeight="false" outlineLevel="0" collapsed="false">
      <c r="A170" s="182"/>
      <c r="B170" s="208" t="s">
        <v>77</v>
      </c>
      <c r="C170" s="185" t="n">
        <v>195910.293195</v>
      </c>
      <c r="D170" s="185" t="n">
        <v>304405.902126</v>
      </c>
      <c r="E170" s="185"/>
      <c r="F170" s="186" t="n">
        <v>5.89129184688302</v>
      </c>
      <c r="G170" s="186" t="n">
        <v>100</v>
      </c>
    </row>
    <row r="171" customFormat="false" ht="9" hidden="false" customHeight="true" outlineLevel="0" collapsed="false">
      <c r="A171" s="44" t="s">
        <v>732</v>
      </c>
      <c r="B171" s="44"/>
      <c r="C171" s="285"/>
      <c r="D171" s="41"/>
    </row>
    <row r="172" customFormat="false" ht="9" hidden="false" customHeight="true" outlineLevel="0" collapsed="false">
      <c r="A172" s="44" t="s">
        <v>38</v>
      </c>
      <c r="B172" s="44"/>
      <c r="C172" s="285"/>
      <c r="D172" s="41"/>
    </row>
    <row r="173" customFormat="false" ht="9" hidden="false" customHeight="true" outlineLevel="0" collapsed="false">
      <c r="A173" s="44" t="s">
        <v>39</v>
      </c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  <row r="1061" customFormat="false" ht="12.75" hidden="false" customHeight="false" outlineLevel="0" collapsed="false">
      <c r="C1061" s="41"/>
      <c r="D1061" s="41"/>
    </row>
    <row r="1062" customFormat="false" ht="12.75" hidden="false" customHeight="false" outlineLevel="0" collapsed="false">
      <c r="C1062" s="41"/>
      <c r="D1062" s="41"/>
    </row>
    <row r="1063" customFormat="false" ht="12.75" hidden="false" customHeight="false" outlineLevel="0" collapsed="false">
      <c r="C1063" s="41"/>
      <c r="D1063" s="41"/>
    </row>
    <row r="1064" customFormat="false" ht="12.75" hidden="false" customHeight="false" outlineLevel="0" collapsed="false">
      <c r="C1064" s="41"/>
      <c r="D1064" s="41"/>
    </row>
    <row r="1065" customFormat="false" ht="12.75" hidden="false" customHeight="false" outlineLevel="0" collapsed="false">
      <c r="C1065" s="41"/>
      <c r="D1065" s="41"/>
    </row>
    <row r="1066" customFormat="false" ht="12.75" hidden="false" customHeight="false" outlineLevel="0" collapsed="false">
      <c r="C1066" s="41"/>
      <c r="D1066" s="41"/>
    </row>
    <row r="1067" customFormat="false" ht="12.75" hidden="false" customHeight="false" outlineLevel="0" collapsed="false">
      <c r="C1067" s="41"/>
      <c r="D1067" s="41"/>
    </row>
    <row r="1068" customFormat="false" ht="12.75" hidden="false" customHeight="false" outlineLevel="0" collapsed="false">
      <c r="C1068" s="41"/>
      <c r="D1068" s="41"/>
    </row>
    <row r="1069" customFormat="false" ht="12.75" hidden="false" customHeight="false" outlineLevel="0" collapsed="false">
      <c r="C1069" s="41"/>
      <c r="D1069" s="41"/>
    </row>
    <row r="1070" customFormat="false" ht="12.75" hidden="false" customHeight="false" outlineLevel="0" collapsed="false">
      <c r="C1070" s="41"/>
      <c r="D1070" s="41"/>
    </row>
    <row r="1071" customFormat="false" ht="12.75" hidden="false" customHeight="false" outlineLevel="0" collapsed="false">
      <c r="C1071" s="41"/>
      <c r="D1071" s="41"/>
    </row>
    <row r="1072" customFormat="false" ht="12.75" hidden="false" customHeight="false" outlineLevel="0" collapsed="false">
      <c r="C1072" s="41"/>
      <c r="D1072" s="41"/>
    </row>
    <row r="1073" customFormat="false" ht="12.75" hidden="false" customHeight="false" outlineLevel="0" collapsed="false">
      <c r="C1073" s="41"/>
      <c r="D1073" s="41"/>
    </row>
    <row r="1074" customFormat="false" ht="12.75" hidden="false" customHeight="false" outlineLevel="0" collapsed="false">
      <c r="C1074" s="41"/>
      <c r="D1074" s="41"/>
    </row>
    <row r="1075" customFormat="false" ht="12.75" hidden="false" customHeight="false" outlineLevel="0" collapsed="false">
      <c r="C1075" s="41"/>
      <c r="D1075" s="41"/>
    </row>
    <row r="1076" customFormat="false" ht="12.75" hidden="false" customHeight="false" outlineLevel="0" collapsed="false">
      <c r="C1076" s="41"/>
      <c r="D1076" s="41"/>
    </row>
    <row r="1077" customFormat="false" ht="12.75" hidden="false" customHeight="false" outlineLevel="0" collapsed="false">
      <c r="C1077" s="41"/>
      <c r="D1077" s="41"/>
    </row>
    <row r="1078" customFormat="false" ht="12.75" hidden="false" customHeight="false" outlineLevel="0" collapsed="false">
      <c r="C1078" s="41"/>
      <c r="D1078" s="41"/>
    </row>
    <row r="1079" customFormat="false" ht="12.75" hidden="false" customHeight="false" outlineLevel="0" collapsed="false">
      <c r="C1079" s="41"/>
      <c r="D1079" s="41"/>
    </row>
    <row r="1080" customFormat="false" ht="12.75" hidden="false" customHeight="false" outlineLevel="0" collapsed="false">
      <c r="C1080" s="41"/>
      <c r="D1080" s="41"/>
    </row>
    <row r="1081" customFormat="false" ht="12.75" hidden="false" customHeight="false" outlineLevel="0" collapsed="false">
      <c r="C1081" s="41"/>
      <c r="D1081" s="41"/>
    </row>
    <row r="1082" customFormat="false" ht="12.75" hidden="false" customHeight="false" outlineLevel="0" collapsed="false">
      <c r="C1082" s="41"/>
      <c r="D1082" s="41"/>
    </row>
    <row r="1083" customFormat="false" ht="12.75" hidden="false" customHeight="false" outlineLevel="0" collapsed="false">
      <c r="C1083" s="41"/>
      <c r="D1083" s="41"/>
    </row>
    <row r="1084" customFormat="false" ht="12.75" hidden="false" customHeight="false" outlineLevel="0" collapsed="false">
      <c r="C1084" s="41"/>
      <c r="D1084" s="41"/>
    </row>
    <row r="1085" customFormat="false" ht="12.75" hidden="false" customHeight="false" outlineLevel="0" collapsed="false">
      <c r="C1085" s="41"/>
      <c r="D1085" s="41"/>
    </row>
    <row r="1086" customFormat="false" ht="12.75" hidden="false" customHeight="false" outlineLevel="0" collapsed="false">
      <c r="C1086" s="41"/>
      <c r="D1086" s="41"/>
    </row>
    <row r="1087" customFormat="false" ht="12.75" hidden="false" customHeight="false" outlineLevel="0" collapsed="false">
      <c r="C1087" s="41"/>
      <c r="D1087" s="41"/>
    </row>
    <row r="1088" customFormat="false" ht="12.75" hidden="false" customHeight="false" outlineLevel="0" collapsed="false">
      <c r="C1088" s="41"/>
      <c r="D1088" s="41"/>
    </row>
    <row r="1089" customFormat="false" ht="12.75" hidden="false" customHeight="false" outlineLevel="0" collapsed="false">
      <c r="C1089" s="41"/>
      <c r="D1089" s="41"/>
    </row>
    <row r="1090" customFormat="false" ht="12.75" hidden="false" customHeight="false" outlineLevel="0" collapsed="false">
      <c r="C1090" s="41"/>
      <c r="D1090" s="41"/>
    </row>
    <row r="1091" customFormat="false" ht="12.75" hidden="false" customHeight="false" outlineLevel="0" collapsed="false">
      <c r="C1091" s="41"/>
      <c r="D1091" s="41"/>
    </row>
    <row r="1092" customFormat="false" ht="12.75" hidden="false" customHeight="false" outlineLevel="0" collapsed="false">
      <c r="C1092" s="41"/>
      <c r="D1092" s="41"/>
    </row>
    <row r="1093" customFormat="false" ht="12.75" hidden="false" customHeight="false" outlineLevel="0" collapsed="false">
      <c r="C1093" s="41"/>
      <c r="D1093" s="41"/>
    </row>
    <row r="1094" customFormat="false" ht="12.75" hidden="false" customHeight="false" outlineLevel="0" collapsed="false">
      <c r="C1094" s="41"/>
      <c r="D1094" s="41"/>
    </row>
    <row r="1095" customFormat="false" ht="12.75" hidden="false" customHeight="false" outlineLevel="0" collapsed="false">
      <c r="C1095" s="41"/>
      <c r="D1095" s="41"/>
    </row>
    <row r="1096" customFormat="false" ht="12.75" hidden="false" customHeight="false" outlineLevel="0" collapsed="false">
      <c r="C1096" s="41"/>
      <c r="D1096" s="41"/>
    </row>
    <row r="1097" customFormat="false" ht="12.75" hidden="false" customHeight="false" outlineLevel="0" collapsed="false">
      <c r="C1097" s="41"/>
      <c r="D1097" s="41"/>
    </row>
    <row r="1098" customFormat="false" ht="12.75" hidden="false" customHeight="false" outlineLevel="0" collapsed="false">
      <c r="C1098" s="41"/>
      <c r="D1098" s="41"/>
    </row>
    <row r="1099" customFormat="false" ht="12.75" hidden="false" customHeight="false" outlineLevel="0" collapsed="false">
      <c r="C1099" s="41"/>
      <c r="D1099" s="41"/>
    </row>
    <row r="1100" customFormat="false" ht="12.75" hidden="false" customHeight="false" outlineLevel="0" collapsed="false">
      <c r="C1100" s="41"/>
      <c r="D1100" s="41"/>
    </row>
    <row r="1101" customFormat="false" ht="12.75" hidden="false" customHeight="false" outlineLevel="0" collapsed="false">
      <c r="C1101" s="41"/>
      <c r="D1101" s="41"/>
    </row>
    <row r="1102" customFormat="false" ht="12.75" hidden="false" customHeight="false" outlineLevel="0" collapsed="false">
      <c r="C1102" s="41"/>
      <c r="D1102" s="41"/>
    </row>
    <row r="1103" customFormat="false" ht="12.75" hidden="false" customHeight="false" outlineLevel="0" collapsed="false">
      <c r="C1103" s="41"/>
      <c r="D1103" s="41"/>
    </row>
    <row r="1104" customFormat="false" ht="12.75" hidden="false" customHeight="false" outlineLevel="0" collapsed="false">
      <c r="C1104" s="41"/>
      <c r="D1104" s="41"/>
    </row>
    <row r="1105" customFormat="false" ht="12.75" hidden="false" customHeight="false" outlineLevel="0" collapsed="false">
      <c r="C1105" s="41"/>
      <c r="D1105" s="41"/>
    </row>
    <row r="1106" customFormat="false" ht="12.75" hidden="false" customHeight="false" outlineLevel="0" collapsed="false">
      <c r="C1106" s="41"/>
      <c r="D1106" s="41"/>
    </row>
    <row r="1107" customFormat="false" ht="12.75" hidden="false" customHeight="false" outlineLevel="0" collapsed="false">
      <c r="C1107" s="41"/>
      <c r="D1107" s="41"/>
    </row>
    <row r="1108" customFormat="false" ht="12.75" hidden="false" customHeight="false" outlineLevel="0" collapsed="false">
      <c r="C1108" s="41"/>
      <c r="D1108" s="41"/>
    </row>
    <row r="1109" customFormat="false" ht="12.75" hidden="false" customHeight="false" outlineLevel="0" collapsed="false">
      <c r="C1109" s="41"/>
      <c r="D1109" s="41"/>
    </row>
    <row r="1110" customFormat="false" ht="12.75" hidden="false" customHeight="false" outlineLevel="0" collapsed="false">
      <c r="C1110" s="41"/>
      <c r="D1110" s="41"/>
    </row>
    <row r="1111" customFormat="false" ht="12.75" hidden="false" customHeight="false" outlineLevel="0" collapsed="false">
      <c r="C1111" s="41"/>
      <c r="D1111" s="41"/>
    </row>
    <row r="1112" customFormat="false" ht="12.75" hidden="false" customHeight="false" outlineLevel="0" collapsed="false">
      <c r="C1112" s="41"/>
      <c r="D1112" s="41"/>
    </row>
    <row r="1113" customFormat="false" ht="12.75" hidden="false" customHeight="false" outlineLevel="0" collapsed="false">
      <c r="C1113" s="41"/>
      <c r="D1113" s="41"/>
    </row>
    <row r="1114" customFormat="false" ht="12.75" hidden="false" customHeight="false" outlineLevel="0" collapsed="false">
      <c r="C1114" s="41"/>
      <c r="D1114" s="41"/>
    </row>
    <row r="1115" customFormat="false" ht="12.75" hidden="false" customHeight="false" outlineLevel="0" collapsed="false">
      <c r="C1115" s="41"/>
      <c r="D1115" s="41"/>
    </row>
    <row r="1116" customFormat="false" ht="12.75" hidden="false" customHeight="false" outlineLevel="0" collapsed="false">
      <c r="C1116" s="41"/>
      <c r="D1116" s="41"/>
    </row>
    <row r="1117" customFormat="false" ht="12.75" hidden="false" customHeight="false" outlineLevel="0" collapsed="false">
      <c r="C1117" s="41"/>
      <c r="D1117" s="41"/>
    </row>
    <row r="1118" customFormat="false" ht="12.75" hidden="false" customHeight="false" outlineLevel="0" collapsed="false">
      <c r="C1118" s="41"/>
      <c r="D1118" s="41"/>
    </row>
    <row r="1119" customFormat="false" ht="12.75" hidden="false" customHeight="false" outlineLevel="0" collapsed="false">
      <c r="C1119" s="41"/>
      <c r="D1119" s="41"/>
    </row>
    <row r="1120" customFormat="false" ht="12.75" hidden="false" customHeight="false" outlineLevel="0" collapsed="false">
      <c r="C1120" s="41"/>
      <c r="D1120" s="41"/>
    </row>
    <row r="1121" customFormat="false" ht="12.75" hidden="false" customHeight="false" outlineLevel="0" collapsed="false">
      <c r="C1121" s="41"/>
      <c r="D1121" s="41"/>
    </row>
    <row r="1122" customFormat="false" ht="12.75" hidden="false" customHeight="false" outlineLevel="0" collapsed="false">
      <c r="C1122" s="41"/>
      <c r="D1122" s="41"/>
    </row>
    <row r="1123" customFormat="false" ht="12.75" hidden="false" customHeight="false" outlineLevel="0" collapsed="false">
      <c r="C1123" s="41"/>
      <c r="D1123" s="41"/>
    </row>
    <row r="1124" customFormat="false" ht="12.75" hidden="false" customHeight="false" outlineLevel="0" collapsed="false">
      <c r="C1124" s="41"/>
      <c r="D1124" s="41"/>
    </row>
    <row r="1125" customFormat="false" ht="12.75" hidden="false" customHeight="false" outlineLevel="0" collapsed="false">
      <c r="C1125" s="41"/>
      <c r="D1125" s="41"/>
    </row>
    <row r="1126" customFormat="false" ht="12.75" hidden="false" customHeight="false" outlineLevel="0" collapsed="false">
      <c r="C1126" s="41"/>
      <c r="D1126" s="41"/>
    </row>
    <row r="1127" customFormat="false" ht="12.75" hidden="false" customHeight="false" outlineLevel="0" collapsed="false">
      <c r="C1127" s="41"/>
      <c r="D1127" s="41"/>
    </row>
    <row r="1128" customFormat="false" ht="12.75" hidden="false" customHeight="false" outlineLevel="0" collapsed="false">
      <c r="C1128" s="41"/>
      <c r="D1128" s="41"/>
    </row>
    <row r="1129" customFormat="false" ht="12.75" hidden="false" customHeight="false" outlineLevel="0" collapsed="false">
      <c r="C1129" s="41"/>
      <c r="D1129" s="41"/>
    </row>
    <row r="1130" customFormat="false" ht="12.75" hidden="false" customHeight="false" outlineLevel="0" collapsed="false">
      <c r="C1130" s="41"/>
      <c r="D1130" s="41"/>
    </row>
    <row r="1131" customFormat="false" ht="12.75" hidden="false" customHeight="false" outlineLevel="0" collapsed="false">
      <c r="C1131" s="41"/>
      <c r="D1131" s="41"/>
    </row>
    <row r="1132" customFormat="false" ht="12.75" hidden="false" customHeight="false" outlineLevel="0" collapsed="false">
      <c r="C1132" s="41"/>
      <c r="D1132" s="41"/>
    </row>
    <row r="1133" customFormat="false" ht="12.75" hidden="false" customHeight="false" outlineLevel="0" collapsed="false">
      <c r="C1133" s="41"/>
      <c r="D1133" s="41"/>
    </row>
    <row r="1134" customFormat="false" ht="12.75" hidden="false" customHeight="false" outlineLevel="0" collapsed="false">
      <c r="C1134" s="41"/>
      <c r="D1134" s="41"/>
    </row>
    <row r="1135" customFormat="false" ht="12.75" hidden="false" customHeight="false" outlineLevel="0" collapsed="false">
      <c r="C1135" s="41"/>
      <c r="D1135" s="41"/>
    </row>
    <row r="1136" customFormat="false" ht="12.75" hidden="false" customHeight="false" outlineLevel="0" collapsed="false">
      <c r="C1136" s="41"/>
      <c r="D1136" s="41"/>
    </row>
    <row r="1137" customFormat="false" ht="12.75" hidden="false" customHeight="false" outlineLevel="0" collapsed="false">
      <c r="C1137" s="41"/>
      <c r="D1137" s="41"/>
    </row>
    <row r="1138" customFormat="false" ht="12.75" hidden="false" customHeight="false" outlineLevel="0" collapsed="false">
      <c r="C1138" s="41"/>
      <c r="D1138" s="41"/>
    </row>
    <row r="1139" customFormat="false" ht="12.75" hidden="false" customHeight="false" outlineLevel="0" collapsed="false">
      <c r="C1139" s="41"/>
      <c r="D1139" s="41"/>
    </row>
    <row r="1140" customFormat="false" ht="12.75" hidden="false" customHeight="false" outlineLevel="0" collapsed="false">
      <c r="C1140" s="41"/>
      <c r="D1140" s="41"/>
    </row>
    <row r="1141" customFormat="false" ht="12.75" hidden="false" customHeight="false" outlineLevel="0" collapsed="false">
      <c r="C1141" s="41"/>
      <c r="D1141" s="41"/>
    </row>
    <row r="1142" customFormat="false" ht="12.75" hidden="false" customHeight="false" outlineLevel="0" collapsed="false">
      <c r="C1142" s="41"/>
      <c r="D1142" s="41"/>
    </row>
    <row r="1143" customFormat="false" ht="12.75" hidden="false" customHeight="false" outlineLevel="0" collapsed="false">
      <c r="C1143" s="41"/>
      <c r="D1143" s="41"/>
    </row>
    <row r="1144" customFormat="false" ht="12.75" hidden="false" customHeight="false" outlineLevel="0" collapsed="false">
      <c r="C1144" s="41"/>
      <c r="D1144" s="41"/>
    </row>
    <row r="1145" customFormat="false" ht="12.75" hidden="false" customHeight="false" outlineLevel="0" collapsed="false">
      <c r="C1145" s="41"/>
      <c r="D1145" s="41"/>
    </row>
    <row r="1146" customFormat="false" ht="12.75" hidden="false" customHeight="false" outlineLevel="0" collapsed="false">
      <c r="C1146" s="41"/>
      <c r="D1146" s="41"/>
    </row>
    <row r="1147" customFormat="false" ht="12.75" hidden="false" customHeight="false" outlineLevel="0" collapsed="false">
      <c r="C1147" s="41"/>
      <c r="D1147" s="41"/>
    </row>
    <row r="1148" customFormat="false" ht="12.75" hidden="false" customHeight="false" outlineLevel="0" collapsed="false">
      <c r="C1148" s="41"/>
      <c r="D1148" s="41"/>
    </row>
    <row r="1149" customFormat="false" ht="12.75" hidden="false" customHeight="false" outlineLevel="0" collapsed="false">
      <c r="C1149" s="41"/>
      <c r="D1149" s="41"/>
    </row>
    <row r="1150" customFormat="false" ht="12.75" hidden="false" customHeight="false" outlineLevel="0" collapsed="false">
      <c r="C1150" s="41"/>
      <c r="D1150" s="41"/>
    </row>
    <row r="1151" customFormat="false" ht="12.75" hidden="false" customHeight="false" outlineLevel="0" collapsed="false">
      <c r="C1151" s="41"/>
      <c r="D1151" s="41"/>
    </row>
    <row r="1152" customFormat="false" ht="12.75" hidden="false" customHeight="false" outlineLevel="0" collapsed="false">
      <c r="C1152" s="41"/>
      <c r="D1152" s="41"/>
    </row>
    <row r="1153" customFormat="false" ht="12.75" hidden="false" customHeight="false" outlineLevel="0" collapsed="false">
      <c r="C1153" s="41"/>
      <c r="D1153" s="41"/>
    </row>
    <row r="1154" customFormat="false" ht="12.75" hidden="false" customHeight="false" outlineLevel="0" collapsed="false">
      <c r="C1154" s="41"/>
      <c r="D1154" s="41"/>
    </row>
    <row r="1155" customFormat="false" ht="12.75" hidden="false" customHeight="false" outlineLevel="0" collapsed="false">
      <c r="C1155" s="41"/>
      <c r="D1155" s="41"/>
    </row>
    <row r="1156" customFormat="false" ht="12.75" hidden="false" customHeight="false" outlineLevel="0" collapsed="false">
      <c r="C1156" s="41"/>
      <c r="D1156" s="41"/>
    </row>
    <row r="1157" customFormat="false" ht="12.75" hidden="false" customHeight="false" outlineLevel="0" collapsed="false">
      <c r="C1157" s="41"/>
      <c r="D1157" s="41"/>
    </row>
    <row r="1158" customFormat="false" ht="12.75" hidden="false" customHeight="false" outlineLevel="0" collapsed="false">
      <c r="C1158" s="41"/>
      <c r="D1158" s="41"/>
    </row>
    <row r="1159" customFormat="false" ht="12.75" hidden="false" customHeight="false" outlineLevel="0" collapsed="false">
      <c r="C1159" s="41"/>
      <c r="D1159" s="41"/>
    </row>
    <row r="1160" customFormat="false" ht="12.75" hidden="false" customHeight="false" outlineLevel="0" collapsed="false">
      <c r="C1160" s="41"/>
      <c r="D1160" s="41"/>
    </row>
    <row r="1161" customFormat="false" ht="12.75" hidden="false" customHeight="false" outlineLevel="0" collapsed="false">
      <c r="C1161" s="41"/>
      <c r="D1161" s="41"/>
    </row>
    <row r="1162" customFormat="false" ht="12.75" hidden="false" customHeight="false" outlineLevel="0" collapsed="false">
      <c r="C1162" s="41"/>
      <c r="D1162" s="41"/>
    </row>
    <row r="1163" customFormat="false" ht="12.75" hidden="false" customHeight="false" outlineLevel="0" collapsed="false">
      <c r="C1163" s="41"/>
      <c r="D1163" s="41"/>
    </row>
    <row r="1164" customFormat="false" ht="12.75" hidden="false" customHeight="false" outlineLevel="0" collapsed="false">
      <c r="C1164" s="41"/>
      <c r="D1164" s="41"/>
    </row>
    <row r="1165" customFormat="false" ht="12.75" hidden="false" customHeight="false" outlineLevel="0" collapsed="false">
      <c r="C1165" s="41"/>
      <c r="D1165" s="41"/>
    </row>
    <row r="1166" customFormat="false" ht="12.75" hidden="false" customHeight="false" outlineLevel="0" collapsed="false">
      <c r="C1166" s="41"/>
      <c r="D1166" s="41"/>
    </row>
    <row r="1167" customFormat="false" ht="12.75" hidden="false" customHeight="false" outlineLevel="0" collapsed="false">
      <c r="C1167" s="41"/>
      <c r="D1167" s="41"/>
    </row>
    <row r="1168" customFormat="false" ht="12.75" hidden="false" customHeight="false" outlineLevel="0" collapsed="false">
      <c r="C1168" s="41"/>
      <c r="D1168" s="41"/>
    </row>
    <row r="1169" customFormat="false" ht="12.75" hidden="false" customHeight="false" outlineLevel="0" collapsed="false">
      <c r="C1169" s="41"/>
      <c r="D1169" s="41"/>
    </row>
    <row r="1170" customFormat="false" ht="12.75" hidden="false" customHeight="false" outlineLevel="0" collapsed="false">
      <c r="C1170" s="41"/>
      <c r="D1170" s="41"/>
    </row>
    <row r="1171" customFormat="false" ht="12.75" hidden="false" customHeight="false" outlineLevel="0" collapsed="false">
      <c r="C1171" s="41"/>
      <c r="D1171" s="41"/>
    </row>
    <row r="1172" customFormat="false" ht="12.75" hidden="false" customHeight="false" outlineLevel="0" collapsed="false">
      <c r="C1172" s="41"/>
      <c r="D1172" s="41"/>
    </row>
    <row r="1173" customFormat="false" ht="12.75" hidden="false" customHeight="false" outlineLevel="0" collapsed="false">
      <c r="C1173" s="41"/>
      <c r="D1173" s="41"/>
    </row>
  </sheetData>
  <mergeCells count="28">
    <mergeCell ref="A3:A4"/>
    <mergeCell ref="B3:B4"/>
    <mergeCell ref="C3:C4"/>
    <mergeCell ref="D3:D4"/>
    <mergeCell ref="E3:E4"/>
    <mergeCell ref="F3:F4"/>
    <mergeCell ref="G3:G4"/>
    <mergeCell ref="A51:A52"/>
    <mergeCell ref="B51:B52"/>
    <mergeCell ref="C51:C52"/>
    <mergeCell ref="D51:D52"/>
    <mergeCell ref="E51:E52"/>
    <mergeCell ref="F51:F52"/>
    <mergeCell ref="G51:G52"/>
    <mergeCell ref="A99:A100"/>
    <mergeCell ref="B99:B100"/>
    <mergeCell ref="C99:C100"/>
    <mergeCell ref="D99:D100"/>
    <mergeCell ref="E99:E100"/>
    <mergeCell ref="F99:F100"/>
    <mergeCell ref="G99:G100"/>
    <mergeCell ref="A142:A143"/>
    <mergeCell ref="B142:B143"/>
    <mergeCell ref="C142:C143"/>
    <mergeCell ref="D142:D143"/>
    <mergeCell ref="E142:E143"/>
    <mergeCell ref="F142:F143"/>
    <mergeCell ref="G142:G143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89" width="34.28"/>
    <col collapsed="false" customWidth="true" hidden="false" outlineLevel="0" max="3" min="3" style="189" width="7.85"/>
    <col collapsed="false" customWidth="true" hidden="false" outlineLevel="0" max="4" min="4" style="189" width="5.71"/>
    <col collapsed="false" customWidth="true" hidden="false" outlineLevel="0" max="5" min="5" style="189" width="6.13"/>
    <col collapsed="false" customWidth="true" hidden="false" outlineLevel="0" max="9" min="6" style="189" width="5.71"/>
    <col collapsed="false" customWidth="true" hidden="false" outlineLevel="0" max="10" min="10" style="189" width="3.28"/>
    <col collapsed="false" customWidth="true" hidden="false" outlineLevel="0" max="11" min="11" style="189" width="5.71"/>
    <col collapsed="false" customWidth="true" hidden="false" outlineLevel="0" max="12" min="12" style="189" width="34.28"/>
    <col collapsed="false" customWidth="true" hidden="false" outlineLevel="0" max="14" min="13" style="189" width="6.13"/>
    <col collapsed="false" customWidth="true" hidden="false" outlineLevel="0" max="15" min="15" style="189" width="6.41"/>
    <col collapsed="false" customWidth="true" hidden="false" outlineLevel="0" max="16" min="16" style="189" width="6.13"/>
    <col collapsed="false" customWidth="true" hidden="false" outlineLevel="0" max="17" min="17" style="189" width="7.14"/>
    <col collapsed="false" customWidth="true" hidden="false" outlineLevel="0" max="18" min="18" style="189" width="6.13"/>
    <col collapsed="false" customWidth="false" hidden="false" outlineLevel="0" max="257" min="19" style="189" width="11.28"/>
  </cols>
  <sheetData>
    <row r="1" customFormat="false" ht="14.1" hidden="false" customHeight="true" outlineLevel="0" collapsed="false">
      <c r="A1" s="190" t="s">
        <v>733</v>
      </c>
      <c r="B1" s="191"/>
      <c r="C1" s="191"/>
      <c r="D1" s="191"/>
      <c r="E1" s="191"/>
      <c r="F1" s="191"/>
      <c r="G1" s="191"/>
      <c r="H1" s="191"/>
      <c r="I1" s="191"/>
      <c r="J1" s="191"/>
      <c r="L1" s="105"/>
    </row>
    <row r="2" customFormat="false" ht="13.5" hidden="false" customHeight="true" outlineLevel="0" collapsed="false">
      <c r="A2" s="191" t="s">
        <v>734</v>
      </c>
      <c r="B2" s="191"/>
      <c r="C2" s="191"/>
      <c r="D2" s="191"/>
      <c r="E2" s="191"/>
      <c r="F2" s="191"/>
      <c r="G2" s="191"/>
      <c r="H2" s="191"/>
      <c r="I2" s="191"/>
      <c r="J2" s="318"/>
      <c r="K2" s="105" t="s">
        <v>735</v>
      </c>
      <c r="L2" s="105"/>
    </row>
    <row r="3" customFormat="false" ht="5.1" hidden="false" customHeight="true" outlineLevel="0" collapsed="false">
      <c r="A3" s="4"/>
      <c r="B3" s="4"/>
      <c r="C3" s="139"/>
      <c r="J3" s="174"/>
      <c r="K3" s="105"/>
    </row>
    <row r="4" customFormat="false" ht="21.95" hidden="false" customHeight="true" outlineLevel="0" collapsed="false">
      <c r="A4" s="55" t="s">
        <v>343</v>
      </c>
      <c r="B4" s="11" t="s">
        <v>134</v>
      </c>
      <c r="C4" s="214" t="s">
        <v>344</v>
      </c>
      <c r="D4" s="11" t="s">
        <v>345</v>
      </c>
      <c r="E4" s="11" t="s">
        <v>346</v>
      </c>
      <c r="F4" s="11" t="s">
        <v>347</v>
      </c>
      <c r="G4" s="11" t="s">
        <v>348</v>
      </c>
      <c r="H4" s="11" t="s">
        <v>349</v>
      </c>
      <c r="I4" s="9" t="s">
        <v>350</v>
      </c>
      <c r="J4" s="146"/>
      <c r="K4" s="55" t="s">
        <v>343</v>
      </c>
      <c r="L4" s="11" t="s">
        <v>134</v>
      </c>
      <c r="M4" s="11" t="s">
        <v>351</v>
      </c>
      <c r="N4" s="11" t="s">
        <v>352</v>
      </c>
      <c r="O4" s="11" t="s">
        <v>736</v>
      </c>
      <c r="P4" s="11" t="s">
        <v>354</v>
      </c>
      <c r="Q4" s="11" t="s">
        <v>355</v>
      </c>
      <c r="R4" s="9" t="s">
        <v>356</v>
      </c>
    </row>
    <row r="5" customFormat="false" ht="14.1" hidden="false" customHeight="true" outlineLevel="0" collapsed="false">
      <c r="A5" s="55"/>
      <c r="B5" s="192" t="s">
        <v>30</v>
      </c>
      <c r="C5" s="193" t="n">
        <v>5167048</v>
      </c>
      <c r="D5" s="193" t="n">
        <f aca="false">+SUM(D7:D42)</f>
        <v>429376.23</v>
      </c>
      <c r="E5" s="193" t="n">
        <f aca="false">+SUM(E7:E42)</f>
        <v>348834.78</v>
      </c>
      <c r="F5" s="193" t="n">
        <f aca="false">+SUM(F7:F42)</f>
        <v>464715.58</v>
      </c>
      <c r="G5" s="193" t="n">
        <f aca="false">+SUM(G7:G42)</f>
        <v>444841.3</v>
      </c>
      <c r="H5" s="193" t="n">
        <f aca="false">+SUM(H7:H42)</f>
        <v>470255.28</v>
      </c>
      <c r="I5" s="193" t="n">
        <f aca="false">+SUM(I7:I42)</f>
        <v>481361.57</v>
      </c>
      <c r="J5" s="196"/>
      <c r="K5" s="55"/>
      <c r="L5" s="192" t="s">
        <v>30</v>
      </c>
      <c r="M5" s="193" t="n">
        <f aca="false">+SUM(M7:M42)</f>
        <v>430288.61</v>
      </c>
      <c r="N5" s="193" t="n">
        <f aca="false">+SUM(N7:N42)</f>
        <v>416281.78</v>
      </c>
      <c r="O5" s="193" t="n">
        <f aca="false">+SUM(O7:O42)</f>
        <v>451457.55</v>
      </c>
      <c r="P5" s="193" t="n">
        <f aca="false">+SUM(P7:P42)</f>
        <v>470705.05</v>
      </c>
      <c r="Q5" s="193" t="n">
        <f aca="false">+SUM(Q7:Q42)</f>
        <v>389821.85</v>
      </c>
      <c r="R5" s="193" t="n">
        <f aca="false">+SUM(R7:R42)</f>
        <v>369109.35</v>
      </c>
    </row>
    <row r="6" customFormat="false" ht="3.95" hidden="false" customHeight="true" outlineLevel="0" collapsed="false">
      <c r="A6" s="146"/>
      <c r="B6" s="194"/>
      <c r="C6" s="196"/>
      <c r="D6" s="196"/>
      <c r="E6" s="196"/>
      <c r="F6" s="196"/>
      <c r="G6" s="196"/>
      <c r="H6" s="196"/>
      <c r="I6" s="196"/>
      <c r="J6" s="196"/>
      <c r="K6" s="146"/>
      <c r="L6" s="194"/>
      <c r="M6" s="196"/>
      <c r="N6" s="196"/>
      <c r="O6" s="196"/>
      <c r="P6" s="196"/>
      <c r="Q6" s="196"/>
      <c r="R6" s="196"/>
      <c r="S6" s="319"/>
      <c r="T6" s="319"/>
      <c r="U6" s="319"/>
    </row>
    <row r="7" customFormat="false" ht="12" hidden="false" customHeight="true" outlineLevel="0" collapsed="false">
      <c r="A7" s="197" t="n">
        <v>1</v>
      </c>
      <c r="B7" s="198" t="s">
        <v>357</v>
      </c>
      <c r="C7" s="200" t="n">
        <v>18632.35</v>
      </c>
      <c r="D7" s="200" t="n">
        <v>1424.29</v>
      </c>
      <c r="E7" s="200" t="n">
        <v>730.98</v>
      </c>
      <c r="F7" s="200" t="n">
        <v>1426.31</v>
      </c>
      <c r="G7" s="200" t="n">
        <v>1559.47</v>
      </c>
      <c r="H7" s="200" t="n">
        <v>1435.76</v>
      </c>
      <c r="I7" s="200" t="n">
        <v>1591.76</v>
      </c>
      <c r="J7" s="320"/>
      <c r="K7" s="197" t="n">
        <v>1</v>
      </c>
      <c r="L7" s="198" t="s">
        <v>357</v>
      </c>
      <c r="M7" s="200" t="n">
        <v>1596.67</v>
      </c>
      <c r="N7" s="200" t="n">
        <v>2132.24</v>
      </c>
      <c r="O7" s="200" t="n">
        <v>1040.62</v>
      </c>
      <c r="P7" s="200" t="n">
        <v>1106.52</v>
      </c>
      <c r="Q7" s="200" t="n">
        <v>2567.52</v>
      </c>
      <c r="R7" s="200" t="n">
        <v>2020.21</v>
      </c>
    </row>
    <row r="8" customFormat="false" ht="12" hidden="false" customHeight="true" outlineLevel="0" collapsed="false">
      <c r="A8" s="173" t="n">
        <v>2</v>
      </c>
      <c r="B8" s="201" t="s">
        <v>358</v>
      </c>
      <c r="C8" s="203" t="n">
        <v>167580.22</v>
      </c>
      <c r="D8" s="203" t="n">
        <v>9734.89</v>
      </c>
      <c r="E8" s="203" t="n">
        <v>9662.67</v>
      </c>
      <c r="F8" s="203" t="n">
        <v>12077.65</v>
      </c>
      <c r="G8" s="203" t="n">
        <v>14116.39</v>
      </c>
      <c r="H8" s="203" t="n">
        <v>17538.73</v>
      </c>
      <c r="I8" s="203" t="n">
        <v>16687.42</v>
      </c>
      <c r="J8" s="320"/>
      <c r="K8" s="173" t="n">
        <v>2</v>
      </c>
      <c r="L8" s="201" t="s">
        <v>358</v>
      </c>
      <c r="M8" s="203" t="n">
        <v>17950.83</v>
      </c>
      <c r="N8" s="203" t="n">
        <v>14893.73</v>
      </c>
      <c r="O8" s="203" t="n">
        <v>13311.51</v>
      </c>
      <c r="P8" s="203" t="n">
        <v>16164.89</v>
      </c>
      <c r="Q8" s="203" t="n">
        <v>13893.98</v>
      </c>
      <c r="R8" s="203" t="n">
        <v>11547.53</v>
      </c>
    </row>
    <row r="9" customFormat="false" ht="32.1" hidden="false" customHeight="true" outlineLevel="0" collapsed="false">
      <c r="A9" s="173" t="n">
        <v>4</v>
      </c>
      <c r="B9" s="204" t="s">
        <v>359</v>
      </c>
      <c r="C9" s="203" t="n">
        <v>272358.52</v>
      </c>
      <c r="D9" s="203" t="n">
        <v>22287.91</v>
      </c>
      <c r="E9" s="203" t="n">
        <v>32768.5</v>
      </c>
      <c r="F9" s="203" t="n">
        <v>41007.55</v>
      </c>
      <c r="G9" s="203" t="n">
        <v>24049.72</v>
      </c>
      <c r="H9" s="203" t="n">
        <v>13232.2</v>
      </c>
      <c r="I9" s="203" t="n">
        <v>31394.08</v>
      </c>
      <c r="J9" s="320"/>
      <c r="K9" s="173" t="n">
        <v>4</v>
      </c>
      <c r="L9" s="204" t="s">
        <v>359</v>
      </c>
      <c r="M9" s="203" t="n">
        <v>20734.54</v>
      </c>
      <c r="N9" s="203" t="n">
        <v>13832.44</v>
      </c>
      <c r="O9" s="203" t="n">
        <v>12465.52</v>
      </c>
      <c r="P9" s="203" t="n">
        <v>13846.48</v>
      </c>
      <c r="Q9" s="203" t="n">
        <v>18637.25</v>
      </c>
      <c r="R9" s="203" t="n">
        <v>28102.33</v>
      </c>
    </row>
    <row r="10" customFormat="false" ht="21.95" hidden="false" customHeight="true" outlineLevel="0" collapsed="false">
      <c r="A10" s="173" t="n">
        <v>5</v>
      </c>
      <c r="B10" s="201" t="s">
        <v>360</v>
      </c>
      <c r="C10" s="203" t="n">
        <v>26193.35</v>
      </c>
      <c r="D10" s="203" t="n">
        <v>1532.2</v>
      </c>
      <c r="E10" s="203" t="n">
        <v>1484.25</v>
      </c>
      <c r="F10" s="203" t="n">
        <v>1922.12</v>
      </c>
      <c r="G10" s="203" t="n">
        <v>2790.61</v>
      </c>
      <c r="H10" s="203" t="n">
        <v>2064.54</v>
      </c>
      <c r="I10" s="203" t="n">
        <v>1677.64</v>
      </c>
      <c r="J10" s="320"/>
      <c r="K10" s="173" t="n">
        <v>5</v>
      </c>
      <c r="L10" s="201" t="s">
        <v>360</v>
      </c>
      <c r="M10" s="203" t="n">
        <v>3258.12</v>
      </c>
      <c r="N10" s="203" t="n">
        <v>2798.45</v>
      </c>
      <c r="O10" s="203" t="n">
        <v>1927.82</v>
      </c>
      <c r="P10" s="203" t="n">
        <v>2981.53</v>
      </c>
      <c r="Q10" s="203" t="n">
        <v>1900.57</v>
      </c>
      <c r="R10" s="203" t="n">
        <v>1855.5</v>
      </c>
    </row>
    <row r="11" customFormat="false" ht="12" hidden="false" customHeight="true" outlineLevel="0" collapsed="false">
      <c r="A11" s="173" t="n">
        <v>6</v>
      </c>
      <c r="B11" s="201" t="s">
        <v>361</v>
      </c>
      <c r="C11" s="203" t="n">
        <v>43251.79</v>
      </c>
      <c r="D11" s="203" t="n">
        <v>4128.52</v>
      </c>
      <c r="E11" s="203" t="n">
        <v>3079.71</v>
      </c>
      <c r="F11" s="203" t="n">
        <v>2678.11</v>
      </c>
      <c r="G11" s="203" t="n">
        <v>4490.25</v>
      </c>
      <c r="H11" s="203" t="n">
        <v>3813.37</v>
      </c>
      <c r="I11" s="203" t="n">
        <v>1944.52</v>
      </c>
      <c r="J11" s="320"/>
      <c r="K11" s="173" t="n">
        <v>6</v>
      </c>
      <c r="L11" s="201" t="s">
        <v>361</v>
      </c>
      <c r="M11" s="203" t="n">
        <v>4352.72</v>
      </c>
      <c r="N11" s="203" t="n">
        <v>2027.71</v>
      </c>
      <c r="O11" s="203" t="n">
        <v>1365.79</v>
      </c>
      <c r="P11" s="203" t="n">
        <v>4155.95</v>
      </c>
      <c r="Q11" s="203" t="n">
        <v>5973.78</v>
      </c>
      <c r="R11" s="203" t="n">
        <v>5241.36</v>
      </c>
    </row>
    <row r="12" customFormat="false" ht="12" hidden="false" customHeight="true" outlineLevel="0" collapsed="false">
      <c r="A12" s="173" t="n">
        <v>7</v>
      </c>
      <c r="B12" s="201" t="s">
        <v>362</v>
      </c>
      <c r="C12" s="203" t="n">
        <v>84425.68</v>
      </c>
      <c r="D12" s="203" t="n">
        <v>7503.03</v>
      </c>
      <c r="E12" s="203" t="n">
        <v>3946.77</v>
      </c>
      <c r="F12" s="203" t="n">
        <v>4980.67</v>
      </c>
      <c r="G12" s="203" t="n">
        <v>6326.18</v>
      </c>
      <c r="H12" s="203" t="n">
        <v>10465.44</v>
      </c>
      <c r="I12" s="203" t="n">
        <v>9287.47</v>
      </c>
      <c r="J12" s="320"/>
      <c r="K12" s="173" t="n">
        <v>7</v>
      </c>
      <c r="L12" s="201" t="s">
        <v>362</v>
      </c>
      <c r="M12" s="203" t="n">
        <v>8514.37</v>
      </c>
      <c r="N12" s="203" t="n">
        <v>8878.89</v>
      </c>
      <c r="O12" s="203" t="n">
        <v>5138.43</v>
      </c>
      <c r="P12" s="203" t="n">
        <v>6540.51</v>
      </c>
      <c r="Q12" s="203" t="n">
        <v>6415.12</v>
      </c>
      <c r="R12" s="203" t="n">
        <v>6428.8</v>
      </c>
    </row>
    <row r="13" customFormat="false" ht="21.95" hidden="false" customHeight="true" outlineLevel="0" collapsed="false">
      <c r="A13" s="173" t="n">
        <v>8</v>
      </c>
      <c r="B13" s="201" t="s">
        <v>363</v>
      </c>
      <c r="C13" s="203" t="n">
        <v>122066.39</v>
      </c>
      <c r="D13" s="203" t="n">
        <v>9358.45</v>
      </c>
      <c r="E13" s="203" t="n">
        <v>10017.02</v>
      </c>
      <c r="F13" s="203" t="n">
        <v>10557.36</v>
      </c>
      <c r="G13" s="203" t="n">
        <v>9681.59</v>
      </c>
      <c r="H13" s="203" t="n">
        <v>10801.16</v>
      </c>
      <c r="I13" s="203" t="n">
        <v>10034.66</v>
      </c>
      <c r="J13" s="320"/>
      <c r="K13" s="173" t="n">
        <v>8</v>
      </c>
      <c r="L13" s="201" t="s">
        <v>363</v>
      </c>
      <c r="M13" s="203" t="n">
        <v>11736.02</v>
      </c>
      <c r="N13" s="203" t="n">
        <v>12797.1</v>
      </c>
      <c r="O13" s="203" t="n">
        <v>10586.78</v>
      </c>
      <c r="P13" s="203" t="n">
        <v>12455.8</v>
      </c>
      <c r="Q13" s="203" t="n">
        <v>7837.37</v>
      </c>
      <c r="R13" s="203" t="n">
        <v>6203.08</v>
      </c>
    </row>
    <row r="14" customFormat="false" ht="12" hidden="false" customHeight="true" outlineLevel="0" collapsed="false">
      <c r="A14" s="173" t="n">
        <v>9</v>
      </c>
      <c r="B14" s="201" t="s">
        <v>364</v>
      </c>
      <c r="C14" s="203" t="n">
        <v>42773.51</v>
      </c>
      <c r="D14" s="203" t="n">
        <v>4131.62</v>
      </c>
      <c r="E14" s="203" t="n">
        <v>3481.38</v>
      </c>
      <c r="F14" s="203" t="n">
        <v>3824.75</v>
      </c>
      <c r="G14" s="203" t="n">
        <v>3187.19</v>
      </c>
      <c r="H14" s="203" t="n">
        <v>3665.93</v>
      </c>
      <c r="I14" s="203" t="n">
        <v>2810.7</v>
      </c>
      <c r="J14" s="320"/>
      <c r="K14" s="173" t="n">
        <v>9</v>
      </c>
      <c r="L14" s="201" t="s">
        <v>364</v>
      </c>
      <c r="M14" s="203" t="n">
        <v>2596.21</v>
      </c>
      <c r="N14" s="203" t="n">
        <v>3557.91</v>
      </c>
      <c r="O14" s="203" t="n">
        <v>2500.22</v>
      </c>
      <c r="P14" s="203" t="n">
        <v>4917.7</v>
      </c>
      <c r="Q14" s="203" t="n">
        <v>3353.96</v>
      </c>
      <c r="R14" s="203" t="n">
        <v>4745.94</v>
      </c>
    </row>
    <row r="15" customFormat="false" ht="12" hidden="false" customHeight="true" outlineLevel="0" collapsed="false">
      <c r="A15" s="173" t="n">
        <v>10</v>
      </c>
      <c r="B15" s="201" t="s">
        <v>365</v>
      </c>
      <c r="C15" s="203" t="n">
        <v>1448868.8</v>
      </c>
      <c r="D15" s="203" t="n">
        <v>153303.69</v>
      </c>
      <c r="E15" s="203" t="n">
        <v>123390.95</v>
      </c>
      <c r="F15" s="203" t="n">
        <v>123025.76</v>
      </c>
      <c r="G15" s="203" t="n">
        <v>117156.86</v>
      </c>
      <c r="H15" s="203" t="n">
        <v>108279.67</v>
      </c>
      <c r="I15" s="203" t="n">
        <v>128535.92</v>
      </c>
      <c r="J15" s="320"/>
      <c r="K15" s="173" t="n">
        <v>10</v>
      </c>
      <c r="L15" s="201" t="s">
        <v>365</v>
      </c>
      <c r="M15" s="203" t="n">
        <v>116358.86</v>
      </c>
      <c r="N15" s="203" t="n">
        <v>118353.29</v>
      </c>
      <c r="O15" s="203" t="n">
        <v>140668.36</v>
      </c>
      <c r="P15" s="203" t="n">
        <v>146053.5</v>
      </c>
      <c r="Q15" s="203" t="n">
        <v>93362.12</v>
      </c>
      <c r="R15" s="203" t="n">
        <v>80379.82</v>
      </c>
    </row>
    <row r="16" customFormat="false" ht="21.95" hidden="false" customHeight="true" outlineLevel="0" collapsed="false">
      <c r="A16" s="173" t="n">
        <v>11</v>
      </c>
      <c r="B16" s="201" t="s">
        <v>366</v>
      </c>
      <c r="C16" s="203" t="n">
        <v>66794.6</v>
      </c>
      <c r="D16" s="203" t="n">
        <v>6705.23</v>
      </c>
      <c r="E16" s="203" t="n">
        <v>2229.51</v>
      </c>
      <c r="F16" s="203" t="n">
        <v>4997.12</v>
      </c>
      <c r="G16" s="203" t="n">
        <v>5914.19</v>
      </c>
      <c r="H16" s="203" t="n">
        <v>6724.22</v>
      </c>
      <c r="I16" s="203" t="n">
        <v>5420.51</v>
      </c>
      <c r="J16" s="320"/>
      <c r="K16" s="173" t="n">
        <v>11</v>
      </c>
      <c r="L16" s="201" t="s">
        <v>366</v>
      </c>
      <c r="M16" s="203" t="n">
        <v>6586.39</v>
      </c>
      <c r="N16" s="203" t="n">
        <v>6840.43</v>
      </c>
      <c r="O16" s="203" t="n">
        <v>5782.95</v>
      </c>
      <c r="P16" s="203" t="n">
        <v>4623.02</v>
      </c>
      <c r="Q16" s="203" t="n">
        <v>6785.36</v>
      </c>
      <c r="R16" s="203" t="n">
        <v>4185.67</v>
      </c>
    </row>
    <row r="17" customFormat="false" ht="21.95" hidden="false" customHeight="true" outlineLevel="0" collapsed="false">
      <c r="A17" s="173" t="n">
        <v>12</v>
      </c>
      <c r="B17" s="201" t="s">
        <v>367</v>
      </c>
      <c r="C17" s="203" t="n">
        <v>211382.16</v>
      </c>
      <c r="D17" s="203" t="n">
        <v>9333.27</v>
      </c>
      <c r="E17" s="203" t="n">
        <v>5518.79</v>
      </c>
      <c r="F17" s="203" t="n">
        <v>30158.51</v>
      </c>
      <c r="G17" s="203" t="n">
        <v>26974.32</v>
      </c>
      <c r="H17" s="203" t="n">
        <v>9477.4</v>
      </c>
      <c r="I17" s="203" t="n">
        <v>30337.38</v>
      </c>
      <c r="J17" s="320"/>
      <c r="K17" s="173" t="n">
        <v>12</v>
      </c>
      <c r="L17" s="201" t="s">
        <v>367</v>
      </c>
      <c r="M17" s="203" t="n">
        <v>21236.53</v>
      </c>
      <c r="N17" s="203" t="n">
        <v>17178.81</v>
      </c>
      <c r="O17" s="203" t="n">
        <v>19108.58</v>
      </c>
      <c r="P17" s="203" t="n">
        <v>18816.25</v>
      </c>
      <c r="Q17" s="203" t="n">
        <v>14256.43</v>
      </c>
      <c r="R17" s="203" t="n">
        <v>8985.89</v>
      </c>
    </row>
    <row r="18" customFormat="false" ht="12" hidden="false" customHeight="true" outlineLevel="0" collapsed="false">
      <c r="A18" s="173" t="n">
        <v>13</v>
      </c>
      <c r="B18" s="201" t="s">
        <v>368</v>
      </c>
      <c r="C18" s="203" t="n">
        <v>16007.43</v>
      </c>
      <c r="D18" s="203" t="n">
        <v>1051.12</v>
      </c>
      <c r="E18" s="203" t="n">
        <v>1083.3</v>
      </c>
      <c r="F18" s="203" t="n">
        <v>2016.4</v>
      </c>
      <c r="G18" s="203" t="n">
        <v>1207.2</v>
      </c>
      <c r="H18" s="203" t="n">
        <v>1188.01</v>
      </c>
      <c r="I18" s="203" t="n">
        <v>1280.06</v>
      </c>
      <c r="J18" s="320"/>
      <c r="K18" s="173" t="n">
        <v>13</v>
      </c>
      <c r="L18" s="201" t="s">
        <v>368</v>
      </c>
      <c r="M18" s="203" t="n">
        <v>1908.46</v>
      </c>
      <c r="N18" s="203" t="n">
        <v>1462.38</v>
      </c>
      <c r="O18" s="203" t="n">
        <v>1068.33</v>
      </c>
      <c r="P18" s="203" t="n">
        <v>1397.26</v>
      </c>
      <c r="Q18" s="203" t="n">
        <v>1405.74</v>
      </c>
      <c r="R18" s="203" t="n">
        <v>939.17</v>
      </c>
    </row>
    <row r="19" customFormat="false" ht="21.95" hidden="false" customHeight="true" outlineLevel="0" collapsed="false">
      <c r="A19" s="173" t="n">
        <v>14</v>
      </c>
      <c r="B19" s="201" t="s">
        <v>369</v>
      </c>
      <c r="C19" s="203" t="n">
        <v>16958.16</v>
      </c>
      <c r="D19" s="203" t="n">
        <v>1088.61</v>
      </c>
      <c r="E19" s="203" t="n">
        <v>1100.64</v>
      </c>
      <c r="F19" s="203" t="n">
        <v>1285.6</v>
      </c>
      <c r="G19" s="203" t="n">
        <v>1891.05</v>
      </c>
      <c r="H19" s="203" t="n">
        <v>2554.16</v>
      </c>
      <c r="I19" s="203" t="n">
        <v>1756.43</v>
      </c>
      <c r="J19" s="320"/>
      <c r="K19" s="173" t="n">
        <v>14</v>
      </c>
      <c r="L19" s="201" t="s">
        <v>369</v>
      </c>
      <c r="M19" s="203" t="n">
        <v>806.91</v>
      </c>
      <c r="N19" s="203" t="n">
        <v>983.68</v>
      </c>
      <c r="O19" s="203" t="n">
        <v>890.41</v>
      </c>
      <c r="P19" s="203" t="n">
        <v>2122.94</v>
      </c>
      <c r="Q19" s="203" t="n">
        <v>1187.88</v>
      </c>
      <c r="R19" s="203" t="n">
        <v>1289.85</v>
      </c>
    </row>
    <row r="20" customFormat="false" ht="32.1" hidden="false" customHeight="true" outlineLevel="0" collapsed="false">
      <c r="A20" s="173" t="n">
        <v>15</v>
      </c>
      <c r="B20" s="201" t="s">
        <v>370</v>
      </c>
      <c r="C20" s="203" t="n">
        <v>471121.81</v>
      </c>
      <c r="D20" s="203" t="n">
        <v>38948.42</v>
      </c>
      <c r="E20" s="203" t="n">
        <v>11247.97</v>
      </c>
      <c r="F20" s="203" t="n">
        <v>42937.36</v>
      </c>
      <c r="G20" s="203" t="n">
        <v>33786.77</v>
      </c>
      <c r="H20" s="203" t="n">
        <v>67010.65</v>
      </c>
      <c r="I20" s="203" t="n">
        <v>44102.65</v>
      </c>
      <c r="J20" s="320"/>
      <c r="K20" s="173" t="n">
        <v>15</v>
      </c>
      <c r="L20" s="201" t="s">
        <v>370</v>
      </c>
      <c r="M20" s="203" t="n">
        <v>12760.31</v>
      </c>
      <c r="N20" s="203" t="n">
        <v>49124.76</v>
      </c>
      <c r="O20" s="203" t="n">
        <v>61774.2</v>
      </c>
      <c r="P20" s="203" t="n">
        <v>44727.91</v>
      </c>
      <c r="Q20" s="203" t="n">
        <v>22207.14</v>
      </c>
      <c r="R20" s="203" t="n">
        <v>42493.67</v>
      </c>
    </row>
    <row r="21" customFormat="false" ht="21.95" hidden="false" customHeight="true" outlineLevel="0" collapsed="false">
      <c r="A21" s="173" t="n">
        <v>16</v>
      </c>
      <c r="B21" s="201" t="s">
        <v>371</v>
      </c>
      <c r="C21" s="203" t="n">
        <v>19097.47</v>
      </c>
      <c r="D21" s="203" t="n">
        <v>632.83</v>
      </c>
      <c r="E21" s="203" t="n">
        <v>379.52</v>
      </c>
      <c r="F21" s="203" t="n">
        <v>2913.54</v>
      </c>
      <c r="G21" s="203" t="n">
        <v>2252.39</v>
      </c>
      <c r="H21" s="203" t="n">
        <v>3833.63</v>
      </c>
      <c r="I21" s="203" t="n">
        <v>2176.8</v>
      </c>
      <c r="J21" s="320"/>
      <c r="K21" s="173" t="n">
        <v>16</v>
      </c>
      <c r="L21" s="201" t="s">
        <v>371</v>
      </c>
      <c r="M21" s="203" t="n">
        <v>1192.14</v>
      </c>
      <c r="N21" s="203" t="n">
        <v>971.58</v>
      </c>
      <c r="O21" s="203" t="n">
        <v>1440.56</v>
      </c>
      <c r="P21" s="203" t="n">
        <v>1370.38</v>
      </c>
      <c r="Q21" s="203" t="n">
        <v>982.95</v>
      </c>
      <c r="R21" s="203" t="n">
        <v>951.15</v>
      </c>
    </row>
    <row r="22" customFormat="false" ht="12" hidden="false" customHeight="true" outlineLevel="0" collapsed="false">
      <c r="A22" s="173" t="n">
        <v>17</v>
      </c>
      <c r="B22" s="201" t="s">
        <v>372</v>
      </c>
      <c r="C22" s="203" t="n">
        <v>184662.67</v>
      </c>
      <c r="D22" s="203" t="n">
        <v>10563.56</v>
      </c>
      <c r="E22" s="203" t="n">
        <v>15433.17</v>
      </c>
      <c r="F22" s="203" t="n">
        <v>26718.8</v>
      </c>
      <c r="G22" s="203" t="n">
        <v>16370.09</v>
      </c>
      <c r="H22" s="203" t="n">
        <v>17372.58</v>
      </c>
      <c r="I22" s="203" t="n">
        <v>14071.19</v>
      </c>
      <c r="J22" s="320"/>
      <c r="K22" s="173" t="n">
        <v>17</v>
      </c>
      <c r="L22" s="201" t="s">
        <v>372</v>
      </c>
      <c r="M22" s="203" t="n">
        <v>19152.82</v>
      </c>
      <c r="N22" s="203" t="n">
        <v>14846.12</v>
      </c>
      <c r="O22" s="203" t="n">
        <v>14758.74</v>
      </c>
      <c r="P22" s="203" t="n">
        <v>12726.92</v>
      </c>
      <c r="Q22" s="203" t="n">
        <v>11529.87</v>
      </c>
      <c r="R22" s="203" t="n">
        <v>11118.81</v>
      </c>
    </row>
    <row r="23" customFormat="false" ht="12" hidden="false" customHeight="true" outlineLevel="0" collapsed="false">
      <c r="A23" s="173" t="n">
        <v>18</v>
      </c>
      <c r="B23" s="201" t="s">
        <v>373</v>
      </c>
      <c r="C23" s="203" t="n">
        <v>59040.39</v>
      </c>
      <c r="D23" s="203" t="n">
        <v>3188.67</v>
      </c>
      <c r="E23" s="203" t="n">
        <v>3490.19</v>
      </c>
      <c r="F23" s="203" t="n">
        <v>3651.05</v>
      </c>
      <c r="G23" s="203" t="n">
        <v>5790.98</v>
      </c>
      <c r="H23" s="203" t="n">
        <v>6649.01</v>
      </c>
      <c r="I23" s="203" t="n">
        <v>5255.45</v>
      </c>
      <c r="J23" s="320"/>
      <c r="K23" s="173" t="n">
        <v>18</v>
      </c>
      <c r="L23" s="201" t="s">
        <v>373</v>
      </c>
      <c r="M23" s="203" t="n">
        <v>5228.86</v>
      </c>
      <c r="N23" s="203" t="n">
        <v>5661.19</v>
      </c>
      <c r="O23" s="203" t="n">
        <v>4582.91</v>
      </c>
      <c r="P23" s="203" t="n">
        <v>5548.93</v>
      </c>
      <c r="Q23" s="203" t="n">
        <v>4556.38</v>
      </c>
      <c r="R23" s="203" t="n">
        <v>5436.77</v>
      </c>
    </row>
    <row r="24" customFormat="false" ht="21.95" hidden="false" customHeight="true" outlineLevel="0" collapsed="false">
      <c r="A24" s="173" t="n">
        <v>19</v>
      </c>
      <c r="B24" s="201" t="s">
        <v>374</v>
      </c>
      <c r="C24" s="203" t="n">
        <v>160876.42</v>
      </c>
      <c r="D24" s="203" t="n">
        <v>12596.9</v>
      </c>
      <c r="E24" s="203" t="n">
        <v>11427.67</v>
      </c>
      <c r="F24" s="203" t="n">
        <v>11834.65</v>
      </c>
      <c r="G24" s="203" t="n">
        <v>11538.38</v>
      </c>
      <c r="H24" s="203" t="n">
        <v>12564.1</v>
      </c>
      <c r="I24" s="203" t="n">
        <v>11588.67</v>
      </c>
      <c r="J24" s="320"/>
      <c r="K24" s="173" t="n">
        <v>19</v>
      </c>
      <c r="L24" s="201" t="s">
        <v>374</v>
      </c>
      <c r="M24" s="203" t="n">
        <v>14243.16</v>
      </c>
      <c r="N24" s="203" t="n">
        <v>15758.36</v>
      </c>
      <c r="O24" s="203" t="n">
        <v>12966.26</v>
      </c>
      <c r="P24" s="203" t="n">
        <v>15805.29</v>
      </c>
      <c r="Q24" s="203" t="n">
        <v>16454.64</v>
      </c>
      <c r="R24" s="203" t="n">
        <v>14098.34</v>
      </c>
    </row>
    <row r="25" customFormat="false" ht="21.95" hidden="false" customHeight="true" outlineLevel="0" collapsed="false">
      <c r="A25" s="173" t="n">
        <v>20</v>
      </c>
      <c r="B25" s="201" t="s">
        <v>375</v>
      </c>
      <c r="C25" s="203" t="n">
        <v>93605.84</v>
      </c>
      <c r="D25" s="203" t="n">
        <v>6206.66</v>
      </c>
      <c r="E25" s="203" t="n">
        <v>4723.36</v>
      </c>
      <c r="F25" s="203" t="n">
        <v>6105.94</v>
      </c>
      <c r="G25" s="203" t="n">
        <v>6857.86</v>
      </c>
      <c r="H25" s="203" t="n">
        <v>7689.74</v>
      </c>
      <c r="I25" s="203" t="n">
        <v>7672.31</v>
      </c>
      <c r="J25" s="320"/>
      <c r="K25" s="173" t="n">
        <v>20</v>
      </c>
      <c r="L25" s="201" t="s">
        <v>375</v>
      </c>
      <c r="M25" s="203" t="n">
        <v>9206.23</v>
      </c>
      <c r="N25" s="203" t="n">
        <v>7042.5</v>
      </c>
      <c r="O25" s="203" t="n">
        <v>7517.6</v>
      </c>
      <c r="P25" s="203" t="n">
        <v>10172.74</v>
      </c>
      <c r="Q25" s="203" t="n">
        <v>11266.67</v>
      </c>
      <c r="R25" s="203" t="n">
        <v>9144.23</v>
      </c>
    </row>
    <row r="26" customFormat="false" ht="12" hidden="false" customHeight="true" outlineLevel="0" collapsed="false">
      <c r="A26" s="173" t="n">
        <v>21</v>
      </c>
      <c r="B26" s="201" t="s">
        <v>376</v>
      </c>
      <c r="C26" s="203" t="n">
        <v>319902.83</v>
      </c>
      <c r="D26" s="203" t="n">
        <v>26840.14</v>
      </c>
      <c r="E26" s="203" t="n">
        <v>19023.14</v>
      </c>
      <c r="F26" s="203" t="n">
        <v>24809.91</v>
      </c>
      <c r="G26" s="203" t="n">
        <v>30236.75</v>
      </c>
      <c r="H26" s="203" t="n">
        <v>27711.84</v>
      </c>
      <c r="I26" s="203" t="n">
        <v>24020.22</v>
      </c>
      <c r="J26" s="320"/>
      <c r="K26" s="173" t="n">
        <v>21</v>
      </c>
      <c r="L26" s="201" t="s">
        <v>376</v>
      </c>
      <c r="M26" s="203" t="n">
        <v>28711.85</v>
      </c>
      <c r="N26" s="203" t="n">
        <v>25753.63</v>
      </c>
      <c r="O26" s="203" t="n">
        <v>26317.89</v>
      </c>
      <c r="P26" s="203" t="n">
        <v>29546.95</v>
      </c>
      <c r="Q26" s="203" t="n">
        <v>26715.28</v>
      </c>
      <c r="R26" s="203" t="n">
        <v>30215.23</v>
      </c>
    </row>
    <row r="27" customFormat="false" ht="12" hidden="false" customHeight="true" outlineLevel="0" collapsed="false">
      <c r="A27" s="173" t="n">
        <v>22</v>
      </c>
      <c r="B27" s="201" t="s">
        <v>377</v>
      </c>
      <c r="C27" s="203" t="n">
        <v>207303.7</v>
      </c>
      <c r="D27" s="203" t="n">
        <v>9833.42</v>
      </c>
      <c r="E27" s="203" t="n">
        <v>15343.76</v>
      </c>
      <c r="F27" s="203" t="n">
        <v>13126.57</v>
      </c>
      <c r="G27" s="203" t="n">
        <v>20546.97</v>
      </c>
      <c r="H27" s="203" t="n">
        <v>20459.33</v>
      </c>
      <c r="I27" s="203" t="n">
        <v>15994.8</v>
      </c>
      <c r="J27" s="320"/>
      <c r="K27" s="173" t="n">
        <v>22</v>
      </c>
      <c r="L27" s="201" t="s">
        <v>377</v>
      </c>
      <c r="M27" s="203" t="n">
        <v>19391.42</v>
      </c>
      <c r="N27" s="203" t="n">
        <v>18414.39</v>
      </c>
      <c r="O27" s="203" t="n">
        <v>13986.34</v>
      </c>
      <c r="P27" s="203" t="n">
        <v>23253.82</v>
      </c>
      <c r="Q27" s="203" t="n">
        <v>20977.56</v>
      </c>
      <c r="R27" s="203" t="n">
        <v>15975.32</v>
      </c>
    </row>
    <row r="28" customFormat="false" ht="21.95" hidden="false" customHeight="true" outlineLevel="0" collapsed="false">
      <c r="A28" s="173" t="n">
        <v>23</v>
      </c>
      <c r="B28" s="201" t="s">
        <v>378</v>
      </c>
      <c r="C28" s="203" t="n">
        <v>753521.48</v>
      </c>
      <c r="D28" s="203" t="n">
        <v>55111.69</v>
      </c>
      <c r="E28" s="203" t="n">
        <v>41959.37</v>
      </c>
      <c r="F28" s="203" t="n">
        <v>62802.5</v>
      </c>
      <c r="G28" s="203" t="n">
        <v>64001.14</v>
      </c>
      <c r="H28" s="203" t="n">
        <v>84757.03</v>
      </c>
      <c r="I28" s="203" t="n">
        <v>85140.64</v>
      </c>
      <c r="J28" s="320"/>
      <c r="K28" s="173" t="n">
        <v>23</v>
      </c>
      <c r="L28" s="201" t="s">
        <v>378</v>
      </c>
      <c r="M28" s="203" t="n">
        <v>74526.28</v>
      </c>
      <c r="N28" s="203" t="n">
        <v>45882.87</v>
      </c>
      <c r="O28" s="203" t="n">
        <v>65437.6</v>
      </c>
      <c r="P28" s="203" t="n">
        <v>61397.47</v>
      </c>
      <c r="Q28" s="203" t="n">
        <v>65242.11</v>
      </c>
      <c r="R28" s="203" t="n">
        <v>47262.78</v>
      </c>
    </row>
    <row r="29" customFormat="false" ht="12" hidden="false" customHeight="true" outlineLevel="0" collapsed="false">
      <c r="A29" s="173" t="n">
        <v>24</v>
      </c>
      <c r="B29" s="201" t="s">
        <v>379</v>
      </c>
      <c r="C29" s="203" t="n">
        <v>23201.9</v>
      </c>
      <c r="D29" s="203" t="n">
        <v>1349.75</v>
      </c>
      <c r="E29" s="203" t="n">
        <v>2008.2</v>
      </c>
      <c r="F29" s="203" t="n">
        <v>2158.12</v>
      </c>
      <c r="G29" s="203" t="n">
        <v>2158.06</v>
      </c>
      <c r="H29" s="203" t="n">
        <v>4293.96</v>
      </c>
      <c r="I29" s="203" t="n">
        <v>410.3</v>
      </c>
      <c r="J29" s="320"/>
      <c r="K29" s="173" t="n">
        <v>24</v>
      </c>
      <c r="L29" s="201" t="s">
        <v>379</v>
      </c>
      <c r="M29" s="203" t="n">
        <v>1130.03</v>
      </c>
      <c r="N29" s="203" t="n">
        <v>1837.92</v>
      </c>
      <c r="O29" s="203" t="n">
        <v>1782.14</v>
      </c>
      <c r="P29" s="203" t="n">
        <v>2023.79</v>
      </c>
      <c r="Q29" s="203" t="n">
        <v>2121.65</v>
      </c>
      <c r="R29" s="203" t="n">
        <v>1927.98</v>
      </c>
    </row>
    <row r="30" customFormat="false" ht="12" hidden="false" customHeight="true" outlineLevel="0" collapsed="false">
      <c r="A30" s="173" t="n">
        <v>29</v>
      </c>
      <c r="B30" s="201" t="s">
        <v>380</v>
      </c>
      <c r="C30" s="203" t="n">
        <v>3093.31</v>
      </c>
      <c r="D30" s="203" t="n">
        <v>153.36</v>
      </c>
      <c r="E30" s="203" t="n">
        <v>154.06</v>
      </c>
      <c r="F30" s="203" t="n">
        <v>126.12</v>
      </c>
      <c r="G30" s="203" t="n">
        <v>182.08</v>
      </c>
      <c r="H30" s="203" t="n">
        <v>203.45</v>
      </c>
      <c r="I30" s="203" t="n">
        <v>231.69</v>
      </c>
      <c r="J30" s="320"/>
      <c r="K30" s="173" t="n">
        <v>29</v>
      </c>
      <c r="L30" s="201" t="s">
        <v>380</v>
      </c>
      <c r="M30" s="203" t="n">
        <v>217.57</v>
      </c>
      <c r="N30" s="203" t="n">
        <v>446.08</v>
      </c>
      <c r="O30" s="203" t="n">
        <v>589.17</v>
      </c>
      <c r="P30" s="203" t="n">
        <v>546.27</v>
      </c>
      <c r="Q30" s="203" t="n">
        <v>178.29</v>
      </c>
      <c r="R30" s="203" t="n">
        <v>65.17</v>
      </c>
    </row>
    <row r="31" customFormat="false" ht="21.95" hidden="false" customHeight="true" outlineLevel="0" collapsed="false">
      <c r="A31" s="205" t="n">
        <v>32</v>
      </c>
      <c r="B31" s="206" t="s">
        <v>382</v>
      </c>
      <c r="C31" s="203" t="n">
        <v>8923.75</v>
      </c>
      <c r="D31" s="203" t="n">
        <v>696.69</v>
      </c>
      <c r="E31" s="203" t="n">
        <v>417.44</v>
      </c>
      <c r="F31" s="203" t="n">
        <v>582.74</v>
      </c>
      <c r="G31" s="203" t="n">
        <v>442.86</v>
      </c>
      <c r="H31" s="203" t="n">
        <v>737.92</v>
      </c>
      <c r="I31" s="203" t="n">
        <v>897.07</v>
      </c>
      <c r="J31" s="320"/>
      <c r="K31" s="205" t="n">
        <v>32</v>
      </c>
      <c r="L31" s="206" t="s">
        <v>382</v>
      </c>
      <c r="M31" s="203" t="n">
        <v>1273.2</v>
      </c>
      <c r="N31" s="203" t="n">
        <v>1055.68</v>
      </c>
      <c r="O31" s="203" t="n">
        <v>765.8</v>
      </c>
      <c r="P31" s="203" t="n">
        <v>730.59</v>
      </c>
      <c r="Q31" s="203" t="n">
        <v>683.56</v>
      </c>
      <c r="R31" s="203" t="n">
        <v>640.2</v>
      </c>
    </row>
    <row r="32" customFormat="false" ht="21.95" hidden="false" customHeight="true" outlineLevel="0" collapsed="false">
      <c r="A32" s="205" t="n">
        <v>33</v>
      </c>
      <c r="B32" s="206" t="s">
        <v>383</v>
      </c>
      <c r="C32" s="203" t="n">
        <v>13246.22</v>
      </c>
      <c r="D32" s="203" t="n">
        <v>3098.23</v>
      </c>
      <c r="E32" s="203" t="n">
        <v>294.87</v>
      </c>
      <c r="F32" s="203" t="n">
        <v>645.79</v>
      </c>
      <c r="G32" s="203" t="n">
        <v>345.68</v>
      </c>
      <c r="H32" s="203" t="n">
        <v>1139.62</v>
      </c>
      <c r="I32" s="203" t="n">
        <v>1262.86</v>
      </c>
      <c r="J32" s="320"/>
      <c r="K32" s="205" t="n">
        <v>33</v>
      </c>
      <c r="L32" s="206" t="s">
        <v>383</v>
      </c>
      <c r="M32" s="203" t="n">
        <v>860.95</v>
      </c>
      <c r="N32" s="203" t="n">
        <v>1091.78</v>
      </c>
      <c r="O32" s="203" t="n">
        <v>897.86</v>
      </c>
      <c r="P32" s="203" t="n">
        <v>2003.62</v>
      </c>
      <c r="Q32" s="203" t="n">
        <v>319.47</v>
      </c>
      <c r="R32" s="203" t="n">
        <v>1285.49</v>
      </c>
    </row>
    <row r="33" customFormat="false" ht="21.95" hidden="false" customHeight="true" outlineLevel="0" collapsed="false">
      <c r="A33" s="205" t="n">
        <v>35</v>
      </c>
      <c r="B33" s="206" t="s">
        <v>384</v>
      </c>
      <c r="C33" s="203" t="n">
        <v>54624.39</v>
      </c>
      <c r="D33" s="203" t="n">
        <v>4512.7</v>
      </c>
      <c r="E33" s="203" t="n">
        <v>4408.32</v>
      </c>
      <c r="F33" s="203" t="n">
        <v>4587.16</v>
      </c>
      <c r="G33" s="203" t="n">
        <v>6076.19</v>
      </c>
      <c r="H33" s="203" t="n">
        <v>4037.99</v>
      </c>
      <c r="I33" s="203" t="n">
        <v>3958.05</v>
      </c>
      <c r="J33" s="320"/>
      <c r="K33" s="205" t="n">
        <v>35</v>
      </c>
      <c r="L33" s="206" t="s">
        <v>384</v>
      </c>
      <c r="M33" s="203" t="n">
        <v>4283.7</v>
      </c>
      <c r="N33" s="203" t="n">
        <v>3873.19</v>
      </c>
      <c r="O33" s="203" t="n">
        <v>3916.81</v>
      </c>
      <c r="P33" s="203" t="n">
        <v>4874.2</v>
      </c>
      <c r="Q33" s="203" t="n">
        <v>4995.04</v>
      </c>
      <c r="R33" s="203" t="n">
        <v>5101.04</v>
      </c>
    </row>
    <row r="34" customFormat="false" ht="12" hidden="false" customHeight="true" outlineLevel="0" collapsed="false">
      <c r="A34" s="205" t="n">
        <v>38</v>
      </c>
      <c r="B34" s="206" t="s">
        <v>385</v>
      </c>
      <c r="C34" s="203" t="n">
        <v>34012.28</v>
      </c>
      <c r="D34" s="203" t="n">
        <v>2897.43</v>
      </c>
      <c r="E34" s="203" t="n">
        <v>2510.21</v>
      </c>
      <c r="F34" s="203" t="n">
        <v>2955.62</v>
      </c>
      <c r="G34" s="203" t="n">
        <v>2266.59</v>
      </c>
      <c r="H34" s="203" t="n">
        <v>2736.76</v>
      </c>
      <c r="I34" s="203" t="n">
        <v>2055.1</v>
      </c>
      <c r="J34" s="320"/>
      <c r="K34" s="205" t="n">
        <v>38</v>
      </c>
      <c r="L34" s="206" t="s">
        <v>385</v>
      </c>
      <c r="M34" s="203" t="n">
        <v>3472.05</v>
      </c>
      <c r="N34" s="203" t="n">
        <v>3331.96</v>
      </c>
      <c r="O34" s="203" t="n">
        <v>2805.08</v>
      </c>
      <c r="P34" s="203" t="n">
        <v>2996.89</v>
      </c>
      <c r="Q34" s="203" t="n">
        <v>2824.39</v>
      </c>
      <c r="R34" s="203" t="n">
        <v>3160.2</v>
      </c>
    </row>
    <row r="35" customFormat="false" ht="12" hidden="false" customHeight="true" outlineLevel="0" collapsed="false">
      <c r="A35" s="205" t="n">
        <v>40</v>
      </c>
      <c r="B35" s="206" t="s">
        <v>386</v>
      </c>
      <c r="C35" s="203" t="n">
        <v>225.43</v>
      </c>
      <c r="D35" s="203" t="n">
        <v>1.37</v>
      </c>
      <c r="E35" s="203" t="n">
        <v>0.98</v>
      </c>
      <c r="F35" s="203" t="n">
        <v>1.86</v>
      </c>
      <c r="G35" s="203" t="n">
        <v>28.57</v>
      </c>
      <c r="H35" s="203" t="n">
        <v>0.01</v>
      </c>
      <c r="I35" s="203" t="n">
        <v>29.96</v>
      </c>
      <c r="J35" s="320"/>
      <c r="K35" s="205" t="n">
        <v>40</v>
      </c>
      <c r="L35" s="206" t="s">
        <v>386</v>
      </c>
      <c r="M35" s="203" t="n">
        <v>13.79</v>
      </c>
      <c r="N35" s="203" t="n">
        <v>53.9</v>
      </c>
      <c r="O35" s="203" t="n">
        <v>32.98</v>
      </c>
      <c r="P35" s="203" t="n">
        <v>33.03</v>
      </c>
      <c r="Q35" s="203" t="n">
        <v>13.33</v>
      </c>
      <c r="R35" s="203" t="n">
        <v>15.65</v>
      </c>
    </row>
    <row r="36" customFormat="false" ht="12" hidden="false" customHeight="true" outlineLevel="0" collapsed="false">
      <c r="A36" s="205" t="n">
        <v>41</v>
      </c>
      <c r="B36" s="206" t="s">
        <v>387</v>
      </c>
      <c r="C36" s="203" t="n">
        <v>17990.64</v>
      </c>
      <c r="D36" s="203" t="n">
        <v>1552.24</v>
      </c>
      <c r="E36" s="203" t="n">
        <v>1367.22</v>
      </c>
      <c r="F36" s="203" t="n">
        <v>1714.81</v>
      </c>
      <c r="G36" s="203" t="n">
        <v>1379.36</v>
      </c>
      <c r="H36" s="203" t="n">
        <v>2163.72</v>
      </c>
      <c r="I36" s="203" t="n">
        <v>1172.86</v>
      </c>
      <c r="J36" s="320"/>
      <c r="K36" s="205" t="n">
        <v>41</v>
      </c>
      <c r="L36" s="206" t="s">
        <v>387</v>
      </c>
      <c r="M36" s="203" t="n">
        <v>1807.85</v>
      </c>
      <c r="N36" s="203" t="n">
        <v>1680.29</v>
      </c>
      <c r="O36" s="203" t="n">
        <v>1588.88</v>
      </c>
      <c r="P36" s="203" t="n">
        <v>1371.72</v>
      </c>
      <c r="Q36" s="203" t="n">
        <v>1264.23</v>
      </c>
      <c r="R36" s="203" t="n">
        <v>927.46</v>
      </c>
    </row>
    <row r="37" customFormat="false" ht="12" hidden="false" customHeight="true" outlineLevel="0" collapsed="false">
      <c r="A37" s="205" t="n">
        <v>43</v>
      </c>
      <c r="B37" s="206" t="s">
        <v>388</v>
      </c>
      <c r="C37" s="203" t="n">
        <v>52.94</v>
      </c>
      <c r="D37" s="207" t="n">
        <v>0</v>
      </c>
      <c r="E37" s="207" t="n">
        <v>0</v>
      </c>
      <c r="F37" s="207" t="n">
        <v>0</v>
      </c>
      <c r="G37" s="207" t="n">
        <v>4.42</v>
      </c>
      <c r="H37" s="207" t="n">
        <v>0</v>
      </c>
      <c r="I37" s="207" t="n">
        <v>5.88</v>
      </c>
      <c r="J37" s="321"/>
      <c r="K37" s="205" t="n">
        <v>43</v>
      </c>
      <c r="L37" s="206" t="s">
        <v>388</v>
      </c>
      <c r="M37" s="207" t="n">
        <v>5.81</v>
      </c>
      <c r="N37" s="207" t="n">
        <v>12.11</v>
      </c>
      <c r="O37" s="207" t="n">
        <v>11.87</v>
      </c>
      <c r="P37" s="207" t="n">
        <v>6.16</v>
      </c>
      <c r="Q37" s="207" t="n">
        <v>6.69</v>
      </c>
      <c r="R37" s="207" t="n">
        <v>0</v>
      </c>
    </row>
    <row r="38" customFormat="false" ht="12" hidden="false" customHeight="true" outlineLevel="0" collapsed="false">
      <c r="A38" s="205" t="n">
        <v>44</v>
      </c>
      <c r="B38" s="206" t="s">
        <v>389</v>
      </c>
      <c r="C38" s="203" t="n">
        <v>85582.71</v>
      </c>
      <c r="D38" s="203" t="n">
        <v>7111.59</v>
      </c>
      <c r="E38" s="203" t="n">
        <v>5480.21</v>
      </c>
      <c r="F38" s="203" t="n">
        <v>5060.48</v>
      </c>
      <c r="G38" s="203" t="n">
        <v>5514.36</v>
      </c>
      <c r="H38" s="203" t="n">
        <v>6599.9</v>
      </c>
      <c r="I38" s="203" t="n">
        <v>6995.11</v>
      </c>
      <c r="J38" s="320"/>
      <c r="K38" s="205" t="n">
        <v>44</v>
      </c>
      <c r="L38" s="206" t="s">
        <v>389</v>
      </c>
      <c r="M38" s="203" t="n">
        <v>5970.62</v>
      </c>
      <c r="N38" s="203" t="n">
        <v>6711.13</v>
      </c>
      <c r="O38" s="203" t="n">
        <v>7350.51</v>
      </c>
      <c r="P38" s="203" t="n">
        <v>8162.1</v>
      </c>
      <c r="Q38" s="203" t="n">
        <v>12391.28</v>
      </c>
      <c r="R38" s="203" t="n">
        <v>8235.42</v>
      </c>
    </row>
    <row r="39" customFormat="false" ht="12" hidden="false" customHeight="true" outlineLevel="0" collapsed="false">
      <c r="A39" s="205" t="n">
        <v>50</v>
      </c>
      <c r="B39" s="206" t="s">
        <v>390</v>
      </c>
      <c r="C39" s="203" t="n">
        <v>2157.33</v>
      </c>
      <c r="D39" s="207" t="n">
        <v>417.03</v>
      </c>
      <c r="E39" s="203" t="n">
        <v>89.05</v>
      </c>
      <c r="F39" s="207" t="n">
        <v>575.22</v>
      </c>
      <c r="G39" s="203" t="n">
        <v>0</v>
      </c>
      <c r="H39" s="207" t="n">
        <v>113.51</v>
      </c>
      <c r="I39" s="203" t="n">
        <v>158.91</v>
      </c>
      <c r="J39" s="320"/>
      <c r="K39" s="205" t="n">
        <v>50</v>
      </c>
      <c r="L39" s="206" t="s">
        <v>390</v>
      </c>
      <c r="M39" s="207" t="n">
        <v>0</v>
      </c>
      <c r="N39" s="203" t="n">
        <v>419.12</v>
      </c>
      <c r="O39" s="207" t="n">
        <v>0</v>
      </c>
      <c r="P39" s="203" t="n">
        <v>367.66</v>
      </c>
      <c r="Q39" s="207" t="n">
        <v>0</v>
      </c>
      <c r="R39" s="203" t="n">
        <v>16.83</v>
      </c>
    </row>
    <row r="40" customFormat="false" ht="12" hidden="false" customHeight="true" outlineLevel="0" collapsed="false">
      <c r="A40" s="205" t="n">
        <v>51</v>
      </c>
      <c r="B40" s="206" t="s">
        <v>391</v>
      </c>
      <c r="C40" s="203" t="n">
        <v>331.39</v>
      </c>
      <c r="D40" s="203" t="n">
        <v>0</v>
      </c>
      <c r="E40" s="203" t="n">
        <v>0</v>
      </c>
      <c r="F40" s="203" t="n">
        <v>15.01</v>
      </c>
      <c r="G40" s="203" t="n">
        <v>31.82</v>
      </c>
      <c r="H40" s="203" t="n">
        <v>60.02</v>
      </c>
      <c r="I40" s="203" t="n">
        <v>65.43</v>
      </c>
      <c r="J40" s="320"/>
      <c r="K40" s="205" t="n">
        <v>51</v>
      </c>
      <c r="L40" s="206" t="s">
        <v>391</v>
      </c>
      <c r="M40" s="203" t="n">
        <v>32.05</v>
      </c>
      <c r="N40" s="203" t="n">
        <v>87.15</v>
      </c>
      <c r="O40" s="203" t="n">
        <v>0</v>
      </c>
      <c r="P40" s="203" t="n">
        <v>0</v>
      </c>
      <c r="Q40" s="203" t="n">
        <v>39.91</v>
      </c>
      <c r="R40" s="203" t="n">
        <v>0</v>
      </c>
    </row>
    <row r="41" customFormat="false" ht="12" hidden="false" customHeight="true" outlineLevel="0" collapsed="false">
      <c r="A41" s="205" t="n">
        <v>52</v>
      </c>
      <c r="B41" s="206" t="s">
        <v>392</v>
      </c>
      <c r="C41" s="203" t="n">
        <v>117066.03</v>
      </c>
      <c r="D41" s="203" t="n">
        <v>12072.93</v>
      </c>
      <c r="E41" s="203" t="n">
        <v>10577.89</v>
      </c>
      <c r="F41" s="203" t="n">
        <v>11429.55</v>
      </c>
      <c r="G41" s="203" t="n">
        <v>15676.44</v>
      </c>
      <c r="H41" s="203" t="n">
        <v>8879.92</v>
      </c>
      <c r="I41" s="203" t="n">
        <v>11317.89</v>
      </c>
      <c r="J41" s="320"/>
      <c r="K41" s="205" t="n">
        <v>52</v>
      </c>
      <c r="L41" s="206" t="s">
        <v>392</v>
      </c>
      <c r="M41" s="203" t="n">
        <v>9171.29</v>
      </c>
      <c r="N41" s="203" t="n">
        <v>6481.09</v>
      </c>
      <c r="O41" s="203" t="n">
        <v>7073.02</v>
      </c>
      <c r="P41" s="203" t="n">
        <v>7852.7</v>
      </c>
      <c r="Q41" s="203" t="n">
        <v>7474.33</v>
      </c>
      <c r="R41" s="203" t="n">
        <v>9058.98</v>
      </c>
    </row>
    <row r="42" customFormat="false" ht="21.95" hidden="false" customHeight="true" outlineLevel="0" collapsed="false">
      <c r="A42" s="182" t="n">
        <v>53</v>
      </c>
      <c r="B42" s="208" t="s">
        <v>393</v>
      </c>
      <c r="C42" s="211" t="n">
        <v>115.04</v>
      </c>
      <c r="D42" s="210" t="n">
        <v>7.79</v>
      </c>
      <c r="E42" s="211" t="n">
        <v>3.71</v>
      </c>
      <c r="F42" s="210" t="n">
        <v>4.87</v>
      </c>
      <c r="G42" s="211" t="n">
        <v>8.52</v>
      </c>
      <c r="H42" s="210" t="n">
        <v>0</v>
      </c>
      <c r="I42" s="211" t="n">
        <v>19.18</v>
      </c>
      <c r="J42" s="320"/>
      <c r="K42" s="182" t="n">
        <v>53</v>
      </c>
      <c r="L42" s="208" t="s">
        <v>393</v>
      </c>
      <c r="M42" s="210" t="n">
        <v>0</v>
      </c>
      <c r="N42" s="211" t="n">
        <v>7.92</v>
      </c>
      <c r="O42" s="210" t="n">
        <v>6.01</v>
      </c>
      <c r="P42" s="211" t="n">
        <v>3.56</v>
      </c>
      <c r="Q42" s="210" t="n">
        <v>0</v>
      </c>
      <c r="R42" s="211" t="n">
        <v>53.48</v>
      </c>
    </row>
    <row r="43" customFormat="false" ht="9" hidden="false" customHeight="true" outlineLevel="0" collapsed="false">
      <c r="A43" s="40"/>
      <c r="B43" s="40"/>
      <c r="C43" s="41"/>
      <c r="I43" s="218" t="s">
        <v>106</v>
      </c>
      <c r="J43" s="322"/>
      <c r="K43" s="39" t="s">
        <v>37</v>
      </c>
      <c r="L43" s="39"/>
      <c r="M43" s="212"/>
      <c r="N43" s="212"/>
      <c r="O43" s="212"/>
      <c r="P43" s="212"/>
      <c r="Q43" s="212"/>
      <c r="R43" s="212"/>
    </row>
    <row r="44" customFormat="false" ht="9" hidden="false" customHeight="true" outlineLevel="0" collapsed="false">
      <c r="A44" s="40"/>
      <c r="B44" s="40"/>
      <c r="C44" s="41"/>
      <c r="I44" s="212"/>
      <c r="J44" s="323"/>
      <c r="K44" s="39" t="s">
        <v>737</v>
      </c>
      <c r="L44" s="39"/>
      <c r="M44" s="212"/>
      <c r="N44" s="212"/>
      <c r="O44" s="212"/>
      <c r="P44" s="212"/>
      <c r="Q44" s="212"/>
      <c r="R44" s="212"/>
    </row>
    <row r="45" customFormat="false" ht="9" hidden="false" customHeight="true" outlineLevel="0" collapsed="false">
      <c r="A45" s="43"/>
      <c r="B45" s="43"/>
      <c r="C45" s="41"/>
      <c r="I45" s="212"/>
      <c r="J45" s="212"/>
      <c r="K45" s="42" t="s">
        <v>38</v>
      </c>
      <c r="L45" s="42"/>
      <c r="M45" s="212"/>
      <c r="N45" s="212"/>
      <c r="O45" s="212"/>
      <c r="P45" s="212"/>
      <c r="Q45" s="212"/>
      <c r="R45" s="212"/>
    </row>
    <row r="46" customFormat="false" ht="9" hidden="false" customHeight="true" outlineLevel="0" collapsed="false">
      <c r="I46" s="212"/>
      <c r="J46" s="212"/>
      <c r="K46" s="44" t="s">
        <v>39</v>
      </c>
      <c r="L46" s="212"/>
      <c r="M46" s="212"/>
      <c r="N46" s="212"/>
      <c r="O46" s="212"/>
      <c r="P46" s="212"/>
      <c r="Q46" s="212"/>
      <c r="R46" s="21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</sheetData>
  <mergeCells count="2">
    <mergeCell ref="A4:A5"/>
    <mergeCell ref="K4:K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89" width="8.14"/>
    <col collapsed="false" customWidth="true" hidden="false" outlineLevel="0" max="3" min="3" style="189" width="27.7"/>
    <col collapsed="false" customWidth="true" hidden="false" outlineLevel="0" max="4" min="4" style="189" width="6.99"/>
    <col collapsed="false" customWidth="true" hidden="false" outlineLevel="0" max="5" min="5" style="189" width="5.71"/>
    <col collapsed="false" customWidth="true" hidden="false" outlineLevel="0" max="6" min="6" style="189" width="6.13"/>
    <col collapsed="false" customWidth="true" hidden="false" outlineLevel="0" max="9" min="7" style="189" width="5.71"/>
    <col collapsed="false" customWidth="true" hidden="false" outlineLevel="0" max="10" min="10" style="189" width="4.99"/>
    <col collapsed="false" customWidth="true" hidden="false" outlineLevel="0" max="11" min="11" style="189" width="7.14"/>
    <col collapsed="false" customWidth="true" hidden="false" outlineLevel="0" max="12" min="12" style="189" width="27.7"/>
    <col collapsed="false" customWidth="true" hidden="false" outlineLevel="0" max="15" min="13" style="189" width="5.13"/>
    <col collapsed="false" customWidth="true" hidden="false" outlineLevel="0" max="16" min="16" style="189" width="6.41"/>
    <col collapsed="false" customWidth="true" hidden="false" outlineLevel="0" max="17" min="17" style="189" width="5.13"/>
    <col collapsed="false" customWidth="true" hidden="false" outlineLevel="0" max="18" min="18" style="189" width="6.41"/>
    <col collapsed="false" customWidth="true" hidden="false" outlineLevel="0" max="19" min="19" style="189" width="6.13"/>
    <col collapsed="false" customWidth="false" hidden="false" outlineLevel="0" max="257" min="20" style="189" width="11.28"/>
  </cols>
  <sheetData>
    <row r="1" customFormat="false" ht="15.95" hidden="false" customHeight="true" outlineLevel="0" collapsed="false">
      <c r="A1" s="190" t="s">
        <v>738</v>
      </c>
      <c r="B1" s="190"/>
    </row>
    <row r="2" customFormat="false" ht="12" hidden="false" customHeight="true" outlineLevel="0" collapsed="false">
      <c r="A2" s="191" t="s">
        <v>396</v>
      </c>
      <c r="B2" s="191"/>
      <c r="C2" s="191"/>
      <c r="D2" s="213"/>
      <c r="E2" s="213"/>
      <c r="F2" s="213"/>
      <c r="G2" s="213"/>
      <c r="H2" s="213"/>
      <c r="I2" s="213"/>
      <c r="J2" s="105" t="s">
        <v>739</v>
      </c>
      <c r="K2" s="105"/>
      <c r="M2" s="213"/>
    </row>
    <row r="3" customFormat="false" ht="3" hidden="false" customHeight="true" outlineLevel="0" collapsed="false">
      <c r="A3" s="4"/>
      <c r="B3" s="4"/>
      <c r="C3" s="4"/>
      <c r="D3" s="139"/>
      <c r="J3" s="105"/>
      <c r="K3" s="105"/>
    </row>
    <row r="4" customFormat="false" ht="24.95" hidden="false" customHeight="true" outlineLevel="0" collapsed="false">
      <c r="A4" s="50" t="s">
        <v>398</v>
      </c>
      <c r="B4" s="214" t="s">
        <v>399</v>
      </c>
      <c r="C4" s="215" t="s">
        <v>134</v>
      </c>
      <c r="D4" s="216" t="s">
        <v>344</v>
      </c>
      <c r="E4" s="215" t="s">
        <v>345</v>
      </c>
      <c r="F4" s="215" t="s">
        <v>346</v>
      </c>
      <c r="G4" s="215" t="s">
        <v>347</v>
      </c>
      <c r="H4" s="215" t="s">
        <v>348</v>
      </c>
      <c r="I4" s="217" t="s">
        <v>349</v>
      </c>
      <c r="J4" s="50" t="s">
        <v>398</v>
      </c>
      <c r="K4" s="214" t="s">
        <v>399</v>
      </c>
      <c r="L4" s="215" t="s">
        <v>134</v>
      </c>
      <c r="M4" s="217" t="s">
        <v>350</v>
      </c>
      <c r="N4" s="215" t="s">
        <v>351</v>
      </c>
      <c r="O4" s="215" t="s">
        <v>352</v>
      </c>
      <c r="P4" s="215" t="s">
        <v>353</v>
      </c>
      <c r="Q4" s="215" t="s">
        <v>354</v>
      </c>
      <c r="R4" s="215" t="s">
        <v>355</v>
      </c>
      <c r="S4" s="217" t="s">
        <v>356</v>
      </c>
    </row>
    <row r="5" customFormat="false" ht="5.1" hidden="false" customHeight="true" outlineLevel="0" collapsed="false">
      <c r="A5" s="146"/>
      <c r="B5" s="146"/>
      <c r="C5" s="194"/>
      <c r="D5" s="195"/>
      <c r="E5" s="196"/>
      <c r="F5" s="196"/>
      <c r="G5" s="196"/>
      <c r="H5" s="196"/>
      <c r="I5" s="196"/>
      <c r="J5" s="146"/>
      <c r="K5" s="146"/>
      <c r="L5" s="194"/>
      <c r="M5" s="196"/>
      <c r="N5" s="196"/>
      <c r="O5" s="196"/>
      <c r="P5" s="196"/>
      <c r="Q5" s="196"/>
      <c r="R5" s="196"/>
      <c r="S5" s="196"/>
    </row>
    <row r="6" customFormat="false" ht="12" hidden="false" customHeight="true" outlineLevel="0" collapsed="false">
      <c r="A6" s="197" t="n">
        <v>1</v>
      </c>
      <c r="B6" s="197" t="s">
        <v>503</v>
      </c>
      <c r="C6" s="198" t="s">
        <v>504</v>
      </c>
      <c r="D6" s="199" t="n">
        <v>3528303.04</v>
      </c>
      <c r="E6" s="200" t="n">
        <v>557238.25</v>
      </c>
      <c r="F6" s="200" t="n">
        <v>303253.01</v>
      </c>
      <c r="G6" s="200" t="n">
        <v>230065.91</v>
      </c>
      <c r="H6" s="200" t="n">
        <v>315186.58</v>
      </c>
      <c r="I6" s="200" t="n">
        <v>259082.29</v>
      </c>
      <c r="J6" s="197" t="n">
        <v>1</v>
      </c>
      <c r="K6" s="197" t="s">
        <v>503</v>
      </c>
      <c r="L6" s="198" t="s">
        <v>504</v>
      </c>
      <c r="M6" s="200" t="n">
        <v>383177.22</v>
      </c>
      <c r="N6" s="200" t="n">
        <v>208310.12</v>
      </c>
      <c r="O6" s="200" t="n">
        <v>298275.43</v>
      </c>
      <c r="P6" s="200" t="n">
        <v>231047.88</v>
      </c>
      <c r="Q6" s="200" t="n">
        <v>357415.52</v>
      </c>
      <c r="R6" s="200" t="n">
        <v>260801</v>
      </c>
      <c r="S6" s="200" t="n">
        <v>124449.83</v>
      </c>
    </row>
    <row r="7" customFormat="false" ht="12" hidden="false" customHeight="true" outlineLevel="0" collapsed="false">
      <c r="A7" s="173" t="n">
        <v>2</v>
      </c>
      <c r="B7" s="173" t="s">
        <v>507</v>
      </c>
      <c r="C7" s="201" t="s">
        <v>508</v>
      </c>
      <c r="D7" s="202" t="n">
        <v>1915742.96</v>
      </c>
      <c r="E7" s="203" t="n">
        <v>118810.22</v>
      </c>
      <c r="F7" s="203" t="n">
        <v>171431.77</v>
      </c>
      <c r="G7" s="203" t="n">
        <v>158604.53</v>
      </c>
      <c r="H7" s="203" t="n">
        <v>147953.55</v>
      </c>
      <c r="I7" s="203" t="n">
        <v>179702.49</v>
      </c>
      <c r="J7" s="173" t="n">
        <v>2</v>
      </c>
      <c r="K7" s="173" t="s">
        <v>507</v>
      </c>
      <c r="L7" s="201" t="s">
        <v>508</v>
      </c>
      <c r="M7" s="203" t="n">
        <v>125537.43</v>
      </c>
      <c r="N7" s="203" t="n">
        <v>173970.51</v>
      </c>
      <c r="O7" s="203" t="n">
        <v>129720.54</v>
      </c>
      <c r="P7" s="203" t="n">
        <v>287787.27</v>
      </c>
      <c r="Q7" s="203" t="n">
        <v>180639.13</v>
      </c>
      <c r="R7" s="203" t="n">
        <v>99775.75</v>
      </c>
      <c r="S7" s="203" t="n">
        <v>141809.76</v>
      </c>
    </row>
    <row r="8" customFormat="false" ht="12" hidden="false" customHeight="true" outlineLevel="0" collapsed="false">
      <c r="A8" s="173" t="n">
        <v>3</v>
      </c>
      <c r="B8" s="173" t="s">
        <v>505</v>
      </c>
      <c r="C8" s="204" t="s">
        <v>506</v>
      </c>
      <c r="D8" s="202" t="n">
        <v>1308448.04</v>
      </c>
      <c r="E8" s="203" t="n">
        <v>93133.35</v>
      </c>
      <c r="F8" s="203" t="n">
        <v>68854.23</v>
      </c>
      <c r="G8" s="203" t="n">
        <v>106303.15</v>
      </c>
      <c r="H8" s="203" t="n">
        <v>113484.75</v>
      </c>
      <c r="I8" s="203" t="n">
        <v>152362.63</v>
      </c>
      <c r="J8" s="173" t="n">
        <v>3</v>
      </c>
      <c r="K8" s="173" t="s">
        <v>505</v>
      </c>
      <c r="L8" s="204" t="s">
        <v>506</v>
      </c>
      <c r="M8" s="203" t="n">
        <v>156524.84</v>
      </c>
      <c r="N8" s="203" t="n">
        <v>125537.79</v>
      </c>
      <c r="O8" s="203" t="n">
        <v>68353.98</v>
      </c>
      <c r="P8" s="203" t="n">
        <v>118863.04</v>
      </c>
      <c r="Q8" s="203" t="n">
        <v>113302.89</v>
      </c>
      <c r="R8" s="203" t="n">
        <v>113618.09</v>
      </c>
      <c r="S8" s="203" t="n">
        <v>78109.3</v>
      </c>
    </row>
    <row r="9" customFormat="false" ht="12" hidden="false" customHeight="true" outlineLevel="0" collapsed="false">
      <c r="A9" s="173" t="n">
        <v>4</v>
      </c>
      <c r="B9" s="173" t="s">
        <v>509</v>
      </c>
      <c r="C9" s="201" t="s">
        <v>510</v>
      </c>
      <c r="D9" s="202" t="n">
        <v>462510.94</v>
      </c>
      <c r="E9" s="203" t="n">
        <v>39791.73</v>
      </c>
      <c r="F9" s="203" t="n">
        <v>6162.96</v>
      </c>
      <c r="G9" s="203" t="n">
        <v>44955.39</v>
      </c>
      <c r="H9" s="203" t="n">
        <v>28281.45</v>
      </c>
      <c r="I9" s="203" t="n">
        <v>72434.49</v>
      </c>
      <c r="J9" s="173" t="n">
        <v>4</v>
      </c>
      <c r="K9" s="173" t="s">
        <v>509</v>
      </c>
      <c r="L9" s="201" t="s">
        <v>510</v>
      </c>
      <c r="M9" s="203" t="n">
        <v>43643.71</v>
      </c>
      <c r="N9" s="203" t="n">
        <v>229.07</v>
      </c>
      <c r="O9" s="203" t="n">
        <v>49045.78</v>
      </c>
      <c r="P9" s="203" t="n">
        <v>71680.67</v>
      </c>
      <c r="Q9" s="203" t="n">
        <v>46670.44</v>
      </c>
      <c r="R9" s="203" t="n">
        <v>21585.08</v>
      </c>
      <c r="S9" s="203" t="n">
        <v>38030.18</v>
      </c>
    </row>
    <row r="10" customFormat="false" ht="12" hidden="false" customHeight="true" outlineLevel="0" collapsed="false">
      <c r="A10" s="173" t="n">
        <v>5</v>
      </c>
      <c r="B10" s="173" t="s">
        <v>513</v>
      </c>
      <c r="C10" s="201" t="s">
        <v>514</v>
      </c>
      <c r="D10" s="202" t="n">
        <v>310040.67</v>
      </c>
      <c r="E10" s="203" t="n">
        <v>816.61</v>
      </c>
      <c r="F10" s="203" t="n">
        <v>599</v>
      </c>
      <c r="G10" s="203" t="n">
        <v>54563.3</v>
      </c>
      <c r="H10" s="203" t="n">
        <v>43718.91</v>
      </c>
      <c r="I10" s="203" t="n">
        <v>993.51</v>
      </c>
      <c r="J10" s="173" t="n">
        <v>5</v>
      </c>
      <c r="K10" s="173" t="s">
        <v>513</v>
      </c>
      <c r="L10" s="201" t="s">
        <v>514</v>
      </c>
      <c r="M10" s="203" t="n">
        <v>62353.3</v>
      </c>
      <c r="N10" s="203" t="n">
        <v>38182.22</v>
      </c>
      <c r="O10" s="203" t="n">
        <v>25314.14</v>
      </c>
      <c r="P10" s="203" t="n">
        <v>29688.75</v>
      </c>
      <c r="Q10" s="203" t="n">
        <v>32601.86</v>
      </c>
      <c r="R10" s="203" t="n">
        <v>20536.13</v>
      </c>
      <c r="S10" s="203" t="n">
        <v>672.94</v>
      </c>
    </row>
    <row r="11" customFormat="false" ht="25.5" hidden="false" customHeight="true" outlineLevel="0" collapsed="false">
      <c r="A11" s="173" t="n">
        <v>6</v>
      </c>
      <c r="B11" s="173" t="s">
        <v>511</v>
      </c>
      <c r="C11" s="201" t="s">
        <v>512</v>
      </c>
      <c r="D11" s="202" t="n">
        <v>271960.99</v>
      </c>
      <c r="E11" s="203" t="n">
        <v>14244.67</v>
      </c>
      <c r="F11" s="203" t="n">
        <v>21000.89</v>
      </c>
      <c r="G11" s="203" t="n">
        <v>35211.62</v>
      </c>
      <c r="H11" s="203" t="n">
        <v>20377.68</v>
      </c>
      <c r="I11" s="203" t="n">
        <v>16813.95</v>
      </c>
      <c r="J11" s="173" t="n">
        <v>6</v>
      </c>
      <c r="K11" s="173" t="s">
        <v>511</v>
      </c>
      <c r="L11" s="201" t="s">
        <v>512</v>
      </c>
      <c r="M11" s="203" t="n">
        <v>16863.55</v>
      </c>
      <c r="N11" s="203" t="n">
        <v>28978.74</v>
      </c>
      <c r="O11" s="203" t="n">
        <v>26003.8</v>
      </c>
      <c r="P11" s="203" t="n">
        <v>26027.04</v>
      </c>
      <c r="Q11" s="203" t="n">
        <v>24265.18</v>
      </c>
      <c r="R11" s="203" t="n">
        <v>20481.31</v>
      </c>
      <c r="S11" s="203" t="n">
        <v>21692.55</v>
      </c>
    </row>
    <row r="12" customFormat="false" ht="25.5" hidden="false" customHeight="true" outlineLevel="0" collapsed="false">
      <c r="A12" s="173" t="n">
        <v>7</v>
      </c>
      <c r="B12" s="173" t="s">
        <v>269</v>
      </c>
      <c r="C12" s="201" t="s">
        <v>270</v>
      </c>
      <c r="D12" s="202" t="n">
        <v>172779.59</v>
      </c>
      <c r="E12" s="203" t="n">
        <v>12112.33</v>
      </c>
      <c r="F12" s="203" t="n">
        <v>17961.33</v>
      </c>
      <c r="G12" s="203" t="n">
        <v>16573.8</v>
      </c>
      <c r="H12" s="203" t="n">
        <v>16147.31</v>
      </c>
      <c r="I12" s="203" t="n">
        <v>14529.9</v>
      </c>
      <c r="J12" s="173" t="n">
        <v>7</v>
      </c>
      <c r="K12" s="173" t="s">
        <v>269</v>
      </c>
      <c r="L12" s="201" t="s">
        <v>270</v>
      </c>
      <c r="M12" s="203" t="n">
        <v>8588.55</v>
      </c>
      <c r="N12" s="203" t="n">
        <v>19180.2</v>
      </c>
      <c r="O12" s="203" t="n">
        <v>13745.54</v>
      </c>
      <c r="P12" s="203" t="n">
        <v>13975.33</v>
      </c>
      <c r="Q12" s="203" t="n">
        <v>11226.05</v>
      </c>
      <c r="R12" s="203" t="n">
        <v>13421.02</v>
      </c>
      <c r="S12" s="203" t="n">
        <v>15318.22</v>
      </c>
    </row>
    <row r="13" customFormat="false" ht="12" hidden="false" customHeight="true" outlineLevel="0" collapsed="false">
      <c r="A13" s="173" t="n">
        <v>8</v>
      </c>
      <c r="B13" s="173" t="s">
        <v>523</v>
      </c>
      <c r="C13" s="201" t="s">
        <v>524</v>
      </c>
      <c r="D13" s="202" t="n">
        <v>153294.34</v>
      </c>
      <c r="E13" s="203" t="n">
        <v>13664.93</v>
      </c>
      <c r="F13" s="203" t="n">
        <v>25099.59</v>
      </c>
      <c r="G13" s="203" t="n">
        <v>21288.42</v>
      </c>
      <c r="H13" s="203" t="n">
        <v>8715</v>
      </c>
      <c r="I13" s="203" t="n">
        <v>0</v>
      </c>
      <c r="J13" s="173" t="n">
        <v>8</v>
      </c>
      <c r="K13" s="173" t="s">
        <v>523</v>
      </c>
      <c r="L13" s="201" t="s">
        <v>524</v>
      </c>
      <c r="M13" s="203" t="n">
        <v>14172.02</v>
      </c>
      <c r="N13" s="203" t="n">
        <v>18637.74</v>
      </c>
      <c r="O13" s="203" t="n">
        <v>21507.23</v>
      </c>
      <c r="P13" s="203" t="n">
        <v>5788.28</v>
      </c>
      <c r="Q13" s="203" t="n">
        <v>20472.31</v>
      </c>
      <c r="R13" s="203" t="n">
        <v>3388.82</v>
      </c>
      <c r="S13" s="203" t="n">
        <v>560</v>
      </c>
    </row>
    <row r="14" customFormat="false" ht="12" hidden="false" customHeight="true" outlineLevel="0" collapsed="false">
      <c r="A14" s="173" t="n">
        <v>9</v>
      </c>
      <c r="B14" s="173" t="s">
        <v>243</v>
      </c>
      <c r="C14" s="201" t="s">
        <v>244</v>
      </c>
      <c r="D14" s="202" t="n">
        <v>131883.49</v>
      </c>
      <c r="E14" s="203" t="n">
        <v>1130.81</v>
      </c>
      <c r="F14" s="203" t="n">
        <v>15347.31</v>
      </c>
      <c r="G14" s="203" t="n">
        <v>9164.97</v>
      </c>
      <c r="H14" s="203" t="n">
        <v>15620.28</v>
      </c>
      <c r="I14" s="203" t="n">
        <v>15490.47</v>
      </c>
      <c r="J14" s="173" t="n">
        <v>9</v>
      </c>
      <c r="K14" s="173" t="s">
        <v>243</v>
      </c>
      <c r="L14" s="201" t="s">
        <v>244</v>
      </c>
      <c r="M14" s="203" t="n">
        <v>7735.96</v>
      </c>
      <c r="N14" s="203" t="n">
        <v>16803.98</v>
      </c>
      <c r="O14" s="203" t="n">
        <v>12304.15</v>
      </c>
      <c r="P14" s="203" t="n">
        <v>9179.13</v>
      </c>
      <c r="Q14" s="203" t="n">
        <v>13989.27</v>
      </c>
      <c r="R14" s="203" t="n">
        <v>7965.64</v>
      </c>
      <c r="S14" s="203" t="n">
        <v>7151.53</v>
      </c>
    </row>
    <row r="15" customFormat="false" ht="12" hidden="false" customHeight="true" outlineLevel="0" collapsed="false">
      <c r="A15" s="173" t="n">
        <v>10</v>
      </c>
      <c r="B15" s="173" t="s">
        <v>419</v>
      </c>
      <c r="C15" s="201" t="s">
        <v>420</v>
      </c>
      <c r="D15" s="202" t="n">
        <v>125733.09</v>
      </c>
      <c r="E15" s="203" t="n">
        <v>1496.68</v>
      </c>
      <c r="F15" s="203" t="n">
        <v>5395.41</v>
      </c>
      <c r="G15" s="203" t="n">
        <v>43369.76</v>
      </c>
      <c r="H15" s="203" t="n">
        <v>10199.16</v>
      </c>
      <c r="I15" s="203" t="n">
        <v>9692.91</v>
      </c>
      <c r="J15" s="173" t="n">
        <v>10</v>
      </c>
      <c r="K15" s="173" t="s">
        <v>419</v>
      </c>
      <c r="L15" s="201" t="s">
        <v>420</v>
      </c>
      <c r="M15" s="203" t="n">
        <v>12038.37</v>
      </c>
      <c r="N15" s="203" t="n">
        <v>11181.41</v>
      </c>
      <c r="O15" s="203" t="n">
        <v>9574.26</v>
      </c>
      <c r="P15" s="203" t="n">
        <v>9380</v>
      </c>
      <c r="Q15" s="203" t="n">
        <v>4861.27</v>
      </c>
      <c r="R15" s="203" t="n">
        <v>4879.87</v>
      </c>
      <c r="S15" s="203" t="n">
        <v>3664</v>
      </c>
    </row>
    <row r="16" customFormat="false" ht="12" hidden="false" customHeight="true" outlineLevel="0" collapsed="false">
      <c r="A16" s="173" t="n">
        <v>11</v>
      </c>
      <c r="B16" s="173" t="s">
        <v>549</v>
      </c>
      <c r="C16" s="201" t="s">
        <v>550</v>
      </c>
      <c r="D16" s="202" t="n">
        <v>110248.18</v>
      </c>
      <c r="E16" s="203" t="n">
        <v>15289.7</v>
      </c>
      <c r="F16" s="203" t="n">
        <v>2498.25</v>
      </c>
      <c r="G16" s="203" t="n">
        <v>25487.25</v>
      </c>
      <c r="H16" s="203" t="n">
        <v>9969.08</v>
      </c>
      <c r="I16" s="203" t="n">
        <v>2500</v>
      </c>
      <c r="J16" s="173" t="n">
        <v>11</v>
      </c>
      <c r="K16" s="173" t="s">
        <v>549</v>
      </c>
      <c r="L16" s="201" t="s">
        <v>550</v>
      </c>
      <c r="M16" s="203" t="n">
        <v>0</v>
      </c>
      <c r="N16" s="203" t="n">
        <v>15430.12</v>
      </c>
      <c r="O16" s="203" t="n">
        <v>10244.82</v>
      </c>
      <c r="P16" s="203" t="n">
        <v>11854.77</v>
      </c>
      <c r="Q16" s="203" t="n">
        <v>3302.56</v>
      </c>
      <c r="R16" s="203" t="n">
        <v>0</v>
      </c>
      <c r="S16" s="203" t="n">
        <v>13671.63</v>
      </c>
    </row>
    <row r="17" customFormat="false" ht="25.5" hidden="false" customHeight="true" outlineLevel="0" collapsed="false">
      <c r="A17" s="173" t="n">
        <v>12</v>
      </c>
      <c r="B17" s="173" t="s">
        <v>152</v>
      </c>
      <c r="C17" s="201" t="s">
        <v>153</v>
      </c>
      <c r="D17" s="202" t="n">
        <v>66822.53</v>
      </c>
      <c r="E17" s="203" t="n">
        <v>6297.51</v>
      </c>
      <c r="F17" s="203" t="n">
        <v>4113.33</v>
      </c>
      <c r="G17" s="203" t="n">
        <v>5467.98</v>
      </c>
      <c r="H17" s="203" t="n">
        <v>5082.83</v>
      </c>
      <c r="I17" s="203" t="n">
        <v>6324.24</v>
      </c>
      <c r="J17" s="173" t="n">
        <v>12</v>
      </c>
      <c r="K17" s="173" t="s">
        <v>152</v>
      </c>
      <c r="L17" s="201" t="s">
        <v>153</v>
      </c>
      <c r="M17" s="203" t="n">
        <v>4072.77</v>
      </c>
      <c r="N17" s="203" t="n">
        <v>6180.58</v>
      </c>
      <c r="O17" s="203" t="n">
        <v>5941.34</v>
      </c>
      <c r="P17" s="203" t="n">
        <v>5690.06</v>
      </c>
      <c r="Q17" s="203" t="n">
        <v>4846.53</v>
      </c>
      <c r="R17" s="203" t="n">
        <v>7106.53</v>
      </c>
      <c r="S17" s="203" t="n">
        <v>5698.84</v>
      </c>
    </row>
    <row r="18" customFormat="false" ht="38.25" hidden="false" customHeight="true" outlineLevel="0" collapsed="false">
      <c r="A18" s="173" t="n">
        <v>13</v>
      </c>
      <c r="B18" s="173" t="s">
        <v>535</v>
      </c>
      <c r="C18" s="201" t="s">
        <v>536</v>
      </c>
      <c r="D18" s="202" t="n">
        <v>63104.29</v>
      </c>
      <c r="E18" s="203" t="n">
        <v>5877.48</v>
      </c>
      <c r="F18" s="203" t="n">
        <v>3795.68</v>
      </c>
      <c r="G18" s="203" t="n">
        <v>3473.04</v>
      </c>
      <c r="H18" s="203" t="n">
        <v>4879.96</v>
      </c>
      <c r="I18" s="203" t="n">
        <v>4682.75</v>
      </c>
      <c r="J18" s="173" t="n">
        <v>13</v>
      </c>
      <c r="K18" s="173" t="s">
        <v>535</v>
      </c>
      <c r="L18" s="201" t="s">
        <v>536</v>
      </c>
      <c r="M18" s="203" t="n">
        <v>4669.49</v>
      </c>
      <c r="N18" s="203" t="n">
        <v>4215.64</v>
      </c>
      <c r="O18" s="203" t="n">
        <v>7068.02</v>
      </c>
      <c r="P18" s="203" t="n">
        <v>5473.4</v>
      </c>
      <c r="Q18" s="203" t="n">
        <v>6552.06</v>
      </c>
      <c r="R18" s="203" t="n">
        <v>6859.69</v>
      </c>
      <c r="S18" s="203" t="n">
        <v>5557.09</v>
      </c>
    </row>
    <row r="19" customFormat="false" ht="12.75" hidden="false" customHeight="true" outlineLevel="0" collapsed="false">
      <c r="A19" s="173" t="n">
        <v>14</v>
      </c>
      <c r="B19" s="173" t="s">
        <v>559</v>
      </c>
      <c r="C19" s="201" t="s">
        <v>560</v>
      </c>
      <c r="D19" s="202" t="n">
        <v>52336</v>
      </c>
      <c r="E19" s="203" t="n">
        <v>5545.01</v>
      </c>
      <c r="F19" s="203" t="n">
        <v>574.39</v>
      </c>
      <c r="G19" s="203" t="n">
        <v>5473.53</v>
      </c>
      <c r="H19" s="203" t="n">
        <v>6053.26</v>
      </c>
      <c r="I19" s="203" t="n">
        <v>5366.78</v>
      </c>
      <c r="J19" s="173" t="n">
        <v>14</v>
      </c>
      <c r="K19" s="173" t="s">
        <v>559</v>
      </c>
      <c r="L19" s="201" t="s">
        <v>560</v>
      </c>
      <c r="M19" s="203" t="n">
        <v>5335.8</v>
      </c>
      <c r="N19" s="203" t="n">
        <v>5670.36</v>
      </c>
      <c r="O19" s="203" t="n">
        <v>6477.17</v>
      </c>
      <c r="P19" s="203" t="n">
        <v>5503.49</v>
      </c>
      <c r="Q19" s="203" t="n">
        <v>600</v>
      </c>
      <c r="R19" s="203" t="n">
        <v>5650.77</v>
      </c>
      <c r="S19" s="203" t="n">
        <v>85.45</v>
      </c>
    </row>
    <row r="20" customFormat="false" ht="25.5" hidden="false" customHeight="true" outlineLevel="0" collapsed="false">
      <c r="A20" s="173" t="n">
        <v>15</v>
      </c>
      <c r="B20" s="173" t="s">
        <v>574</v>
      </c>
      <c r="C20" s="201" t="s">
        <v>575</v>
      </c>
      <c r="D20" s="202" t="n">
        <v>47845.39</v>
      </c>
      <c r="E20" s="203" t="n">
        <v>4936.18</v>
      </c>
      <c r="F20" s="203" t="n">
        <v>4159.1</v>
      </c>
      <c r="G20" s="203" t="n">
        <v>3670.37</v>
      </c>
      <c r="H20" s="203" t="n">
        <v>5874.42</v>
      </c>
      <c r="I20" s="203" t="n">
        <v>5337.43</v>
      </c>
      <c r="J20" s="173" t="n">
        <v>15</v>
      </c>
      <c r="K20" s="173" t="s">
        <v>574</v>
      </c>
      <c r="L20" s="201" t="s">
        <v>575</v>
      </c>
      <c r="M20" s="203" t="n">
        <v>1948.68</v>
      </c>
      <c r="N20" s="203" t="n">
        <v>3003.52</v>
      </c>
      <c r="O20" s="203" t="n">
        <v>3525.41</v>
      </c>
      <c r="P20" s="203" t="n">
        <v>4474.69</v>
      </c>
      <c r="Q20" s="203" t="n">
        <v>3829.77</v>
      </c>
      <c r="R20" s="203" t="n">
        <v>2768.78</v>
      </c>
      <c r="S20" s="203" t="n">
        <v>4317.05</v>
      </c>
    </row>
    <row r="21" customFormat="false" ht="12" hidden="false" customHeight="true" outlineLevel="0" collapsed="false">
      <c r="A21" s="173" t="n">
        <v>16</v>
      </c>
      <c r="B21" s="173" t="s">
        <v>531</v>
      </c>
      <c r="C21" s="201" t="s">
        <v>532</v>
      </c>
      <c r="D21" s="202" t="n">
        <v>47758.31</v>
      </c>
      <c r="E21" s="203" t="n">
        <v>1178.02</v>
      </c>
      <c r="F21" s="203" t="n">
        <v>2274.7</v>
      </c>
      <c r="G21" s="203" t="n">
        <v>4457.29</v>
      </c>
      <c r="H21" s="203" t="n">
        <v>4094.67</v>
      </c>
      <c r="I21" s="203" t="n">
        <v>4298.74</v>
      </c>
      <c r="J21" s="173" t="n">
        <v>16</v>
      </c>
      <c r="K21" s="173" t="s">
        <v>531</v>
      </c>
      <c r="L21" s="201" t="s">
        <v>532</v>
      </c>
      <c r="M21" s="203" t="n">
        <v>4985.39</v>
      </c>
      <c r="N21" s="203" t="n">
        <v>4899.7</v>
      </c>
      <c r="O21" s="203" t="n">
        <v>6055.68</v>
      </c>
      <c r="P21" s="203" t="n">
        <v>5245.94</v>
      </c>
      <c r="Q21" s="203" t="n">
        <v>5673.46</v>
      </c>
      <c r="R21" s="203" t="n">
        <v>2834.71</v>
      </c>
      <c r="S21" s="203" t="n">
        <v>1760.02</v>
      </c>
    </row>
    <row r="22" customFormat="false" ht="12" hidden="false" customHeight="true" outlineLevel="0" collapsed="false">
      <c r="A22" s="173" t="n">
        <v>17</v>
      </c>
      <c r="B22" s="173" t="s">
        <v>539</v>
      </c>
      <c r="C22" s="201" t="s">
        <v>540</v>
      </c>
      <c r="D22" s="202" t="n">
        <v>47334.58</v>
      </c>
      <c r="E22" s="203" t="n">
        <v>3426.27</v>
      </c>
      <c r="F22" s="203" t="n">
        <v>1897.58</v>
      </c>
      <c r="G22" s="203" t="n">
        <v>2240.13</v>
      </c>
      <c r="H22" s="203" t="n">
        <v>4315.57</v>
      </c>
      <c r="I22" s="203" t="n">
        <v>6032.88</v>
      </c>
      <c r="J22" s="173" t="n">
        <v>17</v>
      </c>
      <c r="K22" s="173" t="s">
        <v>539</v>
      </c>
      <c r="L22" s="201" t="s">
        <v>540</v>
      </c>
      <c r="M22" s="203" t="n">
        <v>4035.08</v>
      </c>
      <c r="N22" s="203" t="n">
        <v>5793.96</v>
      </c>
      <c r="O22" s="203" t="n">
        <v>5177.64</v>
      </c>
      <c r="P22" s="203" t="n">
        <v>2631.19</v>
      </c>
      <c r="Q22" s="203" t="n">
        <v>4374.65</v>
      </c>
      <c r="R22" s="203" t="n">
        <v>3821.26</v>
      </c>
      <c r="S22" s="203" t="n">
        <v>3588.37</v>
      </c>
    </row>
    <row r="23" customFormat="false" ht="38.25" hidden="false" customHeight="true" outlineLevel="0" collapsed="false">
      <c r="A23" s="173" t="n">
        <v>18</v>
      </c>
      <c r="B23" s="173" t="s">
        <v>529</v>
      </c>
      <c r="C23" s="201" t="s">
        <v>530</v>
      </c>
      <c r="D23" s="202" t="n">
        <v>40808.45</v>
      </c>
      <c r="E23" s="203" t="n">
        <v>2149.29</v>
      </c>
      <c r="F23" s="203" t="n">
        <v>2340.09</v>
      </c>
      <c r="G23" s="203" t="n">
        <v>2018.3</v>
      </c>
      <c r="H23" s="203" t="n">
        <v>2415.49</v>
      </c>
      <c r="I23" s="203" t="n">
        <v>2926.32</v>
      </c>
      <c r="J23" s="173" t="n">
        <v>18</v>
      </c>
      <c r="K23" s="173" t="s">
        <v>529</v>
      </c>
      <c r="L23" s="201" t="s">
        <v>530</v>
      </c>
      <c r="M23" s="203" t="n">
        <v>4007.28</v>
      </c>
      <c r="N23" s="203" t="n">
        <v>2387.19</v>
      </c>
      <c r="O23" s="203" t="n">
        <v>3242.33</v>
      </c>
      <c r="P23" s="203" t="n">
        <v>3658.11</v>
      </c>
      <c r="Q23" s="203" t="n">
        <v>5719.27</v>
      </c>
      <c r="R23" s="203" t="n">
        <v>3312.7</v>
      </c>
      <c r="S23" s="203" t="n">
        <v>6632.09</v>
      </c>
    </row>
    <row r="24" customFormat="false" ht="25.5" hidden="false" customHeight="true" outlineLevel="0" collapsed="false">
      <c r="A24" s="173" t="n">
        <v>19</v>
      </c>
      <c r="B24" s="173" t="s">
        <v>302</v>
      </c>
      <c r="C24" s="201" t="s">
        <v>303</v>
      </c>
      <c r="D24" s="202" t="n">
        <v>33785.14</v>
      </c>
      <c r="E24" s="203" t="n">
        <v>3108.17</v>
      </c>
      <c r="F24" s="203" t="n">
        <v>2075.93</v>
      </c>
      <c r="G24" s="203" t="n">
        <v>2338.47</v>
      </c>
      <c r="H24" s="203" t="n">
        <v>3677.18</v>
      </c>
      <c r="I24" s="203" t="n">
        <v>2849.39</v>
      </c>
      <c r="J24" s="173" t="n">
        <v>19</v>
      </c>
      <c r="K24" s="173" t="s">
        <v>302</v>
      </c>
      <c r="L24" s="201" t="s">
        <v>303</v>
      </c>
      <c r="M24" s="203" t="n">
        <v>2554.23</v>
      </c>
      <c r="N24" s="203" t="n">
        <v>2598.07</v>
      </c>
      <c r="O24" s="203" t="n">
        <v>3286.88</v>
      </c>
      <c r="P24" s="203" t="n">
        <v>2971.41</v>
      </c>
      <c r="Q24" s="203" t="n">
        <v>2600.21</v>
      </c>
      <c r="R24" s="203" t="n">
        <v>2815.5</v>
      </c>
      <c r="S24" s="203" t="n">
        <v>2909.71</v>
      </c>
    </row>
    <row r="25" customFormat="false" ht="12" hidden="false" customHeight="true" outlineLevel="0" collapsed="false">
      <c r="A25" s="173" t="n">
        <v>20</v>
      </c>
      <c r="B25" s="173" t="s">
        <v>561</v>
      </c>
      <c r="C25" s="201" t="s">
        <v>562</v>
      </c>
      <c r="D25" s="202" t="n">
        <v>31351.93</v>
      </c>
      <c r="E25" s="203" t="n">
        <v>1931.48</v>
      </c>
      <c r="F25" s="203" t="n">
        <v>1686.05</v>
      </c>
      <c r="G25" s="203" t="n">
        <v>2913.86</v>
      </c>
      <c r="H25" s="203" t="n">
        <v>2355.72</v>
      </c>
      <c r="I25" s="203" t="n">
        <v>2904.23</v>
      </c>
      <c r="J25" s="173" t="n">
        <v>20</v>
      </c>
      <c r="K25" s="173" t="s">
        <v>561</v>
      </c>
      <c r="L25" s="201" t="s">
        <v>562</v>
      </c>
      <c r="M25" s="203" t="n">
        <v>2635.09</v>
      </c>
      <c r="N25" s="203" t="n">
        <v>2987.59</v>
      </c>
      <c r="O25" s="203" t="n">
        <v>3458.15</v>
      </c>
      <c r="P25" s="203" t="n">
        <v>2084.45</v>
      </c>
      <c r="Q25" s="203" t="n">
        <v>3343.81</v>
      </c>
      <c r="R25" s="203" t="n">
        <v>2238.72</v>
      </c>
      <c r="S25" s="203" t="n">
        <v>2812.78</v>
      </c>
    </row>
    <row r="26" customFormat="false" ht="12" hidden="false" customHeight="true" outlineLevel="0" collapsed="false">
      <c r="A26" s="173" t="n">
        <v>21</v>
      </c>
      <c r="B26" s="173" t="s">
        <v>646</v>
      </c>
      <c r="C26" s="201" t="s">
        <v>647</v>
      </c>
      <c r="D26" s="202" t="n">
        <v>29387.43</v>
      </c>
      <c r="E26" s="203" t="n">
        <v>4912.01</v>
      </c>
      <c r="F26" s="203" t="n">
        <v>0</v>
      </c>
      <c r="G26" s="203" t="n">
        <v>0</v>
      </c>
      <c r="H26" s="203" t="n">
        <v>0</v>
      </c>
      <c r="I26" s="203" t="n">
        <v>3565.79</v>
      </c>
      <c r="J26" s="173" t="n">
        <v>21</v>
      </c>
      <c r="K26" s="173" t="s">
        <v>646</v>
      </c>
      <c r="L26" s="201" t="s">
        <v>647</v>
      </c>
      <c r="M26" s="203" t="n">
        <v>5382.62</v>
      </c>
      <c r="N26" s="203" t="n">
        <v>0</v>
      </c>
      <c r="O26" s="203" t="n">
        <v>4954.14</v>
      </c>
      <c r="P26" s="203" t="n">
        <v>0</v>
      </c>
      <c r="Q26" s="203" t="n">
        <v>0</v>
      </c>
      <c r="R26" s="203" t="n">
        <v>10572.87</v>
      </c>
      <c r="S26" s="203" t="n">
        <v>0</v>
      </c>
    </row>
    <row r="27" customFormat="false" ht="38.25" hidden="false" customHeight="true" outlineLevel="0" collapsed="false">
      <c r="A27" s="173" t="n">
        <v>22</v>
      </c>
      <c r="B27" s="173" t="s">
        <v>642</v>
      </c>
      <c r="C27" s="201" t="s">
        <v>643</v>
      </c>
      <c r="D27" s="202" t="n">
        <v>29093.65</v>
      </c>
      <c r="E27" s="203" t="n">
        <v>1719.93</v>
      </c>
      <c r="F27" s="203" t="n">
        <v>3350.86</v>
      </c>
      <c r="G27" s="203" t="n">
        <v>3835.89</v>
      </c>
      <c r="H27" s="203" t="n">
        <v>732.12</v>
      </c>
      <c r="I27" s="203" t="n">
        <v>143</v>
      </c>
      <c r="J27" s="173" t="n">
        <v>22</v>
      </c>
      <c r="K27" s="173" t="s">
        <v>642</v>
      </c>
      <c r="L27" s="201" t="s">
        <v>643</v>
      </c>
      <c r="M27" s="203" t="n">
        <v>115.65</v>
      </c>
      <c r="N27" s="203" t="n">
        <v>5903.27</v>
      </c>
      <c r="O27" s="203" t="n">
        <v>0</v>
      </c>
      <c r="P27" s="203" t="n">
        <v>2077.11</v>
      </c>
      <c r="Q27" s="203" t="n">
        <v>3796.29</v>
      </c>
      <c r="R27" s="203" t="n">
        <v>4555.31</v>
      </c>
      <c r="S27" s="203" t="n">
        <v>2864.22</v>
      </c>
    </row>
    <row r="28" customFormat="false" ht="12" hidden="false" customHeight="true" outlineLevel="0" collapsed="false">
      <c r="A28" s="173" t="n">
        <v>23</v>
      </c>
      <c r="B28" s="173" t="s">
        <v>656</v>
      </c>
      <c r="C28" s="201" t="s">
        <v>657</v>
      </c>
      <c r="D28" s="202" t="n">
        <v>28914.62</v>
      </c>
      <c r="E28" s="203" t="n">
        <v>0</v>
      </c>
      <c r="F28" s="203" t="n">
        <v>0</v>
      </c>
      <c r="G28" s="203" t="n">
        <v>10973.58</v>
      </c>
      <c r="H28" s="203" t="n">
        <v>0</v>
      </c>
      <c r="I28" s="203" t="n">
        <v>0</v>
      </c>
      <c r="J28" s="173" t="n">
        <v>23</v>
      </c>
      <c r="K28" s="173" t="s">
        <v>656</v>
      </c>
      <c r="L28" s="201" t="s">
        <v>657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17941.04</v>
      </c>
      <c r="R28" s="203" t="n">
        <v>0</v>
      </c>
      <c r="S28" s="203" t="n">
        <v>0</v>
      </c>
    </row>
    <row r="29" customFormat="false" ht="38.25" hidden="false" customHeight="true" outlineLevel="0" collapsed="false">
      <c r="A29" s="173" t="n">
        <v>24</v>
      </c>
      <c r="B29" s="173" t="s">
        <v>521</v>
      </c>
      <c r="C29" s="201" t="s">
        <v>522</v>
      </c>
      <c r="D29" s="202" t="n">
        <v>28078.61</v>
      </c>
      <c r="E29" s="203" t="n">
        <v>5725.53</v>
      </c>
      <c r="F29" s="203" t="n">
        <v>2965.9</v>
      </c>
      <c r="G29" s="203" t="n">
        <v>4247.03</v>
      </c>
      <c r="H29" s="203" t="n">
        <v>2811.68</v>
      </c>
      <c r="I29" s="203" t="n">
        <v>850.38</v>
      </c>
      <c r="J29" s="173" t="n">
        <v>24</v>
      </c>
      <c r="K29" s="173" t="s">
        <v>521</v>
      </c>
      <c r="L29" s="201" t="s">
        <v>522</v>
      </c>
      <c r="M29" s="203" t="n">
        <v>3396.04</v>
      </c>
      <c r="N29" s="203" t="n">
        <v>2057.6</v>
      </c>
      <c r="O29" s="203" t="n">
        <v>1022.53</v>
      </c>
      <c r="P29" s="203" t="n">
        <v>701.88</v>
      </c>
      <c r="Q29" s="203" t="n">
        <v>903.25</v>
      </c>
      <c r="R29" s="203" t="n">
        <v>1111.09</v>
      </c>
      <c r="S29" s="203" t="n">
        <v>2285.73</v>
      </c>
    </row>
    <row r="30" customFormat="false" ht="12" hidden="false" customHeight="true" outlineLevel="0" collapsed="false">
      <c r="A30" s="173" t="n">
        <v>25</v>
      </c>
      <c r="B30" s="173" t="s">
        <v>596</v>
      </c>
      <c r="C30" s="201" t="s">
        <v>597</v>
      </c>
      <c r="D30" s="202" t="n">
        <v>27968.49</v>
      </c>
      <c r="E30" s="203" t="n">
        <v>982.54</v>
      </c>
      <c r="F30" s="203" t="n">
        <v>662.7</v>
      </c>
      <c r="G30" s="203" t="n">
        <v>1455.26</v>
      </c>
      <c r="H30" s="203" t="n">
        <v>1183.6</v>
      </c>
      <c r="I30" s="203" t="n">
        <v>3259.39</v>
      </c>
      <c r="J30" s="173" t="n">
        <v>25</v>
      </c>
      <c r="K30" s="173" t="s">
        <v>596</v>
      </c>
      <c r="L30" s="201" t="s">
        <v>597</v>
      </c>
      <c r="M30" s="203" t="n">
        <v>1539.85</v>
      </c>
      <c r="N30" s="203" t="n">
        <v>3555.32</v>
      </c>
      <c r="O30" s="203" t="n">
        <v>3913.61</v>
      </c>
      <c r="P30" s="203" t="n">
        <v>2481.07</v>
      </c>
      <c r="Q30" s="203" t="n">
        <v>3574.82</v>
      </c>
      <c r="R30" s="203" t="n">
        <v>2982.53</v>
      </c>
      <c r="S30" s="203" t="n">
        <v>2377.81</v>
      </c>
    </row>
    <row r="31" customFormat="false" ht="38.25" hidden="false" customHeight="true" outlineLevel="0" collapsed="false">
      <c r="A31" s="173" t="n">
        <v>26</v>
      </c>
      <c r="B31" s="205" t="s">
        <v>517</v>
      </c>
      <c r="C31" s="206" t="s">
        <v>518</v>
      </c>
      <c r="D31" s="202" t="n">
        <v>26270.36</v>
      </c>
      <c r="E31" s="203" t="n">
        <v>281</v>
      </c>
      <c r="F31" s="203" t="n">
        <v>4939.02</v>
      </c>
      <c r="G31" s="203" t="n">
        <v>5301.43</v>
      </c>
      <c r="H31" s="203" t="n">
        <v>3216.84</v>
      </c>
      <c r="I31" s="203" t="n">
        <v>1178.83</v>
      </c>
      <c r="J31" s="173" t="n">
        <v>26</v>
      </c>
      <c r="K31" s="173" t="s">
        <v>517</v>
      </c>
      <c r="L31" s="206" t="s">
        <v>518</v>
      </c>
      <c r="M31" s="203" t="n">
        <v>3715.48</v>
      </c>
      <c r="N31" s="203" t="n">
        <v>600.87</v>
      </c>
      <c r="O31" s="203" t="n">
        <v>499.6</v>
      </c>
      <c r="P31" s="203" t="n">
        <v>1078.08</v>
      </c>
      <c r="Q31" s="203" t="n">
        <v>945.95</v>
      </c>
      <c r="R31" s="203" t="n">
        <v>1179.2</v>
      </c>
      <c r="S31" s="203" t="n">
        <v>3334.08</v>
      </c>
    </row>
    <row r="32" customFormat="false" ht="25.5" hidden="false" customHeight="true" outlineLevel="0" collapsed="false">
      <c r="A32" s="173" t="n">
        <v>27</v>
      </c>
      <c r="B32" s="205" t="s">
        <v>604</v>
      </c>
      <c r="C32" s="206" t="s">
        <v>605</v>
      </c>
      <c r="D32" s="202" t="n">
        <v>25736.96</v>
      </c>
      <c r="E32" s="203" t="n">
        <v>2298.66</v>
      </c>
      <c r="F32" s="203" t="n">
        <v>1939.25</v>
      </c>
      <c r="G32" s="203" t="n">
        <v>1381.1</v>
      </c>
      <c r="H32" s="203" t="n">
        <v>2377.91</v>
      </c>
      <c r="I32" s="203" t="n">
        <v>1599.36</v>
      </c>
      <c r="J32" s="173" t="n">
        <v>27</v>
      </c>
      <c r="K32" s="173" t="s">
        <v>604</v>
      </c>
      <c r="L32" s="206" t="s">
        <v>605</v>
      </c>
      <c r="M32" s="203" t="n">
        <v>1496.66</v>
      </c>
      <c r="N32" s="203" t="n">
        <v>3035.59</v>
      </c>
      <c r="O32" s="203" t="n">
        <v>1327.88</v>
      </c>
      <c r="P32" s="203" t="n">
        <v>2440.93</v>
      </c>
      <c r="Q32" s="203" t="n">
        <v>3053.8</v>
      </c>
      <c r="R32" s="203" t="n">
        <v>2433.73</v>
      </c>
      <c r="S32" s="203" t="n">
        <v>2352.09</v>
      </c>
    </row>
    <row r="33" customFormat="false" ht="38.25" hidden="false" customHeight="true" outlineLevel="0" collapsed="false">
      <c r="A33" s="173" t="n">
        <v>28</v>
      </c>
      <c r="B33" s="205" t="s">
        <v>543</v>
      </c>
      <c r="C33" s="206" t="s">
        <v>544</v>
      </c>
      <c r="D33" s="202" t="n">
        <v>24823.35</v>
      </c>
      <c r="E33" s="203" t="n">
        <v>1752.97</v>
      </c>
      <c r="F33" s="203" t="n">
        <v>1594.28</v>
      </c>
      <c r="G33" s="203" t="n">
        <v>2007.8</v>
      </c>
      <c r="H33" s="203" t="n">
        <v>1495.35</v>
      </c>
      <c r="I33" s="203" t="n">
        <v>2082.9</v>
      </c>
      <c r="J33" s="173" t="n">
        <v>28</v>
      </c>
      <c r="K33" s="173" t="s">
        <v>543</v>
      </c>
      <c r="L33" s="206" t="s">
        <v>544</v>
      </c>
      <c r="M33" s="203" t="n">
        <v>2546.61</v>
      </c>
      <c r="N33" s="203" t="n">
        <v>2420.56</v>
      </c>
      <c r="O33" s="203" t="n">
        <v>3347.96</v>
      </c>
      <c r="P33" s="203" t="n">
        <v>2009.62</v>
      </c>
      <c r="Q33" s="203" t="n">
        <v>1944.47</v>
      </c>
      <c r="R33" s="203" t="n">
        <v>1771.6</v>
      </c>
      <c r="S33" s="203" t="n">
        <v>1849.24</v>
      </c>
    </row>
    <row r="34" customFormat="false" ht="12" hidden="false" customHeight="true" outlineLevel="0" collapsed="false">
      <c r="A34" s="173" t="n">
        <v>29</v>
      </c>
      <c r="B34" s="205" t="s">
        <v>588</v>
      </c>
      <c r="C34" s="206" t="s">
        <v>589</v>
      </c>
      <c r="D34" s="202" t="n">
        <v>23936.52</v>
      </c>
      <c r="E34" s="203" t="n">
        <v>3207.98</v>
      </c>
      <c r="F34" s="203" t="n">
        <v>794.93</v>
      </c>
      <c r="G34" s="203" t="n">
        <v>943.62</v>
      </c>
      <c r="H34" s="203" t="n">
        <v>2083</v>
      </c>
      <c r="I34" s="203" t="n">
        <v>2781.58</v>
      </c>
      <c r="J34" s="173" t="n">
        <v>29</v>
      </c>
      <c r="K34" s="173" t="s">
        <v>588</v>
      </c>
      <c r="L34" s="206" t="s">
        <v>589</v>
      </c>
      <c r="M34" s="203" t="n">
        <v>1751.25</v>
      </c>
      <c r="N34" s="203" t="n">
        <v>2493.7</v>
      </c>
      <c r="O34" s="203" t="n">
        <v>2059.88</v>
      </c>
      <c r="P34" s="203" t="n">
        <v>1336</v>
      </c>
      <c r="Q34" s="203" t="n">
        <v>1946.94</v>
      </c>
      <c r="R34" s="203" t="n">
        <v>1894.88</v>
      </c>
      <c r="S34" s="203" t="n">
        <v>2642.77</v>
      </c>
    </row>
    <row r="35" customFormat="false" ht="38.25" hidden="false" customHeight="true" outlineLevel="0" collapsed="false">
      <c r="A35" s="173" t="n">
        <v>30</v>
      </c>
      <c r="B35" s="205" t="s">
        <v>525</v>
      </c>
      <c r="C35" s="206" t="s">
        <v>526</v>
      </c>
      <c r="D35" s="202" t="n">
        <v>23037.41</v>
      </c>
      <c r="E35" s="203" t="n">
        <v>2592.35</v>
      </c>
      <c r="F35" s="203" t="n">
        <v>1353.88</v>
      </c>
      <c r="G35" s="203" t="n">
        <v>1787.74</v>
      </c>
      <c r="H35" s="203" t="n">
        <v>2232.27</v>
      </c>
      <c r="I35" s="203" t="n">
        <v>1884.69</v>
      </c>
      <c r="J35" s="173" t="n">
        <v>30</v>
      </c>
      <c r="K35" s="173" t="s">
        <v>525</v>
      </c>
      <c r="L35" s="206" t="s">
        <v>526</v>
      </c>
      <c r="M35" s="203" t="n">
        <v>2599.86</v>
      </c>
      <c r="N35" s="203" t="n">
        <v>1646.97</v>
      </c>
      <c r="O35" s="203" t="n">
        <v>1869.29</v>
      </c>
      <c r="P35" s="203" t="n">
        <v>1966.68</v>
      </c>
      <c r="Q35" s="203" t="n">
        <v>1424.94</v>
      </c>
      <c r="R35" s="203" t="n">
        <v>1884.18</v>
      </c>
      <c r="S35" s="203" t="n">
        <v>1794.58</v>
      </c>
    </row>
    <row r="36" customFormat="false" ht="12" hidden="false" customHeight="true" outlineLevel="0" collapsed="false">
      <c r="A36" s="173" t="n">
        <v>31</v>
      </c>
      <c r="B36" s="205" t="s">
        <v>249</v>
      </c>
      <c r="C36" s="206" t="s">
        <v>250</v>
      </c>
      <c r="D36" s="202" t="n">
        <v>22655.31</v>
      </c>
      <c r="E36" s="203" t="n">
        <v>4255.92</v>
      </c>
      <c r="F36" s="203" t="n">
        <v>1285.2</v>
      </c>
      <c r="G36" s="203" t="n">
        <v>1696.3</v>
      </c>
      <c r="H36" s="203" t="n">
        <v>1644.08</v>
      </c>
      <c r="I36" s="203" t="n">
        <v>1145.12</v>
      </c>
      <c r="J36" s="173" t="n">
        <v>31</v>
      </c>
      <c r="K36" s="173" t="s">
        <v>249</v>
      </c>
      <c r="L36" s="206" t="s">
        <v>250</v>
      </c>
      <c r="M36" s="203" t="n">
        <v>1603.95</v>
      </c>
      <c r="N36" s="203" t="n">
        <v>1694.52</v>
      </c>
      <c r="O36" s="203" t="n">
        <v>1551.91</v>
      </c>
      <c r="P36" s="203" t="n">
        <v>1287.63</v>
      </c>
      <c r="Q36" s="203" t="n">
        <v>2091.22</v>
      </c>
      <c r="R36" s="203" t="n">
        <v>3111.18</v>
      </c>
      <c r="S36" s="203" t="n">
        <v>1288.28</v>
      </c>
    </row>
    <row r="37" customFormat="false" ht="12" hidden="false" customHeight="true" outlineLevel="0" collapsed="false">
      <c r="A37" s="173" t="n">
        <v>32</v>
      </c>
      <c r="B37" s="205" t="s">
        <v>592</v>
      </c>
      <c r="C37" s="206" t="s">
        <v>593</v>
      </c>
      <c r="D37" s="202" t="n">
        <v>21246.34</v>
      </c>
      <c r="E37" s="203" t="n">
        <v>0</v>
      </c>
      <c r="F37" s="203" t="n">
        <v>0</v>
      </c>
      <c r="G37" s="203" t="n">
        <v>0.05</v>
      </c>
      <c r="H37" s="203" t="n">
        <v>5198.33</v>
      </c>
      <c r="I37" s="203" t="n">
        <v>25.16</v>
      </c>
      <c r="J37" s="173" t="n">
        <v>32</v>
      </c>
      <c r="K37" s="173" t="s">
        <v>592</v>
      </c>
      <c r="L37" s="206" t="s">
        <v>593</v>
      </c>
      <c r="M37" s="203" t="n">
        <v>210.67</v>
      </c>
      <c r="N37" s="203" t="n">
        <v>4985.31</v>
      </c>
      <c r="O37" s="203" t="n">
        <v>4997.89</v>
      </c>
      <c r="P37" s="203" t="n">
        <v>306.02</v>
      </c>
      <c r="Q37" s="203" t="n">
        <v>0</v>
      </c>
      <c r="R37" s="203" t="n">
        <v>25.6</v>
      </c>
      <c r="S37" s="203" t="n">
        <v>5497.31</v>
      </c>
    </row>
    <row r="38" customFormat="false" ht="25.5" hidden="false" customHeight="true" outlineLevel="0" collapsed="false">
      <c r="A38" s="173" t="n">
        <v>33</v>
      </c>
      <c r="B38" s="205" t="s">
        <v>600</v>
      </c>
      <c r="C38" s="206" t="s">
        <v>601</v>
      </c>
      <c r="D38" s="202" t="n">
        <v>21207.55</v>
      </c>
      <c r="E38" s="203" t="n">
        <v>336.25</v>
      </c>
      <c r="F38" s="203" t="n">
        <v>861.84</v>
      </c>
      <c r="G38" s="203" t="n">
        <v>1802.95</v>
      </c>
      <c r="H38" s="203" t="n">
        <v>2319.17</v>
      </c>
      <c r="I38" s="203" t="n">
        <v>2279.97</v>
      </c>
      <c r="J38" s="173" t="n">
        <v>33</v>
      </c>
      <c r="K38" s="173" t="s">
        <v>600</v>
      </c>
      <c r="L38" s="206" t="s">
        <v>601</v>
      </c>
      <c r="M38" s="203" t="n">
        <v>2865.44</v>
      </c>
      <c r="N38" s="203" t="n">
        <v>1330.06</v>
      </c>
      <c r="O38" s="203" t="n">
        <v>1849.58</v>
      </c>
      <c r="P38" s="203" t="n">
        <v>964.21</v>
      </c>
      <c r="Q38" s="203" t="n">
        <v>2848.03</v>
      </c>
      <c r="R38" s="203" t="n">
        <v>2038.75</v>
      </c>
      <c r="S38" s="203" t="n">
        <v>1711.3</v>
      </c>
    </row>
    <row r="39" customFormat="false" ht="38.25" hidden="false" customHeight="true" outlineLevel="0" collapsed="false">
      <c r="A39" s="173" t="n">
        <v>34</v>
      </c>
      <c r="B39" s="205" t="s">
        <v>527</v>
      </c>
      <c r="C39" s="206" t="s">
        <v>528</v>
      </c>
      <c r="D39" s="202" t="n">
        <v>20665.62</v>
      </c>
      <c r="E39" s="203" t="n">
        <v>2226.35</v>
      </c>
      <c r="F39" s="203" t="n">
        <v>2167.66</v>
      </c>
      <c r="G39" s="203" t="n">
        <v>1516.8</v>
      </c>
      <c r="H39" s="203" t="n">
        <v>2416.37</v>
      </c>
      <c r="I39" s="203" t="n">
        <v>1543.24</v>
      </c>
      <c r="J39" s="173" t="n">
        <v>34</v>
      </c>
      <c r="K39" s="173" t="s">
        <v>527</v>
      </c>
      <c r="L39" s="206" t="s">
        <v>528</v>
      </c>
      <c r="M39" s="203" t="n">
        <v>2339.8</v>
      </c>
      <c r="N39" s="203" t="n">
        <v>1538.95</v>
      </c>
      <c r="O39" s="203" t="n">
        <v>912.98</v>
      </c>
      <c r="P39" s="203" t="n">
        <v>1161.09</v>
      </c>
      <c r="Q39" s="203" t="n">
        <v>1909.64</v>
      </c>
      <c r="R39" s="203" t="n">
        <v>946.46</v>
      </c>
      <c r="S39" s="203" t="n">
        <v>1986.29</v>
      </c>
    </row>
    <row r="40" customFormat="false" ht="12" hidden="false" customHeight="true" outlineLevel="0" collapsed="false">
      <c r="A40" s="173" t="n">
        <v>35</v>
      </c>
      <c r="B40" s="205" t="s">
        <v>590</v>
      </c>
      <c r="C40" s="206" t="s">
        <v>591</v>
      </c>
      <c r="D40" s="202" t="n">
        <v>19959.91</v>
      </c>
      <c r="E40" s="203" t="n">
        <v>521.62</v>
      </c>
      <c r="F40" s="203" t="n">
        <v>1095.87</v>
      </c>
      <c r="G40" s="203" t="n">
        <v>1559.1</v>
      </c>
      <c r="H40" s="203" t="n">
        <v>2147.86</v>
      </c>
      <c r="I40" s="203" t="n">
        <v>2437.23</v>
      </c>
      <c r="J40" s="173" t="n">
        <v>35</v>
      </c>
      <c r="K40" s="173" t="s">
        <v>590</v>
      </c>
      <c r="L40" s="206" t="s">
        <v>591</v>
      </c>
      <c r="M40" s="203" t="n">
        <v>2828.2</v>
      </c>
      <c r="N40" s="203" t="n">
        <v>2377.39</v>
      </c>
      <c r="O40" s="203" t="n">
        <v>2011.04</v>
      </c>
      <c r="P40" s="203" t="n">
        <v>1121.38</v>
      </c>
      <c r="Q40" s="203" t="n">
        <v>1202.41</v>
      </c>
      <c r="R40" s="203" t="n">
        <v>1458.52</v>
      </c>
      <c r="S40" s="203" t="n">
        <v>1199.3</v>
      </c>
    </row>
    <row r="41" customFormat="false" ht="12" hidden="false" customHeight="true" outlineLevel="0" collapsed="false">
      <c r="A41" s="173" t="n">
        <v>36</v>
      </c>
      <c r="B41" s="205" t="s">
        <v>285</v>
      </c>
      <c r="C41" s="206" t="s">
        <v>286</v>
      </c>
      <c r="D41" s="202" t="n">
        <v>19234.19</v>
      </c>
      <c r="E41" s="203" t="n">
        <v>1845.37</v>
      </c>
      <c r="F41" s="203" t="n">
        <v>1463.8</v>
      </c>
      <c r="G41" s="203" t="n">
        <v>1023.96</v>
      </c>
      <c r="H41" s="203" t="n">
        <v>657.44</v>
      </c>
      <c r="I41" s="203" t="n">
        <v>783.77</v>
      </c>
      <c r="J41" s="173" t="n">
        <v>36</v>
      </c>
      <c r="K41" s="173" t="s">
        <v>285</v>
      </c>
      <c r="L41" s="206" t="s">
        <v>286</v>
      </c>
      <c r="M41" s="203" t="n">
        <v>2846.34</v>
      </c>
      <c r="N41" s="203" t="n">
        <v>1864.15</v>
      </c>
      <c r="O41" s="203" t="n">
        <v>2105.41</v>
      </c>
      <c r="P41" s="203" t="n">
        <v>818.8</v>
      </c>
      <c r="Q41" s="203" t="n">
        <v>1555.24</v>
      </c>
      <c r="R41" s="203" t="n">
        <v>2825.18</v>
      </c>
      <c r="S41" s="203" t="n">
        <v>1444.74</v>
      </c>
    </row>
    <row r="42" customFormat="false" ht="38.25" hidden="false" customHeight="true" outlineLevel="0" collapsed="false">
      <c r="A42" s="182" t="n">
        <v>37</v>
      </c>
      <c r="B42" s="182" t="s">
        <v>618</v>
      </c>
      <c r="C42" s="208" t="s">
        <v>619</v>
      </c>
      <c r="D42" s="209" t="n">
        <v>19203.61</v>
      </c>
      <c r="E42" s="211" t="n">
        <v>585.5</v>
      </c>
      <c r="F42" s="211" t="n">
        <v>459.59</v>
      </c>
      <c r="G42" s="211" t="n">
        <v>920.33</v>
      </c>
      <c r="H42" s="211" t="n">
        <v>1650.33</v>
      </c>
      <c r="I42" s="211" t="n">
        <v>1377.35</v>
      </c>
      <c r="J42" s="182" t="n">
        <v>37</v>
      </c>
      <c r="K42" s="182" t="s">
        <v>618</v>
      </c>
      <c r="L42" s="208" t="s">
        <v>619</v>
      </c>
      <c r="M42" s="211" t="n">
        <v>2940.04</v>
      </c>
      <c r="N42" s="211" t="n">
        <v>1154.93</v>
      </c>
      <c r="O42" s="211" t="n">
        <v>1637.27</v>
      </c>
      <c r="P42" s="211" t="n">
        <v>2274.34</v>
      </c>
      <c r="Q42" s="211" t="n">
        <v>829.65</v>
      </c>
      <c r="R42" s="211" t="n">
        <v>3680.17</v>
      </c>
      <c r="S42" s="211" t="n">
        <v>1694.12</v>
      </c>
    </row>
    <row r="43" customFormat="false" ht="9.95" hidden="false" customHeight="true" outlineLevel="0" collapsed="false">
      <c r="A43" s="40"/>
      <c r="B43" s="40"/>
      <c r="C43" s="40"/>
      <c r="D43" s="41"/>
      <c r="I43" s="218" t="s">
        <v>106</v>
      </c>
      <c r="J43" s="39"/>
      <c r="K43" s="39"/>
      <c r="L43" s="39"/>
      <c r="N43" s="212"/>
      <c r="O43" s="212"/>
      <c r="P43" s="212"/>
      <c r="Q43" s="212"/>
      <c r="R43" s="212"/>
      <c r="S43" s="218" t="s">
        <v>106</v>
      </c>
    </row>
    <row r="44" customFormat="false" ht="10.7" hidden="false" customHeight="true" outlineLevel="0" collapsed="false">
      <c r="A44" s="105" t="s">
        <v>739</v>
      </c>
      <c r="B44" s="40"/>
      <c r="C44" s="40"/>
      <c r="D44" s="41"/>
      <c r="J44" s="105" t="s">
        <v>739</v>
      </c>
      <c r="K44" s="39"/>
      <c r="L44" s="39"/>
      <c r="M44" s="212"/>
      <c r="N44" s="212"/>
      <c r="O44" s="212"/>
      <c r="P44" s="212"/>
      <c r="Q44" s="212"/>
      <c r="R44" s="212"/>
      <c r="S44" s="212"/>
    </row>
    <row r="45" customFormat="false" ht="26.1" hidden="false" customHeight="true" outlineLevel="0" collapsed="false">
      <c r="A45" s="50" t="s">
        <v>398</v>
      </c>
      <c r="B45" s="214" t="s">
        <v>399</v>
      </c>
      <c r="C45" s="215" t="s">
        <v>134</v>
      </c>
      <c r="D45" s="216" t="s">
        <v>344</v>
      </c>
      <c r="E45" s="215" t="s">
        <v>345</v>
      </c>
      <c r="F45" s="215" t="s">
        <v>346</v>
      </c>
      <c r="G45" s="215" t="s">
        <v>347</v>
      </c>
      <c r="H45" s="215" t="s">
        <v>348</v>
      </c>
      <c r="I45" s="217" t="s">
        <v>349</v>
      </c>
      <c r="J45" s="50" t="s">
        <v>398</v>
      </c>
      <c r="K45" s="214" t="s">
        <v>399</v>
      </c>
      <c r="L45" s="215" t="s">
        <v>134</v>
      </c>
      <c r="M45" s="217" t="s">
        <v>350</v>
      </c>
      <c r="N45" s="215" t="s">
        <v>351</v>
      </c>
      <c r="O45" s="215" t="s">
        <v>352</v>
      </c>
      <c r="P45" s="215" t="s">
        <v>353</v>
      </c>
      <c r="Q45" s="215" t="s">
        <v>354</v>
      </c>
      <c r="R45" s="215" t="s">
        <v>355</v>
      </c>
      <c r="S45" s="217" t="s">
        <v>356</v>
      </c>
    </row>
    <row r="46" customFormat="false" ht="5.1" hidden="false" customHeight="true" outlineLevel="0" collapsed="false">
      <c r="A46" s="146"/>
      <c r="B46" s="146"/>
      <c r="C46" s="194"/>
      <c r="D46" s="195"/>
      <c r="E46" s="196"/>
      <c r="F46" s="196"/>
      <c r="G46" s="196"/>
      <c r="H46" s="196"/>
      <c r="I46" s="196"/>
      <c r="J46" s="146"/>
      <c r="K46" s="146"/>
      <c r="L46" s="194"/>
      <c r="M46" s="196"/>
      <c r="N46" s="196"/>
      <c r="O46" s="196"/>
      <c r="P46" s="196"/>
      <c r="Q46" s="196"/>
      <c r="R46" s="196"/>
      <c r="S46" s="196"/>
    </row>
    <row r="47" customFormat="false" ht="38.25" hidden="false" customHeight="true" outlineLevel="0" collapsed="false">
      <c r="A47" s="197" t="n">
        <v>38</v>
      </c>
      <c r="B47" s="197" t="s">
        <v>606</v>
      </c>
      <c r="C47" s="198" t="s">
        <v>607</v>
      </c>
      <c r="D47" s="199" t="n">
        <v>19052.84</v>
      </c>
      <c r="E47" s="200" t="n">
        <v>1698.13</v>
      </c>
      <c r="F47" s="200" t="n">
        <v>2164.66</v>
      </c>
      <c r="G47" s="200" t="n">
        <v>1040.44</v>
      </c>
      <c r="H47" s="200" t="n">
        <v>844.48</v>
      </c>
      <c r="I47" s="200" t="n">
        <v>1458.19</v>
      </c>
      <c r="J47" s="197" t="n">
        <v>38</v>
      </c>
      <c r="K47" s="197" t="s">
        <v>606</v>
      </c>
      <c r="L47" s="198" t="s">
        <v>607</v>
      </c>
      <c r="M47" s="200" t="n">
        <v>1291.6</v>
      </c>
      <c r="N47" s="200" t="n">
        <v>1100.33</v>
      </c>
      <c r="O47" s="200" t="n">
        <v>426.1</v>
      </c>
      <c r="P47" s="200" t="n">
        <v>1208.91</v>
      </c>
      <c r="Q47" s="200" t="n">
        <v>1677.12</v>
      </c>
      <c r="R47" s="200" t="n">
        <v>3825.37</v>
      </c>
      <c r="S47" s="200" t="n">
        <v>2317.51</v>
      </c>
    </row>
    <row r="48" customFormat="false" ht="12" hidden="false" customHeight="true" outlineLevel="0" collapsed="false">
      <c r="A48" s="173" t="n">
        <v>39</v>
      </c>
      <c r="B48" s="173" t="s">
        <v>557</v>
      </c>
      <c r="C48" s="201" t="s">
        <v>558</v>
      </c>
      <c r="D48" s="202" t="n">
        <v>18724.56</v>
      </c>
      <c r="E48" s="203" t="n">
        <v>1063.57</v>
      </c>
      <c r="F48" s="203" t="n">
        <v>556.56</v>
      </c>
      <c r="G48" s="203" t="n">
        <v>909.07</v>
      </c>
      <c r="H48" s="203" t="n">
        <v>1666.36</v>
      </c>
      <c r="I48" s="203" t="n">
        <v>2647.98</v>
      </c>
      <c r="J48" s="173" t="n">
        <v>39</v>
      </c>
      <c r="K48" s="173" t="s">
        <v>557</v>
      </c>
      <c r="L48" s="201" t="s">
        <v>558</v>
      </c>
      <c r="M48" s="203" t="n">
        <v>2163.42</v>
      </c>
      <c r="N48" s="203" t="n">
        <v>2045.52</v>
      </c>
      <c r="O48" s="203" t="n">
        <v>1849.75</v>
      </c>
      <c r="P48" s="203" t="n">
        <v>1656.32</v>
      </c>
      <c r="Q48" s="203" t="n">
        <v>1721.87</v>
      </c>
      <c r="R48" s="203" t="n">
        <v>1239.24</v>
      </c>
      <c r="S48" s="203" t="n">
        <v>1204.91</v>
      </c>
    </row>
    <row r="49" customFormat="false" ht="12" hidden="false" customHeight="true" outlineLevel="0" collapsed="false">
      <c r="A49" s="173" t="n">
        <v>40</v>
      </c>
      <c r="B49" s="173" t="s">
        <v>598</v>
      </c>
      <c r="C49" s="204" t="s">
        <v>599</v>
      </c>
      <c r="D49" s="202" t="n">
        <v>18117.45</v>
      </c>
      <c r="E49" s="203" t="n">
        <v>526.75</v>
      </c>
      <c r="F49" s="203" t="n">
        <v>1011.48</v>
      </c>
      <c r="G49" s="203" t="n">
        <v>1941.3</v>
      </c>
      <c r="H49" s="203" t="n">
        <v>2113.41</v>
      </c>
      <c r="I49" s="203" t="n">
        <v>1574.69</v>
      </c>
      <c r="J49" s="173" t="n">
        <v>40</v>
      </c>
      <c r="K49" s="173" t="s">
        <v>598</v>
      </c>
      <c r="L49" s="204" t="s">
        <v>599</v>
      </c>
      <c r="M49" s="203" t="n">
        <v>1662.8</v>
      </c>
      <c r="N49" s="203" t="n">
        <v>1906.89</v>
      </c>
      <c r="O49" s="203" t="n">
        <v>2092.58</v>
      </c>
      <c r="P49" s="203" t="n">
        <v>1288.08</v>
      </c>
      <c r="Q49" s="203" t="n">
        <v>1869.05</v>
      </c>
      <c r="R49" s="203" t="n">
        <v>1012.39</v>
      </c>
      <c r="S49" s="203" t="n">
        <v>1118.01</v>
      </c>
    </row>
    <row r="50" customFormat="false" ht="25.5" hidden="false" customHeight="true" outlineLevel="0" collapsed="false">
      <c r="A50" s="173" t="n">
        <v>41</v>
      </c>
      <c r="B50" s="173" t="s">
        <v>569</v>
      </c>
      <c r="C50" s="201" t="s">
        <v>570</v>
      </c>
      <c r="D50" s="202" t="n">
        <v>17193.69</v>
      </c>
      <c r="E50" s="203" t="n">
        <v>573.57</v>
      </c>
      <c r="F50" s="203" t="n">
        <v>143.38</v>
      </c>
      <c r="G50" s="203" t="n">
        <v>291.49</v>
      </c>
      <c r="H50" s="203" t="n">
        <v>675.66</v>
      </c>
      <c r="I50" s="203" t="n">
        <v>713.79</v>
      </c>
      <c r="J50" s="173" t="n">
        <v>41</v>
      </c>
      <c r="K50" s="173" t="s">
        <v>569</v>
      </c>
      <c r="L50" s="201" t="s">
        <v>570</v>
      </c>
      <c r="M50" s="203" t="n">
        <v>552.21</v>
      </c>
      <c r="N50" s="203" t="n">
        <v>1368.84</v>
      </c>
      <c r="O50" s="203" t="n">
        <v>376.17</v>
      </c>
      <c r="P50" s="203" t="n">
        <v>2166.59</v>
      </c>
      <c r="Q50" s="203" t="n">
        <v>3051.92</v>
      </c>
      <c r="R50" s="203" t="n">
        <v>4717.48</v>
      </c>
      <c r="S50" s="203" t="n">
        <v>2562.59</v>
      </c>
    </row>
    <row r="51" customFormat="false" ht="38.25" hidden="false" customHeight="true" outlineLevel="0" collapsed="false">
      <c r="A51" s="173" t="n">
        <v>42</v>
      </c>
      <c r="B51" s="173" t="s">
        <v>184</v>
      </c>
      <c r="C51" s="201" t="s">
        <v>185</v>
      </c>
      <c r="D51" s="202" t="n">
        <v>15483.71</v>
      </c>
      <c r="E51" s="203" t="n">
        <v>1210.02</v>
      </c>
      <c r="F51" s="203" t="n">
        <v>1013.52</v>
      </c>
      <c r="G51" s="203" t="n">
        <v>1373.01</v>
      </c>
      <c r="H51" s="203" t="n">
        <v>1394.15</v>
      </c>
      <c r="I51" s="203" t="n">
        <v>1648.75</v>
      </c>
      <c r="J51" s="173" t="n">
        <v>42</v>
      </c>
      <c r="K51" s="173" t="s">
        <v>184</v>
      </c>
      <c r="L51" s="201" t="s">
        <v>185</v>
      </c>
      <c r="M51" s="203" t="n">
        <v>1627.58</v>
      </c>
      <c r="N51" s="203" t="n">
        <v>1632.82</v>
      </c>
      <c r="O51" s="203" t="n">
        <v>1462.81</v>
      </c>
      <c r="P51" s="203" t="n">
        <v>1028.54</v>
      </c>
      <c r="Q51" s="203" t="n">
        <v>1397.17</v>
      </c>
      <c r="R51" s="203" t="n">
        <v>1164.88</v>
      </c>
      <c r="S51" s="203" t="n">
        <v>530.48</v>
      </c>
    </row>
    <row r="52" customFormat="false" ht="25.5" hidden="false" customHeight="true" outlineLevel="0" collapsed="false">
      <c r="A52" s="173" t="n">
        <v>43</v>
      </c>
      <c r="B52" s="173" t="s">
        <v>515</v>
      </c>
      <c r="C52" s="201" t="s">
        <v>516</v>
      </c>
      <c r="D52" s="202" t="n">
        <v>14886.68</v>
      </c>
      <c r="E52" s="203" t="n">
        <v>985.63</v>
      </c>
      <c r="F52" s="203" t="n">
        <v>908.22</v>
      </c>
      <c r="G52" s="203" t="n">
        <v>1172.12</v>
      </c>
      <c r="H52" s="203" t="n">
        <v>1314.13</v>
      </c>
      <c r="I52" s="203" t="n">
        <v>1251.68</v>
      </c>
      <c r="J52" s="173" t="n">
        <v>43</v>
      </c>
      <c r="K52" s="173" t="s">
        <v>515</v>
      </c>
      <c r="L52" s="201" t="s">
        <v>516</v>
      </c>
      <c r="M52" s="203" t="n">
        <v>1248.66</v>
      </c>
      <c r="N52" s="203" t="n">
        <v>1421.74</v>
      </c>
      <c r="O52" s="203" t="n">
        <v>1435.98</v>
      </c>
      <c r="P52" s="203" t="n">
        <v>980.28</v>
      </c>
      <c r="Q52" s="203" t="n">
        <v>1511.09</v>
      </c>
      <c r="R52" s="203" t="n">
        <v>1463.9</v>
      </c>
      <c r="S52" s="203" t="n">
        <v>1193.25</v>
      </c>
    </row>
    <row r="53" customFormat="false" ht="38.25" hidden="false" customHeight="true" outlineLevel="0" collapsed="false">
      <c r="A53" s="173" t="n">
        <v>44</v>
      </c>
      <c r="B53" s="173" t="s">
        <v>462</v>
      </c>
      <c r="C53" s="201" t="s">
        <v>463</v>
      </c>
      <c r="D53" s="202" t="n">
        <v>14209.61</v>
      </c>
      <c r="E53" s="203" t="n">
        <v>925.51</v>
      </c>
      <c r="F53" s="203" t="n">
        <v>679.73</v>
      </c>
      <c r="G53" s="203" t="n">
        <v>672.82</v>
      </c>
      <c r="H53" s="203" t="n">
        <v>1082.51</v>
      </c>
      <c r="I53" s="203" t="n">
        <v>1484.72</v>
      </c>
      <c r="J53" s="173" t="n">
        <v>44</v>
      </c>
      <c r="K53" s="173" t="s">
        <v>462</v>
      </c>
      <c r="L53" s="201" t="s">
        <v>463</v>
      </c>
      <c r="M53" s="203" t="n">
        <v>943.9</v>
      </c>
      <c r="N53" s="203" t="n">
        <v>1779.59</v>
      </c>
      <c r="O53" s="203" t="n">
        <v>1286.26</v>
      </c>
      <c r="P53" s="203" t="n">
        <v>1345.55</v>
      </c>
      <c r="Q53" s="203" t="n">
        <v>1440.92</v>
      </c>
      <c r="R53" s="203" t="n">
        <v>1285.06</v>
      </c>
      <c r="S53" s="203" t="n">
        <v>1283.04</v>
      </c>
    </row>
    <row r="54" customFormat="false" ht="25.5" hidden="false" customHeight="true" outlineLevel="0" collapsed="false">
      <c r="A54" s="173" t="n">
        <v>45</v>
      </c>
      <c r="B54" s="173" t="s">
        <v>470</v>
      </c>
      <c r="C54" s="201" t="s">
        <v>471</v>
      </c>
      <c r="D54" s="202" t="n">
        <v>14060.92</v>
      </c>
      <c r="E54" s="203" t="n">
        <v>903.37</v>
      </c>
      <c r="F54" s="203" t="n">
        <v>800.78</v>
      </c>
      <c r="G54" s="203" t="n">
        <v>933.77</v>
      </c>
      <c r="H54" s="203" t="n">
        <v>1251.76</v>
      </c>
      <c r="I54" s="203" t="n">
        <v>1319.63</v>
      </c>
      <c r="J54" s="173" t="n">
        <v>45</v>
      </c>
      <c r="K54" s="173" t="s">
        <v>470</v>
      </c>
      <c r="L54" s="201" t="s">
        <v>471</v>
      </c>
      <c r="M54" s="203" t="n">
        <v>1380.53</v>
      </c>
      <c r="N54" s="203" t="n">
        <v>1526.53</v>
      </c>
      <c r="O54" s="203" t="n">
        <v>1156.04</v>
      </c>
      <c r="P54" s="203" t="n">
        <v>1341.52</v>
      </c>
      <c r="Q54" s="203" t="n">
        <v>1566.66</v>
      </c>
      <c r="R54" s="203" t="n">
        <v>1062.57</v>
      </c>
      <c r="S54" s="203" t="n">
        <v>817.76</v>
      </c>
    </row>
    <row r="55" customFormat="false" ht="25.5" hidden="false" customHeight="true" outlineLevel="0" collapsed="false">
      <c r="A55" s="173" t="n">
        <v>46</v>
      </c>
      <c r="B55" s="173" t="s">
        <v>584</v>
      </c>
      <c r="C55" s="201" t="s">
        <v>585</v>
      </c>
      <c r="D55" s="202" t="n">
        <v>13537.07</v>
      </c>
      <c r="E55" s="203" t="n">
        <v>636.04</v>
      </c>
      <c r="F55" s="203" t="n">
        <v>764.39</v>
      </c>
      <c r="G55" s="203" t="n">
        <v>765.4</v>
      </c>
      <c r="H55" s="203" t="n">
        <v>863.21</v>
      </c>
      <c r="I55" s="203" t="n">
        <v>1023.29</v>
      </c>
      <c r="J55" s="173" t="n">
        <v>46</v>
      </c>
      <c r="K55" s="173" t="s">
        <v>584</v>
      </c>
      <c r="L55" s="201" t="s">
        <v>585</v>
      </c>
      <c r="M55" s="203" t="n">
        <v>814.81</v>
      </c>
      <c r="N55" s="203" t="n">
        <v>1223.21</v>
      </c>
      <c r="O55" s="203" t="n">
        <v>1815.06</v>
      </c>
      <c r="P55" s="203" t="n">
        <v>1601.48</v>
      </c>
      <c r="Q55" s="203" t="n">
        <v>1615.79</v>
      </c>
      <c r="R55" s="203" t="n">
        <v>1294.5</v>
      </c>
      <c r="S55" s="203" t="n">
        <v>1119.89</v>
      </c>
    </row>
    <row r="56" customFormat="false" ht="12" hidden="false" customHeight="true" outlineLevel="0" collapsed="false">
      <c r="A56" s="173" t="n">
        <v>47</v>
      </c>
      <c r="B56" s="173" t="s">
        <v>634</v>
      </c>
      <c r="C56" s="201" t="s">
        <v>635</v>
      </c>
      <c r="D56" s="202" t="n">
        <v>13380.59</v>
      </c>
      <c r="E56" s="203" t="n">
        <v>648.78</v>
      </c>
      <c r="F56" s="203" t="n">
        <v>1208.43</v>
      </c>
      <c r="G56" s="203" t="n">
        <v>345.66</v>
      </c>
      <c r="H56" s="203" t="n">
        <v>1128.95</v>
      </c>
      <c r="I56" s="203" t="n">
        <v>2452.23</v>
      </c>
      <c r="J56" s="173" t="n">
        <v>47</v>
      </c>
      <c r="K56" s="173" t="s">
        <v>634</v>
      </c>
      <c r="L56" s="201" t="s">
        <v>635</v>
      </c>
      <c r="M56" s="203" t="n">
        <v>421.16</v>
      </c>
      <c r="N56" s="203" t="n">
        <v>1517.69</v>
      </c>
      <c r="O56" s="203" t="n">
        <v>1846.13</v>
      </c>
      <c r="P56" s="203" t="n">
        <v>1756.57</v>
      </c>
      <c r="Q56" s="203" t="n">
        <v>1573.83</v>
      </c>
      <c r="R56" s="203" t="n">
        <v>160.16</v>
      </c>
      <c r="S56" s="203" t="n">
        <v>320.99</v>
      </c>
    </row>
    <row r="57" customFormat="false" ht="12" hidden="false" customHeight="true" outlineLevel="0" collapsed="false">
      <c r="A57" s="173" t="n">
        <v>48</v>
      </c>
      <c r="B57" s="173" t="s">
        <v>616</v>
      </c>
      <c r="C57" s="201" t="s">
        <v>617</v>
      </c>
      <c r="D57" s="202" t="n">
        <v>13047.94</v>
      </c>
      <c r="E57" s="203" t="n">
        <v>414.56</v>
      </c>
      <c r="F57" s="203" t="n">
        <v>368.57</v>
      </c>
      <c r="G57" s="203" t="n">
        <v>1257.04</v>
      </c>
      <c r="H57" s="203" t="n">
        <v>1005.34</v>
      </c>
      <c r="I57" s="203" t="n">
        <v>1965.92</v>
      </c>
      <c r="J57" s="173" t="n">
        <v>48</v>
      </c>
      <c r="K57" s="173" t="s">
        <v>616</v>
      </c>
      <c r="L57" s="201" t="s">
        <v>617</v>
      </c>
      <c r="M57" s="203" t="n">
        <v>1263.37</v>
      </c>
      <c r="N57" s="203" t="n">
        <v>1422.07</v>
      </c>
      <c r="O57" s="203" t="n">
        <v>1122.32</v>
      </c>
      <c r="P57" s="203" t="n">
        <v>1043.08</v>
      </c>
      <c r="Q57" s="203" t="n">
        <v>1261.71</v>
      </c>
      <c r="R57" s="203" t="n">
        <v>886.82</v>
      </c>
      <c r="S57" s="203" t="n">
        <v>1037.14</v>
      </c>
    </row>
    <row r="58" customFormat="false" ht="38.25" hidden="false" customHeight="true" outlineLevel="0" collapsed="false">
      <c r="A58" s="173" t="n">
        <v>49</v>
      </c>
      <c r="B58" s="173" t="s">
        <v>578</v>
      </c>
      <c r="C58" s="201" t="s">
        <v>579</v>
      </c>
      <c r="D58" s="202" t="n">
        <v>11403.11</v>
      </c>
      <c r="E58" s="203" t="n">
        <v>518.14</v>
      </c>
      <c r="F58" s="203" t="n">
        <v>815.73</v>
      </c>
      <c r="G58" s="203" t="n">
        <v>564.47</v>
      </c>
      <c r="H58" s="203" t="n">
        <v>1005.54</v>
      </c>
      <c r="I58" s="203" t="n">
        <v>970.72</v>
      </c>
      <c r="J58" s="173" t="n">
        <v>49</v>
      </c>
      <c r="K58" s="173" t="s">
        <v>578</v>
      </c>
      <c r="L58" s="201" t="s">
        <v>579</v>
      </c>
      <c r="M58" s="203" t="n">
        <v>780.03</v>
      </c>
      <c r="N58" s="203" t="n">
        <v>982.67</v>
      </c>
      <c r="O58" s="203" t="n">
        <v>1307.45</v>
      </c>
      <c r="P58" s="203" t="n">
        <v>927.44</v>
      </c>
      <c r="Q58" s="203" t="n">
        <v>1382.63</v>
      </c>
      <c r="R58" s="203" t="n">
        <v>1208.14</v>
      </c>
      <c r="S58" s="203" t="n">
        <v>940.15</v>
      </c>
    </row>
    <row r="59" customFormat="false" ht="38.25" hidden="false" customHeight="true" outlineLevel="0" collapsed="false">
      <c r="A59" s="173" t="n">
        <v>50</v>
      </c>
      <c r="B59" s="173" t="s">
        <v>421</v>
      </c>
      <c r="C59" s="201" t="s">
        <v>422</v>
      </c>
      <c r="D59" s="202" t="n">
        <v>10282.71</v>
      </c>
      <c r="E59" s="203" t="n">
        <v>1116.37</v>
      </c>
      <c r="F59" s="203" t="n">
        <v>1157.3</v>
      </c>
      <c r="G59" s="203" t="n">
        <v>1313.14</v>
      </c>
      <c r="H59" s="203" t="n">
        <v>708.39</v>
      </c>
      <c r="I59" s="203" t="n">
        <v>738.36</v>
      </c>
      <c r="J59" s="173" t="n">
        <v>50</v>
      </c>
      <c r="K59" s="173" t="s">
        <v>421</v>
      </c>
      <c r="L59" s="201" t="s">
        <v>422</v>
      </c>
      <c r="M59" s="203" t="n">
        <v>951.66</v>
      </c>
      <c r="N59" s="203" t="n">
        <v>582.75</v>
      </c>
      <c r="O59" s="203" t="n">
        <v>572.29</v>
      </c>
      <c r="P59" s="203" t="n">
        <v>624.45</v>
      </c>
      <c r="Q59" s="203" t="n">
        <v>921.86</v>
      </c>
      <c r="R59" s="203" t="n">
        <v>842.94</v>
      </c>
      <c r="S59" s="203" t="n">
        <v>753.21</v>
      </c>
    </row>
    <row r="60" customFormat="false" ht="12" hidden="false" customHeight="true" outlineLevel="0" collapsed="false">
      <c r="A60" s="173" t="n">
        <v>51</v>
      </c>
      <c r="B60" s="173" t="s">
        <v>322</v>
      </c>
      <c r="C60" s="201" t="s">
        <v>323</v>
      </c>
      <c r="D60" s="202" t="n">
        <v>10098.98</v>
      </c>
      <c r="E60" s="203" t="n">
        <v>1137.02</v>
      </c>
      <c r="F60" s="203" t="n">
        <v>1010.01</v>
      </c>
      <c r="G60" s="203" t="n">
        <v>609.21</v>
      </c>
      <c r="H60" s="203" t="n">
        <v>698.98</v>
      </c>
      <c r="I60" s="203" t="n">
        <v>1264.58</v>
      </c>
      <c r="J60" s="173" t="n">
        <v>51</v>
      </c>
      <c r="K60" s="173" t="s">
        <v>322</v>
      </c>
      <c r="L60" s="201" t="s">
        <v>323</v>
      </c>
      <c r="M60" s="203" t="n">
        <v>2463.9</v>
      </c>
      <c r="N60" s="203" t="n">
        <v>562.85</v>
      </c>
      <c r="O60" s="203" t="n">
        <v>942.88</v>
      </c>
      <c r="P60" s="203" t="n">
        <v>264.6</v>
      </c>
      <c r="Q60" s="203" t="n">
        <v>168.81</v>
      </c>
      <c r="R60" s="203" t="n">
        <v>76.08</v>
      </c>
      <c r="S60" s="203" t="n">
        <v>900.07</v>
      </c>
    </row>
    <row r="61" customFormat="false" ht="38.25" hidden="false" customHeight="true" outlineLevel="0" collapsed="false">
      <c r="A61" s="173" t="n">
        <v>52</v>
      </c>
      <c r="B61" s="173" t="s">
        <v>740</v>
      </c>
      <c r="C61" s="201" t="s">
        <v>741</v>
      </c>
      <c r="D61" s="202" t="n">
        <v>9964.66</v>
      </c>
      <c r="E61" s="203" t="n">
        <v>98.45</v>
      </c>
      <c r="F61" s="203" t="n">
        <v>1113.58</v>
      </c>
      <c r="G61" s="203" t="n">
        <v>362.27</v>
      </c>
      <c r="H61" s="203" t="n">
        <v>549.1</v>
      </c>
      <c r="I61" s="203" t="n">
        <v>1244.01</v>
      </c>
      <c r="J61" s="173" t="n">
        <v>52</v>
      </c>
      <c r="K61" s="173" t="s">
        <v>740</v>
      </c>
      <c r="L61" s="201" t="s">
        <v>741</v>
      </c>
      <c r="M61" s="203" t="n">
        <v>908.86</v>
      </c>
      <c r="N61" s="203" t="n">
        <v>448.39</v>
      </c>
      <c r="O61" s="203" t="n">
        <v>1140.03</v>
      </c>
      <c r="P61" s="203" t="n">
        <v>956.16</v>
      </c>
      <c r="Q61" s="203" t="n">
        <v>1820.66</v>
      </c>
      <c r="R61" s="203" t="n">
        <v>866.96</v>
      </c>
      <c r="S61" s="203" t="n">
        <v>456.19</v>
      </c>
    </row>
    <row r="62" customFormat="false" ht="38.25" hidden="false" customHeight="true" outlineLevel="0" collapsed="false">
      <c r="A62" s="173" t="n">
        <v>53</v>
      </c>
      <c r="B62" s="173" t="s">
        <v>710</v>
      </c>
      <c r="C62" s="201" t="s">
        <v>711</v>
      </c>
      <c r="D62" s="202" t="n">
        <v>9780.47</v>
      </c>
      <c r="E62" s="203" t="n">
        <v>213.95</v>
      </c>
      <c r="F62" s="203" t="n">
        <v>341.63</v>
      </c>
      <c r="G62" s="203" t="n">
        <v>749.3</v>
      </c>
      <c r="H62" s="203" t="n">
        <v>764.71</v>
      </c>
      <c r="I62" s="203" t="n">
        <v>749.42</v>
      </c>
      <c r="J62" s="173" t="n">
        <v>53</v>
      </c>
      <c r="K62" s="173" t="s">
        <v>710</v>
      </c>
      <c r="L62" s="201" t="s">
        <v>711</v>
      </c>
      <c r="M62" s="203" t="n">
        <v>533.14</v>
      </c>
      <c r="N62" s="203" t="n">
        <v>964.63</v>
      </c>
      <c r="O62" s="203" t="n">
        <v>702.41</v>
      </c>
      <c r="P62" s="203" t="n">
        <v>1151.01</v>
      </c>
      <c r="Q62" s="203" t="n">
        <v>2316.03</v>
      </c>
      <c r="R62" s="203" t="n">
        <v>806.9</v>
      </c>
      <c r="S62" s="203" t="n">
        <v>487.34</v>
      </c>
    </row>
    <row r="63" customFormat="false" ht="25.5" hidden="false" customHeight="true" outlineLevel="0" collapsed="false">
      <c r="A63" s="173" t="n">
        <v>54</v>
      </c>
      <c r="B63" s="173" t="s">
        <v>602</v>
      </c>
      <c r="C63" s="201" t="s">
        <v>603</v>
      </c>
      <c r="D63" s="202" t="n">
        <v>9185.74</v>
      </c>
      <c r="E63" s="203" t="n">
        <v>979.85</v>
      </c>
      <c r="F63" s="203" t="n">
        <v>746.69</v>
      </c>
      <c r="G63" s="203" t="n">
        <v>792.01</v>
      </c>
      <c r="H63" s="203" t="n">
        <v>740.26</v>
      </c>
      <c r="I63" s="203" t="n">
        <v>898.22</v>
      </c>
      <c r="J63" s="173" t="n">
        <v>54</v>
      </c>
      <c r="K63" s="173" t="s">
        <v>602</v>
      </c>
      <c r="L63" s="201" t="s">
        <v>603</v>
      </c>
      <c r="M63" s="203" t="n">
        <v>767.51</v>
      </c>
      <c r="N63" s="203" t="n">
        <v>1194.74</v>
      </c>
      <c r="O63" s="203" t="n">
        <v>508.55</v>
      </c>
      <c r="P63" s="203" t="n">
        <v>722.07</v>
      </c>
      <c r="Q63" s="203" t="n">
        <v>610.44</v>
      </c>
      <c r="R63" s="203" t="n">
        <v>634.74</v>
      </c>
      <c r="S63" s="203" t="n">
        <v>590.68</v>
      </c>
    </row>
    <row r="64" customFormat="false" ht="12" hidden="false" customHeight="true" outlineLevel="0" collapsed="false">
      <c r="A64" s="173" t="n">
        <v>55</v>
      </c>
      <c r="B64" s="173" t="s">
        <v>519</v>
      </c>
      <c r="C64" s="201" t="s">
        <v>520</v>
      </c>
      <c r="D64" s="202" t="n">
        <v>8853.88</v>
      </c>
      <c r="E64" s="203" t="n">
        <v>571.2</v>
      </c>
      <c r="F64" s="203" t="n">
        <v>510.4</v>
      </c>
      <c r="G64" s="203" t="n">
        <v>1800.94</v>
      </c>
      <c r="H64" s="203" t="n">
        <v>501.28</v>
      </c>
      <c r="I64" s="203" t="n">
        <v>232.59</v>
      </c>
      <c r="J64" s="173" t="n">
        <v>55</v>
      </c>
      <c r="K64" s="173" t="s">
        <v>519</v>
      </c>
      <c r="L64" s="201" t="s">
        <v>520</v>
      </c>
      <c r="M64" s="203" t="n">
        <v>1276</v>
      </c>
      <c r="N64" s="203" t="n">
        <v>1173.84</v>
      </c>
      <c r="O64" s="203" t="n">
        <v>384</v>
      </c>
      <c r="P64" s="203" t="n">
        <v>302.96</v>
      </c>
      <c r="Q64" s="203" t="n">
        <v>126.39</v>
      </c>
      <c r="R64" s="203" t="n">
        <v>788.37</v>
      </c>
      <c r="S64" s="203" t="n">
        <v>1185.91</v>
      </c>
    </row>
    <row r="65" customFormat="false" ht="25.5" hidden="false" customHeight="true" outlineLevel="0" collapsed="false">
      <c r="A65" s="173" t="n">
        <v>56</v>
      </c>
      <c r="B65" s="173" t="s">
        <v>638</v>
      </c>
      <c r="C65" s="201" t="s">
        <v>639</v>
      </c>
      <c r="D65" s="202" t="n">
        <v>8853.09</v>
      </c>
      <c r="E65" s="203" t="n">
        <v>586.93</v>
      </c>
      <c r="F65" s="203" t="n">
        <v>714.75</v>
      </c>
      <c r="G65" s="203" t="n">
        <v>734.16</v>
      </c>
      <c r="H65" s="203" t="n">
        <v>364.3</v>
      </c>
      <c r="I65" s="203" t="n">
        <v>733.59</v>
      </c>
      <c r="J65" s="173" t="n">
        <v>56</v>
      </c>
      <c r="K65" s="173" t="s">
        <v>638</v>
      </c>
      <c r="L65" s="201" t="s">
        <v>639</v>
      </c>
      <c r="M65" s="203" t="n">
        <v>713.35</v>
      </c>
      <c r="N65" s="203" t="n">
        <v>823.85</v>
      </c>
      <c r="O65" s="203" t="n">
        <v>620.81</v>
      </c>
      <c r="P65" s="203" t="n">
        <v>804.95</v>
      </c>
      <c r="Q65" s="203" t="n">
        <v>1014.56</v>
      </c>
      <c r="R65" s="203" t="n">
        <v>1078.9</v>
      </c>
      <c r="S65" s="203" t="n">
        <v>662.95</v>
      </c>
    </row>
    <row r="66" customFormat="false" ht="12" hidden="false" customHeight="true" outlineLevel="0" collapsed="false">
      <c r="A66" s="173" t="n">
        <v>57</v>
      </c>
      <c r="B66" s="173" t="s">
        <v>610</v>
      </c>
      <c r="C66" s="201" t="s">
        <v>611</v>
      </c>
      <c r="D66" s="202" t="n">
        <v>8740.33</v>
      </c>
      <c r="E66" s="203" t="n">
        <v>746.93</v>
      </c>
      <c r="F66" s="203" t="n">
        <v>765.96</v>
      </c>
      <c r="G66" s="203" t="n">
        <v>846.34</v>
      </c>
      <c r="H66" s="203" t="n">
        <v>594.52</v>
      </c>
      <c r="I66" s="203" t="n">
        <v>1111.3</v>
      </c>
      <c r="J66" s="173" t="n">
        <v>57</v>
      </c>
      <c r="K66" s="173" t="s">
        <v>610</v>
      </c>
      <c r="L66" s="201" t="s">
        <v>611</v>
      </c>
      <c r="M66" s="203" t="n">
        <v>532.16</v>
      </c>
      <c r="N66" s="203" t="n">
        <v>859.53</v>
      </c>
      <c r="O66" s="203" t="n">
        <v>778.13</v>
      </c>
      <c r="P66" s="203" t="n">
        <v>858.09</v>
      </c>
      <c r="Q66" s="203" t="n">
        <v>655.11</v>
      </c>
      <c r="R66" s="203" t="n">
        <v>584.88</v>
      </c>
      <c r="S66" s="203" t="n">
        <v>407.37</v>
      </c>
    </row>
    <row r="67" customFormat="false" ht="25.5" hidden="false" customHeight="true" outlineLevel="0" collapsed="false">
      <c r="A67" s="173" t="n">
        <v>58</v>
      </c>
      <c r="B67" s="173" t="s">
        <v>555</v>
      </c>
      <c r="C67" s="201" t="s">
        <v>556</v>
      </c>
      <c r="D67" s="202" t="n">
        <v>8145.2</v>
      </c>
      <c r="E67" s="203" t="n">
        <v>940.9</v>
      </c>
      <c r="F67" s="203" t="n">
        <v>1122.95</v>
      </c>
      <c r="G67" s="203" t="n">
        <v>1371.43</v>
      </c>
      <c r="H67" s="203" t="n">
        <v>1858.68</v>
      </c>
      <c r="I67" s="203" t="n">
        <v>548.86</v>
      </c>
      <c r="J67" s="173" t="n">
        <v>58</v>
      </c>
      <c r="K67" s="173" t="s">
        <v>555</v>
      </c>
      <c r="L67" s="201" t="s">
        <v>556</v>
      </c>
      <c r="M67" s="203" t="n">
        <v>351.29</v>
      </c>
      <c r="N67" s="203" t="n">
        <v>716.37</v>
      </c>
      <c r="O67" s="203" t="n">
        <v>58.33</v>
      </c>
      <c r="P67" s="203" t="n">
        <v>96.59</v>
      </c>
      <c r="Q67" s="203" t="n">
        <v>232.24</v>
      </c>
      <c r="R67" s="203" t="n">
        <v>472.87</v>
      </c>
      <c r="S67" s="203" t="n">
        <v>374.69</v>
      </c>
    </row>
    <row r="68" customFormat="false" ht="51" hidden="false" customHeight="true" outlineLevel="0" collapsed="false">
      <c r="A68" s="173" t="n">
        <v>59</v>
      </c>
      <c r="B68" s="173" t="s">
        <v>654</v>
      </c>
      <c r="C68" s="201" t="s">
        <v>742</v>
      </c>
      <c r="D68" s="202" t="n">
        <v>8117.63</v>
      </c>
      <c r="E68" s="203" t="n">
        <v>943.54</v>
      </c>
      <c r="F68" s="203" t="n">
        <v>579.65</v>
      </c>
      <c r="G68" s="203" t="n">
        <v>148.26</v>
      </c>
      <c r="H68" s="203" t="n">
        <v>317.95</v>
      </c>
      <c r="I68" s="203" t="n">
        <v>310.21</v>
      </c>
      <c r="J68" s="173" t="n">
        <v>59</v>
      </c>
      <c r="K68" s="173" t="s">
        <v>654</v>
      </c>
      <c r="L68" s="201" t="s">
        <v>742</v>
      </c>
      <c r="M68" s="203" t="n">
        <v>389.14</v>
      </c>
      <c r="N68" s="203" t="n">
        <v>1237.53</v>
      </c>
      <c r="O68" s="203" t="n">
        <v>460.89</v>
      </c>
      <c r="P68" s="203" t="n">
        <v>709.74</v>
      </c>
      <c r="Q68" s="203" t="n">
        <v>1229.12</v>
      </c>
      <c r="R68" s="203" t="n">
        <v>476.21</v>
      </c>
      <c r="S68" s="203" t="n">
        <v>1315.38</v>
      </c>
    </row>
    <row r="69" customFormat="false" ht="12" hidden="false" customHeight="true" outlineLevel="0" collapsed="false">
      <c r="A69" s="173" t="n">
        <v>60</v>
      </c>
      <c r="B69" s="173" t="s">
        <v>628</v>
      </c>
      <c r="C69" s="201" t="s">
        <v>629</v>
      </c>
      <c r="D69" s="202" t="n">
        <v>7950.8</v>
      </c>
      <c r="E69" s="203" t="n">
        <v>890.02</v>
      </c>
      <c r="F69" s="203" t="n">
        <v>177.37</v>
      </c>
      <c r="G69" s="203" t="n">
        <v>438.74</v>
      </c>
      <c r="H69" s="203" t="n">
        <v>633.37</v>
      </c>
      <c r="I69" s="203" t="n">
        <v>896.28</v>
      </c>
      <c r="J69" s="173" t="n">
        <v>60</v>
      </c>
      <c r="K69" s="173" t="s">
        <v>628</v>
      </c>
      <c r="L69" s="201" t="s">
        <v>629</v>
      </c>
      <c r="M69" s="203" t="n">
        <v>965.75</v>
      </c>
      <c r="N69" s="203" t="n">
        <v>446.53</v>
      </c>
      <c r="O69" s="203" t="n">
        <v>614.85</v>
      </c>
      <c r="P69" s="203" t="n">
        <v>841.41</v>
      </c>
      <c r="Q69" s="203" t="n">
        <v>415.44</v>
      </c>
      <c r="R69" s="203" t="n">
        <v>894.66</v>
      </c>
      <c r="S69" s="203" t="n">
        <v>736.4</v>
      </c>
    </row>
    <row r="70" customFormat="false" ht="25.5" hidden="false" customHeight="true" outlineLevel="0" collapsed="false">
      <c r="A70" s="173" t="n">
        <v>61</v>
      </c>
      <c r="B70" s="173" t="s">
        <v>624</v>
      </c>
      <c r="C70" s="201" t="s">
        <v>625</v>
      </c>
      <c r="D70" s="202" t="n">
        <v>7788.44</v>
      </c>
      <c r="E70" s="203" t="n">
        <v>1069.92</v>
      </c>
      <c r="F70" s="203" t="n">
        <v>512.17</v>
      </c>
      <c r="G70" s="203" t="n">
        <v>767.44</v>
      </c>
      <c r="H70" s="203" t="n">
        <v>1011.54</v>
      </c>
      <c r="I70" s="203" t="n">
        <v>734.04</v>
      </c>
      <c r="J70" s="173" t="n">
        <v>61</v>
      </c>
      <c r="K70" s="173" t="s">
        <v>624</v>
      </c>
      <c r="L70" s="201" t="s">
        <v>625</v>
      </c>
      <c r="M70" s="203" t="n">
        <v>935.16</v>
      </c>
      <c r="N70" s="203" t="n">
        <v>757.16</v>
      </c>
      <c r="O70" s="203" t="n">
        <v>65.42</v>
      </c>
      <c r="P70" s="203" t="n">
        <v>499.23</v>
      </c>
      <c r="Q70" s="203" t="n">
        <v>506.32</v>
      </c>
      <c r="R70" s="203" t="n">
        <v>379.08</v>
      </c>
      <c r="S70" s="203" t="n">
        <v>550.96</v>
      </c>
    </row>
    <row r="71" customFormat="false" ht="25.5" hidden="false" customHeight="true" outlineLevel="0" collapsed="false">
      <c r="A71" s="173" t="n">
        <v>62</v>
      </c>
      <c r="B71" s="173" t="s">
        <v>582</v>
      </c>
      <c r="C71" s="201" t="s">
        <v>583</v>
      </c>
      <c r="D71" s="202" t="n">
        <v>7764.73</v>
      </c>
      <c r="E71" s="203" t="n">
        <v>415.34</v>
      </c>
      <c r="F71" s="203" t="n">
        <v>444.76</v>
      </c>
      <c r="G71" s="203" t="n">
        <v>515.06</v>
      </c>
      <c r="H71" s="203" t="n">
        <v>747.67</v>
      </c>
      <c r="I71" s="203" t="n">
        <v>607.19</v>
      </c>
      <c r="J71" s="173" t="n">
        <v>62</v>
      </c>
      <c r="K71" s="173" t="s">
        <v>582</v>
      </c>
      <c r="L71" s="201" t="s">
        <v>583</v>
      </c>
      <c r="M71" s="203" t="n">
        <v>549.77</v>
      </c>
      <c r="N71" s="203" t="n">
        <v>1064.48</v>
      </c>
      <c r="O71" s="203" t="n">
        <v>926.04</v>
      </c>
      <c r="P71" s="203" t="n">
        <v>545.43</v>
      </c>
      <c r="Q71" s="203" t="n">
        <v>929.62</v>
      </c>
      <c r="R71" s="203" t="n">
        <v>495.19</v>
      </c>
      <c r="S71" s="203" t="n">
        <v>524.19</v>
      </c>
    </row>
    <row r="72" customFormat="false" ht="25.5" hidden="false" customHeight="true" outlineLevel="0" collapsed="false">
      <c r="A72" s="173" t="n">
        <v>63</v>
      </c>
      <c r="B72" s="205" t="s">
        <v>551</v>
      </c>
      <c r="C72" s="206" t="s">
        <v>552</v>
      </c>
      <c r="D72" s="202" t="n">
        <v>7518.45</v>
      </c>
      <c r="E72" s="203" t="n">
        <v>506.96</v>
      </c>
      <c r="F72" s="203" t="n">
        <v>273.39</v>
      </c>
      <c r="G72" s="203" t="n">
        <v>557.89</v>
      </c>
      <c r="H72" s="203" t="n">
        <v>707.81</v>
      </c>
      <c r="I72" s="203" t="n">
        <v>541.82</v>
      </c>
      <c r="J72" s="173" t="n">
        <v>63</v>
      </c>
      <c r="K72" s="173" t="s">
        <v>551</v>
      </c>
      <c r="L72" s="206" t="s">
        <v>552</v>
      </c>
      <c r="M72" s="203" t="n">
        <v>563.17</v>
      </c>
      <c r="N72" s="203" t="n">
        <v>644.72</v>
      </c>
      <c r="O72" s="203" t="n">
        <v>774.73</v>
      </c>
      <c r="P72" s="203" t="n">
        <v>583.53</v>
      </c>
      <c r="Q72" s="203" t="n">
        <v>756.14</v>
      </c>
      <c r="R72" s="203" t="n">
        <v>865.19</v>
      </c>
      <c r="S72" s="203" t="n">
        <v>743.1</v>
      </c>
    </row>
    <row r="73" customFormat="false" ht="25.5" hidden="false" customHeight="true" outlineLevel="0" collapsed="false">
      <c r="A73" s="173" t="n">
        <v>64</v>
      </c>
      <c r="B73" s="205" t="s">
        <v>423</v>
      </c>
      <c r="C73" s="206" t="s">
        <v>424</v>
      </c>
      <c r="D73" s="202" t="n">
        <v>7510.49</v>
      </c>
      <c r="E73" s="203" t="n">
        <v>486.65</v>
      </c>
      <c r="F73" s="203" t="n">
        <v>725.47</v>
      </c>
      <c r="G73" s="203" t="n">
        <v>776.06</v>
      </c>
      <c r="H73" s="203" t="n">
        <v>456.43</v>
      </c>
      <c r="I73" s="203" t="n">
        <v>626.53</v>
      </c>
      <c r="J73" s="173" t="n">
        <v>64</v>
      </c>
      <c r="K73" s="173" t="s">
        <v>423</v>
      </c>
      <c r="L73" s="206" t="s">
        <v>424</v>
      </c>
      <c r="M73" s="203" t="n">
        <v>676.4</v>
      </c>
      <c r="N73" s="203" t="n">
        <v>622.83</v>
      </c>
      <c r="O73" s="203" t="n">
        <v>701.4</v>
      </c>
      <c r="P73" s="203" t="n">
        <v>822.6</v>
      </c>
      <c r="Q73" s="203" t="n">
        <v>782.28</v>
      </c>
      <c r="R73" s="203" t="n">
        <v>417.36</v>
      </c>
      <c r="S73" s="203" t="n">
        <v>416.49</v>
      </c>
    </row>
    <row r="74" customFormat="false" ht="12" hidden="false" customHeight="true" outlineLevel="0" collapsed="false">
      <c r="A74" s="173" t="n">
        <v>65</v>
      </c>
      <c r="B74" s="205" t="s">
        <v>580</v>
      </c>
      <c r="C74" s="206" t="s">
        <v>581</v>
      </c>
      <c r="D74" s="202" t="n">
        <v>7478.41</v>
      </c>
      <c r="E74" s="203" t="n">
        <v>170.35</v>
      </c>
      <c r="F74" s="203" t="n">
        <v>126</v>
      </c>
      <c r="G74" s="203" t="n">
        <v>204</v>
      </c>
      <c r="H74" s="203" t="n">
        <v>308.17</v>
      </c>
      <c r="I74" s="203" t="n">
        <v>462.97</v>
      </c>
      <c r="J74" s="173" t="n">
        <v>65</v>
      </c>
      <c r="K74" s="173" t="s">
        <v>580</v>
      </c>
      <c r="L74" s="206" t="s">
        <v>581</v>
      </c>
      <c r="M74" s="203" t="n">
        <v>571.87</v>
      </c>
      <c r="N74" s="203" t="n">
        <v>934.55</v>
      </c>
      <c r="O74" s="203" t="n">
        <v>1547.5</v>
      </c>
      <c r="P74" s="203" t="n">
        <v>1214.6</v>
      </c>
      <c r="Q74" s="203" t="n">
        <v>957.6</v>
      </c>
      <c r="R74" s="203" t="n">
        <v>825.8</v>
      </c>
      <c r="S74" s="203" t="n">
        <v>155</v>
      </c>
    </row>
    <row r="75" customFormat="false" ht="12" hidden="false" customHeight="true" outlineLevel="0" collapsed="false">
      <c r="A75" s="173" t="n">
        <v>66</v>
      </c>
      <c r="B75" s="205" t="s">
        <v>743</v>
      </c>
      <c r="C75" s="206" t="s">
        <v>744</v>
      </c>
      <c r="D75" s="202" t="n">
        <v>7226.82</v>
      </c>
      <c r="E75" s="203" t="n">
        <v>1664.44</v>
      </c>
      <c r="F75" s="203" t="n">
        <v>779.48</v>
      </c>
      <c r="G75" s="203" t="n">
        <v>215.88</v>
      </c>
      <c r="H75" s="203" t="n">
        <v>428</v>
      </c>
      <c r="I75" s="203" t="n">
        <v>289.83</v>
      </c>
      <c r="J75" s="173" t="n">
        <v>66</v>
      </c>
      <c r="K75" s="173" t="s">
        <v>743</v>
      </c>
      <c r="L75" s="206" t="s">
        <v>744</v>
      </c>
      <c r="M75" s="203" t="n">
        <v>522.37</v>
      </c>
      <c r="N75" s="203" t="n">
        <v>461</v>
      </c>
      <c r="O75" s="203" t="n">
        <v>642.5</v>
      </c>
      <c r="P75" s="203" t="n">
        <v>329.4</v>
      </c>
      <c r="Q75" s="203" t="n">
        <v>864.18</v>
      </c>
      <c r="R75" s="203" t="n">
        <v>710</v>
      </c>
      <c r="S75" s="203" t="n">
        <v>319.75</v>
      </c>
    </row>
    <row r="76" customFormat="false" ht="25.5" hidden="false" customHeight="true" outlineLevel="0" collapsed="false">
      <c r="A76" s="173" t="n">
        <v>67</v>
      </c>
      <c r="B76" s="205" t="s">
        <v>563</v>
      </c>
      <c r="C76" s="206" t="s">
        <v>564</v>
      </c>
      <c r="D76" s="202" t="n">
        <v>6763.57</v>
      </c>
      <c r="E76" s="203" t="n">
        <v>558.98</v>
      </c>
      <c r="F76" s="203" t="n">
        <v>491.26</v>
      </c>
      <c r="G76" s="203" t="n">
        <v>401.2</v>
      </c>
      <c r="H76" s="203" t="n">
        <v>457</v>
      </c>
      <c r="I76" s="203" t="n">
        <v>629.06</v>
      </c>
      <c r="J76" s="173" t="n">
        <v>67</v>
      </c>
      <c r="K76" s="173" t="s">
        <v>563</v>
      </c>
      <c r="L76" s="206" t="s">
        <v>564</v>
      </c>
      <c r="M76" s="203" t="n">
        <v>641.61</v>
      </c>
      <c r="N76" s="203" t="n">
        <v>692.88</v>
      </c>
      <c r="O76" s="203" t="n">
        <v>470.85</v>
      </c>
      <c r="P76" s="203" t="n">
        <v>489.37</v>
      </c>
      <c r="Q76" s="203" t="n">
        <v>630.87</v>
      </c>
      <c r="R76" s="203" t="n">
        <v>636.91</v>
      </c>
      <c r="S76" s="203" t="n">
        <v>663.57</v>
      </c>
    </row>
    <row r="77" customFormat="false" ht="25.5" hidden="false" customHeight="true" outlineLevel="0" collapsed="false">
      <c r="A77" s="173" t="n">
        <v>68</v>
      </c>
      <c r="B77" s="205" t="s">
        <v>745</v>
      </c>
      <c r="C77" s="206" t="s">
        <v>746</v>
      </c>
      <c r="D77" s="202" t="n">
        <v>6694.01</v>
      </c>
      <c r="E77" s="203" t="n">
        <v>334</v>
      </c>
      <c r="F77" s="203" t="n">
        <v>269</v>
      </c>
      <c r="G77" s="203" t="n">
        <v>727.5</v>
      </c>
      <c r="H77" s="203" t="n">
        <v>64</v>
      </c>
      <c r="I77" s="203" t="n">
        <v>32</v>
      </c>
      <c r="J77" s="173" t="n">
        <v>68</v>
      </c>
      <c r="K77" s="173" t="s">
        <v>745</v>
      </c>
      <c r="L77" s="206" t="s">
        <v>746</v>
      </c>
      <c r="M77" s="203" t="n">
        <v>248</v>
      </c>
      <c r="N77" s="203" t="n">
        <v>384</v>
      </c>
      <c r="O77" s="203" t="n">
        <v>568.06</v>
      </c>
      <c r="P77" s="203" t="n">
        <v>745.94</v>
      </c>
      <c r="Q77" s="203" t="n">
        <v>1322.37</v>
      </c>
      <c r="R77" s="203" t="n">
        <v>1069.92</v>
      </c>
      <c r="S77" s="203" t="n">
        <v>929.22</v>
      </c>
    </row>
    <row r="78" customFormat="false" ht="12" hidden="false" customHeight="true" outlineLevel="0" collapsed="false">
      <c r="A78" s="173" t="n">
        <v>69</v>
      </c>
      <c r="B78" s="205" t="s">
        <v>664</v>
      </c>
      <c r="C78" s="206" t="s">
        <v>665</v>
      </c>
      <c r="D78" s="202" t="n">
        <v>6358.79</v>
      </c>
      <c r="E78" s="203" t="n">
        <v>139.63</v>
      </c>
      <c r="F78" s="203" t="n">
        <v>212.9</v>
      </c>
      <c r="G78" s="203" t="n">
        <v>347.48</v>
      </c>
      <c r="H78" s="203" t="n">
        <v>257.56</v>
      </c>
      <c r="I78" s="203" t="n">
        <v>780.24</v>
      </c>
      <c r="J78" s="173" t="n">
        <v>69</v>
      </c>
      <c r="K78" s="173" t="s">
        <v>664</v>
      </c>
      <c r="L78" s="206" t="s">
        <v>665</v>
      </c>
      <c r="M78" s="203" t="n">
        <v>1152.01</v>
      </c>
      <c r="N78" s="203" t="n">
        <v>776.78</v>
      </c>
      <c r="O78" s="203" t="n">
        <v>596.05</v>
      </c>
      <c r="P78" s="203" t="n">
        <v>310.18</v>
      </c>
      <c r="Q78" s="203" t="n">
        <v>565.96</v>
      </c>
      <c r="R78" s="203" t="n">
        <v>777.05</v>
      </c>
      <c r="S78" s="203" t="n">
        <v>442.97</v>
      </c>
    </row>
    <row r="79" customFormat="false" ht="25.5" hidden="false" customHeight="true" outlineLevel="0" collapsed="false">
      <c r="A79" s="173" t="n">
        <v>70</v>
      </c>
      <c r="B79" s="205" t="s">
        <v>253</v>
      </c>
      <c r="C79" s="206" t="s">
        <v>254</v>
      </c>
      <c r="D79" s="202" t="n">
        <v>6192.76</v>
      </c>
      <c r="E79" s="203" t="n">
        <v>427.72</v>
      </c>
      <c r="F79" s="203" t="n">
        <v>415.27</v>
      </c>
      <c r="G79" s="203" t="n">
        <v>596.68</v>
      </c>
      <c r="H79" s="203" t="n">
        <v>398.08</v>
      </c>
      <c r="I79" s="203" t="n">
        <v>711.78</v>
      </c>
      <c r="J79" s="173" t="n">
        <v>70</v>
      </c>
      <c r="K79" s="173" t="s">
        <v>253</v>
      </c>
      <c r="L79" s="206" t="s">
        <v>254</v>
      </c>
      <c r="M79" s="203" t="n">
        <v>541.95</v>
      </c>
      <c r="N79" s="203" t="n">
        <v>966.98</v>
      </c>
      <c r="O79" s="203" t="n">
        <v>477</v>
      </c>
      <c r="P79" s="203" t="n">
        <v>366.32</v>
      </c>
      <c r="Q79" s="203" t="n">
        <v>661.23</v>
      </c>
      <c r="R79" s="203" t="n">
        <v>250.39</v>
      </c>
      <c r="S79" s="203" t="n">
        <v>379.35</v>
      </c>
    </row>
    <row r="80" customFormat="false" ht="25.5" hidden="false" customHeight="true" outlineLevel="0" collapsed="false">
      <c r="A80" s="173" t="n">
        <v>71</v>
      </c>
      <c r="B80" s="205" t="s">
        <v>237</v>
      </c>
      <c r="C80" s="206" t="s">
        <v>238</v>
      </c>
      <c r="D80" s="202" t="n">
        <v>5957.32</v>
      </c>
      <c r="E80" s="203" t="n">
        <v>392.23</v>
      </c>
      <c r="F80" s="203" t="n">
        <v>418.96</v>
      </c>
      <c r="G80" s="203" t="n">
        <v>358.32</v>
      </c>
      <c r="H80" s="203" t="n">
        <v>515.59</v>
      </c>
      <c r="I80" s="203" t="n">
        <v>664.42</v>
      </c>
      <c r="J80" s="173" t="n">
        <v>71</v>
      </c>
      <c r="K80" s="173" t="s">
        <v>237</v>
      </c>
      <c r="L80" s="206" t="s">
        <v>238</v>
      </c>
      <c r="M80" s="203" t="n">
        <v>494.79</v>
      </c>
      <c r="N80" s="203" t="n">
        <v>562.22</v>
      </c>
      <c r="O80" s="203" t="n">
        <v>543.5</v>
      </c>
      <c r="P80" s="203" t="n">
        <v>505.71</v>
      </c>
      <c r="Q80" s="203" t="n">
        <v>547.4</v>
      </c>
      <c r="R80" s="203" t="n">
        <v>555.37</v>
      </c>
      <c r="S80" s="203" t="n">
        <v>398.81</v>
      </c>
    </row>
    <row r="81" customFormat="false" ht="12" hidden="false" customHeight="true" outlineLevel="0" collapsed="false">
      <c r="A81" s="173" t="n">
        <v>72</v>
      </c>
      <c r="B81" s="205" t="s">
        <v>676</v>
      </c>
      <c r="C81" s="206" t="s">
        <v>677</v>
      </c>
      <c r="D81" s="202" t="n">
        <v>5818.03</v>
      </c>
      <c r="E81" s="203" t="n">
        <v>307.3</v>
      </c>
      <c r="F81" s="203" t="n">
        <v>302.01</v>
      </c>
      <c r="G81" s="203" t="n">
        <v>289.76</v>
      </c>
      <c r="H81" s="203" t="n">
        <v>502.78</v>
      </c>
      <c r="I81" s="203" t="n">
        <v>467.51</v>
      </c>
      <c r="J81" s="173" t="n">
        <v>72</v>
      </c>
      <c r="K81" s="173" t="s">
        <v>676</v>
      </c>
      <c r="L81" s="206" t="s">
        <v>677</v>
      </c>
      <c r="M81" s="203" t="n">
        <v>491.71</v>
      </c>
      <c r="N81" s="203" t="n">
        <v>587.74</v>
      </c>
      <c r="O81" s="203" t="n">
        <v>406.69</v>
      </c>
      <c r="P81" s="203" t="n">
        <v>435.97</v>
      </c>
      <c r="Q81" s="203" t="n">
        <v>759.01</v>
      </c>
      <c r="R81" s="203" t="n">
        <v>631.71</v>
      </c>
      <c r="S81" s="203" t="n">
        <v>635.84</v>
      </c>
    </row>
    <row r="82" customFormat="false" ht="38.25" hidden="false" customHeight="true" outlineLevel="0" collapsed="false">
      <c r="A82" s="267" t="n">
        <v>73</v>
      </c>
      <c r="B82" s="313" t="s">
        <v>271</v>
      </c>
      <c r="C82" s="314" t="s">
        <v>272</v>
      </c>
      <c r="D82" s="324" t="n">
        <v>5742.85</v>
      </c>
      <c r="E82" s="325" t="n">
        <v>587.8</v>
      </c>
      <c r="F82" s="325" t="n">
        <v>672.82</v>
      </c>
      <c r="G82" s="325" t="n">
        <v>476.32</v>
      </c>
      <c r="H82" s="325" t="n">
        <v>475.83</v>
      </c>
      <c r="I82" s="325" t="n">
        <v>616</v>
      </c>
      <c r="J82" s="267" t="n">
        <v>73</v>
      </c>
      <c r="K82" s="267" t="s">
        <v>271</v>
      </c>
      <c r="L82" s="314" t="s">
        <v>272</v>
      </c>
      <c r="M82" s="325" t="n">
        <v>476</v>
      </c>
      <c r="N82" s="325" t="n">
        <v>560</v>
      </c>
      <c r="O82" s="325" t="n">
        <v>168</v>
      </c>
      <c r="P82" s="325" t="n">
        <v>420</v>
      </c>
      <c r="Q82" s="325" t="n">
        <v>506.31</v>
      </c>
      <c r="R82" s="325" t="n">
        <v>476</v>
      </c>
      <c r="S82" s="325" t="n">
        <v>307.77</v>
      </c>
    </row>
    <row r="83" customFormat="false" ht="9.95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163"/>
      <c r="I83" s="326" t="s">
        <v>106</v>
      </c>
      <c r="J83" s="163"/>
      <c r="K83" s="163"/>
      <c r="L83" s="163"/>
      <c r="M83" s="163"/>
      <c r="N83" s="163"/>
      <c r="O83" s="163"/>
      <c r="P83" s="163"/>
      <c r="Q83" s="163"/>
      <c r="R83" s="163"/>
      <c r="S83" s="326" t="s">
        <v>106</v>
      </c>
    </row>
    <row r="84" customFormat="false" ht="10.7" hidden="false" customHeight="true" outlineLevel="0" collapsed="false">
      <c r="A84" s="105" t="s">
        <v>739</v>
      </c>
      <c r="J84" s="105" t="s">
        <v>739</v>
      </c>
      <c r="K84" s="105"/>
    </row>
    <row r="85" customFormat="false" ht="24.95" hidden="false" customHeight="true" outlineLevel="0" collapsed="false">
      <c r="A85" s="50" t="s">
        <v>398</v>
      </c>
      <c r="B85" s="214" t="s">
        <v>399</v>
      </c>
      <c r="C85" s="215" t="s">
        <v>134</v>
      </c>
      <c r="D85" s="216" t="s">
        <v>344</v>
      </c>
      <c r="E85" s="215" t="s">
        <v>345</v>
      </c>
      <c r="F85" s="215" t="s">
        <v>346</v>
      </c>
      <c r="G85" s="215" t="s">
        <v>347</v>
      </c>
      <c r="H85" s="215" t="s">
        <v>348</v>
      </c>
      <c r="I85" s="217" t="s">
        <v>349</v>
      </c>
      <c r="J85" s="50" t="s">
        <v>398</v>
      </c>
      <c r="K85" s="214" t="s">
        <v>399</v>
      </c>
      <c r="L85" s="215" t="s">
        <v>134</v>
      </c>
      <c r="M85" s="217" t="s">
        <v>350</v>
      </c>
      <c r="N85" s="215" t="s">
        <v>351</v>
      </c>
      <c r="O85" s="215" t="s">
        <v>352</v>
      </c>
      <c r="P85" s="215" t="s">
        <v>353</v>
      </c>
      <c r="Q85" s="215" t="s">
        <v>354</v>
      </c>
      <c r="R85" s="215" t="s">
        <v>355</v>
      </c>
      <c r="S85" s="217" t="s">
        <v>356</v>
      </c>
    </row>
    <row r="86" customFormat="false" ht="5.1" hidden="false" customHeight="true" outlineLevel="0" collapsed="false">
      <c r="A86" s="146"/>
      <c r="B86" s="146"/>
      <c r="C86" s="194"/>
      <c r="D86" s="195"/>
      <c r="E86" s="196"/>
      <c r="F86" s="196"/>
      <c r="G86" s="196"/>
      <c r="H86" s="196"/>
      <c r="I86" s="196"/>
      <c r="J86" s="146"/>
      <c r="K86" s="146"/>
      <c r="L86" s="194"/>
      <c r="M86" s="196"/>
      <c r="N86" s="196"/>
      <c r="O86" s="196"/>
      <c r="P86" s="196"/>
      <c r="Q86" s="196"/>
      <c r="R86" s="196"/>
      <c r="S86" s="196"/>
    </row>
    <row r="87" customFormat="false" ht="21" hidden="false" customHeight="true" outlineLevel="0" collapsed="false">
      <c r="A87" s="197" t="n">
        <v>74</v>
      </c>
      <c r="B87" s="317" t="s">
        <v>747</v>
      </c>
      <c r="C87" s="293" t="s">
        <v>748</v>
      </c>
      <c r="D87" s="199" t="n">
        <v>5698.21</v>
      </c>
      <c r="E87" s="200" t="n">
        <v>526.69</v>
      </c>
      <c r="F87" s="200" t="n">
        <v>376.59</v>
      </c>
      <c r="G87" s="200" t="n">
        <v>449.29</v>
      </c>
      <c r="H87" s="200" t="n">
        <v>651.24</v>
      </c>
      <c r="I87" s="200" t="n">
        <v>399.43</v>
      </c>
      <c r="J87" s="317" t="n">
        <v>74</v>
      </c>
      <c r="K87" s="317" t="s">
        <v>747</v>
      </c>
      <c r="L87" s="293" t="s">
        <v>748</v>
      </c>
      <c r="M87" s="200" t="n">
        <v>427.13</v>
      </c>
      <c r="N87" s="200" t="n">
        <v>299.68</v>
      </c>
      <c r="O87" s="200" t="n">
        <v>479.35</v>
      </c>
      <c r="P87" s="200" t="n">
        <v>542.99</v>
      </c>
      <c r="Q87" s="200" t="n">
        <v>550.05</v>
      </c>
      <c r="R87" s="200" t="n">
        <v>544.46</v>
      </c>
      <c r="S87" s="200" t="n">
        <v>451.31</v>
      </c>
    </row>
    <row r="88" customFormat="false" ht="12" hidden="false" customHeight="true" outlineLevel="0" collapsed="false">
      <c r="A88" s="197" t="n">
        <v>75</v>
      </c>
      <c r="B88" s="197" t="s">
        <v>749</v>
      </c>
      <c r="C88" s="198" t="s">
        <v>750</v>
      </c>
      <c r="D88" s="199" t="n">
        <v>5538.24</v>
      </c>
      <c r="E88" s="200" t="n">
        <v>499.5</v>
      </c>
      <c r="F88" s="200" t="n">
        <v>257.98</v>
      </c>
      <c r="G88" s="200" t="n">
        <v>239.5</v>
      </c>
      <c r="H88" s="200" t="n">
        <v>369.36</v>
      </c>
      <c r="I88" s="200" t="n">
        <v>581.46</v>
      </c>
      <c r="J88" s="197" t="n">
        <v>75</v>
      </c>
      <c r="K88" s="197" t="s">
        <v>749</v>
      </c>
      <c r="L88" s="198" t="s">
        <v>750</v>
      </c>
      <c r="M88" s="200" t="n">
        <v>276.3</v>
      </c>
      <c r="N88" s="200" t="n">
        <v>410.62</v>
      </c>
      <c r="O88" s="200" t="n">
        <v>714.95</v>
      </c>
      <c r="P88" s="200" t="n">
        <v>537.6</v>
      </c>
      <c r="Q88" s="200" t="n">
        <v>582.5</v>
      </c>
      <c r="R88" s="200" t="n">
        <v>731.91</v>
      </c>
      <c r="S88" s="200" t="n">
        <v>336.56</v>
      </c>
    </row>
    <row r="89" customFormat="false" ht="12" hidden="false" customHeight="true" outlineLevel="0" collapsed="false">
      <c r="A89" s="173" t="n">
        <v>76</v>
      </c>
      <c r="B89" s="173" t="s">
        <v>751</v>
      </c>
      <c r="C89" s="201" t="s">
        <v>752</v>
      </c>
      <c r="D89" s="202" t="n">
        <v>5438.19</v>
      </c>
      <c r="E89" s="203" t="n">
        <v>371.2</v>
      </c>
      <c r="F89" s="203" t="n">
        <v>561.63</v>
      </c>
      <c r="G89" s="203" t="n">
        <v>262.18</v>
      </c>
      <c r="H89" s="203" t="n">
        <v>271.77</v>
      </c>
      <c r="I89" s="203" t="n">
        <v>333.15</v>
      </c>
      <c r="J89" s="173" t="n">
        <v>76</v>
      </c>
      <c r="K89" s="173" t="s">
        <v>751</v>
      </c>
      <c r="L89" s="201" t="s">
        <v>752</v>
      </c>
      <c r="M89" s="203" t="n">
        <v>376.33</v>
      </c>
      <c r="N89" s="203" t="n">
        <v>476.12</v>
      </c>
      <c r="O89" s="203" t="n">
        <v>582.23</v>
      </c>
      <c r="P89" s="203" t="n">
        <v>664.27</v>
      </c>
      <c r="Q89" s="203" t="n">
        <v>574.7</v>
      </c>
      <c r="R89" s="203" t="n">
        <v>495.33</v>
      </c>
      <c r="S89" s="203" t="n">
        <v>469.27</v>
      </c>
    </row>
    <row r="90" customFormat="false" ht="12" hidden="false" customHeight="true" outlineLevel="0" collapsed="false">
      <c r="A90" s="173" t="n">
        <v>77</v>
      </c>
      <c r="B90" s="173" t="s">
        <v>753</v>
      </c>
      <c r="C90" s="204" t="s">
        <v>754</v>
      </c>
      <c r="D90" s="202" t="n">
        <v>5228.51</v>
      </c>
      <c r="E90" s="203" t="n">
        <v>451.98</v>
      </c>
      <c r="F90" s="203" t="n">
        <v>529.98</v>
      </c>
      <c r="G90" s="203" t="n">
        <v>188.06</v>
      </c>
      <c r="H90" s="203" t="n">
        <v>219.3</v>
      </c>
      <c r="I90" s="203" t="n">
        <v>511.87</v>
      </c>
      <c r="J90" s="173" t="n">
        <v>77</v>
      </c>
      <c r="K90" s="173" t="s">
        <v>753</v>
      </c>
      <c r="L90" s="204" t="s">
        <v>754</v>
      </c>
      <c r="M90" s="203" t="n">
        <v>455.82</v>
      </c>
      <c r="N90" s="203" t="n">
        <v>439.51</v>
      </c>
      <c r="O90" s="203" t="n">
        <v>433.46</v>
      </c>
      <c r="P90" s="203" t="n">
        <v>318.8</v>
      </c>
      <c r="Q90" s="203" t="n">
        <v>365.57</v>
      </c>
      <c r="R90" s="203" t="n">
        <v>731.82</v>
      </c>
      <c r="S90" s="203" t="n">
        <v>582.35</v>
      </c>
    </row>
    <row r="91" customFormat="false" ht="12" hidden="false" customHeight="true" outlineLevel="0" collapsed="false">
      <c r="A91" s="173" t="n">
        <v>78</v>
      </c>
      <c r="B91" s="173" t="s">
        <v>614</v>
      </c>
      <c r="C91" s="201" t="s">
        <v>615</v>
      </c>
      <c r="D91" s="202" t="n">
        <v>5209.51</v>
      </c>
      <c r="E91" s="203" t="n">
        <v>359.26</v>
      </c>
      <c r="F91" s="203" t="n">
        <v>278.41</v>
      </c>
      <c r="G91" s="203" t="n">
        <v>337.13</v>
      </c>
      <c r="H91" s="203" t="n">
        <v>424.65</v>
      </c>
      <c r="I91" s="203" t="n">
        <v>396.84</v>
      </c>
      <c r="J91" s="173" t="n">
        <v>78</v>
      </c>
      <c r="K91" s="173" t="s">
        <v>614</v>
      </c>
      <c r="L91" s="201" t="s">
        <v>615</v>
      </c>
      <c r="M91" s="203" t="n">
        <v>399.82</v>
      </c>
      <c r="N91" s="203" t="n">
        <v>712.49</v>
      </c>
      <c r="O91" s="203" t="n">
        <v>272.92</v>
      </c>
      <c r="P91" s="203" t="n">
        <v>359.3</v>
      </c>
      <c r="Q91" s="203" t="n">
        <v>636.42</v>
      </c>
      <c r="R91" s="203" t="n">
        <v>635.41</v>
      </c>
      <c r="S91" s="203" t="n">
        <v>396.84</v>
      </c>
    </row>
    <row r="92" customFormat="false" ht="12" hidden="false" customHeight="true" outlineLevel="0" collapsed="false">
      <c r="A92" s="173" t="n">
        <v>79</v>
      </c>
      <c r="B92" s="173" t="s">
        <v>281</v>
      </c>
      <c r="C92" s="201" t="s">
        <v>282</v>
      </c>
      <c r="D92" s="202" t="n">
        <v>4968.58</v>
      </c>
      <c r="E92" s="203" t="n">
        <v>483.22</v>
      </c>
      <c r="F92" s="203" t="n">
        <v>319.76</v>
      </c>
      <c r="G92" s="203" t="n">
        <v>353.14</v>
      </c>
      <c r="H92" s="203" t="n">
        <v>557.74</v>
      </c>
      <c r="I92" s="203" t="n">
        <v>530.76</v>
      </c>
      <c r="J92" s="173" t="n">
        <v>79</v>
      </c>
      <c r="K92" s="173" t="s">
        <v>281</v>
      </c>
      <c r="L92" s="201" t="s">
        <v>282</v>
      </c>
      <c r="M92" s="203" t="n">
        <v>652.72</v>
      </c>
      <c r="N92" s="203" t="n">
        <v>885.38</v>
      </c>
      <c r="O92" s="203" t="n">
        <v>178.62</v>
      </c>
      <c r="P92" s="203" t="n">
        <v>220.51</v>
      </c>
      <c r="Q92" s="203" t="n">
        <v>404.85</v>
      </c>
      <c r="R92" s="203" t="n">
        <v>135.07</v>
      </c>
      <c r="S92" s="203" t="n">
        <v>246.82</v>
      </c>
    </row>
    <row r="93" customFormat="false" ht="12" hidden="false" customHeight="true" outlineLevel="0" collapsed="false">
      <c r="A93" s="173" t="n">
        <v>80</v>
      </c>
      <c r="B93" s="173" t="s">
        <v>204</v>
      </c>
      <c r="C93" s="201" t="s">
        <v>205</v>
      </c>
      <c r="D93" s="202" t="n">
        <v>4821.85</v>
      </c>
      <c r="E93" s="203" t="n">
        <v>238.05</v>
      </c>
      <c r="F93" s="203" t="n">
        <v>408.17</v>
      </c>
      <c r="G93" s="203" t="n">
        <v>450.57</v>
      </c>
      <c r="H93" s="203" t="n">
        <v>401.86</v>
      </c>
      <c r="I93" s="203" t="n">
        <v>432.62</v>
      </c>
      <c r="J93" s="173" t="n">
        <v>80</v>
      </c>
      <c r="K93" s="173" t="s">
        <v>204</v>
      </c>
      <c r="L93" s="201" t="s">
        <v>205</v>
      </c>
      <c r="M93" s="203" t="n">
        <v>472.89</v>
      </c>
      <c r="N93" s="203" t="n">
        <v>577.63</v>
      </c>
      <c r="O93" s="203" t="n">
        <v>429.61</v>
      </c>
      <c r="P93" s="203" t="n">
        <v>234.32</v>
      </c>
      <c r="Q93" s="203" t="n">
        <v>335.99</v>
      </c>
      <c r="R93" s="203" t="n">
        <v>410.49</v>
      </c>
      <c r="S93" s="203" t="n">
        <v>429.65</v>
      </c>
    </row>
    <row r="94" customFormat="false" ht="12" hidden="false" customHeight="true" outlineLevel="0" collapsed="false">
      <c r="A94" s="173" t="n">
        <v>81</v>
      </c>
      <c r="B94" s="173" t="s">
        <v>464</v>
      </c>
      <c r="C94" s="201" t="s">
        <v>465</v>
      </c>
      <c r="D94" s="202" t="n">
        <v>4771.37</v>
      </c>
      <c r="E94" s="203" t="n">
        <v>177.46</v>
      </c>
      <c r="F94" s="203" t="n">
        <v>81.32</v>
      </c>
      <c r="G94" s="203" t="n">
        <v>368.17</v>
      </c>
      <c r="H94" s="203" t="n">
        <v>360.2</v>
      </c>
      <c r="I94" s="203" t="n">
        <v>413.37</v>
      </c>
      <c r="J94" s="173" t="n">
        <v>81</v>
      </c>
      <c r="K94" s="173" t="s">
        <v>464</v>
      </c>
      <c r="L94" s="201" t="s">
        <v>465</v>
      </c>
      <c r="M94" s="203" t="n">
        <v>423.55</v>
      </c>
      <c r="N94" s="203" t="n">
        <v>552.81</v>
      </c>
      <c r="O94" s="203" t="n">
        <v>581.59</v>
      </c>
      <c r="P94" s="203" t="n">
        <v>667.13</v>
      </c>
      <c r="Q94" s="203" t="n">
        <v>399.59</v>
      </c>
      <c r="R94" s="203" t="n">
        <v>491.76</v>
      </c>
      <c r="S94" s="203" t="n">
        <v>254.43</v>
      </c>
    </row>
    <row r="95" customFormat="false" ht="25.5" hidden="false" customHeight="true" outlineLevel="0" collapsed="false">
      <c r="A95" s="173" t="n">
        <v>82</v>
      </c>
      <c r="B95" s="173" t="s">
        <v>427</v>
      </c>
      <c r="C95" s="201" t="s">
        <v>428</v>
      </c>
      <c r="D95" s="202" t="n">
        <v>4692.4</v>
      </c>
      <c r="E95" s="203" t="n">
        <v>358.76</v>
      </c>
      <c r="F95" s="203" t="n">
        <v>290.08</v>
      </c>
      <c r="G95" s="203" t="n">
        <v>501.84</v>
      </c>
      <c r="H95" s="203" t="n">
        <v>172.05</v>
      </c>
      <c r="I95" s="203" t="n">
        <v>237.27</v>
      </c>
      <c r="J95" s="173" t="n">
        <v>82</v>
      </c>
      <c r="K95" s="173" t="s">
        <v>427</v>
      </c>
      <c r="L95" s="201" t="s">
        <v>428</v>
      </c>
      <c r="M95" s="203" t="n">
        <v>496.43</v>
      </c>
      <c r="N95" s="203" t="n">
        <v>434.14</v>
      </c>
      <c r="O95" s="203" t="n">
        <v>392.57</v>
      </c>
      <c r="P95" s="203" t="n">
        <v>336.14</v>
      </c>
      <c r="Q95" s="203" t="n">
        <v>601.57</v>
      </c>
      <c r="R95" s="203" t="n">
        <v>228.73</v>
      </c>
      <c r="S95" s="203" t="n">
        <v>642.83</v>
      </c>
    </row>
    <row r="96" customFormat="false" ht="12" hidden="false" customHeight="true" outlineLevel="0" collapsed="false">
      <c r="A96" s="173" t="n">
        <v>83</v>
      </c>
      <c r="B96" s="173" t="s">
        <v>640</v>
      </c>
      <c r="C96" s="201" t="s">
        <v>641</v>
      </c>
      <c r="D96" s="202" t="n">
        <v>4553.74</v>
      </c>
      <c r="E96" s="203" t="n">
        <v>1341.66</v>
      </c>
      <c r="F96" s="203" t="n">
        <v>1311.16</v>
      </c>
      <c r="G96" s="203" t="n">
        <v>617.74</v>
      </c>
      <c r="H96" s="203" t="n">
        <v>176.24</v>
      </c>
      <c r="I96" s="203" t="n">
        <v>439.48</v>
      </c>
      <c r="J96" s="173" t="n">
        <v>83</v>
      </c>
      <c r="K96" s="173" t="s">
        <v>640</v>
      </c>
      <c r="L96" s="201" t="s">
        <v>641</v>
      </c>
      <c r="M96" s="203" t="n">
        <v>233.09</v>
      </c>
      <c r="N96" s="203" t="n">
        <v>290.05</v>
      </c>
      <c r="O96" s="203" t="n">
        <v>113.97</v>
      </c>
      <c r="P96" s="203" t="n">
        <v>30.36</v>
      </c>
      <c r="Q96" s="203" t="n">
        <v>0</v>
      </c>
      <c r="R96" s="203" t="n">
        <v>0</v>
      </c>
      <c r="S96" s="203" t="n">
        <v>0</v>
      </c>
    </row>
    <row r="97" customFormat="false" ht="25.5" hidden="false" customHeight="true" outlineLevel="0" collapsed="false">
      <c r="A97" s="173" t="n">
        <v>84</v>
      </c>
      <c r="B97" s="173" t="s">
        <v>708</v>
      </c>
      <c r="C97" s="201" t="s">
        <v>709</v>
      </c>
      <c r="D97" s="202" t="n">
        <v>4469.4</v>
      </c>
      <c r="E97" s="203" t="n">
        <v>512.46</v>
      </c>
      <c r="F97" s="203" t="n">
        <v>526.4</v>
      </c>
      <c r="G97" s="203" t="n">
        <v>95.9</v>
      </c>
      <c r="H97" s="203" t="n">
        <v>7.62</v>
      </c>
      <c r="I97" s="203" t="n">
        <v>278.39</v>
      </c>
      <c r="J97" s="173" t="n">
        <v>84</v>
      </c>
      <c r="K97" s="173" t="s">
        <v>708</v>
      </c>
      <c r="L97" s="201" t="s">
        <v>709</v>
      </c>
      <c r="M97" s="203" t="n">
        <v>815.29</v>
      </c>
      <c r="N97" s="203" t="n">
        <v>460.75</v>
      </c>
      <c r="O97" s="203" t="n">
        <v>525.3</v>
      </c>
      <c r="P97" s="203" t="n">
        <v>255.86</v>
      </c>
      <c r="Q97" s="203" t="n">
        <v>56.4</v>
      </c>
      <c r="R97" s="203" t="n">
        <v>357.72</v>
      </c>
      <c r="S97" s="203" t="n">
        <v>577.32</v>
      </c>
    </row>
    <row r="98" customFormat="false" ht="12.75" hidden="false" customHeight="true" outlineLevel="0" collapsed="false">
      <c r="A98" s="173" t="n">
        <v>85</v>
      </c>
      <c r="B98" s="173" t="s">
        <v>690</v>
      </c>
      <c r="C98" s="201" t="s">
        <v>691</v>
      </c>
      <c r="D98" s="202" t="n">
        <v>4398.25</v>
      </c>
      <c r="E98" s="203" t="n">
        <v>260.82</v>
      </c>
      <c r="F98" s="203" t="n">
        <v>121.81</v>
      </c>
      <c r="G98" s="203" t="n">
        <v>308.83</v>
      </c>
      <c r="H98" s="203" t="n">
        <v>182.7</v>
      </c>
      <c r="I98" s="203" t="n">
        <v>196.09</v>
      </c>
      <c r="J98" s="173" t="n">
        <v>85</v>
      </c>
      <c r="K98" s="173" t="s">
        <v>690</v>
      </c>
      <c r="L98" s="201" t="s">
        <v>691</v>
      </c>
      <c r="M98" s="203" t="n">
        <v>352.6</v>
      </c>
      <c r="N98" s="203" t="n">
        <v>486.5</v>
      </c>
      <c r="O98" s="203" t="n">
        <v>773.99</v>
      </c>
      <c r="P98" s="203" t="n">
        <v>292.56</v>
      </c>
      <c r="Q98" s="203" t="n">
        <v>454.5</v>
      </c>
      <c r="R98" s="203" t="n">
        <v>637.11</v>
      </c>
      <c r="S98" s="203" t="n">
        <v>330.77</v>
      </c>
    </row>
    <row r="99" customFormat="false" ht="38.25" hidden="false" customHeight="true" outlineLevel="0" collapsed="false">
      <c r="A99" s="173" t="n">
        <v>86</v>
      </c>
      <c r="B99" s="173" t="s">
        <v>533</v>
      </c>
      <c r="C99" s="201" t="s">
        <v>534</v>
      </c>
      <c r="D99" s="202" t="n">
        <v>4338.84</v>
      </c>
      <c r="E99" s="203" t="n">
        <v>344.91</v>
      </c>
      <c r="F99" s="203" t="n">
        <v>338.99</v>
      </c>
      <c r="G99" s="203" t="n">
        <v>399.46</v>
      </c>
      <c r="H99" s="203" t="n">
        <v>322.42</v>
      </c>
      <c r="I99" s="203" t="n">
        <v>379.57</v>
      </c>
      <c r="J99" s="173" t="n">
        <v>86</v>
      </c>
      <c r="K99" s="173" t="s">
        <v>533</v>
      </c>
      <c r="L99" s="201" t="s">
        <v>534</v>
      </c>
      <c r="M99" s="203" t="n">
        <v>256.37</v>
      </c>
      <c r="N99" s="203" t="n">
        <v>382.05</v>
      </c>
      <c r="O99" s="203" t="n">
        <v>497.08</v>
      </c>
      <c r="P99" s="203" t="n">
        <v>284.97</v>
      </c>
      <c r="Q99" s="203" t="n">
        <v>288.27</v>
      </c>
      <c r="R99" s="203" t="n">
        <v>413.06</v>
      </c>
      <c r="S99" s="203" t="n">
        <v>431.7</v>
      </c>
    </row>
    <row r="100" customFormat="false" ht="38.25" hidden="false" customHeight="true" outlineLevel="0" collapsed="false">
      <c r="A100" s="173" t="n">
        <v>87</v>
      </c>
      <c r="B100" s="173" t="s">
        <v>289</v>
      </c>
      <c r="C100" s="201" t="s">
        <v>290</v>
      </c>
      <c r="D100" s="202" t="n">
        <v>4317.97</v>
      </c>
      <c r="E100" s="203" t="n">
        <v>403.21</v>
      </c>
      <c r="F100" s="203" t="n">
        <v>383.22</v>
      </c>
      <c r="G100" s="203" t="n">
        <v>227.96</v>
      </c>
      <c r="H100" s="203" t="n">
        <v>312.49</v>
      </c>
      <c r="I100" s="203" t="n">
        <v>578.07</v>
      </c>
      <c r="J100" s="173" t="n">
        <v>87</v>
      </c>
      <c r="K100" s="173" t="s">
        <v>289</v>
      </c>
      <c r="L100" s="201" t="s">
        <v>290</v>
      </c>
      <c r="M100" s="203" t="n">
        <v>256.54</v>
      </c>
      <c r="N100" s="203" t="n">
        <v>360.36</v>
      </c>
      <c r="O100" s="203" t="n">
        <v>245.75</v>
      </c>
      <c r="P100" s="203" t="n">
        <v>258.76</v>
      </c>
      <c r="Q100" s="203" t="n">
        <v>244.21</v>
      </c>
      <c r="R100" s="203" t="n">
        <v>686.22</v>
      </c>
      <c r="S100" s="203" t="n">
        <v>361.18</v>
      </c>
    </row>
    <row r="101" customFormat="false" ht="12" hidden="false" customHeight="true" outlineLevel="0" collapsed="false">
      <c r="A101" s="173" t="n">
        <v>88</v>
      </c>
      <c r="B101" s="173" t="s">
        <v>682</v>
      </c>
      <c r="C101" s="201" t="s">
        <v>683</v>
      </c>
      <c r="D101" s="202" t="n">
        <v>4248.83</v>
      </c>
      <c r="E101" s="203" t="n">
        <v>412.07</v>
      </c>
      <c r="F101" s="203" t="n">
        <v>311.53</v>
      </c>
      <c r="G101" s="203" t="n">
        <v>414.23</v>
      </c>
      <c r="H101" s="203" t="n">
        <v>115.2</v>
      </c>
      <c r="I101" s="203" t="n">
        <v>214.54</v>
      </c>
      <c r="J101" s="173" t="n">
        <v>88</v>
      </c>
      <c r="K101" s="173" t="s">
        <v>682</v>
      </c>
      <c r="L101" s="201" t="s">
        <v>683</v>
      </c>
      <c r="M101" s="203" t="n">
        <v>323.22</v>
      </c>
      <c r="N101" s="203" t="n">
        <v>529.22</v>
      </c>
      <c r="O101" s="203" t="n">
        <v>563.54</v>
      </c>
      <c r="P101" s="203" t="n">
        <v>525.18</v>
      </c>
      <c r="Q101" s="203" t="n">
        <v>315.21</v>
      </c>
      <c r="R101" s="203" t="n">
        <v>201.58</v>
      </c>
      <c r="S101" s="203" t="n">
        <v>323.3</v>
      </c>
    </row>
    <row r="102" customFormat="false" ht="38.25" hidden="false" customHeight="true" outlineLevel="0" collapsed="false">
      <c r="A102" s="173" t="n">
        <v>89</v>
      </c>
      <c r="B102" s="173" t="s">
        <v>702</v>
      </c>
      <c r="C102" s="201" t="s">
        <v>703</v>
      </c>
      <c r="D102" s="202" t="n">
        <v>4199.14</v>
      </c>
      <c r="E102" s="203" t="n">
        <v>84.38</v>
      </c>
      <c r="F102" s="203" t="n">
        <v>14.32</v>
      </c>
      <c r="G102" s="203" t="n">
        <v>72.01</v>
      </c>
      <c r="H102" s="203" t="n">
        <v>58.78</v>
      </c>
      <c r="I102" s="203" t="n">
        <v>164.98</v>
      </c>
      <c r="J102" s="173" t="n">
        <v>89</v>
      </c>
      <c r="K102" s="173" t="s">
        <v>702</v>
      </c>
      <c r="L102" s="201" t="s">
        <v>703</v>
      </c>
      <c r="M102" s="203" t="n">
        <v>534.95</v>
      </c>
      <c r="N102" s="203" t="n">
        <v>436.53</v>
      </c>
      <c r="O102" s="203" t="n">
        <v>771.69</v>
      </c>
      <c r="P102" s="203" t="n">
        <v>710.52</v>
      </c>
      <c r="Q102" s="203" t="n">
        <v>300.31</v>
      </c>
      <c r="R102" s="203" t="n">
        <v>669.14</v>
      </c>
      <c r="S102" s="203" t="n">
        <v>381.55</v>
      </c>
    </row>
    <row r="103" customFormat="false" ht="12" hidden="false" customHeight="true" outlineLevel="0" collapsed="false">
      <c r="A103" s="173" t="n">
        <v>90</v>
      </c>
      <c r="B103" s="173" t="s">
        <v>572</v>
      </c>
      <c r="C103" s="201" t="s">
        <v>573</v>
      </c>
      <c r="D103" s="202" t="n">
        <v>3970.69</v>
      </c>
      <c r="E103" s="203" t="n">
        <v>142.46</v>
      </c>
      <c r="F103" s="203" t="n">
        <v>157.36</v>
      </c>
      <c r="G103" s="203" t="n">
        <v>267.82</v>
      </c>
      <c r="H103" s="203" t="n">
        <v>595.06</v>
      </c>
      <c r="I103" s="203" t="n">
        <v>260.35</v>
      </c>
      <c r="J103" s="173" t="n">
        <v>90</v>
      </c>
      <c r="K103" s="173" t="s">
        <v>572</v>
      </c>
      <c r="L103" s="201" t="s">
        <v>573</v>
      </c>
      <c r="M103" s="203" t="n">
        <v>216.57</v>
      </c>
      <c r="N103" s="203" t="n">
        <v>133.11</v>
      </c>
      <c r="O103" s="203" t="n">
        <v>157.68</v>
      </c>
      <c r="P103" s="203" t="n">
        <v>282.51</v>
      </c>
      <c r="Q103" s="203" t="n">
        <v>742.3</v>
      </c>
      <c r="R103" s="203" t="n">
        <v>527.22</v>
      </c>
      <c r="S103" s="203" t="n">
        <v>488.25</v>
      </c>
    </row>
    <row r="104" customFormat="false" ht="25.5" hidden="false" customHeight="true" outlineLevel="0" collapsed="false">
      <c r="A104" s="173" t="n">
        <v>91</v>
      </c>
      <c r="B104" s="173" t="s">
        <v>233</v>
      </c>
      <c r="C104" s="201" t="s">
        <v>234</v>
      </c>
      <c r="D104" s="202" t="n">
        <v>3968.55</v>
      </c>
      <c r="E104" s="203" t="n">
        <v>316.75</v>
      </c>
      <c r="F104" s="203" t="n">
        <v>323.98</v>
      </c>
      <c r="G104" s="203" t="n">
        <v>440.93</v>
      </c>
      <c r="H104" s="203" t="n">
        <v>154.28</v>
      </c>
      <c r="I104" s="203" t="n">
        <v>131.52</v>
      </c>
      <c r="J104" s="173" t="n">
        <v>91</v>
      </c>
      <c r="K104" s="173" t="s">
        <v>233</v>
      </c>
      <c r="L104" s="201" t="s">
        <v>234</v>
      </c>
      <c r="M104" s="203" t="n">
        <v>130.35</v>
      </c>
      <c r="N104" s="203" t="n">
        <v>260.45</v>
      </c>
      <c r="O104" s="203" t="n">
        <v>570.53</v>
      </c>
      <c r="P104" s="203" t="n">
        <v>705.68</v>
      </c>
      <c r="Q104" s="203" t="n">
        <v>269.81</v>
      </c>
      <c r="R104" s="203" t="n">
        <v>284.33</v>
      </c>
      <c r="S104" s="203" t="n">
        <v>379.95</v>
      </c>
    </row>
    <row r="105" customFormat="false" ht="38.25" hidden="false" customHeight="true" outlineLevel="0" collapsed="false">
      <c r="A105" s="173" t="n">
        <v>92</v>
      </c>
      <c r="B105" s="173" t="s">
        <v>411</v>
      </c>
      <c r="C105" s="201" t="s">
        <v>412</v>
      </c>
      <c r="D105" s="202" t="n">
        <v>3946.21</v>
      </c>
      <c r="E105" s="203" t="n">
        <v>387.5</v>
      </c>
      <c r="F105" s="203" t="n">
        <v>186.64</v>
      </c>
      <c r="G105" s="203" t="n">
        <v>226.67</v>
      </c>
      <c r="H105" s="203" t="n">
        <v>131.08</v>
      </c>
      <c r="I105" s="203" t="n">
        <v>407.5</v>
      </c>
      <c r="J105" s="173" t="n">
        <v>92</v>
      </c>
      <c r="K105" s="173" t="s">
        <v>411</v>
      </c>
      <c r="L105" s="201" t="s">
        <v>412</v>
      </c>
      <c r="M105" s="203" t="n">
        <v>340.13</v>
      </c>
      <c r="N105" s="203" t="n">
        <v>563.31</v>
      </c>
      <c r="O105" s="203" t="n">
        <v>260.81</v>
      </c>
      <c r="P105" s="203" t="n">
        <v>276.99</v>
      </c>
      <c r="Q105" s="203" t="n">
        <v>367.29</v>
      </c>
      <c r="R105" s="203" t="n">
        <v>472.49</v>
      </c>
      <c r="S105" s="203" t="n">
        <v>325.82</v>
      </c>
    </row>
    <row r="106" customFormat="false" ht="12" hidden="false" customHeight="true" outlineLevel="0" collapsed="false">
      <c r="A106" s="173" t="n">
        <v>93</v>
      </c>
      <c r="B106" s="173" t="s">
        <v>537</v>
      </c>
      <c r="C106" s="201" t="s">
        <v>538</v>
      </c>
      <c r="D106" s="202" t="n">
        <v>3841.97</v>
      </c>
      <c r="E106" s="203" t="n">
        <v>176.18</v>
      </c>
      <c r="F106" s="203" t="n">
        <v>144.85</v>
      </c>
      <c r="G106" s="203" t="n">
        <v>429.96</v>
      </c>
      <c r="H106" s="203" t="n">
        <v>455.54</v>
      </c>
      <c r="I106" s="203" t="n">
        <v>419.5</v>
      </c>
      <c r="J106" s="173" t="n">
        <v>93</v>
      </c>
      <c r="K106" s="173" t="s">
        <v>537</v>
      </c>
      <c r="L106" s="201" t="s">
        <v>538</v>
      </c>
      <c r="M106" s="203" t="n">
        <v>173.46</v>
      </c>
      <c r="N106" s="203" t="n">
        <v>451.82</v>
      </c>
      <c r="O106" s="203" t="n">
        <v>371.44</v>
      </c>
      <c r="P106" s="203" t="n">
        <v>362.56</v>
      </c>
      <c r="Q106" s="203" t="n">
        <v>454.85</v>
      </c>
      <c r="R106" s="203" t="n">
        <v>183.79</v>
      </c>
      <c r="S106" s="203" t="n">
        <v>218.03</v>
      </c>
    </row>
    <row r="107" customFormat="false" ht="12" hidden="false" customHeight="true" outlineLevel="0" collapsed="false">
      <c r="A107" s="173" t="n">
        <v>94</v>
      </c>
      <c r="B107" s="173" t="s">
        <v>658</v>
      </c>
      <c r="C107" s="201" t="s">
        <v>659</v>
      </c>
      <c r="D107" s="202" t="n">
        <v>3758.78</v>
      </c>
      <c r="E107" s="203" t="n">
        <v>175.25</v>
      </c>
      <c r="F107" s="203" t="n">
        <v>204.5</v>
      </c>
      <c r="G107" s="203" t="n">
        <v>311</v>
      </c>
      <c r="H107" s="203" t="n">
        <v>157.06</v>
      </c>
      <c r="I107" s="203" t="n">
        <v>377.13</v>
      </c>
      <c r="J107" s="173" t="n">
        <v>94</v>
      </c>
      <c r="K107" s="173" t="s">
        <v>658</v>
      </c>
      <c r="L107" s="201" t="s">
        <v>659</v>
      </c>
      <c r="M107" s="203" t="n">
        <v>271.58</v>
      </c>
      <c r="N107" s="203" t="n">
        <v>459.88</v>
      </c>
      <c r="O107" s="203" t="n">
        <v>439.79</v>
      </c>
      <c r="P107" s="203" t="n">
        <v>313</v>
      </c>
      <c r="Q107" s="203" t="n">
        <v>310.39</v>
      </c>
      <c r="R107" s="203" t="n">
        <v>303</v>
      </c>
      <c r="S107" s="203" t="n">
        <v>436.23</v>
      </c>
    </row>
    <row r="108" customFormat="false" ht="38.25" hidden="false" customHeight="true" outlineLevel="0" collapsed="false">
      <c r="A108" s="173" t="n">
        <v>95</v>
      </c>
      <c r="B108" s="173" t="s">
        <v>755</v>
      </c>
      <c r="C108" s="201" t="s">
        <v>756</v>
      </c>
      <c r="D108" s="202" t="n">
        <v>3669.35</v>
      </c>
      <c r="E108" s="203" t="n">
        <v>297.76</v>
      </c>
      <c r="F108" s="203" t="n">
        <v>206</v>
      </c>
      <c r="G108" s="203" t="n">
        <v>271.79</v>
      </c>
      <c r="H108" s="203" t="n">
        <v>254.43</v>
      </c>
      <c r="I108" s="203" t="n">
        <v>468.52</v>
      </c>
      <c r="J108" s="173" t="n">
        <v>95</v>
      </c>
      <c r="K108" s="173" t="s">
        <v>755</v>
      </c>
      <c r="L108" s="201" t="s">
        <v>756</v>
      </c>
      <c r="M108" s="203" t="n">
        <v>234.26</v>
      </c>
      <c r="N108" s="203" t="n">
        <v>321.41</v>
      </c>
      <c r="O108" s="203" t="n">
        <v>415.09</v>
      </c>
      <c r="P108" s="203" t="n">
        <v>224.1</v>
      </c>
      <c r="Q108" s="203" t="n">
        <v>426</v>
      </c>
      <c r="R108" s="203" t="n">
        <v>193.25</v>
      </c>
      <c r="S108" s="203" t="n">
        <v>356.72</v>
      </c>
    </row>
    <row r="109" customFormat="false" ht="38.25" hidden="false" customHeight="true" outlineLevel="0" collapsed="false">
      <c r="A109" s="173" t="n">
        <v>96</v>
      </c>
      <c r="B109" s="173" t="s">
        <v>478</v>
      </c>
      <c r="C109" s="201" t="s">
        <v>479</v>
      </c>
      <c r="D109" s="202" t="n">
        <v>3594.73</v>
      </c>
      <c r="E109" s="203" t="n">
        <v>134.83</v>
      </c>
      <c r="F109" s="203" t="n">
        <v>190.91</v>
      </c>
      <c r="G109" s="203" t="n">
        <v>164.71</v>
      </c>
      <c r="H109" s="203" t="n">
        <v>176.08</v>
      </c>
      <c r="I109" s="203" t="n">
        <v>230.01</v>
      </c>
      <c r="J109" s="173" t="n">
        <v>96</v>
      </c>
      <c r="K109" s="173" t="s">
        <v>478</v>
      </c>
      <c r="L109" s="201" t="s">
        <v>479</v>
      </c>
      <c r="M109" s="203" t="n">
        <v>430.89</v>
      </c>
      <c r="N109" s="203" t="n">
        <v>208.3</v>
      </c>
      <c r="O109" s="203" t="n">
        <v>253.42</v>
      </c>
      <c r="P109" s="203" t="n">
        <v>319.61</v>
      </c>
      <c r="Q109" s="203" t="n">
        <v>899.78</v>
      </c>
      <c r="R109" s="203" t="n">
        <v>377.51</v>
      </c>
      <c r="S109" s="203" t="n">
        <v>208.68</v>
      </c>
    </row>
    <row r="110" customFormat="false" ht="12" hidden="false" customHeight="true" outlineLevel="0" collapsed="false">
      <c r="A110" s="173" t="n">
        <v>97</v>
      </c>
      <c r="B110" s="173" t="s">
        <v>757</v>
      </c>
      <c r="C110" s="201" t="s">
        <v>758</v>
      </c>
      <c r="D110" s="202" t="n">
        <v>3484.67</v>
      </c>
      <c r="E110" s="203" t="n">
        <v>178.5</v>
      </c>
      <c r="F110" s="203" t="n">
        <v>241.96</v>
      </c>
      <c r="G110" s="203" t="n">
        <v>137.25</v>
      </c>
      <c r="H110" s="203" t="n">
        <v>119.47</v>
      </c>
      <c r="I110" s="203" t="n">
        <v>214.89</v>
      </c>
      <c r="J110" s="173" t="n">
        <v>97</v>
      </c>
      <c r="K110" s="173" t="s">
        <v>757</v>
      </c>
      <c r="L110" s="201" t="s">
        <v>758</v>
      </c>
      <c r="M110" s="203" t="n">
        <v>252.18</v>
      </c>
      <c r="N110" s="203" t="n">
        <v>306.96</v>
      </c>
      <c r="O110" s="203" t="n">
        <v>513.47</v>
      </c>
      <c r="P110" s="203" t="n">
        <v>527.8</v>
      </c>
      <c r="Q110" s="203" t="n">
        <v>681.1</v>
      </c>
      <c r="R110" s="203" t="n">
        <v>244.83</v>
      </c>
      <c r="S110" s="203" t="n">
        <v>66.27</v>
      </c>
    </row>
    <row r="111" customFormat="false" ht="12" hidden="false" customHeight="true" outlineLevel="0" collapsed="false">
      <c r="A111" s="173" t="n">
        <v>98</v>
      </c>
      <c r="B111" s="173" t="s">
        <v>644</v>
      </c>
      <c r="C111" s="201" t="s">
        <v>645</v>
      </c>
      <c r="D111" s="202" t="n">
        <v>3474.53</v>
      </c>
      <c r="E111" s="203" t="n">
        <v>612</v>
      </c>
      <c r="F111" s="203" t="n">
        <v>128</v>
      </c>
      <c r="G111" s="203" t="n">
        <v>64</v>
      </c>
      <c r="H111" s="203" t="n">
        <v>92.8</v>
      </c>
      <c r="I111" s="203" t="n">
        <v>571.4</v>
      </c>
      <c r="J111" s="173" t="n">
        <v>98</v>
      </c>
      <c r="K111" s="173" t="s">
        <v>644</v>
      </c>
      <c r="L111" s="201" t="s">
        <v>645</v>
      </c>
      <c r="M111" s="203" t="n">
        <v>132.23</v>
      </c>
      <c r="N111" s="203" t="n">
        <v>407.68</v>
      </c>
      <c r="O111" s="203" t="n">
        <v>407.58</v>
      </c>
      <c r="P111" s="203" t="n">
        <v>0</v>
      </c>
      <c r="Q111" s="203" t="n">
        <v>366.38</v>
      </c>
      <c r="R111" s="203" t="n">
        <v>315.08</v>
      </c>
      <c r="S111" s="203" t="n">
        <v>377.4</v>
      </c>
    </row>
    <row r="112" customFormat="false" ht="12" hidden="false" customHeight="true" outlineLevel="0" collapsed="false">
      <c r="A112" s="173" t="n">
        <v>99</v>
      </c>
      <c r="B112" s="173" t="s">
        <v>586</v>
      </c>
      <c r="C112" s="201" t="s">
        <v>587</v>
      </c>
      <c r="D112" s="202" t="n">
        <v>3472.78</v>
      </c>
      <c r="E112" s="203" t="n">
        <v>328.01</v>
      </c>
      <c r="F112" s="203" t="n">
        <v>304.48</v>
      </c>
      <c r="G112" s="203" t="n">
        <v>324.45</v>
      </c>
      <c r="H112" s="203" t="n">
        <v>272.35</v>
      </c>
      <c r="I112" s="203" t="n">
        <v>287.3</v>
      </c>
      <c r="J112" s="173" t="n">
        <v>99</v>
      </c>
      <c r="K112" s="173" t="s">
        <v>586</v>
      </c>
      <c r="L112" s="201" t="s">
        <v>587</v>
      </c>
      <c r="M112" s="203" t="n">
        <v>133</v>
      </c>
      <c r="N112" s="203" t="n">
        <v>299.95</v>
      </c>
      <c r="O112" s="203" t="n">
        <v>297.06</v>
      </c>
      <c r="P112" s="203" t="n">
        <v>301.3</v>
      </c>
      <c r="Q112" s="203" t="n">
        <v>255.57</v>
      </c>
      <c r="R112" s="203" t="n">
        <v>344.63</v>
      </c>
      <c r="S112" s="203" t="n">
        <v>324.7</v>
      </c>
    </row>
    <row r="113" customFormat="false" ht="12" hidden="false" customHeight="true" outlineLevel="0" collapsed="false">
      <c r="A113" s="173" t="n">
        <v>100</v>
      </c>
      <c r="B113" s="205" t="s">
        <v>188</v>
      </c>
      <c r="C113" s="206" t="s">
        <v>189</v>
      </c>
      <c r="D113" s="202" t="n">
        <v>3441.86</v>
      </c>
      <c r="E113" s="203" t="n">
        <v>111.38</v>
      </c>
      <c r="F113" s="203" t="n">
        <v>246.98</v>
      </c>
      <c r="G113" s="203" t="n">
        <v>208.57</v>
      </c>
      <c r="H113" s="203" t="n">
        <v>235.38</v>
      </c>
      <c r="I113" s="203" t="n">
        <v>222.96</v>
      </c>
      <c r="J113" s="173" t="n">
        <v>100</v>
      </c>
      <c r="K113" s="173" t="s">
        <v>188</v>
      </c>
      <c r="L113" s="206" t="s">
        <v>189</v>
      </c>
      <c r="M113" s="203" t="n">
        <v>210.41</v>
      </c>
      <c r="N113" s="203" t="n">
        <v>274.74</v>
      </c>
      <c r="O113" s="203" t="n">
        <v>448.84</v>
      </c>
      <c r="P113" s="203" t="n">
        <v>331.66</v>
      </c>
      <c r="Q113" s="203" t="n">
        <v>406.58</v>
      </c>
      <c r="R113" s="203" t="n">
        <v>453.75</v>
      </c>
      <c r="S113" s="203" t="n">
        <v>290.6</v>
      </c>
    </row>
    <row r="114" customFormat="false" ht="15.6" hidden="false" customHeight="true" outlineLevel="0" collapsed="false">
      <c r="A114" s="219"/>
      <c r="B114" s="220"/>
      <c r="C114" s="221" t="s">
        <v>77</v>
      </c>
      <c r="D114" s="222" t="n">
        <v>221498.06</v>
      </c>
      <c r="E114" s="223" t="n">
        <v>16914.65</v>
      </c>
      <c r="F114" s="223" t="n">
        <v>16259.41</v>
      </c>
      <c r="G114" s="223" t="n">
        <v>18557.6</v>
      </c>
      <c r="H114" s="223" t="n">
        <v>19437.67</v>
      </c>
      <c r="I114" s="223" t="n">
        <v>18948.81</v>
      </c>
      <c r="J114" s="219"/>
      <c r="K114" s="219"/>
      <c r="L114" s="221" t="s">
        <v>77</v>
      </c>
      <c r="M114" s="223" t="n">
        <v>17827.43</v>
      </c>
      <c r="N114" s="223" t="n">
        <v>19487.01</v>
      </c>
      <c r="O114" s="223" t="n">
        <v>18529</v>
      </c>
      <c r="P114" s="223" t="n">
        <v>16537.75</v>
      </c>
      <c r="Q114" s="223" t="n">
        <v>20858.4</v>
      </c>
      <c r="R114" s="223" t="n">
        <v>19839.24</v>
      </c>
      <c r="S114" s="223" t="n">
        <v>18301.71</v>
      </c>
    </row>
    <row r="115" customFormat="false" ht="9" hidden="false" customHeight="true" outlineLevel="0" collapsed="false">
      <c r="I115" s="218" t="s">
        <v>106</v>
      </c>
      <c r="J115" s="224" t="s">
        <v>37</v>
      </c>
    </row>
    <row r="116" customFormat="false" ht="9" hidden="false" customHeight="true" outlineLevel="0" collapsed="false">
      <c r="A116" s="105"/>
      <c r="J116" s="224" t="s">
        <v>394</v>
      </c>
    </row>
    <row r="117" customFormat="false" ht="9" hidden="false" customHeight="true" outlineLevel="0" collapsed="false">
      <c r="J117" s="42" t="s">
        <v>38</v>
      </c>
    </row>
    <row r="118" customFormat="false" ht="9" hidden="false" customHeight="true" outlineLevel="0" collapsed="false">
      <c r="J118" s="225" t="s">
        <v>39</v>
      </c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"/>
    </sheetView>
  </sheetViews>
  <sheetFormatPr defaultColWidth="11.28125" defaultRowHeight="14.1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6.99"/>
    <col collapsed="false" customWidth="true" hidden="false" outlineLevel="0" max="3" min="3" style="189" width="27.7"/>
    <col collapsed="false" customWidth="true" hidden="false" outlineLevel="0" max="4" min="4" style="189" width="6.99"/>
    <col collapsed="false" customWidth="true" hidden="false" outlineLevel="0" max="5" min="5" style="189" width="5.71"/>
    <col collapsed="false" customWidth="true" hidden="false" outlineLevel="0" max="6" min="6" style="189" width="6.13"/>
    <col collapsed="false" customWidth="true" hidden="false" outlineLevel="0" max="9" min="7" style="189" width="5.71"/>
    <col collapsed="false" customWidth="true" hidden="false" outlineLevel="0" max="10" min="10" style="189" width="5.28"/>
    <col collapsed="false" customWidth="true" hidden="false" outlineLevel="0" max="11" min="11" style="189" width="6.85"/>
    <col collapsed="false" customWidth="true" hidden="false" outlineLevel="0" max="12" min="12" style="189" width="27.7"/>
    <col collapsed="false" customWidth="true" hidden="false" outlineLevel="0" max="15" min="13" style="189" width="5.13"/>
    <col collapsed="false" customWidth="true" hidden="false" outlineLevel="0" max="16" min="16" style="189" width="6.13"/>
    <col collapsed="false" customWidth="true" hidden="false" outlineLevel="0" max="17" min="17" style="189" width="5.13"/>
    <col collapsed="false" customWidth="true" hidden="false" outlineLevel="0" max="18" min="18" style="189" width="6.41"/>
    <col collapsed="false" customWidth="true" hidden="false" outlineLevel="0" max="19" min="19" style="189" width="6.13"/>
    <col collapsed="false" customWidth="false" hidden="false" outlineLevel="0" max="257" min="20" style="189" width="11.28"/>
  </cols>
  <sheetData>
    <row r="1" customFormat="false" ht="15.95" hidden="false" customHeight="true" outlineLevel="0" collapsed="false">
      <c r="A1" s="190" t="s">
        <v>759</v>
      </c>
      <c r="B1" s="190"/>
      <c r="L1" s="226"/>
      <c r="S1" s="226"/>
    </row>
    <row r="2" customFormat="false" ht="12" hidden="false" customHeight="true" outlineLevel="0" collapsed="false">
      <c r="A2" s="191" t="s">
        <v>734</v>
      </c>
      <c r="B2" s="191"/>
      <c r="C2" s="191"/>
      <c r="D2" s="213"/>
      <c r="E2" s="213"/>
      <c r="F2" s="213"/>
      <c r="G2" s="213"/>
      <c r="H2" s="213"/>
      <c r="I2" s="213"/>
      <c r="J2" s="105" t="s">
        <v>760</v>
      </c>
      <c r="K2" s="105"/>
      <c r="M2" s="327"/>
      <c r="N2" s="213"/>
      <c r="O2" s="213"/>
      <c r="P2" s="213"/>
      <c r="Q2" s="213"/>
      <c r="R2" s="213"/>
      <c r="S2" s="213"/>
    </row>
    <row r="3" customFormat="false" ht="3" hidden="false" customHeight="true" outlineLevel="0" collapsed="false">
      <c r="A3" s="4"/>
      <c r="B3" s="4"/>
      <c r="C3" s="4"/>
      <c r="D3" s="139"/>
      <c r="J3" s="105"/>
      <c r="K3" s="105"/>
    </row>
    <row r="4" customFormat="false" ht="21.95" hidden="false" customHeight="true" outlineLevel="0" collapsed="false">
      <c r="A4" s="50" t="s">
        <v>398</v>
      </c>
      <c r="B4" s="214" t="s">
        <v>399</v>
      </c>
      <c r="C4" s="56" t="s">
        <v>134</v>
      </c>
      <c r="D4" s="79" t="s">
        <v>344</v>
      </c>
      <c r="E4" s="56" t="s">
        <v>345</v>
      </c>
      <c r="F4" s="56" t="s">
        <v>346</v>
      </c>
      <c r="G4" s="56" t="s">
        <v>347</v>
      </c>
      <c r="H4" s="56" t="s">
        <v>348</v>
      </c>
      <c r="I4" s="57" t="s">
        <v>349</v>
      </c>
      <c r="J4" s="50" t="s">
        <v>398</v>
      </c>
      <c r="K4" s="214" t="s">
        <v>399</v>
      </c>
      <c r="L4" s="56" t="s">
        <v>134</v>
      </c>
      <c r="M4" s="57" t="s">
        <v>350</v>
      </c>
      <c r="N4" s="56" t="s">
        <v>351</v>
      </c>
      <c r="O4" s="56" t="s">
        <v>352</v>
      </c>
      <c r="P4" s="56" t="s">
        <v>353</v>
      </c>
      <c r="Q4" s="56" t="s">
        <v>354</v>
      </c>
      <c r="R4" s="56" t="s">
        <v>355</v>
      </c>
      <c r="S4" s="57" t="s">
        <v>356</v>
      </c>
    </row>
    <row r="5" customFormat="false" ht="14.1" hidden="false" customHeight="true" outlineLevel="0" collapsed="false">
      <c r="A5" s="50"/>
      <c r="B5" s="214"/>
      <c r="C5" s="192" t="s">
        <v>30</v>
      </c>
      <c r="D5" s="193" t="n">
        <f aca="false">+SUM(D7:D47,D48:D88,D89:D115)</f>
        <v>5167048.28</v>
      </c>
      <c r="E5" s="193" t="n">
        <f aca="false">+SUM(E7:E47,E48:E88,E89:E115)</f>
        <v>429376.23</v>
      </c>
      <c r="F5" s="193" t="n">
        <f aca="false">+SUM(F7:F47,F48:F88,F89:F115)</f>
        <v>348834.78</v>
      </c>
      <c r="G5" s="193" t="n">
        <f aca="false">+SUM(G7:G47,G48:G88,G89:G115)</f>
        <v>464715.58</v>
      </c>
      <c r="H5" s="193" t="n">
        <f aca="false">+SUM(H7:H47,H48:H88,H89:H115)</f>
        <v>444841.3</v>
      </c>
      <c r="I5" s="193" t="n">
        <f aca="false">+SUM(I7:I47,I48:I88,I89:I115)</f>
        <v>470255.28</v>
      </c>
      <c r="J5" s="50"/>
      <c r="K5" s="214"/>
      <c r="L5" s="192" t="s">
        <v>30</v>
      </c>
      <c r="M5" s="193" t="n">
        <f aca="false">+SUM(M7:M47,M48:M88,M89:M115)</f>
        <v>481361.57</v>
      </c>
      <c r="N5" s="193" t="n">
        <f aca="false">+SUM(N7:N47,N48:N88,N89:N115)</f>
        <v>430288.61</v>
      </c>
      <c r="O5" s="193" t="n">
        <f aca="false">+SUM(O7:O47,O48:O88,O89:O115)</f>
        <v>416281.78</v>
      </c>
      <c r="P5" s="193" t="n">
        <f aca="false">+SUM(P7:P47,P48:P88,P89:P115)</f>
        <v>451457.55</v>
      </c>
      <c r="Q5" s="193" t="n">
        <f aca="false">+SUM(Q7:Q47,Q48:Q88,Q89:Q115)</f>
        <v>470705.05</v>
      </c>
      <c r="R5" s="193" t="n">
        <f aca="false">+SUM(R7:R47,R48:R88,R89:R115)</f>
        <v>389821.85</v>
      </c>
      <c r="S5" s="193" t="n">
        <f aca="false">+SUM(S7:S47,S48:S88,S89:S115)</f>
        <v>369109.35</v>
      </c>
    </row>
    <row r="6" customFormat="false" ht="5.1" hidden="false" customHeight="true" outlineLevel="0" collapsed="false">
      <c r="A6" s="146"/>
      <c r="B6" s="146"/>
      <c r="C6" s="194"/>
      <c r="D6" s="195"/>
      <c r="E6" s="196"/>
      <c r="F6" s="196"/>
      <c r="G6" s="196"/>
      <c r="H6" s="196"/>
      <c r="I6" s="196"/>
      <c r="J6" s="146"/>
      <c r="K6" s="146"/>
      <c r="L6" s="194"/>
      <c r="M6" s="196"/>
      <c r="N6" s="196"/>
      <c r="O6" s="196"/>
      <c r="P6" s="196"/>
      <c r="Q6" s="196"/>
      <c r="R6" s="196"/>
      <c r="S6" s="196"/>
    </row>
    <row r="7" customFormat="false" ht="12" hidden="false" customHeight="true" outlineLevel="0" collapsed="false">
      <c r="A7" s="197" t="n">
        <v>1</v>
      </c>
      <c r="B7" s="197" t="s">
        <v>503</v>
      </c>
      <c r="C7" s="198" t="s">
        <v>504</v>
      </c>
      <c r="D7" s="199" t="n">
        <v>683846.06</v>
      </c>
      <c r="E7" s="200" t="n">
        <v>102702.93</v>
      </c>
      <c r="F7" s="200" t="n">
        <v>58115.41</v>
      </c>
      <c r="G7" s="200" t="n">
        <v>43232.16</v>
      </c>
      <c r="H7" s="200" t="n">
        <v>61611.25</v>
      </c>
      <c r="I7" s="200" t="n">
        <v>52853.17</v>
      </c>
      <c r="J7" s="197" t="n">
        <v>1</v>
      </c>
      <c r="K7" s="197" t="s">
        <v>503</v>
      </c>
      <c r="L7" s="198" t="s">
        <v>504</v>
      </c>
      <c r="M7" s="200" t="n">
        <v>77675.75</v>
      </c>
      <c r="N7" s="200" t="n">
        <v>40619.76</v>
      </c>
      <c r="O7" s="200" t="n">
        <v>58462.69</v>
      </c>
      <c r="P7" s="200" t="n">
        <v>44615.01</v>
      </c>
      <c r="Q7" s="200" t="n">
        <v>69026.92</v>
      </c>
      <c r="R7" s="200" t="n">
        <v>50492.09</v>
      </c>
      <c r="S7" s="200" t="n">
        <v>24438.92</v>
      </c>
    </row>
    <row r="8" customFormat="false" ht="12" hidden="false" customHeight="true" outlineLevel="0" collapsed="false">
      <c r="A8" s="173" t="n">
        <v>2</v>
      </c>
      <c r="B8" s="173" t="s">
        <v>505</v>
      </c>
      <c r="C8" s="201" t="s">
        <v>506</v>
      </c>
      <c r="D8" s="202" t="n">
        <v>530365.58</v>
      </c>
      <c r="E8" s="203" t="n">
        <v>34256.78</v>
      </c>
      <c r="F8" s="203" t="n">
        <v>26484.91</v>
      </c>
      <c r="G8" s="203" t="n">
        <v>44213.46</v>
      </c>
      <c r="H8" s="203" t="n">
        <v>47844.66</v>
      </c>
      <c r="I8" s="203" t="n">
        <v>68004.49</v>
      </c>
      <c r="J8" s="173" t="n">
        <v>2</v>
      </c>
      <c r="K8" s="173" t="s">
        <v>505</v>
      </c>
      <c r="L8" s="201" t="s">
        <v>506</v>
      </c>
      <c r="M8" s="203" t="n">
        <v>68623.24</v>
      </c>
      <c r="N8" s="203" t="n">
        <v>52447.24</v>
      </c>
      <c r="O8" s="203" t="n">
        <v>27059.78</v>
      </c>
      <c r="P8" s="203" t="n">
        <v>47096.64</v>
      </c>
      <c r="Q8" s="203" t="n">
        <v>43009.42</v>
      </c>
      <c r="R8" s="203" t="n">
        <v>42755.28</v>
      </c>
      <c r="S8" s="203" t="n">
        <v>28569.67</v>
      </c>
    </row>
    <row r="9" customFormat="false" ht="12" hidden="false" customHeight="true" outlineLevel="0" collapsed="false">
      <c r="A9" s="173" t="n">
        <v>3</v>
      </c>
      <c r="B9" s="173" t="s">
        <v>507</v>
      </c>
      <c r="C9" s="204" t="s">
        <v>508</v>
      </c>
      <c r="D9" s="202" t="n">
        <v>490426.53</v>
      </c>
      <c r="E9" s="203" t="n">
        <v>31025.04</v>
      </c>
      <c r="F9" s="203" t="n">
        <v>41534.47</v>
      </c>
      <c r="G9" s="203" t="n">
        <v>39092.1</v>
      </c>
      <c r="H9" s="203" t="n">
        <v>36496.51</v>
      </c>
      <c r="I9" s="203" t="n">
        <v>43873.85</v>
      </c>
      <c r="J9" s="173" t="n">
        <v>3</v>
      </c>
      <c r="K9" s="173" t="s">
        <v>507</v>
      </c>
      <c r="L9" s="204" t="s">
        <v>508</v>
      </c>
      <c r="M9" s="203" t="n">
        <v>34915.95</v>
      </c>
      <c r="N9" s="203" t="n">
        <v>45306.37</v>
      </c>
      <c r="O9" s="203" t="n">
        <v>33872.07</v>
      </c>
      <c r="P9" s="203" t="n">
        <v>73575.3</v>
      </c>
      <c r="Q9" s="203" t="n">
        <v>48636.69</v>
      </c>
      <c r="R9" s="203" t="n">
        <v>25982.78</v>
      </c>
      <c r="S9" s="203" t="n">
        <v>36115.37</v>
      </c>
    </row>
    <row r="10" customFormat="false" ht="25.5" hidden="false" customHeight="true" outlineLevel="0" collapsed="false">
      <c r="A10" s="173" t="n">
        <v>4</v>
      </c>
      <c r="B10" s="173" t="s">
        <v>509</v>
      </c>
      <c r="C10" s="201" t="s">
        <v>510</v>
      </c>
      <c r="D10" s="202" t="n">
        <v>357549.99</v>
      </c>
      <c r="E10" s="203" t="n">
        <v>33073.35</v>
      </c>
      <c r="F10" s="203" t="n">
        <v>4948.57</v>
      </c>
      <c r="G10" s="203" t="n">
        <v>36829.77</v>
      </c>
      <c r="H10" s="203" t="n">
        <v>23115.8</v>
      </c>
      <c r="I10" s="203" t="n">
        <v>58623.91</v>
      </c>
      <c r="J10" s="173" t="n">
        <v>4</v>
      </c>
      <c r="K10" s="173" t="s">
        <v>509</v>
      </c>
      <c r="L10" s="201" t="s">
        <v>510</v>
      </c>
      <c r="M10" s="203" t="n">
        <v>34995.83</v>
      </c>
      <c r="N10" s="203" t="n">
        <v>168.08</v>
      </c>
      <c r="O10" s="203" t="n">
        <v>36685.81</v>
      </c>
      <c r="P10" s="203" t="n">
        <v>52708.16</v>
      </c>
      <c r="Q10" s="203" t="n">
        <v>33580.89</v>
      </c>
      <c r="R10" s="203" t="n">
        <v>14883.38</v>
      </c>
      <c r="S10" s="203" t="n">
        <v>27936.44</v>
      </c>
    </row>
    <row r="11" customFormat="false" ht="21" hidden="false" customHeight="true" outlineLevel="0" collapsed="false">
      <c r="A11" s="173" t="n">
        <v>5</v>
      </c>
      <c r="B11" s="173" t="s">
        <v>511</v>
      </c>
      <c r="C11" s="201" t="s">
        <v>512</v>
      </c>
      <c r="D11" s="202" t="n">
        <v>161220.12</v>
      </c>
      <c r="E11" s="203" t="n">
        <v>8638.62</v>
      </c>
      <c r="F11" s="203" t="n">
        <v>12675.43</v>
      </c>
      <c r="G11" s="203" t="n">
        <v>21178.22</v>
      </c>
      <c r="H11" s="203" t="n">
        <v>11739.07</v>
      </c>
      <c r="I11" s="203" t="n">
        <v>9801.5</v>
      </c>
      <c r="J11" s="173" t="n">
        <v>5</v>
      </c>
      <c r="K11" s="173" t="s">
        <v>511</v>
      </c>
      <c r="L11" s="201" t="s">
        <v>512</v>
      </c>
      <c r="M11" s="203" t="n">
        <v>9745.34</v>
      </c>
      <c r="N11" s="203" t="n">
        <v>17182.21</v>
      </c>
      <c r="O11" s="203" t="n">
        <v>15751.57</v>
      </c>
      <c r="P11" s="203" t="n">
        <v>15417.47</v>
      </c>
      <c r="Q11" s="203" t="n">
        <v>14164.49</v>
      </c>
      <c r="R11" s="203" t="n">
        <v>11999.87</v>
      </c>
      <c r="S11" s="203" t="n">
        <v>12926.34</v>
      </c>
    </row>
    <row r="12" customFormat="false" ht="12" hidden="false" customHeight="true" outlineLevel="0" collapsed="false">
      <c r="A12" s="173" t="n">
        <v>6</v>
      </c>
      <c r="B12" s="173" t="s">
        <v>513</v>
      </c>
      <c r="C12" s="201" t="s">
        <v>514</v>
      </c>
      <c r="D12" s="202" t="n">
        <v>122554.56</v>
      </c>
      <c r="E12" s="203" t="n">
        <v>379.14</v>
      </c>
      <c r="F12" s="203" t="n">
        <v>276.09</v>
      </c>
      <c r="G12" s="203" t="n">
        <v>22837.1</v>
      </c>
      <c r="H12" s="203" t="n">
        <v>18947.03</v>
      </c>
      <c r="I12" s="203" t="n">
        <v>460.47</v>
      </c>
      <c r="J12" s="173" t="n">
        <v>6</v>
      </c>
      <c r="K12" s="173" t="s">
        <v>513</v>
      </c>
      <c r="L12" s="201" t="s">
        <v>514</v>
      </c>
      <c r="M12" s="203" t="n">
        <v>25404.01</v>
      </c>
      <c r="N12" s="203" t="n">
        <v>14774.56</v>
      </c>
      <c r="O12" s="203" t="n">
        <v>9695.21</v>
      </c>
      <c r="P12" s="203" t="n">
        <v>10691.32</v>
      </c>
      <c r="Q12" s="203" t="n">
        <v>11591.05</v>
      </c>
      <c r="R12" s="203" t="n">
        <v>7193.33</v>
      </c>
      <c r="S12" s="203" t="n">
        <v>305.26</v>
      </c>
    </row>
    <row r="13" customFormat="false" ht="25.5" hidden="false" customHeight="true" outlineLevel="0" collapsed="false">
      <c r="A13" s="173" t="n">
        <v>7</v>
      </c>
      <c r="B13" s="173" t="s">
        <v>152</v>
      </c>
      <c r="C13" s="201" t="s">
        <v>153</v>
      </c>
      <c r="D13" s="202" t="n">
        <v>96390.87</v>
      </c>
      <c r="E13" s="203" t="n">
        <v>9255.38</v>
      </c>
      <c r="F13" s="203" t="n">
        <v>6292.14</v>
      </c>
      <c r="G13" s="203" t="n">
        <v>7699.58</v>
      </c>
      <c r="H13" s="203" t="n">
        <v>7661.66</v>
      </c>
      <c r="I13" s="203" t="n">
        <v>7871.96</v>
      </c>
      <c r="J13" s="173" t="n">
        <v>7</v>
      </c>
      <c r="K13" s="173" t="s">
        <v>152</v>
      </c>
      <c r="L13" s="201" t="s">
        <v>153</v>
      </c>
      <c r="M13" s="203" t="n">
        <v>6019.02</v>
      </c>
      <c r="N13" s="203" t="n">
        <v>8800.87</v>
      </c>
      <c r="O13" s="203" t="n">
        <v>8756.97</v>
      </c>
      <c r="P13" s="203" t="n">
        <v>8517.33</v>
      </c>
      <c r="Q13" s="203" t="n">
        <v>6524.48</v>
      </c>
      <c r="R13" s="203" t="n">
        <v>10566.46</v>
      </c>
      <c r="S13" s="203" t="n">
        <v>8424.99</v>
      </c>
    </row>
    <row r="14" customFormat="false" ht="21" hidden="false" customHeight="true" outlineLevel="0" collapsed="false">
      <c r="A14" s="173" t="n">
        <v>8</v>
      </c>
      <c r="B14" s="173" t="s">
        <v>515</v>
      </c>
      <c r="C14" s="201" t="s">
        <v>516</v>
      </c>
      <c r="D14" s="202" t="n">
        <v>88242.21</v>
      </c>
      <c r="E14" s="203" t="n">
        <v>7934.46</v>
      </c>
      <c r="F14" s="203" t="n">
        <v>4617.81</v>
      </c>
      <c r="G14" s="203" t="n">
        <v>6336.61</v>
      </c>
      <c r="H14" s="203" t="n">
        <v>7909.61</v>
      </c>
      <c r="I14" s="203" t="n">
        <v>8020.8</v>
      </c>
      <c r="J14" s="173" t="n">
        <v>8</v>
      </c>
      <c r="K14" s="173" t="s">
        <v>515</v>
      </c>
      <c r="L14" s="201" t="s">
        <v>516</v>
      </c>
      <c r="M14" s="203" t="n">
        <v>7070.31</v>
      </c>
      <c r="N14" s="203" t="n">
        <v>7194.97</v>
      </c>
      <c r="O14" s="203" t="n">
        <v>8193.82</v>
      </c>
      <c r="P14" s="203" t="n">
        <v>6036.68</v>
      </c>
      <c r="Q14" s="203" t="n">
        <v>7716.08</v>
      </c>
      <c r="R14" s="203" t="n">
        <v>8384.67</v>
      </c>
      <c r="S14" s="203" t="n">
        <v>8826.38</v>
      </c>
    </row>
    <row r="15" customFormat="false" ht="38.25" hidden="false" customHeight="true" outlineLevel="0" collapsed="false">
      <c r="A15" s="173" t="n">
        <v>9</v>
      </c>
      <c r="B15" s="173" t="s">
        <v>517</v>
      </c>
      <c r="C15" s="201" t="s">
        <v>518</v>
      </c>
      <c r="D15" s="202" t="n">
        <v>83414.88</v>
      </c>
      <c r="E15" s="203" t="n">
        <v>939.81</v>
      </c>
      <c r="F15" s="203" t="n">
        <v>18089.23</v>
      </c>
      <c r="G15" s="203" t="n">
        <v>15795.4</v>
      </c>
      <c r="H15" s="203" t="n">
        <v>9891.73</v>
      </c>
      <c r="I15" s="203" t="n">
        <v>3558.18</v>
      </c>
      <c r="J15" s="173" t="n">
        <v>9</v>
      </c>
      <c r="K15" s="173" t="s">
        <v>517</v>
      </c>
      <c r="L15" s="201" t="s">
        <v>518</v>
      </c>
      <c r="M15" s="203" t="n">
        <v>11030.55</v>
      </c>
      <c r="N15" s="203" t="n">
        <v>1940.81</v>
      </c>
      <c r="O15" s="203" t="n">
        <v>1657.61</v>
      </c>
      <c r="P15" s="203" t="n">
        <v>3579.41</v>
      </c>
      <c r="Q15" s="203" t="n">
        <v>3008.3</v>
      </c>
      <c r="R15" s="203" t="n">
        <v>3707.62</v>
      </c>
      <c r="S15" s="203" t="n">
        <v>10216.24</v>
      </c>
    </row>
    <row r="16" customFormat="false" ht="12" hidden="false" customHeight="true" outlineLevel="0" collapsed="false">
      <c r="A16" s="173" t="n">
        <v>10</v>
      </c>
      <c r="B16" s="173" t="s">
        <v>243</v>
      </c>
      <c r="C16" s="201" t="s">
        <v>244</v>
      </c>
      <c r="D16" s="202" t="n">
        <v>75407.05</v>
      </c>
      <c r="E16" s="203" t="n">
        <v>623.77</v>
      </c>
      <c r="F16" s="203" t="n">
        <v>8595.76</v>
      </c>
      <c r="G16" s="203" t="n">
        <v>5150.67</v>
      </c>
      <c r="H16" s="203" t="n">
        <v>8831.06</v>
      </c>
      <c r="I16" s="203" t="n">
        <v>9854.7</v>
      </c>
      <c r="J16" s="173" t="n">
        <v>10</v>
      </c>
      <c r="K16" s="173" t="s">
        <v>243</v>
      </c>
      <c r="L16" s="201" t="s">
        <v>244</v>
      </c>
      <c r="M16" s="203" t="n">
        <v>4384.52</v>
      </c>
      <c r="N16" s="203" t="n">
        <v>9860.15</v>
      </c>
      <c r="O16" s="203" t="n">
        <v>7346.08</v>
      </c>
      <c r="P16" s="203" t="n">
        <v>5189.32</v>
      </c>
      <c r="Q16" s="203" t="n">
        <v>7721.9</v>
      </c>
      <c r="R16" s="203" t="n">
        <v>4226.82</v>
      </c>
      <c r="S16" s="203" t="n">
        <v>3622.31</v>
      </c>
    </row>
    <row r="17" customFormat="false" ht="21" hidden="false" customHeight="true" outlineLevel="0" collapsed="false">
      <c r="A17" s="173" t="n">
        <v>11</v>
      </c>
      <c r="B17" s="173" t="s">
        <v>269</v>
      </c>
      <c r="C17" s="201" t="s">
        <v>270</v>
      </c>
      <c r="D17" s="202" t="n">
        <v>72648.68</v>
      </c>
      <c r="E17" s="203" t="n">
        <v>5695.27</v>
      </c>
      <c r="F17" s="203" t="n">
        <v>8366.58</v>
      </c>
      <c r="G17" s="203" t="n">
        <v>7215.24</v>
      </c>
      <c r="H17" s="203" t="n">
        <v>6856.69</v>
      </c>
      <c r="I17" s="203" t="n">
        <v>6361.15</v>
      </c>
      <c r="J17" s="173" t="n">
        <v>11</v>
      </c>
      <c r="K17" s="173" t="s">
        <v>269</v>
      </c>
      <c r="L17" s="201" t="s">
        <v>270</v>
      </c>
      <c r="M17" s="203" t="n">
        <v>3574.48</v>
      </c>
      <c r="N17" s="203" t="n">
        <v>8183.47</v>
      </c>
      <c r="O17" s="203" t="n">
        <v>5521.16</v>
      </c>
      <c r="P17" s="203" t="n">
        <v>5296.51</v>
      </c>
      <c r="Q17" s="203" t="n">
        <v>4280.83</v>
      </c>
      <c r="R17" s="203" t="n">
        <v>5156</v>
      </c>
      <c r="S17" s="203" t="n">
        <v>6141.3</v>
      </c>
    </row>
    <row r="18" customFormat="false" ht="12" hidden="false" customHeight="true" outlineLevel="0" collapsed="false">
      <c r="A18" s="173" t="n">
        <v>12</v>
      </c>
      <c r="B18" s="173" t="s">
        <v>249</v>
      </c>
      <c r="C18" s="201" t="s">
        <v>250</v>
      </c>
      <c r="D18" s="202" t="n">
        <v>62656.41</v>
      </c>
      <c r="E18" s="203" t="n">
        <v>6888.68</v>
      </c>
      <c r="F18" s="203" t="n">
        <v>5410.8</v>
      </c>
      <c r="G18" s="203" t="n">
        <v>6373.7</v>
      </c>
      <c r="H18" s="203" t="n">
        <v>4981.12</v>
      </c>
      <c r="I18" s="203" t="n">
        <v>3706.12</v>
      </c>
      <c r="J18" s="173" t="n">
        <v>12</v>
      </c>
      <c r="K18" s="173" t="s">
        <v>249</v>
      </c>
      <c r="L18" s="201" t="s">
        <v>250</v>
      </c>
      <c r="M18" s="203" t="n">
        <v>4094.97</v>
      </c>
      <c r="N18" s="203" t="n">
        <v>5721.44</v>
      </c>
      <c r="O18" s="203" t="n">
        <v>3764.91</v>
      </c>
      <c r="P18" s="203" t="n">
        <v>4637.68</v>
      </c>
      <c r="Q18" s="203" t="n">
        <v>6736.84</v>
      </c>
      <c r="R18" s="203" t="n">
        <v>4373.64</v>
      </c>
      <c r="S18" s="203" t="n">
        <v>5966.5</v>
      </c>
    </row>
    <row r="19" customFormat="false" ht="12" hidden="false" customHeight="true" outlineLevel="0" collapsed="false">
      <c r="A19" s="173" t="n">
        <v>13</v>
      </c>
      <c r="B19" s="173" t="s">
        <v>519</v>
      </c>
      <c r="C19" s="201" t="s">
        <v>520</v>
      </c>
      <c r="D19" s="202" t="n">
        <v>56357.29</v>
      </c>
      <c r="E19" s="203" t="n">
        <v>3937.02</v>
      </c>
      <c r="F19" s="203" t="n">
        <v>3836.64</v>
      </c>
      <c r="G19" s="203" t="n">
        <v>12016.75</v>
      </c>
      <c r="H19" s="203" t="n">
        <v>3244.97</v>
      </c>
      <c r="I19" s="203" t="n">
        <v>1540.76</v>
      </c>
      <c r="J19" s="173" t="n">
        <v>13</v>
      </c>
      <c r="K19" s="173" t="s">
        <v>519</v>
      </c>
      <c r="L19" s="201" t="s">
        <v>520</v>
      </c>
      <c r="M19" s="203" t="n">
        <v>8298.97</v>
      </c>
      <c r="N19" s="203" t="n">
        <v>7402.66</v>
      </c>
      <c r="O19" s="203" t="n">
        <v>2353.46</v>
      </c>
      <c r="P19" s="203" t="n">
        <v>1908.65</v>
      </c>
      <c r="Q19" s="203" t="n">
        <v>768.91</v>
      </c>
      <c r="R19" s="203" t="n">
        <v>4588.93</v>
      </c>
      <c r="S19" s="203" t="n">
        <v>6459.57</v>
      </c>
    </row>
    <row r="20" customFormat="false" ht="38.25" hidden="false" customHeight="true" outlineLevel="0" collapsed="false">
      <c r="A20" s="173" t="n">
        <v>14</v>
      </c>
      <c r="B20" s="173" t="s">
        <v>521</v>
      </c>
      <c r="C20" s="201" t="s">
        <v>522</v>
      </c>
      <c r="D20" s="202" t="n">
        <v>54137.13</v>
      </c>
      <c r="E20" s="203" t="n">
        <v>11060.3</v>
      </c>
      <c r="F20" s="203" t="n">
        <v>5811.7</v>
      </c>
      <c r="G20" s="203" t="n">
        <v>7910.04</v>
      </c>
      <c r="H20" s="203" t="n">
        <v>5431.41</v>
      </c>
      <c r="I20" s="203" t="n">
        <v>1539</v>
      </c>
      <c r="J20" s="173" t="n">
        <v>14</v>
      </c>
      <c r="K20" s="173" t="s">
        <v>521</v>
      </c>
      <c r="L20" s="201" t="s">
        <v>522</v>
      </c>
      <c r="M20" s="203" t="n">
        <v>6330.41</v>
      </c>
      <c r="N20" s="203" t="n">
        <v>3901.47</v>
      </c>
      <c r="O20" s="203" t="n">
        <v>2086.84</v>
      </c>
      <c r="P20" s="203" t="n">
        <v>1352.44</v>
      </c>
      <c r="Q20" s="203" t="n">
        <v>1764.3</v>
      </c>
      <c r="R20" s="203" t="n">
        <v>2253.32</v>
      </c>
      <c r="S20" s="203" t="n">
        <v>4695.91</v>
      </c>
    </row>
    <row r="21" customFormat="false" ht="12" hidden="false" customHeight="true" outlineLevel="0" collapsed="false">
      <c r="A21" s="173" t="n">
        <v>15</v>
      </c>
      <c r="B21" s="173" t="s">
        <v>523</v>
      </c>
      <c r="C21" s="201" t="s">
        <v>524</v>
      </c>
      <c r="D21" s="202" t="n">
        <v>47713.55</v>
      </c>
      <c r="E21" s="203" t="n">
        <v>4547.86</v>
      </c>
      <c r="F21" s="203" t="n">
        <v>8502.69</v>
      </c>
      <c r="G21" s="203" t="n">
        <v>6471.97</v>
      </c>
      <c r="H21" s="203" t="n">
        <v>2462.18</v>
      </c>
      <c r="I21" s="203" t="n">
        <v>0</v>
      </c>
      <c r="J21" s="173" t="n">
        <v>15</v>
      </c>
      <c r="K21" s="173" t="s">
        <v>523</v>
      </c>
      <c r="L21" s="201" t="s">
        <v>524</v>
      </c>
      <c r="M21" s="203" t="n">
        <v>4919.6</v>
      </c>
      <c r="N21" s="203" t="n">
        <v>5493.72</v>
      </c>
      <c r="O21" s="203" t="n">
        <v>6319.95</v>
      </c>
      <c r="P21" s="203" t="n">
        <v>1711.96</v>
      </c>
      <c r="Q21" s="203" t="n">
        <v>6122.35</v>
      </c>
      <c r="R21" s="203" t="n">
        <v>1002.8</v>
      </c>
      <c r="S21" s="203" t="n">
        <v>158.49</v>
      </c>
    </row>
    <row r="22" customFormat="false" ht="12" hidden="false" customHeight="true" outlineLevel="0" collapsed="false">
      <c r="A22" s="173" t="n">
        <v>16</v>
      </c>
      <c r="B22" s="173" t="s">
        <v>419</v>
      </c>
      <c r="C22" s="201" t="s">
        <v>420</v>
      </c>
      <c r="D22" s="202" t="n">
        <v>45440.64</v>
      </c>
      <c r="E22" s="203" t="n">
        <v>736.26</v>
      </c>
      <c r="F22" s="203" t="n">
        <v>2220.31</v>
      </c>
      <c r="G22" s="203" t="n">
        <v>15034.64</v>
      </c>
      <c r="H22" s="203" t="n">
        <v>3964.11</v>
      </c>
      <c r="I22" s="203" t="n">
        <v>3678.92</v>
      </c>
      <c r="J22" s="173" t="n">
        <v>16</v>
      </c>
      <c r="K22" s="173" t="s">
        <v>419</v>
      </c>
      <c r="L22" s="201" t="s">
        <v>420</v>
      </c>
      <c r="M22" s="203" t="n">
        <v>4511.24</v>
      </c>
      <c r="N22" s="203" t="n">
        <v>4187.86</v>
      </c>
      <c r="O22" s="203" t="n">
        <v>3592.62</v>
      </c>
      <c r="P22" s="203" t="n">
        <v>3215.34</v>
      </c>
      <c r="Q22" s="203" t="n">
        <v>1542.72</v>
      </c>
      <c r="R22" s="203" t="n">
        <v>1561.32</v>
      </c>
      <c r="S22" s="203" t="n">
        <v>1195.29</v>
      </c>
    </row>
    <row r="23" customFormat="false" ht="38.25" hidden="false" customHeight="true" outlineLevel="0" collapsed="false">
      <c r="A23" s="173" t="n">
        <v>17</v>
      </c>
      <c r="B23" s="173" t="s">
        <v>525</v>
      </c>
      <c r="C23" s="201" t="s">
        <v>526</v>
      </c>
      <c r="D23" s="202" t="n">
        <v>45294.99</v>
      </c>
      <c r="E23" s="203" t="n">
        <v>4571.07</v>
      </c>
      <c r="F23" s="203" t="n">
        <v>2442.99</v>
      </c>
      <c r="G23" s="203" t="n">
        <v>3394.56</v>
      </c>
      <c r="H23" s="203" t="n">
        <v>4155.01</v>
      </c>
      <c r="I23" s="203" t="n">
        <v>3640.84</v>
      </c>
      <c r="J23" s="173" t="n">
        <v>17</v>
      </c>
      <c r="K23" s="173" t="s">
        <v>525</v>
      </c>
      <c r="L23" s="201" t="s">
        <v>526</v>
      </c>
      <c r="M23" s="203" t="n">
        <v>5225.64</v>
      </c>
      <c r="N23" s="203" t="n">
        <v>3275.21</v>
      </c>
      <c r="O23" s="203" t="n">
        <v>4117.19</v>
      </c>
      <c r="P23" s="203" t="n">
        <v>4136.07</v>
      </c>
      <c r="Q23" s="203" t="n">
        <v>2814.87</v>
      </c>
      <c r="R23" s="203" t="n">
        <v>3887.47</v>
      </c>
      <c r="S23" s="203" t="n">
        <v>3634.05</v>
      </c>
    </row>
    <row r="24" customFormat="false" ht="38.25" hidden="false" customHeight="true" outlineLevel="0" collapsed="false">
      <c r="A24" s="173" t="n">
        <v>18</v>
      </c>
      <c r="B24" s="173" t="s">
        <v>527</v>
      </c>
      <c r="C24" s="201" t="s">
        <v>528</v>
      </c>
      <c r="D24" s="202" t="n">
        <v>43570.97</v>
      </c>
      <c r="E24" s="203" t="n">
        <v>4370.57</v>
      </c>
      <c r="F24" s="203" t="n">
        <v>4261.74</v>
      </c>
      <c r="G24" s="203" t="n">
        <v>3210.28</v>
      </c>
      <c r="H24" s="203" t="n">
        <v>4775.58</v>
      </c>
      <c r="I24" s="203" t="n">
        <v>3305.76</v>
      </c>
      <c r="J24" s="173" t="n">
        <v>18</v>
      </c>
      <c r="K24" s="173" t="s">
        <v>527</v>
      </c>
      <c r="L24" s="201" t="s">
        <v>528</v>
      </c>
      <c r="M24" s="203" t="n">
        <v>4915.52</v>
      </c>
      <c r="N24" s="203" t="n">
        <v>3446.89</v>
      </c>
      <c r="O24" s="203" t="n">
        <v>2167.5</v>
      </c>
      <c r="P24" s="203" t="n">
        <v>2611.29</v>
      </c>
      <c r="Q24" s="203" t="n">
        <v>4259.24</v>
      </c>
      <c r="R24" s="203" t="n">
        <v>2012.53</v>
      </c>
      <c r="S24" s="203" t="n">
        <v>4234.08</v>
      </c>
    </row>
    <row r="25" customFormat="false" ht="21" hidden="false" customHeight="true" outlineLevel="0" collapsed="false">
      <c r="A25" s="173" t="n">
        <v>19</v>
      </c>
      <c r="B25" s="173" t="s">
        <v>529</v>
      </c>
      <c r="C25" s="201" t="s">
        <v>530</v>
      </c>
      <c r="D25" s="202" t="n">
        <v>39255.78</v>
      </c>
      <c r="E25" s="203" t="n">
        <v>1950.03</v>
      </c>
      <c r="F25" s="203" t="n">
        <v>2197.16</v>
      </c>
      <c r="G25" s="203" t="n">
        <v>1870.72</v>
      </c>
      <c r="H25" s="203" t="n">
        <v>2219.48</v>
      </c>
      <c r="I25" s="203" t="n">
        <v>2843.34</v>
      </c>
      <c r="J25" s="173" t="n">
        <v>19</v>
      </c>
      <c r="K25" s="173" t="s">
        <v>529</v>
      </c>
      <c r="L25" s="201" t="s">
        <v>530</v>
      </c>
      <c r="M25" s="203" t="n">
        <v>3947.94</v>
      </c>
      <c r="N25" s="203" t="n">
        <v>2150.55</v>
      </c>
      <c r="O25" s="203" t="n">
        <v>3116.09</v>
      </c>
      <c r="P25" s="203" t="n">
        <v>3659.88</v>
      </c>
      <c r="Q25" s="203" t="n">
        <v>5624.26</v>
      </c>
      <c r="R25" s="203" t="n">
        <v>3119.53</v>
      </c>
      <c r="S25" s="203" t="n">
        <v>6556.82</v>
      </c>
    </row>
    <row r="26" customFormat="false" ht="12" hidden="false" customHeight="true" outlineLevel="0" collapsed="false">
      <c r="A26" s="173" t="n">
        <v>20</v>
      </c>
      <c r="B26" s="173" t="s">
        <v>531</v>
      </c>
      <c r="C26" s="201" t="s">
        <v>532</v>
      </c>
      <c r="D26" s="202" t="n">
        <v>38511.29</v>
      </c>
      <c r="E26" s="203" t="n">
        <v>1464.09</v>
      </c>
      <c r="F26" s="203" t="n">
        <v>2053.56</v>
      </c>
      <c r="G26" s="203" t="n">
        <v>3456.79</v>
      </c>
      <c r="H26" s="203" t="n">
        <v>3193.8</v>
      </c>
      <c r="I26" s="203" t="n">
        <v>3321.48</v>
      </c>
      <c r="J26" s="173" t="n">
        <v>20</v>
      </c>
      <c r="K26" s="173" t="s">
        <v>531</v>
      </c>
      <c r="L26" s="201" t="s">
        <v>532</v>
      </c>
      <c r="M26" s="203" t="n">
        <v>3843.53</v>
      </c>
      <c r="N26" s="203" t="n">
        <v>3887.11</v>
      </c>
      <c r="O26" s="203" t="n">
        <v>4466.14</v>
      </c>
      <c r="P26" s="203" t="n">
        <v>3999.06</v>
      </c>
      <c r="Q26" s="203" t="n">
        <v>4556.36</v>
      </c>
      <c r="R26" s="203" t="n">
        <v>2583.78</v>
      </c>
      <c r="S26" s="203" t="n">
        <v>1685.58</v>
      </c>
    </row>
    <row r="27" customFormat="false" ht="21" hidden="false" customHeight="true" outlineLevel="0" collapsed="false">
      <c r="A27" s="173" t="n">
        <v>21</v>
      </c>
      <c r="B27" s="173" t="s">
        <v>255</v>
      </c>
      <c r="C27" s="201" t="s">
        <v>256</v>
      </c>
      <c r="D27" s="202" t="n">
        <v>38086.24</v>
      </c>
      <c r="E27" s="203" t="n">
        <v>3869.16</v>
      </c>
      <c r="F27" s="203" t="n">
        <v>2376.01</v>
      </c>
      <c r="G27" s="203" t="n">
        <v>3039.15</v>
      </c>
      <c r="H27" s="203" t="n">
        <v>4933.97</v>
      </c>
      <c r="I27" s="203" t="n">
        <v>2138.09</v>
      </c>
      <c r="J27" s="173" t="n">
        <v>21</v>
      </c>
      <c r="K27" s="173" t="s">
        <v>255</v>
      </c>
      <c r="L27" s="201" t="s">
        <v>256</v>
      </c>
      <c r="M27" s="203" t="n">
        <v>2462.92</v>
      </c>
      <c r="N27" s="203" t="n">
        <v>2597.49</v>
      </c>
      <c r="O27" s="203" t="n">
        <v>1408.06</v>
      </c>
      <c r="P27" s="203" t="n">
        <v>4012.73</v>
      </c>
      <c r="Q27" s="203" t="n">
        <v>3774.19</v>
      </c>
      <c r="R27" s="203" t="n">
        <v>3384.15</v>
      </c>
      <c r="S27" s="203" t="n">
        <v>4090.3</v>
      </c>
    </row>
    <row r="28" customFormat="false" ht="21" hidden="false" customHeight="true" outlineLevel="0" collapsed="false">
      <c r="A28" s="173" t="n">
        <v>22</v>
      </c>
      <c r="B28" s="173" t="s">
        <v>533</v>
      </c>
      <c r="C28" s="201" t="s">
        <v>534</v>
      </c>
      <c r="D28" s="202" t="n">
        <v>37036.15</v>
      </c>
      <c r="E28" s="203" t="n">
        <v>2990.43</v>
      </c>
      <c r="F28" s="203" t="n">
        <v>2878.18</v>
      </c>
      <c r="G28" s="203" t="n">
        <v>3423.04</v>
      </c>
      <c r="H28" s="203" t="n">
        <v>2709.01</v>
      </c>
      <c r="I28" s="203" t="n">
        <v>3034.59</v>
      </c>
      <c r="J28" s="173" t="n">
        <v>22</v>
      </c>
      <c r="K28" s="173" t="s">
        <v>533</v>
      </c>
      <c r="L28" s="201" t="s">
        <v>534</v>
      </c>
      <c r="M28" s="203" t="n">
        <v>2104.58</v>
      </c>
      <c r="N28" s="203" t="n">
        <v>3174.26</v>
      </c>
      <c r="O28" s="203" t="n">
        <v>4005.79</v>
      </c>
      <c r="P28" s="203" t="n">
        <v>2344.64</v>
      </c>
      <c r="Q28" s="203" t="n">
        <v>2721.3</v>
      </c>
      <c r="R28" s="203" t="n">
        <v>3929.12</v>
      </c>
      <c r="S28" s="203" t="n">
        <v>3721.23</v>
      </c>
    </row>
    <row r="29" customFormat="false" ht="38.25" hidden="false" customHeight="true" outlineLevel="0" collapsed="false">
      <c r="A29" s="173" t="n">
        <v>23</v>
      </c>
      <c r="B29" s="173" t="s">
        <v>535</v>
      </c>
      <c r="C29" s="201" t="s">
        <v>536</v>
      </c>
      <c r="D29" s="202" t="n">
        <v>36824.91</v>
      </c>
      <c r="E29" s="203" t="n">
        <v>3451.54</v>
      </c>
      <c r="F29" s="203" t="n">
        <v>2225.66</v>
      </c>
      <c r="G29" s="203" t="n">
        <v>1952.54</v>
      </c>
      <c r="H29" s="203" t="n">
        <v>2797.03</v>
      </c>
      <c r="I29" s="203" t="n">
        <v>2839.41</v>
      </c>
      <c r="J29" s="173" t="n">
        <v>23</v>
      </c>
      <c r="K29" s="173" t="s">
        <v>535</v>
      </c>
      <c r="L29" s="201" t="s">
        <v>536</v>
      </c>
      <c r="M29" s="203" t="n">
        <v>2733.37</v>
      </c>
      <c r="N29" s="203" t="n">
        <v>2477.75</v>
      </c>
      <c r="O29" s="203" t="n">
        <v>4173.7</v>
      </c>
      <c r="P29" s="203" t="n">
        <v>3255.85</v>
      </c>
      <c r="Q29" s="203" t="n">
        <v>3940.87</v>
      </c>
      <c r="R29" s="203" t="n">
        <v>3834.76</v>
      </c>
      <c r="S29" s="203" t="n">
        <v>3142.42</v>
      </c>
    </row>
    <row r="30" customFormat="false" ht="12" hidden="false" customHeight="true" outlineLevel="0" collapsed="false">
      <c r="A30" s="173" t="n">
        <v>24</v>
      </c>
      <c r="B30" s="173" t="s">
        <v>537</v>
      </c>
      <c r="C30" s="201" t="s">
        <v>538</v>
      </c>
      <c r="D30" s="202" t="n">
        <v>33612.91</v>
      </c>
      <c r="E30" s="203" t="n">
        <v>1972.35</v>
      </c>
      <c r="F30" s="203" t="n">
        <v>1485.3</v>
      </c>
      <c r="G30" s="203" t="n">
        <v>3658.51</v>
      </c>
      <c r="H30" s="203" t="n">
        <v>4275.48</v>
      </c>
      <c r="I30" s="203" t="n">
        <v>3347.14</v>
      </c>
      <c r="J30" s="173" t="n">
        <v>24</v>
      </c>
      <c r="K30" s="173" t="s">
        <v>537</v>
      </c>
      <c r="L30" s="201" t="s">
        <v>538</v>
      </c>
      <c r="M30" s="203" t="n">
        <v>1859.42</v>
      </c>
      <c r="N30" s="203" t="n">
        <v>3925.53</v>
      </c>
      <c r="O30" s="203" t="n">
        <v>2640.23</v>
      </c>
      <c r="P30" s="203" t="n">
        <v>3173.36</v>
      </c>
      <c r="Q30" s="203" t="n">
        <v>3568.58</v>
      </c>
      <c r="R30" s="203" t="n">
        <v>1605.68</v>
      </c>
      <c r="S30" s="203" t="n">
        <v>2101.33</v>
      </c>
    </row>
    <row r="31" customFormat="false" ht="12" hidden="false" customHeight="true" outlineLevel="0" collapsed="false">
      <c r="A31" s="173" t="n">
        <v>25</v>
      </c>
      <c r="B31" s="173" t="s">
        <v>539</v>
      </c>
      <c r="C31" s="201" t="s">
        <v>540</v>
      </c>
      <c r="D31" s="202" t="n">
        <v>33134.95</v>
      </c>
      <c r="E31" s="203" t="n">
        <v>3198.45</v>
      </c>
      <c r="F31" s="203" t="n">
        <v>1577.72</v>
      </c>
      <c r="G31" s="203" t="n">
        <v>1743.67</v>
      </c>
      <c r="H31" s="203" t="n">
        <v>3286.46</v>
      </c>
      <c r="I31" s="203" t="n">
        <v>4559.49</v>
      </c>
      <c r="J31" s="173" t="n">
        <v>25</v>
      </c>
      <c r="K31" s="173" t="s">
        <v>539</v>
      </c>
      <c r="L31" s="201" t="s">
        <v>540</v>
      </c>
      <c r="M31" s="203" t="n">
        <v>2818.98</v>
      </c>
      <c r="N31" s="203" t="n">
        <v>3826.53</v>
      </c>
      <c r="O31" s="203" t="n">
        <v>3572.82</v>
      </c>
      <c r="P31" s="203" t="n">
        <v>1619.37</v>
      </c>
      <c r="Q31" s="203" t="n">
        <v>2644.95</v>
      </c>
      <c r="R31" s="203" t="n">
        <v>2215.73</v>
      </c>
      <c r="S31" s="203" t="n">
        <v>2070.76</v>
      </c>
    </row>
    <row r="32" customFormat="false" ht="21" hidden="false" customHeight="true" outlineLevel="0" collapsed="false">
      <c r="A32" s="173" t="n">
        <v>26</v>
      </c>
      <c r="B32" s="205" t="s">
        <v>541</v>
      </c>
      <c r="C32" s="206" t="s">
        <v>542</v>
      </c>
      <c r="D32" s="202" t="n">
        <v>32401.8</v>
      </c>
      <c r="E32" s="203" t="n">
        <v>3166.94</v>
      </c>
      <c r="F32" s="203" t="n">
        <v>2212.09</v>
      </c>
      <c r="G32" s="203" t="n">
        <v>2038.84</v>
      </c>
      <c r="H32" s="203" t="n">
        <v>2882.88</v>
      </c>
      <c r="I32" s="203" t="n">
        <v>2250.29</v>
      </c>
      <c r="J32" s="173" t="n">
        <v>26</v>
      </c>
      <c r="K32" s="173" t="s">
        <v>541</v>
      </c>
      <c r="L32" s="206" t="s">
        <v>542</v>
      </c>
      <c r="M32" s="203" t="n">
        <v>1277.31</v>
      </c>
      <c r="N32" s="203" t="n">
        <v>3663.8</v>
      </c>
      <c r="O32" s="203" t="n">
        <v>1527.89</v>
      </c>
      <c r="P32" s="203" t="n">
        <v>640.51</v>
      </c>
      <c r="Q32" s="203" t="n">
        <v>2925.98</v>
      </c>
      <c r="R32" s="203" t="n">
        <v>5287.17</v>
      </c>
      <c r="S32" s="203" t="n">
        <v>4528.11</v>
      </c>
    </row>
    <row r="33" customFormat="false" ht="38.25" hidden="false" customHeight="true" outlineLevel="0" collapsed="false">
      <c r="A33" s="173" t="n">
        <v>27</v>
      </c>
      <c r="B33" s="205" t="s">
        <v>543</v>
      </c>
      <c r="C33" s="206" t="s">
        <v>544</v>
      </c>
      <c r="D33" s="202" t="n">
        <v>32068.1</v>
      </c>
      <c r="E33" s="203" t="n">
        <v>2409.21</v>
      </c>
      <c r="F33" s="203" t="n">
        <v>1992.81</v>
      </c>
      <c r="G33" s="203" t="n">
        <v>2526.1</v>
      </c>
      <c r="H33" s="203" t="n">
        <v>1932.88</v>
      </c>
      <c r="I33" s="203" t="n">
        <v>2732.18</v>
      </c>
      <c r="J33" s="173" t="n">
        <v>27</v>
      </c>
      <c r="K33" s="173" t="s">
        <v>543</v>
      </c>
      <c r="L33" s="206" t="s">
        <v>544</v>
      </c>
      <c r="M33" s="203" t="n">
        <v>3495.24</v>
      </c>
      <c r="N33" s="203" t="n">
        <v>3391.54</v>
      </c>
      <c r="O33" s="203" t="n">
        <v>3818.49</v>
      </c>
      <c r="P33" s="203" t="n">
        <v>2628.84</v>
      </c>
      <c r="Q33" s="203" t="n">
        <v>2435.86</v>
      </c>
      <c r="R33" s="203" t="n">
        <v>2438.55</v>
      </c>
      <c r="S33" s="203" t="n">
        <v>2266.4</v>
      </c>
    </row>
    <row r="34" customFormat="false" ht="12" hidden="false" customHeight="true" outlineLevel="0" collapsed="false">
      <c r="A34" s="173" t="n">
        <v>28</v>
      </c>
      <c r="B34" s="205" t="s">
        <v>470</v>
      </c>
      <c r="C34" s="206" t="s">
        <v>471</v>
      </c>
      <c r="D34" s="202" t="n">
        <v>31235.78</v>
      </c>
      <c r="E34" s="203" t="n">
        <v>1978.26</v>
      </c>
      <c r="F34" s="203" t="n">
        <v>1697.48</v>
      </c>
      <c r="G34" s="203" t="n">
        <v>2121.77</v>
      </c>
      <c r="H34" s="203" t="n">
        <v>2849.42</v>
      </c>
      <c r="I34" s="203" t="n">
        <v>2849.8</v>
      </c>
      <c r="J34" s="173" t="n">
        <v>28</v>
      </c>
      <c r="K34" s="173" t="s">
        <v>470</v>
      </c>
      <c r="L34" s="206" t="s">
        <v>471</v>
      </c>
      <c r="M34" s="203" t="n">
        <v>3179.24</v>
      </c>
      <c r="N34" s="203" t="n">
        <v>3331.08</v>
      </c>
      <c r="O34" s="203" t="n">
        <v>2609.51</v>
      </c>
      <c r="P34" s="203" t="n">
        <v>2992.48</v>
      </c>
      <c r="Q34" s="203" t="n">
        <v>3449.76</v>
      </c>
      <c r="R34" s="203" t="n">
        <v>2395.25</v>
      </c>
      <c r="S34" s="203" t="n">
        <v>1781.73</v>
      </c>
    </row>
    <row r="35" customFormat="false" ht="12" hidden="false" customHeight="true" outlineLevel="0" collapsed="false">
      <c r="A35" s="173" t="n">
        <v>29</v>
      </c>
      <c r="B35" s="205" t="s">
        <v>545</v>
      </c>
      <c r="C35" s="206" t="s">
        <v>546</v>
      </c>
      <c r="D35" s="202" t="n">
        <v>30586.52</v>
      </c>
      <c r="E35" s="203" t="n">
        <v>2379.15</v>
      </c>
      <c r="F35" s="203" t="n">
        <v>1889.04</v>
      </c>
      <c r="G35" s="203" t="n">
        <v>2475.02</v>
      </c>
      <c r="H35" s="203" t="n">
        <v>2792.96</v>
      </c>
      <c r="I35" s="203" t="n">
        <v>3699.45</v>
      </c>
      <c r="J35" s="173" t="n">
        <v>29</v>
      </c>
      <c r="K35" s="173" t="s">
        <v>545</v>
      </c>
      <c r="L35" s="206" t="s">
        <v>546</v>
      </c>
      <c r="M35" s="203" t="n">
        <v>2999.49</v>
      </c>
      <c r="N35" s="203" t="n">
        <v>2821.7</v>
      </c>
      <c r="O35" s="203" t="n">
        <v>2247.4</v>
      </c>
      <c r="P35" s="203" t="n">
        <v>2695.93</v>
      </c>
      <c r="Q35" s="203" t="n">
        <v>1942.3</v>
      </c>
      <c r="R35" s="203" t="n">
        <v>2307.18</v>
      </c>
      <c r="S35" s="203" t="n">
        <v>2336.9</v>
      </c>
    </row>
    <row r="36" customFormat="false" ht="12" hidden="false" customHeight="true" outlineLevel="0" collapsed="false">
      <c r="A36" s="173" t="n">
        <v>30</v>
      </c>
      <c r="B36" s="205" t="s">
        <v>547</v>
      </c>
      <c r="C36" s="206" t="s">
        <v>548</v>
      </c>
      <c r="D36" s="202" t="n">
        <v>30112.01</v>
      </c>
      <c r="E36" s="203" t="n">
        <v>3219.4</v>
      </c>
      <c r="F36" s="203" t="n">
        <v>2486.03</v>
      </c>
      <c r="G36" s="203" t="n">
        <v>1934.15</v>
      </c>
      <c r="H36" s="203" t="n">
        <v>1685.7</v>
      </c>
      <c r="I36" s="203" t="n">
        <v>2115.42</v>
      </c>
      <c r="J36" s="173" t="n">
        <v>30</v>
      </c>
      <c r="K36" s="173" t="s">
        <v>547</v>
      </c>
      <c r="L36" s="206" t="s">
        <v>548</v>
      </c>
      <c r="M36" s="203" t="n">
        <v>1918.59</v>
      </c>
      <c r="N36" s="203" t="n">
        <v>2849.72</v>
      </c>
      <c r="O36" s="203" t="n">
        <v>3096.79</v>
      </c>
      <c r="P36" s="203" t="n">
        <v>2260.73</v>
      </c>
      <c r="Q36" s="203" t="n">
        <v>2295.57</v>
      </c>
      <c r="R36" s="203" t="n">
        <v>3176.76</v>
      </c>
      <c r="S36" s="203" t="n">
        <v>3073.14</v>
      </c>
    </row>
    <row r="37" customFormat="false" ht="12" hidden="false" customHeight="true" outlineLevel="0" collapsed="false">
      <c r="A37" s="173" t="n">
        <v>31</v>
      </c>
      <c r="B37" s="205" t="s">
        <v>549</v>
      </c>
      <c r="C37" s="206" t="s">
        <v>550</v>
      </c>
      <c r="D37" s="202" t="n">
        <v>29929.18</v>
      </c>
      <c r="E37" s="203" t="n">
        <v>3976.2</v>
      </c>
      <c r="F37" s="203" t="n">
        <v>719.54</v>
      </c>
      <c r="G37" s="203" t="n">
        <v>7261.88</v>
      </c>
      <c r="H37" s="203" t="n">
        <v>2690.13</v>
      </c>
      <c r="I37" s="203" t="n">
        <v>670.79</v>
      </c>
      <c r="J37" s="173" t="n">
        <v>31</v>
      </c>
      <c r="K37" s="173" t="s">
        <v>549</v>
      </c>
      <c r="L37" s="206" t="s">
        <v>550</v>
      </c>
      <c r="M37" s="203" t="n">
        <v>0</v>
      </c>
      <c r="N37" s="203" t="n">
        <v>4113.07</v>
      </c>
      <c r="O37" s="203" t="n">
        <v>2791.93</v>
      </c>
      <c r="P37" s="203" t="n">
        <v>3214.62</v>
      </c>
      <c r="Q37" s="203" t="n">
        <v>894.36</v>
      </c>
      <c r="R37" s="203" t="n">
        <v>0</v>
      </c>
      <c r="S37" s="203" t="n">
        <v>3596.67</v>
      </c>
    </row>
    <row r="38" customFormat="false" ht="21" hidden="false" customHeight="true" outlineLevel="0" collapsed="false">
      <c r="A38" s="173" t="n">
        <v>32</v>
      </c>
      <c r="B38" s="205" t="s">
        <v>551</v>
      </c>
      <c r="C38" s="206" t="s">
        <v>552</v>
      </c>
      <c r="D38" s="202" t="n">
        <v>29901.3</v>
      </c>
      <c r="E38" s="203" t="n">
        <v>2073.4</v>
      </c>
      <c r="F38" s="203" t="n">
        <v>1281.67</v>
      </c>
      <c r="G38" s="203" t="n">
        <v>1872.07</v>
      </c>
      <c r="H38" s="203" t="n">
        <v>2341.31</v>
      </c>
      <c r="I38" s="203" t="n">
        <v>2407.48</v>
      </c>
      <c r="J38" s="173" t="n">
        <v>32</v>
      </c>
      <c r="K38" s="173" t="s">
        <v>551</v>
      </c>
      <c r="L38" s="206" t="s">
        <v>552</v>
      </c>
      <c r="M38" s="203" t="n">
        <v>2572.66</v>
      </c>
      <c r="N38" s="203" t="n">
        <v>2373.3</v>
      </c>
      <c r="O38" s="203" t="n">
        <v>2928.3</v>
      </c>
      <c r="P38" s="203" t="n">
        <v>2231.79</v>
      </c>
      <c r="Q38" s="203" t="n">
        <v>3137.04</v>
      </c>
      <c r="R38" s="203" t="n">
        <v>3667.02</v>
      </c>
      <c r="S38" s="203" t="n">
        <v>3015.26</v>
      </c>
    </row>
    <row r="39" customFormat="false" ht="21" hidden="false" customHeight="true" outlineLevel="0" collapsed="false">
      <c r="A39" s="173" t="n">
        <v>33</v>
      </c>
      <c r="B39" s="205" t="s">
        <v>553</v>
      </c>
      <c r="C39" s="206" t="s">
        <v>554</v>
      </c>
      <c r="D39" s="202" t="n">
        <v>29522.81</v>
      </c>
      <c r="E39" s="203" t="n">
        <v>2419.2</v>
      </c>
      <c r="F39" s="203" t="n">
        <v>2672.54</v>
      </c>
      <c r="G39" s="203" t="n">
        <v>2301.91</v>
      </c>
      <c r="H39" s="203" t="n">
        <v>3000.98</v>
      </c>
      <c r="I39" s="203" t="n">
        <v>2428.91</v>
      </c>
      <c r="J39" s="173" t="n">
        <v>33</v>
      </c>
      <c r="K39" s="173" t="s">
        <v>553</v>
      </c>
      <c r="L39" s="206" t="s">
        <v>554</v>
      </c>
      <c r="M39" s="203" t="n">
        <v>2120.42</v>
      </c>
      <c r="N39" s="203" t="n">
        <v>2254.46</v>
      </c>
      <c r="O39" s="203" t="n">
        <v>2191.55</v>
      </c>
      <c r="P39" s="203" t="n">
        <v>2107.36</v>
      </c>
      <c r="Q39" s="203" t="n">
        <v>2276.83</v>
      </c>
      <c r="R39" s="203" t="n">
        <v>3066.82</v>
      </c>
      <c r="S39" s="203" t="n">
        <v>2681.84</v>
      </c>
    </row>
    <row r="40" customFormat="false" ht="9.95" hidden="false" customHeight="true" outlineLevel="0" collapsed="false">
      <c r="A40" s="328"/>
      <c r="B40" s="328"/>
      <c r="C40" s="328"/>
      <c r="D40" s="329"/>
      <c r="E40" s="163"/>
      <c r="F40" s="163"/>
      <c r="G40" s="163"/>
      <c r="H40" s="163"/>
      <c r="I40" s="326" t="s">
        <v>106</v>
      </c>
      <c r="J40" s="330"/>
      <c r="K40" s="330"/>
      <c r="L40" s="330"/>
      <c r="M40" s="163"/>
      <c r="N40" s="331"/>
      <c r="O40" s="331"/>
      <c r="P40" s="331"/>
      <c r="Q40" s="331"/>
      <c r="R40" s="331"/>
      <c r="S40" s="326" t="s">
        <v>106</v>
      </c>
    </row>
    <row r="41" customFormat="false" ht="10.7" hidden="false" customHeight="true" outlineLevel="0" collapsed="false">
      <c r="A41" s="105" t="s">
        <v>760</v>
      </c>
      <c r="B41" s="40"/>
      <c r="C41" s="40"/>
      <c r="D41" s="332"/>
      <c r="E41" s="77"/>
      <c r="F41" s="77"/>
      <c r="G41" s="77"/>
      <c r="H41" s="77"/>
      <c r="I41" s="77"/>
      <c r="J41" s="105" t="s">
        <v>760</v>
      </c>
      <c r="K41" s="39"/>
      <c r="L41" s="39"/>
      <c r="M41" s="333"/>
      <c r="N41" s="333"/>
      <c r="O41" s="333"/>
      <c r="P41" s="333"/>
      <c r="Q41" s="333"/>
      <c r="R41" s="333"/>
      <c r="S41" s="333"/>
    </row>
    <row r="42" customFormat="false" ht="24.95" hidden="false" customHeight="true" outlineLevel="0" collapsed="false">
      <c r="A42" s="50" t="s">
        <v>398</v>
      </c>
      <c r="B42" s="214" t="s">
        <v>399</v>
      </c>
      <c r="C42" s="215" t="s">
        <v>134</v>
      </c>
      <c r="D42" s="216" t="s">
        <v>344</v>
      </c>
      <c r="E42" s="215" t="s">
        <v>345</v>
      </c>
      <c r="F42" s="215" t="s">
        <v>346</v>
      </c>
      <c r="G42" s="215" t="s">
        <v>347</v>
      </c>
      <c r="H42" s="215" t="s">
        <v>348</v>
      </c>
      <c r="I42" s="217" t="s">
        <v>349</v>
      </c>
      <c r="J42" s="50" t="s">
        <v>398</v>
      </c>
      <c r="K42" s="214" t="s">
        <v>399</v>
      </c>
      <c r="L42" s="215" t="s">
        <v>134</v>
      </c>
      <c r="M42" s="217" t="s">
        <v>350</v>
      </c>
      <c r="N42" s="215" t="s">
        <v>351</v>
      </c>
      <c r="O42" s="215" t="s">
        <v>352</v>
      </c>
      <c r="P42" s="215" t="s">
        <v>353</v>
      </c>
      <c r="Q42" s="215" t="s">
        <v>354</v>
      </c>
      <c r="R42" s="215" t="s">
        <v>355</v>
      </c>
      <c r="S42" s="217" t="s">
        <v>356</v>
      </c>
    </row>
    <row r="43" customFormat="false" ht="5.1" hidden="false" customHeight="true" outlineLevel="0" collapsed="false">
      <c r="A43" s="146"/>
      <c r="B43" s="146"/>
      <c r="C43" s="194"/>
      <c r="D43" s="195"/>
      <c r="E43" s="196"/>
      <c r="F43" s="196"/>
      <c r="G43" s="196"/>
      <c r="H43" s="196"/>
      <c r="I43" s="196"/>
      <c r="J43" s="146"/>
      <c r="K43" s="146"/>
      <c r="L43" s="194"/>
      <c r="M43" s="196"/>
      <c r="N43" s="196"/>
      <c r="O43" s="196"/>
      <c r="P43" s="196"/>
      <c r="Q43" s="196"/>
      <c r="R43" s="196"/>
      <c r="S43" s="196"/>
    </row>
    <row r="44" customFormat="false" ht="21" hidden="false" customHeight="true" outlineLevel="0" collapsed="false">
      <c r="A44" s="197" t="n">
        <v>34</v>
      </c>
      <c r="B44" s="317" t="s">
        <v>555</v>
      </c>
      <c r="C44" s="293" t="s">
        <v>556</v>
      </c>
      <c r="D44" s="199" t="n">
        <v>28200.06</v>
      </c>
      <c r="E44" s="200" t="n">
        <v>3131.29</v>
      </c>
      <c r="F44" s="200" t="n">
        <v>3873.16</v>
      </c>
      <c r="G44" s="200" t="n">
        <v>4824.71</v>
      </c>
      <c r="H44" s="200" t="n">
        <v>6745.85</v>
      </c>
      <c r="I44" s="200" t="n">
        <v>1933.32</v>
      </c>
      <c r="J44" s="197" t="n">
        <v>34</v>
      </c>
      <c r="K44" s="197" t="s">
        <v>555</v>
      </c>
      <c r="L44" s="293" t="s">
        <v>556</v>
      </c>
      <c r="M44" s="200" t="n">
        <v>1176.73</v>
      </c>
      <c r="N44" s="200" t="n">
        <v>2449.16</v>
      </c>
      <c r="O44" s="200" t="n">
        <v>196.4</v>
      </c>
      <c r="P44" s="200" t="n">
        <v>325.66</v>
      </c>
      <c r="Q44" s="200" t="n">
        <v>778.59</v>
      </c>
      <c r="R44" s="200" t="n">
        <v>1574.33</v>
      </c>
      <c r="S44" s="200" t="n">
        <v>1190.85</v>
      </c>
    </row>
    <row r="45" customFormat="false" ht="12" hidden="false" customHeight="true" outlineLevel="0" collapsed="false">
      <c r="A45" s="173" t="n">
        <v>35</v>
      </c>
      <c r="B45" s="205" t="s">
        <v>557</v>
      </c>
      <c r="C45" s="206" t="s">
        <v>558</v>
      </c>
      <c r="D45" s="202" t="n">
        <v>27165.21</v>
      </c>
      <c r="E45" s="203" t="n">
        <v>1364.89</v>
      </c>
      <c r="F45" s="203" t="n">
        <v>697.42</v>
      </c>
      <c r="G45" s="203" t="n">
        <v>1425.81</v>
      </c>
      <c r="H45" s="203" t="n">
        <v>2217.39</v>
      </c>
      <c r="I45" s="203" t="n">
        <v>4289.39</v>
      </c>
      <c r="J45" s="173" t="n">
        <v>35</v>
      </c>
      <c r="K45" s="173" t="s">
        <v>557</v>
      </c>
      <c r="L45" s="206" t="s">
        <v>558</v>
      </c>
      <c r="M45" s="203" t="n">
        <v>3664.07</v>
      </c>
      <c r="N45" s="203" t="n">
        <v>3347.45</v>
      </c>
      <c r="O45" s="203" t="n">
        <v>2784.52</v>
      </c>
      <c r="P45" s="203" t="n">
        <v>2284.85</v>
      </c>
      <c r="Q45" s="203" t="n">
        <v>2252.38</v>
      </c>
      <c r="R45" s="203" t="n">
        <v>1482.41</v>
      </c>
      <c r="S45" s="203" t="n">
        <v>1354.63</v>
      </c>
    </row>
    <row r="46" customFormat="false" ht="12" hidden="false" customHeight="true" outlineLevel="0" collapsed="false">
      <c r="A46" s="197" t="n">
        <v>36</v>
      </c>
      <c r="B46" s="317" t="s">
        <v>559</v>
      </c>
      <c r="C46" s="293" t="s">
        <v>560</v>
      </c>
      <c r="D46" s="199" t="n">
        <v>26421.48</v>
      </c>
      <c r="E46" s="200" t="n">
        <v>2738.91</v>
      </c>
      <c r="F46" s="200" t="n">
        <v>378.39</v>
      </c>
      <c r="G46" s="200" t="n">
        <v>2725.14</v>
      </c>
      <c r="H46" s="200" t="n">
        <v>2968.47</v>
      </c>
      <c r="I46" s="200" t="n">
        <v>2733.22</v>
      </c>
      <c r="J46" s="197" t="n">
        <v>36</v>
      </c>
      <c r="K46" s="197" t="s">
        <v>559</v>
      </c>
      <c r="L46" s="293" t="s">
        <v>560</v>
      </c>
      <c r="M46" s="200" t="n">
        <v>2783.85</v>
      </c>
      <c r="N46" s="200" t="n">
        <v>2746.24</v>
      </c>
      <c r="O46" s="200" t="n">
        <v>3278.36</v>
      </c>
      <c r="P46" s="200" t="n">
        <v>2870.88</v>
      </c>
      <c r="Q46" s="200" t="n">
        <v>336.27</v>
      </c>
      <c r="R46" s="200" t="n">
        <v>2801.39</v>
      </c>
      <c r="S46" s="200" t="n">
        <v>60.37</v>
      </c>
    </row>
    <row r="47" customFormat="false" ht="12" hidden="false" customHeight="true" outlineLevel="0" collapsed="false">
      <c r="A47" s="205" t="n">
        <v>37</v>
      </c>
      <c r="B47" s="205" t="s">
        <v>561</v>
      </c>
      <c r="C47" s="206" t="s">
        <v>562</v>
      </c>
      <c r="D47" s="202" t="n">
        <v>25952.42</v>
      </c>
      <c r="E47" s="203" t="n">
        <v>1693.74</v>
      </c>
      <c r="F47" s="203" t="n">
        <v>1468.5</v>
      </c>
      <c r="G47" s="203" t="n">
        <v>2374.73</v>
      </c>
      <c r="H47" s="203" t="n">
        <v>1979.83</v>
      </c>
      <c r="I47" s="203" t="n">
        <v>2429.62</v>
      </c>
      <c r="J47" s="205" t="n">
        <v>37</v>
      </c>
      <c r="K47" s="205" t="s">
        <v>561</v>
      </c>
      <c r="L47" s="206" t="s">
        <v>562</v>
      </c>
      <c r="M47" s="203" t="n">
        <v>2126.5</v>
      </c>
      <c r="N47" s="203" t="n">
        <v>2358.87</v>
      </c>
      <c r="O47" s="203" t="n">
        <v>2773.45</v>
      </c>
      <c r="P47" s="203" t="n">
        <v>1794.4</v>
      </c>
      <c r="Q47" s="203" t="n">
        <v>2742.39</v>
      </c>
      <c r="R47" s="203" t="n">
        <v>1959.04</v>
      </c>
      <c r="S47" s="203" t="n">
        <v>2251.36</v>
      </c>
    </row>
    <row r="48" customFormat="false" ht="21" hidden="false" customHeight="true" outlineLevel="0" collapsed="false">
      <c r="A48" s="197" t="n">
        <v>38</v>
      </c>
      <c r="B48" s="197" t="s">
        <v>237</v>
      </c>
      <c r="C48" s="198" t="s">
        <v>238</v>
      </c>
      <c r="D48" s="199" t="n">
        <v>23518.59</v>
      </c>
      <c r="E48" s="200" t="n">
        <v>1607.46</v>
      </c>
      <c r="F48" s="200" t="n">
        <v>1590.45</v>
      </c>
      <c r="G48" s="200" t="n">
        <v>1316.84</v>
      </c>
      <c r="H48" s="200" t="n">
        <v>2204.18</v>
      </c>
      <c r="I48" s="200" t="n">
        <v>2828.85</v>
      </c>
      <c r="J48" s="197" t="n">
        <v>38</v>
      </c>
      <c r="K48" s="197" t="s">
        <v>237</v>
      </c>
      <c r="L48" s="198" t="s">
        <v>238</v>
      </c>
      <c r="M48" s="200" t="n">
        <v>2297.09</v>
      </c>
      <c r="N48" s="200" t="n">
        <v>1924.48</v>
      </c>
      <c r="O48" s="200" t="n">
        <v>1985.91</v>
      </c>
      <c r="P48" s="200" t="n">
        <v>1933.2</v>
      </c>
      <c r="Q48" s="200" t="n">
        <v>1989.7</v>
      </c>
      <c r="R48" s="200" t="n">
        <v>2331.65</v>
      </c>
      <c r="S48" s="200" t="n">
        <v>1508.77</v>
      </c>
    </row>
    <row r="49" customFormat="false" ht="21" hidden="false" customHeight="true" outlineLevel="0" collapsed="false">
      <c r="A49" s="173" t="n">
        <v>39</v>
      </c>
      <c r="B49" s="173" t="s">
        <v>563</v>
      </c>
      <c r="C49" s="201" t="s">
        <v>564</v>
      </c>
      <c r="D49" s="202" t="n">
        <v>22490.98</v>
      </c>
      <c r="E49" s="203" t="n">
        <v>2041.21</v>
      </c>
      <c r="F49" s="203" t="n">
        <v>1663.16</v>
      </c>
      <c r="G49" s="203" t="n">
        <v>1421.89</v>
      </c>
      <c r="H49" s="203" t="n">
        <v>1630.01</v>
      </c>
      <c r="I49" s="203" t="n">
        <v>1939</v>
      </c>
      <c r="J49" s="173" t="n">
        <v>39</v>
      </c>
      <c r="K49" s="173" t="s">
        <v>563</v>
      </c>
      <c r="L49" s="201" t="s">
        <v>564</v>
      </c>
      <c r="M49" s="203" t="n">
        <v>1946.6</v>
      </c>
      <c r="N49" s="203" t="n">
        <v>2336.75</v>
      </c>
      <c r="O49" s="203" t="n">
        <v>1576.7</v>
      </c>
      <c r="P49" s="203" t="n">
        <v>1649.4</v>
      </c>
      <c r="Q49" s="203" t="n">
        <v>2036.67</v>
      </c>
      <c r="R49" s="203" t="n">
        <v>2120.81</v>
      </c>
      <c r="S49" s="203" t="n">
        <v>2128.78</v>
      </c>
    </row>
    <row r="50" customFormat="false" ht="12" hidden="false" customHeight="true" outlineLevel="0" collapsed="false">
      <c r="A50" s="173" t="n">
        <v>40</v>
      </c>
      <c r="B50" s="173" t="s">
        <v>565</v>
      </c>
      <c r="C50" s="204" t="s">
        <v>566</v>
      </c>
      <c r="D50" s="202" t="n">
        <v>22178.79</v>
      </c>
      <c r="E50" s="203" t="n">
        <v>1264.6</v>
      </c>
      <c r="F50" s="203" t="n">
        <v>1949.58</v>
      </c>
      <c r="G50" s="203" t="n">
        <v>2099.94</v>
      </c>
      <c r="H50" s="203" t="n">
        <v>2061.31</v>
      </c>
      <c r="I50" s="203" t="n">
        <v>4174.81</v>
      </c>
      <c r="J50" s="173" t="n">
        <v>40</v>
      </c>
      <c r="K50" s="173" t="s">
        <v>565</v>
      </c>
      <c r="L50" s="204" t="s">
        <v>566</v>
      </c>
      <c r="M50" s="203" t="n">
        <v>378.72</v>
      </c>
      <c r="N50" s="203" t="n">
        <v>1051.94</v>
      </c>
      <c r="O50" s="203" t="n">
        <v>1695.4</v>
      </c>
      <c r="P50" s="203" t="n">
        <v>1648.38</v>
      </c>
      <c r="Q50" s="203" t="n">
        <v>1866.61</v>
      </c>
      <c r="R50" s="203" t="n">
        <v>2090.12</v>
      </c>
      <c r="S50" s="203" t="n">
        <v>1897.39</v>
      </c>
    </row>
    <row r="51" customFormat="false" ht="21" hidden="false" customHeight="true" outlineLevel="0" collapsed="false">
      <c r="A51" s="173" t="n">
        <v>41</v>
      </c>
      <c r="B51" s="173" t="s">
        <v>567</v>
      </c>
      <c r="C51" s="201" t="s">
        <v>568</v>
      </c>
      <c r="D51" s="202" t="n">
        <v>21497.76</v>
      </c>
      <c r="E51" s="203" t="n">
        <v>2527.05</v>
      </c>
      <c r="F51" s="203" t="n">
        <v>1811.09</v>
      </c>
      <c r="G51" s="203" t="n">
        <v>1909.02</v>
      </c>
      <c r="H51" s="203" t="n">
        <v>1344.13</v>
      </c>
      <c r="I51" s="203" t="n">
        <v>1701.11</v>
      </c>
      <c r="J51" s="173" t="n">
        <v>41</v>
      </c>
      <c r="K51" s="173" t="s">
        <v>567</v>
      </c>
      <c r="L51" s="201" t="s">
        <v>568</v>
      </c>
      <c r="M51" s="203" t="n">
        <v>388.2</v>
      </c>
      <c r="N51" s="203" t="n">
        <v>769.51</v>
      </c>
      <c r="O51" s="203" t="n">
        <v>1719.79</v>
      </c>
      <c r="P51" s="203" t="n">
        <v>1496.79</v>
      </c>
      <c r="Q51" s="203" t="n">
        <v>3528.79</v>
      </c>
      <c r="R51" s="203" t="n">
        <v>1486.82</v>
      </c>
      <c r="S51" s="203" t="n">
        <v>2815.46</v>
      </c>
    </row>
    <row r="52" customFormat="false" ht="21" hidden="false" customHeight="true" outlineLevel="0" collapsed="false">
      <c r="A52" s="173" t="n">
        <v>42</v>
      </c>
      <c r="B52" s="173" t="s">
        <v>569</v>
      </c>
      <c r="C52" s="201" t="s">
        <v>570</v>
      </c>
      <c r="D52" s="202" t="n">
        <v>21470.43</v>
      </c>
      <c r="E52" s="203" t="n">
        <v>678.72</v>
      </c>
      <c r="F52" s="203" t="n">
        <v>156.01</v>
      </c>
      <c r="G52" s="203" t="n">
        <v>351.69</v>
      </c>
      <c r="H52" s="203" t="n">
        <v>762.18</v>
      </c>
      <c r="I52" s="203" t="n">
        <v>858.22</v>
      </c>
      <c r="J52" s="173" t="n">
        <v>42</v>
      </c>
      <c r="K52" s="173" t="s">
        <v>569</v>
      </c>
      <c r="L52" s="201" t="s">
        <v>570</v>
      </c>
      <c r="M52" s="203" t="n">
        <v>709.59</v>
      </c>
      <c r="N52" s="203" t="n">
        <v>1854.52</v>
      </c>
      <c r="O52" s="203" t="n">
        <v>473.35</v>
      </c>
      <c r="P52" s="203" t="n">
        <v>2778.02</v>
      </c>
      <c r="Q52" s="203" t="n">
        <v>3833.22</v>
      </c>
      <c r="R52" s="203" t="n">
        <v>5772.61</v>
      </c>
      <c r="S52" s="203" t="n">
        <v>3242.29</v>
      </c>
    </row>
    <row r="53" customFormat="false" ht="12" hidden="false" customHeight="true" outlineLevel="0" collapsed="false">
      <c r="A53" s="173" t="n">
        <v>43</v>
      </c>
      <c r="B53" s="173" t="s">
        <v>572</v>
      </c>
      <c r="C53" s="201" t="s">
        <v>573</v>
      </c>
      <c r="D53" s="202" t="n">
        <v>21267.42</v>
      </c>
      <c r="E53" s="203" t="n">
        <v>714</v>
      </c>
      <c r="F53" s="203" t="n">
        <v>556.17</v>
      </c>
      <c r="G53" s="203" t="n">
        <v>1518.23</v>
      </c>
      <c r="H53" s="203" t="n">
        <v>2977.97</v>
      </c>
      <c r="I53" s="203" t="n">
        <v>1671.79</v>
      </c>
      <c r="J53" s="173" t="n">
        <v>43</v>
      </c>
      <c r="K53" s="173" t="s">
        <v>572</v>
      </c>
      <c r="L53" s="201" t="s">
        <v>573</v>
      </c>
      <c r="M53" s="203" t="n">
        <v>1208.27</v>
      </c>
      <c r="N53" s="203" t="n">
        <v>510.3</v>
      </c>
      <c r="O53" s="203" t="n">
        <v>737.36</v>
      </c>
      <c r="P53" s="203" t="n">
        <v>1375.31</v>
      </c>
      <c r="Q53" s="203" t="n">
        <v>4095.49</v>
      </c>
      <c r="R53" s="203" t="n">
        <v>3207.6</v>
      </c>
      <c r="S53" s="203" t="n">
        <v>2694.93</v>
      </c>
    </row>
    <row r="54" customFormat="false" ht="21" hidden="false" customHeight="true" outlineLevel="0" collapsed="false">
      <c r="A54" s="173" t="n">
        <v>44</v>
      </c>
      <c r="B54" s="173" t="s">
        <v>421</v>
      </c>
      <c r="C54" s="201" t="s">
        <v>422</v>
      </c>
      <c r="D54" s="202" t="n">
        <v>21188.44</v>
      </c>
      <c r="E54" s="203" t="n">
        <v>2461.3</v>
      </c>
      <c r="F54" s="203" t="n">
        <v>1183.78</v>
      </c>
      <c r="G54" s="203" t="n">
        <v>1342.67</v>
      </c>
      <c r="H54" s="203" t="n">
        <v>1597.54</v>
      </c>
      <c r="I54" s="203" t="n">
        <v>2231.9</v>
      </c>
      <c r="J54" s="173" t="n">
        <v>44</v>
      </c>
      <c r="K54" s="173" t="s">
        <v>421</v>
      </c>
      <c r="L54" s="201" t="s">
        <v>422</v>
      </c>
      <c r="M54" s="203" t="n">
        <v>2357.75</v>
      </c>
      <c r="N54" s="203" t="n">
        <v>1347.13</v>
      </c>
      <c r="O54" s="203" t="n">
        <v>2054.56</v>
      </c>
      <c r="P54" s="203" t="n">
        <v>1267.81</v>
      </c>
      <c r="Q54" s="203" t="n">
        <v>1716.91</v>
      </c>
      <c r="R54" s="203" t="n">
        <v>1808.24</v>
      </c>
      <c r="S54" s="203" t="n">
        <v>1818.86</v>
      </c>
    </row>
    <row r="55" customFormat="false" ht="21" hidden="false" customHeight="true" outlineLevel="0" collapsed="false">
      <c r="A55" s="173" t="n">
        <v>45</v>
      </c>
      <c r="B55" s="173" t="s">
        <v>574</v>
      </c>
      <c r="C55" s="201" t="s">
        <v>575</v>
      </c>
      <c r="D55" s="202" t="n">
        <v>21016.03</v>
      </c>
      <c r="E55" s="203" t="n">
        <v>2075.66</v>
      </c>
      <c r="F55" s="203" t="n">
        <v>1764.58</v>
      </c>
      <c r="G55" s="203" t="n">
        <v>1640.33</v>
      </c>
      <c r="H55" s="203" t="n">
        <v>2682.56</v>
      </c>
      <c r="I55" s="203" t="n">
        <v>2454.26</v>
      </c>
      <c r="J55" s="173" t="n">
        <v>45</v>
      </c>
      <c r="K55" s="173" t="s">
        <v>574</v>
      </c>
      <c r="L55" s="201" t="s">
        <v>575</v>
      </c>
      <c r="M55" s="203" t="n">
        <v>970.51</v>
      </c>
      <c r="N55" s="203" t="n">
        <v>1315.88</v>
      </c>
      <c r="O55" s="203" t="n">
        <v>1549.04</v>
      </c>
      <c r="P55" s="203" t="n">
        <v>1914.56</v>
      </c>
      <c r="Q55" s="203" t="n">
        <v>1652.9</v>
      </c>
      <c r="R55" s="203" t="n">
        <v>1181.83</v>
      </c>
      <c r="S55" s="203" t="n">
        <v>1813.92</v>
      </c>
    </row>
    <row r="56" customFormat="false" ht="38.25" hidden="false" customHeight="true" outlineLevel="0" collapsed="false">
      <c r="A56" s="173" t="n">
        <v>46</v>
      </c>
      <c r="B56" s="173" t="s">
        <v>576</v>
      </c>
      <c r="C56" s="201" t="s">
        <v>577</v>
      </c>
      <c r="D56" s="202" t="n">
        <v>20649.84</v>
      </c>
      <c r="E56" s="203" t="n">
        <v>1892.63</v>
      </c>
      <c r="F56" s="203" t="n">
        <v>1523.71</v>
      </c>
      <c r="G56" s="203" t="n">
        <v>1949.71</v>
      </c>
      <c r="H56" s="203" t="n">
        <v>2837.63</v>
      </c>
      <c r="I56" s="203" t="n">
        <v>1238.45</v>
      </c>
      <c r="J56" s="173" t="n">
        <v>46</v>
      </c>
      <c r="K56" s="173" t="s">
        <v>576</v>
      </c>
      <c r="L56" s="201" t="s">
        <v>577</v>
      </c>
      <c r="M56" s="203" t="n">
        <v>1415.53</v>
      </c>
      <c r="N56" s="203" t="n">
        <v>1635.1</v>
      </c>
      <c r="O56" s="203" t="n">
        <v>888.65</v>
      </c>
      <c r="P56" s="203" t="n">
        <v>1240.48</v>
      </c>
      <c r="Q56" s="203" t="n">
        <v>2263.65</v>
      </c>
      <c r="R56" s="203" t="n">
        <v>1635.93</v>
      </c>
      <c r="S56" s="203" t="n">
        <v>2128.37</v>
      </c>
    </row>
    <row r="57" customFormat="false" ht="21" hidden="false" customHeight="true" outlineLevel="0" collapsed="false">
      <c r="A57" s="173" t="n">
        <v>47</v>
      </c>
      <c r="B57" s="173" t="s">
        <v>578</v>
      </c>
      <c r="C57" s="201" t="s">
        <v>579</v>
      </c>
      <c r="D57" s="202" t="n">
        <v>20343.56</v>
      </c>
      <c r="E57" s="203" t="n">
        <v>1032.06</v>
      </c>
      <c r="F57" s="203" t="n">
        <v>1641.76</v>
      </c>
      <c r="G57" s="203" t="n">
        <v>1010.48</v>
      </c>
      <c r="H57" s="203" t="n">
        <v>1680.9</v>
      </c>
      <c r="I57" s="203" t="n">
        <v>1907.86</v>
      </c>
      <c r="J57" s="173" t="n">
        <v>47</v>
      </c>
      <c r="K57" s="173" t="s">
        <v>578</v>
      </c>
      <c r="L57" s="201" t="s">
        <v>579</v>
      </c>
      <c r="M57" s="203" t="n">
        <v>1470.78</v>
      </c>
      <c r="N57" s="203" t="n">
        <v>1700.65</v>
      </c>
      <c r="O57" s="203" t="n">
        <v>2232.05</v>
      </c>
      <c r="P57" s="203" t="n">
        <v>1649.22</v>
      </c>
      <c r="Q57" s="203" t="n">
        <v>2411.29</v>
      </c>
      <c r="R57" s="203" t="n">
        <v>1981.77</v>
      </c>
      <c r="S57" s="203" t="n">
        <v>1624.76</v>
      </c>
    </row>
    <row r="58" customFormat="false" ht="12" hidden="false" customHeight="true" outlineLevel="0" collapsed="false">
      <c r="A58" s="173" t="n">
        <v>48</v>
      </c>
      <c r="B58" s="173" t="s">
        <v>580</v>
      </c>
      <c r="C58" s="201" t="s">
        <v>581</v>
      </c>
      <c r="D58" s="202" t="n">
        <v>18999.84</v>
      </c>
      <c r="E58" s="203" t="n">
        <v>385.87</v>
      </c>
      <c r="F58" s="203" t="n">
        <v>255.7</v>
      </c>
      <c r="G58" s="203" t="n">
        <v>530.97</v>
      </c>
      <c r="H58" s="203" t="n">
        <v>785.53</v>
      </c>
      <c r="I58" s="203" t="n">
        <v>1162.93</v>
      </c>
      <c r="J58" s="173" t="n">
        <v>48</v>
      </c>
      <c r="K58" s="173" t="s">
        <v>580</v>
      </c>
      <c r="L58" s="201" t="s">
        <v>581</v>
      </c>
      <c r="M58" s="203" t="n">
        <v>1493.93</v>
      </c>
      <c r="N58" s="203" t="n">
        <v>2421.37</v>
      </c>
      <c r="O58" s="203" t="n">
        <v>3978.5</v>
      </c>
      <c r="P58" s="203" t="n">
        <v>3148.79</v>
      </c>
      <c r="Q58" s="203" t="n">
        <v>2421.66</v>
      </c>
      <c r="R58" s="203" t="n">
        <v>2027.98</v>
      </c>
      <c r="S58" s="203" t="n">
        <v>386.61</v>
      </c>
    </row>
    <row r="59" customFormat="false" ht="21" hidden="false" customHeight="true" outlineLevel="0" collapsed="false">
      <c r="A59" s="173" t="n">
        <v>49</v>
      </c>
      <c r="B59" s="173" t="s">
        <v>582</v>
      </c>
      <c r="C59" s="201" t="s">
        <v>583</v>
      </c>
      <c r="D59" s="202" t="n">
        <v>18906.77</v>
      </c>
      <c r="E59" s="203" t="n">
        <v>888.88</v>
      </c>
      <c r="F59" s="203" t="n">
        <v>1137.35</v>
      </c>
      <c r="G59" s="203" t="n">
        <v>1317.55</v>
      </c>
      <c r="H59" s="203" t="n">
        <v>1925.5</v>
      </c>
      <c r="I59" s="203" t="n">
        <v>1467.73</v>
      </c>
      <c r="J59" s="173" t="n">
        <v>49</v>
      </c>
      <c r="K59" s="173" t="s">
        <v>582</v>
      </c>
      <c r="L59" s="201" t="s">
        <v>583</v>
      </c>
      <c r="M59" s="203" t="n">
        <v>1256.99</v>
      </c>
      <c r="N59" s="203" t="n">
        <v>2567.27</v>
      </c>
      <c r="O59" s="203" t="n">
        <v>2130.6</v>
      </c>
      <c r="P59" s="203" t="n">
        <v>1377.76</v>
      </c>
      <c r="Q59" s="203" t="n">
        <v>2240</v>
      </c>
      <c r="R59" s="203" t="n">
        <v>1211.05</v>
      </c>
      <c r="S59" s="203" t="n">
        <v>1386.09</v>
      </c>
    </row>
    <row r="60" customFormat="false" ht="21" hidden="false" customHeight="true" outlineLevel="0" collapsed="false">
      <c r="A60" s="173" t="n">
        <v>50</v>
      </c>
      <c r="B60" s="173" t="s">
        <v>584</v>
      </c>
      <c r="C60" s="201" t="s">
        <v>585</v>
      </c>
      <c r="D60" s="202" t="n">
        <v>18763.25</v>
      </c>
      <c r="E60" s="203" t="n">
        <v>875.92</v>
      </c>
      <c r="F60" s="203" t="n">
        <v>1067.24</v>
      </c>
      <c r="G60" s="203" t="n">
        <v>1084.61</v>
      </c>
      <c r="H60" s="203" t="n">
        <v>1175.51</v>
      </c>
      <c r="I60" s="203" t="n">
        <v>1283.02</v>
      </c>
      <c r="J60" s="173" t="n">
        <v>50</v>
      </c>
      <c r="K60" s="173" t="s">
        <v>584</v>
      </c>
      <c r="L60" s="201" t="s">
        <v>585</v>
      </c>
      <c r="M60" s="203" t="n">
        <v>1166.23</v>
      </c>
      <c r="N60" s="203" t="n">
        <v>1637.65</v>
      </c>
      <c r="O60" s="203" t="n">
        <v>2534.35</v>
      </c>
      <c r="P60" s="203" t="n">
        <v>2245.08</v>
      </c>
      <c r="Q60" s="203" t="n">
        <v>2288.81</v>
      </c>
      <c r="R60" s="203" t="n">
        <v>1830.63</v>
      </c>
      <c r="S60" s="203" t="n">
        <v>1574.2</v>
      </c>
    </row>
    <row r="61" customFormat="false" ht="12" hidden="false" customHeight="true" outlineLevel="0" collapsed="false">
      <c r="A61" s="173" t="n">
        <v>51</v>
      </c>
      <c r="B61" s="173" t="s">
        <v>586</v>
      </c>
      <c r="C61" s="201" t="s">
        <v>587</v>
      </c>
      <c r="D61" s="202" t="n">
        <v>18646.87</v>
      </c>
      <c r="E61" s="203" t="n">
        <v>1739.29</v>
      </c>
      <c r="F61" s="203" t="n">
        <v>1489.71</v>
      </c>
      <c r="G61" s="203" t="n">
        <v>1570.07</v>
      </c>
      <c r="H61" s="203" t="n">
        <v>1484.28</v>
      </c>
      <c r="I61" s="203" t="n">
        <v>1544.45</v>
      </c>
      <c r="J61" s="173" t="n">
        <v>51</v>
      </c>
      <c r="K61" s="173" t="s">
        <v>586</v>
      </c>
      <c r="L61" s="201" t="s">
        <v>587</v>
      </c>
      <c r="M61" s="203" t="n">
        <v>680.69</v>
      </c>
      <c r="N61" s="203" t="n">
        <v>1616.62</v>
      </c>
      <c r="O61" s="203" t="n">
        <v>1581.35</v>
      </c>
      <c r="P61" s="203" t="n">
        <v>1740.19</v>
      </c>
      <c r="Q61" s="203" t="n">
        <v>1312.04</v>
      </c>
      <c r="R61" s="203" t="n">
        <v>2052.58</v>
      </c>
      <c r="S61" s="203" t="n">
        <v>1835.62</v>
      </c>
    </row>
    <row r="62" customFormat="false" ht="12" hidden="false" customHeight="true" outlineLevel="0" collapsed="false">
      <c r="A62" s="173" t="n">
        <v>52</v>
      </c>
      <c r="B62" s="173" t="s">
        <v>588</v>
      </c>
      <c r="C62" s="201" t="s">
        <v>589</v>
      </c>
      <c r="D62" s="202" t="n">
        <v>17811.08</v>
      </c>
      <c r="E62" s="203" t="n">
        <v>2462.07</v>
      </c>
      <c r="F62" s="203" t="n">
        <v>569.95</v>
      </c>
      <c r="G62" s="203" t="n">
        <v>687.94</v>
      </c>
      <c r="H62" s="203" t="n">
        <v>1512.43</v>
      </c>
      <c r="I62" s="203" t="n">
        <v>2046.74</v>
      </c>
      <c r="J62" s="173" t="n">
        <v>52</v>
      </c>
      <c r="K62" s="173" t="s">
        <v>588</v>
      </c>
      <c r="L62" s="201" t="s">
        <v>589</v>
      </c>
      <c r="M62" s="203" t="n">
        <v>1283.04</v>
      </c>
      <c r="N62" s="203" t="n">
        <v>1812.23</v>
      </c>
      <c r="O62" s="203" t="n">
        <v>1480.55</v>
      </c>
      <c r="P62" s="203" t="n">
        <v>947.59</v>
      </c>
      <c r="Q62" s="203" t="n">
        <v>1423.43</v>
      </c>
      <c r="R62" s="203" t="n">
        <v>1436.04</v>
      </c>
      <c r="S62" s="203" t="n">
        <v>2149.07</v>
      </c>
    </row>
    <row r="63" customFormat="false" ht="12" hidden="false" customHeight="true" outlineLevel="0" collapsed="false">
      <c r="A63" s="173" t="n">
        <v>53</v>
      </c>
      <c r="B63" s="173" t="s">
        <v>590</v>
      </c>
      <c r="C63" s="201" t="s">
        <v>591</v>
      </c>
      <c r="D63" s="202" t="n">
        <v>17584.96</v>
      </c>
      <c r="E63" s="203" t="n">
        <v>431.72</v>
      </c>
      <c r="F63" s="203" t="n">
        <v>911.65</v>
      </c>
      <c r="G63" s="203" t="n">
        <v>1376.94</v>
      </c>
      <c r="H63" s="203" t="n">
        <v>2004.47</v>
      </c>
      <c r="I63" s="203" t="n">
        <v>2358.43</v>
      </c>
      <c r="J63" s="173" t="n">
        <v>53</v>
      </c>
      <c r="K63" s="173" t="s">
        <v>590</v>
      </c>
      <c r="L63" s="201" t="s">
        <v>591</v>
      </c>
      <c r="M63" s="203" t="n">
        <v>2678.84</v>
      </c>
      <c r="N63" s="203" t="n">
        <v>2151.6</v>
      </c>
      <c r="O63" s="203" t="n">
        <v>1610.83</v>
      </c>
      <c r="P63" s="203" t="n">
        <v>986.41</v>
      </c>
      <c r="Q63" s="203" t="n">
        <v>961.7</v>
      </c>
      <c r="R63" s="203" t="n">
        <v>1107.56</v>
      </c>
      <c r="S63" s="203" t="n">
        <v>1004.8</v>
      </c>
    </row>
    <row r="64" customFormat="false" ht="25.5" hidden="false" customHeight="true" outlineLevel="0" collapsed="false">
      <c r="A64" s="173" t="n">
        <v>54</v>
      </c>
      <c r="B64" s="173" t="s">
        <v>302</v>
      </c>
      <c r="C64" s="201" t="s">
        <v>303</v>
      </c>
      <c r="D64" s="202" t="n">
        <v>17176.42</v>
      </c>
      <c r="E64" s="203" t="n">
        <v>1630.24</v>
      </c>
      <c r="F64" s="203" t="n">
        <v>1098.16</v>
      </c>
      <c r="G64" s="203" t="n">
        <v>1324.8</v>
      </c>
      <c r="H64" s="203" t="n">
        <v>1952.18</v>
      </c>
      <c r="I64" s="203" t="n">
        <v>1551.94</v>
      </c>
      <c r="J64" s="173" t="n">
        <v>54</v>
      </c>
      <c r="K64" s="173" t="s">
        <v>302</v>
      </c>
      <c r="L64" s="201" t="s">
        <v>303</v>
      </c>
      <c r="M64" s="203" t="n">
        <v>1302.87</v>
      </c>
      <c r="N64" s="203" t="n">
        <v>1276.78</v>
      </c>
      <c r="O64" s="203" t="n">
        <v>1626.79</v>
      </c>
      <c r="P64" s="203" t="n">
        <v>1421.04</v>
      </c>
      <c r="Q64" s="203" t="n">
        <v>1270.65</v>
      </c>
      <c r="R64" s="203" t="n">
        <v>1306.26</v>
      </c>
      <c r="S64" s="203" t="n">
        <v>1414.71</v>
      </c>
    </row>
    <row r="65" customFormat="false" ht="12" hidden="false" customHeight="true" outlineLevel="0" collapsed="false">
      <c r="A65" s="173" t="n">
        <v>55</v>
      </c>
      <c r="B65" s="173" t="s">
        <v>592</v>
      </c>
      <c r="C65" s="201" t="s">
        <v>593</v>
      </c>
      <c r="D65" s="202" t="n">
        <v>17050.66</v>
      </c>
      <c r="E65" s="203" t="n">
        <v>0.07</v>
      </c>
      <c r="F65" s="203" t="n">
        <v>0</v>
      </c>
      <c r="G65" s="203" t="n">
        <v>0.2</v>
      </c>
      <c r="H65" s="203" t="n">
        <v>4237.76</v>
      </c>
      <c r="I65" s="203" t="n">
        <v>30.9</v>
      </c>
      <c r="J65" s="173" t="n">
        <v>55</v>
      </c>
      <c r="K65" s="173" t="s">
        <v>592</v>
      </c>
      <c r="L65" s="201" t="s">
        <v>593</v>
      </c>
      <c r="M65" s="203" t="n">
        <v>163.1</v>
      </c>
      <c r="N65" s="203" t="n">
        <v>4141.14</v>
      </c>
      <c r="O65" s="203" t="n">
        <v>4031.56</v>
      </c>
      <c r="P65" s="203" t="n">
        <v>238.54</v>
      </c>
      <c r="Q65" s="203" t="n">
        <v>0</v>
      </c>
      <c r="R65" s="203" t="n">
        <v>31.18</v>
      </c>
      <c r="S65" s="203" t="n">
        <v>4176.21</v>
      </c>
    </row>
    <row r="66" customFormat="false" ht="38.25" hidden="false" customHeight="true" outlineLevel="0" collapsed="false">
      <c r="A66" s="173" t="n">
        <v>56</v>
      </c>
      <c r="B66" s="173" t="s">
        <v>594</v>
      </c>
      <c r="C66" s="201" t="s">
        <v>595</v>
      </c>
      <c r="D66" s="202" t="n">
        <v>16964.1</v>
      </c>
      <c r="E66" s="203" t="n">
        <v>1690.01</v>
      </c>
      <c r="F66" s="203" t="n">
        <v>1470.29</v>
      </c>
      <c r="G66" s="203" t="n">
        <v>1178.78</v>
      </c>
      <c r="H66" s="203" t="n">
        <v>900.95</v>
      </c>
      <c r="I66" s="203" t="n">
        <v>1209.05</v>
      </c>
      <c r="J66" s="173" t="n">
        <v>56</v>
      </c>
      <c r="K66" s="173" t="s">
        <v>594</v>
      </c>
      <c r="L66" s="201" t="s">
        <v>595</v>
      </c>
      <c r="M66" s="203" t="n">
        <v>1456.86</v>
      </c>
      <c r="N66" s="203" t="n">
        <v>794.09</v>
      </c>
      <c r="O66" s="203" t="n">
        <v>1600.14</v>
      </c>
      <c r="P66" s="203" t="n">
        <v>1666.97</v>
      </c>
      <c r="Q66" s="203" t="n">
        <v>1694.7</v>
      </c>
      <c r="R66" s="203" t="n">
        <v>1484.45</v>
      </c>
      <c r="S66" s="203" t="n">
        <v>1817.83</v>
      </c>
    </row>
    <row r="67" customFormat="false" ht="12" hidden="false" customHeight="true" outlineLevel="0" collapsed="false">
      <c r="A67" s="173" t="n">
        <v>57</v>
      </c>
      <c r="B67" s="173" t="s">
        <v>596</v>
      </c>
      <c r="C67" s="201" t="s">
        <v>597</v>
      </c>
      <c r="D67" s="202" t="n">
        <v>16616.02</v>
      </c>
      <c r="E67" s="203" t="n">
        <v>605.93</v>
      </c>
      <c r="F67" s="203" t="n">
        <v>398.27</v>
      </c>
      <c r="G67" s="203" t="n">
        <v>874.35</v>
      </c>
      <c r="H67" s="203" t="n">
        <v>726.48</v>
      </c>
      <c r="I67" s="203" t="n">
        <v>1947.76</v>
      </c>
      <c r="J67" s="173" t="n">
        <v>57</v>
      </c>
      <c r="K67" s="173" t="s">
        <v>596</v>
      </c>
      <c r="L67" s="201" t="s">
        <v>597</v>
      </c>
      <c r="M67" s="203" t="n">
        <v>916</v>
      </c>
      <c r="N67" s="203" t="n">
        <v>2103.41</v>
      </c>
      <c r="O67" s="203" t="n">
        <v>2324.73</v>
      </c>
      <c r="P67" s="203" t="n">
        <v>1455.4</v>
      </c>
      <c r="Q67" s="203" t="n">
        <v>2095.03</v>
      </c>
      <c r="R67" s="203" t="n">
        <v>1766.39</v>
      </c>
      <c r="S67" s="203" t="n">
        <v>1402.27</v>
      </c>
    </row>
    <row r="68" customFormat="false" ht="12" hidden="false" customHeight="true" outlineLevel="0" collapsed="false">
      <c r="A68" s="173" t="n">
        <v>58</v>
      </c>
      <c r="B68" s="173" t="s">
        <v>285</v>
      </c>
      <c r="C68" s="201" t="s">
        <v>286</v>
      </c>
      <c r="D68" s="202" t="n">
        <v>16556.63</v>
      </c>
      <c r="E68" s="203" t="n">
        <v>1541.13</v>
      </c>
      <c r="F68" s="203" t="n">
        <v>1328.2</v>
      </c>
      <c r="G68" s="203" t="n">
        <v>869.44</v>
      </c>
      <c r="H68" s="203" t="n">
        <v>677.99</v>
      </c>
      <c r="I68" s="203" t="n">
        <v>767.23</v>
      </c>
      <c r="J68" s="173" t="n">
        <v>58</v>
      </c>
      <c r="K68" s="173" t="s">
        <v>285</v>
      </c>
      <c r="L68" s="201" t="s">
        <v>286</v>
      </c>
      <c r="M68" s="203" t="n">
        <v>2411.62</v>
      </c>
      <c r="N68" s="203" t="n">
        <v>1507.46</v>
      </c>
      <c r="O68" s="203" t="n">
        <v>1818.91</v>
      </c>
      <c r="P68" s="203" t="n">
        <v>696.62</v>
      </c>
      <c r="Q68" s="203" t="n">
        <v>1312.11</v>
      </c>
      <c r="R68" s="203" t="n">
        <v>2381.33</v>
      </c>
      <c r="S68" s="203" t="n">
        <v>1244.6</v>
      </c>
    </row>
    <row r="69" customFormat="false" ht="12" hidden="false" customHeight="true" outlineLevel="0" collapsed="false">
      <c r="A69" s="173" t="n">
        <v>59</v>
      </c>
      <c r="B69" s="173" t="s">
        <v>598</v>
      </c>
      <c r="C69" s="201" t="s">
        <v>599</v>
      </c>
      <c r="D69" s="202" t="n">
        <v>16330.91</v>
      </c>
      <c r="E69" s="203" t="n">
        <v>517.51</v>
      </c>
      <c r="F69" s="203" t="n">
        <v>877.72</v>
      </c>
      <c r="G69" s="203" t="n">
        <v>1648.02</v>
      </c>
      <c r="H69" s="203" t="n">
        <v>1722.27</v>
      </c>
      <c r="I69" s="203" t="n">
        <v>1344.75</v>
      </c>
      <c r="J69" s="173" t="n">
        <v>59</v>
      </c>
      <c r="K69" s="173" t="s">
        <v>598</v>
      </c>
      <c r="L69" s="201" t="s">
        <v>599</v>
      </c>
      <c r="M69" s="203" t="n">
        <v>1409.62</v>
      </c>
      <c r="N69" s="203" t="n">
        <v>1606.61</v>
      </c>
      <c r="O69" s="203" t="n">
        <v>1873.12</v>
      </c>
      <c r="P69" s="203" t="n">
        <v>1143.76</v>
      </c>
      <c r="Q69" s="203" t="n">
        <v>1834.13</v>
      </c>
      <c r="R69" s="203" t="n">
        <v>1090.71</v>
      </c>
      <c r="S69" s="203" t="n">
        <v>1262.68</v>
      </c>
    </row>
    <row r="70" customFormat="false" ht="21" hidden="false" customHeight="true" outlineLevel="0" collapsed="false">
      <c r="A70" s="173" t="n">
        <v>60</v>
      </c>
      <c r="B70" s="173" t="s">
        <v>600</v>
      </c>
      <c r="C70" s="201" t="s">
        <v>601</v>
      </c>
      <c r="D70" s="202" t="n">
        <v>16198.79</v>
      </c>
      <c r="E70" s="203" t="n">
        <v>1017.84</v>
      </c>
      <c r="F70" s="203" t="n">
        <v>1049.77</v>
      </c>
      <c r="G70" s="203" t="n">
        <v>1228.73</v>
      </c>
      <c r="H70" s="203" t="n">
        <v>1805.46</v>
      </c>
      <c r="I70" s="203" t="n">
        <v>2503.96</v>
      </c>
      <c r="J70" s="173" t="n">
        <v>60</v>
      </c>
      <c r="K70" s="173" t="s">
        <v>600</v>
      </c>
      <c r="L70" s="201" t="s">
        <v>601</v>
      </c>
      <c r="M70" s="203" t="n">
        <v>1691.58</v>
      </c>
      <c r="N70" s="203" t="n">
        <v>768.48</v>
      </c>
      <c r="O70" s="203" t="n">
        <v>907.78</v>
      </c>
      <c r="P70" s="203" t="n">
        <v>826.26</v>
      </c>
      <c r="Q70" s="203" t="n">
        <v>2057.94</v>
      </c>
      <c r="R70" s="203" t="n">
        <v>1110.77</v>
      </c>
      <c r="S70" s="203" t="n">
        <v>1230.21</v>
      </c>
    </row>
    <row r="71" customFormat="false" ht="21" hidden="false" customHeight="true" outlineLevel="0" collapsed="false">
      <c r="A71" s="173" t="n">
        <v>61</v>
      </c>
      <c r="B71" s="173" t="s">
        <v>602</v>
      </c>
      <c r="C71" s="201" t="s">
        <v>603</v>
      </c>
      <c r="D71" s="202" t="n">
        <v>15591.71</v>
      </c>
      <c r="E71" s="203" t="n">
        <v>1704.6</v>
      </c>
      <c r="F71" s="203" t="n">
        <v>1306.01</v>
      </c>
      <c r="G71" s="203" t="n">
        <v>1348.81</v>
      </c>
      <c r="H71" s="203" t="n">
        <v>1215.91</v>
      </c>
      <c r="I71" s="203" t="n">
        <v>1497.93</v>
      </c>
      <c r="J71" s="173" t="n">
        <v>61</v>
      </c>
      <c r="K71" s="173" t="s">
        <v>602</v>
      </c>
      <c r="L71" s="201" t="s">
        <v>603</v>
      </c>
      <c r="M71" s="203" t="n">
        <v>1224.82</v>
      </c>
      <c r="N71" s="203" t="n">
        <v>1993.82</v>
      </c>
      <c r="O71" s="203" t="n">
        <v>853.01</v>
      </c>
      <c r="P71" s="203" t="n">
        <v>1181.75</v>
      </c>
      <c r="Q71" s="203" t="n">
        <v>1041.86</v>
      </c>
      <c r="R71" s="203" t="n">
        <v>1077.28</v>
      </c>
      <c r="S71" s="203" t="n">
        <v>1145.91</v>
      </c>
    </row>
    <row r="72" customFormat="false" ht="21" hidden="false" customHeight="true" outlineLevel="0" collapsed="false">
      <c r="A72" s="173" t="n">
        <v>62</v>
      </c>
      <c r="B72" s="173" t="s">
        <v>604</v>
      </c>
      <c r="C72" s="201" t="s">
        <v>605</v>
      </c>
      <c r="D72" s="202" t="n">
        <v>14257.77</v>
      </c>
      <c r="E72" s="203" t="n">
        <v>1267.98</v>
      </c>
      <c r="F72" s="203" t="n">
        <v>1083.08</v>
      </c>
      <c r="G72" s="203" t="n">
        <v>771.76</v>
      </c>
      <c r="H72" s="203" t="n">
        <v>1355.47</v>
      </c>
      <c r="I72" s="203" t="n">
        <v>919.31</v>
      </c>
      <c r="J72" s="173" t="n">
        <v>62</v>
      </c>
      <c r="K72" s="173" t="s">
        <v>604</v>
      </c>
      <c r="L72" s="201" t="s">
        <v>605</v>
      </c>
      <c r="M72" s="203" t="n">
        <v>835.5</v>
      </c>
      <c r="N72" s="203" t="n">
        <v>1725.09</v>
      </c>
      <c r="O72" s="203" t="n">
        <v>733.27</v>
      </c>
      <c r="P72" s="203" t="n">
        <v>1335.16</v>
      </c>
      <c r="Q72" s="203" t="n">
        <v>1652.8</v>
      </c>
      <c r="R72" s="203" t="n">
        <v>1309.62</v>
      </c>
      <c r="S72" s="203" t="n">
        <v>1268.72</v>
      </c>
    </row>
    <row r="73" customFormat="false" ht="38.25" hidden="false" customHeight="true" outlineLevel="0" collapsed="false">
      <c r="A73" s="173" t="n">
        <v>63</v>
      </c>
      <c r="B73" s="205" t="s">
        <v>606</v>
      </c>
      <c r="C73" s="206" t="s">
        <v>607</v>
      </c>
      <c r="D73" s="202" t="n">
        <v>14112.01</v>
      </c>
      <c r="E73" s="203" t="n">
        <v>1115.38</v>
      </c>
      <c r="F73" s="203" t="n">
        <v>1512.1</v>
      </c>
      <c r="G73" s="203" t="n">
        <v>701.28</v>
      </c>
      <c r="H73" s="203" t="n">
        <v>572.8</v>
      </c>
      <c r="I73" s="203" t="n">
        <v>1034.91</v>
      </c>
      <c r="J73" s="173" t="n">
        <v>63</v>
      </c>
      <c r="K73" s="173" t="s">
        <v>606</v>
      </c>
      <c r="L73" s="206" t="s">
        <v>607</v>
      </c>
      <c r="M73" s="203" t="n">
        <v>941.25</v>
      </c>
      <c r="N73" s="203" t="n">
        <v>835.48</v>
      </c>
      <c r="O73" s="203" t="n">
        <v>327.45</v>
      </c>
      <c r="P73" s="203" t="n">
        <v>887.45</v>
      </c>
      <c r="Q73" s="203" t="n">
        <v>1302.94</v>
      </c>
      <c r="R73" s="203" t="n">
        <v>3172.27</v>
      </c>
      <c r="S73" s="203" t="n">
        <v>1708.7</v>
      </c>
    </row>
    <row r="74" customFormat="false" ht="12" hidden="false" customHeight="true" outlineLevel="0" collapsed="false">
      <c r="A74" s="173" t="n">
        <v>64</v>
      </c>
      <c r="B74" s="205" t="s">
        <v>608</v>
      </c>
      <c r="C74" s="206" t="s">
        <v>609</v>
      </c>
      <c r="D74" s="202" t="n">
        <v>13916.13</v>
      </c>
      <c r="E74" s="203" t="n">
        <v>974.43</v>
      </c>
      <c r="F74" s="203" t="n">
        <v>466.13</v>
      </c>
      <c r="G74" s="203" t="n">
        <v>915.93</v>
      </c>
      <c r="H74" s="203" t="n">
        <v>1223.21</v>
      </c>
      <c r="I74" s="203" t="n">
        <v>1196.49</v>
      </c>
      <c r="J74" s="173" t="n">
        <v>64</v>
      </c>
      <c r="K74" s="173" t="s">
        <v>608</v>
      </c>
      <c r="L74" s="206" t="s">
        <v>609</v>
      </c>
      <c r="M74" s="203" t="n">
        <v>1336.25</v>
      </c>
      <c r="N74" s="203" t="n">
        <v>1530.92</v>
      </c>
      <c r="O74" s="203" t="n">
        <v>1660.01</v>
      </c>
      <c r="P74" s="203" t="n">
        <v>698.19</v>
      </c>
      <c r="Q74" s="203" t="n">
        <v>1052.38</v>
      </c>
      <c r="R74" s="203" t="n">
        <v>1300.11</v>
      </c>
      <c r="S74" s="203" t="n">
        <v>1562.08</v>
      </c>
    </row>
    <row r="75" customFormat="false" ht="12" hidden="false" customHeight="true" outlineLevel="0" collapsed="false">
      <c r="A75" s="173" t="n">
        <v>65</v>
      </c>
      <c r="B75" s="205" t="s">
        <v>610</v>
      </c>
      <c r="C75" s="206" t="s">
        <v>611</v>
      </c>
      <c r="D75" s="202" t="n">
        <v>13796.98</v>
      </c>
      <c r="E75" s="203" t="n">
        <v>1233.93</v>
      </c>
      <c r="F75" s="203" t="n">
        <v>1210.66</v>
      </c>
      <c r="G75" s="203" t="n">
        <v>1374.91</v>
      </c>
      <c r="H75" s="203" t="n">
        <v>984.37</v>
      </c>
      <c r="I75" s="203" t="n">
        <v>1789.73</v>
      </c>
      <c r="J75" s="173" t="n">
        <v>65</v>
      </c>
      <c r="K75" s="173" t="s">
        <v>610</v>
      </c>
      <c r="L75" s="206" t="s">
        <v>611</v>
      </c>
      <c r="M75" s="203" t="n">
        <v>844.63</v>
      </c>
      <c r="N75" s="203" t="n">
        <v>1327.48</v>
      </c>
      <c r="O75" s="203" t="n">
        <v>1220.23</v>
      </c>
      <c r="P75" s="203" t="n">
        <v>1322.05</v>
      </c>
      <c r="Q75" s="203" t="n">
        <v>980.61</v>
      </c>
      <c r="R75" s="203" t="n">
        <v>908.29</v>
      </c>
      <c r="S75" s="203" t="n">
        <v>600.09</v>
      </c>
    </row>
    <row r="76" customFormat="false" ht="21" hidden="false" customHeight="true" outlineLevel="0" collapsed="false">
      <c r="A76" s="173" t="n">
        <v>66</v>
      </c>
      <c r="B76" s="205" t="s">
        <v>612</v>
      </c>
      <c r="C76" s="206" t="s">
        <v>613</v>
      </c>
      <c r="D76" s="202" t="n">
        <v>13282.76</v>
      </c>
      <c r="E76" s="203" t="n">
        <v>1224.9</v>
      </c>
      <c r="F76" s="203" t="n">
        <v>858.41</v>
      </c>
      <c r="G76" s="203" t="n">
        <v>921.97</v>
      </c>
      <c r="H76" s="203" t="n">
        <v>813.93</v>
      </c>
      <c r="I76" s="203" t="n">
        <v>748.3</v>
      </c>
      <c r="J76" s="173" t="n">
        <v>66</v>
      </c>
      <c r="K76" s="173" t="s">
        <v>612</v>
      </c>
      <c r="L76" s="206" t="s">
        <v>613</v>
      </c>
      <c r="M76" s="203" t="n">
        <v>874.63</v>
      </c>
      <c r="N76" s="203" t="n">
        <v>1088.56</v>
      </c>
      <c r="O76" s="203" t="n">
        <v>1079.79</v>
      </c>
      <c r="P76" s="203" t="n">
        <v>1156.75</v>
      </c>
      <c r="Q76" s="203" t="n">
        <v>1281.33</v>
      </c>
      <c r="R76" s="203" t="n">
        <v>1042.05</v>
      </c>
      <c r="S76" s="203" t="n">
        <v>2192.12</v>
      </c>
    </row>
    <row r="77" customFormat="false" ht="12" hidden="false" customHeight="true" outlineLevel="0" collapsed="false">
      <c r="A77" s="173" t="n">
        <v>67</v>
      </c>
      <c r="B77" s="205" t="s">
        <v>614</v>
      </c>
      <c r="C77" s="206" t="s">
        <v>615</v>
      </c>
      <c r="D77" s="202" t="n">
        <v>13259.96</v>
      </c>
      <c r="E77" s="203" t="n">
        <v>949.71</v>
      </c>
      <c r="F77" s="203" t="n">
        <v>711.72</v>
      </c>
      <c r="G77" s="203" t="n">
        <v>873.18</v>
      </c>
      <c r="H77" s="203" t="n">
        <v>1082.44</v>
      </c>
      <c r="I77" s="203" t="n">
        <v>1105.35</v>
      </c>
      <c r="J77" s="173" t="n">
        <v>67</v>
      </c>
      <c r="K77" s="173" t="s">
        <v>614</v>
      </c>
      <c r="L77" s="206" t="s">
        <v>615</v>
      </c>
      <c r="M77" s="203" t="n">
        <v>1153.74</v>
      </c>
      <c r="N77" s="203" t="n">
        <v>1862.34</v>
      </c>
      <c r="O77" s="203" t="n">
        <v>666.32</v>
      </c>
      <c r="P77" s="203" t="n">
        <v>816.59</v>
      </c>
      <c r="Q77" s="203" t="n">
        <v>1595.09</v>
      </c>
      <c r="R77" s="203" t="n">
        <v>1503.24</v>
      </c>
      <c r="S77" s="203" t="n">
        <v>940.23</v>
      </c>
    </row>
    <row r="78" customFormat="false" ht="9.9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326" t="s">
        <v>106</v>
      </c>
      <c r="J78" s="163"/>
      <c r="K78" s="163"/>
      <c r="L78" s="163"/>
      <c r="M78" s="163"/>
      <c r="N78" s="163"/>
      <c r="O78" s="163"/>
      <c r="P78" s="163"/>
      <c r="Q78" s="163"/>
      <c r="R78" s="163"/>
      <c r="S78" s="326" t="s">
        <v>106</v>
      </c>
    </row>
    <row r="79" customFormat="false" ht="10.7" hidden="false" customHeight="true" outlineLevel="0" collapsed="false">
      <c r="A79" s="105" t="s">
        <v>760</v>
      </c>
      <c r="B79" s="77"/>
      <c r="C79" s="77"/>
      <c r="D79" s="77"/>
      <c r="E79" s="77"/>
      <c r="F79" s="77"/>
      <c r="G79" s="77"/>
      <c r="H79" s="77"/>
      <c r="I79" s="77"/>
      <c r="J79" s="105" t="s">
        <v>760</v>
      </c>
      <c r="K79" s="105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A80" s="50" t="s">
        <v>398</v>
      </c>
      <c r="B80" s="214" t="s">
        <v>399</v>
      </c>
      <c r="C80" s="215" t="s">
        <v>134</v>
      </c>
      <c r="D80" s="216" t="s">
        <v>344</v>
      </c>
      <c r="E80" s="215" t="s">
        <v>345</v>
      </c>
      <c r="F80" s="215" t="s">
        <v>346</v>
      </c>
      <c r="G80" s="215" t="s">
        <v>347</v>
      </c>
      <c r="H80" s="215" t="s">
        <v>348</v>
      </c>
      <c r="I80" s="217" t="s">
        <v>349</v>
      </c>
      <c r="J80" s="50" t="s">
        <v>398</v>
      </c>
      <c r="K80" s="214" t="s">
        <v>399</v>
      </c>
      <c r="L80" s="215" t="s">
        <v>134</v>
      </c>
      <c r="M80" s="217" t="s">
        <v>350</v>
      </c>
      <c r="N80" s="215" t="s">
        <v>351</v>
      </c>
      <c r="O80" s="215" t="s">
        <v>352</v>
      </c>
      <c r="P80" s="215" t="s">
        <v>353</v>
      </c>
      <c r="Q80" s="215" t="s">
        <v>354</v>
      </c>
      <c r="R80" s="215" t="s">
        <v>355</v>
      </c>
      <c r="S80" s="217" t="s">
        <v>356</v>
      </c>
    </row>
    <row r="81" customFormat="false" ht="5.1" hidden="false" customHeight="true" outlineLevel="0" collapsed="false">
      <c r="A81" s="146"/>
      <c r="B81" s="146"/>
      <c r="C81" s="194"/>
      <c r="D81" s="195"/>
      <c r="E81" s="196"/>
      <c r="F81" s="196"/>
      <c r="G81" s="196"/>
      <c r="H81" s="196"/>
      <c r="I81" s="196"/>
      <c r="J81" s="146"/>
      <c r="K81" s="146"/>
      <c r="L81" s="194"/>
      <c r="M81" s="196"/>
      <c r="N81" s="196"/>
      <c r="O81" s="196"/>
      <c r="P81" s="196"/>
      <c r="Q81" s="196"/>
      <c r="R81" s="196"/>
      <c r="S81" s="196"/>
    </row>
    <row r="82" customFormat="false" ht="12" hidden="false" customHeight="true" outlineLevel="0" collapsed="false">
      <c r="A82" s="197" t="n">
        <v>68</v>
      </c>
      <c r="B82" s="317" t="s">
        <v>488</v>
      </c>
      <c r="C82" s="293" t="s">
        <v>489</v>
      </c>
      <c r="D82" s="199" t="n">
        <v>13171.94</v>
      </c>
      <c r="E82" s="200" t="n">
        <v>978.86</v>
      </c>
      <c r="F82" s="200" t="n">
        <v>660.77</v>
      </c>
      <c r="G82" s="200" t="n">
        <v>2556.86</v>
      </c>
      <c r="H82" s="200" t="n">
        <v>620.47</v>
      </c>
      <c r="I82" s="200" t="n">
        <v>99.2</v>
      </c>
      <c r="J82" s="197" t="n">
        <v>68</v>
      </c>
      <c r="K82" s="197" t="s">
        <v>488</v>
      </c>
      <c r="L82" s="293" t="s">
        <v>489</v>
      </c>
      <c r="M82" s="200" t="n">
        <v>343.71</v>
      </c>
      <c r="N82" s="200" t="n">
        <v>1804</v>
      </c>
      <c r="O82" s="200" t="n">
        <v>119.85</v>
      </c>
      <c r="P82" s="200" t="n">
        <v>568.31</v>
      </c>
      <c r="Q82" s="200" t="n">
        <v>1264.33</v>
      </c>
      <c r="R82" s="200" t="n">
        <v>2469.58</v>
      </c>
      <c r="S82" s="200" t="n">
        <v>1686.01</v>
      </c>
    </row>
    <row r="83" customFormat="false" ht="21" hidden="false" customHeight="true" outlineLevel="0" collapsed="false">
      <c r="A83" s="173" t="n">
        <v>69</v>
      </c>
      <c r="B83" s="205" t="s">
        <v>423</v>
      </c>
      <c r="C83" s="206" t="s">
        <v>424</v>
      </c>
      <c r="D83" s="202" t="n">
        <v>12908.26</v>
      </c>
      <c r="E83" s="203" t="n">
        <v>797.15</v>
      </c>
      <c r="F83" s="203" t="n">
        <v>1243.71</v>
      </c>
      <c r="G83" s="203" t="n">
        <v>1252.73</v>
      </c>
      <c r="H83" s="203" t="n">
        <v>773.76</v>
      </c>
      <c r="I83" s="203" t="n">
        <v>1047.13</v>
      </c>
      <c r="J83" s="173" t="n">
        <v>69</v>
      </c>
      <c r="K83" s="173" t="s">
        <v>423</v>
      </c>
      <c r="L83" s="206" t="s">
        <v>424</v>
      </c>
      <c r="M83" s="203" t="n">
        <v>1118.07</v>
      </c>
      <c r="N83" s="203" t="n">
        <v>1134.79</v>
      </c>
      <c r="O83" s="203" t="n">
        <v>1285.97</v>
      </c>
      <c r="P83" s="203" t="n">
        <v>1422.25</v>
      </c>
      <c r="Q83" s="203" t="n">
        <v>1339.9</v>
      </c>
      <c r="R83" s="203" t="n">
        <v>727.05</v>
      </c>
      <c r="S83" s="203" t="n">
        <v>765.75</v>
      </c>
    </row>
    <row r="84" customFormat="false" ht="12" hidden="false" customHeight="true" outlineLevel="0" collapsed="false">
      <c r="A84" s="197" t="n">
        <v>70</v>
      </c>
      <c r="B84" s="317" t="s">
        <v>616</v>
      </c>
      <c r="C84" s="293" t="s">
        <v>617</v>
      </c>
      <c r="D84" s="199" t="n">
        <v>12405.19</v>
      </c>
      <c r="E84" s="200" t="n">
        <v>427.84</v>
      </c>
      <c r="F84" s="200" t="n">
        <v>363.08</v>
      </c>
      <c r="G84" s="200" t="n">
        <v>1200.1</v>
      </c>
      <c r="H84" s="200" t="n">
        <v>1033.23</v>
      </c>
      <c r="I84" s="200" t="n">
        <v>2094.81</v>
      </c>
      <c r="J84" s="197" t="n">
        <v>70</v>
      </c>
      <c r="K84" s="197" t="s">
        <v>616</v>
      </c>
      <c r="L84" s="293" t="s">
        <v>617</v>
      </c>
      <c r="M84" s="200" t="n">
        <v>1219.38</v>
      </c>
      <c r="N84" s="200" t="n">
        <v>1340.08</v>
      </c>
      <c r="O84" s="200" t="n">
        <v>976.31</v>
      </c>
      <c r="P84" s="200" t="n">
        <v>869.26</v>
      </c>
      <c r="Q84" s="200" t="n">
        <v>1131.13</v>
      </c>
      <c r="R84" s="200" t="n">
        <v>798.05</v>
      </c>
      <c r="S84" s="200" t="n">
        <v>951.93</v>
      </c>
    </row>
    <row r="85" customFormat="false" ht="21" hidden="false" customHeight="true" outlineLevel="0" collapsed="false">
      <c r="A85" s="197" t="n">
        <v>71</v>
      </c>
      <c r="B85" s="317" t="s">
        <v>618</v>
      </c>
      <c r="C85" s="293" t="s">
        <v>619</v>
      </c>
      <c r="D85" s="199" t="n">
        <v>11557.55</v>
      </c>
      <c r="E85" s="200" t="n">
        <v>402.4</v>
      </c>
      <c r="F85" s="200" t="n">
        <v>194.15</v>
      </c>
      <c r="G85" s="200" t="n">
        <v>533.25</v>
      </c>
      <c r="H85" s="200" t="n">
        <v>870.7</v>
      </c>
      <c r="I85" s="200" t="n">
        <v>875.41</v>
      </c>
      <c r="J85" s="197" t="n">
        <v>71</v>
      </c>
      <c r="K85" s="197" t="s">
        <v>618</v>
      </c>
      <c r="L85" s="293" t="s">
        <v>619</v>
      </c>
      <c r="M85" s="200" t="n">
        <v>1323.13</v>
      </c>
      <c r="N85" s="200" t="n">
        <v>604.06</v>
      </c>
      <c r="O85" s="200" t="n">
        <v>607.13</v>
      </c>
      <c r="P85" s="200" t="n">
        <v>1474.22</v>
      </c>
      <c r="Q85" s="200" t="n">
        <v>584.75</v>
      </c>
      <c r="R85" s="200" t="n">
        <v>3084.89</v>
      </c>
      <c r="S85" s="200" t="n">
        <v>1003.46</v>
      </c>
    </row>
    <row r="86" customFormat="false" ht="21" hidden="false" customHeight="true" outlineLevel="0" collapsed="false">
      <c r="A86" s="173" t="n">
        <v>72</v>
      </c>
      <c r="B86" s="205" t="s">
        <v>462</v>
      </c>
      <c r="C86" s="206" t="s">
        <v>463</v>
      </c>
      <c r="D86" s="202" t="n">
        <v>11063</v>
      </c>
      <c r="E86" s="203" t="n">
        <v>554.63</v>
      </c>
      <c r="F86" s="203" t="n">
        <v>444.27</v>
      </c>
      <c r="G86" s="203" t="n">
        <v>486.55</v>
      </c>
      <c r="H86" s="203" t="n">
        <v>852.89</v>
      </c>
      <c r="I86" s="203" t="n">
        <v>1097.03</v>
      </c>
      <c r="J86" s="173" t="n">
        <v>72</v>
      </c>
      <c r="K86" s="173" t="s">
        <v>462</v>
      </c>
      <c r="L86" s="206" t="s">
        <v>463</v>
      </c>
      <c r="M86" s="203" t="n">
        <v>722.27</v>
      </c>
      <c r="N86" s="203" t="n">
        <v>1554.7</v>
      </c>
      <c r="O86" s="203" t="n">
        <v>990.09</v>
      </c>
      <c r="P86" s="203" t="n">
        <v>1328.24</v>
      </c>
      <c r="Q86" s="203" t="n">
        <v>1138.62</v>
      </c>
      <c r="R86" s="203" t="n">
        <v>898.53</v>
      </c>
      <c r="S86" s="203" t="n">
        <v>995.16</v>
      </c>
    </row>
    <row r="87" customFormat="false" ht="21" hidden="false" customHeight="true" outlineLevel="0" collapsed="false">
      <c r="A87" s="173" t="n">
        <v>73</v>
      </c>
      <c r="B87" s="205" t="s">
        <v>620</v>
      </c>
      <c r="C87" s="206" t="s">
        <v>621</v>
      </c>
      <c r="D87" s="202" t="n">
        <v>10696.56</v>
      </c>
      <c r="E87" s="203" t="n">
        <v>817.75</v>
      </c>
      <c r="F87" s="203" t="n">
        <v>599.73</v>
      </c>
      <c r="G87" s="203" t="n">
        <v>1635.7</v>
      </c>
      <c r="H87" s="203" t="n">
        <v>864.65</v>
      </c>
      <c r="I87" s="203" t="n">
        <v>694.62</v>
      </c>
      <c r="J87" s="173" t="n">
        <v>73</v>
      </c>
      <c r="K87" s="173" t="s">
        <v>620</v>
      </c>
      <c r="L87" s="206" t="s">
        <v>621</v>
      </c>
      <c r="M87" s="203" t="n">
        <v>1164.67</v>
      </c>
      <c r="N87" s="203" t="n">
        <v>1089.85</v>
      </c>
      <c r="O87" s="203" t="n">
        <v>709.39</v>
      </c>
      <c r="P87" s="203" t="n">
        <v>606.54</v>
      </c>
      <c r="Q87" s="203" t="n">
        <v>1150.47</v>
      </c>
      <c r="R87" s="203" t="n">
        <v>711.66</v>
      </c>
      <c r="S87" s="203" t="n">
        <v>651.56</v>
      </c>
    </row>
    <row r="88" customFormat="false" ht="12" hidden="false" customHeight="true" outlineLevel="0" collapsed="false">
      <c r="A88" s="173" t="n">
        <v>74</v>
      </c>
      <c r="B88" s="205" t="s">
        <v>322</v>
      </c>
      <c r="C88" s="206" t="s">
        <v>323</v>
      </c>
      <c r="D88" s="202" t="n">
        <v>10620.76</v>
      </c>
      <c r="E88" s="203" t="n">
        <v>1213.66</v>
      </c>
      <c r="F88" s="203" t="n">
        <v>1053.87</v>
      </c>
      <c r="G88" s="203" t="n">
        <v>602.82</v>
      </c>
      <c r="H88" s="203" t="n">
        <v>719.9</v>
      </c>
      <c r="I88" s="203" t="n">
        <v>1371.14</v>
      </c>
      <c r="J88" s="205" t="n">
        <v>74</v>
      </c>
      <c r="K88" s="205" t="s">
        <v>322</v>
      </c>
      <c r="L88" s="206" t="s">
        <v>323</v>
      </c>
      <c r="M88" s="203" t="n">
        <v>2853.85</v>
      </c>
      <c r="N88" s="203" t="n">
        <v>543.98</v>
      </c>
      <c r="O88" s="203" t="n">
        <v>893.63</v>
      </c>
      <c r="P88" s="203" t="n">
        <v>173.15</v>
      </c>
      <c r="Q88" s="203" t="n">
        <v>95</v>
      </c>
      <c r="R88" s="203" t="n">
        <v>70.3</v>
      </c>
      <c r="S88" s="203" t="n">
        <v>1029.46</v>
      </c>
    </row>
    <row r="89" customFormat="false" ht="21" hidden="false" customHeight="true" outlineLevel="0" collapsed="false">
      <c r="A89" s="197" t="n">
        <v>75</v>
      </c>
      <c r="B89" s="197" t="s">
        <v>316</v>
      </c>
      <c r="C89" s="198" t="s">
        <v>317</v>
      </c>
      <c r="D89" s="199" t="n">
        <v>10585.59</v>
      </c>
      <c r="E89" s="200" t="n">
        <v>2738.07</v>
      </c>
      <c r="F89" s="200" t="n">
        <v>122.14</v>
      </c>
      <c r="G89" s="200" t="n">
        <v>259.4</v>
      </c>
      <c r="H89" s="200" t="n">
        <v>188.65</v>
      </c>
      <c r="I89" s="200" t="n">
        <v>886.04</v>
      </c>
      <c r="J89" s="197" t="n">
        <v>75</v>
      </c>
      <c r="K89" s="197" t="s">
        <v>316</v>
      </c>
      <c r="L89" s="198" t="s">
        <v>317</v>
      </c>
      <c r="M89" s="200" t="n">
        <v>1132.58</v>
      </c>
      <c r="N89" s="200" t="n">
        <v>539.06</v>
      </c>
      <c r="O89" s="200" t="n">
        <v>870.2</v>
      </c>
      <c r="P89" s="200" t="n">
        <v>603.66</v>
      </c>
      <c r="Q89" s="200" t="n">
        <v>1852.68</v>
      </c>
      <c r="R89" s="200" t="n">
        <v>189.09</v>
      </c>
      <c r="S89" s="200" t="n">
        <v>1204.02</v>
      </c>
    </row>
    <row r="90" customFormat="false" ht="21" hidden="false" customHeight="true" outlineLevel="0" collapsed="false">
      <c r="A90" s="173" t="n">
        <v>76</v>
      </c>
      <c r="B90" s="173" t="s">
        <v>478</v>
      </c>
      <c r="C90" s="201" t="s">
        <v>479</v>
      </c>
      <c r="D90" s="202" t="n">
        <v>10428.6</v>
      </c>
      <c r="E90" s="203" t="n">
        <v>387.16</v>
      </c>
      <c r="F90" s="203" t="n">
        <v>443.77</v>
      </c>
      <c r="G90" s="203" t="n">
        <v>500.79</v>
      </c>
      <c r="H90" s="203" t="n">
        <v>419.33</v>
      </c>
      <c r="I90" s="203" t="n">
        <v>555.64</v>
      </c>
      <c r="J90" s="173" t="n">
        <v>76</v>
      </c>
      <c r="K90" s="173" t="s">
        <v>478</v>
      </c>
      <c r="L90" s="201" t="s">
        <v>479</v>
      </c>
      <c r="M90" s="203" t="n">
        <v>1004.64</v>
      </c>
      <c r="N90" s="203" t="n">
        <v>584.36</v>
      </c>
      <c r="O90" s="203" t="n">
        <v>889.32</v>
      </c>
      <c r="P90" s="203" t="n">
        <v>909.68</v>
      </c>
      <c r="Q90" s="203" t="n">
        <v>3208.02</v>
      </c>
      <c r="R90" s="203" t="n">
        <v>1004.96</v>
      </c>
      <c r="S90" s="203" t="n">
        <v>520.93</v>
      </c>
    </row>
    <row r="91" customFormat="false" ht="21" hidden="false" customHeight="true" outlineLevel="0" collapsed="false">
      <c r="A91" s="173" t="n">
        <v>77</v>
      </c>
      <c r="B91" s="173" t="s">
        <v>622</v>
      </c>
      <c r="C91" s="204" t="s">
        <v>623</v>
      </c>
      <c r="D91" s="202" t="n">
        <v>10395.8</v>
      </c>
      <c r="E91" s="203" t="n">
        <v>694.48</v>
      </c>
      <c r="F91" s="203" t="n">
        <v>890.5</v>
      </c>
      <c r="G91" s="203" t="n">
        <v>422.19</v>
      </c>
      <c r="H91" s="203" t="n">
        <v>1222.47</v>
      </c>
      <c r="I91" s="203" t="n">
        <v>1429.78</v>
      </c>
      <c r="J91" s="173" t="n">
        <v>77</v>
      </c>
      <c r="K91" s="173" t="s">
        <v>622</v>
      </c>
      <c r="L91" s="204" t="s">
        <v>623</v>
      </c>
      <c r="M91" s="203" t="n">
        <v>615.42</v>
      </c>
      <c r="N91" s="203" t="n">
        <v>934.36</v>
      </c>
      <c r="O91" s="203" t="n">
        <v>1075.46</v>
      </c>
      <c r="P91" s="203" t="n">
        <v>1395.49</v>
      </c>
      <c r="Q91" s="203" t="n">
        <v>768.41</v>
      </c>
      <c r="R91" s="203" t="n">
        <v>447.07</v>
      </c>
      <c r="S91" s="203" t="n">
        <v>500.17</v>
      </c>
    </row>
    <row r="92" customFormat="false" ht="21" hidden="false" customHeight="true" outlineLevel="0" collapsed="false">
      <c r="A92" s="173" t="n">
        <v>78</v>
      </c>
      <c r="B92" s="173" t="s">
        <v>624</v>
      </c>
      <c r="C92" s="201" t="s">
        <v>625</v>
      </c>
      <c r="D92" s="202" t="n">
        <v>10251.23</v>
      </c>
      <c r="E92" s="203" t="n">
        <v>1265.35</v>
      </c>
      <c r="F92" s="203" t="n">
        <v>600.9</v>
      </c>
      <c r="G92" s="203" t="n">
        <v>1099.66</v>
      </c>
      <c r="H92" s="203" t="n">
        <v>1402.96</v>
      </c>
      <c r="I92" s="203" t="n">
        <v>968.93</v>
      </c>
      <c r="J92" s="173" t="n">
        <v>78</v>
      </c>
      <c r="K92" s="173" t="s">
        <v>624</v>
      </c>
      <c r="L92" s="201" t="s">
        <v>625</v>
      </c>
      <c r="M92" s="203" t="n">
        <v>1104.29</v>
      </c>
      <c r="N92" s="203" t="n">
        <v>966.01</v>
      </c>
      <c r="O92" s="203" t="n">
        <v>338.78</v>
      </c>
      <c r="P92" s="203" t="n">
        <v>727.56</v>
      </c>
      <c r="Q92" s="203" t="n">
        <v>644.71</v>
      </c>
      <c r="R92" s="203" t="n">
        <v>423.44</v>
      </c>
      <c r="S92" s="203" t="n">
        <v>708.64</v>
      </c>
    </row>
    <row r="93" customFormat="false" ht="12" hidden="false" customHeight="true" outlineLevel="0" collapsed="false">
      <c r="A93" s="173" t="n">
        <v>79</v>
      </c>
      <c r="B93" s="173" t="s">
        <v>265</v>
      </c>
      <c r="C93" s="201" t="s">
        <v>266</v>
      </c>
      <c r="D93" s="202" t="n">
        <v>10126.54</v>
      </c>
      <c r="E93" s="203" t="n">
        <v>839.48</v>
      </c>
      <c r="F93" s="203" t="n">
        <v>578.86</v>
      </c>
      <c r="G93" s="203" t="n">
        <v>880.35</v>
      </c>
      <c r="H93" s="203" t="n">
        <v>879.13</v>
      </c>
      <c r="I93" s="203" t="n">
        <v>723.74</v>
      </c>
      <c r="J93" s="173" t="n">
        <v>79</v>
      </c>
      <c r="K93" s="173" t="s">
        <v>265</v>
      </c>
      <c r="L93" s="201" t="s">
        <v>266</v>
      </c>
      <c r="M93" s="203" t="n">
        <v>785.23</v>
      </c>
      <c r="N93" s="203" t="n">
        <v>1060.07</v>
      </c>
      <c r="O93" s="203" t="n">
        <v>943.72</v>
      </c>
      <c r="P93" s="203" t="n">
        <v>829.37</v>
      </c>
      <c r="Q93" s="203" t="n">
        <v>969.18</v>
      </c>
      <c r="R93" s="203" t="n">
        <v>567.6</v>
      </c>
      <c r="S93" s="203" t="n">
        <v>1069.79</v>
      </c>
    </row>
    <row r="94" customFormat="false" ht="12" hidden="false" customHeight="true" outlineLevel="0" collapsed="false">
      <c r="A94" s="173" t="n">
        <v>80</v>
      </c>
      <c r="B94" s="173" t="s">
        <v>626</v>
      </c>
      <c r="C94" s="201" t="s">
        <v>627</v>
      </c>
      <c r="D94" s="202" t="n">
        <v>9996.83</v>
      </c>
      <c r="E94" s="203" t="n">
        <v>377.71</v>
      </c>
      <c r="F94" s="203" t="n">
        <v>518.13</v>
      </c>
      <c r="G94" s="203" t="n">
        <v>304.75</v>
      </c>
      <c r="H94" s="203" t="n">
        <v>1289.17</v>
      </c>
      <c r="I94" s="203" t="n">
        <v>944.77</v>
      </c>
      <c r="J94" s="173" t="n">
        <v>80</v>
      </c>
      <c r="K94" s="173" t="s">
        <v>626</v>
      </c>
      <c r="L94" s="201" t="s">
        <v>627</v>
      </c>
      <c r="M94" s="203" t="n">
        <v>472.84</v>
      </c>
      <c r="N94" s="203" t="n">
        <v>1195.83</v>
      </c>
      <c r="O94" s="203" t="n">
        <v>569.21</v>
      </c>
      <c r="P94" s="203" t="n">
        <v>766.91</v>
      </c>
      <c r="Q94" s="203" t="n">
        <v>1976.18</v>
      </c>
      <c r="R94" s="203" t="n">
        <v>943.21</v>
      </c>
      <c r="S94" s="203" t="n">
        <v>638.11</v>
      </c>
    </row>
    <row r="95" customFormat="false" ht="21" hidden="false" customHeight="true" outlineLevel="0" collapsed="false">
      <c r="A95" s="173" t="n">
        <v>81</v>
      </c>
      <c r="B95" s="173" t="s">
        <v>233</v>
      </c>
      <c r="C95" s="201" t="s">
        <v>234</v>
      </c>
      <c r="D95" s="202" t="n">
        <v>9948.23</v>
      </c>
      <c r="E95" s="203" t="n">
        <v>727.01</v>
      </c>
      <c r="F95" s="203" t="n">
        <v>835.47</v>
      </c>
      <c r="G95" s="203" t="n">
        <v>989.62</v>
      </c>
      <c r="H95" s="203" t="n">
        <v>473.73</v>
      </c>
      <c r="I95" s="203" t="n">
        <v>528.86</v>
      </c>
      <c r="J95" s="173" t="n">
        <v>81</v>
      </c>
      <c r="K95" s="173" t="s">
        <v>233</v>
      </c>
      <c r="L95" s="201" t="s">
        <v>234</v>
      </c>
      <c r="M95" s="203" t="n">
        <v>426.04</v>
      </c>
      <c r="N95" s="203" t="n">
        <v>804.02</v>
      </c>
      <c r="O95" s="203" t="n">
        <v>1356.79</v>
      </c>
      <c r="P95" s="203" t="n">
        <v>1723.69</v>
      </c>
      <c r="Q95" s="203" t="n">
        <v>648.73</v>
      </c>
      <c r="R95" s="203" t="n">
        <v>649.19</v>
      </c>
      <c r="S95" s="203" t="n">
        <v>785.09</v>
      </c>
    </row>
    <row r="96" customFormat="false" ht="21" hidden="false" customHeight="true" outlineLevel="0" collapsed="false">
      <c r="A96" s="173" t="n">
        <v>82</v>
      </c>
      <c r="B96" s="173" t="s">
        <v>184</v>
      </c>
      <c r="C96" s="201" t="s">
        <v>185</v>
      </c>
      <c r="D96" s="202" t="n">
        <v>9814.93</v>
      </c>
      <c r="E96" s="203" t="n">
        <v>872.52</v>
      </c>
      <c r="F96" s="203" t="n">
        <v>632.99</v>
      </c>
      <c r="G96" s="203" t="n">
        <v>930.88</v>
      </c>
      <c r="H96" s="203" t="n">
        <v>882.97</v>
      </c>
      <c r="I96" s="203" t="n">
        <v>957.58</v>
      </c>
      <c r="J96" s="173" t="n">
        <v>82</v>
      </c>
      <c r="K96" s="173" t="s">
        <v>184</v>
      </c>
      <c r="L96" s="201" t="s">
        <v>185</v>
      </c>
      <c r="M96" s="203" t="n">
        <v>1096.53</v>
      </c>
      <c r="N96" s="203" t="n">
        <v>996.19</v>
      </c>
      <c r="O96" s="203" t="n">
        <v>869.3</v>
      </c>
      <c r="P96" s="203" t="n">
        <v>639.09</v>
      </c>
      <c r="Q96" s="203" t="n">
        <v>889.03</v>
      </c>
      <c r="R96" s="203" t="n">
        <v>752.53</v>
      </c>
      <c r="S96" s="203" t="n">
        <v>295.31</v>
      </c>
    </row>
    <row r="97" customFormat="false" ht="12" hidden="false" customHeight="true" outlineLevel="0" collapsed="false">
      <c r="A97" s="173" t="n">
        <v>83</v>
      </c>
      <c r="B97" s="173" t="s">
        <v>628</v>
      </c>
      <c r="C97" s="201" t="s">
        <v>629</v>
      </c>
      <c r="D97" s="202" t="n">
        <v>9573.09</v>
      </c>
      <c r="E97" s="203" t="n">
        <v>1349.84</v>
      </c>
      <c r="F97" s="203" t="n">
        <v>237</v>
      </c>
      <c r="G97" s="203" t="n">
        <v>717.23</v>
      </c>
      <c r="H97" s="203" t="n">
        <v>891.74</v>
      </c>
      <c r="I97" s="203" t="n">
        <v>1130.87</v>
      </c>
      <c r="J97" s="173" t="n">
        <v>83</v>
      </c>
      <c r="K97" s="173" t="s">
        <v>628</v>
      </c>
      <c r="L97" s="201" t="s">
        <v>629</v>
      </c>
      <c r="M97" s="203" t="n">
        <v>1157.36</v>
      </c>
      <c r="N97" s="203" t="n">
        <v>526.49</v>
      </c>
      <c r="O97" s="203" t="n">
        <v>653.95</v>
      </c>
      <c r="P97" s="203" t="n">
        <v>902.3</v>
      </c>
      <c r="Q97" s="203" t="n">
        <v>450.19</v>
      </c>
      <c r="R97" s="203" t="n">
        <v>786.16</v>
      </c>
      <c r="S97" s="203" t="n">
        <v>769.95</v>
      </c>
    </row>
    <row r="98" customFormat="false" ht="12" hidden="false" customHeight="true" outlineLevel="0" collapsed="false">
      <c r="A98" s="173" t="n">
        <v>84</v>
      </c>
      <c r="B98" s="173" t="s">
        <v>464</v>
      </c>
      <c r="C98" s="201" t="s">
        <v>465</v>
      </c>
      <c r="D98" s="202" t="n">
        <v>9454.74</v>
      </c>
      <c r="E98" s="203" t="n">
        <v>481.06</v>
      </c>
      <c r="F98" s="203" t="n">
        <v>273.58</v>
      </c>
      <c r="G98" s="203" t="n">
        <v>714.49</v>
      </c>
      <c r="H98" s="203" t="n">
        <v>649.26</v>
      </c>
      <c r="I98" s="203" t="n">
        <v>795.39</v>
      </c>
      <c r="J98" s="173" t="n">
        <v>84</v>
      </c>
      <c r="K98" s="173" t="s">
        <v>464</v>
      </c>
      <c r="L98" s="201" t="s">
        <v>465</v>
      </c>
      <c r="M98" s="203" t="n">
        <v>894.62</v>
      </c>
      <c r="N98" s="203" t="n">
        <v>1071.39</v>
      </c>
      <c r="O98" s="203" t="n">
        <v>1034.3</v>
      </c>
      <c r="P98" s="203" t="n">
        <v>1124.39</v>
      </c>
      <c r="Q98" s="203" t="n">
        <v>823.78</v>
      </c>
      <c r="R98" s="203" t="n">
        <v>1041.21</v>
      </c>
      <c r="S98" s="203" t="n">
        <v>551.27</v>
      </c>
    </row>
    <row r="99" customFormat="false" ht="21" hidden="false" customHeight="true" outlineLevel="0" collapsed="false">
      <c r="A99" s="173" t="n">
        <v>85</v>
      </c>
      <c r="B99" s="173" t="s">
        <v>630</v>
      </c>
      <c r="C99" s="201" t="s">
        <v>631</v>
      </c>
      <c r="D99" s="202" t="n">
        <v>9374.93</v>
      </c>
      <c r="E99" s="203" t="n">
        <v>0</v>
      </c>
      <c r="F99" s="203" t="n">
        <v>79.5</v>
      </c>
      <c r="G99" s="203" t="n">
        <v>2122.79</v>
      </c>
      <c r="H99" s="203" t="n">
        <v>1688.08</v>
      </c>
      <c r="I99" s="203" t="n">
        <v>2722.03</v>
      </c>
      <c r="J99" s="173" t="n">
        <v>85</v>
      </c>
      <c r="K99" s="173" t="s">
        <v>630</v>
      </c>
      <c r="L99" s="201" t="s">
        <v>631</v>
      </c>
      <c r="M99" s="203" t="n">
        <v>1381.34</v>
      </c>
      <c r="N99" s="203" t="n">
        <v>312.54</v>
      </c>
      <c r="O99" s="203" t="n">
        <v>292.85</v>
      </c>
      <c r="P99" s="203" t="n">
        <v>282.54</v>
      </c>
      <c r="Q99" s="203" t="n">
        <v>492.62</v>
      </c>
      <c r="R99" s="203" t="n">
        <v>0.64</v>
      </c>
      <c r="S99" s="203" t="n">
        <v>0</v>
      </c>
    </row>
    <row r="100" customFormat="false" ht="21" hidden="false" customHeight="true" outlineLevel="0" collapsed="false">
      <c r="A100" s="173" t="n">
        <v>86</v>
      </c>
      <c r="B100" s="173" t="s">
        <v>632</v>
      </c>
      <c r="C100" s="201" t="s">
        <v>633</v>
      </c>
      <c r="D100" s="202" t="n">
        <v>9368.18</v>
      </c>
      <c r="E100" s="203" t="n">
        <v>560.02</v>
      </c>
      <c r="F100" s="203" t="n">
        <v>449.86</v>
      </c>
      <c r="G100" s="203" t="n">
        <v>573.6</v>
      </c>
      <c r="H100" s="203" t="n">
        <v>980.24</v>
      </c>
      <c r="I100" s="203" t="n">
        <v>1065</v>
      </c>
      <c r="J100" s="173" t="n">
        <v>86</v>
      </c>
      <c r="K100" s="173" t="s">
        <v>632</v>
      </c>
      <c r="L100" s="201" t="s">
        <v>633</v>
      </c>
      <c r="M100" s="203" t="n">
        <v>885.62</v>
      </c>
      <c r="N100" s="203" t="n">
        <v>1525.1</v>
      </c>
      <c r="O100" s="203" t="n">
        <v>888.86</v>
      </c>
      <c r="P100" s="203" t="n">
        <v>560.84</v>
      </c>
      <c r="Q100" s="203" t="n">
        <v>1159.18</v>
      </c>
      <c r="R100" s="203" t="n">
        <v>623.67</v>
      </c>
      <c r="S100" s="203" t="n">
        <v>96.19</v>
      </c>
    </row>
    <row r="101" customFormat="false" ht="21" hidden="false" customHeight="true" outlineLevel="0" collapsed="false">
      <c r="A101" s="173" t="n">
        <v>87</v>
      </c>
      <c r="B101" s="173" t="s">
        <v>476</v>
      </c>
      <c r="C101" s="201" t="s">
        <v>477</v>
      </c>
      <c r="D101" s="202" t="n">
        <v>9125.4</v>
      </c>
      <c r="E101" s="203" t="n">
        <v>337.04</v>
      </c>
      <c r="F101" s="203" t="n">
        <v>887.45</v>
      </c>
      <c r="G101" s="203" t="n">
        <v>679.79</v>
      </c>
      <c r="H101" s="203" t="n">
        <v>927.92</v>
      </c>
      <c r="I101" s="203" t="n">
        <v>584.71</v>
      </c>
      <c r="J101" s="173" t="n">
        <v>87</v>
      </c>
      <c r="K101" s="173" t="s">
        <v>476</v>
      </c>
      <c r="L101" s="201" t="s">
        <v>477</v>
      </c>
      <c r="M101" s="203" t="n">
        <v>830.3</v>
      </c>
      <c r="N101" s="203" t="n">
        <v>904.26</v>
      </c>
      <c r="O101" s="203" t="n">
        <v>714.49</v>
      </c>
      <c r="P101" s="203" t="n">
        <v>821.5</v>
      </c>
      <c r="Q101" s="203" t="n">
        <v>668.67</v>
      </c>
      <c r="R101" s="203" t="n">
        <v>923.88</v>
      </c>
      <c r="S101" s="203" t="n">
        <v>845.39</v>
      </c>
    </row>
    <row r="102" customFormat="false" ht="12" hidden="false" customHeight="true" outlineLevel="0" collapsed="false">
      <c r="A102" s="173" t="n">
        <v>88</v>
      </c>
      <c r="B102" s="173" t="s">
        <v>634</v>
      </c>
      <c r="C102" s="201" t="s">
        <v>635</v>
      </c>
      <c r="D102" s="202" t="n">
        <v>9056.32</v>
      </c>
      <c r="E102" s="203" t="n">
        <v>459.97</v>
      </c>
      <c r="F102" s="203" t="n">
        <v>752.34</v>
      </c>
      <c r="G102" s="203" t="n">
        <v>364.39</v>
      </c>
      <c r="H102" s="203" t="n">
        <v>720.94</v>
      </c>
      <c r="I102" s="203" t="n">
        <v>1539.3</v>
      </c>
      <c r="J102" s="173" t="n">
        <v>88</v>
      </c>
      <c r="K102" s="173" t="s">
        <v>634</v>
      </c>
      <c r="L102" s="201" t="s">
        <v>635</v>
      </c>
      <c r="M102" s="203" t="n">
        <v>294.32</v>
      </c>
      <c r="N102" s="203" t="n">
        <v>982.04</v>
      </c>
      <c r="O102" s="203" t="n">
        <v>1193.07</v>
      </c>
      <c r="P102" s="203" t="n">
        <v>1180.65</v>
      </c>
      <c r="Q102" s="203" t="n">
        <v>1057</v>
      </c>
      <c r="R102" s="203" t="n">
        <v>171.46</v>
      </c>
      <c r="S102" s="203" t="n">
        <v>340.82</v>
      </c>
    </row>
    <row r="103" customFormat="false" ht="12" hidden="false" customHeight="true" outlineLevel="0" collapsed="false">
      <c r="A103" s="173" t="n">
        <v>89</v>
      </c>
      <c r="B103" s="173" t="s">
        <v>281</v>
      </c>
      <c r="C103" s="201" t="s">
        <v>282</v>
      </c>
      <c r="D103" s="202" t="n">
        <v>9037.79</v>
      </c>
      <c r="E103" s="203" t="n">
        <v>836.47</v>
      </c>
      <c r="F103" s="203" t="n">
        <v>552.61</v>
      </c>
      <c r="G103" s="203" t="n">
        <v>662.5</v>
      </c>
      <c r="H103" s="203" t="n">
        <v>969.93</v>
      </c>
      <c r="I103" s="203" t="n">
        <v>985.12</v>
      </c>
      <c r="J103" s="173" t="n">
        <v>89</v>
      </c>
      <c r="K103" s="173" t="s">
        <v>281</v>
      </c>
      <c r="L103" s="201" t="s">
        <v>282</v>
      </c>
      <c r="M103" s="203" t="n">
        <v>1190.46</v>
      </c>
      <c r="N103" s="203" t="n">
        <v>1601.68</v>
      </c>
      <c r="O103" s="203" t="n">
        <v>420.91</v>
      </c>
      <c r="P103" s="203" t="n">
        <v>373.22</v>
      </c>
      <c r="Q103" s="203" t="n">
        <v>735.13</v>
      </c>
      <c r="R103" s="203" t="n">
        <v>261.45</v>
      </c>
      <c r="S103" s="203" t="n">
        <v>448.33</v>
      </c>
    </row>
    <row r="104" customFormat="false" ht="21" hidden="false" customHeight="true" outlineLevel="0" collapsed="false">
      <c r="A104" s="173" t="n">
        <v>90</v>
      </c>
      <c r="B104" s="173" t="s">
        <v>427</v>
      </c>
      <c r="C104" s="201" t="s">
        <v>428</v>
      </c>
      <c r="D104" s="202" t="n">
        <v>8923.73</v>
      </c>
      <c r="E104" s="203" t="n">
        <v>696.69</v>
      </c>
      <c r="F104" s="203" t="n">
        <v>417.44</v>
      </c>
      <c r="G104" s="203" t="n">
        <v>582.74</v>
      </c>
      <c r="H104" s="203" t="n">
        <v>442.86</v>
      </c>
      <c r="I104" s="203" t="n">
        <v>737.92</v>
      </c>
      <c r="J104" s="173" t="n">
        <v>90</v>
      </c>
      <c r="K104" s="173" t="s">
        <v>427</v>
      </c>
      <c r="L104" s="201" t="s">
        <v>428</v>
      </c>
      <c r="M104" s="203" t="n">
        <v>897.07</v>
      </c>
      <c r="N104" s="203" t="n">
        <v>1273.2</v>
      </c>
      <c r="O104" s="203" t="n">
        <v>1055.68</v>
      </c>
      <c r="P104" s="203" t="n">
        <v>765.8</v>
      </c>
      <c r="Q104" s="203" t="n">
        <v>730.59</v>
      </c>
      <c r="R104" s="203" t="n">
        <v>683.56</v>
      </c>
      <c r="S104" s="203" t="n">
        <v>640.2</v>
      </c>
    </row>
    <row r="105" customFormat="false" ht="12" hidden="false" customHeight="true" outlineLevel="0" collapsed="false">
      <c r="A105" s="173" t="n">
        <v>91</v>
      </c>
      <c r="B105" s="173" t="s">
        <v>636</v>
      </c>
      <c r="C105" s="201" t="s">
        <v>637</v>
      </c>
      <c r="D105" s="202" t="n">
        <v>8823.16</v>
      </c>
      <c r="E105" s="203" t="n">
        <v>348.39</v>
      </c>
      <c r="F105" s="203" t="n">
        <v>360.43</v>
      </c>
      <c r="G105" s="203" t="n">
        <v>348.38</v>
      </c>
      <c r="H105" s="203" t="n">
        <v>508.96</v>
      </c>
      <c r="I105" s="203" t="n">
        <v>589.8</v>
      </c>
      <c r="J105" s="173" t="n">
        <v>91</v>
      </c>
      <c r="K105" s="173" t="s">
        <v>636</v>
      </c>
      <c r="L105" s="201" t="s">
        <v>637</v>
      </c>
      <c r="M105" s="203" t="n">
        <v>563.75</v>
      </c>
      <c r="N105" s="203" t="n">
        <v>1111.78</v>
      </c>
      <c r="O105" s="203" t="n">
        <v>956.9</v>
      </c>
      <c r="P105" s="203" t="n">
        <v>543.07</v>
      </c>
      <c r="Q105" s="203" t="n">
        <v>1088.46</v>
      </c>
      <c r="R105" s="203" t="n">
        <v>1137.22</v>
      </c>
      <c r="S105" s="203" t="n">
        <v>1266.03</v>
      </c>
    </row>
    <row r="106" customFormat="false" ht="12" hidden="false" customHeight="true" outlineLevel="0" collapsed="false">
      <c r="A106" s="173" t="n">
        <v>92</v>
      </c>
      <c r="B106" s="173" t="s">
        <v>218</v>
      </c>
      <c r="C106" s="201" t="s">
        <v>219</v>
      </c>
      <c r="D106" s="202" t="n">
        <v>8670.75</v>
      </c>
      <c r="E106" s="203" t="n">
        <v>1602.89</v>
      </c>
      <c r="F106" s="203" t="n">
        <v>340.33</v>
      </c>
      <c r="G106" s="203" t="n">
        <v>222.48</v>
      </c>
      <c r="H106" s="203" t="n">
        <v>1194.71</v>
      </c>
      <c r="I106" s="203" t="n">
        <v>955.86</v>
      </c>
      <c r="J106" s="173" t="n">
        <v>92</v>
      </c>
      <c r="K106" s="173" t="s">
        <v>218</v>
      </c>
      <c r="L106" s="201" t="s">
        <v>219</v>
      </c>
      <c r="M106" s="203" t="n">
        <v>630.48</v>
      </c>
      <c r="N106" s="203" t="n">
        <v>758.5</v>
      </c>
      <c r="O106" s="203" t="n">
        <v>430.74</v>
      </c>
      <c r="P106" s="203" t="n">
        <v>516.28</v>
      </c>
      <c r="Q106" s="203" t="n">
        <v>136.44</v>
      </c>
      <c r="R106" s="203" t="n">
        <v>80.21</v>
      </c>
      <c r="S106" s="203" t="n">
        <v>1801.84</v>
      </c>
    </row>
    <row r="107" customFormat="false" ht="38.25" hidden="false" customHeight="true" outlineLevel="0" collapsed="false">
      <c r="A107" s="173" t="n">
        <v>93</v>
      </c>
      <c r="B107" s="173" t="s">
        <v>212</v>
      </c>
      <c r="C107" s="201" t="s">
        <v>213</v>
      </c>
      <c r="D107" s="202" t="n">
        <v>8658.6</v>
      </c>
      <c r="E107" s="203" t="n">
        <v>6.98</v>
      </c>
      <c r="F107" s="203" t="n">
        <v>385.9</v>
      </c>
      <c r="G107" s="203" t="n">
        <v>555.74</v>
      </c>
      <c r="H107" s="203" t="n">
        <v>1212.99</v>
      </c>
      <c r="I107" s="203" t="n">
        <v>769.79</v>
      </c>
      <c r="J107" s="173" t="n">
        <v>93</v>
      </c>
      <c r="K107" s="173" t="s">
        <v>212</v>
      </c>
      <c r="L107" s="201" t="s">
        <v>213</v>
      </c>
      <c r="M107" s="203" t="n">
        <v>646.41</v>
      </c>
      <c r="N107" s="203" t="n">
        <v>1158.51</v>
      </c>
      <c r="O107" s="203" t="n">
        <v>1177.69</v>
      </c>
      <c r="P107" s="203" t="n">
        <v>643.26</v>
      </c>
      <c r="Q107" s="203" t="n">
        <v>614.5</v>
      </c>
      <c r="R107" s="203" t="n">
        <v>613.5</v>
      </c>
      <c r="S107" s="203" t="n">
        <v>873.36</v>
      </c>
    </row>
    <row r="108" customFormat="false" ht="21" hidden="false" customHeight="true" outlineLevel="0" collapsed="false">
      <c r="A108" s="173" t="n">
        <v>94</v>
      </c>
      <c r="B108" s="173" t="s">
        <v>638</v>
      </c>
      <c r="C108" s="201" t="s">
        <v>639</v>
      </c>
      <c r="D108" s="202" t="n">
        <v>8581.86</v>
      </c>
      <c r="E108" s="203" t="n">
        <v>619.28</v>
      </c>
      <c r="F108" s="203" t="n">
        <v>689.05</v>
      </c>
      <c r="G108" s="203" t="n">
        <v>701.56</v>
      </c>
      <c r="H108" s="203" t="n">
        <v>311.07</v>
      </c>
      <c r="I108" s="203" t="n">
        <v>740.67</v>
      </c>
      <c r="J108" s="173" t="n">
        <v>94</v>
      </c>
      <c r="K108" s="173" t="s">
        <v>638</v>
      </c>
      <c r="L108" s="201" t="s">
        <v>639</v>
      </c>
      <c r="M108" s="203" t="n">
        <v>591.61</v>
      </c>
      <c r="N108" s="203" t="n">
        <v>815.93</v>
      </c>
      <c r="O108" s="203" t="n">
        <v>624.22</v>
      </c>
      <c r="P108" s="203" t="n">
        <v>779.38</v>
      </c>
      <c r="Q108" s="203" t="n">
        <v>1013.11</v>
      </c>
      <c r="R108" s="203" t="n">
        <v>1071.78</v>
      </c>
      <c r="S108" s="203" t="n">
        <v>624.2</v>
      </c>
    </row>
    <row r="109" customFormat="false" ht="12" hidden="false" customHeight="true" outlineLevel="0" collapsed="false">
      <c r="A109" s="173" t="n">
        <v>95</v>
      </c>
      <c r="B109" s="173" t="s">
        <v>640</v>
      </c>
      <c r="C109" s="201" t="s">
        <v>641</v>
      </c>
      <c r="D109" s="202" t="n">
        <v>8515.29</v>
      </c>
      <c r="E109" s="203" t="n">
        <v>2758</v>
      </c>
      <c r="F109" s="203" t="n">
        <v>2626.28</v>
      </c>
      <c r="G109" s="203" t="n">
        <v>1051.85</v>
      </c>
      <c r="H109" s="203" t="n">
        <v>269.04</v>
      </c>
      <c r="I109" s="203" t="n">
        <v>684.07</v>
      </c>
      <c r="J109" s="173" t="n">
        <v>95</v>
      </c>
      <c r="K109" s="173" t="s">
        <v>640</v>
      </c>
      <c r="L109" s="201" t="s">
        <v>641</v>
      </c>
      <c r="M109" s="203" t="n">
        <v>388.37</v>
      </c>
      <c r="N109" s="203" t="n">
        <v>453.03</v>
      </c>
      <c r="O109" s="203" t="n">
        <v>235.81</v>
      </c>
      <c r="P109" s="203" t="n">
        <v>48.84</v>
      </c>
      <c r="Q109" s="203" t="n">
        <v>0</v>
      </c>
      <c r="R109" s="203" t="n">
        <v>0</v>
      </c>
      <c r="S109" s="203" t="n">
        <v>0</v>
      </c>
    </row>
    <row r="110" customFormat="false" ht="12" hidden="false" customHeight="true" outlineLevel="0" collapsed="false">
      <c r="A110" s="173" t="n">
        <v>96</v>
      </c>
      <c r="B110" s="173" t="s">
        <v>204</v>
      </c>
      <c r="C110" s="201" t="s">
        <v>205</v>
      </c>
      <c r="D110" s="202" t="n">
        <v>8401.58</v>
      </c>
      <c r="E110" s="203" t="n">
        <v>435.96</v>
      </c>
      <c r="F110" s="203" t="n">
        <v>728.18</v>
      </c>
      <c r="G110" s="203" t="n">
        <v>778.89</v>
      </c>
      <c r="H110" s="203" t="n">
        <v>739.5</v>
      </c>
      <c r="I110" s="203" t="n">
        <v>746.86</v>
      </c>
      <c r="J110" s="173" t="n">
        <v>96</v>
      </c>
      <c r="K110" s="173" t="s">
        <v>204</v>
      </c>
      <c r="L110" s="201" t="s">
        <v>205</v>
      </c>
      <c r="M110" s="203" t="n">
        <v>795.71</v>
      </c>
      <c r="N110" s="203" t="n">
        <v>988.48</v>
      </c>
      <c r="O110" s="203" t="n">
        <v>734.14</v>
      </c>
      <c r="P110" s="203" t="n">
        <v>422.84</v>
      </c>
      <c r="Q110" s="203" t="n">
        <v>602.77</v>
      </c>
      <c r="R110" s="203" t="n">
        <v>701.26</v>
      </c>
      <c r="S110" s="203" t="n">
        <v>727</v>
      </c>
    </row>
    <row r="111" customFormat="false" ht="21" hidden="false" customHeight="true" outlineLevel="0" collapsed="false">
      <c r="A111" s="173" t="n">
        <v>97</v>
      </c>
      <c r="B111" s="173" t="s">
        <v>642</v>
      </c>
      <c r="C111" s="201" t="s">
        <v>643</v>
      </c>
      <c r="D111" s="202" t="n">
        <v>8345.44</v>
      </c>
      <c r="E111" s="203" t="n">
        <v>420.08</v>
      </c>
      <c r="F111" s="203" t="n">
        <v>979.51</v>
      </c>
      <c r="G111" s="203" t="n">
        <v>1122.11</v>
      </c>
      <c r="H111" s="203" t="n">
        <v>256.76</v>
      </c>
      <c r="I111" s="203" t="n">
        <v>41.67</v>
      </c>
      <c r="J111" s="173" t="n">
        <v>97</v>
      </c>
      <c r="K111" s="173" t="s">
        <v>642</v>
      </c>
      <c r="L111" s="201" t="s">
        <v>643</v>
      </c>
      <c r="M111" s="203" t="n">
        <v>33.35</v>
      </c>
      <c r="N111" s="203" t="n">
        <v>1882.93</v>
      </c>
      <c r="O111" s="203" t="n">
        <v>0</v>
      </c>
      <c r="P111" s="203" t="n">
        <v>648.99</v>
      </c>
      <c r="Q111" s="203" t="n">
        <v>1009.43</v>
      </c>
      <c r="R111" s="203" t="n">
        <v>1215.74</v>
      </c>
      <c r="S111" s="203" t="n">
        <v>734.87</v>
      </c>
    </row>
    <row r="112" customFormat="false" ht="12" hidden="false" customHeight="true" outlineLevel="0" collapsed="false">
      <c r="A112" s="173" t="n">
        <v>98</v>
      </c>
      <c r="B112" s="173" t="s">
        <v>188</v>
      </c>
      <c r="C112" s="201" t="s">
        <v>189</v>
      </c>
      <c r="D112" s="202" t="n">
        <v>8173.17</v>
      </c>
      <c r="E112" s="203" t="n">
        <v>289.27</v>
      </c>
      <c r="F112" s="203" t="n">
        <v>507.13</v>
      </c>
      <c r="G112" s="203" t="n">
        <v>493.82</v>
      </c>
      <c r="H112" s="203" t="n">
        <v>574.67</v>
      </c>
      <c r="I112" s="203" t="n">
        <v>544.31</v>
      </c>
      <c r="J112" s="173" t="n">
        <v>98</v>
      </c>
      <c r="K112" s="173" t="s">
        <v>188</v>
      </c>
      <c r="L112" s="201" t="s">
        <v>189</v>
      </c>
      <c r="M112" s="203" t="n">
        <v>500.27</v>
      </c>
      <c r="N112" s="203" t="n">
        <v>619.57</v>
      </c>
      <c r="O112" s="203" t="n">
        <v>1079.09</v>
      </c>
      <c r="P112" s="203" t="n">
        <v>939.49</v>
      </c>
      <c r="Q112" s="203" t="n">
        <v>965.32</v>
      </c>
      <c r="R112" s="203" t="n">
        <v>1065.79</v>
      </c>
      <c r="S112" s="203" t="n">
        <v>594.45</v>
      </c>
    </row>
    <row r="113" customFormat="false" ht="12" hidden="false" customHeight="true" outlineLevel="0" collapsed="false">
      <c r="A113" s="173" t="n">
        <v>99</v>
      </c>
      <c r="B113" s="173" t="s">
        <v>644</v>
      </c>
      <c r="C113" s="201" t="s">
        <v>645</v>
      </c>
      <c r="D113" s="202" t="n">
        <v>7880.43</v>
      </c>
      <c r="E113" s="203" t="n">
        <v>1316.37</v>
      </c>
      <c r="F113" s="203" t="n">
        <v>271.53</v>
      </c>
      <c r="G113" s="203" t="n">
        <v>136.62</v>
      </c>
      <c r="H113" s="203" t="n">
        <v>202.96</v>
      </c>
      <c r="I113" s="203" t="n">
        <v>1209.74</v>
      </c>
      <c r="J113" s="173" t="n">
        <v>99</v>
      </c>
      <c r="K113" s="173" t="s">
        <v>644</v>
      </c>
      <c r="L113" s="201" t="s">
        <v>645</v>
      </c>
      <c r="M113" s="203" t="n">
        <v>289.92</v>
      </c>
      <c r="N113" s="203" t="n">
        <v>871.12</v>
      </c>
      <c r="O113" s="203" t="n">
        <v>911.23</v>
      </c>
      <c r="P113" s="203" t="n">
        <v>0</v>
      </c>
      <c r="Q113" s="203" t="n">
        <v>877.08</v>
      </c>
      <c r="R113" s="203" t="n">
        <v>832.08</v>
      </c>
      <c r="S113" s="203" t="n">
        <v>961.78</v>
      </c>
    </row>
    <row r="114" customFormat="false" ht="12" hidden="false" customHeight="true" outlineLevel="0" collapsed="false">
      <c r="A114" s="173" t="n">
        <v>100</v>
      </c>
      <c r="B114" s="205" t="s">
        <v>646</v>
      </c>
      <c r="C114" s="206" t="s">
        <v>647</v>
      </c>
      <c r="D114" s="202" t="n">
        <v>7250.31</v>
      </c>
      <c r="E114" s="203" t="n">
        <v>1106.32</v>
      </c>
      <c r="F114" s="203" t="n">
        <v>0</v>
      </c>
      <c r="G114" s="203" t="n">
        <v>0</v>
      </c>
      <c r="H114" s="203" t="n">
        <v>0</v>
      </c>
      <c r="I114" s="203" t="n">
        <v>860.49</v>
      </c>
      <c r="J114" s="173" t="n">
        <v>100</v>
      </c>
      <c r="K114" s="173" t="s">
        <v>646</v>
      </c>
      <c r="L114" s="206" t="s">
        <v>647</v>
      </c>
      <c r="M114" s="203" t="n">
        <v>1543.48</v>
      </c>
      <c r="N114" s="203" t="n">
        <v>0</v>
      </c>
      <c r="O114" s="203" t="n">
        <v>1170.18</v>
      </c>
      <c r="P114" s="203" t="n">
        <v>0</v>
      </c>
      <c r="Q114" s="203" t="n">
        <v>0</v>
      </c>
      <c r="R114" s="203" t="n">
        <v>2569.84</v>
      </c>
      <c r="S114" s="203" t="n">
        <v>0</v>
      </c>
    </row>
    <row r="115" customFormat="false" ht="15.6" hidden="false" customHeight="true" outlineLevel="0" collapsed="false">
      <c r="A115" s="219"/>
      <c r="B115" s="220"/>
      <c r="C115" s="221" t="s">
        <v>77</v>
      </c>
      <c r="D115" s="222" t="n">
        <v>577220.63</v>
      </c>
      <c r="E115" s="223" t="n">
        <v>44022.48</v>
      </c>
      <c r="F115" s="223" t="n">
        <v>37826.38</v>
      </c>
      <c r="G115" s="223" t="n">
        <v>47051.11</v>
      </c>
      <c r="H115" s="223" t="n">
        <v>44445.83</v>
      </c>
      <c r="I115" s="223" t="n">
        <v>51440.85</v>
      </c>
      <c r="J115" s="219"/>
      <c r="K115" s="219"/>
      <c r="L115" s="221" t="s">
        <v>77</v>
      </c>
      <c r="M115" s="223" t="n">
        <v>45379.06</v>
      </c>
      <c r="N115" s="223" t="n">
        <v>51418.69</v>
      </c>
      <c r="O115" s="223" t="n">
        <v>50227.7599999999</v>
      </c>
      <c r="P115" s="223" t="n">
        <v>44211.6999999999</v>
      </c>
      <c r="Q115" s="223" t="n">
        <v>59837.08</v>
      </c>
      <c r="R115" s="223" t="n">
        <v>53681.0999999999</v>
      </c>
      <c r="S115" s="223" t="n">
        <v>47679.19</v>
      </c>
    </row>
    <row r="116" customFormat="false" ht="9" hidden="false" customHeight="true" outlineLevel="0" collapsed="false">
      <c r="I116" s="218" t="s">
        <v>106</v>
      </c>
      <c r="J116" s="224" t="s">
        <v>37</v>
      </c>
    </row>
    <row r="117" customFormat="false" ht="9" hidden="false" customHeight="true" outlineLevel="0" collapsed="false">
      <c r="A117" s="105"/>
      <c r="J117" s="224" t="s">
        <v>394</v>
      </c>
    </row>
    <row r="118" customFormat="false" ht="9" hidden="false" customHeight="true" outlineLevel="0" collapsed="false">
      <c r="J118" s="42" t="s">
        <v>38</v>
      </c>
    </row>
    <row r="119" customFormat="false" ht="9" hidden="false" customHeight="true" outlineLevel="0" collapsed="false">
      <c r="J119" s="225" t="s">
        <v>39</v>
      </c>
    </row>
    <row r="120" customFormat="false" ht="9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</sheetData>
  <mergeCells count="4">
    <mergeCell ref="A4:A5"/>
    <mergeCell ref="B4:B5"/>
    <mergeCell ref="J4:J5"/>
    <mergeCell ref="K4:K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9" activeCellId="0" sqref="I29"/>
    </sheetView>
  </sheetViews>
  <sheetFormatPr defaultColWidth="11.28125" defaultRowHeight="14.1" zeroHeight="false" outlineLevelRow="0" outlineLevelCol="0"/>
  <cols>
    <col collapsed="false" customWidth="true" hidden="false" outlineLevel="0" max="1" min="1" style="4" width="12.85"/>
    <col collapsed="false" customWidth="true" hidden="false" outlineLevel="0" max="6" min="2" style="4" width="6.99"/>
    <col collapsed="false" customWidth="true" hidden="false" outlineLevel="0" max="8" min="7" style="4" width="7.42"/>
    <col collapsed="false" customWidth="false" hidden="false" outlineLevel="0" max="257" min="9" style="4" width="11.28"/>
  </cols>
  <sheetData>
    <row r="1" customFormat="false" ht="14.1" hidden="false" customHeight="true" outlineLevel="0" collapsed="false">
      <c r="A1" s="5" t="s">
        <v>22</v>
      </c>
      <c r="B1" s="6"/>
      <c r="C1" s="6"/>
      <c r="D1" s="6"/>
      <c r="E1" s="6"/>
      <c r="F1" s="6"/>
    </row>
    <row r="2" customFormat="false" ht="3" hidden="false" customHeight="true" outlineLevel="0" collapsed="false">
      <c r="A2" s="7"/>
    </row>
    <row r="3" customFormat="false" ht="14.1" hidden="false" customHeight="true" outlineLevel="0" collapsed="false">
      <c r="A3" s="7"/>
      <c r="B3" s="8" t="s">
        <v>23</v>
      </c>
      <c r="C3" s="8"/>
      <c r="D3" s="8"/>
      <c r="E3" s="8"/>
      <c r="F3" s="8"/>
      <c r="G3" s="9" t="s">
        <v>24</v>
      </c>
      <c r="H3" s="9"/>
    </row>
    <row r="4" customFormat="false" ht="14.1" hidden="false" customHeight="true" outlineLevel="0" collapsed="false">
      <c r="A4" s="10" t="s">
        <v>25</v>
      </c>
      <c r="B4" s="11" t="n">
        <v>2014</v>
      </c>
      <c r="C4" s="11" t="n">
        <v>2015</v>
      </c>
      <c r="D4" s="11" t="n">
        <v>2016</v>
      </c>
      <c r="E4" s="11" t="n">
        <v>2017</v>
      </c>
      <c r="F4" s="11" t="s">
        <v>26</v>
      </c>
      <c r="G4" s="11" t="s">
        <v>27</v>
      </c>
      <c r="H4" s="9" t="s">
        <v>28</v>
      </c>
    </row>
    <row r="5" customFormat="false" ht="18" hidden="false" customHeight="true" outlineLevel="0" collapsed="false">
      <c r="A5" s="12" t="s">
        <v>29</v>
      </c>
      <c r="B5" s="12"/>
      <c r="C5" s="12"/>
      <c r="D5" s="12"/>
      <c r="E5" s="12"/>
      <c r="F5" s="12"/>
      <c r="G5" s="12"/>
      <c r="H5" s="12"/>
      <c r="I5" s="13"/>
    </row>
    <row r="6" customFormat="false" ht="18" hidden="false" customHeight="true" outlineLevel="0" collapsed="false">
      <c r="A6" s="14" t="s">
        <v>30</v>
      </c>
      <c r="B6" s="15" t="n">
        <f aca="false">+SUM(B7:B10)</f>
        <v>5301.42104774</v>
      </c>
      <c r="C6" s="15" t="n">
        <f aca="false">+SUM(C7:C10)</f>
        <v>5284.69293742</v>
      </c>
      <c r="D6" s="15" t="n">
        <f aca="false">+SUM(D7:D10)</f>
        <v>5789.93602303</v>
      </c>
      <c r="E6" s="15" t="n">
        <f aca="false">+SUM(E7:E10)</f>
        <v>6255.41955402</v>
      </c>
      <c r="F6" s="15" t="n">
        <f aca="false">+SUM(F7:F10)</f>
        <v>7033.42465541</v>
      </c>
      <c r="G6" s="16" t="n">
        <f aca="false">+((F6/B6)-1)*100</f>
        <v>32.6705536510509</v>
      </c>
      <c r="H6" s="16" t="n">
        <f aca="false">+((F6/E6)-1)*100</f>
        <v>12.4372968858662</v>
      </c>
      <c r="I6" s="13"/>
    </row>
    <row r="7" customFormat="false" ht="12.95" hidden="false" customHeight="true" outlineLevel="0" collapsed="false">
      <c r="A7" s="17" t="s">
        <v>31</v>
      </c>
      <c r="B7" s="18" t="n">
        <v>3499.52045653</v>
      </c>
      <c r="C7" s="19" t="n">
        <v>3636.45417192</v>
      </c>
      <c r="D7" s="19" t="n">
        <v>4034.47121341</v>
      </c>
      <c r="E7" s="19" t="n">
        <v>4381.62202974</v>
      </c>
      <c r="F7" s="19" t="n">
        <v>5063.42896921</v>
      </c>
      <c r="G7" s="20" t="n">
        <f aca="false">+((F7/B7)-1)*100</f>
        <v>44.6892233409236</v>
      </c>
      <c r="H7" s="20" t="n">
        <f aca="false">+((F7/E7)-1)*100</f>
        <v>15.560605977473</v>
      </c>
      <c r="I7" s="13"/>
    </row>
    <row r="8" customFormat="false" ht="12.95" hidden="false" customHeight="true" outlineLevel="0" collapsed="false">
      <c r="A8" s="17" t="s">
        <v>32</v>
      </c>
      <c r="B8" s="18" t="n">
        <v>150.27913963</v>
      </c>
      <c r="C8" s="19" t="n">
        <v>131.14243066</v>
      </c>
      <c r="D8" s="19" t="n">
        <v>113.43258874</v>
      </c>
      <c r="E8" s="19" t="n">
        <v>134.10717602</v>
      </c>
      <c r="F8" s="19" t="n">
        <v>155.38796672</v>
      </c>
      <c r="G8" s="20" t="n">
        <f aca="false">+((F8/B8)-1)*100</f>
        <v>3.39955838353772</v>
      </c>
      <c r="H8" s="20" t="n">
        <f aca="false">+((F8/E8)-1)*100</f>
        <v>15.8684951331958</v>
      </c>
      <c r="I8" s="13"/>
    </row>
    <row r="9" customFormat="false" ht="12.95" hidden="false" customHeight="true" outlineLevel="0" collapsed="false">
      <c r="A9" s="17" t="s">
        <v>33</v>
      </c>
      <c r="B9" s="18" t="n">
        <v>1564.7415686</v>
      </c>
      <c r="C9" s="19" t="n">
        <v>1451.15541151</v>
      </c>
      <c r="D9" s="19" t="n">
        <v>1600.23480418</v>
      </c>
      <c r="E9" s="19" t="n">
        <v>1630.90946789</v>
      </c>
      <c r="F9" s="19" t="n">
        <v>1706.66318507</v>
      </c>
      <c r="G9" s="20" t="n">
        <f aca="false">+((F9/B9)-1)*100</f>
        <v>9.06997163735987</v>
      </c>
      <c r="H9" s="20" t="n">
        <f aca="false">+((F9/E9)-1)*100</f>
        <v>4.6448756765149</v>
      </c>
      <c r="I9" s="13"/>
    </row>
    <row r="10" customFormat="false" ht="12.95" hidden="false" customHeight="true" outlineLevel="0" collapsed="false">
      <c r="A10" s="17" t="s">
        <v>34</v>
      </c>
      <c r="B10" s="18" t="n">
        <v>86.87988298</v>
      </c>
      <c r="C10" s="19" t="n">
        <v>65.94092333</v>
      </c>
      <c r="D10" s="19" t="n">
        <v>41.7974167</v>
      </c>
      <c r="E10" s="19" t="n">
        <v>108.78088037</v>
      </c>
      <c r="F10" s="19" t="n">
        <v>107.94453441</v>
      </c>
      <c r="G10" s="20" t="n">
        <f aca="false">+((F10/B10)-1)*100</f>
        <v>24.2457180045341</v>
      </c>
      <c r="H10" s="20" t="n">
        <f aca="false">+((F10/E10)-1)*100</f>
        <v>-0.768835439789906</v>
      </c>
      <c r="I10" s="13"/>
    </row>
    <row r="11" s="6" customFormat="true" ht="3.95" hidden="false" customHeight="true" outlineLevel="0" collapsed="false">
      <c r="A11" s="17"/>
      <c r="B11" s="18"/>
      <c r="C11" s="18"/>
      <c r="D11" s="19"/>
      <c r="E11" s="19"/>
      <c r="F11" s="19"/>
      <c r="G11" s="21"/>
      <c r="H11" s="21"/>
      <c r="I11" s="13"/>
    </row>
    <row r="12" customFormat="false" ht="18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I12" s="13"/>
    </row>
    <row r="13" s="6" customFormat="true" ht="18" hidden="false" customHeight="true" outlineLevel="0" collapsed="false">
      <c r="A13" s="14" t="s">
        <v>30</v>
      </c>
      <c r="B13" s="15" t="n">
        <f aca="false">+SUM(B14:B17)</f>
        <v>4325.551904485</v>
      </c>
      <c r="C13" s="15" t="n">
        <f aca="false">+SUM(C14:C17)</f>
        <v>4070.890546999</v>
      </c>
      <c r="D13" s="15" t="n">
        <f aca="false">+SUM(D14:D17)</f>
        <v>4041.020007793</v>
      </c>
      <c r="E13" s="15" t="n">
        <f aca="false">+SUM(E14:E17)</f>
        <v>4610.102456616</v>
      </c>
      <c r="F13" s="15" t="n">
        <f aca="false">+SUM(F14:F17)</f>
        <v>4781.549728487</v>
      </c>
      <c r="G13" s="16" t="n">
        <f aca="false">+((F13/B13)-1)*100</f>
        <v>10.5419570512886</v>
      </c>
      <c r="H13" s="16" t="n">
        <f aca="false">+((F13/E13)-1)*100</f>
        <v>3.7189471055022</v>
      </c>
      <c r="I13" s="23"/>
    </row>
    <row r="14" customFormat="false" ht="12.95" hidden="false" customHeight="true" outlineLevel="0" collapsed="false">
      <c r="A14" s="17" t="s">
        <v>31</v>
      </c>
      <c r="B14" s="24" t="n">
        <v>1631.134267396</v>
      </c>
      <c r="C14" s="25" t="n">
        <v>1558.396925111</v>
      </c>
      <c r="D14" s="26" t="n">
        <v>1437.927574808</v>
      </c>
      <c r="E14" s="26" t="n">
        <v>1684.391968527</v>
      </c>
      <c r="F14" s="26" t="n">
        <v>1734.161914272</v>
      </c>
      <c r="G14" s="20" t="n">
        <f aca="false">+((F14/B14)-1)*100</f>
        <v>6.3163191979577</v>
      </c>
      <c r="H14" s="20" t="n">
        <f aca="false">+((F14/E14)-1)*100</f>
        <v>2.95477220712022</v>
      </c>
      <c r="I14" s="23"/>
    </row>
    <row r="15" customFormat="false" ht="12.95" hidden="false" customHeight="true" outlineLevel="0" collapsed="false">
      <c r="A15" s="17" t="s">
        <v>32</v>
      </c>
      <c r="B15" s="24" t="n">
        <v>120.175021665</v>
      </c>
      <c r="C15" s="25" t="n">
        <v>122.846070929</v>
      </c>
      <c r="D15" s="25" t="n">
        <v>158.14448317</v>
      </c>
      <c r="E15" s="26" t="n">
        <v>179.940783375</v>
      </c>
      <c r="F15" s="26" t="n">
        <v>206.188242295</v>
      </c>
      <c r="G15" s="20" t="n">
        <f aca="false">+((F15/B15)-1)*100</f>
        <v>71.5732932170968</v>
      </c>
      <c r="H15" s="20" t="n">
        <f aca="false">+((F15/E15)-1)*100</f>
        <v>14.5867203797262</v>
      </c>
      <c r="I15" s="23"/>
      <c r="J15" s="27"/>
      <c r="K15" s="27"/>
    </row>
    <row r="16" customFormat="false" ht="12.95" hidden="false" customHeight="true" outlineLevel="0" collapsed="false">
      <c r="A16" s="17" t="s">
        <v>33</v>
      </c>
      <c r="B16" s="24" t="n">
        <v>2502.250224286</v>
      </c>
      <c r="C16" s="25" t="n">
        <v>2319.03026099</v>
      </c>
      <c r="D16" s="25" t="n">
        <v>2386.063319812</v>
      </c>
      <c r="E16" s="26" t="n">
        <v>2681.390575985</v>
      </c>
      <c r="F16" s="26" t="n">
        <v>2762.37144487</v>
      </c>
      <c r="G16" s="20" t="n">
        <f aca="false">+((F16/B16)-1)*100</f>
        <v>10.3954919479817</v>
      </c>
      <c r="H16" s="20" t="n">
        <f aca="false">+((F16/E16)-1)*100</f>
        <v>3.02010716418129</v>
      </c>
      <c r="I16" s="28"/>
      <c r="J16" s="27"/>
      <c r="K16" s="27"/>
    </row>
    <row r="17" customFormat="false" ht="12.95" hidden="false" customHeight="true" outlineLevel="0" collapsed="false">
      <c r="A17" s="17" t="s">
        <v>34</v>
      </c>
      <c r="B17" s="24" t="n">
        <v>71.992391138</v>
      </c>
      <c r="C17" s="25" t="n">
        <v>70.617289969</v>
      </c>
      <c r="D17" s="25" t="n">
        <v>58.884630003</v>
      </c>
      <c r="E17" s="26" t="n">
        <v>64.379128729</v>
      </c>
      <c r="F17" s="26" t="n">
        <v>78.82812705</v>
      </c>
      <c r="G17" s="20" t="n">
        <f aca="false">+((F17/B17)-1)*100</f>
        <v>9.49508108280051</v>
      </c>
      <c r="H17" s="20" t="n">
        <f aca="false">+((F17/E17)-1)*100</f>
        <v>22.443606501452</v>
      </c>
      <c r="I17" s="28"/>
      <c r="J17" s="27"/>
      <c r="K17" s="27"/>
    </row>
    <row r="18" s="6" customFormat="true" ht="3.95" hidden="false" customHeight="true" outlineLevel="0" collapsed="false">
      <c r="A18" s="17"/>
      <c r="B18" s="24"/>
      <c r="C18" s="25"/>
      <c r="D18" s="25"/>
      <c r="E18" s="26"/>
      <c r="F18" s="26"/>
      <c r="G18" s="21"/>
      <c r="H18" s="21"/>
      <c r="I18" s="28"/>
      <c r="J18" s="27"/>
      <c r="K18" s="29"/>
    </row>
    <row r="19" customFormat="false" ht="18" hidden="false" customHeight="true" outlineLevel="0" collapsed="false">
      <c r="A19" s="22" t="s">
        <v>36</v>
      </c>
      <c r="B19" s="22"/>
      <c r="C19" s="22"/>
      <c r="D19" s="22"/>
      <c r="E19" s="22"/>
      <c r="F19" s="22"/>
      <c r="G19" s="22"/>
      <c r="H19" s="22"/>
      <c r="I19" s="30"/>
      <c r="J19" s="27"/>
    </row>
    <row r="20" s="6" customFormat="true" ht="18" hidden="false" customHeight="true" outlineLevel="0" collapsed="false">
      <c r="A20" s="14" t="s">
        <v>30</v>
      </c>
      <c r="B20" s="31" t="n">
        <f aca="false">+B6-B13</f>
        <v>975.869143255</v>
      </c>
      <c r="C20" s="31" t="n">
        <f aca="false">+C6-C13</f>
        <v>1213.802390421</v>
      </c>
      <c r="D20" s="31" t="n">
        <f aca="false">+D6-D13</f>
        <v>1748.916015237</v>
      </c>
      <c r="E20" s="31" t="n">
        <f aca="false">+E6-E13</f>
        <v>1645.317097404</v>
      </c>
      <c r="F20" s="31" t="n">
        <f aca="false">+F6-F13</f>
        <v>2251.87492692299</v>
      </c>
      <c r="G20" s="16" t="n">
        <f aca="false">+((F20-B20)/ABS(B20))*100</f>
        <v>130.75582853372</v>
      </c>
      <c r="H20" s="16" t="n">
        <f aca="false">+((F20-E20)/ABS(E20))*100</f>
        <v>36.8657099884285</v>
      </c>
      <c r="I20" s="32"/>
      <c r="J20" s="33"/>
    </row>
    <row r="21" customFormat="false" ht="12.95" hidden="false" customHeight="true" outlineLevel="0" collapsed="false">
      <c r="A21" s="17" t="s">
        <v>31</v>
      </c>
      <c r="B21" s="25" t="n">
        <f aca="false">+B7-B14</f>
        <v>1868.386189134</v>
      </c>
      <c r="C21" s="25" t="n">
        <f aca="false">+C7-C14</f>
        <v>2078.057246809</v>
      </c>
      <c r="D21" s="25" t="n">
        <f aca="false">+D7-D14</f>
        <v>2596.543638602</v>
      </c>
      <c r="E21" s="25" t="n">
        <f aca="false">+E7-E14</f>
        <v>2697.230061213</v>
      </c>
      <c r="F21" s="25" t="n">
        <f aca="false">+F7-F14</f>
        <v>3329.267054938</v>
      </c>
      <c r="G21" s="20" t="n">
        <f aca="false">+((F21-B21)/ABS(B21))*100</f>
        <v>78.1894489640346</v>
      </c>
      <c r="H21" s="20" t="n">
        <f aca="false">+((F21-E21)/ABS(E21))*100</f>
        <v>23.4328173489493</v>
      </c>
      <c r="I21" s="32"/>
      <c r="J21" s="34"/>
      <c r="K21" s="33"/>
    </row>
    <row r="22" customFormat="false" ht="12.95" hidden="false" customHeight="true" outlineLevel="0" collapsed="false">
      <c r="A22" s="17" t="s">
        <v>32</v>
      </c>
      <c r="B22" s="25" t="n">
        <f aca="false">+B8-B15</f>
        <v>30.104117965</v>
      </c>
      <c r="C22" s="25" t="n">
        <f aca="false">+C8-C15</f>
        <v>8.29635973100004</v>
      </c>
      <c r="D22" s="25" t="n">
        <f aca="false">+D8-D15</f>
        <v>-44.71189443</v>
      </c>
      <c r="E22" s="25" t="n">
        <f aca="false">+E8-E15</f>
        <v>-45.8336073549999</v>
      </c>
      <c r="F22" s="25" t="n">
        <f aca="false">+F8-F15</f>
        <v>-50.800275575</v>
      </c>
      <c r="G22" s="20" t="n">
        <f aca="false">+((F22-B22)/ABS(B22))*100</f>
        <v>-268.748593245821</v>
      </c>
      <c r="H22" s="20" t="n">
        <f aca="false">+((F22-E22)/ABS(E22))*100</f>
        <v>-10.8363022389471</v>
      </c>
      <c r="I22" s="32"/>
      <c r="J22" s="34"/>
      <c r="K22" s="33"/>
    </row>
    <row r="23" customFormat="false" ht="12.95" hidden="false" customHeight="true" outlineLevel="0" collapsed="false">
      <c r="A23" s="17" t="s">
        <v>33</v>
      </c>
      <c r="B23" s="25" t="n">
        <f aca="false">+B9-B16</f>
        <v>-937.508655685999</v>
      </c>
      <c r="C23" s="25" t="n">
        <f aca="false">+C9-C16</f>
        <v>-867.874849479999</v>
      </c>
      <c r="D23" s="25" t="n">
        <f aca="false">+D9-D16</f>
        <v>-785.828515632001</v>
      </c>
      <c r="E23" s="25" t="n">
        <f aca="false">+E9-E16</f>
        <v>-1050.481108095</v>
      </c>
      <c r="F23" s="25" t="n">
        <f aca="false">+F9-F16</f>
        <v>-1055.7082598</v>
      </c>
      <c r="G23" s="20" t="n">
        <f aca="false">+((F23-B23)/ABS(B23))*100</f>
        <v>-12.6078413673433</v>
      </c>
      <c r="H23" s="20" t="n">
        <f aca="false">+((F23-E23)/ABS(E23))*100</f>
        <v>-0.49759597433246</v>
      </c>
      <c r="I23" s="32"/>
      <c r="J23" s="34"/>
      <c r="K23" s="33"/>
    </row>
    <row r="24" customFormat="false" ht="12.95" hidden="false" customHeight="true" outlineLevel="0" collapsed="false">
      <c r="A24" s="17" t="s">
        <v>34</v>
      </c>
      <c r="B24" s="25" t="n">
        <f aca="false">+B10-B17</f>
        <v>14.887491842</v>
      </c>
      <c r="C24" s="25" t="n">
        <f aca="false">+C10-C17</f>
        <v>-4.67636663900001</v>
      </c>
      <c r="D24" s="25" t="n">
        <f aca="false">+D10-D17</f>
        <v>-17.087213303</v>
      </c>
      <c r="E24" s="25" t="n">
        <f aca="false">+E10-E17</f>
        <v>44.401751641</v>
      </c>
      <c r="F24" s="25" t="n">
        <f aca="false">+F10-F17</f>
        <v>29.11640736</v>
      </c>
      <c r="G24" s="20" t="n">
        <f aca="false">+((F24-B24)/ABS(B24))*100</f>
        <v>95.5763111006918</v>
      </c>
      <c r="H24" s="20" t="n">
        <f aca="false">+((F24-E24)/ABS(E24))*100</f>
        <v>-34.4250929661201</v>
      </c>
      <c r="I24" s="32"/>
      <c r="J24" s="34"/>
      <c r="K24" s="33"/>
    </row>
    <row r="25" s="6" customFormat="true" ht="3" hidden="false" customHeight="true" outlineLevel="0" collapsed="false">
      <c r="A25" s="35"/>
      <c r="B25" s="36"/>
      <c r="C25" s="36"/>
      <c r="D25" s="36"/>
      <c r="E25" s="36"/>
      <c r="F25" s="37"/>
      <c r="G25" s="38"/>
      <c r="H25" s="38"/>
      <c r="I25" s="32"/>
      <c r="J25" s="34"/>
      <c r="K25" s="33"/>
    </row>
    <row r="26" customFormat="false" ht="8.1" hidden="false" customHeight="true" outlineLevel="0" collapsed="false">
      <c r="A26" s="39" t="s">
        <v>37</v>
      </c>
      <c r="B26" s="40"/>
      <c r="C26" s="40"/>
      <c r="D26" s="41"/>
      <c r="E26" s="41"/>
      <c r="F26" s="41"/>
      <c r="K26" s="33"/>
    </row>
    <row r="27" customFormat="false" ht="8.1" hidden="false" customHeight="true" outlineLevel="0" collapsed="false">
      <c r="A27" s="42" t="s">
        <v>38</v>
      </c>
      <c r="B27" s="43"/>
      <c r="C27" s="43"/>
      <c r="D27" s="41"/>
      <c r="E27" s="41"/>
      <c r="F27" s="41"/>
    </row>
    <row r="28" customFormat="false" ht="8.1" hidden="false" customHeight="true" outlineLevel="0" collapsed="false">
      <c r="A28" s="44" t="s">
        <v>39</v>
      </c>
      <c r="D28" s="41"/>
      <c r="E28" s="41"/>
      <c r="F28" s="41"/>
    </row>
    <row r="29" customFormat="false" ht="14.1" hidden="false" customHeight="true" outlineLevel="0" collapsed="false">
      <c r="D29" s="41"/>
      <c r="E29" s="41"/>
      <c r="F29" s="41"/>
    </row>
    <row r="30" customFormat="false" ht="14.1" hidden="false" customHeight="true" outlineLevel="0" collapsed="false">
      <c r="D30" s="41"/>
      <c r="E30" s="41"/>
      <c r="F30" s="41"/>
    </row>
    <row r="31" customFormat="false" ht="14.1" hidden="false" customHeight="true" outlineLevel="0" collapsed="false">
      <c r="D31" s="41"/>
      <c r="E31" s="41"/>
      <c r="F31" s="41"/>
    </row>
    <row r="32" customFormat="false" ht="14.1" hidden="false" customHeight="true" outlineLevel="0" collapsed="false">
      <c r="D32" s="41"/>
      <c r="E32" s="41"/>
      <c r="F32" s="41"/>
    </row>
    <row r="33" customFormat="false" ht="14.1" hidden="false" customHeight="true" outlineLevel="0" collapsed="false">
      <c r="D33" s="41"/>
      <c r="E33" s="41"/>
      <c r="F33" s="41"/>
    </row>
    <row r="34" customFormat="false" ht="14.1" hidden="false" customHeight="true" outlineLevel="0" collapsed="false">
      <c r="D34" s="41"/>
      <c r="E34" s="41"/>
      <c r="F34" s="45"/>
      <c r="G34" s="46"/>
      <c r="H34" s="46"/>
      <c r="I34" s="13"/>
    </row>
    <row r="35" customFormat="false" ht="14.1" hidden="false" customHeight="true" outlineLevel="0" collapsed="false">
      <c r="D35" s="41"/>
      <c r="E35" s="41"/>
      <c r="F35" s="45"/>
      <c r="G35" s="46"/>
      <c r="H35" s="46"/>
      <c r="I35" s="13"/>
    </row>
    <row r="36" customFormat="false" ht="14.1" hidden="false" customHeight="true" outlineLevel="0" collapsed="false">
      <c r="D36" s="41"/>
      <c r="E36" s="41"/>
      <c r="F36" s="45"/>
      <c r="G36" s="46"/>
      <c r="H36" s="46"/>
      <c r="I36" s="13"/>
    </row>
    <row r="37" customFormat="false" ht="14.1" hidden="false" customHeight="true" outlineLevel="0" collapsed="false">
      <c r="D37" s="41"/>
      <c r="E37" s="41"/>
      <c r="F37" s="45"/>
      <c r="G37" s="46"/>
      <c r="H37" s="46"/>
      <c r="I37" s="13"/>
    </row>
    <row r="38" customFormat="false" ht="14.1" hidden="false" customHeight="true" outlineLevel="0" collapsed="false">
      <c r="D38" s="41"/>
      <c r="E38" s="41"/>
      <c r="F38" s="45"/>
      <c r="G38" s="46"/>
      <c r="H38" s="46"/>
      <c r="I38" s="13"/>
    </row>
    <row r="39" customFormat="false" ht="14.1" hidden="false" customHeight="true" outlineLevel="0" collapsed="false">
      <c r="D39" s="41"/>
      <c r="E39" s="41"/>
      <c r="F39" s="45"/>
      <c r="G39" s="13"/>
      <c r="H39" s="13"/>
      <c r="I39" s="13"/>
    </row>
    <row r="40" customFormat="false" ht="14.1" hidden="false" customHeight="true" outlineLevel="0" collapsed="false">
      <c r="D40" s="41"/>
      <c r="E40" s="41"/>
      <c r="F40" s="41"/>
    </row>
    <row r="41" customFormat="false" ht="14.1" hidden="false" customHeight="true" outlineLevel="0" collapsed="false">
      <c r="D41" s="41"/>
      <c r="E41" s="41"/>
      <c r="F41" s="41"/>
    </row>
    <row r="42" customFormat="false" ht="14.1" hidden="false" customHeight="true" outlineLevel="0" collapsed="false">
      <c r="D42" s="41"/>
      <c r="E42" s="41"/>
      <c r="F42" s="41"/>
    </row>
    <row r="43" customFormat="false" ht="14.1" hidden="false" customHeight="true" outlineLevel="0" collapsed="false">
      <c r="D43" s="41"/>
      <c r="E43" s="41"/>
      <c r="F43" s="41"/>
    </row>
    <row r="44" customFormat="false" ht="14.1" hidden="false" customHeight="true" outlineLevel="0" collapsed="false">
      <c r="D44" s="41"/>
      <c r="E44" s="41"/>
      <c r="F44" s="41"/>
    </row>
    <row r="45" customFormat="false" ht="14.1" hidden="false" customHeight="true" outlineLevel="0" collapsed="false">
      <c r="D45" s="41"/>
      <c r="E45" s="41"/>
      <c r="F45" s="41"/>
    </row>
    <row r="46" customFormat="false" ht="14.1" hidden="false" customHeight="true" outlineLevel="0" collapsed="false">
      <c r="D46" s="41"/>
      <c r="E46" s="41"/>
      <c r="F46" s="41"/>
    </row>
    <row r="47" customFormat="false" ht="14.1" hidden="false" customHeight="true" outlineLevel="0" collapsed="false">
      <c r="D47" s="41"/>
      <c r="E47" s="41"/>
      <c r="F47" s="41"/>
    </row>
    <row r="48" customFormat="false" ht="14.1" hidden="false" customHeight="true" outlineLevel="0" collapsed="false">
      <c r="D48" s="41"/>
      <c r="E48" s="41"/>
      <c r="F48" s="41"/>
    </row>
    <row r="49" customFormat="false" ht="14.1" hidden="false" customHeight="true" outlineLevel="0" collapsed="false">
      <c r="D49" s="41"/>
      <c r="E49" s="41"/>
      <c r="F49" s="41"/>
    </row>
    <row r="50" customFormat="false" ht="14.1" hidden="false" customHeight="true" outlineLevel="0" collapsed="false">
      <c r="D50" s="41"/>
      <c r="E50" s="41"/>
      <c r="F50" s="41"/>
    </row>
    <row r="51" customFormat="false" ht="14.1" hidden="false" customHeight="true" outlineLevel="0" collapsed="false">
      <c r="D51" s="41"/>
      <c r="E51" s="41"/>
      <c r="F51" s="41"/>
    </row>
    <row r="52" customFormat="false" ht="14.1" hidden="false" customHeight="true" outlineLevel="0" collapsed="false">
      <c r="D52" s="41"/>
      <c r="E52" s="41"/>
      <c r="F52" s="41"/>
    </row>
    <row r="53" customFormat="false" ht="14.1" hidden="false" customHeight="true" outlineLevel="0" collapsed="false">
      <c r="D53" s="41"/>
      <c r="E53" s="41"/>
      <c r="F53" s="41"/>
    </row>
    <row r="54" customFormat="false" ht="14.1" hidden="false" customHeight="true" outlineLevel="0" collapsed="false">
      <c r="D54" s="41"/>
      <c r="E54" s="41"/>
      <c r="F54" s="41"/>
    </row>
    <row r="55" customFormat="false" ht="14.1" hidden="false" customHeight="true" outlineLevel="0" collapsed="false">
      <c r="D55" s="41"/>
      <c r="E55" s="41"/>
      <c r="F55" s="41"/>
    </row>
    <row r="56" customFormat="false" ht="14.1" hidden="false" customHeight="true" outlineLevel="0" collapsed="false">
      <c r="D56" s="41"/>
      <c r="E56" s="41"/>
      <c r="F56" s="41"/>
    </row>
    <row r="57" customFormat="false" ht="14.1" hidden="false" customHeight="true" outlineLevel="0" collapsed="false">
      <c r="D57" s="41"/>
      <c r="E57" s="41"/>
      <c r="F57" s="41"/>
    </row>
    <row r="58" customFormat="false" ht="14.1" hidden="false" customHeight="true" outlineLevel="0" collapsed="false">
      <c r="D58" s="41"/>
      <c r="E58" s="41"/>
      <c r="F58" s="41"/>
    </row>
  </sheetData>
  <mergeCells count="5">
    <mergeCell ref="B3:F3"/>
    <mergeCell ref="G3:H3"/>
    <mergeCell ref="A5:H5"/>
    <mergeCell ref="A12:H12"/>
    <mergeCell ref="A19:H1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E58"/>
    </sheetView>
  </sheetViews>
  <sheetFormatPr defaultColWidth="30.28125" defaultRowHeight="14.1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8.28"/>
    <col collapsed="false" customWidth="true" hidden="false" outlineLevel="0" max="3" min="3" style="4" width="8.99"/>
    <col collapsed="false" customWidth="true" hidden="false" outlineLevel="0" max="4" min="4" style="4" width="7.85"/>
    <col collapsed="false" customWidth="true" hidden="false" outlineLevel="0" max="5" min="5" style="4" width="9.7"/>
    <col collapsed="false" customWidth="true" hidden="false" outlineLevel="0" max="6" min="6" style="4" width="10.28"/>
    <col collapsed="false" customWidth="true" hidden="false" outlineLevel="0" max="8" min="7" style="4" width="4.28"/>
    <col collapsed="false" customWidth="true" hidden="false" outlineLevel="0" max="9" min="9" style="4" width="18.28"/>
    <col collapsed="false" customWidth="true" hidden="false" outlineLevel="0" max="10" min="10" style="4" width="4.28"/>
    <col collapsed="false" customWidth="false" hidden="false" outlineLevel="0" max="257" min="11" style="4" width="30.28"/>
  </cols>
  <sheetData>
    <row r="1" customFormat="false" ht="14.1" hidden="false" customHeight="true" outlineLevel="0" collapsed="false">
      <c r="A1" s="190" t="s">
        <v>761</v>
      </c>
      <c r="G1" s="227"/>
      <c r="H1" s="227"/>
      <c r="I1" s="227"/>
      <c r="J1" s="227"/>
      <c r="K1" s="227"/>
    </row>
    <row r="2" customFormat="false" ht="2.1" hidden="false" customHeight="true" outlineLevel="0" collapsed="false">
      <c r="A2" s="138"/>
      <c r="B2" s="139"/>
      <c r="C2" s="139"/>
    </row>
    <row r="3" customFormat="false" ht="29.1" hidden="false" customHeight="true" outlineLevel="0" collapsed="false">
      <c r="A3" s="334" t="s">
        <v>79</v>
      </c>
      <c r="B3" s="335" t="s">
        <v>445</v>
      </c>
      <c r="C3" s="335" t="s">
        <v>762</v>
      </c>
      <c r="D3" s="335" t="s">
        <v>447</v>
      </c>
      <c r="E3" s="336" t="s">
        <v>139</v>
      </c>
    </row>
    <row r="4" s="141" customFormat="true" ht="14.1" hidden="false" customHeight="true" outlineLevel="0" collapsed="false">
      <c r="A4" s="142" t="s">
        <v>30</v>
      </c>
      <c r="B4" s="228"/>
      <c r="C4" s="228" t="n">
        <f aca="false">+SUM(C6:C55)</f>
        <v>5167048.417183</v>
      </c>
      <c r="D4" s="229" t="n">
        <f aca="false">+C4*100/C4</f>
        <v>100</v>
      </c>
      <c r="E4" s="230"/>
      <c r="F4" s="140"/>
      <c r="G4" s="140"/>
      <c r="H4" s="140"/>
      <c r="I4" s="140"/>
      <c r="J4" s="140"/>
    </row>
    <row r="5" s="141" customFormat="true" ht="5.1" hidden="false" customHeight="true" outlineLevel="0" collapsed="false">
      <c r="A5" s="145"/>
      <c r="B5" s="231"/>
      <c r="C5" s="231"/>
      <c r="D5" s="232"/>
      <c r="E5" s="233"/>
      <c r="F5" s="140"/>
      <c r="G5" s="140"/>
      <c r="H5" s="140"/>
      <c r="I5" s="140"/>
      <c r="J5" s="140"/>
    </row>
    <row r="6" customFormat="false" ht="11.1" hidden="false" customHeight="true" outlineLevel="0" collapsed="false">
      <c r="A6" s="4" t="s">
        <v>48</v>
      </c>
      <c r="B6" s="234" t="n">
        <v>4451161.44798</v>
      </c>
      <c r="C6" s="234" t="n">
        <v>1564644.22693</v>
      </c>
      <c r="D6" s="235" t="n">
        <f aca="false">+C6*100/$C$4</f>
        <v>30.2811992573319</v>
      </c>
      <c r="E6" s="235" t="n">
        <f aca="false">+D6</f>
        <v>30.2811992573319</v>
      </c>
    </row>
    <row r="7" customFormat="false" ht="11.1" hidden="false" customHeight="true" outlineLevel="0" collapsed="false">
      <c r="A7" s="4" t="s">
        <v>125</v>
      </c>
      <c r="B7" s="234" t="n">
        <v>1277603.540496</v>
      </c>
      <c r="C7" s="234" t="n">
        <v>627382.130063</v>
      </c>
      <c r="D7" s="235" t="n">
        <f aca="false">+C7*100/$C$4</f>
        <v>12.1419827996317</v>
      </c>
      <c r="E7" s="235" t="n">
        <f aca="false">+E6+D7</f>
        <v>42.4231820569636</v>
      </c>
    </row>
    <row r="8" customFormat="false" ht="11.1" hidden="false" customHeight="true" outlineLevel="0" collapsed="false">
      <c r="A8" s="4" t="s">
        <v>111</v>
      </c>
      <c r="B8" s="234" t="n">
        <v>1448928.722141</v>
      </c>
      <c r="C8" s="234" t="n">
        <v>439199.344913</v>
      </c>
      <c r="D8" s="235" t="n">
        <f aca="false">+C8*100/$C$4</f>
        <v>8.50000444068696</v>
      </c>
      <c r="E8" s="235" t="n">
        <f aca="false">+E7+D8</f>
        <v>50.9231864976506</v>
      </c>
    </row>
    <row r="9" customFormat="false" ht="11.1" hidden="false" customHeight="true" outlineLevel="0" collapsed="false">
      <c r="A9" s="4" t="s">
        <v>84</v>
      </c>
      <c r="B9" s="234" t="n">
        <v>919661.11848</v>
      </c>
      <c r="C9" s="234" t="n">
        <v>406223.157832</v>
      </c>
      <c r="D9" s="235" t="n">
        <f aca="false">+C9*100/$C$4</f>
        <v>7.86180281340323</v>
      </c>
      <c r="E9" s="235" t="n">
        <f aca="false">+E8+D9</f>
        <v>58.7849893110538</v>
      </c>
    </row>
    <row r="10" customFormat="false" ht="11.1" hidden="false" customHeight="true" outlineLevel="0" collapsed="false">
      <c r="A10" s="4" t="s">
        <v>110</v>
      </c>
      <c r="B10" s="234" t="n">
        <v>308659.522981</v>
      </c>
      <c r="C10" s="234" t="n">
        <v>387023.878345</v>
      </c>
      <c r="D10" s="235" t="n">
        <f aca="false">+C10*100/$C$4</f>
        <v>7.49023130996709</v>
      </c>
      <c r="E10" s="235" t="n">
        <f aca="false">+E9+D10</f>
        <v>66.2752206210209</v>
      </c>
    </row>
    <row r="11" customFormat="false" ht="11.1" hidden="false" customHeight="true" outlineLevel="0" collapsed="false">
      <c r="A11" s="4" t="s">
        <v>123</v>
      </c>
      <c r="B11" s="234" t="n">
        <v>205223.815321</v>
      </c>
      <c r="C11" s="234" t="n">
        <v>251180.121823</v>
      </c>
      <c r="D11" s="235" t="n">
        <f aca="false">+C11*100/$C$4</f>
        <v>4.86119156514387</v>
      </c>
      <c r="E11" s="235" t="n">
        <f aca="false">+E10+D11</f>
        <v>71.1364121861648</v>
      </c>
    </row>
    <row r="12" customFormat="false" ht="11.1" hidden="false" customHeight="true" outlineLevel="0" collapsed="false">
      <c r="A12" s="4" t="s">
        <v>83</v>
      </c>
      <c r="B12" s="234" t="n">
        <v>276507.660379</v>
      </c>
      <c r="C12" s="234" t="n">
        <v>192574.664911</v>
      </c>
      <c r="D12" s="235" t="n">
        <f aca="false">+C12*100/$C$4</f>
        <v>3.72697620309873</v>
      </c>
      <c r="E12" s="235" t="n">
        <f aca="false">+E11+D12</f>
        <v>74.8633883892635</v>
      </c>
    </row>
    <row r="13" customFormat="false" ht="11.1" hidden="false" customHeight="true" outlineLevel="0" collapsed="false">
      <c r="A13" s="4" t="s">
        <v>113</v>
      </c>
      <c r="B13" s="234" t="n">
        <v>57679.518619</v>
      </c>
      <c r="C13" s="234" t="n">
        <v>145422.714537</v>
      </c>
      <c r="D13" s="235" t="n">
        <f aca="false">+C13*100/$C$4</f>
        <v>2.81442523459616</v>
      </c>
      <c r="E13" s="235" t="n">
        <f aca="false">+E12+D13</f>
        <v>77.6778136238596</v>
      </c>
    </row>
    <row r="14" customFormat="false" ht="11.1" hidden="false" customHeight="true" outlineLevel="0" collapsed="false">
      <c r="A14" s="4" t="s">
        <v>126</v>
      </c>
      <c r="B14" s="234" t="n">
        <v>324080.956005</v>
      </c>
      <c r="C14" s="234" t="n">
        <v>142388.781907</v>
      </c>
      <c r="D14" s="235" t="n">
        <f aca="false">+C14*100/$C$4</f>
        <v>2.75570829631646</v>
      </c>
      <c r="E14" s="235" t="n">
        <f aca="false">+E13+D14</f>
        <v>80.4335219201761</v>
      </c>
    </row>
    <row r="15" customFormat="false" ht="11.1" hidden="false" customHeight="true" outlineLevel="0" collapsed="false">
      <c r="A15" s="4" t="s">
        <v>117</v>
      </c>
      <c r="B15" s="234" t="n">
        <v>34964.313541</v>
      </c>
      <c r="C15" s="234" t="n">
        <v>122340.958581</v>
      </c>
      <c r="D15" s="235" t="n">
        <f aca="false">+C15*100/$C$4</f>
        <v>2.36771457712987</v>
      </c>
      <c r="E15" s="235" t="n">
        <f aca="false">+E14+D15</f>
        <v>82.801236497306</v>
      </c>
    </row>
    <row r="16" customFormat="false" ht="11.1" hidden="false" customHeight="true" outlineLevel="0" collapsed="false">
      <c r="A16" s="4" t="s">
        <v>124</v>
      </c>
      <c r="B16" s="234" t="n">
        <v>173861.347547</v>
      </c>
      <c r="C16" s="234" t="n">
        <v>119141.0894</v>
      </c>
      <c r="D16" s="235" t="n">
        <f aca="false">+C16*100/$C$4</f>
        <v>2.30578620095366</v>
      </c>
      <c r="E16" s="235" t="n">
        <f aca="false">+E15+D16</f>
        <v>85.1070226982596</v>
      </c>
    </row>
    <row r="17" customFormat="false" ht="11.1" hidden="false" customHeight="true" outlineLevel="0" collapsed="false">
      <c r="A17" s="4" t="s">
        <v>53</v>
      </c>
      <c r="B17" s="234" t="n">
        <v>71217.805862</v>
      </c>
      <c r="C17" s="234" t="n">
        <v>99209.127114</v>
      </c>
      <c r="D17" s="235" t="n">
        <f aca="false">+C17*100/$C$4</f>
        <v>1.9200347878313</v>
      </c>
      <c r="E17" s="235" t="n">
        <f aca="false">+E16+D17</f>
        <v>87.0270574860909</v>
      </c>
    </row>
    <row r="18" customFormat="false" ht="11.1" hidden="false" customHeight="true" outlineLevel="0" collapsed="false">
      <c r="A18" s="4" t="s">
        <v>47</v>
      </c>
      <c r="B18" s="234" t="n">
        <v>50637.417834</v>
      </c>
      <c r="C18" s="234" t="n">
        <v>84030.121494</v>
      </c>
      <c r="D18" s="235" t="n">
        <f aca="false">+C18*100/$C$4</f>
        <v>1.6262692877922</v>
      </c>
      <c r="E18" s="235" t="n">
        <f aca="false">+E17+D18</f>
        <v>88.6533267738831</v>
      </c>
    </row>
    <row r="19" customFormat="false" ht="11.1" hidden="false" customHeight="true" outlineLevel="0" collapsed="false">
      <c r="A19" s="4" t="s">
        <v>52</v>
      </c>
      <c r="B19" s="234" t="n">
        <v>57023.331984</v>
      </c>
      <c r="C19" s="234" t="n">
        <v>82930.991538</v>
      </c>
      <c r="D19" s="235" t="n">
        <f aca="false">+C19*100/$C$4</f>
        <v>1.60499737649474</v>
      </c>
      <c r="E19" s="235" t="n">
        <f aca="false">+E18+D19</f>
        <v>90.2583241503779</v>
      </c>
    </row>
    <row r="20" customFormat="false" ht="11.1" hidden="false" customHeight="true" outlineLevel="0" collapsed="false">
      <c r="A20" s="4" t="s">
        <v>49</v>
      </c>
      <c r="B20" s="234" t="n">
        <v>15565.689186</v>
      </c>
      <c r="C20" s="234" t="n">
        <v>58607.41587</v>
      </c>
      <c r="D20" s="235" t="n">
        <f aca="false">+C20*100/$C$4</f>
        <v>1.13425327456002</v>
      </c>
      <c r="E20" s="235" t="n">
        <f aca="false">+E19+D20</f>
        <v>91.3925774249379</v>
      </c>
    </row>
    <row r="21" customFormat="false" ht="11.1" hidden="false" customHeight="true" outlineLevel="0" collapsed="false">
      <c r="A21" s="4" t="s">
        <v>50</v>
      </c>
      <c r="B21" s="234" t="n">
        <v>6162.593084</v>
      </c>
      <c r="C21" s="234" t="n">
        <v>34703.760125</v>
      </c>
      <c r="D21" s="235" t="n">
        <f aca="false">+C21*100/$C$4</f>
        <v>0.671636054533431</v>
      </c>
      <c r="E21" s="235" t="n">
        <f aca="false">+E20+D21</f>
        <v>92.0642134794713</v>
      </c>
    </row>
    <row r="22" customFormat="false" ht="11.1" hidden="false" customHeight="true" outlineLevel="0" collapsed="false">
      <c r="A22" s="4" t="s">
        <v>449</v>
      </c>
      <c r="B22" s="234" t="n">
        <v>72258.599314</v>
      </c>
      <c r="C22" s="234" t="n">
        <v>33952.369277</v>
      </c>
      <c r="D22" s="235" t="n">
        <f aca="false">+C22*100/$C$4</f>
        <v>0.657094080328172</v>
      </c>
      <c r="E22" s="235" t="n">
        <f aca="false">+E21+D22</f>
        <v>92.7213075597995</v>
      </c>
    </row>
    <row r="23" customFormat="false" ht="11.1" hidden="false" customHeight="true" outlineLevel="0" collapsed="false">
      <c r="A23" s="4" t="s">
        <v>65</v>
      </c>
      <c r="B23" s="234" t="n">
        <v>128005.614407</v>
      </c>
      <c r="C23" s="234" t="n">
        <v>31808.91753</v>
      </c>
      <c r="D23" s="235" t="n">
        <f aca="false">+C23*100/$C$4</f>
        <v>0.615610982552816</v>
      </c>
      <c r="E23" s="235" t="n">
        <f aca="false">+E22+D23</f>
        <v>93.3369185423523</v>
      </c>
    </row>
    <row r="24" customFormat="false" ht="11.1" hidden="false" customHeight="true" outlineLevel="0" collapsed="false">
      <c r="A24" s="4" t="s">
        <v>114</v>
      </c>
      <c r="B24" s="234" t="n">
        <v>9125.965268</v>
      </c>
      <c r="C24" s="234" t="n">
        <v>30865.516412</v>
      </c>
      <c r="D24" s="235" t="n">
        <f aca="false">+C24*100/$C$4</f>
        <v>0.597352955109862</v>
      </c>
      <c r="E24" s="235" t="n">
        <f aca="false">+E23+D24</f>
        <v>93.9342714974622</v>
      </c>
    </row>
    <row r="25" customFormat="false" ht="11.1" hidden="false" customHeight="true" outlineLevel="0" collapsed="false">
      <c r="A25" s="4" t="s">
        <v>763</v>
      </c>
      <c r="B25" s="234" t="n">
        <v>13959.073092</v>
      </c>
      <c r="C25" s="234" t="n">
        <v>28855.646374</v>
      </c>
      <c r="D25" s="235" t="n">
        <f aca="false">+C25*100/$C$4</f>
        <v>0.558455118749046</v>
      </c>
      <c r="E25" s="235" t="n">
        <f aca="false">+E24+D25</f>
        <v>94.4927266162112</v>
      </c>
    </row>
    <row r="26" customFormat="false" ht="11.1" hidden="false" customHeight="true" outlineLevel="0" collapsed="false">
      <c r="A26" s="4" t="s">
        <v>87</v>
      </c>
      <c r="B26" s="234" t="n">
        <v>15043.765638</v>
      </c>
      <c r="C26" s="234" t="n">
        <v>27556.37804</v>
      </c>
      <c r="D26" s="235" t="n">
        <f aca="false">+C26*100/$C$4</f>
        <v>0.533309847617479</v>
      </c>
      <c r="E26" s="235" t="n">
        <f aca="false">+E25+D26</f>
        <v>95.0260364638287</v>
      </c>
    </row>
    <row r="27" customFormat="false" ht="11.1" hidden="false" customHeight="true" outlineLevel="0" collapsed="false">
      <c r="A27" s="4" t="s">
        <v>57</v>
      </c>
      <c r="B27" s="234" t="n">
        <v>8013.859347</v>
      </c>
      <c r="C27" s="234" t="n">
        <v>23003.209591</v>
      </c>
      <c r="D27" s="235" t="n">
        <f aca="false">+C27*100/$C$4</f>
        <v>0.445190517559366</v>
      </c>
      <c r="E27" s="235" t="n">
        <f aca="false">+E26+D27</f>
        <v>95.4712269813881</v>
      </c>
    </row>
    <row r="28" customFormat="false" ht="11.1" hidden="false" customHeight="true" outlineLevel="0" collapsed="false">
      <c r="A28" s="4" t="s">
        <v>58</v>
      </c>
      <c r="B28" s="234" t="n">
        <v>7959.590582</v>
      </c>
      <c r="C28" s="234" t="n">
        <v>21647.139643</v>
      </c>
      <c r="D28" s="235" t="n">
        <f aca="false">+C28*100/$C$4</f>
        <v>0.418945941574933</v>
      </c>
      <c r="E28" s="235" t="n">
        <f aca="false">+E27+D28</f>
        <v>95.890172922963</v>
      </c>
    </row>
    <row r="29" customFormat="false" ht="11.1" hidden="false" customHeight="true" outlineLevel="0" collapsed="false">
      <c r="A29" s="4" t="s">
        <v>452</v>
      </c>
      <c r="B29" s="234" t="n">
        <v>11980.259291</v>
      </c>
      <c r="C29" s="234" t="n">
        <v>19535.563557</v>
      </c>
      <c r="D29" s="235" t="n">
        <f aca="false">+C29*100/$C$4</f>
        <v>0.378079746495786</v>
      </c>
      <c r="E29" s="235" t="n">
        <f aca="false">+E28+D29</f>
        <v>96.2682526694588</v>
      </c>
    </row>
    <row r="30" customFormat="false" ht="11.1" hidden="false" customHeight="true" outlineLevel="0" collapsed="false">
      <c r="A30" s="4" t="s">
        <v>90</v>
      </c>
      <c r="B30" s="234" t="n">
        <v>2890.507925</v>
      </c>
      <c r="C30" s="234" t="n">
        <v>17802.966985</v>
      </c>
      <c r="D30" s="235" t="n">
        <f aca="false">+C30*100/$C$4</f>
        <v>0.344548096855379</v>
      </c>
      <c r="E30" s="235" t="n">
        <f aca="false">+E29+D30</f>
        <v>96.6128007663142</v>
      </c>
    </row>
    <row r="31" customFormat="false" ht="11.1" hidden="false" customHeight="true" outlineLevel="0" collapsed="false">
      <c r="A31" s="4" t="s">
        <v>115</v>
      </c>
      <c r="B31" s="234" t="n">
        <v>17158.334051</v>
      </c>
      <c r="C31" s="234" t="n">
        <v>15690.437109</v>
      </c>
      <c r="D31" s="235" t="n">
        <f aca="false">+C31*100/$C$4</f>
        <v>0.303663442688509</v>
      </c>
      <c r="E31" s="235" t="n">
        <f aca="false">+E30+D31</f>
        <v>96.9164642090027</v>
      </c>
    </row>
    <row r="32" customFormat="false" ht="11.1" hidden="false" customHeight="true" outlineLevel="0" collapsed="false">
      <c r="A32" s="4" t="s">
        <v>73</v>
      </c>
      <c r="B32" s="234" t="n">
        <v>9234.834652</v>
      </c>
      <c r="C32" s="234" t="n">
        <v>13748.388543</v>
      </c>
      <c r="D32" s="235" t="n">
        <f aca="false">+C32*100/$C$4</f>
        <v>0.266078182996695</v>
      </c>
      <c r="E32" s="235" t="n">
        <f aca="false">+E31+D32</f>
        <v>97.1825423919994</v>
      </c>
    </row>
    <row r="33" customFormat="false" ht="11.1" hidden="false" customHeight="true" outlineLevel="0" collapsed="false">
      <c r="A33" s="4" t="s">
        <v>764</v>
      </c>
      <c r="B33" s="234" t="n">
        <v>977.288871</v>
      </c>
      <c r="C33" s="234" t="n">
        <v>13199.609875</v>
      </c>
      <c r="D33" s="235" t="n">
        <f aca="false">+C33*100/$C$4</f>
        <v>0.255457445126791</v>
      </c>
      <c r="E33" s="235" t="n">
        <f aca="false">+E32+D33</f>
        <v>97.4379998371262</v>
      </c>
    </row>
    <row r="34" customFormat="false" ht="11.1" hidden="false" customHeight="true" outlineLevel="0" collapsed="false">
      <c r="A34" s="4" t="s">
        <v>765</v>
      </c>
      <c r="B34" s="234" t="n">
        <v>7834.099265</v>
      </c>
      <c r="C34" s="234" t="n">
        <v>13030.789925</v>
      </c>
      <c r="D34" s="235" t="n">
        <f aca="false">+C34*100/$C$4</f>
        <v>0.252190203630881</v>
      </c>
      <c r="E34" s="235" t="n">
        <f aca="false">+E33+D34</f>
        <v>97.690190040757</v>
      </c>
    </row>
    <row r="35" customFormat="false" ht="11.1" hidden="false" customHeight="true" outlineLevel="0" collapsed="false">
      <c r="A35" s="4" t="s">
        <v>119</v>
      </c>
      <c r="B35" s="234" t="n">
        <v>1394.5442</v>
      </c>
      <c r="C35" s="234" t="n">
        <v>12767.546097</v>
      </c>
      <c r="D35" s="235" t="n">
        <f aca="false">+C35*100/$C$4</f>
        <v>0.247095538229167</v>
      </c>
      <c r="E35" s="235" t="n">
        <f aca="false">+E34+D35</f>
        <v>97.9372855789862</v>
      </c>
    </row>
    <row r="36" customFormat="false" ht="11.1" hidden="false" customHeight="true" outlineLevel="0" collapsed="false">
      <c r="A36" s="4" t="s">
        <v>74</v>
      </c>
      <c r="B36" s="234" t="n">
        <v>6017.389526</v>
      </c>
      <c r="C36" s="234" t="n">
        <v>11878.73323</v>
      </c>
      <c r="D36" s="235" t="n">
        <f aca="false">+C36*100/$C$4</f>
        <v>0.229893979520248</v>
      </c>
      <c r="E36" s="235" t="n">
        <f aca="false">+E35+D36</f>
        <v>98.1671795585064</v>
      </c>
    </row>
    <row r="37" customFormat="false" ht="11.1" hidden="false" customHeight="true" outlineLevel="0" collapsed="false">
      <c r="A37" s="4" t="s">
        <v>766</v>
      </c>
      <c r="B37" s="234" t="n">
        <v>1998.753711</v>
      </c>
      <c r="C37" s="234" t="n">
        <v>11413.569965</v>
      </c>
      <c r="D37" s="235" t="n">
        <f aca="false">+C37*100/$C$4</f>
        <v>0.22089148472161</v>
      </c>
      <c r="E37" s="235" t="n">
        <f aca="false">+E36+D37</f>
        <v>98.388071043228</v>
      </c>
    </row>
    <row r="38" customFormat="false" ht="11.1" hidden="false" customHeight="true" outlineLevel="0" collapsed="false">
      <c r="A38" s="4" t="s">
        <v>55</v>
      </c>
      <c r="B38" s="234" t="n">
        <v>6502.917974</v>
      </c>
      <c r="C38" s="234" t="n">
        <v>11255.662882</v>
      </c>
      <c r="D38" s="235" t="n">
        <f aca="false">+C38*100/$C$4</f>
        <v>0.217835444401282</v>
      </c>
      <c r="E38" s="235" t="n">
        <f aca="false">+E37+D38</f>
        <v>98.6059064876293</v>
      </c>
    </row>
    <row r="39" customFormat="false" ht="11.1" hidden="false" customHeight="true" outlineLevel="0" collapsed="false">
      <c r="A39" s="4" t="s">
        <v>91</v>
      </c>
      <c r="B39" s="234" t="n">
        <v>8749.01917</v>
      </c>
      <c r="C39" s="234" t="n">
        <v>9118.888585</v>
      </c>
      <c r="D39" s="235" t="n">
        <f aca="false">+C39*100/$C$4</f>
        <v>0.176481578045121</v>
      </c>
      <c r="E39" s="235" t="n">
        <f aca="false">+E38+D39</f>
        <v>98.7823880656745</v>
      </c>
    </row>
    <row r="40" customFormat="false" ht="11.1" hidden="false" customHeight="true" outlineLevel="0" collapsed="false">
      <c r="A40" s="4" t="s">
        <v>88</v>
      </c>
      <c r="B40" s="234" t="n">
        <v>3937.770422</v>
      </c>
      <c r="C40" s="234" t="n">
        <v>4492.891059</v>
      </c>
      <c r="D40" s="235" t="n">
        <f aca="false">+C40*100/$C$4</f>
        <v>0.0869527570916291</v>
      </c>
      <c r="E40" s="235" t="n">
        <f aca="false">+E39+D40</f>
        <v>98.8693408227661</v>
      </c>
    </row>
    <row r="41" customFormat="false" ht="11.1" hidden="false" customHeight="true" outlineLevel="0" collapsed="false">
      <c r="A41" s="4" t="s">
        <v>451</v>
      </c>
      <c r="B41" s="234" t="n">
        <v>2540.771725</v>
      </c>
      <c r="C41" s="234" t="n">
        <v>4260.328047</v>
      </c>
      <c r="D41" s="235" t="n">
        <f aca="false">+C41*100/$C$4</f>
        <v>0.0824518700624576</v>
      </c>
      <c r="E41" s="235" t="n">
        <f aca="false">+E40+D41</f>
        <v>98.9517926928285</v>
      </c>
    </row>
    <row r="42" customFormat="false" ht="11.1" hidden="false" customHeight="true" outlineLevel="0" collapsed="false">
      <c r="A42" s="4" t="s">
        <v>454</v>
      </c>
      <c r="B42" s="234" t="n">
        <v>287.997295</v>
      </c>
      <c r="C42" s="234" t="n">
        <v>3746.80472</v>
      </c>
      <c r="D42" s="235" t="n">
        <f aca="false">+C42*100/$C$4</f>
        <v>0.072513443217215</v>
      </c>
      <c r="E42" s="235" t="n">
        <f aca="false">+E41+D42</f>
        <v>99.0243061360458</v>
      </c>
    </row>
    <row r="43" customFormat="false" ht="11.1" hidden="false" customHeight="true" outlineLevel="0" collapsed="false">
      <c r="A43" s="4" t="s">
        <v>68</v>
      </c>
      <c r="B43" s="234" t="n">
        <v>1209.858263</v>
      </c>
      <c r="C43" s="234" t="n">
        <v>3589.537018</v>
      </c>
      <c r="D43" s="235" t="n">
        <f aca="false">+C43*100/$C$4</f>
        <v>0.0694697770987206</v>
      </c>
      <c r="E43" s="235" t="n">
        <f aca="false">+E42+D43</f>
        <v>99.0937759131445</v>
      </c>
    </row>
    <row r="44" customFormat="false" ht="11.1" hidden="false" customHeight="true" outlineLevel="0" collapsed="false">
      <c r="A44" s="4" t="s">
        <v>767</v>
      </c>
      <c r="B44" s="234" t="n">
        <v>1591.334</v>
      </c>
      <c r="C44" s="234" t="n">
        <v>3470.87171</v>
      </c>
      <c r="D44" s="235" t="n">
        <f aca="false">+C44*100/$C$4</f>
        <v>0.0671731988896723</v>
      </c>
      <c r="E44" s="235" t="n">
        <f aca="false">+E43+D44</f>
        <v>99.1609491120342</v>
      </c>
    </row>
    <row r="45" customFormat="false" ht="11.1" hidden="false" customHeight="true" outlineLevel="0" collapsed="false">
      <c r="A45" s="4" t="s">
        <v>62</v>
      </c>
      <c r="B45" s="234" t="n">
        <v>857.159729</v>
      </c>
      <c r="C45" s="234" t="n">
        <v>3124.190226</v>
      </c>
      <c r="D45" s="235" t="n">
        <f aca="false">+C45*100/$C$4</f>
        <v>0.0604637304270368</v>
      </c>
      <c r="E45" s="235" t="n">
        <f aca="false">+E44+D45</f>
        <v>99.2214128424612</v>
      </c>
    </row>
    <row r="46" customFormat="false" ht="11.1" hidden="false" customHeight="true" outlineLevel="0" collapsed="false">
      <c r="A46" s="4" t="s">
        <v>768</v>
      </c>
      <c r="B46" s="234" t="n">
        <v>1091.863597</v>
      </c>
      <c r="C46" s="234" t="n">
        <v>2870.796979</v>
      </c>
      <c r="D46" s="235" t="n">
        <f aca="false">+C46*100/$C$4</f>
        <v>0.0555597073457484</v>
      </c>
      <c r="E46" s="235" t="n">
        <f aca="false">+E45+D46</f>
        <v>99.2769725498069</v>
      </c>
    </row>
    <row r="47" customFormat="false" ht="11.1" hidden="false" customHeight="true" outlineLevel="0" collapsed="false">
      <c r="A47" s="4" t="s">
        <v>92</v>
      </c>
      <c r="B47" s="234" t="n">
        <v>4965.021704</v>
      </c>
      <c r="C47" s="234" t="n">
        <v>2698.971074</v>
      </c>
      <c r="D47" s="235" t="n">
        <f aca="false">+C47*100/$C$4</f>
        <v>0.052234290374067</v>
      </c>
      <c r="E47" s="235" t="n">
        <f aca="false">+E46+D47</f>
        <v>99.329206840181</v>
      </c>
    </row>
    <row r="48" customFormat="false" ht="11.1" hidden="false" customHeight="true" outlineLevel="0" collapsed="false">
      <c r="A48" s="4" t="s">
        <v>69</v>
      </c>
      <c r="B48" s="234" t="n">
        <v>1165.412166</v>
      </c>
      <c r="C48" s="234" t="n">
        <v>2213.968789</v>
      </c>
      <c r="D48" s="235" t="n">
        <f aca="false">+C48*100/$C$4</f>
        <v>0.042847842912357</v>
      </c>
      <c r="E48" s="235" t="n">
        <f aca="false">+E47+D48</f>
        <v>99.3720546830934</v>
      </c>
    </row>
    <row r="49" customFormat="false" ht="11.1" hidden="false" customHeight="true" outlineLevel="0" collapsed="false">
      <c r="A49" s="4" t="s">
        <v>64</v>
      </c>
      <c r="B49" s="234" t="n">
        <v>425.355263</v>
      </c>
      <c r="C49" s="234" t="n">
        <v>2109.600275</v>
      </c>
      <c r="D49" s="235" t="n">
        <f aca="false">+C49*100/$C$4</f>
        <v>0.0408279564012703</v>
      </c>
      <c r="E49" s="235" t="n">
        <f aca="false">+E48+D49</f>
        <v>99.4128826394946</v>
      </c>
    </row>
    <row r="50" customFormat="false" ht="11.1" hidden="false" customHeight="true" outlineLevel="0" collapsed="false">
      <c r="A50" s="4" t="s">
        <v>61</v>
      </c>
      <c r="B50" s="234" t="n">
        <v>811.888825</v>
      </c>
      <c r="C50" s="234" t="n">
        <v>2079.108303</v>
      </c>
      <c r="D50" s="235" t="n">
        <f aca="false">+C50*100/$C$4</f>
        <v>0.0402378328038486</v>
      </c>
      <c r="E50" s="235" t="n">
        <f aca="false">+E49+D50</f>
        <v>99.4531204722985</v>
      </c>
    </row>
    <row r="51" customFormat="false" ht="11.1" hidden="false" customHeight="true" outlineLevel="0" collapsed="false">
      <c r="A51" s="4" t="s">
        <v>769</v>
      </c>
      <c r="B51" s="234" t="n">
        <v>247.407456</v>
      </c>
      <c r="C51" s="234" t="n">
        <v>2044.223722</v>
      </c>
      <c r="D51" s="235" t="n">
        <f aca="false">+C51*100/$C$4</f>
        <v>0.0395626972490125</v>
      </c>
      <c r="E51" s="235" t="n">
        <f aca="false">+E50+D51</f>
        <v>99.4926831695475</v>
      </c>
    </row>
    <row r="52" customFormat="false" ht="11.1" hidden="false" customHeight="true" outlineLevel="0" collapsed="false">
      <c r="A52" s="4" t="s">
        <v>54</v>
      </c>
      <c r="B52" s="234" t="n">
        <v>636.261245</v>
      </c>
      <c r="C52" s="234" t="n">
        <v>1922.440526</v>
      </c>
      <c r="D52" s="235" t="n">
        <f aca="false">+C52*100/$C$4</f>
        <v>0.0372057772790929</v>
      </c>
      <c r="E52" s="235" t="n">
        <f aca="false">+E51+D52</f>
        <v>99.5298889468266</v>
      </c>
    </row>
    <row r="53" customFormat="false" ht="11.1" hidden="false" customHeight="true" outlineLevel="0" collapsed="false">
      <c r="A53" s="4" t="s">
        <v>453</v>
      </c>
      <c r="B53" s="234" t="n">
        <v>5076.09592</v>
      </c>
      <c r="C53" s="234" t="n">
        <v>1843.319213</v>
      </c>
      <c r="D53" s="235" t="n">
        <f aca="false">+C53*100/$C$4</f>
        <v>0.0356745101685142</v>
      </c>
      <c r="E53" s="235" t="n">
        <f aca="false">+E52+D53</f>
        <v>99.5655634569951</v>
      </c>
    </row>
    <row r="54" customFormat="false" ht="11.1" hidden="false" customHeight="true" outlineLevel="0" collapsed="false">
      <c r="A54" s="4" t="s">
        <v>100</v>
      </c>
      <c r="B54" s="234" t="n">
        <v>548.260705</v>
      </c>
      <c r="C54" s="234" t="n">
        <v>1732.416856</v>
      </c>
      <c r="D54" s="235" t="n">
        <f aca="false">+C54*100/$C$4</f>
        <v>0.0335281715232018</v>
      </c>
      <c r="E54" s="235" t="n">
        <f aca="false">+E53+D54</f>
        <v>99.5990916285183</v>
      </c>
    </row>
    <row r="55" customFormat="false" ht="11.1" hidden="false" customHeight="true" outlineLevel="0" collapsed="false">
      <c r="A55" s="281" t="s">
        <v>77</v>
      </c>
      <c r="B55" s="337" t="n">
        <v>10977.691441</v>
      </c>
      <c r="C55" s="338" t="n">
        <v>20715.129663</v>
      </c>
      <c r="D55" s="339" t="n">
        <f aca="false">+C55*100/$C$4</f>
        <v>0.400908371481713</v>
      </c>
      <c r="E55" s="339" t="n">
        <f aca="false">+E54+D55</f>
        <v>100</v>
      </c>
    </row>
    <row r="56" customFormat="false" ht="9" hidden="false" customHeight="true" outlineLevel="0" collapsed="false">
      <c r="A56" s="44" t="s">
        <v>732</v>
      </c>
      <c r="B56" s="44"/>
      <c r="C56" s="44"/>
      <c r="D56" s="235"/>
    </row>
    <row r="57" customFormat="false" ht="9" hidden="false" customHeight="true" outlineLevel="0" collapsed="false">
      <c r="A57" s="44" t="s">
        <v>38</v>
      </c>
      <c r="B57" s="285"/>
      <c r="C57" s="285"/>
      <c r="D57" s="235"/>
    </row>
    <row r="58" customFormat="false" ht="9" hidden="false" customHeight="true" outlineLevel="0" collapsed="false">
      <c r="A58" s="44" t="s">
        <v>39</v>
      </c>
      <c r="B58" s="41"/>
      <c r="C58" s="41"/>
    </row>
    <row r="59" customFormat="false" ht="14.1" hidden="false" customHeight="true" outlineLevel="0" collapsed="false">
      <c r="B59" s="41"/>
      <c r="C59" s="41"/>
    </row>
    <row r="60" customFormat="false" ht="14.1" hidden="false" customHeight="true" outlineLevel="0" collapsed="false">
      <c r="B60" s="41"/>
      <c r="C60" s="41"/>
    </row>
    <row r="61" customFormat="false" ht="14.1" hidden="false" customHeight="true" outlineLevel="0" collapsed="false">
      <c r="B61" s="41"/>
      <c r="C61" s="41"/>
    </row>
    <row r="62" customFormat="false" ht="14.1" hidden="false" customHeight="true" outlineLevel="0" collapsed="false">
      <c r="B62" s="41"/>
      <c r="C62" s="41"/>
    </row>
    <row r="63" customFormat="false" ht="14.1" hidden="false" customHeight="true" outlineLevel="0" collapsed="false">
      <c r="B63" s="41"/>
      <c r="C63" s="41"/>
    </row>
    <row r="64" customFormat="false" ht="14.1" hidden="false" customHeight="true" outlineLevel="0" collapsed="false">
      <c r="B64" s="41"/>
      <c r="C64" s="41"/>
    </row>
    <row r="65" customFormat="false" ht="14.1" hidden="false" customHeight="true" outlineLevel="0" collapsed="false">
      <c r="B65" s="41"/>
      <c r="C65" s="41"/>
    </row>
    <row r="66" customFormat="false" ht="14.1" hidden="false" customHeight="true" outlineLevel="0" collapsed="false">
      <c r="B66" s="41"/>
      <c r="C66" s="41"/>
    </row>
    <row r="67" customFormat="false" ht="14.1" hidden="false" customHeight="true" outlineLevel="0" collapsed="false">
      <c r="B67" s="41"/>
      <c r="C67" s="41"/>
    </row>
    <row r="68" customFormat="false" ht="14.1" hidden="false" customHeight="true" outlineLevel="0" collapsed="false">
      <c r="B68" s="41"/>
      <c r="C68" s="41"/>
    </row>
    <row r="69" customFormat="false" ht="14.1" hidden="false" customHeight="true" outlineLevel="0" collapsed="false">
      <c r="B69" s="41"/>
      <c r="C69" s="41"/>
    </row>
    <row r="70" customFormat="false" ht="14.1" hidden="false" customHeight="true" outlineLevel="0" collapsed="false">
      <c r="B70" s="41"/>
      <c r="C70" s="41"/>
    </row>
    <row r="71" customFormat="false" ht="14.1" hidden="false" customHeight="true" outlineLevel="0" collapsed="false">
      <c r="B71" s="41"/>
      <c r="C71" s="41"/>
    </row>
    <row r="72" customFormat="false" ht="14.1" hidden="false" customHeight="true" outlineLevel="0" collapsed="false">
      <c r="B72" s="41"/>
      <c r="C72" s="41"/>
    </row>
    <row r="73" customFormat="false" ht="14.1" hidden="false" customHeight="true" outlineLevel="0" collapsed="false">
      <c r="B73" s="41"/>
      <c r="C73" s="41"/>
    </row>
    <row r="74" customFormat="false" ht="14.1" hidden="false" customHeight="true" outlineLevel="0" collapsed="false">
      <c r="B74" s="41"/>
      <c r="C74" s="41"/>
    </row>
    <row r="75" customFormat="false" ht="14.1" hidden="false" customHeight="true" outlineLevel="0" collapsed="false">
      <c r="B75" s="41"/>
      <c r="C75" s="41"/>
    </row>
    <row r="76" customFormat="false" ht="33.95" hidden="false" customHeight="true" outlineLevel="0" collapsed="false">
      <c r="B76" s="41"/>
      <c r="C76" s="41"/>
    </row>
    <row r="77" customFormat="false" ht="14.1" hidden="false" customHeight="true" outlineLevel="0" collapsed="false">
      <c r="B77" s="41"/>
      <c r="C77" s="41"/>
    </row>
    <row r="78" customFormat="false" ht="23.1" hidden="false" customHeight="true" outlineLevel="0" collapsed="false">
      <c r="B78" s="41"/>
      <c r="C78" s="41"/>
    </row>
    <row r="79" customFormat="false" ht="14.1" hidden="false" customHeight="true" outlineLevel="0" collapsed="false">
      <c r="B79" s="41"/>
      <c r="C79" s="41"/>
    </row>
    <row r="80" customFormat="false" ht="14.1" hidden="false" customHeight="true" outlineLevel="0" collapsed="false">
      <c r="B80" s="41"/>
      <c r="C80" s="41"/>
    </row>
    <row r="81" customFormat="false" ht="14.1" hidden="false" customHeight="true" outlineLevel="0" collapsed="false">
      <c r="B81" s="41"/>
      <c r="C81" s="41"/>
    </row>
    <row r="82" customFormat="false" ht="14.1" hidden="false" customHeight="true" outlineLevel="0" collapsed="false">
      <c r="B82" s="41"/>
      <c r="C82" s="41"/>
    </row>
    <row r="83" customFormat="false" ht="14.1" hidden="false" customHeight="true" outlineLevel="0" collapsed="false">
      <c r="B83" s="41"/>
      <c r="C83" s="41"/>
    </row>
    <row r="84" customFormat="false" ht="14.1" hidden="false" customHeight="true" outlineLevel="0" collapsed="false">
      <c r="B84" s="41"/>
      <c r="C84" s="41"/>
    </row>
    <row r="85" customFormat="false" ht="14.1" hidden="false" customHeight="true" outlineLevel="0" collapsed="false">
      <c r="B85" s="41"/>
      <c r="C85" s="41"/>
    </row>
    <row r="86" customFormat="false" ht="14.1" hidden="false" customHeight="true" outlineLevel="0" collapsed="false">
      <c r="B86" s="41"/>
      <c r="C86" s="41"/>
    </row>
    <row r="87" customFormat="false" ht="14.1" hidden="false" customHeight="true" outlineLevel="0" collapsed="false">
      <c r="B87" s="41"/>
      <c r="C87" s="41"/>
    </row>
    <row r="88" customFormat="false" ht="14.1" hidden="false" customHeight="true" outlineLevel="0" collapsed="false">
      <c r="B88" s="41"/>
      <c r="C88" s="41"/>
    </row>
    <row r="89" customFormat="false" ht="14.1" hidden="false" customHeight="true" outlineLevel="0" collapsed="false">
      <c r="B89" s="41"/>
      <c r="C89" s="41"/>
    </row>
    <row r="90" customFormat="false" ht="35.1" hidden="false" customHeight="true" outlineLevel="0" collapsed="false">
      <c r="B90" s="41"/>
      <c r="C90" s="41"/>
    </row>
    <row r="91" customFormat="false" ht="45" hidden="false" customHeight="true" outlineLevel="0" collapsed="false">
      <c r="B91" s="41"/>
      <c r="C91" s="41"/>
    </row>
    <row r="92" customFormat="false" ht="23.1" hidden="false" customHeight="true" outlineLevel="0" collapsed="false">
      <c r="B92" s="41"/>
      <c r="C92" s="41"/>
    </row>
    <row r="93" customFormat="false" ht="23.1" hidden="false" customHeight="true" outlineLevel="0" collapsed="false">
      <c r="B93" s="41"/>
      <c r="C93" s="41"/>
    </row>
    <row r="94" customFormat="false" ht="23.1" hidden="false" customHeight="true" outlineLevel="0" collapsed="false">
      <c r="B94" s="41"/>
      <c r="C94" s="41"/>
    </row>
    <row r="95" customFormat="false" ht="23.1" hidden="false" customHeight="true" outlineLevel="0" collapsed="false">
      <c r="B95" s="41"/>
      <c r="C95" s="41"/>
    </row>
    <row r="96" customFormat="false" ht="14.1" hidden="false" customHeight="true" outlineLevel="0" collapsed="false">
      <c r="B96" s="41"/>
      <c r="C96" s="41"/>
    </row>
    <row r="97" customFormat="false" ht="14.1" hidden="false" customHeight="true" outlineLevel="0" collapsed="false">
      <c r="B97" s="41"/>
      <c r="C97" s="41"/>
    </row>
    <row r="98" customFormat="false" ht="14.1" hidden="false" customHeight="true" outlineLevel="0" collapsed="false">
      <c r="B98" s="41"/>
      <c r="C98" s="41"/>
    </row>
    <row r="99" customFormat="false" ht="14.1" hidden="false" customHeight="true" outlineLevel="0" collapsed="false">
      <c r="B99" s="41"/>
      <c r="C99" s="41"/>
    </row>
    <row r="100" customFormat="false" ht="14.1" hidden="false" customHeight="true" outlineLevel="0" collapsed="false">
      <c r="B100" s="41"/>
      <c r="C100" s="41"/>
    </row>
    <row r="101" customFormat="false" ht="14.1" hidden="false" customHeight="true" outlineLevel="0" collapsed="false">
      <c r="B101" s="41"/>
      <c r="C101" s="41"/>
    </row>
    <row r="102" customFormat="false" ht="14.1" hidden="false" customHeight="true" outlineLevel="0" collapsed="false">
      <c r="B102" s="41"/>
      <c r="C102" s="41"/>
    </row>
    <row r="103" customFormat="false" ht="14.1" hidden="false" customHeight="true" outlineLevel="0" collapsed="false">
      <c r="B103" s="41"/>
      <c r="C103" s="41"/>
    </row>
    <row r="104" customFormat="false" ht="32.1" hidden="false" customHeight="true" outlineLevel="0" collapsed="false">
      <c r="B104" s="41"/>
      <c r="C104" s="41"/>
    </row>
    <row r="105" customFormat="false" ht="14.1" hidden="false" customHeight="true" outlineLevel="0" collapsed="false">
      <c r="B105" s="41"/>
      <c r="C105" s="41"/>
    </row>
    <row r="106" customFormat="false" ht="14.1" hidden="false" customHeight="true" outlineLevel="0" collapsed="false">
      <c r="B106" s="41"/>
      <c r="C106" s="41"/>
    </row>
    <row r="107" customFormat="false" ht="21" hidden="false" customHeight="true" outlineLevel="0" collapsed="false">
      <c r="B107" s="41"/>
      <c r="C107" s="41"/>
    </row>
    <row r="108" customFormat="false" ht="21" hidden="false" customHeight="true" outlineLevel="0" collapsed="false">
      <c r="B108" s="41"/>
      <c r="C108" s="41"/>
    </row>
    <row r="109" customFormat="false" ht="24" hidden="false" customHeight="true" outlineLevel="0" collapsed="false">
      <c r="B109" s="41"/>
      <c r="C109" s="41"/>
    </row>
    <row r="110" customFormat="false" ht="24.95" hidden="false" customHeight="true" outlineLevel="0" collapsed="false">
      <c r="B110" s="41"/>
      <c r="C110" s="41"/>
    </row>
    <row r="111" customFormat="false" ht="33.95" hidden="false" customHeight="true" outlineLevel="0" collapsed="false">
      <c r="B111" s="41"/>
      <c r="C111" s="41"/>
    </row>
    <row r="112" customFormat="false" ht="51" hidden="false" customHeight="true" outlineLevel="0" collapsed="false">
      <c r="B112" s="41"/>
      <c r="C112" s="41"/>
    </row>
    <row r="113" customFormat="false" ht="14.1" hidden="false" customHeight="true" outlineLevel="0" collapsed="false">
      <c r="B113" s="41"/>
      <c r="C113" s="41"/>
    </row>
    <row r="114" customFormat="false" ht="24" hidden="false" customHeight="true" outlineLevel="0" collapsed="false">
      <c r="B114" s="41"/>
      <c r="C114" s="41"/>
    </row>
    <row r="115" customFormat="false" ht="23.1" hidden="false" customHeight="true" outlineLevel="0" collapsed="false">
      <c r="B115" s="41"/>
      <c r="C115" s="41"/>
    </row>
    <row r="116" customFormat="false" ht="14.1" hidden="false" customHeight="true" outlineLevel="0" collapsed="false">
      <c r="B116" s="41"/>
      <c r="C116" s="41"/>
    </row>
    <row r="117" customFormat="false" ht="14.1" hidden="false" customHeight="true" outlineLevel="0" collapsed="false">
      <c r="B117" s="41"/>
      <c r="C117" s="41"/>
    </row>
    <row r="118" customFormat="false" ht="33" hidden="false" customHeight="true" outlineLevel="0" collapsed="false">
      <c r="B118" s="41"/>
      <c r="C118" s="41"/>
    </row>
    <row r="119" customFormat="false" ht="14.1" hidden="false" customHeight="true" outlineLevel="0" collapsed="false">
      <c r="B119" s="41"/>
      <c r="C119" s="41"/>
    </row>
    <row r="120" customFormat="false" ht="14.1" hidden="false" customHeight="true" outlineLevel="0" collapsed="false">
      <c r="B120" s="41"/>
      <c r="C120" s="41"/>
    </row>
    <row r="121" customFormat="false" ht="14.1" hidden="false" customHeight="true" outlineLevel="0" collapsed="false">
      <c r="B121" s="41"/>
      <c r="C121" s="41"/>
    </row>
    <row r="122" customFormat="false" ht="14.1" hidden="false" customHeight="true" outlineLevel="0" collapsed="false">
      <c r="B122" s="41"/>
      <c r="C122" s="41"/>
    </row>
    <row r="123" customFormat="false" ht="14.1" hidden="false" customHeight="true" outlineLevel="0" collapsed="false">
      <c r="B123" s="41"/>
      <c r="C123" s="41"/>
    </row>
    <row r="124" customFormat="false" ht="14.1" hidden="false" customHeight="true" outlineLevel="0" collapsed="false">
      <c r="B124" s="41"/>
      <c r="C124" s="41"/>
    </row>
    <row r="125" customFormat="false" ht="14.1" hidden="false" customHeight="true" outlineLevel="0" collapsed="false">
      <c r="B125" s="41"/>
      <c r="C125" s="41"/>
    </row>
    <row r="126" customFormat="false" ht="57" hidden="false" customHeight="true" outlineLevel="0" collapsed="false">
      <c r="B126" s="41"/>
      <c r="C126" s="41"/>
    </row>
    <row r="127" customFormat="false" ht="33.95" hidden="false" customHeight="true" outlineLevel="0" collapsed="false">
      <c r="B127" s="41"/>
      <c r="C127" s="41"/>
    </row>
    <row r="128" customFormat="false" ht="23.1" hidden="false" customHeight="true" outlineLevel="0" collapsed="false">
      <c r="B128" s="41"/>
      <c r="C128" s="41"/>
    </row>
    <row r="129" customFormat="false" ht="36.95" hidden="false" customHeight="true" outlineLevel="0" collapsed="false">
      <c r="B129" s="41"/>
      <c r="C129" s="41"/>
    </row>
    <row r="130" customFormat="false" ht="33" hidden="false" customHeight="true" outlineLevel="0" collapsed="false">
      <c r="B130" s="41"/>
      <c r="C130" s="41"/>
    </row>
    <row r="131" customFormat="false" ht="23.1" hidden="false" customHeight="true" outlineLevel="0" collapsed="false">
      <c r="B131" s="41"/>
      <c r="C131" s="41"/>
    </row>
    <row r="132" customFormat="false" ht="23.1" hidden="false" customHeight="true" outlineLevel="0" collapsed="false">
      <c r="B132" s="41"/>
      <c r="C132" s="41"/>
    </row>
    <row r="133" customFormat="false" ht="23.1" hidden="false" customHeight="true" outlineLevel="0" collapsed="false">
      <c r="B133" s="41"/>
      <c r="C133" s="41"/>
    </row>
    <row r="134" customFormat="false" ht="23.1" hidden="false" customHeight="true" outlineLevel="0" collapsed="false">
      <c r="B134" s="41"/>
      <c r="C134" s="41"/>
    </row>
    <row r="135" customFormat="false" ht="23.1" hidden="false" customHeight="true" outlineLevel="0" collapsed="false">
      <c r="B135" s="41"/>
      <c r="C135" s="41"/>
    </row>
    <row r="136" customFormat="false" ht="23.1" hidden="false" customHeight="true" outlineLevel="0" collapsed="false">
      <c r="B136" s="41"/>
      <c r="C136" s="41"/>
    </row>
    <row r="137" customFormat="false" ht="23.1" hidden="false" customHeight="true" outlineLevel="0" collapsed="false">
      <c r="B137" s="41"/>
      <c r="C137" s="41"/>
    </row>
    <row r="138" customFormat="false" ht="23.1" hidden="false" customHeight="true" outlineLevel="0" collapsed="false">
      <c r="B138" s="41"/>
      <c r="C138" s="41"/>
    </row>
    <row r="139" customFormat="false" ht="23.1" hidden="false" customHeight="true" outlineLevel="0" collapsed="false">
      <c r="B139" s="41"/>
      <c r="C139" s="41"/>
    </row>
    <row r="140" customFormat="false" ht="33.95" hidden="false" customHeight="true" outlineLevel="0" collapsed="false">
      <c r="B140" s="41"/>
      <c r="C140" s="41"/>
    </row>
    <row r="141" customFormat="false" ht="23.1" hidden="false" customHeight="true" outlineLevel="0" collapsed="false">
      <c r="B141" s="41"/>
      <c r="C141" s="41"/>
    </row>
    <row r="142" customFormat="false" ht="23.1" hidden="false" customHeight="true" outlineLevel="0" collapsed="false">
      <c r="B142" s="41"/>
      <c r="C142" s="41"/>
    </row>
    <row r="143" customFormat="false" ht="23.1" hidden="false" customHeight="true" outlineLevel="0" collapsed="false">
      <c r="B143" s="41"/>
      <c r="C143" s="41"/>
    </row>
    <row r="144" customFormat="false" ht="14.1" hidden="false" customHeight="true" outlineLevel="0" collapsed="false">
      <c r="B144" s="41"/>
      <c r="C144" s="41"/>
    </row>
    <row r="145" customFormat="false" ht="14.1" hidden="false" customHeight="true" outlineLevel="0" collapsed="false">
      <c r="B145" s="41"/>
      <c r="C145" s="41"/>
    </row>
    <row r="146" customFormat="false" ht="24.95" hidden="false" customHeight="true" outlineLevel="0" collapsed="false">
      <c r="B146" s="41"/>
      <c r="C146" s="41"/>
    </row>
    <row r="147" customFormat="false" ht="27" hidden="false" customHeight="true" outlineLevel="0" collapsed="false">
      <c r="B147" s="41"/>
      <c r="C147" s="41"/>
    </row>
    <row r="148" customFormat="false" ht="14.1" hidden="false" customHeight="true" outlineLevel="0" collapsed="false">
      <c r="B148" s="41"/>
      <c r="C148" s="41"/>
    </row>
    <row r="149" customFormat="false" ht="14.1" hidden="false" customHeight="true" outlineLevel="0" collapsed="false">
      <c r="B149" s="41"/>
      <c r="C149" s="41"/>
    </row>
    <row r="150" customFormat="false" ht="14.1" hidden="false" customHeight="true" outlineLevel="0" collapsed="false">
      <c r="B150" s="41"/>
      <c r="C150" s="41"/>
    </row>
    <row r="151" customFormat="false" ht="35.1" hidden="false" customHeight="true" outlineLevel="0" collapsed="false">
      <c r="B151" s="41"/>
      <c r="C151" s="41"/>
    </row>
    <row r="152" customFormat="false" ht="24.95" hidden="false" customHeight="true" outlineLevel="0" collapsed="false">
      <c r="B152" s="41"/>
      <c r="C152" s="41"/>
    </row>
    <row r="153" customFormat="false" ht="24.95" hidden="false" customHeight="true" outlineLevel="0" collapsed="false">
      <c r="B153" s="41"/>
      <c r="C153" s="41"/>
    </row>
    <row r="154" customFormat="false" ht="14.1" hidden="false" customHeight="true" outlineLevel="0" collapsed="false">
      <c r="B154" s="41"/>
      <c r="C154" s="41"/>
    </row>
    <row r="155" customFormat="false" ht="24.95" hidden="false" customHeight="true" outlineLevel="0" collapsed="false">
      <c r="B155" s="41"/>
      <c r="C155" s="41"/>
    </row>
    <row r="156" customFormat="false" ht="30" hidden="false" customHeight="true" outlineLevel="0" collapsed="false">
      <c r="B156" s="41"/>
      <c r="C156" s="41"/>
    </row>
    <row r="157" customFormat="false" ht="36" hidden="false" customHeight="true" outlineLevel="0" collapsed="false">
      <c r="B157" s="41"/>
      <c r="C157" s="41"/>
    </row>
    <row r="158" customFormat="false" ht="14.1" hidden="false" customHeight="true" outlineLevel="0" collapsed="false">
      <c r="B158" s="41"/>
      <c r="C158" s="41"/>
    </row>
    <row r="159" customFormat="false" ht="21" hidden="false" customHeight="true" outlineLevel="0" collapsed="false">
      <c r="B159" s="41"/>
      <c r="C159" s="41"/>
    </row>
    <row r="160" customFormat="false" ht="23.1" hidden="false" customHeight="true" outlineLevel="0" collapsed="false">
      <c r="B160" s="41"/>
      <c r="C160" s="41"/>
    </row>
    <row r="161" customFormat="false" ht="23.1" hidden="false" customHeight="true" outlineLevel="0" collapsed="false">
      <c r="B161" s="41"/>
      <c r="C161" s="41"/>
    </row>
    <row r="162" customFormat="false" ht="12.95" hidden="false" customHeight="true" outlineLevel="0" collapsed="false">
      <c r="B162" s="41"/>
      <c r="C162" s="41"/>
    </row>
    <row r="163" customFormat="false" ht="12.95" hidden="false" customHeight="true" outlineLevel="0" collapsed="false">
      <c r="B163" s="41"/>
      <c r="C163" s="41"/>
    </row>
    <row r="164" customFormat="false" ht="23.1" hidden="false" customHeight="true" outlineLevel="0" collapsed="false">
      <c r="B164" s="41"/>
      <c r="C164" s="41"/>
    </row>
    <row r="165" customFormat="false" ht="23.1" hidden="false" customHeight="true" outlineLevel="0" collapsed="false">
      <c r="B165" s="41"/>
      <c r="C165" s="41"/>
    </row>
    <row r="166" customFormat="false" ht="12.95" hidden="false" customHeight="true" outlineLevel="0" collapsed="false">
      <c r="B166" s="41"/>
      <c r="C166" s="41"/>
    </row>
    <row r="167" customFormat="false" ht="33" hidden="false" customHeight="true" outlineLevel="0" collapsed="false">
      <c r="B167" s="41"/>
      <c r="C167" s="41"/>
    </row>
    <row r="168" customFormat="false" ht="50.1" hidden="false" customHeight="true" outlineLevel="0" collapsed="false">
      <c r="B168" s="41"/>
      <c r="C168" s="41"/>
    </row>
    <row r="169" customFormat="false" ht="33.95" hidden="false" customHeight="true" outlineLevel="0" collapsed="false">
      <c r="B169" s="41"/>
      <c r="C169" s="41"/>
    </row>
    <row r="170" customFormat="false" ht="23.1" hidden="false" customHeight="true" outlineLevel="0" collapsed="false">
      <c r="B170" s="41"/>
      <c r="C170" s="41"/>
    </row>
    <row r="171" customFormat="false" ht="32.1" hidden="false" customHeight="true" outlineLevel="0" collapsed="false">
      <c r="B171" s="41"/>
      <c r="C171" s="41"/>
    </row>
    <row r="172" customFormat="false" ht="33" hidden="false" customHeight="true" outlineLevel="0" collapsed="false">
      <c r="B172" s="41"/>
      <c r="C172" s="41"/>
    </row>
    <row r="173" customFormat="false" ht="23.1" hidden="false" customHeight="true" outlineLevel="0" collapsed="false">
      <c r="B173" s="41"/>
      <c r="C173" s="41"/>
    </row>
    <row r="174" customFormat="false" ht="23.1" hidden="false" customHeight="true" outlineLevel="0" collapsed="false">
      <c r="B174" s="41"/>
      <c r="C174" s="41"/>
    </row>
    <row r="175" customFormat="false" ht="33.95" hidden="false" customHeight="true" outlineLevel="0" collapsed="false">
      <c r="B175" s="41"/>
      <c r="C175" s="41"/>
    </row>
    <row r="176" customFormat="false" ht="36.95" hidden="false" customHeight="true" outlineLevel="0" collapsed="false">
      <c r="B176" s="41"/>
      <c r="C176" s="41"/>
    </row>
    <row r="177" customFormat="false" ht="23.1" hidden="false" customHeight="true" outlineLevel="0" collapsed="false">
      <c r="B177" s="41"/>
      <c r="C177" s="41"/>
    </row>
    <row r="178" customFormat="false" ht="33.95" hidden="false" customHeight="true" outlineLevel="0" collapsed="false">
      <c r="B178" s="41"/>
      <c r="C178" s="41"/>
    </row>
    <row r="179" customFormat="false" ht="32.1" hidden="false" customHeight="true" outlineLevel="0" collapsed="false">
      <c r="B179" s="41"/>
      <c r="C179" s="41"/>
    </row>
    <row r="180" customFormat="false" ht="23.1" hidden="false" customHeight="true" outlineLevel="0" collapsed="false">
      <c r="B180" s="41"/>
      <c r="C180" s="41"/>
    </row>
    <row r="181" customFormat="false" ht="12.95" hidden="false" customHeight="true" outlineLevel="0" collapsed="false">
      <c r="B181" s="41"/>
      <c r="C181" s="41"/>
    </row>
    <row r="182" customFormat="false" ht="12.95" hidden="false" customHeight="true" outlineLevel="0" collapsed="false">
      <c r="B182" s="41"/>
      <c r="C182" s="41"/>
    </row>
    <row r="183" customFormat="false" ht="12.95" hidden="false" customHeight="true" outlineLevel="0" collapsed="false">
      <c r="B183" s="41"/>
      <c r="C183" s="41"/>
    </row>
    <row r="184" customFormat="false" ht="12.95" hidden="false" customHeight="true" outlineLevel="0" collapsed="false">
      <c r="B184" s="41"/>
      <c r="C184" s="41"/>
    </row>
    <row r="185" customFormat="false" ht="12.95" hidden="false" customHeight="true" outlineLevel="0" collapsed="false">
      <c r="B185" s="41"/>
      <c r="C185" s="41"/>
    </row>
    <row r="186" customFormat="false" ht="45.95" hidden="false" customHeight="true" outlineLevel="0" collapsed="false">
      <c r="B186" s="41"/>
      <c r="C186" s="41"/>
    </row>
    <row r="187" customFormat="false" ht="38.1" hidden="false" customHeight="true" outlineLevel="0" collapsed="false">
      <c r="B187" s="41"/>
      <c r="C187" s="41"/>
    </row>
    <row r="188" customFormat="false" ht="12.95" hidden="false" customHeight="true" outlineLevel="0" collapsed="false">
      <c r="B188" s="41"/>
      <c r="C188" s="41"/>
    </row>
    <row r="189" customFormat="false" ht="12.95" hidden="false" customHeight="true" outlineLevel="0" collapsed="false">
      <c r="B189" s="41"/>
      <c r="C189" s="41"/>
    </row>
    <row r="190" customFormat="false" ht="12.95" hidden="false" customHeight="true" outlineLevel="0" collapsed="false">
      <c r="B190" s="41"/>
      <c r="C190" s="41"/>
    </row>
    <row r="191" customFormat="false" ht="12.95" hidden="false" customHeight="true" outlineLevel="0" collapsed="false">
      <c r="B191" s="41"/>
      <c r="C191" s="41"/>
    </row>
    <row r="192" customFormat="false" ht="12.95" hidden="false" customHeight="true" outlineLevel="0" collapsed="false">
      <c r="B192" s="41"/>
      <c r="C192" s="41"/>
    </row>
    <row r="193" customFormat="false" ht="12.95" hidden="false" customHeight="true" outlineLevel="0" collapsed="false">
      <c r="B193" s="41"/>
      <c r="C193" s="41"/>
    </row>
    <row r="194" customFormat="false" ht="12.95" hidden="false" customHeight="true" outlineLevel="0" collapsed="false">
      <c r="B194" s="41"/>
      <c r="C194" s="41"/>
    </row>
    <row r="195" customFormat="false" ht="12.95" hidden="false" customHeight="true" outlineLevel="0" collapsed="false">
      <c r="B195" s="41"/>
      <c r="C195" s="41"/>
    </row>
    <row r="196" customFormat="false" ht="12.95" hidden="false" customHeight="true" outlineLevel="0" collapsed="false">
      <c r="B196" s="41"/>
      <c r="C196" s="41"/>
    </row>
    <row r="197" customFormat="false" ht="23.1" hidden="false" customHeight="true" outlineLevel="0" collapsed="false">
      <c r="B197" s="41"/>
      <c r="C197" s="41"/>
    </row>
    <row r="198" customFormat="false" ht="32.1" hidden="false" customHeight="true" outlineLevel="0" collapsed="false">
      <c r="B198" s="41"/>
      <c r="C198" s="41"/>
    </row>
    <row r="199" customFormat="false" ht="12.75" hidden="false" customHeight="true" outlineLevel="0" collapsed="false">
      <c r="B199" s="41"/>
      <c r="C199" s="41"/>
    </row>
    <row r="200" customFormat="false" ht="12.75" hidden="false" customHeight="true" outlineLevel="0" collapsed="false">
      <c r="B200" s="41"/>
      <c r="C200" s="41"/>
    </row>
    <row r="201" customFormat="false" ht="12" hidden="false" customHeight="true" outlineLevel="0" collapsed="false">
      <c r="B201" s="41"/>
      <c r="C201" s="41"/>
    </row>
    <row r="202" customFormat="false" ht="12" hidden="false" customHeight="true" outlineLevel="0" collapsed="false">
      <c r="B202" s="41"/>
      <c r="C202" s="41"/>
    </row>
    <row r="203" customFormat="false" ht="12" hidden="false" customHeight="true" outlineLevel="0" collapsed="false">
      <c r="B203" s="41"/>
      <c r="C203" s="41"/>
    </row>
    <row r="204" customFormat="false" ht="12" hidden="false" customHeight="true" outlineLevel="0" collapsed="false">
      <c r="B204" s="41"/>
      <c r="C204" s="41"/>
    </row>
    <row r="205" customFormat="false" ht="12" hidden="false" customHeight="true" outlineLevel="0" collapsed="false">
      <c r="B205" s="41"/>
      <c r="C205" s="41"/>
    </row>
    <row r="206" customFormat="false" ht="12" hidden="false" customHeight="true" outlineLevel="0" collapsed="false">
      <c r="B206" s="41"/>
      <c r="C206" s="41"/>
    </row>
    <row r="207" customFormat="false" ht="12" hidden="false" customHeight="true" outlineLevel="0" collapsed="false">
      <c r="B207" s="41"/>
      <c r="C207" s="41"/>
    </row>
    <row r="208" customFormat="false" ht="12" hidden="false" customHeight="true" outlineLevel="0" collapsed="false">
      <c r="B208" s="41"/>
      <c r="C208" s="41"/>
    </row>
    <row r="209" customFormat="false" ht="12" hidden="false" customHeight="true" outlineLevel="0" collapsed="false">
      <c r="B209" s="41"/>
      <c r="C209" s="41"/>
    </row>
    <row r="210" customFormat="false" ht="12" hidden="false" customHeight="true" outlineLevel="0" collapsed="false">
      <c r="B210" s="41"/>
      <c r="C210" s="41"/>
    </row>
    <row r="211" customFormat="false" ht="12" hidden="false" customHeight="true" outlineLevel="0" collapsed="false">
      <c r="B211" s="41"/>
      <c r="C211" s="41"/>
    </row>
    <row r="212" customFormat="false" ht="12" hidden="false" customHeight="true" outlineLevel="0" collapsed="false">
      <c r="B212" s="41"/>
      <c r="C212" s="41"/>
    </row>
    <row r="213" customFormat="false" ht="12" hidden="false" customHeight="true" outlineLevel="0" collapsed="false">
      <c r="B213" s="41"/>
      <c r="C213" s="41"/>
    </row>
    <row r="214" customFormat="false" ht="12" hidden="false" customHeight="true" outlineLevel="0" collapsed="false">
      <c r="B214" s="41"/>
      <c r="C214" s="41"/>
    </row>
    <row r="215" customFormat="false" ht="12" hidden="false" customHeight="true" outlineLevel="0" collapsed="false">
      <c r="B215" s="41"/>
      <c r="C215" s="41"/>
    </row>
    <row r="216" customFormat="false" ht="12" hidden="false" customHeight="true" outlineLevel="0" collapsed="false">
      <c r="B216" s="41"/>
      <c r="C216" s="41"/>
    </row>
    <row r="217" customFormat="false" ht="12" hidden="false" customHeight="true" outlineLevel="0" collapsed="false">
      <c r="B217" s="41"/>
      <c r="C217" s="41"/>
    </row>
    <row r="218" customFormat="false" ht="12" hidden="false" customHeight="true" outlineLevel="0" collapsed="false">
      <c r="B218" s="41"/>
      <c r="C218" s="41"/>
    </row>
    <row r="219" customFormat="false" ht="12" hidden="false" customHeight="true" outlineLevel="0" collapsed="false">
      <c r="B219" s="41"/>
      <c r="C219" s="41"/>
    </row>
    <row r="220" customFormat="false" ht="12" hidden="false" customHeight="true" outlineLevel="0" collapsed="false">
      <c r="B220" s="41"/>
      <c r="C220" s="41"/>
    </row>
    <row r="221" customFormat="false" ht="12" hidden="false" customHeight="true" outlineLevel="0" collapsed="false">
      <c r="B221" s="41"/>
      <c r="C221" s="41"/>
    </row>
    <row r="222" customFormat="false" ht="12" hidden="false" customHeight="true" outlineLevel="0" collapsed="false">
      <c r="B222" s="41"/>
      <c r="C222" s="41"/>
    </row>
    <row r="223" customFormat="false" ht="12" hidden="false" customHeight="true" outlineLevel="0" collapsed="false">
      <c r="B223" s="41"/>
      <c r="C223" s="41"/>
    </row>
    <row r="224" customFormat="false" ht="12" hidden="false" customHeight="true" outlineLevel="0" collapsed="false">
      <c r="B224" s="41"/>
      <c r="C224" s="41"/>
    </row>
    <row r="225" customFormat="false" ht="12" hidden="false" customHeight="true" outlineLevel="0" collapsed="false">
      <c r="B225" s="41"/>
      <c r="C225" s="41"/>
    </row>
    <row r="226" customFormat="false" ht="12" hidden="false" customHeight="true" outlineLevel="0" collapsed="false">
      <c r="B226" s="41"/>
      <c r="C226" s="41"/>
    </row>
    <row r="227" customFormat="false" ht="12" hidden="false" customHeight="true" outlineLevel="0" collapsed="false">
      <c r="B227" s="41"/>
      <c r="C227" s="41"/>
    </row>
    <row r="228" customFormat="false" ht="12" hidden="false" customHeight="true" outlineLevel="0" collapsed="false">
      <c r="B228" s="41"/>
      <c r="C228" s="41"/>
    </row>
    <row r="229" customFormat="false" ht="12" hidden="false" customHeight="true" outlineLevel="0" collapsed="false">
      <c r="B229" s="41"/>
      <c r="C229" s="41"/>
    </row>
    <row r="230" customFormat="false" ht="12" hidden="false" customHeight="true" outlineLevel="0" collapsed="false">
      <c r="B230" s="41"/>
      <c r="C230" s="41"/>
    </row>
    <row r="231" customFormat="false" ht="12" hidden="false" customHeight="true" outlineLevel="0" collapsed="false">
      <c r="B231" s="41"/>
      <c r="C231" s="41"/>
    </row>
    <row r="232" customFormat="false" ht="12" hidden="false" customHeight="true" outlineLevel="0" collapsed="false">
      <c r="B232" s="41"/>
      <c r="C232" s="41"/>
    </row>
    <row r="233" customFormat="false" ht="12" hidden="false" customHeight="true" outlineLevel="0" collapsed="false">
      <c r="B233" s="41"/>
      <c r="C233" s="41"/>
    </row>
    <row r="234" customFormat="false" ht="12" hidden="false" customHeight="true" outlineLevel="0" collapsed="false">
      <c r="B234" s="41"/>
      <c r="C234" s="41"/>
    </row>
    <row r="235" customFormat="false" ht="12" hidden="false" customHeight="true" outlineLevel="0" collapsed="false">
      <c r="B235" s="41"/>
      <c r="C235" s="41"/>
    </row>
    <row r="236" customFormat="false" ht="12" hidden="false" customHeight="true" outlineLevel="0" collapsed="false">
      <c r="B236" s="41"/>
      <c r="C236" s="41"/>
    </row>
    <row r="237" customFormat="false" ht="12" hidden="false" customHeight="true" outlineLevel="0" collapsed="false">
      <c r="B237" s="41"/>
      <c r="C237" s="41"/>
    </row>
    <row r="238" customFormat="false" ht="12" hidden="false" customHeight="true" outlineLevel="0" collapsed="false">
      <c r="B238" s="41"/>
      <c r="C238" s="41"/>
    </row>
    <row r="239" customFormat="false" ht="12" hidden="false" customHeight="true" outlineLevel="0" collapsed="false">
      <c r="B239" s="41"/>
      <c r="C239" s="41"/>
    </row>
    <row r="240" customFormat="false" ht="12" hidden="false" customHeight="true" outlineLevel="0" collapsed="false">
      <c r="B240" s="41"/>
      <c r="C240" s="41"/>
    </row>
    <row r="241" customFormat="false" ht="12" hidden="false" customHeight="true" outlineLevel="0" collapsed="false">
      <c r="B241" s="41"/>
      <c r="C241" s="41"/>
    </row>
    <row r="242" customFormat="false" ht="12" hidden="false" customHeight="true" outlineLevel="0" collapsed="false">
      <c r="B242" s="41"/>
      <c r="C242" s="41"/>
    </row>
    <row r="243" customFormat="false" ht="12" hidden="false" customHeight="true" outlineLevel="0" collapsed="false">
      <c r="B243" s="41"/>
      <c r="C243" s="41"/>
    </row>
    <row r="244" customFormat="false" ht="12" hidden="false" customHeight="true" outlineLevel="0" collapsed="false">
      <c r="B244" s="41"/>
      <c r="C244" s="41"/>
    </row>
    <row r="245" customFormat="false" ht="12" hidden="false" customHeight="true" outlineLevel="0" collapsed="false">
      <c r="B245" s="41"/>
      <c r="C245" s="41"/>
    </row>
    <row r="246" customFormat="false" ht="12" hidden="false" customHeight="true" outlineLevel="0" collapsed="false">
      <c r="B246" s="41"/>
      <c r="C246" s="41"/>
    </row>
    <row r="247" customFormat="false" ht="12" hidden="false" customHeight="true" outlineLevel="0" collapsed="false">
      <c r="B247" s="41"/>
      <c r="C247" s="41"/>
    </row>
    <row r="248" customFormat="false" ht="12" hidden="false" customHeight="true" outlineLevel="0" collapsed="false">
      <c r="B248" s="41"/>
      <c r="C248" s="41"/>
    </row>
    <row r="249" customFormat="false" ht="12" hidden="false" customHeight="true" outlineLevel="0" collapsed="false">
      <c r="B249" s="41"/>
      <c r="C249" s="41"/>
    </row>
    <row r="250" customFormat="false" ht="12" hidden="false" customHeight="true" outlineLevel="0" collapsed="false">
      <c r="B250" s="41"/>
      <c r="C250" s="41"/>
    </row>
    <row r="251" customFormat="false" ht="12" hidden="false" customHeight="true" outlineLevel="0" collapsed="false">
      <c r="B251" s="41"/>
      <c r="C251" s="41"/>
    </row>
    <row r="252" customFormat="false" ht="12" hidden="false" customHeight="true" outlineLevel="0" collapsed="false">
      <c r="B252" s="41"/>
      <c r="C252" s="41"/>
    </row>
    <row r="253" customFormat="false" ht="12" hidden="false" customHeight="true" outlineLevel="0" collapsed="false">
      <c r="B253" s="41"/>
      <c r="C253" s="41"/>
    </row>
    <row r="254" customFormat="false" ht="12" hidden="false" customHeight="true" outlineLevel="0" collapsed="false">
      <c r="B254" s="41"/>
      <c r="C254" s="41"/>
    </row>
    <row r="255" customFormat="false" ht="12" hidden="false" customHeight="true" outlineLevel="0" collapsed="false">
      <c r="B255" s="41"/>
      <c r="C255" s="41"/>
    </row>
    <row r="256" customFormat="false" ht="12" hidden="false" customHeight="true" outlineLevel="0" collapsed="false">
      <c r="B256" s="41"/>
      <c r="C256" s="41"/>
    </row>
    <row r="257" customFormat="false" ht="12" hidden="false" customHeight="true" outlineLevel="0" collapsed="false">
      <c r="B257" s="41"/>
      <c r="C257" s="41"/>
    </row>
    <row r="258" customFormat="false" ht="12" hidden="false" customHeight="true" outlineLevel="0" collapsed="false">
      <c r="B258" s="41"/>
      <c r="C258" s="41"/>
    </row>
    <row r="259" customFormat="false" ht="12" hidden="false" customHeight="true" outlineLevel="0" collapsed="false">
      <c r="B259" s="41"/>
      <c r="C259" s="41"/>
    </row>
    <row r="260" customFormat="false" ht="12" hidden="false" customHeight="true" outlineLevel="0" collapsed="false">
      <c r="B260" s="41"/>
      <c r="C260" s="41"/>
    </row>
    <row r="261" customFormat="false" ht="12" hidden="false" customHeight="true" outlineLevel="0" collapsed="false">
      <c r="B261" s="41"/>
      <c r="C261" s="41"/>
    </row>
    <row r="262" customFormat="false" ht="12" hidden="false" customHeight="true" outlineLevel="0" collapsed="false">
      <c r="B262" s="41"/>
      <c r="C262" s="41"/>
    </row>
    <row r="263" customFormat="false" ht="12" hidden="false" customHeight="true" outlineLevel="0" collapsed="false">
      <c r="B263" s="41"/>
      <c r="C263" s="41"/>
    </row>
    <row r="264" customFormat="false" ht="12" hidden="false" customHeight="true" outlineLevel="0" collapsed="false">
      <c r="B264" s="41"/>
      <c r="C264" s="41"/>
    </row>
    <row r="265" customFormat="false" ht="12" hidden="false" customHeight="true" outlineLevel="0" collapsed="false">
      <c r="B265" s="41"/>
      <c r="C265" s="41"/>
    </row>
    <row r="266" customFormat="false" ht="12" hidden="false" customHeight="true" outlineLevel="0" collapsed="false">
      <c r="B266" s="41"/>
      <c r="C266" s="41"/>
    </row>
    <row r="267" customFormat="false" ht="12" hidden="false" customHeight="true" outlineLevel="0" collapsed="false">
      <c r="B267" s="41"/>
      <c r="C267" s="41"/>
    </row>
    <row r="268" customFormat="false" ht="12" hidden="false" customHeight="true" outlineLevel="0" collapsed="false">
      <c r="B268" s="41"/>
      <c r="C268" s="41"/>
    </row>
    <row r="269" customFormat="false" ht="12" hidden="false" customHeight="true" outlineLevel="0" collapsed="false">
      <c r="B269" s="41"/>
      <c r="C269" s="41"/>
    </row>
    <row r="270" customFormat="false" ht="12" hidden="false" customHeight="true" outlineLevel="0" collapsed="false">
      <c r="B270" s="41"/>
      <c r="C270" s="41"/>
    </row>
    <row r="271" customFormat="false" ht="12" hidden="false" customHeight="true" outlineLevel="0" collapsed="false">
      <c r="B271" s="41"/>
      <c r="C271" s="41"/>
    </row>
    <row r="272" customFormat="false" ht="12" hidden="false" customHeight="true" outlineLevel="0" collapsed="false">
      <c r="B272" s="41"/>
      <c r="C272" s="41"/>
    </row>
    <row r="273" customFormat="false" ht="12" hidden="false" customHeight="true" outlineLevel="0" collapsed="false">
      <c r="B273" s="41"/>
      <c r="C273" s="41"/>
    </row>
    <row r="274" customFormat="false" ht="12" hidden="false" customHeight="true" outlineLevel="0" collapsed="false">
      <c r="B274" s="41"/>
      <c r="C274" s="41"/>
    </row>
    <row r="275" customFormat="false" ht="12" hidden="false" customHeight="true" outlineLevel="0" collapsed="false">
      <c r="B275" s="41"/>
      <c r="C275" s="41"/>
    </row>
    <row r="276" customFormat="false" ht="12" hidden="false" customHeight="true" outlineLevel="0" collapsed="false">
      <c r="B276" s="41"/>
      <c r="C276" s="41"/>
    </row>
    <row r="277" customFormat="false" ht="12" hidden="false" customHeight="true" outlineLevel="0" collapsed="false">
      <c r="B277" s="41"/>
      <c r="C277" s="41"/>
    </row>
    <row r="278" customFormat="false" ht="12" hidden="false" customHeight="true" outlineLevel="0" collapsed="false">
      <c r="B278" s="41"/>
      <c r="C278" s="41"/>
    </row>
    <row r="279" customFormat="false" ht="12" hidden="false" customHeight="true" outlineLevel="0" collapsed="false">
      <c r="B279" s="41"/>
      <c r="C279" s="41"/>
    </row>
    <row r="280" customFormat="false" ht="12" hidden="false" customHeight="true" outlineLevel="0" collapsed="false">
      <c r="B280" s="41"/>
      <c r="C280" s="41"/>
    </row>
    <row r="281" customFormat="false" ht="12" hidden="false" customHeight="true" outlineLevel="0" collapsed="false">
      <c r="B281" s="41"/>
      <c r="C281" s="41"/>
    </row>
    <row r="282" customFormat="false" ht="12" hidden="false" customHeight="true" outlineLevel="0" collapsed="false">
      <c r="B282" s="41"/>
      <c r="C282" s="41"/>
    </row>
    <row r="283" customFormat="false" ht="12" hidden="false" customHeight="true" outlineLevel="0" collapsed="false">
      <c r="B283" s="41"/>
      <c r="C283" s="41"/>
    </row>
    <row r="284" customFormat="false" ht="12" hidden="false" customHeight="true" outlineLevel="0" collapsed="false">
      <c r="B284" s="41"/>
      <c r="C284" s="41"/>
    </row>
    <row r="285" customFormat="false" ht="12" hidden="false" customHeight="true" outlineLevel="0" collapsed="false">
      <c r="B285" s="41"/>
      <c r="C285" s="41"/>
    </row>
    <row r="286" customFormat="false" ht="12" hidden="false" customHeight="true" outlineLevel="0" collapsed="false">
      <c r="B286" s="41"/>
      <c r="C286" s="41"/>
    </row>
    <row r="287" customFormat="false" ht="12" hidden="false" customHeight="true" outlineLevel="0" collapsed="false">
      <c r="B287" s="41"/>
      <c r="C287" s="41"/>
    </row>
    <row r="288" customFormat="false" ht="12" hidden="false" customHeight="true" outlineLevel="0" collapsed="false">
      <c r="B288" s="41"/>
      <c r="C288" s="41"/>
    </row>
    <row r="289" customFormat="false" ht="12" hidden="false" customHeight="true" outlineLevel="0" collapsed="false">
      <c r="B289" s="41"/>
      <c r="C289" s="41"/>
    </row>
    <row r="290" customFormat="false" ht="12" hidden="false" customHeight="true" outlineLevel="0" collapsed="false">
      <c r="B290" s="41"/>
      <c r="C290" s="41"/>
    </row>
    <row r="291" customFormat="false" ht="12" hidden="false" customHeight="true" outlineLevel="0" collapsed="false">
      <c r="B291" s="41"/>
      <c r="C291" s="41"/>
    </row>
    <row r="292" customFormat="false" ht="12" hidden="false" customHeight="true" outlineLevel="0" collapsed="false">
      <c r="B292" s="41"/>
      <c r="C292" s="41"/>
    </row>
    <row r="293" customFormat="false" ht="12" hidden="false" customHeight="true" outlineLevel="0" collapsed="false">
      <c r="B293" s="41"/>
      <c r="C293" s="41"/>
    </row>
    <row r="294" customFormat="false" ht="12" hidden="false" customHeight="true" outlineLevel="0" collapsed="false">
      <c r="B294" s="41"/>
      <c r="C294" s="41"/>
    </row>
    <row r="295" customFormat="false" ht="12" hidden="false" customHeight="true" outlineLevel="0" collapsed="false">
      <c r="B295" s="41"/>
      <c r="C295" s="41"/>
    </row>
    <row r="296" customFormat="false" ht="12" hidden="false" customHeight="true" outlineLevel="0" collapsed="false">
      <c r="B296" s="41"/>
      <c r="C296" s="41"/>
    </row>
    <row r="297" customFormat="false" ht="12" hidden="false" customHeight="true" outlineLevel="0" collapsed="false">
      <c r="B297" s="41"/>
      <c r="C297" s="41"/>
    </row>
    <row r="298" customFormat="false" ht="12" hidden="false" customHeight="true" outlineLevel="0" collapsed="false">
      <c r="B298" s="41"/>
      <c r="C298" s="41"/>
    </row>
    <row r="299" customFormat="false" ht="12" hidden="false" customHeight="true" outlineLevel="0" collapsed="false">
      <c r="B299" s="41"/>
      <c r="C299" s="41"/>
    </row>
    <row r="300" customFormat="false" ht="12" hidden="false" customHeight="true" outlineLevel="0" collapsed="false">
      <c r="B300" s="41"/>
      <c r="C300" s="41"/>
    </row>
    <row r="301" customFormat="false" ht="12" hidden="false" customHeight="true" outlineLevel="0" collapsed="false">
      <c r="B301" s="41"/>
      <c r="C301" s="41"/>
    </row>
    <row r="302" customFormat="false" ht="12" hidden="false" customHeight="true" outlineLevel="0" collapsed="false">
      <c r="B302" s="41"/>
      <c r="C302" s="41"/>
    </row>
    <row r="303" customFormat="false" ht="12" hidden="false" customHeight="true" outlineLevel="0" collapsed="false">
      <c r="B303" s="41"/>
      <c r="C303" s="41"/>
    </row>
    <row r="304" customFormat="false" ht="12" hidden="false" customHeight="true" outlineLevel="0" collapsed="false">
      <c r="B304" s="41"/>
      <c r="C304" s="41"/>
    </row>
    <row r="305" customFormat="false" ht="12" hidden="false" customHeight="true" outlineLevel="0" collapsed="false">
      <c r="B305" s="41"/>
      <c r="C305" s="41"/>
    </row>
    <row r="306" customFormat="false" ht="12" hidden="false" customHeight="true" outlineLevel="0" collapsed="false">
      <c r="B306" s="41"/>
      <c r="C306" s="41"/>
    </row>
    <row r="307" customFormat="false" ht="12" hidden="false" customHeight="true" outlineLevel="0" collapsed="false">
      <c r="B307" s="41"/>
      <c r="C307" s="41"/>
    </row>
    <row r="308" customFormat="false" ht="12" hidden="false" customHeight="true" outlineLevel="0" collapsed="false">
      <c r="B308" s="41"/>
      <c r="C308" s="41"/>
    </row>
    <row r="309" customFormat="false" ht="12" hidden="false" customHeight="true" outlineLevel="0" collapsed="false">
      <c r="B309" s="41"/>
      <c r="C309" s="41"/>
    </row>
    <row r="310" customFormat="false" ht="12" hidden="false" customHeight="true" outlineLevel="0" collapsed="false">
      <c r="B310" s="41"/>
      <c r="C310" s="41"/>
    </row>
    <row r="311" customFormat="false" ht="12" hidden="false" customHeight="true" outlineLevel="0" collapsed="false">
      <c r="B311" s="41"/>
      <c r="C311" s="41"/>
    </row>
    <row r="312" customFormat="false" ht="12" hidden="false" customHeight="true" outlineLevel="0" collapsed="false">
      <c r="B312" s="41"/>
      <c r="C312" s="41"/>
    </row>
    <row r="313" customFormat="false" ht="12" hidden="false" customHeight="true" outlineLevel="0" collapsed="false">
      <c r="B313" s="41"/>
      <c r="C313" s="41"/>
    </row>
    <row r="314" customFormat="false" ht="12" hidden="false" customHeight="true" outlineLevel="0" collapsed="false">
      <c r="B314" s="41"/>
      <c r="C314" s="41"/>
    </row>
    <row r="315" customFormat="false" ht="12" hidden="false" customHeight="true" outlineLevel="0" collapsed="false">
      <c r="B315" s="41"/>
      <c r="C315" s="41"/>
    </row>
    <row r="316" customFormat="false" ht="12" hidden="false" customHeight="true" outlineLevel="0" collapsed="false">
      <c r="B316" s="41"/>
      <c r="C316" s="41"/>
    </row>
    <row r="317" customFormat="false" ht="12" hidden="false" customHeight="true" outlineLevel="0" collapsed="false">
      <c r="B317" s="41"/>
      <c r="C317" s="41"/>
    </row>
    <row r="318" customFormat="false" ht="12" hidden="false" customHeight="true" outlineLevel="0" collapsed="false">
      <c r="B318" s="41"/>
      <c r="C318" s="41"/>
    </row>
    <row r="319" customFormat="false" ht="12" hidden="false" customHeight="true" outlineLevel="0" collapsed="false">
      <c r="B319" s="41"/>
      <c r="C319" s="41"/>
    </row>
    <row r="320" customFormat="false" ht="12" hidden="false" customHeight="true" outlineLevel="0" collapsed="false">
      <c r="B320" s="41"/>
      <c r="C320" s="41"/>
    </row>
    <row r="321" customFormat="false" ht="12" hidden="false" customHeight="true" outlineLevel="0" collapsed="false">
      <c r="B321" s="41"/>
      <c r="C321" s="41"/>
    </row>
    <row r="322" customFormat="false" ht="12" hidden="false" customHeight="true" outlineLevel="0" collapsed="false">
      <c r="B322" s="41"/>
      <c r="C322" s="41"/>
    </row>
    <row r="323" customFormat="false" ht="12" hidden="false" customHeight="true" outlineLevel="0" collapsed="false">
      <c r="B323" s="41"/>
      <c r="C323" s="41"/>
    </row>
    <row r="324" customFormat="false" ht="12" hidden="false" customHeight="true" outlineLevel="0" collapsed="false">
      <c r="B324" s="41"/>
      <c r="C324" s="41"/>
    </row>
    <row r="325" customFormat="false" ht="12" hidden="false" customHeight="true" outlineLevel="0" collapsed="false">
      <c r="B325" s="41"/>
      <c r="C325" s="41"/>
    </row>
    <row r="326" customFormat="false" ht="12" hidden="false" customHeight="true" outlineLevel="0" collapsed="false">
      <c r="B326" s="41"/>
      <c r="C326" s="41"/>
    </row>
    <row r="327" customFormat="false" ht="12" hidden="false" customHeight="true" outlineLevel="0" collapsed="false">
      <c r="B327" s="41"/>
      <c r="C327" s="41"/>
    </row>
    <row r="328" customFormat="false" ht="12" hidden="false" customHeight="true" outlineLevel="0" collapsed="false">
      <c r="B328" s="41"/>
      <c r="C328" s="41"/>
    </row>
    <row r="329" customFormat="false" ht="12" hidden="false" customHeight="true" outlineLevel="0" collapsed="false">
      <c r="B329" s="41"/>
      <c r="C329" s="41"/>
    </row>
    <row r="330" customFormat="false" ht="12" hidden="false" customHeight="true" outlineLevel="0" collapsed="false">
      <c r="B330" s="41"/>
      <c r="C330" s="41"/>
    </row>
    <row r="331" customFormat="false" ht="12" hidden="false" customHeight="true" outlineLevel="0" collapsed="false">
      <c r="B331" s="41"/>
      <c r="C331" s="41"/>
    </row>
    <row r="332" customFormat="false" ht="12" hidden="false" customHeight="true" outlineLevel="0" collapsed="false">
      <c r="B332" s="41"/>
      <c r="C332" s="41"/>
    </row>
    <row r="333" customFormat="false" ht="12" hidden="false" customHeight="true" outlineLevel="0" collapsed="false">
      <c r="B333" s="41"/>
      <c r="C333" s="41"/>
    </row>
    <row r="334" customFormat="false" ht="12" hidden="false" customHeight="true" outlineLevel="0" collapsed="false">
      <c r="B334" s="41"/>
      <c r="C334" s="41"/>
    </row>
    <row r="335" customFormat="false" ht="12" hidden="false" customHeight="true" outlineLevel="0" collapsed="false">
      <c r="B335" s="41"/>
      <c r="C335" s="41"/>
    </row>
    <row r="336" customFormat="false" ht="12" hidden="false" customHeight="true" outlineLevel="0" collapsed="false">
      <c r="B336" s="41"/>
      <c r="C336" s="41"/>
    </row>
    <row r="337" customFormat="false" ht="12" hidden="false" customHeight="true" outlineLevel="0" collapsed="false">
      <c r="B337" s="41"/>
      <c r="C337" s="41"/>
    </row>
    <row r="338" customFormat="false" ht="12" hidden="false" customHeight="true" outlineLevel="0" collapsed="false">
      <c r="B338" s="41"/>
      <c r="C338" s="41"/>
    </row>
    <row r="339" customFormat="false" ht="12" hidden="false" customHeight="true" outlineLevel="0" collapsed="false">
      <c r="B339" s="41"/>
      <c r="C339" s="41"/>
    </row>
    <row r="340" customFormat="false" ht="12" hidden="false" customHeight="true" outlineLevel="0" collapsed="false">
      <c r="B340" s="41"/>
      <c r="C340" s="41"/>
    </row>
    <row r="341" customFormat="false" ht="12" hidden="false" customHeight="true" outlineLevel="0" collapsed="false">
      <c r="B341" s="41"/>
      <c r="C341" s="41"/>
    </row>
    <row r="342" customFormat="false" ht="12" hidden="false" customHeight="true" outlineLevel="0" collapsed="false">
      <c r="B342" s="41"/>
      <c r="C342" s="41"/>
    </row>
    <row r="343" customFormat="false" ht="12" hidden="false" customHeight="true" outlineLevel="0" collapsed="false">
      <c r="B343" s="41"/>
      <c r="C343" s="41"/>
    </row>
    <row r="344" customFormat="false" ht="12" hidden="false" customHeight="true" outlineLevel="0" collapsed="false">
      <c r="B344" s="41"/>
      <c r="C344" s="41"/>
    </row>
    <row r="345" customFormat="false" ht="12" hidden="false" customHeight="true" outlineLevel="0" collapsed="false">
      <c r="B345" s="41"/>
      <c r="C345" s="41"/>
    </row>
    <row r="346" customFormat="false" ht="12" hidden="false" customHeight="true" outlineLevel="0" collapsed="false">
      <c r="B346" s="41"/>
      <c r="C346" s="41"/>
    </row>
    <row r="347" customFormat="false" ht="12" hidden="false" customHeight="true" outlineLevel="0" collapsed="false">
      <c r="B347" s="41"/>
      <c r="C347" s="41"/>
    </row>
    <row r="348" customFormat="false" ht="12" hidden="false" customHeight="true" outlineLevel="0" collapsed="false">
      <c r="B348" s="41"/>
      <c r="C348" s="41"/>
    </row>
    <row r="349" customFormat="false" ht="12" hidden="false" customHeight="true" outlineLevel="0" collapsed="false">
      <c r="B349" s="41"/>
      <c r="C349" s="41"/>
    </row>
    <row r="350" customFormat="false" ht="12" hidden="false" customHeight="true" outlineLevel="0" collapsed="false">
      <c r="B350" s="41"/>
      <c r="C350" s="41"/>
    </row>
    <row r="351" customFormat="false" ht="12" hidden="false" customHeight="true" outlineLevel="0" collapsed="false">
      <c r="B351" s="41"/>
      <c r="C351" s="41"/>
    </row>
    <row r="352" customFormat="false" ht="12" hidden="false" customHeight="true" outlineLevel="0" collapsed="false">
      <c r="B352" s="41"/>
      <c r="C352" s="41"/>
    </row>
    <row r="353" customFormat="false" ht="12" hidden="false" customHeight="true" outlineLevel="0" collapsed="false">
      <c r="B353" s="41"/>
      <c r="C353" s="41"/>
    </row>
    <row r="354" customFormat="false" ht="12" hidden="false" customHeight="true" outlineLevel="0" collapsed="false">
      <c r="B354" s="41"/>
      <c r="C354" s="41"/>
    </row>
    <row r="355" customFormat="false" ht="12" hidden="false" customHeight="true" outlineLevel="0" collapsed="false">
      <c r="B355" s="41"/>
      <c r="C355" s="41"/>
    </row>
    <row r="356" customFormat="false" ht="12" hidden="false" customHeight="true" outlineLevel="0" collapsed="false">
      <c r="B356" s="41"/>
      <c r="C356" s="41"/>
    </row>
    <row r="357" customFormat="false" ht="12" hidden="false" customHeight="true" outlineLevel="0" collapsed="false">
      <c r="B357" s="41"/>
      <c r="C357" s="41"/>
    </row>
    <row r="358" customFormat="false" ht="12" hidden="false" customHeight="true" outlineLevel="0" collapsed="false">
      <c r="B358" s="41"/>
      <c r="C358" s="41"/>
    </row>
    <row r="359" customFormat="false" ht="12" hidden="false" customHeight="true" outlineLevel="0" collapsed="false">
      <c r="B359" s="41"/>
      <c r="C359" s="41"/>
    </row>
    <row r="360" customFormat="false" ht="12" hidden="false" customHeight="true" outlineLevel="0" collapsed="false">
      <c r="B360" s="41"/>
      <c r="C360" s="41"/>
    </row>
    <row r="361" customFormat="false" ht="12" hidden="false" customHeight="true" outlineLevel="0" collapsed="false">
      <c r="B361" s="41"/>
      <c r="C361" s="41"/>
    </row>
    <row r="362" customFormat="false" ht="12" hidden="false" customHeight="true" outlineLevel="0" collapsed="false">
      <c r="B362" s="41"/>
      <c r="C362" s="41"/>
    </row>
    <row r="363" customFormat="false" ht="12" hidden="false" customHeight="true" outlineLevel="0" collapsed="false">
      <c r="B363" s="41"/>
      <c r="C363" s="41"/>
    </row>
    <row r="364" customFormat="false" ht="12" hidden="false" customHeight="true" outlineLevel="0" collapsed="false">
      <c r="B364" s="41"/>
      <c r="C364" s="41"/>
    </row>
    <row r="365" customFormat="false" ht="12" hidden="false" customHeight="true" outlineLevel="0" collapsed="false">
      <c r="B365" s="41"/>
      <c r="C365" s="41"/>
    </row>
    <row r="366" customFormat="false" ht="12" hidden="false" customHeight="true" outlineLevel="0" collapsed="false">
      <c r="B366" s="41"/>
      <c r="C366" s="41"/>
    </row>
    <row r="367" customFormat="false" ht="12" hidden="false" customHeight="true" outlineLevel="0" collapsed="false">
      <c r="B367" s="41"/>
      <c r="C367" s="41"/>
    </row>
    <row r="368" customFormat="false" ht="12" hidden="false" customHeight="true" outlineLevel="0" collapsed="false">
      <c r="B368" s="41"/>
      <c r="C368" s="41"/>
    </row>
    <row r="369" customFormat="false" ht="12" hidden="false" customHeight="true" outlineLevel="0" collapsed="false">
      <c r="B369" s="41"/>
      <c r="C369" s="41"/>
    </row>
    <row r="370" customFormat="false" ht="12" hidden="false" customHeight="true" outlineLevel="0" collapsed="false">
      <c r="B370" s="41"/>
      <c r="C370" s="41"/>
    </row>
    <row r="371" customFormat="false" ht="12" hidden="false" customHeight="true" outlineLevel="0" collapsed="false">
      <c r="B371" s="41"/>
      <c r="C371" s="41"/>
    </row>
    <row r="372" customFormat="false" ht="12" hidden="false" customHeight="true" outlineLevel="0" collapsed="false">
      <c r="B372" s="41"/>
      <c r="C372" s="41"/>
    </row>
    <row r="373" customFormat="false" ht="12" hidden="false" customHeight="true" outlineLevel="0" collapsed="false">
      <c r="B373" s="41"/>
      <c r="C373" s="41"/>
    </row>
    <row r="374" customFormat="false" ht="12" hidden="false" customHeight="true" outlineLevel="0" collapsed="false">
      <c r="B374" s="41"/>
      <c r="C374" s="41"/>
    </row>
    <row r="375" customFormat="false" ht="12" hidden="false" customHeight="true" outlineLevel="0" collapsed="false">
      <c r="B375" s="41"/>
      <c r="C375" s="41"/>
    </row>
    <row r="376" customFormat="false" ht="12" hidden="false" customHeight="true" outlineLevel="0" collapsed="false">
      <c r="B376" s="41"/>
      <c r="C376" s="41"/>
    </row>
    <row r="377" customFormat="false" ht="12" hidden="false" customHeight="true" outlineLevel="0" collapsed="false">
      <c r="B377" s="41"/>
      <c r="C377" s="41"/>
    </row>
    <row r="378" customFormat="false" ht="12" hidden="false" customHeight="true" outlineLevel="0" collapsed="false">
      <c r="B378" s="41"/>
      <c r="C378" s="41"/>
    </row>
    <row r="379" customFormat="false" ht="12" hidden="false" customHeight="true" outlineLevel="0" collapsed="false">
      <c r="B379" s="41"/>
      <c r="C379" s="41"/>
    </row>
    <row r="380" customFormat="false" ht="12" hidden="false" customHeight="true" outlineLevel="0" collapsed="false">
      <c r="B380" s="41"/>
      <c r="C380" s="41"/>
    </row>
    <row r="381" customFormat="false" ht="12" hidden="false" customHeight="true" outlineLevel="0" collapsed="false">
      <c r="B381" s="41"/>
      <c r="C381" s="41"/>
    </row>
    <row r="382" customFormat="false" ht="12" hidden="false" customHeight="true" outlineLevel="0" collapsed="false">
      <c r="B382" s="41"/>
      <c r="C382" s="41"/>
    </row>
    <row r="383" customFormat="false" ht="12" hidden="false" customHeight="true" outlineLevel="0" collapsed="false">
      <c r="B383" s="41"/>
      <c r="C383" s="41"/>
    </row>
    <row r="384" customFormat="false" ht="12" hidden="false" customHeight="true" outlineLevel="0" collapsed="false">
      <c r="B384" s="41"/>
      <c r="C384" s="41"/>
    </row>
    <row r="385" customFormat="false" ht="12" hidden="false" customHeight="true" outlineLevel="0" collapsed="false">
      <c r="B385" s="41"/>
      <c r="C385" s="41"/>
    </row>
    <row r="386" customFormat="false" ht="12" hidden="false" customHeight="true" outlineLevel="0" collapsed="false">
      <c r="B386" s="41"/>
      <c r="C386" s="41"/>
    </row>
    <row r="387" customFormat="false" ht="12" hidden="false" customHeight="true" outlineLevel="0" collapsed="false">
      <c r="B387" s="41"/>
      <c r="C387" s="41"/>
    </row>
    <row r="388" customFormat="false" ht="12" hidden="false" customHeight="true" outlineLevel="0" collapsed="false">
      <c r="B388" s="41"/>
      <c r="C388" s="41"/>
    </row>
    <row r="389" customFormat="false" ht="12" hidden="false" customHeight="true" outlineLevel="0" collapsed="false">
      <c r="B389" s="41"/>
      <c r="C389" s="41"/>
    </row>
    <row r="390" customFormat="false" ht="12" hidden="false" customHeight="true" outlineLevel="0" collapsed="false">
      <c r="B390" s="41"/>
      <c r="C390" s="41"/>
    </row>
    <row r="391" customFormat="false" ht="12" hidden="false" customHeight="true" outlineLevel="0" collapsed="false">
      <c r="B391" s="41"/>
      <c r="C391" s="41"/>
    </row>
    <row r="392" customFormat="false" ht="12" hidden="false" customHeight="true" outlineLevel="0" collapsed="false">
      <c r="B392" s="41"/>
      <c r="C392" s="41"/>
    </row>
    <row r="393" customFormat="false" ht="12" hidden="false" customHeight="true" outlineLevel="0" collapsed="false">
      <c r="B393" s="41"/>
      <c r="C393" s="41"/>
    </row>
    <row r="394" customFormat="false" ht="12" hidden="false" customHeight="true" outlineLevel="0" collapsed="false">
      <c r="B394" s="41"/>
      <c r="C394" s="41"/>
    </row>
    <row r="395" customFormat="false" ht="12" hidden="false" customHeight="true" outlineLevel="0" collapsed="false">
      <c r="B395" s="41"/>
      <c r="C395" s="41"/>
    </row>
    <row r="396" customFormat="false" ht="12" hidden="false" customHeight="true" outlineLevel="0" collapsed="false">
      <c r="B396" s="41"/>
      <c r="C396" s="41"/>
    </row>
    <row r="397" customFormat="false" ht="12" hidden="false" customHeight="true" outlineLevel="0" collapsed="false">
      <c r="B397" s="41"/>
      <c r="C397" s="41"/>
    </row>
    <row r="398" customFormat="false" ht="12" hidden="false" customHeight="true" outlineLevel="0" collapsed="false">
      <c r="B398" s="41"/>
      <c r="C398" s="41"/>
    </row>
    <row r="399" customFormat="false" ht="12" hidden="false" customHeight="true" outlineLevel="0" collapsed="false">
      <c r="B399" s="41"/>
      <c r="C399" s="41"/>
    </row>
    <row r="400" customFormat="false" ht="12" hidden="false" customHeight="true" outlineLevel="0" collapsed="false">
      <c r="B400" s="41"/>
      <c r="C400" s="41"/>
    </row>
    <row r="401" customFormat="false" ht="12" hidden="false" customHeight="true" outlineLevel="0" collapsed="false">
      <c r="B401" s="41"/>
      <c r="C401" s="41"/>
    </row>
    <row r="402" customFormat="false" ht="12" hidden="false" customHeight="true" outlineLevel="0" collapsed="false">
      <c r="B402" s="41"/>
      <c r="C402" s="41"/>
    </row>
    <row r="403" customFormat="false" ht="12" hidden="false" customHeight="true" outlineLevel="0" collapsed="false">
      <c r="B403" s="41"/>
      <c r="C403" s="41"/>
    </row>
    <row r="404" customFormat="false" ht="12" hidden="false" customHeight="true" outlineLevel="0" collapsed="false">
      <c r="B404" s="41"/>
      <c r="C404" s="41"/>
    </row>
    <row r="405" customFormat="false" ht="12" hidden="false" customHeight="true" outlineLevel="0" collapsed="false">
      <c r="B405" s="41"/>
      <c r="C405" s="41"/>
    </row>
    <row r="406" customFormat="false" ht="12" hidden="false" customHeight="true" outlineLevel="0" collapsed="false">
      <c r="B406" s="41"/>
      <c r="C406" s="41"/>
    </row>
    <row r="407" customFormat="false" ht="12" hidden="false" customHeight="true" outlineLevel="0" collapsed="false">
      <c r="B407" s="41"/>
      <c r="C407" s="41"/>
    </row>
    <row r="408" customFormat="false" ht="12" hidden="false" customHeight="true" outlineLevel="0" collapsed="false">
      <c r="B408" s="41"/>
      <c r="C408" s="41"/>
    </row>
    <row r="409" customFormat="false" ht="12" hidden="false" customHeight="true" outlineLevel="0" collapsed="false">
      <c r="B409" s="41"/>
      <c r="C409" s="41"/>
    </row>
    <row r="410" customFormat="false" ht="12" hidden="false" customHeight="true" outlineLevel="0" collapsed="false">
      <c r="B410" s="41"/>
      <c r="C410" s="41"/>
    </row>
    <row r="411" customFormat="false" ht="12" hidden="false" customHeight="true" outlineLevel="0" collapsed="false">
      <c r="B411" s="41"/>
      <c r="C411" s="41"/>
    </row>
    <row r="412" customFormat="false" ht="12" hidden="false" customHeight="true" outlineLevel="0" collapsed="false">
      <c r="B412" s="41"/>
      <c r="C412" s="41"/>
    </row>
    <row r="413" customFormat="false" ht="12" hidden="false" customHeight="true" outlineLevel="0" collapsed="false">
      <c r="B413" s="41"/>
      <c r="C413" s="41"/>
    </row>
    <row r="414" customFormat="false" ht="12" hidden="false" customHeight="true" outlineLevel="0" collapsed="false">
      <c r="B414" s="41"/>
      <c r="C414" s="41"/>
    </row>
    <row r="415" customFormat="false" ht="12" hidden="false" customHeight="true" outlineLevel="0" collapsed="false">
      <c r="B415" s="41"/>
      <c r="C415" s="41"/>
    </row>
    <row r="416" customFormat="false" ht="12" hidden="false" customHeight="true" outlineLevel="0" collapsed="false">
      <c r="B416" s="41"/>
      <c r="C416" s="41"/>
    </row>
    <row r="417" customFormat="false" ht="12" hidden="false" customHeight="true" outlineLevel="0" collapsed="false">
      <c r="B417" s="41"/>
      <c r="C417" s="41"/>
    </row>
    <row r="418" customFormat="false" ht="12" hidden="false" customHeight="true" outlineLevel="0" collapsed="false">
      <c r="B418" s="41"/>
      <c r="C418" s="41"/>
    </row>
    <row r="419" customFormat="false" ht="12" hidden="false" customHeight="true" outlineLevel="0" collapsed="false">
      <c r="B419" s="41"/>
      <c r="C419" s="41"/>
    </row>
    <row r="420" customFormat="false" ht="12" hidden="false" customHeight="true" outlineLevel="0" collapsed="false">
      <c r="B420" s="41"/>
      <c r="C420" s="41"/>
    </row>
    <row r="421" customFormat="false" ht="12" hidden="false" customHeight="true" outlineLevel="0" collapsed="false">
      <c r="B421" s="41"/>
      <c r="C421" s="41"/>
    </row>
    <row r="422" customFormat="false" ht="12" hidden="false" customHeight="true" outlineLevel="0" collapsed="false">
      <c r="B422" s="41"/>
      <c r="C422" s="41"/>
    </row>
    <row r="423" customFormat="false" ht="12" hidden="false" customHeight="true" outlineLevel="0" collapsed="false">
      <c r="B423" s="41"/>
      <c r="C423" s="41"/>
    </row>
    <row r="424" customFormat="false" ht="12" hidden="false" customHeight="true" outlineLevel="0" collapsed="false">
      <c r="B424" s="41"/>
      <c r="C424" s="41"/>
    </row>
    <row r="425" customFormat="false" ht="12" hidden="false" customHeight="true" outlineLevel="0" collapsed="false">
      <c r="B425" s="41"/>
      <c r="C425" s="41"/>
    </row>
    <row r="426" customFormat="false" ht="12" hidden="false" customHeight="true" outlineLevel="0" collapsed="false">
      <c r="B426" s="41"/>
      <c r="C426" s="41"/>
    </row>
    <row r="427" customFormat="false" ht="12" hidden="false" customHeight="true" outlineLevel="0" collapsed="false">
      <c r="B427" s="41"/>
      <c r="C427" s="41"/>
    </row>
    <row r="428" customFormat="false" ht="12" hidden="false" customHeight="true" outlineLevel="0" collapsed="false">
      <c r="B428" s="41"/>
      <c r="C428" s="41"/>
    </row>
    <row r="429" customFormat="false" ht="12" hidden="false" customHeight="true" outlineLevel="0" collapsed="false">
      <c r="B429" s="41"/>
      <c r="C429" s="41"/>
    </row>
    <row r="430" customFormat="false" ht="12" hidden="false" customHeight="true" outlineLevel="0" collapsed="false">
      <c r="B430" s="41"/>
      <c r="C430" s="41"/>
    </row>
    <row r="431" customFormat="false" ht="12" hidden="false" customHeight="true" outlineLevel="0" collapsed="false">
      <c r="B431" s="41"/>
      <c r="C431" s="41"/>
    </row>
    <row r="432" customFormat="false" ht="12" hidden="false" customHeight="true" outlineLevel="0" collapsed="false">
      <c r="B432" s="41"/>
      <c r="C432" s="41"/>
    </row>
    <row r="433" customFormat="false" ht="12" hidden="false" customHeight="true" outlineLevel="0" collapsed="false">
      <c r="B433" s="41"/>
      <c r="C433" s="41"/>
    </row>
    <row r="434" customFormat="false" ht="12" hidden="false" customHeight="true" outlineLevel="0" collapsed="false">
      <c r="B434" s="41"/>
      <c r="C434" s="41"/>
    </row>
    <row r="435" customFormat="false" ht="12" hidden="false" customHeight="true" outlineLevel="0" collapsed="false">
      <c r="B435" s="41"/>
      <c r="C435" s="41"/>
    </row>
    <row r="436" customFormat="false" ht="12" hidden="false" customHeight="true" outlineLevel="0" collapsed="false">
      <c r="B436" s="41"/>
      <c r="C436" s="41"/>
    </row>
    <row r="437" customFormat="false" ht="12" hidden="false" customHeight="true" outlineLevel="0" collapsed="false">
      <c r="B437" s="41"/>
      <c r="C437" s="41"/>
    </row>
    <row r="438" customFormat="false" ht="12" hidden="false" customHeight="true" outlineLevel="0" collapsed="false">
      <c r="B438" s="41"/>
      <c r="C438" s="41"/>
    </row>
    <row r="439" customFormat="false" ht="12" hidden="false" customHeight="true" outlineLevel="0" collapsed="false">
      <c r="B439" s="41"/>
      <c r="C439" s="41"/>
    </row>
    <row r="440" customFormat="false" ht="12" hidden="false" customHeight="true" outlineLevel="0" collapsed="false">
      <c r="B440" s="41"/>
      <c r="C440" s="41"/>
    </row>
    <row r="441" customFormat="false" ht="12" hidden="false" customHeight="true" outlineLevel="0" collapsed="false">
      <c r="B441" s="41"/>
      <c r="C441" s="41"/>
    </row>
    <row r="442" customFormat="false" ht="12" hidden="false" customHeight="true" outlineLevel="0" collapsed="false">
      <c r="B442" s="41"/>
      <c r="C442" s="41"/>
    </row>
    <row r="443" customFormat="false" ht="12" hidden="false" customHeight="true" outlineLevel="0" collapsed="false">
      <c r="B443" s="41"/>
      <c r="C443" s="41"/>
    </row>
    <row r="444" customFormat="false" ht="12" hidden="false" customHeight="true" outlineLevel="0" collapsed="false">
      <c r="B444" s="41"/>
      <c r="C444" s="41"/>
    </row>
    <row r="445" customFormat="false" ht="12" hidden="false" customHeight="true" outlineLevel="0" collapsed="false">
      <c r="B445" s="41"/>
      <c r="C445" s="41"/>
    </row>
    <row r="446" customFormat="false" ht="12" hidden="false" customHeight="true" outlineLevel="0" collapsed="false">
      <c r="B446" s="41"/>
      <c r="C446" s="41"/>
    </row>
    <row r="447" customFormat="false" ht="12" hidden="false" customHeight="true" outlineLevel="0" collapsed="false">
      <c r="B447" s="41"/>
      <c r="C447" s="41"/>
    </row>
    <row r="448" customFormat="false" ht="12" hidden="false" customHeight="true" outlineLevel="0" collapsed="false">
      <c r="B448" s="41"/>
      <c r="C448" s="41"/>
    </row>
    <row r="449" customFormat="false" ht="12" hidden="false" customHeight="true" outlineLevel="0" collapsed="false">
      <c r="B449" s="41"/>
      <c r="C449" s="41"/>
    </row>
    <row r="450" customFormat="false" ht="12" hidden="false" customHeight="true" outlineLevel="0" collapsed="false">
      <c r="B450" s="41"/>
      <c r="C450" s="41"/>
    </row>
    <row r="451" customFormat="false" ht="12" hidden="false" customHeight="true" outlineLevel="0" collapsed="false">
      <c r="B451" s="41"/>
      <c r="C451" s="41"/>
    </row>
    <row r="452" customFormat="false" ht="12" hidden="false" customHeight="true" outlineLevel="0" collapsed="false">
      <c r="B452" s="41"/>
      <c r="C452" s="41"/>
    </row>
    <row r="453" customFormat="false" ht="12" hidden="false" customHeight="true" outlineLevel="0" collapsed="false">
      <c r="B453" s="41"/>
      <c r="C453" s="41"/>
    </row>
    <row r="454" customFormat="false" ht="12" hidden="false" customHeight="true" outlineLevel="0" collapsed="false">
      <c r="B454" s="41"/>
      <c r="C454" s="41"/>
    </row>
    <row r="455" customFormat="false" ht="12" hidden="false" customHeight="true" outlineLevel="0" collapsed="false">
      <c r="B455" s="41"/>
      <c r="C455" s="41"/>
    </row>
    <row r="456" customFormat="false" ht="12" hidden="false" customHeight="true" outlineLevel="0" collapsed="false">
      <c r="B456" s="41"/>
      <c r="C456" s="41"/>
    </row>
    <row r="457" customFormat="false" ht="12" hidden="false" customHeight="true" outlineLevel="0" collapsed="false">
      <c r="B457" s="41"/>
      <c r="C457" s="41"/>
    </row>
    <row r="458" customFormat="false" ht="12" hidden="false" customHeight="true" outlineLevel="0" collapsed="false">
      <c r="B458" s="41"/>
      <c r="C458" s="41"/>
    </row>
    <row r="459" customFormat="false" ht="12" hidden="false" customHeight="true" outlineLevel="0" collapsed="false">
      <c r="B459" s="41"/>
      <c r="C459" s="41"/>
    </row>
    <row r="460" customFormat="false" ht="12" hidden="false" customHeight="true" outlineLevel="0" collapsed="false">
      <c r="B460" s="41"/>
      <c r="C460" s="41"/>
    </row>
    <row r="461" customFormat="false" ht="12" hidden="false" customHeight="true" outlineLevel="0" collapsed="false">
      <c r="B461" s="41"/>
      <c r="C461" s="41"/>
    </row>
    <row r="462" customFormat="false" ht="12" hidden="false" customHeight="true" outlineLevel="0" collapsed="false">
      <c r="B462" s="41"/>
      <c r="C462" s="41"/>
    </row>
    <row r="463" customFormat="false" ht="12" hidden="false" customHeight="true" outlineLevel="0" collapsed="false">
      <c r="B463" s="41"/>
      <c r="C463" s="41"/>
    </row>
    <row r="464" customFormat="false" ht="12" hidden="false" customHeight="true" outlineLevel="0" collapsed="false">
      <c r="B464" s="41"/>
      <c r="C464" s="41"/>
    </row>
    <row r="465" customFormat="false" ht="12" hidden="false" customHeight="true" outlineLevel="0" collapsed="false">
      <c r="B465" s="41"/>
      <c r="C465" s="41"/>
    </row>
    <row r="466" customFormat="false" ht="12" hidden="false" customHeight="true" outlineLevel="0" collapsed="false">
      <c r="B466" s="41"/>
      <c r="C466" s="41"/>
    </row>
    <row r="467" customFormat="false" ht="12" hidden="false" customHeight="true" outlineLevel="0" collapsed="false">
      <c r="B467" s="41"/>
      <c r="C467" s="41"/>
    </row>
    <row r="468" customFormat="false" ht="12" hidden="false" customHeight="true" outlineLevel="0" collapsed="false">
      <c r="B468" s="41"/>
      <c r="C468" s="41"/>
    </row>
    <row r="469" customFormat="false" ht="12" hidden="false" customHeight="true" outlineLevel="0" collapsed="false">
      <c r="B469" s="41"/>
      <c r="C469" s="41"/>
    </row>
    <row r="470" customFormat="false" ht="12" hidden="false" customHeight="true" outlineLevel="0" collapsed="false">
      <c r="B470" s="41"/>
      <c r="C470" s="41"/>
    </row>
    <row r="471" customFormat="false" ht="12" hidden="false" customHeight="true" outlineLevel="0" collapsed="false">
      <c r="B471" s="41"/>
      <c r="C471" s="41"/>
    </row>
    <row r="472" customFormat="false" ht="12" hidden="false" customHeight="true" outlineLevel="0" collapsed="false">
      <c r="B472" s="41"/>
      <c r="C472" s="41"/>
    </row>
    <row r="473" customFormat="false" ht="12" hidden="false" customHeight="true" outlineLevel="0" collapsed="false">
      <c r="B473" s="41"/>
      <c r="C473" s="41"/>
    </row>
    <row r="474" customFormat="false" ht="12" hidden="false" customHeight="true" outlineLevel="0" collapsed="false">
      <c r="B474" s="41"/>
      <c r="C474" s="41"/>
    </row>
    <row r="475" customFormat="false" ht="12" hidden="false" customHeight="true" outlineLevel="0" collapsed="false">
      <c r="B475" s="41"/>
      <c r="C475" s="41"/>
    </row>
    <row r="476" customFormat="false" ht="12" hidden="false" customHeight="true" outlineLevel="0" collapsed="false">
      <c r="B476" s="41"/>
      <c r="C476" s="41"/>
    </row>
    <row r="477" customFormat="false" ht="12" hidden="false" customHeight="true" outlineLevel="0" collapsed="false">
      <c r="B477" s="41"/>
      <c r="C477" s="41"/>
    </row>
    <row r="478" customFormat="false" ht="12" hidden="false" customHeight="true" outlineLevel="0" collapsed="false">
      <c r="B478" s="41"/>
      <c r="C478" s="41"/>
    </row>
    <row r="479" customFormat="false" ht="12" hidden="false" customHeight="true" outlineLevel="0" collapsed="false">
      <c r="B479" s="41"/>
      <c r="C479" s="41"/>
    </row>
    <row r="480" customFormat="false" ht="12" hidden="false" customHeight="true" outlineLevel="0" collapsed="false">
      <c r="B480" s="41"/>
      <c r="C480" s="41"/>
    </row>
    <row r="481" customFormat="false" ht="12" hidden="false" customHeight="true" outlineLevel="0" collapsed="false">
      <c r="B481" s="41"/>
      <c r="C481" s="41"/>
    </row>
    <row r="482" customFormat="false" ht="12" hidden="false" customHeight="true" outlineLevel="0" collapsed="false">
      <c r="B482" s="41"/>
      <c r="C482" s="41"/>
    </row>
    <row r="483" customFormat="false" ht="12" hidden="false" customHeight="true" outlineLevel="0" collapsed="false">
      <c r="B483" s="41"/>
      <c r="C483" s="41"/>
    </row>
    <row r="484" customFormat="false" ht="12" hidden="false" customHeight="true" outlineLevel="0" collapsed="false">
      <c r="B484" s="41"/>
      <c r="C484" s="41"/>
    </row>
    <row r="485" customFormat="false" ht="12" hidden="false" customHeight="true" outlineLevel="0" collapsed="false">
      <c r="B485" s="41"/>
      <c r="C485" s="41"/>
    </row>
    <row r="486" customFormat="false" ht="12" hidden="false" customHeight="true" outlineLevel="0" collapsed="false">
      <c r="B486" s="41"/>
      <c r="C486" s="41"/>
    </row>
    <row r="487" customFormat="false" ht="12" hidden="false" customHeight="true" outlineLevel="0" collapsed="false">
      <c r="B487" s="41"/>
      <c r="C487" s="41"/>
    </row>
    <row r="488" customFormat="false" ht="12" hidden="false" customHeight="true" outlineLevel="0" collapsed="false">
      <c r="B488" s="41"/>
      <c r="C488" s="41"/>
    </row>
    <row r="489" customFormat="false" ht="12" hidden="false" customHeight="true" outlineLevel="0" collapsed="false">
      <c r="B489" s="41"/>
      <c r="C489" s="41"/>
    </row>
    <row r="490" customFormat="false" ht="12" hidden="false" customHeight="true" outlineLevel="0" collapsed="false">
      <c r="B490" s="41"/>
      <c r="C490" s="41"/>
    </row>
    <row r="491" customFormat="false" ht="12" hidden="false" customHeight="true" outlineLevel="0" collapsed="false">
      <c r="B491" s="41"/>
      <c r="C491" s="41"/>
    </row>
    <row r="492" customFormat="false" ht="12" hidden="false" customHeight="true" outlineLevel="0" collapsed="false">
      <c r="B492" s="41"/>
      <c r="C492" s="41"/>
    </row>
    <row r="493" customFormat="false" ht="12" hidden="false" customHeight="true" outlineLevel="0" collapsed="false">
      <c r="B493" s="41"/>
      <c r="C493" s="41"/>
    </row>
    <row r="494" customFormat="false" ht="12" hidden="false" customHeight="true" outlineLevel="0" collapsed="false">
      <c r="B494" s="41"/>
      <c r="C494" s="41"/>
    </row>
    <row r="495" customFormat="false" ht="12" hidden="false" customHeight="true" outlineLevel="0" collapsed="false">
      <c r="B495" s="41"/>
      <c r="C495" s="41"/>
    </row>
    <row r="496" customFormat="false" ht="12" hidden="false" customHeight="true" outlineLevel="0" collapsed="false">
      <c r="B496" s="41"/>
      <c r="C496" s="41"/>
    </row>
    <row r="497" customFormat="false" ht="12" hidden="false" customHeight="true" outlineLevel="0" collapsed="false">
      <c r="B497" s="41"/>
      <c r="C497" s="41"/>
    </row>
    <row r="498" customFormat="false" ht="12" hidden="false" customHeight="true" outlineLevel="0" collapsed="false">
      <c r="B498" s="41"/>
      <c r="C498" s="41"/>
    </row>
    <row r="499" customFormat="false" ht="12" hidden="false" customHeight="true" outlineLevel="0" collapsed="false">
      <c r="B499" s="41"/>
      <c r="C499" s="41"/>
    </row>
    <row r="500" customFormat="false" ht="12" hidden="false" customHeight="true" outlineLevel="0" collapsed="false">
      <c r="B500" s="41"/>
      <c r="C500" s="41"/>
    </row>
    <row r="501" customFormat="false" ht="12" hidden="false" customHeight="true" outlineLevel="0" collapsed="false">
      <c r="B501" s="41"/>
      <c r="C501" s="41"/>
    </row>
    <row r="502" customFormat="false" ht="12" hidden="false" customHeight="true" outlineLevel="0" collapsed="false">
      <c r="B502" s="41"/>
      <c r="C502" s="41"/>
    </row>
    <row r="503" customFormat="false" ht="12" hidden="false" customHeight="true" outlineLevel="0" collapsed="false">
      <c r="B503" s="41"/>
      <c r="C503" s="41"/>
    </row>
    <row r="504" customFormat="false" ht="12" hidden="false" customHeight="true" outlineLevel="0" collapsed="false">
      <c r="B504" s="41"/>
      <c r="C504" s="41"/>
    </row>
    <row r="505" customFormat="false" ht="12" hidden="false" customHeight="true" outlineLevel="0" collapsed="false">
      <c r="B505" s="41"/>
      <c r="C505" s="41"/>
    </row>
    <row r="506" customFormat="false" ht="12" hidden="false" customHeight="true" outlineLevel="0" collapsed="false">
      <c r="B506" s="41"/>
      <c r="C506" s="41"/>
    </row>
    <row r="507" customFormat="false" ht="12" hidden="false" customHeight="true" outlineLevel="0" collapsed="false">
      <c r="B507" s="41"/>
      <c r="C507" s="41"/>
    </row>
    <row r="508" customFormat="false" ht="12" hidden="false" customHeight="true" outlineLevel="0" collapsed="false">
      <c r="B508" s="41"/>
      <c r="C508" s="41"/>
    </row>
    <row r="509" customFormat="false" ht="12" hidden="false" customHeight="true" outlineLevel="0" collapsed="false">
      <c r="B509" s="41"/>
      <c r="C509" s="41"/>
    </row>
    <row r="510" customFormat="false" ht="12" hidden="false" customHeight="true" outlineLevel="0" collapsed="false">
      <c r="B510" s="41"/>
      <c r="C510" s="41"/>
    </row>
    <row r="511" customFormat="false" ht="12" hidden="false" customHeight="true" outlineLevel="0" collapsed="false">
      <c r="B511" s="41"/>
      <c r="C511" s="41"/>
    </row>
    <row r="512" customFormat="false" ht="12" hidden="false" customHeight="true" outlineLevel="0" collapsed="false">
      <c r="B512" s="41"/>
      <c r="C512" s="41"/>
    </row>
    <row r="513" customFormat="false" ht="12" hidden="false" customHeight="true" outlineLevel="0" collapsed="false">
      <c r="B513" s="41"/>
      <c r="C513" s="41"/>
    </row>
    <row r="514" customFormat="false" ht="12" hidden="false" customHeight="true" outlineLevel="0" collapsed="false">
      <c r="B514" s="41"/>
      <c r="C514" s="41"/>
    </row>
    <row r="515" customFormat="false" ht="12" hidden="false" customHeight="true" outlineLevel="0" collapsed="false">
      <c r="B515" s="41"/>
      <c r="C515" s="41"/>
    </row>
    <row r="516" customFormat="false" ht="12" hidden="false" customHeight="true" outlineLevel="0" collapsed="false">
      <c r="B516" s="41"/>
      <c r="C516" s="41"/>
    </row>
    <row r="517" customFormat="false" ht="12" hidden="false" customHeight="true" outlineLevel="0" collapsed="false">
      <c r="B517" s="41"/>
      <c r="C517" s="41"/>
    </row>
    <row r="518" customFormat="false" ht="12" hidden="false" customHeight="true" outlineLevel="0" collapsed="false">
      <c r="B518" s="41"/>
      <c r="C518" s="41"/>
    </row>
    <row r="519" customFormat="false" ht="12" hidden="false" customHeight="true" outlineLevel="0" collapsed="false">
      <c r="B519" s="41"/>
      <c r="C519" s="41"/>
    </row>
    <row r="520" customFormat="false" ht="12" hidden="false" customHeight="true" outlineLevel="0" collapsed="false">
      <c r="B520" s="41"/>
      <c r="C520" s="41"/>
    </row>
    <row r="521" customFormat="false" ht="12" hidden="false" customHeight="true" outlineLevel="0" collapsed="false">
      <c r="B521" s="41"/>
      <c r="C521" s="41"/>
    </row>
    <row r="522" customFormat="false" ht="12" hidden="false" customHeight="true" outlineLevel="0" collapsed="false">
      <c r="B522" s="41"/>
      <c r="C522" s="41"/>
    </row>
    <row r="523" customFormat="false" ht="12" hidden="false" customHeight="true" outlineLevel="0" collapsed="false">
      <c r="B523" s="41"/>
      <c r="C523" s="41"/>
    </row>
    <row r="524" customFormat="false" ht="12" hidden="false" customHeight="true" outlineLevel="0" collapsed="false">
      <c r="B524" s="41"/>
      <c r="C524" s="41"/>
    </row>
    <row r="525" customFormat="false" ht="12" hidden="false" customHeight="true" outlineLevel="0" collapsed="false">
      <c r="B525" s="41"/>
      <c r="C525" s="41"/>
    </row>
    <row r="526" customFormat="false" ht="12" hidden="false" customHeight="true" outlineLevel="0" collapsed="false">
      <c r="B526" s="41"/>
      <c r="C526" s="41"/>
    </row>
    <row r="527" customFormat="false" ht="12" hidden="false" customHeight="true" outlineLevel="0" collapsed="false">
      <c r="B527" s="41"/>
      <c r="C527" s="41"/>
    </row>
    <row r="528" customFormat="false" ht="12" hidden="false" customHeight="true" outlineLevel="0" collapsed="false">
      <c r="B528" s="41"/>
      <c r="C528" s="41"/>
    </row>
    <row r="529" customFormat="false" ht="12" hidden="false" customHeight="true" outlineLevel="0" collapsed="false">
      <c r="B529" s="41"/>
      <c r="C529" s="41"/>
    </row>
    <row r="530" customFormat="false" ht="12" hidden="false" customHeight="true" outlineLevel="0" collapsed="false">
      <c r="B530" s="41"/>
      <c r="C530" s="41"/>
    </row>
    <row r="531" customFormat="false" ht="12" hidden="false" customHeight="true" outlineLevel="0" collapsed="false">
      <c r="B531" s="41"/>
      <c r="C531" s="41"/>
    </row>
    <row r="532" customFormat="false" ht="12" hidden="false" customHeight="true" outlineLevel="0" collapsed="false">
      <c r="B532" s="41"/>
      <c r="C532" s="41"/>
    </row>
    <row r="533" customFormat="false" ht="12" hidden="false" customHeight="true" outlineLevel="0" collapsed="false">
      <c r="B533" s="41"/>
      <c r="C533" s="41"/>
    </row>
    <row r="534" customFormat="false" ht="12" hidden="false" customHeight="true" outlineLevel="0" collapsed="false">
      <c r="B534" s="41"/>
      <c r="C534" s="41"/>
    </row>
    <row r="535" customFormat="false" ht="12" hidden="false" customHeight="true" outlineLevel="0" collapsed="false">
      <c r="B535" s="41"/>
      <c r="C535" s="41"/>
    </row>
    <row r="536" customFormat="false" ht="12" hidden="false" customHeight="true" outlineLevel="0" collapsed="false">
      <c r="B536" s="41"/>
      <c r="C536" s="41"/>
    </row>
    <row r="537" customFormat="false" ht="12" hidden="false" customHeight="true" outlineLevel="0" collapsed="false">
      <c r="B537" s="41"/>
      <c r="C537" s="41"/>
    </row>
    <row r="538" customFormat="false" ht="12" hidden="false" customHeight="true" outlineLevel="0" collapsed="false">
      <c r="B538" s="41"/>
      <c r="C538" s="41"/>
    </row>
    <row r="539" customFormat="false" ht="12" hidden="false" customHeight="true" outlineLevel="0" collapsed="false">
      <c r="B539" s="41"/>
      <c r="C539" s="41"/>
    </row>
    <row r="540" customFormat="false" ht="12" hidden="false" customHeight="true" outlineLevel="0" collapsed="false">
      <c r="B540" s="41"/>
      <c r="C540" s="41"/>
    </row>
    <row r="541" customFormat="false" ht="12" hidden="false" customHeight="true" outlineLevel="0" collapsed="false">
      <c r="B541" s="41"/>
      <c r="C541" s="41"/>
    </row>
    <row r="542" customFormat="false" ht="12" hidden="false" customHeight="true" outlineLevel="0" collapsed="false">
      <c r="B542" s="41"/>
      <c r="C542" s="41"/>
    </row>
    <row r="543" customFormat="false" ht="12" hidden="false" customHeight="true" outlineLevel="0" collapsed="false">
      <c r="B543" s="41"/>
      <c r="C543" s="41"/>
    </row>
    <row r="544" customFormat="false" ht="12" hidden="false" customHeight="true" outlineLevel="0" collapsed="false">
      <c r="B544" s="41"/>
      <c r="C544" s="41"/>
    </row>
    <row r="545" customFormat="false" ht="12" hidden="false" customHeight="true" outlineLevel="0" collapsed="false">
      <c r="B545" s="41"/>
      <c r="C545" s="41"/>
    </row>
    <row r="546" customFormat="false" ht="12" hidden="false" customHeight="true" outlineLevel="0" collapsed="false">
      <c r="B546" s="41"/>
      <c r="C546" s="41"/>
    </row>
    <row r="547" customFormat="false" ht="12" hidden="false" customHeight="true" outlineLevel="0" collapsed="false">
      <c r="B547" s="41"/>
      <c r="C547" s="41"/>
    </row>
    <row r="548" customFormat="false" ht="12" hidden="false" customHeight="true" outlineLevel="0" collapsed="false">
      <c r="B548" s="41"/>
      <c r="C548" s="41"/>
    </row>
    <row r="549" customFormat="false" ht="12" hidden="false" customHeight="true" outlineLevel="0" collapsed="false">
      <c r="B549" s="41"/>
      <c r="C549" s="41"/>
    </row>
    <row r="550" customFormat="false" ht="12" hidden="false" customHeight="true" outlineLevel="0" collapsed="false">
      <c r="B550" s="41"/>
      <c r="C550" s="41"/>
    </row>
    <row r="551" customFormat="false" ht="12" hidden="false" customHeight="true" outlineLevel="0" collapsed="false">
      <c r="B551" s="41"/>
      <c r="C551" s="41"/>
    </row>
    <row r="552" customFormat="false" ht="12" hidden="false" customHeight="true" outlineLevel="0" collapsed="false">
      <c r="B552" s="41"/>
      <c r="C552" s="41"/>
    </row>
    <row r="553" customFormat="false" ht="12" hidden="false" customHeight="true" outlineLevel="0" collapsed="false">
      <c r="B553" s="41"/>
      <c r="C553" s="41"/>
    </row>
    <row r="554" customFormat="false" ht="12" hidden="false" customHeight="true" outlineLevel="0" collapsed="false">
      <c r="B554" s="41"/>
      <c r="C554" s="41"/>
    </row>
    <row r="555" customFormat="false" ht="12" hidden="false" customHeight="true" outlineLevel="0" collapsed="false">
      <c r="B555" s="41"/>
      <c r="C555" s="41"/>
    </row>
    <row r="556" customFormat="false" ht="12" hidden="false" customHeight="true" outlineLevel="0" collapsed="false">
      <c r="B556" s="41"/>
      <c r="C556" s="41"/>
    </row>
    <row r="557" customFormat="false" ht="12" hidden="false" customHeight="true" outlineLevel="0" collapsed="false">
      <c r="B557" s="41"/>
      <c r="C557" s="41"/>
    </row>
    <row r="558" customFormat="false" ht="12" hidden="false" customHeight="true" outlineLevel="0" collapsed="false">
      <c r="B558" s="41"/>
      <c r="C558" s="41"/>
    </row>
    <row r="559" customFormat="false" ht="12" hidden="false" customHeight="true" outlineLevel="0" collapsed="false">
      <c r="B559" s="41"/>
      <c r="C559" s="41"/>
    </row>
    <row r="560" customFormat="false" ht="12" hidden="false" customHeight="true" outlineLevel="0" collapsed="false">
      <c r="B560" s="41"/>
      <c r="C560" s="41"/>
    </row>
    <row r="561" customFormat="false" ht="12" hidden="false" customHeight="true" outlineLevel="0" collapsed="false">
      <c r="B561" s="41"/>
      <c r="C561" s="41"/>
    </row>
    <row r="562" customFormat="false" ht="12" hidden="false" customHeight="true" outlineLevel="0" collapsed="false">
      <c r="B562" s="41"/>
      <c r="C562" s="41"/>
    </row>
    <row r="563" customFormat="false" ht="12" hidden="false" customHeight="true" outlineLevel="0" collapsed="false">
      <c r="B563" s="41"/>
      <c r="C563" s="41"/>
    </row>
    <row r="564" customFormat="false" ht="12" hidden="false" customHeight="true" outlineLevel="0" collapsed="false">
      <c r="B564" s="41"/>
      <c r="C564" s="41"/>
    </row>
    <row r="565" customFormat="false" ht="12" hidden="false" customHeight="true" outlineLevel="0" collapsed="false">
      <c r="B565" s="41"/>
      <c r="C565" s="41"/>
    </row>
    <row r="566" customFormat="false" ht="12" hidden="false" customHeight="true" outlineLevel="0" collapsed="false">
      <c r="B566" s="41"/>
      <c r="C566" s="41"/>
    </row>
    <row r="567" customFormat="false" ht="12" hidden="false" customHeight="true" outlineLevel="0" collapsed="false">
      <c r="B567" s="41"/>
      <c r="C567" s="41"/>
    </row>
    <row r="568" customFormat="false" ht="12" hidden="false" customHeight="true" outlineLevel="0" collapsed="false">
      <c r="B568" s="41"/>
      <c r="C568" s="41"/>
    </row>
    <row r="569" customFormat="false" ht="12" hidden="false" customHeight="true" outlineLevel="0" collapsed="false">
      <c r="B569" s="41"/>
      <c r="C569" s="41"/>
    </row>
    <row r="570" customFormat="false" ht="12" hidden="false" customHeight="true" outlineLevel="0" collapsed="false">
      <c r="B570" s="41"/>
      <c r="C570" s="41"/>
    </row>
    <row r="571" customFormat="false" ht="12" hidden="false" customHeight="true" outlineLevel="0" collapsed="false">
      <c r="B571" s="41"/>
      <c r="C571" s="41"/>
    </row>
    <row r="572" customFormat="false" ht="12" hidden="false" customHeight="true" outlineLevel="0" collapsed="false">
      <c r="B572" s="41"/>
      <c r="C572" s="41"/>
    </row>
    <row r="573" customFormat="false" ht="12" hidden="false" customHeight="true" outlineLevel="0" collapsed="false">
      <c r="B573" s="41"/>
      <c r="C573" s="41"/>
    </row>
    <row r="574" customFormat="false" ht="12" hidden="false" customHeight="true" outlineLevel="0" collapsed="false">
      <c r="B574" s="41"/>
      <c r="C574" s="41"/>
    </row>
    <row r="575" customFormat="false" ht="12" hidden="false" customHeight="true" outlineLevel="0" collapsed="false">
      <c r="B575" s="41"/>
      <c r="C575" s="41"/>
    </row>
    <row r="576" customFormat="false" ht="12" hidden="false" customHeight="true" outlineLevel="0" collapsed="false">
      <c r="B576" s="41"/>
      <c r="C576" s="41"/>
    </row>
    <row r="577" customFormat="false" ht="12" hidden="false" customHeight="true" outlineLevel="0" collapsed="false">
      <c r="B577" s="41"/>
      <c r="C577" s="41"/>
    </row>
    <row r="578" customFormat="false" ht="12" hidden="false" customHeight="true" outlineLevel="0" collapsed="false">
      <c r="B578" s="41"/>
      <c r="C578" s="41"/>
    </row>
    <row r="579" customFormat="false" ht="12" hidden="false" customHeight="true" outlineLevel="0" collapsed="false">
      <c r="B579" s="41"/>
      <c r="C579" s="41"/>
    </row>
    <row r="580" customFormat="false" ht="12" hidden="false" customHeight="true" outlineLevel="0" collapsed="false">
      <c r="B580" s="41"/>
      <c r="C580" s="41"/>
    </row>
    <row r="581" customFormat="false" ht="12" hidden="false" customHeight="true" outlineLevel="0" collapsed="false">
      <c r="B581" s="41"/>
      <c r="C581" s="41"/>
    </row>
    <row r="582" customFormat="false" ht="12" hidden="false" customHeight="true" outlineLevel="0" collapsed="false">
      <c r="B582" s="41"/>
      <c r="C582" s="41"/>
    </row>
    <row r="583" customFormat="false" ht="12" hidden="false" customHeight="true" outlineLevel="0" collapsed="false">
      <c r="B583" s="41"/>
      <c r="C583" s="41"/>
    </row>
    <row r="584" customFormat="false" ht="12" hidden="false" customHeight="true" outlineLevel="0" collapsed="false">
      <c r="B584" s="41"/>
      <c r="C584" s="41"/>
    </row>
    <row r="585" customFormat="false" ht="12" hidden="false" customHeight="true" outlineLevel="0" collapsed="false">
      <c r="B585" s="41"/>
      <c r="C585" s="41"/>
    </row>
    <row r="586" customFormat="false" ht="12" hidden="false" customHeight="true" outlineLevel="0" collapsed="false">
      <c r="B586" s="41"/>
      <c r="C586" s="41"/>
    </row>
    <row r="587" customFormat="false" ht="12" hidden="false" customHeight="true" outlineLevel="0" collapsed="false">
      <c r="B587" s="41"/>
      <c r="C587" s="41"/>
    </row>
    <row r="588" customFormat="false" ht="12" hidden="false" customHeight="true" outlineLevel="0" collapsed="false">
      <c r="B588" s="41"/>
      <c r="C588" s="41"/>
    </row>
    <row r="589" customFormat="false" ht="12" hidden="false" customHeight="true" outlineLevel="0" collapsed="false">
      <c r="B589" s="41"/>
      <c r="C589" s="41"/>
    </row>
    <row r="590" customFormat="false" ht="12" hidden="false" customHeight="true" outlineLevel="0" collapsed="false">
      <c r="B590" s="41"/>
      <c r="C590" s="41"/>
    </row>
    <row r="591" customFormat="false" ht="12" hidden="false" customHeight="true" outlineLevel="0" collapsed="false">
      <c r="B591" s="41"/>
      <c r="C591" s="41"/>
    </row>
    <row r="592" customFormat="false" ht="12" hidden="false" customHeight="true" outlineLevel="0" collapsed="false">
      <c r="B592" s="41"/>
      <c r="C592" s="41"/>
    </row>
    <row r="593" customFormat="false" ht="12" hidden="false" customHeight="true" outlineLevel="0" collapsed="false">
      <c r="B593" s="41"/>
      <c r="C593" s="41"/>
    </row>
    <row r="594" customFormat="false" ht="12" hidden="false" customHeight="true" outlineLevel="0" collapsed="false">
      <c r="B594" s="41"/>
      <c r="C594" s="41"/>
    </row>
    <row r="595" customFormat="false" ht="12" hidden="false" customHeight="true" outlineLevel="0" collapsed="false">
      <c r="B595" s="41"/>
      <c r="C595" s="41"/>
    </row>
    <row r="596" customFormat="false" ht="12" hidden="false" customHeight="true" outlineLevel="0" collapsed="false">
      <c r="B596" s="41"/>
      <c r="C596" s="41"/>
    </row>
    <row r="597" customFormat="false" ht="12" hidden="false" customHeight="true" outlineLevel="0" collapsed="false">
      <c r="B597" s="41"/>
      <c r="C597" s="41"/>
    </row>
    <row r="598" customFormat="false" ht="12" hidden="false" customHeight="true" outlineLevel="0" collapsed="false">
      <c r="B598" s="41"/>
      <c r="C598" s="41"/>
    </row>
    <row r="599" customFormat="false" ht="12" hidden="false" customHeight="true" outlineLevel="0" collapsed="false">
      <c r="B599" s="41"/>
      <c r="C599" s="41"/>
    </row>
    <row r="600" customFormat="false" ht="12" hidden="false" customHeight="true" outlineLevel="0" collapsed="false">
      <c r="B600" s="41"/>
      <c r="C600" s="41"/>
    </row>
    <row r="601" customFormat="false" ht="12" hidden="false" customHeight="true" outlineLevel="0" collapsed="false">
      <c r="B601" s="41"/>
      <c r="C601" s="41"/>
    </row>
    <row r="602" customFormat="false" ht="12" hidden="false" customHeight="true" outlineLevel="0" collapsed="false">
      <c r="B602" s="41"/>
      <c r="C602" s="41"/>
    </row>
    <row r="603" customFormat="false" ht="12" hidden="false" customHeight="true" outlineLevel="0" collapsed="false">
      <c r="B603" s="41"/>
      <c r="C603" s="41"/>
    </row>
    <row r="604" customFormat="false" ht="12" hidden="false" customHeight="true" outlineLevel="0" collapsed="false">
      <c r="B604" s="41"/>
      <c r="C604" s="41"/>
    </row>
    <row r="605" customFormat="false" ht="12" hidden="false" customHeight="true" outlineLevel="0" collapsed="false">
      <c r="B605" s="41"/>
      <c r="C605" s="41"/>
    </row>
    <row r="606" customFormat="false" ht="12" hidden="false" customHeight="true" outlineLevel="0" collapsed="false">
      <c r="B606" s="41"/>
      <c r="C606" s="41"/>
    </row>
    <row r="607" customFormat="false" ht="12" hidden="false" customHeight="true" outlineLevel="0" collapsed="false">
      <c r="B607" s="41"/>
      <c r="C607" s="41"/>
    </row>
    <row r="608" customFormat="false" ht="12" hidden="false" customHeight="true" outlineLevel="0" collapsed="false">
      <c r="B608" s="41"/>
      <c r="C608" s="41"/>
    </row>
    <row r="609" customFormat="false" ht="12" hidden="false" customHeight="true" outlineLevel="0" collapsed="false">
      <c r="B609" s="41"/>
      <c r="C609" s="41"/>
    </row>
    <row r="610" customFormat="false" ht="12" hidden="false" customHeight="true" outlineLevel="0" collapsed="false">
      <c r="B610" s="41"/>
      <c r="C610" s="41"/>
    </row>
    <row r="611" customFormat="false" ht="12" hidden="false" customHeight="true" outlineLevel="0" collapsed="false">
      <c r="B611" s="41"/>
      <c r="C611" s="41"/>
    </row>
    <row r="612" customFormat="false" ht="12" hidden="false" customHeight="true" outlineLevel="0" collapsed="false">
      <c r="B612" s="41"/>
      <c r="C612" s="41"/>
    </row>
    <row r="613" customFormat="false" ht="12" hidden="false" customHeight="true" outlineLevel="0" collapsed="false">
      <c r="B613" s="41"/>
      <c r="C613" s="41"/>
    </row>
    <row r="614" customFormat="false" ht="12" hidden="false" customHeight="true" outlineLevel="0" collapsed="false">
      <c r="B614" s="41"/>
      <c r="C614" s="41"/>
    </row>
    <row r="615" customFormat="false" ht="12" hidden="false" customHeight="true" outlineLevel="0" collapsed="false">
      <c r="B615" s="41"/>
      <c r="C615" s="41"/>
    </row>
    <row r="616" customFormat="false" ht="12" hidden="false" customHeight="true" outlineLevel="0" collapsed="false">
      <c r="B616" s="41"/>
      <c r="C616" s="41"/>
    </row>
    <row r="617" customFormat="false" ht="12" hidden="false" customHeight="true" outlineLevel="0" collapsed="false">
      <c r="B617" s="41"/>
      <c r="C617" s="41"/>
    </row>
    <row r="618" customFormat="false" ht="12" hidden="false" customHeight="true" outlineLevel="0" collapsed="false">
      <c r="B618" s="41"/>
      <c r="C618" s="41"/>
    </row>
    <row r="619" customFormat="false" ht="12" hidden="false" customHeight="true" outlineLevel="0" collapsed="false">
      <c r="B619" s="41"/>
      <c r="C619" s="41"/>
    </row>
    <row r="620" customFormat="false" ht="12" hidden="false" customHeight="true" outlineLevel="0" collapsed="false">
      <c r="B620" s="41"/>
      <c r="C620" s="41"/>
    </row>
    <row r="621" customFormat="false" ht="12" hidden="false" customHeight="true" outlineLevel="0" collapsed="false">
      <c r="B621" s="41"/>
      <c r="C621" s="41"/>
    </row>
    <row r="622" customFormat="false" ht="12" hidden="false" customHeight="true" outlineLevel="0" collapsed="false">
      <c r="B622" s="41"/>
      <c r="C622" s="41"/>
    </row>
    <row r="623" customFormat="false" ht="12" hidden="false" customHeight="true" outlineLevel="0" collapsed="false">
      <c r="B623" s="41"/>
      <c r="C623" s="41"/>
    </row>
    <row r="624" customFormat="false" ht="12" hidden="false" customHeight="true" outlineLevel="0" collapsed="false">
      <c r="B624" s="41"/>
      <c r="C624" s="41"/>
    </row>
    <row r="625" customFormat="false" ht="12" hidden="false" customHeight="true" outlineLevel="0" collapsed="false">
      <c r="B625" s="41"/>
      <c r="C625" s="41"/>
    </row>
    <row r="626" customFormat="false" ht="12" hidden="false" customHeight="true" outlineLevel="0" collapsed="false">
      <c r="B626" s="41"/>
      <c r="C626" s="41"/>
    </row>
    <row r="627" customFormat="false" ht="12" hidden="false" customHeight="true" outlineLevel="0" collapsed="false">
      <c r="B627" s="41"/>
      <c r="C627" s="41"/>
    </row>
    <row r="628" customFormat="false" ht="12" hidden="false" customHeight="true" outlineLevel="0" collapsed="false">
      <c r="B628" s="41"/>
      <c r="C628" s="41"/>
    </row>
    <row r="629" customFormat="false" ht="12" hidden="false" customHeight="true" outlineLevel="0" collapsed="false">
      <c r="B629" s="41"/>
      <c r="C629" s="41"/>
    </row>
    <row r="630" customFormat="false" ht="12" hidden="false" customHeight="true" outlineLevel="0" collapsed="false">
      <c r="B630" s="41"/>
      <c r="C630" s="41"/>
    </row>
    <row r="631" customFormat="false" ht="12" hidden="false" customHeight="true" outlineLevel="0" collapsed="false">
      <c r="B631" s="41"/>
      <c r="C631" s="41"/>
    </row>
    <row r="632" customFormat="false" ht="12" hidden="false" customHeight="true" outlineLevel="0" collapsed="false">
      <c r="B632" s="41"/>
      <c r="C632" s="41"/>
    </row>
    <row r="633" customFormat="false" ht="12" hidden="false" customHeight="true" outlineLevel="0" collapsed="false">
      <c r="B633" s="41"/>
      <c r="C633" s="41"/>
    </row>
    <row r="634" customFormat="false" ht="12" hidden="false" customHeight="true" outlineLevel="0" collapsed="false">
      <c r="B634" s="41"/>
      <c r="C634" s="41"/>
    </row>
    <row r="635" customFormat="false" ht="12" hidden="false" customHeight="true" outlineLevel="0" collapsed="false">
      <c r="B635" s="41"/>
      <c r="C635" s="41"/>
    </row>
    <row r="636" customFormat="false" ht="12" hidden="false" customHeight="true" outlineLevel="0" collapsed="false">
      <c r="B636" s="41"/>
      <c r="C636" s="41"/>
    </row>
    <row r="637" customFormat="false" ht="12" hidden="false" customHeight="true" outlineLevel="0" collapsed="false">
      <c r="B637" s="41"/>
      <c r="C637" s="41"/>
    </row>
    <row r="638" customFormat="false" ht="12" hidden="false" customHeight="true" outlineLevel="0" collapsed="false">
      <c r="B638" s="41"/>
      <c r="C638" s="41"/>
    </row>
    <row r="639" customFormat="false" ht="12" hidden="false" customHeight="true" outlineLevel="0" collapsed="false">
      <c r="B639" s="41"/>
      <c r="C639" s="41"/>
    </row>
    <row r="640" customFormat="false" ht="12" hidden="false" customHeight="true" outlineLevel="0" collapsed="false">
      <c r="B640" s="41"/>
      <c r="C640" s="41"/>
    </row>
    <row r="641" customFormat="false" ht="14.1" hidden="false" customHeight="true" outlineLevel="0" collapsed="false">
      <c r="B641" s="41"/>
      <c r="C641" s="41"/>
    </row>
    <row r="642" customFormat="false" ht="14.1" hidden="false" customHeight="true" outlineLevel="0" collapsed="false">
      <c r="B642" s="41"/>
      <c r="C642" s="41"/>
    </row>
    <row r="643" customFormat="false" ht="14.1" hidden="false" customHeight="true" outlineLevel="0" collapsed="false">
      <c r="B643" s="41"/>
      <c r="C643" s="41"/>
    </row>
    <row r="644" customFormat="false" ht="14.1" hidden="false" customHeight="true" outlineLevel="0" collapsed="false">
      <c r="B644" s="41"/>
      <c r="C644" s="41"/>
    </row>
    <row r="645" customFormat="false" ht="14.1" hidden="false" customHeight="true" outlineLevel="0" collapsed="false">
      <c r="B645" s="41"/>
      <c r="C645" s="41"/>
    </row>
    <row r="646" customFormat="false" ht="14.1" hidden="false" customHeight="true" outlineLevel="0" collapsed="false">
      <c r="B646" s="41"/>
      <c r="C646" s="41"/>
    </row>
    <row r="647" customFormat="false" ht="14.1" hidden="false" customHeight="true" outlineLevel="0" collapsed="false">
      <c r="B647" s="41"/>
      <c r="C647" s="41"/>
    </row>
    <row r="648" customFormat="false" ht="14.1" hidden="false" customHeight="true" outlineLevel="0" collapsed="false">
      <c r="B648" s="41"/>
      <c r="C648" s="41"/>
    </row>
    <row r="649" customFormat="false" ht="14.1" hidden="false" customHeight="true" outlineLevel="0" collapsed="false">
      <c r="B649" s="41"/>
      <c r="C649" s="41"/>
    </row>
    <row r="650" customFormat="false" ht="14.1" hidden="false" customHeight="true" outlineLevel="0" collapsed="false">
      <c r="B650" s="41"/>
      <c r="C650" s="41"/>
    </row>
    <row r="651" customFormat="false" ht="14.1" hidden="false" customHeight="true" outlineLevel="0" collapsed="false">
      <c r="B651" s="41"/>
      <c r="C651" s="41"/>
    </row>
    <row r="652" customFormat="false" ht="14.1" hidden="false" customHeight="true" outlineLevel="0" collapsed="false">
      <c r="B652" s="41"/>
      <c r="C652" s="41"/>
    </row>
    <row r="653" customFormat="false" ht="14.1" hidden="false" customHeight="true" outlineLevel="0" collapsed="false">
      <c r="B653" s="41"/>
      <c r="C653" s="41"/>
    </row>
    <row r="654" customFormat="false" ht="14.1" hidden="false" customHeight="true" outlineLevel="0" collapsed="false">
      <c r="B654" s="41"/>
      <c r="C654" s="41"/>
    </row>
    <row r="655" customFormat="false" ht="14.1" hidden="false" customHeight="true" outlineLevel="0" collapsed="false">
      <c r="B655" s="41"/>
      <c r="C655" s="41"/>
    </row>
    <row r="656" customFormat="false" ht="14.1" hidden="false" customHeight="true" outlineLevel="0" collapsed="false">
      <c r="B656" s="41"/>
      <c r="C656" s="41"/>
    </row>
    <row r="657" customFormat="false" ht="14.1" hidden="false" customHeight="true" outlineLevel="0" collapsed="false">
      <c r="B657" s="41"/>
      <c r="C657" s="41"/>
    </row>
    <row r="658" customFormat="false" ht="14.1" hidden="false" customHeight="true" outlineLevel="0" collapsed="false">
      <c r="B658" s="41"/>
      <c r="C658" s="41"/>
    </row>
    <row r="659" customFormat="false" ht="14.1" hidden="false" customHeight="true" outlineLevel="0" collapsed="false">
      <c r="B659" s="41"/>
      <c r="C659" s="41"/>
    </row>
    <row r="660" customFormat="false" ht="14.1" hidden="false" customHeight="true" outlineLevel="0" collapsed="false">
      <c r="B660" s="41"/>
      <c r="C660" s="41"/>
    </row>
    <row r="661" customFormat="false" ht="14.1" hidden="false" customHeight="true" outlineLevel="0" collapsed="false">
      <c r="B661" s="41"/>
      <c r="C661" s="41"/>
    </row>
    <row r="662" customFormat="false" ht="14.1" hidden="false" customHeight="true" outlineLevel="0" collapsed="false">
      <c r="B662" s="41"/>
      <c r="C662" s="41"/>
    </row>
    <row r="663" customFormat="false" ht="14.1" hidden="false" customHeight="true" outlineLevel="0" collapsed="false">
      <c r="B663" s="41"/>
      <c r="C663" s="41"/>
    </row>
    <row r="664" customFormat="false" ht="14.1" hidden="false" customHeight="true" outlineLevel="0" collapsed="false">
      <c r="B664" s="41"/>
      <c r="C664" s="41"/>
    </row>
    <row r="665" customFormat="false" ht="14.1" hidden="false" customHeight="true" outlineLevel="0" collapsed="false">
      <c r="B665" s="41"/>
      <c r="C665" s="41"/>
    </row>
    <row r="666" customFormat="false" ht="14.1" hidden="false" customHeight="true" outlineLevel="0" collapsed="false">
      <c r="B666" s="41"/>
      <c r="C666" s="41"/>
    </row>
    <row r="667" customFormat="false" ht="14.1" hidden="false" customHeight="true" outlineLevel="0" collapsed="false">
      <c r="B667" s="41"/>
      <c r="C667" s="41"/>
    </row>
    <row r="668" customFormat="false" ht="14.1" hidden="false" customHeight="true" outlineLevel="0" collapsed="false">
      <c r="B668" s="41"/>
      <c r="C668" s="41"/>
    </row>
    <row r="669" customFormat="false" ht="14.1" hidden="false" customHeight="true" outlineLevel="0" collapsed="false">
      <c r="B669" s="41"/>
      <c r="C669" s="41"/>
    </row>
    <row r="670" customFormat="false" ht="14.1" hidden="false" customHeight="true" outlineLevel="0" collapsed="false">
      <c r="B670" s="41"/>
      <c r="C670" s="41"/>
    </row>
    <row r="671" customFormat="false" ht="14.1" hidden="false" customHeight="true" outlineLevel="0" collapsed="false">
      <c r="B671" s="41"/>
      <c r="C671" s="41"/>
    </row>
    <row r="672" customFormat="false" ht="14.1" hidden="false" customHeight="true" outlineLevel="0" collapsed="false">
      <c r="B672" s="41"/>
      <c r="C672" s="41"/>
    </row>
    <row r="673" customFormat="false" ht="14.1" hidden="false" customHeight="true" outlineLevel="0" collapsed="false">
      <c r="B673" s="41"/>
      <c r="C673" s="41"/>
    </row>
    <row r="674" customFormat="false" ht="14.1" hidden="false" customHeight="true" outlineLevel="0" collapsed="false">
      <c r="B674" s="41"/>
      <c r="C674" s="41"/>
    </row>
    <row r="675" customFormat="false" ht="14.1" hidden="false" customHeight="true" outlineLevel="0" collapsed="false">
      <c r="B675" s="41"/>
      <c r="C675" s="41"/>
    </row>
    <row r="676" customFormat="false" ht="14.1" hidden="false" customHeight="true" outlineLevel="0" collapsed="false">
      <c r="B676" s="41"/>
      <c r="C676" s="41"/>
    </row>
    <row r="677" customFormat="false" ht="14.1" hidden="false" customHeight="true" outlineLevel="0" collapsed="false">
      <c r="B677" s="41"/>
      <c r="C677" s="41"/>
    </row>
    <row r="678" customFormat="false" ht="14.1" hidden="false" customHeight="true" outlineLevel="0" collapsed="false">
      <c r="B678" s="41"/>
      <c r="C678" s="41"/>
    </row>
    <row r="679" customFormat="false" ht="14.1" hidden="false" customHeight="true" outlineLevel="0" collapsed="false">
      <c r="B679" s="41"/>
      <c r="C679" s="41"/>
    </row>
    <row r="680" customFormat="false" ht="14.1" hidden="false" customHeight="true" outlineLevel="0" collapsed="false">
      <c r="B680" s="41"/>
      <c r="C680" s="41"/>
    </row>
    <row r="681" customFormat="false" ht="14.1" hidden="false" customHeight="true" outlineLevel="0" collapsed="false">
      <c r="B681" s="41"/>
      <c r="C681" s="41"/>
    </row>
    <row r="682" customFormat="false" ht="14.1" hidden="false" customHeight="true" outlineLevel="0" collapsed="false">
      <c r="B682" s="41"/>
      <c r="C682" s="41"/>
    </row>
    <row r="683" customFormat="false" ht="14.1" hidden="false" customHeight="true" outlineLevel="0" collapsed="false">
      <c r="B683" s="41"/>
      <c r="C683" s="41"/>
    </row>
    <row r="684" customFormat="false" ht="14.1" hidden="false" customHeight="true" outlineLevel="0" collapsed="false">
      <c r="B684" s="41"/>
      <c r="C684" s="41"/>
    </row>
    <row r="685" customFormat="false" ht="14.1" hidden="false" customHeight="true" outlineLevel="0" collapsed="false">
      <c r="B685" s="41"/>
      <c r="C685" s="41"/>
    </row>
    <row r="686" customFormat="false" ht="14.1" hidden="false" customHeight="true" outlineLevel="0" collapsed="false">
      <c r="B686" s="41"/>
      <c r="C686" s="41"/>
    </row>
    <row r="687" customFormat="false" ht="14.1" hidden="false" customHeight="true" outlineLevel="0" collapsed="false">
      <c r="B687" s="41"/>
      <c r="C687" s="41"/>
    </row>
    <row r="688" customFormat="false" ht="14.1" hidden="false" customHeight="true" outlineLevel="0" collapsed="false">
      <c r="B688" s="41"/>
      <c r="C688" s="41"/>
    </row>
    <row r="689" customFormat="false" ht="14.1" hidden="false" customHeight="true" outlineLevel="0" collapsed="false">
      <c r="B689" s="41"/>
      <c r="C689" s="41"/>
    </row>
    <row r="690" customFormat="false" ht="14.1" hidden="false" customHeight="true" outlineLevel="0" collapsed="false">
      <c r="B690" s="41"/>
      <c r="C690" s="41"/>
    </row>
    <row r="691" customFormat="false" ht="14.1" hidden="false" customHeight="true" outlineLevel="0" collapsed="false">
      <c r="B691" s="41"/>
      <c r="C691" s="41"/>
    </row>
    <row r="692" customFormat="false" ht="14.1" hidden="false" customHeight="true" outlineLevel="0" collapsed="false">
      <c r="B692" s="41"/>
      <c r="C692" s="41"/>
    </row>
    <row r="693" customFormat="false" ht="14.1" hidden="false" customHeight="true" outlineLevel="0" collapsed="false">
      <c r="B693" s="41"/>
      <c r="C693" s="41"/>
    </row>
    <row r="694" customFormat="false" ht="14.1" hidden="false" customHeight="true" outlineLevel="0" collapsed="false">
      <c r="B694" s="41"/>
      <c r="C694" s="41"/>
    </row>
    <row r="695" customFormat="false" ht="14.1" hidden="false" customHeight="true" outlineLevel="0" collapsed="false">
      <c r="B695" s="41"/>
      <c r="C695" s="41"/>
    </row>
    <row r="696" customFormat="false" ht="14.1" hidden="false" customHeight="true" outlineLevel="0" collapsed="false">
      <c r="B696" s="41"/>
      <c r="C696" s="41"/>
    </row>
    <row r="697" customFormat="false" ht="14.1" hidden="false" customHeight="true" outlineLevel="0" collapsed="false">
      <c r="B697" s="41"/>
      <c r="C697" s="41"/>
    </row>
    <row r="698" customFormat="false" ht="14.1" hidden="false" customHeight="true" outlineLevel="0" collapsed="false">
      <c r="B698" s="41"/>
      <c r="C698" s="41"/>
    </row>
    <row r="699" customFormat="false" ht="14.1" hidden="false" customHeight="true" outlineLevel="0" collapsed="false">
      <c r="B699" s="41"/>
      <c r="C699" s="41"/>
    </row>
    <row r="700" customFormat="false" ht="14.1" hidden="false" customHeight="true" outlineLevel="0" collapsed="false">
      <c r="B700" s="41"/>
      <c r="C700" s="41"/>
    </row>
    <row r="701" customFormat="false" ht="14.1" hidden="false" customHeight="true" outlineLevel="0" collapsed="false">
      <c r="B701" s="41"/>
      <c r="C701" s="41"/>
    </row>
    <row r="702" customFormat="false" ht="14.1" hidden="false" customHeight="true" outlineLevel="0" collapsed="false">
      <c r="B702" s="41"/>
      <c r="C702" s="41"/>
    </row>
    <row r="703" customFormat="false" ht="14.1" hidden="false" customHeight="true" outlineLevel="0" collapsed="false">
      <c r="B703" s="41"/>
      <c r="C703" s="41"/>
    </row>
    <row r="704" customFormat="false" ht="14.1" hidden="false" customHeight="true" outlineLevel="0" collapsed="false">
      <c r="B704" s="41"/>
      <c r="C704" s="41"/>
    </row>
    <row r="705" customFormat="false" ht="14.1" hidden="false" customHeight="true" outlineLevel="0" collapsed="false">
      <c r="B705" s="41"/>
      <c r="C705" s="41"/>
    </row>
    <row r="706" customFormat="false" ht="14.1" hidden="false" customHeight="true" outlineLevel="0" collapsed="false">
      <c r="B706" s="41"/>
      <c r="C706" s="41"/>
    </row>
    <row r="707" customFormat="false" ht="14.1" hidden="false" customHeight="true" outlineLevel="0" collapsed="false">
      <c r="B707" s="41"/>
      <c r="C707" s="41"/>
    </row>
    <row r="708" customFormat="false" ht="14.1" hidden="false" customHeight="true" outlineLevel="0" collapsed="false">
      <c r="B708" s="41"/>
      <c r="C708" s="41"/>
    </row>
    <row r="709" customFormat="false" ht="14.1" hidden="false" customHeight="true" outlineLevel="0" collapsed="false">
      <c r="B709" s="41"/>
      <c r="C709" s="41"/>
    </row>
    <row r="710" customFormat="false" ht="14.1" hidden="false" customHeight="true" outlineLevel="0" collapsed="false">
      <c r="B710" s="41"/>
      <c r="C710" s="41"/>
    </row>
    <row r="711" customFormat="false" ht="14.1" hidden="false" customHeight="true" outlineLevel="0" collapsed="false">
      <c r="B711" s="41"/>
      <c r="C711" s="41"/>
    </row>
    <row r="712" customFormat="false" ht="14.1" hidden="false" customHeight="true" outlineLevel="0" collapsed="false">
      <c r="B712" s="41"/>
      <c r="C712" s="41"/>
    </row>
    <row r="713" customFormat="false" ht="14.1" hidden="false" customHeight="true" outlineLevel="0" collapsed="false">
      <c r="B713" s="41"/>
      <c r="C713" s="41"/>
    </row>
    <row r="714" customFormat="false" ht="14.1" hidden="false" customHeight="true" outlineLevel="0" collapsed="false">
      <c r="B714" s="41"/>
      <c r="C714" s="41"/>
    </row>
    <row r="715" customFormat="false" ht="14.1" hidden="false" customHeight="true" outlineLevel="0" collapsed="false">
      <c r="B715" s="41"/>
      <c r="C715" s="41"/>
    </row>
    <row r="716" customFormat="false" ht="14.1" hidden="false" customHeight="true" outlineLevel="0" collapsed="false">
      <c r="B716" s="41"/>
      <c r="C716" s="41"/>
    </row>
    <row r="717" customFormat="false" ht="14.1" hidden="false" customHeight="true" outlineLevel="0" collapsed="false">
      <c r="B717" s="41"/>
      <c r="C717" s="41"/>
    </row>
    <row r="718" customFormat="false" ht="14.1" hidden="false" customHeight="true" outlineLevel="0" collapsed="false">
      <c r="B718" s="41"/>
      <c r="C718" s="41"/>
    </row>
    <row r="719" customFormat="false" ht="14.1" hidden="false" customHeight="true" outlineLevel="0" collapsed="false">
      <c r="B719" s="41"/>
      <c r="C719" s="41"/>
    </row>
    <row r="720" customFormat="false" ht="14.1" hidden="false" customHeight="true" outlineLevel="0" collapsed="false">
      <c r="B720" s="41"/>
      <c r="C720" s="41"/>
    </row>
    <row r="721" customFormat="false" ht="14.1" hidden="false" customHeight="true" outlineLevel="0" collapsed="false">
      <c r="B721" s="41"/>
      <c r="C721" s="41"/>
    </row>
    <row r="722" customFormat="false" ht="14.1" hidden="false" customHeight="true" outlineLevel="0" collapsed="false">
      <c r="B722" s="41"/>
      <c r="C722" s="41"/>
    </row>
    <row r="723" customFormat="false" ht="14.1" hidden="false" customHeight="true" outlineLevel="0" collapsed="false">
      <c r="B723" s="41"/>
      <c r="C723" s="41"/>
    </row>
    <row r="724" customFormat="false" ht="14.1" hidden="false" customHeight="true" outlineLevel="0" collapsed="false">
      <c r="B724" s="41"/>
      <c r="C724" s="41"/>
    </row>
    <row r="725" customFormat="false" ht="14.1" hidden="false" customHeight="true" outlineLevel="0" collapsed="false">
      <c r="B725" s="41"/>
      <c r="C725" s="41"/>
    </row>
    <row r="726" customFormat="false" ht="14.1" hidden="false" customHeight="true" outlineLevel="0" collapsed="false">
      <c r="B726" s="41"/>
      <c r="C726" s="41"/>
    </row>
    <row r="727" customFormat="false" ht="14.1" hidden="false" customHeight="true" outlineLevel="0" collapsed="false">
      <c r="B727" s="41"/>
      <c r="C727" s="41"/>
    </row>
    <row r="728" customFormat="false" ht="14.1" hidden="false" customHeight="true" outlineLevel="0" collapsed="false">
      <c r="B728" s="41"/>
      <c r="C728" s="41"/>
    </row>
    <row r="729" customFormat="false" ht="14.1" hidden="false" customHeight="true" outlineLevel="0" collapsed="false">
      <c r="B729" s="41"/>
      <c r="C729" s="41"/>
    </row>
    <row r="730" customFormat="false" ht="14.1" hidden="false" customHeight="true" outlineLevel="0" collapsed="false">
      <c r="B730" s="41"/>
      <c r="C730" s="41"/>
    </row>
    <row r="731" customFormat="false" ht="14.1" hidden="false" customHeight="true" outlineLevel="0" collapsed="false">
      <c r="B731" s="41"/>
      <c r="C731" s="41"/>
    </row>
    <row r="732" customFormat="false" ht="14.1" hidden="false" customHeight="true" outlineLevel="0" collapsed="false">
      <c r="B732" s="41"/>
      <c r="C732" s="41"/>
    </row>
    <row r="733" customFormat="false" ht="14.1" hidden="false" customHeight="true" outlineLevel="0" collapsed="false">
      <c r="B733" s="41"/>
      <c r="C733" s="41"/>
    </row>
    <row r="734" customFormat="false" ht="14.1" hidden="false" customHeight="true" outlineLevel="0" collapsed="false">
      <c r="B734" s="41"/>
      <c r="C734" s="41"/>
    </row>
    <row r="735" customFormat="false" ht="14.1" hidden="false" customHeight="true" outlineLevel="0" collapsed="false">
      <c r="B735" s="41"/>
      <c r="C735" s="41"/>
    </row>
    <row r="736" customFormat="false" ht="14.1" hidden="false" customHeight="true" outlineLevel="0" collapsed="false">
      <c r="B736" s="41"/>
      <c r="C736" s="41"/>
    </row>
    <row r="737" customFormat="false" ht="14.1" hidden="false" customHeight="true" outlineLevel="0" collapsed="false">
      <c r="B737" s="41"/>
      <c r="C737" s="41"/>
    </row>
    <row r="738" customFormat="false" ht="14.1" hidden="false" customHeight="true" outlineLevel="0" collapsed="false">
      <c r="B738" s="41"/>
      <c r="C738" s="41"/>
    </row>
    <row r="739" customFormat="false" ht="14.1" hidden="false" customHeight="true" outlineLevel="0" collapsed="false">
      <c r="B739" s="41"/>
      <c r="C739" s="41"/>
    </row>
    <row r="740" customFormat="false" ht="14.1" hidden="false" customHeight="true" outlineLevel="0" collapsed="false">
      <c r="B740" s="41"/>
      <c r="C740" s="41"/>
    </row>
    <row r="741" customFormat="false" ht="14.1" hidden="false" customHeight="true" outlineLevel="0" collapsed="false">
      <c r="B741" s="41"/>
      <c r="C741" s="41"/>
    </row>
    <row r="742" customFormat="false" ht="14.1" hidden="false" customHeight="true" outlineLevel="0" collapsed="false">
      <c r="B742" s="41"/>
      <c r="C742" s="41"/>
    </row>
    <row r="743" customFormat="false" ht="14.1" hidden="false" customHeight="true" outlineLevel="0" collapsed="false">
      <c r="B743" s="41"/>
      <c r="C743" s="41"/>
    </row>
    <row r="744" customFormat="false" ht="14.1" hidden="false" customHeight="true" outlineLevel="0" collapsed="false">
      <c r="B744" s="41"/>
      <c r="C744" s="41"/>
    </row>
    <row r="745" customFormat="false" ht="14.1" hidden="false" customHeight="true" outlineLevel="0" collapsed="false">
      <c r="B745" s="41"/>
      <c r="C745" s="41"/>
    </row>
    <row r="746" customFormat="false" ht="14.1" hidden="false" customHeight="true" outlineLevel="0" collapsed="false">
      <c r="B746" s="41"/>
      <c r="C746" s="41"/>
    </row>
    <row r="747" customFormat="false" ht="14.1" hidden="false" customHeight="true" outlineLevel="0" collapsed="false">
      <c r="B747" s="41"/>
      <c r="C747" s="41"/>
    </row>
    <row r="748" customFormat="false" ht="14.1" hidden="false" customHeight="true" outlineLevel="0" collapsed="false">
      <c r="B748" s="41"/>
      <c r="C748" s="41"/>
    </row>
    <row r="749" customFormat="false" ht="14.1" hidden="false" customHeight="true" outlineLevel="0" collapsed="false">
      <c r="B749" s="41"/>
      <c r="C749" s="41"/>
    </row>
    <row r="750" customFormat="false" ht="14.1" hidden="false" customHeight="true" outlineLevel="0" collapsed="false">
      <c r="B750" s="41"/>
      <c r="C750" s="41"/>
    </row>
    <row r="751" customFormat="false" ht="14.1" hidden="false" customHeight="true" outlineLevel="0" collapsed="false">
      <c r="B751" s="41"/>
      <c r="C751" s="41"/>
    </row>
    <row r="752" customFormat="false" ht="14.1" hidden="false" customHeight="true" outlineLevel="0" collapsed="false">
      <c r="B752" s="41"/>
      <c r="C752" s="41"/>
    </row>
    <row r="753" customFormat="false" ht="14.1" hidden="false" customHeight="true" outlineLevel="0" collapsed="false">
      <c r="B753" s="41"/>
      <c r="C753" s="41"/>
    </row>
    <row r="754" customFormat="false" ht="14.1" hidden="false" customHeight="true" outlineLevel="0" collapsed="false">
      <c r="B754" s="41"/>
      <c r="C754" s="41"/>
    </row>
    <row r="755" customFormat="false" ht="14.1" hidden="false" customHeight="true" outlineLevel="0" collapsed="false">
      <c r="B755" s="41"/>
      <c r="C755" s="41"/>
    </row>
    <row r="756" customFormat="false" ht="14.1" hidden="false" customHeight="true" outlineLevel="0" collapsed="false">
      <c r="B756" s="41"/>
      <c r="C756" s="41"/>
    </row>
    <row r="757" customFormat="false" ht="14.1" hidden="false" customHeight="true" outlineLevel="0" collapsed="false">
      <c r="B757" s="41"/>
      <c r="C757" s="41"/>
    </row>
    <row r="758" customFormat="false" ht="14.1" hidden="false" customHeight="true" outlineLevel="0" collapsed="false">
      <c r="B758" s="41"/>
      <c r="C758" s="41"/>
    </row>
    <row r="759" customFormat="false" ht="14.1" hidden="false" customHeight="true" outlineLevel="0" collapsed="false">
      <c r="B759" s="41"/>
      <c r="C759" s="41"/>
    </row>
    <row r="760" customFormat="false" ht="14.1" hidden="false" customHeight="true" outlineLevel="0" collapsed="false">
      <c r="B760" s="41"/>
      <c r="C760" s="41"/>
    </row>
    <row r="761" customFormat="false" ht="14.1" hidden="false" customHeight="true" outlineLevel="0" collapsed="false">
      <c r="B761" s="41"/>
      <c r="C761" s="41"/>
    </row>
    <row r="762" customFormat="false" ht="14.1" hidden="false" customHeight="true" outlineLevel="0" collapsed="false">
      <c r="B762" s="41"/>
      <c r="C762" s="41"/>
    </row>
    <row r="763" customFormat="false" ht="14.1" hidden="false" customHeight="true" outlineLevel="0" collapsed="false">
      <c r="B763" s="41"/>
      <c r="C763" s="41"/>
    </row>
    <row r="764" customFormat="false" ht="14.1" hidden="false" customHeight="true" outlineLevel="0" collapsed="false">
      <c r="B764" s="41"/>
      <c r="C764" s="41"/>
    </row>
    <row r="765" customFormat="false" ht="14.1" hidden="false" customHeight="true" outlineLevel="0" collapsed="false">
      <c r="B765" s="41"/>
      <c r="C765" s="41"/>
    </row>
    <row r="766" customFormat="false" ht="14.1" hidden="false" customHeight="true" outlineLevel="0" collapsed="false">
      <c r="B766" s="41"/>
      <c r="C766" s="41"/>
    </row>
    <row r="767" customFormat="false" ht="14.1" hidden="false" customHeight="true" outlineLevel="0" collapsed="false">
      <c r="B767" s="41"/>
      <c r="C767" s="41"/>
    </row>
    <row r="768" customFormat="false" ht="14.1" hidden="false" customHeight="true" outlineLevel="0" collapsed="false">
      <c r="B768" s="41"/>
      <c r="C768" s="41"/>
    </row>
    <row r="769" customFormat="false" ht="14.1" hidden="false" customHeight="true" outlineLevel="0" collapsed="false">
      <c r="B769" s="41"/>
      <c r="C769" s="41"/>
    </row>
    <row r="770" customFormat="false" ht="14.1" hidden="false" customHeight="true" outlineLevel="0" collapsed="false">
      <c r="B770" s="41"/>
      <c r="C770" s="41"/>
    </row>
    <row r="771" customFormat="false" ht="14.1" hidden="false" customHeight="true" outlineLevel="0" collapsed="false">
      <c r="B771" s="41"/>
      <c r="C771" s="41"/>
    </row>
    <row r="772" customFormat="false" ht="14.1" hidden="false" customHeight="true" outlineLevel="0" collapsed="false">
      <c r="B772" s="41"/>
      <c r="C772" s="41"/>
    </row>
    <row r="773" customFormat="false" ht="14.1" hidden="false" customHeight="true" outlineLevel="0" collapsed="false">
      <c r="B773" s="41"/>
      <c r="C773" s="41"/>
    </row>
    <row r="774" customFormat="false" ht="14.1" hidden="false" customHeight="true" outlineLevel="0" collapsed="false">
      <c r="B774" s="41"/>
      <c r="C774" s="41"/>
    </row>
    <row r="775" customFormat="false" ht="14.1" hidden="false" customHeight="true" outlineLevel="0" collapsed="false">
      <c r="B775" s="41"/>
      <c r="C775" s="41"/>
    </row>
    <row r="776" customFormat="false" ht="14.1" hidden="false" customHeight="true" outlineLevel="0" collapsed="false">
      <c r="B776" s="41"/>
      <c r="C776" s="41"/>
    </row>
    <row r="777" customFormat="false" ht="14.1" hidden="false" customHeight="true" outlineLevel="0" collapsed="false">
      <c r="B777" s="41"/>
      <c r="C777" s="41"/>
    </row>
    <row r="778" customFormat="false" ht="14.1" hidden="false" customHeight="true" outlineLevel="0" collapsed="false">
      <c r="B778" s="41"/>
      <c r="C778" s="41"/>
    </row>
    <row r="779" customFormat="false" ht="14.1" hidden="false" customHeight="true" outlineLevel="0" collapsed="false">
      <c r="B779" s="41"/>
      <c r="C779" s="41"/>
    </row>
    <row r="780" customFormat="false" ht="14.1" hidden="false" customHeight="true" outlineLevel="0" collapsed="false">
      <c r="B780" s="41"/>
      <c r="C780" s="41"/>
    </row>
    <row r="781" customFormat="false" ht="14.1" hidden="false" customHeight="true" outlineLevel="0" collapsed="false">
      <c r="B781" s="41"/>
      <c r="C781" s="41"/>
    </row>
    <row r="782" customFormat="false" ht="14.1" hidden="false" customHeight="true" outlineLevel="0" collapsed="false">
      <c r="B782" s="41"/>
      <c r="C782" s="41"/>
    </row>
    <row r="783" customFormat="false" ht="14.1" hidden="false" customHeight="true" outlineLevel="0" collapsed="false">
      <c r="B783" s="41"/>
      <c r="C783" s="41"/>
    </row>
    <row r="784" customFormat="false" ht="14.1" hidden="false" customHeight="true" outlineLevel="0" collapsed="false">
      <c r="B784" s="41"/>
      <c r="C784" s="41"/>
    </row>
    <row r="785" customFormat="false" ht="14.1" hidden="false" customHeight="true" outlineLevel="0" collapsed="false">
      <c r="B785" s="41"/>
      <c r="C785" s="41"/>
    </row>
    <row r="786" customFormat="false" ht="14.1" hidden="false" customHeight="true" outlineLevel="0" collapsed="false">
      <c r="B786" s="41"/>
      <c r="C786" s="41"/>
    </row>
    <row r="787" customFormat="false" ht="14.1" hidden="false" customHeight="true" outlineLevel="0" collapsed="false">
      <c r="B787" s="41"/>
      <c r="C787" s="41"/>
    </row>
    <row r="788" customFormat="false" ht="14.1" hidden="false" customHeight="true" outlineLevel="0" collapsed="false">
      <c r="B788" s="41"/>
      <c r="C788" s="41"/>
    </row>
    <row r="789" customFormat="false" ht="14.1" hidden="false" customHeight="true" outlineLevel="0" collapsed="false">
      <c r="B789" s="41"/>
      <c r="C789" s="41"/>
    </row>
    <row r="790" customFormat="false" ht="14.1" hidden="false" customHeight="true" outlineLevel="0" collapsed="false">
      <c r="B790" s="41"/>
      <c r="C790" s="41"/>
    </row>
    <row r="791" customFormat="false" ht="14.1" hidden="false" customHeight="true" outlineLevel="0" collapsed="false">
      <c r="B791" s="41"/>
      <c r="C791" s="41"/>
    </row>
    <row r="792" customFormat="false" ht="14.1" hidden="false" customHeight="true" outlineLevel="0" collapsed="false">
      <c r="B792" s="41"/>
      <c r="C792" s="41"/>
    </row>
    <row r="793" customFormat="false" ht="14.1" hidden="false" customHeight="true" outlineLevel="0" collapsed="false">
      <c r="B793" s="41"/>
      <c r="C793" s="41"/>
    </row>
    <row r="794" customFormat="false" ht="14.1" hidden="false" customHeight="true" outlineLevel="0" collapsed="false">
      <c r="B794" s="41"/>
      <c r="C794" s="41"/>
    </row>
    <row r="795" customFormat="false" ht="14.1" hidden="false" customHeight="true" outlineLevel="0" collapsed="false">
      <c r="B795" s="41"/>
      <c r="C795" s="41"/>
    </row>
    <row r="796" customFormat="false" ht="14.1" hidden="false" customHeight="true" outlineLevel="0" collapsed="false">
      <c r="B796" s="41"/>
      <c r="C796" s="41"/>
    </row>
    <row r="797" customFormat="false" ht="14.1" hidden="false" customHeight="true" outlineLevel="0" collapsed="false">
      <c r="B797" s="41"/>
      <c r="C797" s="41"/>
    </row>
    <row r="798" customFormat="false" ht="14.1" hidden="false" customHeight="true" outlineLevel="0" collapsed="false">
      <c r="B798" s="41"/>
      <c r="C798" s="41"/>
    </row>
    <row r="799" customFormat="false" ht="14.1" hidden="false" customHeight="true" outlineLevel="0" collapsed="false">
      <c r="B799" s="41"/>
      <c r="C799" s="41"/>
    </row>
    <row r="800" customFormat="false" ht="14.1" hidden="false" customHeight="true" outlineLevel="0" collapsed="false">
      <c r="B800" s="41"/>
      <c r="C800" s="41"/>
    </row>
    <row r="801" customFormat="false" ht="14.1" hidden="false" customHeight="true" outlineLevel="0" collapsed="false">
      <c r="B801" s="41"/>
      <c r="C801" s="41"/>
    </row>
    <row r="802" customFormat="false" ht="14.1" hidden="false" customHeight="true" outlineLevel="0" collapsed="false">
      <c r="B802" s="41"/>
      <c r="C802" s="41"/>
    </row>
    <row r="803" customFormat="false" ht="14.1" hidden="false" customHeight="true" outlineLevel="0" collapsed="false">
      <c r="B803" s="41"/>
      <c r="C803" s="41"/>
    </row>
    <row r="804" customFormat="false" ht="14.1" hidden="false" customHeight="true" outlineLevel="0" collapsed="false">
      <c r="B804" s="41"/>
      <c r="C804" s="41"/>
    </row>
    <row r="805" customFormat="false" ht="14.1" hidden="false" customHeight="true" outlineLevel="0" collapsed="false">
      <c r="B805" s="41"/>
      <c r="C805" s="41"/>
    </row>
    <row r="806" customFormat="false" ht="14.1" hidden="false" customHeight="true" outlineLevel="0" collapsed="false">
      <c r="B806" s="41"/>
      <c r="C806" s="41"/>
    </row>
    <row r="807" customFormat="false" ht="14.1" hidden="false" customHeight="true" outlineLevel="0" collapsed="false">
      <c r="B807" s="41"/>
      <c r="C807" s="41"/>
    </row>
    <row r="808" customFormat="false" ht="14.1" hidden="false" customHeight="true" outlineLevel="0" collapsed="false">
      <c r="B808" s="41"/>
      <c r="C808" s="41"/>
    </row>
    <row r="809" customFormat="false" ht="14.1" hidden="false" customHeight="true" outlineLevel="0" collapsed="false">
      <c r="B809" s="41"/>
      <c r="C809" s="41"/>
    </row>
    <row r="810" customFormat="false" ht="14.1" hidden="false" customHeight="true" outlineLevel="0" collapsed="false">
      <c r="B810" s="41"/>
      <c r="C810" s="41"/>
    </row>
    <row r="811" customFormat="false" ht="14.1" hidden="false" customHeight="true" outlineLevel="0" collapsed="false">
      <c r="B811" s="41"/>
      <c r="C811" s="41"/>
    </row>
    <row r="812" customFormat="false" ht="14.1" hidden="false" customHeight="true" outlineLevel="0" collapsed="false">
      <c r="B812" s="41"/>
      <c r="C812" s="41"/>
    </row>
    <row r="813" customFormat="false" ht="14.1" hidden="false" customHeight="true" outlineLevel="0" collapsed="false">
      <c r="B813" s="41"/>
      <c r="C813" s="41"/>
    </row>
    <row r="814" customFormat="false" ht="14.1" hidden="false" customHeight="true" outlineLevel="0" collapsed="false">
      <c r="B814" s="41"/>
      <c r="C814" s="41"/>
    </row>
    <row r="815" customFormat="false" ht="14.1" hidden="false" customHeight="true" outlineLevel="0" collapsed="false">
      <c r="B815" s="41"/>
      <c r="C815" s="41"/>
    </row>
    <row r="816" customFormat="false" ht="14.1" hidden="false" customHeight="true" outlineLevel="0" collapsed="false">
      <c r="B816" s="41"/>
      <c r="C816" s="41"/>
    </row>
    <row r="817" customFormat="false" ht="14.1" hidden="false" customHeight="true" outlineLevel="0" collapsed="false">
      <c r="B817" s="41"/>
      <c r="C817" s="41"/>
    </row>
    <row r="818" customFormat="false" ht="14.1" hidden="false" customHeight="true" outlineLevel="0" collapsed="false">
      <c r="B818" s="41"/>
      <c r="C818" s="41"/>
    </row>
    <row r="819" customFormat="false" ht="14.1" hidden="false" customHeight="true" outlineLevel="0" collapsed="false">
      <c r="B819" s="41"/>
      <c r="C819" s="41"/>
    </row>
    <row r="820" customFormat="false" ht="14.1" hidden="false" customHeight="true" outlineLevel="0" collapsed="false">
      <c r="B820" s="41"/>
      <c r="C820" s="41"/>
    </row>
    <row r="821" customFormat="false" ht="14.1" hidden="false" customHeight="true" outlineLevel="0" collapsed="false">
      <c r="B821" s="41"/>
      <c r="C821" s="41"/>
    </row>
    <row r="822" customFormat="false" ht="14.1" hidden="false" customHeight="true" outlineLevel="0" collapsed="false">
      <c r="B822" s="41"/>
      <c r="C822" s="41"/>
    </row>
    <row r="823" customFormat="false" ht="14.1" hidden="false" customHeight="true" outlineLevel="0" collapsed="false">
      <c r="B823" s="41"/>
      <c r="C823" s="41"/>
    </row>
    <row r="824" customFormat="false" ht="14.1" hidden="false" customHeight="true" outlineLevel="0" collapsed="false">
      <c r="B824" s="41"/>
      <c r="C824" s="41"/>
    </row>
    <row r="825" customFormat="false" ht="14.1" hidden="false" customHeight="true" outlineLevel="0" collapsed="false">
      <c r="B825" s="41"/>
      <c r="C825" s="41"/>
    </row>
    <row r="826" customFormat="false" ht="14.1" hidden="false" customHeight="true" outlineLevel="0" collapsed="false">
      <c r="B826" s="41"/>
      <c r="C826" s="41"/>
    </row>
    <row r="827" customFormat="false" ht="14.1" hidden="false" customHeight="true" outlineLevel="0" collapsed="false">
      <c r="B827" s="41"/>
      <c r="C827" s="41"/>
    </row>
    <row r="828" customFormat="false" ht="14.1" hidden="false" customHeight="true" outlineLevel="0" collapsed="false">
      <c r="B828" s="41"/>
      <c r="C828" s="41"/>
    </row>
    <row r="829" customFormat="false" ht="14.1" hidden="false" customHeight="true" outlineLevel="0" collapsed="false">
      <c r="B829" s="41"/>
      <c r="C829" s="41"/>
    </row>
    <row r="830" customFormat="false" ht="14.1" hidden="false" customHeight="true" outlineLevel="0" collapsed="false">
      <c r="B830" s="41"/>
      <c r="C830" s="41"/>
    </row>
    <row r="831" customFormat="false" ht="14.1" hidden="false" customHeight="true" outlineLevel="0" collapsed="false">
      <c r="B831" s="41"/>
      <c r="C831" s="41"/>
    </row>
    <row r="832" customFormat="false" ht="14.1" hidden="false" customHeight="true" outlineLevel="0" collapsed="false">
      <c r="B832" s="41"/>
      <c r="C832" s="41"/>
    </row>
    <row r="833" customFormat="false" ht="14.1" hidden="false" customHeight="true" outlineLevel="0" collapsed="false">
      <c r="B833" s="41"/>
      <c r="C833" s="41"/>
    </row>
    <row r="834" customFormat="false" ht="14.1" hidden="false" customHeight="true" outlineLevel="0" collapsed="false">
      <c r="B834" s="41"/>
      <c r="C834" s="41"/>
    </row>
    <row r="835" customFormat="false" ht="14.1" hidden="false" customHeight="true" outlineLevel="0" collapsed="false">
      <c r="B835" s="41"/>
      <c r="C835" s="41"/>
    </row>
    <row r="836" customFormat="false" ht="14.1" hidden="false" customHeight="true" outlineLevel="0" collapsed="false">
      <c r="B836" s="41"/>
      <c r="C836" s="41"/>
    </row>
    <row r="837" customFormat="false" ht="14.1" hidden="false" customHeight="true" outlineLevel="0" collapsed="false">
      <c r="B837" s="41"/>
      <c r="C837" s="41"/>
    </row>
    <row r="838" customFormat="false" ht="14.1" hidden="false" customHeight="true" outlineLevel="0" collapsed="false">
      <c r="B838" s="41"/>
      <c r="C838" s="41"/>
    </row>
    <row r="839" customFormat="false" ht="14.1" hidden="false" customHeight="true" outlineLevel="0" collapsed="false">
      <c r="B839" s="41"/>
      <c r="C839" s="41"/>
    </row>
    <row r="840" customFormat="false" ht="14.1" hidden="false" customHeight="true" outlineLevel="0" collapsed="false">
      <c r="B840" s="41"/>
      <c r="C840" s="41"/>
    </row>
    <row r="841" customFormat="false" ht="14.1" hidden="false" customHeight="true" outlineLevel="0" collapsed="false">
      <c r="B841" s="41"/>
      <c r="C841" s="41"/>
    </row>
    <row r="842" customFormat="false" ht="14.1" hidden="false" customHeight="true" outlineLevel="0" collapsed="false">
      <c r="B842" s="41"/>
      <c r="C842" s="41"/>
    </row>
    <row r="843" customFormat="false" ht="14.1" hidden="false" customHeight="true" outlineLevel="0" collapsed="false">
      <c r="B843" s="41"/>
      <c r="C843" s="41"/>
    </row>
    <row r="844" customFormat="false" ht="14.1" hidden="false" customHeight="true" outlineLevel="0" collapsed="false">
      <c r="B844" s="41"/>
      <c r="C844" s="41"/>
    </row>
    <row r="845" customFormat="false" ht="14.1" hidden="false" customHeight="true" outlineLevel="0" collapsed="false">
      <c r="B845" s="41"/>
      <c r="C845" s="41"/>
    </row>
    <row r="846" customFormat="false" ht="14.1" hidden="false" customHeight="true" outlineLevel="0" collapsed="false">
      <c r="B846" s="41"/>
      <c r="C846" s="41"/>
    </row>
    <row r="847" customFormat="false" ht="14.1" hidden="false" customHeight="true" outlineLevel="0" collapsed="false">
      <c r="B847" s="41"/>
      <c r="C847" s="41"/>
    </row>
    <row r="848" customFormat="false" ht="14.1" hidden="false" customHeight="true" outlineLevel="0" collapsed="false">
      <c r="B848" s="41"/>
      <c r="C848" s="41"/>
    </row>
    <row r="849" customFormat="false" ht="14.1" hidden="false" customHeight="true" outlineLevel="0" collapsed="false">
      <c r="B849" s="41"/>
      <c r="C849" s="41"/>
    </row>
    <row r="850" customFormat="false" ht="14.1" hidden="false" customHeight="true" outlineLevel="0" collapsed="false">
      <c r="B850" s="41"/>
      <c r="C850" s="41"/>
    </row>
    <row r="851" customFormat="false" ht="14.1" hidden="false" customHeight="true" outlineLevel="0" collapsed="false">
      <c r="B851" s="41"/>
      <c r="C851" s="41"/>
    </row>
    <row r="852" customFormat="false" ht="14.1" hidden="false" customHeight="true" outlineLevel="0" collapsed="false">
      <c r="B852" s="41"/>
      <c r="C852" s="41"/>
    </row>
    <row r="853" customFormat="false" ht="14.1" hidden="false" customHeight="true" outlineLevel="0" collapsed="false">
      <c r="B853" s="41"/>
      <c r="C853" s="41"/>
    </row>
    <row r="854" customFormat="false" ht="14.1" hidden="false" customHeight="true" outlineLevel="0" collapsed="false">
      <c r="B854" s="41"/>
      <c r="C854" s="41"/>
    </row>
    <row r="855" customFormat="false" ht="14.1" hidden="false" customHeight="true" outlineLevel="0" collapsed="false">
      <c r="B855" s="41"/>
      <c r="C855" s="41"/>
    </row>
    <row r="856" customFormat="false" ht="14.1" hidden="false" customHeight="true" outlineLevel="0" collapsed="false">
      <c r="B856" s="41"/>
      <c r="C856" s="41"/>
    </row>
    <row r="857" customFormat="false" ht="14.1" hidden="false" customHeight="true" outlineLevel="0" collapsed="false">
      <c r="B857" s="41"/>
      <c r="C857" s="41"/>
    </row>
    <row r="858" customFormat="false" ht="14.1" hidden="false" customHeight="true" outlineLevel="0" collapsed="false">
      <c r="B858" s="41"/>
      <c r="C858" s="41"/>
    </row>
    <row r="859" customFormat="false" ht="14.1" hidden="false" customHeight="true" outlineLevel="0" collapsed="false">
      <c r="B859" s="41"/>
      <c r="C859" s="41"/>
    </row>
    <row r="860" customFormat="false" ht="14.1" hidden="false" customHeight="true" outlineLevel="0" collapsed="false">
      <c r="B860" s="41"/>
      <c r="C860" s="41"/>
    </row>
    <row r="861" customFormat="false" ht="14.1" hidden="false" customHeight="true" outlineLevel="0" collapsed="false">
      <c r="B861" s="41"/>
      <c r="C861" s="41"/>
    </row>
    <row r="862" customFormat="false" ht="14.1" hidden="false" customHeight="true" outlineLevel="0" collapsed="false">
      <c r="B862" s="41"/>
      <c r="C862" s="41"/>
    </row>
    <row r="863" customFormat="false" ht="14.1" hidden="false" customHeight="true" outlineLevel="0" collapsed="false">
      <c r="B863" s="41"/>
      <c r="C863" s="41"/>
    </row>
    <row r="864" customFormat="false" ht="14.1" hidden="false" customHeight="true" outlineLevel="0" collapsed="false">
      <c r="B864" s="41"/>
      <c r="C864" s="41"/>
    </row>
    <row r="865" customFormat="false" ht="14.1" hidden="false" customHeight="true" outlineLevel="0" collapsed="false">
      <c r="B865" s="41"/>
      <c r="C865" s="41"/>
    </row>
    <row r="866" customFormat="false" ht="14.1" hidden="false" customHeight="true" outlineLevel="0" collapsed="false">
      <c r="B866" s="41"/>
      <c r="C866" s="41"/>
    </row>
    <row r="867" customFormat="false" ht="14.1" hidden="false" customHeight="true" outlineLevel="0" collapsed="false">
      <c r="B867" s="41"/>
      <c r="C867" s="41"/>
    </row>
    <row r="868" customFormat="false" ht="14.1" hidden="false" customHeight="true" outlineLevel="0" collapsed="false">
      <c r="B868" s="41"/>
      <c r="C868" s="41"/>
    </row>
    <row r="869" customFormat="false" ht="14.1" hidden="false" customHeight="true" outlineLevel="0" collapsed="false">
      <c r="B869" s="41"/>
      <c r="C869" s="41"/>
    </row>
    <row r="870" customFormat="false" ht="14.1" hidden="false" customHeight="true" outlineLevel="0" collapsed="false">
      <c r="B870" s="41"/>
      <c r="C870" s="41"/>
    </row>
    <row r="871" customFormat="false" ht="14.1" hidden="false" customHeight="true" outlineLevel="0" collapsed="false">
      <c r="B871" s="41"/>
      <c r="C871" s="41"/>
    </row>
    <row r="872" customFormat="false" ht="14.1" hidden="false" customHeight="true" outlineLevel="0" collapsed="false">
      <c r="B872" s="41"/>
      <c r="C872" s="41"/>
    </row>
    <row r="873" customFormat="false" ht="14.1" hidden="false" customHeight="true" outlineLevel="0" collapsed="false">
      <c r="B873" s="41"/>
      <c r="C873" s="41"/>
    </row>
    <row r="874" customFormat="false" ht="14.1" hidden="false" customHeight="true" outlineLevel="0" collapsed="false">
      <c r="B874" s="41"/>
      <c r="C874" s="41"/>
    </row>
    <row r="875" customFormat="false" ht="14.1" hidden="false" customHeight="true" outlineLevel="0" collapsed="false">
      <c r="B875" s="41"/>
      <c r="C875" s="41"/>
    </row>
    <row r="876" customFormat="false" ht="14.1" hidden="false" customHeight="true" outlineLevel="0" collapsed="false">
      <c r="B876" s="41"/>
      <c r="C876" s="41"/>
    </row>
    <row r="877" customFormat="false" ht="14.1" hidden="false" customHeight="true" outlineLevel="0" collapsed="false">
      <c r="B877" s="41"/>
      <c r="C877" s="41"/>
    </row>
    <row r="878" customFormat="false" ht="14.1" hidden="false" customHeight="true" outlineLevel="0" collapsed="false">
      <c r="B878" s="41"/>
      <c r="C878" s="41"/>
    </row>
    <row r="879" customFormat="false" ht="14.1" hidden="false" customHeight="true" outlineLevel="0" collapsed="false">
      <c r="B879" s="41"/>
      <c r="C879" s="41"/>
    </row>
    <row r="880" customFormat="false" ht="14.1" hidden="false" customHeight="true" outlineLevel="0" collapsed="false">
      <c r="B880" s="41"/>
      <c r="C880" s="41"/>
    </row>
    <row r="881" customFormat="false" ht="14.1" hidden="false" customHeight="true" outlineLevel="0" collapsed="false">
      <c r="B881" s="41"/>
      <c r="C881" s="41"/>
    </row>
    <row r="882" customFormat="false" ht="14.1" hidden="false" customHeight="true" outlineLevel="0" collapsed="false">
      <c r="B882" s="41"/>
      <c r="C882" s="41"/>
    </row>
    <row r="883" customFormat="false" ht="14.1" hidden="false" customHeight="true" outlineLevel="0" collapsed="false">
      <c r="B883" s="41"/>
      <c r="C883" s="41"/>
    </row>
    <row r="884" customFormat="false" ht="14.1" hidden="false" customHeight="true" outlineLevel="0" collapsed="false">
      <c r="B884" s="41"/>
      <c r="C884" s="41"/>
    </row>
    <row r="885" customFormat="false" ht="14.1" hidden="false" customHeight="true" outlineLevel="0" collapsed="false">
      <c r="B885" s="41"/>
      <c r="C885" s="41"/>
    </row>
    <row r="886" customFormat="false" ht="14.1" hidden="false" customHeight="true" outlineLevel="0" collapsed="false">
      <c r="B886" s="41"/>
      <c r="C886" s="41"/>
    </row>
    <row r="887" customFormat="false" ht="14.1" hidden="false" customHeight="true" outlineLevel="0" collapsed="false">
      <c r="B887" s="41"/>
      <c r="C887" s="41"/>
    </row>
    <row r="888" customFormat="false" ht="14.1" hidden="false" customHeight="true" outlineLevel="0" collapsed="false">
      <c r="B888" s="41"/>
      <c r="C888" s="41"/>
    </row>
    <row r="889" customFormat="false" ht="14.1" hidden="false" customHeight="true" outlineLevel="0" collapsed="false">
      <c r="B889" s="41"/>
      <c r="C889" s="41"/>
    </row>
    <row r="890" customFormat="false" ht="14.1" hidden="false" customHeight="true" outlineLevel="0" collapsed="false">
      <c r="B890" s="41"/>
      <c r="C890" s="41"/>
    </row>
    <row r="891" customFormat="false" ht="14.1" hidden="false" customHeight="true" outlineLevel="0" collapsed="false">
      <c r="B891" s="41"/>
      <c r="C891" s="41"/>
    </row>
    <row r="892" customFormat="false" ht="14.1" hidden="false" customHeight="true" outlineLevel="0" collapsed="false">
      <c r="B892" s="41"/>
      <c r="C892" s="41"/>
    </row>
    <row r="893" customFormat="false" ht="14.1" hidden="false" customHeight="true" outlineLevel="0" collapsed="false">
      <c r="B893" s="41"/>
      <c r="C893" s="41"/>
    </row>
    <row r="894" customFormat="false" ht="14.1" hidden="false" customHeight="true" outlineLevel="0" collapsed="false">
      <c r="B894" s="41"/>
      <c r="C894" s="41"/>
    </row>
    <row r="895" customFormat="false" ht="14.1" hidden="false" customHeight="true" outlineLevel="0" collapsed="false">
      <c r="B895" s="41"/>
      <c r="C895" s="41"/>
    </row>
    <row r="896" customFormat="false" ht="14.1" hidden="false" customHeight="true" outlineLevel="0" collapsed="false">
      <c r="B896" s="41"/>
      <c r="C896" s="41"/>
    </row>
    <row r="897" customFormat="false" ht="14.1" hidden="false" customHeight="true" outlineLevel="0" collapsed="false">
      <c r="B897" s="41"/>
      <c r="C897" s="41"/>
    </row>
    <row r="898" customFormat="false" ht="14.1" hidden="false" customHeight="true" outlineLevel="0" collapsed="false">
      <c r="B898" s="41"/>
      <c r="C898" s="41"/>
    </row>
    <row r="899" customFormat="false" ht="14.1" hidden="false" customHeight="true" outlineLevel="0" collapsed="false">
      <c r="B899" s="41"/>
      <c r="C899" s="41"/>
    </row>
    <row r="900" customFormat="false" ht="14.1" hidden="false" customHeight="true" outlineLevel="0" collapsed="false">
      <c r="B900" s="41"/>
      <c r="C900" s="41"/>
    </row>
    <row r="901" customFormat="false" ht="14.1" hidden="false" customHeight="true" outlineLevel="0" collapsed="false">
      <c r="B901" s="41"/>
      <c r="C901" s="41"/>
    </row>
    <row r="902" customFormat="false" ht="14.1" hidden="false" customHeight="true" outlineLevel="0" collapsed="false">
      <c r="B902" s="41"/>
      <c r="C902" s="41"/>
    </row>
    <row r="903" customFormat="false" ht="14.1" hidden="false" customHeight="true" outlineLevel="0" collapsed="false">
      <c r="B903" s="41"/>
      <c r="C903" s="41"/>
    </row>
    <row r="904" customFormat="false" ht="14.1" hidden="false" customHeight="true" outlineLevel="0" collapsed="false">
      <c r="B904" s="41"/>
      <c r="C904" s="41"/>
    </row>
    <row r="905" customFormat="false" ht="14.1" hidden="false" customHeight="true" outlineLevel="0" collapsed="false">
      <c r="B905" s="41"/>
      <c r="C905" s="41"/>
    </row>
    <row r="906" customFormat="false" ht="14.1" hidden="false" customHeight="true" outlineLevel="0" collapsed="false">
      <c r="B906" s="41"/>
      <c r="C906" s="41"/>
    </row>
    <row r="907" customFormat="false" ht="14.1" hidden="false" customHeight="true" outlineLevel="0" collapsed="false">
      <c r="B907" s="41"/>
      <c r="C907" s="41"/>
    </row>
    <row r="908" customFormat="false" ht="14.1" hidden="false" customHeight="true" outlineLevel="0" collapsed="false">
      <c r="B908" s="41"/>
      <c r="C908" s="41"/>
    </row>
    <row r="909" customFormat="false" ht="14.1" hidden="false" customHeight="true" outlineLevel="0" collapsed="false">
      <c r="B909" s="41"/>
      <c r="C909" s="41"/>
    </row>
    <row r="910" customFormat="false" ht="14.1" hidden="false" customHeight="true" outlineLevel="0" collapsed="false">
      <c r="B910" s="41"/>
      <c r="C910" s="41"/>
    </row>
    <row r="911" customFormat="false" ht="14.1" hidden="false" customHeight="true" outlineLevel="0" collapsed="false">
      <c r="B911" s="41"/>
      <c r="C911" s="41"/>
    </row>
    <row r="912" customFormat="false" ht="14.1" hidden="false" customHeight="true" outlineLevel="0" collapsed="false">
      <c r="B912" s="41"/>
      <c r="C912" s="41"/>
    </row>
    <row r="913" customFormat="false" ht="14.1" hidden="false" customHeight="true" outlineLevel="0" collapsed="false">
      <c r="B913" s="41"/>
      <c r="C913" s="41"/>
    </row>
    <row r="914" customFormat="false" ht="14.1" hidden="false" customHeight="true" outlineLevel="0" collapsed="false">
      <c r="B914" s="41"/>
      <c r="C914" s="41"/>
    </row>
    <row r="915" customFormat="false" ht="14.1" hidden="false" customHeight="true" outlineLevel="0" collapsed="false">
      <c r="B915" s="41"/>
      <c r="C915" s="41"/>
    </row>
    <row r="916" customFormat="false" ht="14.1" hidden="false" customHeight="true" outlineLevel="0" collapsed="false">
      <c r="B916" s="41"/>
      <c r="C916" s="41"/>
    </row>
    <row r="917" customFormat="false" ht="14.1" hidden="false" customHeight="true" outlineLevel="0" collapsed="false">
      <c r="B917" s="41"/>
      <c r="C917" s="41"/>
    </row>
    <row r="918" customFormat="false" ht="14.1" hidden="false" customHeight="true" outlineLevel="0" collapsed="false">
      <c r="B918" s="41"/>
      <c r="C918" s="41"/>
    </row>
    <row r="919" customFormat="false" ht="14.1" hidden="false" customHeight="true" outlineLevel="0" collapsed="false">
      <c r="B919" s="41"/>
      <c r="C919" s="41"/>
    </row>
    <row r="920" customFormat="false" ht="14.1" hidden="false" customHeight="true" outlineLevel="0" collapsed="false">
      <c r="B920" s="41"/>
      <c r="C920" s="41"/>
    </row>
    <row r="921" customFormat="false" ht="14.1" hidden="false" customHeight="true" outlineLevel="0" collapsed="false">
      <c r="B921" s="41"/>
      <c r="C921" s="41"/>
    </row>
    <row r="922" customFormat="false" ht="14.1" hidden="false" customHeight="true" outlineLevel="0" collapsed="false">
      <c r="B922" s="41"/>
      <c r="C922" s="41"/>
    </row>
    <row r="923" customFormat="false" ht="14.1" hidden="false" customHeight="true" outlineLevel="0" collapsed="false">
      <c r="B923" s="41"/>
      <c r="C923" s="41"/>
    </row>
    <row r="924" customFormat="false" ht="14.1" hidden="false" customHeight="true" outlineLevel="0" collapsed="false">
      <c r="B924" s="41"/>
      <c r="C924" s="41"/>
    </row>
    <row r="925" customFormat="false" ht="14.1" hidden="false" customHeight="true" outlineLevel="0" collapsed="false">
      <c r="B925" s="41"/>
      <c r="C925" s="41"/>
    </row>
    <row r="926" customFormat="false" ht="14.1" hidden="false" customHeight="true" outlineLevel="0" collapsed="false">
      <c r="B926" s="41"/>
      <c r="C926" s="41"/>
    </row>
    <row r="927" customFormat="false" ht="14.1" hidden="false" customHeight="true" outlineLevel="0" collapsed="false">
      <c r="B927" s="41"/>
      <c r="C927" s="41"/>
    </row>
    <row r="928" customFormat="false" ht="14.1" hidden="false" customHeight="true" outlineLevel="0" collapsed="false">
      <c r="B928" s="41"/>
      <c r="C928" s="41"/>
    </row>
    <row r="929" customFormat="false" ht="14.1" hidden="false" customHeight="true" outlineLevel="0" collapsed="false">
      <c r="B929" s="41"/>
      <c r="C929" s="41"/>
    </row>
    <row r="930" customFormat="false" ht="14.1" hidden="false" customHeight="true" outlineLevel="0" collapsed="false">
      <c r="B930" s="41"/>
      <c r="C930" s="41"/>
    </row>
    <row r="931" customFormat="false" ht="14.1" hidden="false" customHeight="true" outlineLevel="0" collapsed="false">
      <c r="B931" s="41"/>
      <c r="C931" s="41"/>
    </row>
    <row r="932" customFormat="false" ht="14.1" hidden="false" customHeight="true" outlineLevel="0" collapsed="false">
      <c r="B932" s="41"/>
      <c r="C932" s="41"/>
    </row>
    <row r="933" customFormat="false" ht="14.1" hidden="false" customHeight="true" outlineLevel="0" collapsed="false">
      <c r="B933" s="41"/>
      <c r="C933" s="41"/>
    </row>
    <row r="934" customFormat="false" ht="14.1" hidden="false" customHeight="true" outlineLevel="0" collapsed="false">
      <c r="B934" s="41"/>
      <c r="C934" s="41"/>
    </row>
    <row r="935" customFormat="false" ht="14.1" hidden="false" customHeight="true" outlineLevel="0" collapsed="false">
      <c r="B935" s="41"/>
      <c r="C935" s="41"/>
    </row>
    <row r="936" customFormat="false" ht="14.1" hidden="false" customHeight="true" outlineLevel="0" collapsed="false">
      <c r="B936" s="41"/>
      <c r="C936" s="41"/>
    </row>
    <row r="937" customFormat="false" ht="14.1" hidden="false" customHeight="true" outlineLevel="0" collapsed="false">
      <c r="B937" s="41"/>
      <c r="C937" s="41"/>
    </row>
    <row r="938" customFormat="false" ht="14.1" hidden="false" customHeight="true" outlineLevel="0" collapsed="false">
      <c r="B938" s="41"/>
      <c r="C938" s="41"/>
    </row>
    <row r="939" customFormat="false" ht="14.1" hidden="false" customHeight="true" outlineLevel="0" collapsed="false">
      <c r="B939" s="41"/>
      <c r="C939" s="41"/>
    </row>
    <row r="940" customFormat="false" ht="14.1" hidden="false" customHeight="true" outlineLevel="0" collapsed="false">
      <c r="B940" s="41"/>
      <c r="C940" s="41"/>
    </row>
    <row r="941" customFormat="false" ht="14.1" hidden="false" customHeight="true" outlineLevel="0" collapsed="false">
      <c r="B941" s="41"/>
      <c r="C941" s="41"/>
    </row>
    <row r="942" customFormat="false" ht="14.1" hidden="false" customHeight="true" outlineLevel="0" collapsed="false">
      <c r="B942" s="41"/>
      <c r="C942" s="41"/>
    </row>
    <row r="943" customFormat="false" ht="14.1" hidden="false" customHeight="true" outlineLevel="0" collapsed="false">
      <c r="B943" s="41"/>
      <c r="C943" s="41"/>
    </row>
    <row r="944" customFormat="false" ht="14.1" hidden="false" customHeight="true" outlineLevel="0" collapsed="false">
      <c r="B944" s="41"/>
      <c r="C944" s="41"/>
    </row>
    <row r="945" customFormat="false" ht="14.1" hidden="false" customHeight="true" outlineLevel="0" collapsed="false">
      <c r="B945" s="41"/>
      <c r="C945" s="41"/>
    </row>
    <row r="946" customFormat="false" ht="14.1" hidden="false" customHeight="true" outlineLevel="0" collapsed="false">
      <c r="B946" s="41"/>
      <c r="C946" s="41"/>
    </row>
    <row r="947" customFormat="false" ht="14.1" hidden="false" customHeight="true" outlineLevel="0" collapsed="false">
      <c r="B947" s="41"/>
      <c r="C947" s="41"/>
    </row>
    <row r="948" customFormat="false" ht="14.1" hidden="false" customHeight="true" outlineLevel="0" collapsed="false">
      <c r="B948" s="41"/>
      <c r="C948" s="41"/>
    </row>
    <row r="949" customFormat="false" ht="14.1" hidden="false" customHeight="true" outlineLevel="0" collapsed="false">
      <c r="B949" s="41"/>
      <c r="C949" s="41"/>
    </row>
    <row r="950" customFormat="false" ht="14.1" hidden="false" customHeight="true" outlineLevel="0" collapsed="false">
      <c r="B950" s="41"/>
      <c r="C950" s="41"/>
    </row>
    <row r="951" customFormat="false" ht="14.1" hidden="false" customHeight="true" outlineLevel="0" collapsed="false">
      <c r="B951" s="41"/>
      <c r="C951" s="41"/>
    </row>
    <row r="952" customFormat="false" ht="14.1" hidden="false" customHeight="true" outlineLevel="0" collapsed="false">
      <c r="B952" s="41"/>
      <c r="C952" s="41"/>
    </row>
    <row r="953" customFormat="false" ht="14.1" hidden="false" customHeight="true" outlineLevel="0" collapsed="false">
      <c r="B953" s="41"/>
      <c r="C953" s="41"/>
    </row>
    <row r="954" customFormat="false" ht="14.1" hidden="false" customHeight="true" outlineLevel="0" collapsed="false">
      <c r="B954" s="41"/>
      <c r="C954" s="41"/>
    </row>
    <row r="955" customFormat="false" ht="14.1" hidden="false" customHeight="true" outlineLevel="0" collapsed="false">
      <c r="B955" s="41"/>
      <c r="C955" s="41"/>
    </row>
    <row r="956" customFormat="false" ht="14.1" hidden="false" customHeight="true" outlineLevel="0" collapsed="false">
      <c r="B956" s="41"/>
      <c r="C956" s="41"/>
    </row>
    <row r="957" customFormat="false" ht="14.1" hidden="false" customHeight="true" outlineLevel="0" collapsed="false">
      <c r="B957" s="41"/>
      <c r="C957" s="41"/>
    </row>
    <row r="958" customFormat="false" ht="14.1" hidden="false" customHeight="true" outlineLevel="0" collapsed="false">
      <c r="B958" s="41"/>
      <c r="C958" s="41"/>
    </row>
    <row r="959" customFormat="false" ht="14.1" hidden="false" customHeight="true" outlineLevel="0" collapsed="false">
      <c r="B959" s="41"/>
      <c r="C959" s="41"/>
    </row>
    <row r="960" customFormat="false" ht="14.1" hidden="false" customHeight="true" outlineLevel="0" collapsed="false">
      <c r="B960" s="41"/>
      <c r="C960" s="41"/>
    </row>
    <row r="961" customFormat="false" ht="14.1" hidden="false" customHeight="true" outlineLevel="0" collapsed="false">
      <c r="B961" s="41"/>
      <c r="C961" s="41"/>
    </row>
    <row r="962" customFormat="false" ht="14.1" hidden="false" customHeight="true" outlineLevel="0" collapsed="false">
      <c r="B962" s="41"/>
      <c r="C962" s="41"/>
    </row>
    <row r="963" customFormat="false" ht="14.1" hidden="false" customHeight="true" outlineLevel="0" collapsed="false">
      <c r="B963" s="41"/>
      <c r="C963" s="41"/>
    </row>
    <row r="964" customFormat="false" ht="14.1" hidden="false" customHeight="true" outlineLevel="0" collapsed="false">
      <c r="B964" s="41"/>
      <c r="C964" s="41"/>
    </row>
    <row r="965" customFormat="false" ht="14.1" hidden="false" customHeight="true" outlineLevel="0" collapsed="false">
      <c r="B965" s="41"/>
      <c r="C965" s="41"/>
    </row>
    <row r="966" customFormat="false" ht="14.1" hidden="false" customHeight="true" outlineLevel="0" collapsed="false">
      <c r="B966" s="41"/>
      <c r="C966" s="41"/>
    </row>
    <row r="967" customFormat="false" ht="14.1" hidden="false" customHeight="true" outlineLevel="0" collapsed="false">
      <c r="B967" s="41"/>
      <c r="C967" s="41"/>
    </row>
    <row r="968" customFormat="false" ht="14.1" hidden="false" customHeight="true" outlineLevel="0" collapsed="false">
      <c r="B968" s="41"/>
      <c r="C968" s="41"/>
    </row>
    <row r="969" customFormat="false" ht="14.1" hidden="false" customHeight="true" outlineLevel="0" collapsed="false">
      <c r="B969" s="41"/>
      <c r="C969" s="41"/>
    </row>
    <row r="970" customFormat="false" ht="14.1" hidden="false" customHeight="true" outlineLevel="0" collapsed="false">
      <c r="B970" s="41"/>
      <c r="C970" s="41"/>
    </row>
    <row r="971" customFormat="false" ht="14.1" hidden="false" customHeight="true" outlineLevel="0" collapsed="false">
      <c r="B971" s="41"/>
      <c r="C971" s="41"/>
    </row>
    <row r="972" customFormat="false" ht="14.1" hidden="false" customHeight="true" outlineLevel="0" collapsed="false">
      <c r="B972" s="41"/>
      <c r="C972" s="41"/>
    </row>
    <row r="973" customFormat="false" ht="14.1" hidden="false" customHeight="true" outlineLevel="0" collapsed="false">
      <c r="B973" s="41"/>
      <c r="C973" s="41"/>
    </row>
    <row r="974" customFormat="false" ht="14.1" hidden="false" customHeight="true" outlineLevel="0" collapsed="false">
      <c r="B974" s="41"/>
      <c r="C974" s="41"/>
    </row>
    <row r="975" customFormat="false" ht="14.1" hidden="false" customHeight="true" outlineLevel="0" collapsed="false">
      <c r="B975" s="41"/>
      <c r="C975" s="41"/>
    </row>
    <row r="976" customFormat="false" ht="14.1" hidden="false" customHeight="true" outlineLevel="0" collapsed="false">
      <c r="B976" s="41"/>
      <c r="C976" s="41"/>
    </row>
    <row r="977" customFormat="false" ht="14.1" hidden="false" customHeight="true" outlineLevel="0" collapsed="false">
      <c r="B977" s="41"/>
      <c r="C977" s="41"/>
    </row>
    <row r="978" customFormat="false" ht="14.1" hidden="false" customHeight="true" outlineLevel="0" collapsed="false">
      <c r="B978" s="41"/>
      <c r="C978" s="41"/>
    </row>
    <row r="979" customFormat="false" ht="14.1" hidden="false" customHeight="true" outlineLevel="0" collapsed="false">
      <c r="B979" s="41"/>
      <c r="C979" s="41"/>
    </row>
    <row r="980" customFormat="false" ht="14.1" hidden="false" customHeight="true" outlineLevel="0" collapsed="false">
      <c r="B980" s="41"/>
      <c r="C980" s="41"/>
    </row>
    <row r="981" customFormat="false" ht="14.1" hidden="false" customHeight="true" outlineLevel="0" collapsed="false">
      <c r="B981" s="41"/>
      <c r="C981" s="41"/>
    </row>
    <row r="982" customFormat="false" ht="14.1" hidden="false" customHeight="true" outlineLevel="0" collapsed="false">
      <c r="B982" s="41"/>
      <c r="C982" s="41"/>
    </row>
    <row r="983" customFormat="false" ht="14.1" hidden="false" customHeight="true" outlineLevel="0" collapsed="false">
      <c r="B983" s="41"/>
      <c r="C983" s="41"/>
    </row>
    <row r="984" customFormat="false" ht="14.1" hidden="false" customHeight="true" outlineLevel="0" collapsed="false">
      <c r="B984" s="41"/>
      <c r="C984" s="41"/>
    </row>
    <row r="985" customFormat="false" ht="14.1" hidden="false" customHeight="true" outlineLevel="0" collapsed="false">
      <c r="B985" s="41"/>
      <c r="C985" s="41"/>
    </row>
    <row r="986" customFormat="false" ht="14.1" hidden="false" customHeight="true" outlineLevel="0" collapsed="false">
      <c r="B986" s="41"/>
      <c r="C986" s="41"/>
    </row>
    <row r="987" customFormat="false" ht="14.1" hidden="false" customHeight="true" outlineLevel="0" collapsed="false">
      <c r="B987" s="41"/>
      <c r="C987" s="41"/>
    </row>
    <row r="988" customFormat="false" ht="14.1" hidden="false" customHeight="true" outlineLevel="0" collapsed="false">
      <c r="B988" s="41"/>
      <c r="C988" s="41"/>
    </row>
    <row r="989" customFormat="false" ht="14.1" hidden="false" customHeight="true" outlineLevel="0" collapsed="false">
      <c r="B989" s="41"/>
      <c r="C989" s="41"/>
    </row>
    <row r="990" customFormat="false" ht="14.1" hidden="false" customHeight="true" outlineLevel="0" collapsed="false">
      <c r="B990" s="41"/>
      <c r="C990" s="41"/>
    </row>
    <row r="991" customFormat="false" ht="14.1" hidden="false" customHeight="true" outlineLevel="0" collapsed="false">
      <c r="B991" s="41"/>
      <c r="C991" s="41"/>
    </row>
    <row r="992" customFormat="false" ht="14.1" hidden="false" customHeight="true" outlineLevel="0" collapsed="false">
      <c r="B992" s="41"/>
      <c r="C992" s="41"/>
    </row>
    <row r="993" customFormat="false" ht="14.1" hidden="false" customHeight="true" outlineLevel="0" collapsed="false">
      <c r="B993" s="41"/>
      <c r="C993" s="41"/>
    </row>
    <row r="994" customFormat="false" ht="14.1" hidden="false" customHeight="true" outlineLevel="0" collapsed="false">
      <c r="B994" s="41"/>
      <c r="C994" s="41"/>
    </row>
    <row r="995" customFormat="false" ht="14.1" hidden="false" customHeight="true" outlineLevel="0" collapsed="false">
      <c r="B995" s="41"/>
      <c r="C995" s="41"/>
    </row>
    <row r="996" customFormat="false" ht="14.1" hidden="false" customHeight="true" outlineLevel="0" collapsed="false">
      <c r="B996" s="41"/>
      <c r="C996" s="41"/>
    </row>
    <row r="997" customFormat="false" ht="14.1" hidden="false" customHeight="true" outlineLevel="0" collapsed="false">
      <c r="B997" s="41"/>
      <c r="C997" s="41"/>
    </row>
    <row r="998" customFormat="false" ht="14.1" hidden="false" customHeight="true" outlineLevel="0" collapsed="false">
      <c r="B998" s="41"/>
      <c r="C998" s="41"/>
    </row>
    <row r="999" customFormat="false" ht="14.1" hidden="false" customHeight="true" outlineLevel="0" collapsed="false">
      <c r="B999" s="41"/>
      <c r="C999" s="41"/>
    </row>
    <row r="1000" customFormat="false" ht="14.1" hidden="false" customHeight="true" outlineLevel="0" collapsed="false">
      <c r="B1000" s="41"/>
      <c r="C1000" s="41"/>
    </row>
    <row r="1001" customFormat="false" ht="14.1" hidden="false" customHeight="true" outlineLevel="0" collapsed="false">
      <c r="B1001" s="41"/>
      <c r="C1001" s="41"/>
    </row>
    <row r="1002" customFormat="false" ht="14.1" hidden="false" customHeight="true" outlineLevel="0" collapsed="false">
      <c r="B1002" s="41"/>
      <c r="C1002" s="41"/>
    </row>
    <row r="1003" customFormat="false" ht="14.1" hidden="false" customHeight="true" outlineLevel="0" collapsed="false">
      <c r="B1003" s="41"/>
      <c r="C1003" s="41"/>
    </row>
    <row r="1004" customFormat="false" ht="14.1" hidden="false" customHeight="true" outlineLevel="0" collapsed="false">
      <c r="B1004" s="41"/>
      <c r="C1004" s="41"/>
    </row>
    <row r="1005" customFormat="false" ht="14.1" hidden="false" customHeight="true" outlineLevel="0" collapsed="false">
      <c r="B1005" s="41"/>
      <c r="C1005" s="41"/>
    </row>
    <row r="1006" customFormat="false" ht="14.1" hidden="false" customHeight="true" outlineLevel="0" collapsed="false">
      <c r="B1006" s="41"/>
      <c r="C1006" s="41"/>
    </row>
    <row r="1007" customFormat="false" ht="14.1" hidden="false" customHeight="true" outlineLevel="0" collapsed="false">
      <c r="B1007" s="41"/>
      <c r="C1007" s="41"/>
    </row>
    <row r="1008" customFormat="false" ht="14.1" hidden="false" customHeight="true" outlineLevel="0" collapsed="false">
      <c r="B1008" s="41"/>
      <c r="C1008" s="41"/>
    </row>
    <row r="1009" customFormat="false" ht="14.1" hidden="false" customHeight="true" outlineLevel="0" collapsed="false">
      <c r="B1009" s="41"/>
      <c r="C1009" s="41"/>
    </row>
    <row r="1010" customFormat="false" ht="14.1" hidden="false" customHeight="true" outlineLevel="0" collapsed="false">
      <c r="B1010" s="41"/>
      <c r="C1010" s="41"/>
    </row>
    <row r="1011" customFormat="false" ht="14.1" hidden="false" customHeight="true" outlineLevel="0" collapsed="false">
      <c r="B1011" s="41"/>
      <c r="C1011" s="41"/>
    </row>
    <row r="1012" customFormat="false" ht="14.1" hidden="false" customHeight="true" outlineLevel="0" collapsed="false">
      <c r="B1012" s="41"/>
      <c r="C1012" s="41"/>
    </row>
    <row r="1013" customFormat="false" ht="14.1" hidden="false" customHeight="true" outlineLevel="0" collapsed="false">
      <c r="B1013" s="41"/>
      <c r="C1013" s="41"/>
    </row>
    <row r="1014" customFormat="false" ht="14.1" hidden="false" customHeight="true" outlineLevel="0" collapsed="false">
      <c r="B1014" s="41"/>
      <c r="C1014" s="41"/>
    </row>
    <row r="1015" customFormat="false" ht="14.1" hidden="false" customHeight="true" outlineLevel="0" collapsed="false">
      <c r="B1015" s="41"/>
      <c r="C1015" s="41"/>
    </row>
    <row r="1016" customFormat="false" ht="14.1" hidden="false" customHeight="true" outlineLevel="0" collapsed="false">
      <c r="B1016" s="41"/>
      <c r="C1016" s="41"/>
    </row>
    <row r="1017" customFormat="false" ht="14.1" hidden="false" customHeight="true" outlineLevel="0" collapsed="false">
      <c r="B1017" s="41"/>
      <c r="C1017" s="41"/>
    </row>
    <row r="1018" customFormat="false" ht="14.1" hidden="false" customHeight="true" outlineLevel="0" collapsed="false">
      <c r="B1018" s="41"/>
      <c r="C1018" s="41"/>
    </row>
    <row r="1019" customFormat="false" ht="14.1" hidden="false" customHeight="true" outlineLevel="0" collapsed="false">
      <c r="B1019" s="41"/>
      <c r="C1019" s="41"/>
    </row>
    <row r="1020" customFormat="false" ht="14.1" hidden="false" customHeight="true" outlineLevel="0" collapsed="false">
      <c r="B1020" s="41"/>
      <c r="C1020" s="41"/>
    </row>
    <row r="1021" customFormat="false" ht="14.1" hidden="false" customHeight="true" outlineLevel="0" collapsed="false">
      <c r="B1021" s="41"/>
      <c r="C1021" s="41"/>
    </row>
    <row r="1022" customFormat="false" ht="14.1" hidden="false" customHeight="true" outlineLevel="0" collapsed="false">
      <c r="B1022" s="41"/>
      <c r="C1022" s="41"/>
    </row>
    <row r="1023" customFormat="false" ht="14.1" hidden="false" customHeight="true" outlineLevel="0" collapsed="false">
      <c r="B1023" s="41"/>
      <c r="C1023" s="41"/>
    </row>
    <row r="1024" customFormat="false" ht="14.1" hidden="false" customHeight="true" outlineLevel="0" collapsed="false">
      <c r="B1024" s="41"/>
      <c r="C1024" s="41"/>
    </row>
    <row r="1025" customFormat="false" ht="14.1" hidden="false" customHeight="true" outlineLevel="0" collapsed="false">
      <c r="B1025" s="41"/>
      <c r="C1025" s="41"/>
    </row>
    <row r="1026" customFormat="false" ht="14.1" hidden="false" customHeight="true" outlineLevel="0" collapsed="false">
      <c r="B1026" s="41"/>
      <c r="C1026" s="41"/>
    </row>
    <row r="1027" customFormat="false" ht="14.1" hidden="false" customHeight="true" outlineLevel="0" collapsed="false">
      <c r="B1027" s="41"/>
      <c r="C1027" s="41"/>
    </row>
    <row r="1028" customFormat="false" ht="14.1" hidden="false" customHeight="true" outlineLevel="0" collapsed="false">
      <c r="B1028" s="41"/>
      <c r="C1028" s="41"/>
    </row>
    <row r="1029" customFormat="false" ht="14.1" hidden="false" customHeight="true" outlineLevel="0" collapsed="false">
      <c r="B1029" s="41"/>
      <c r="C1029" s="41"/>
    </row>
    <row r="1030" customFormat="false" ht="14.1" hidden="false" customHeight="true" outlineLevel="0" collapsed="false">
      <c r="B1030" s="41"/>
      <c r="C1030" s="41"/>
    </row>
    <row r="1031" customFormat="false" ht="14.1" hidden="false" customHeight="true" outlineLevel="0" collapsed="false">
      <c r="B1031" s="41"/>
      <c r="C1031" s="41"/>
    </row>
    <row r="1032" customFormat="false" ht="14.1" hidden="false" customHeight="true" outlineLevel="0" collapsed="false">
      <c r="B1032" s="41"/>
      <c r="C1032" s="41"/>
    </row>
    <row r="1033" customFormat="false" ht="14.1" hidden="false" customHeight="true" outlineLevel="0" collapsed="false">
      <c r="B1033" s="41"/>
      <c r="C1033" s="41"/>
    </row>
    <row r="1034" customFormat="false" ht="14.1" hidden="false" customHeight="true" outlineLevel="0" collapsed="false">
      <c r="B1034" s="41"/>
      <c r="C1034" s="41"/>
    </row>
    <row r="1035" customFormat="false" ht="14.1" hidden="false" customHeight="true" outlineLevel="0" collapsed="false">
      <c r="B1035" s="41"/>
      <c r="C1035" s="41"/>
    </row>
    <row r="1036" customFormat="false" ht="14.1" hidden="false" customHeight="true" outlineLevel="0" collapsed="false">
      <c r="B1036" s="41"/>
      <c r="C1036" s="41"/>
    </row>
    <row r="1037" customFormat="false" ht="14.1" hidden="false" customHeight="true" outlineLevel="0" collapsed="false">
      <c r="B1037" s="41"/>
      <c r="C1037" s="41"/>
    </row>
    <row r="1038" customFormat="false" ht="14.1" hidden="false" customHeight="true" outlineLevel="0" collapsed="false">
      <c r="B1038" s="41"/>
      <c r="C1038" s="41"/>
    </row>
    <row r="1039" customFormat="false" ht="14.1" hidden="false" customHeight="true" outlineLevel="0" collapsed="false">
      <c r="B1039" s="41"/>
      <c r="C1039" s="41"/>
    </row>
    <row r="1040" customFormat="false" ht="14.1" hidden="false" customHeight="true" outlineLevel="0" collapsed="false">
      <c r="B1040" s="41"/>
      <c r="C1040" s="41"/>
    </row>
    <row r="1041" customFormat="false" ht="14.1" hidden="false" customHeight="true" outlineLevel="0" collapsed="false">
      <c r="B1041" s="41"/>
      <c r="C1041" s="41"/>
    </row>
    <row r="1042" customFormat="false" ht="14.1" hidden="false" customHeight="true" outlineLevel="0" collapsed="false">
      <c r="B1042" s="41"/>
      <c r="C1042" s="41"/>
    </row>
    <row r="1043" customFormat="false" ht="14.1" hidden="false" customHeight="true" outlineLevel="0" collapsed="false">
      <c r="B1043" s="41"/>
      <c r="C1043" s="41"/>
    </row>
    <row r="1044" customFormat="false" ht="14.1" hidden="false" customHeight="true" outlineLevel="0" collapsed="false">
      <c r="B1044" s="41"/>
      <c r="C1044" s="41"/>
    </row>
    <row r="1045" customFormat="false" ht="14.1" hidden="false" customHeight="true" outlineLevel="0" collapsed="false">
      <c r="B1045" s="41"/>
      <c r="C1045" s="41"/>
    </row>
    <row r="1046" customFormat="false" ht="14.1" hidden="false" customHeight="true" outlineLevel="0" collapsed="false">
      <c r="B1046" s="41"/>
      <c r="C1046" s="41"/>
    </row>
    <row r="1047" customFormat="false" ht="14.1" hidden="false" customHeight="true" outlineLevel="0" collapsed="false">
      <c r="B1047" s="41"/>
      <c r="C1047" s="41"/>
    </row>
    <row r="1048" customFormat="false" ht="14.1" hidden="false" customHeight="true" outlineLevel="0" collapsed="false">
      <c r="B1048" s="41"/>
      <c r="C1048" s="41"/>
    </row>
    <row r="1049" customFormat="false" ht="14.1" hidden="false" customHeight="true" outlineLevel="0" collapsed="false">
      <c r="B1049" s="41"/>
      <c r="C1049" s="41"/>
    </row>
    <row r="1050" customFormat="false" ht="14.1" hidden="false" customHeight="true" outlineLevel="0" collapsed="false">
      <c r="B1050" s="41"/>
      <c r="C1050" s="41"/>
    </row>
    <row r="1051" customFormat="false" ht="14.1" hidden="false" customHeight="true" outlineLevel="0" collapsed="false">
      <c r="B1051" s="41"/>
      <c r="C1051" s="41"/>
    </row>
    <row r="1052" customFormat="false" ht="14.1" hidden="false" customHeight="true" outlineLevel="0" collapsed="false">
      <c r="B1052" s="41"/>
      <c r="C1052" s="41"/>
    </row>
    <row r="1053" customFormat="false" ht="14.1" hidden="false" customHeight="true" outlineLevel="0" collapsed="false">
      <c r="B1053" s="41"/>
      <c r="C1053" s="41"/>
    </row>
    <row r="1054" customFormat="false" ht="14.1" hidden="false" customHeight="true" outlineLevel="0" collapsed="false">
      <c r="B1054" s="41"/>
      <c r="C1054" s="41"/>
    </row>
    <row r="1055" customFormat="false" ht="14.1" hidden="false" customHeight="true" outlineLevel="0" collapsed="false">
      <c r="B1055" s="41"/>
      <c r="C1055" s="41"/>
    </row>
    <row r="1056" customFormat="false" ht="14.1" hidden="false" customHeight="true" outlineLevel="0" collapsed="false">
      <c r="B1056" s="41"/>
      <c r="C1056" s="41"/>
    </row>
    <row r="1057" customFormat="false" ht="14.1" hidden="false" customHeight="true" outlineLevel="0" collapsed="false">
      <c r="B1057" s="41"/>
      <c r="C1057" s="41"/>
    </row>
    <row r="1058" customFormat="false" ht="14.1" hidden="false" customHeight="true" outlineLevel="0" collapsed="false">
      <c r="B1058" s="41"/>
      <c r="C1058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0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E1"/>
    </sheetView>
  </sheetViews>
  <sheetFormatPr defaultColWidth="30.2812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8.99"/>
    <col collapsed="false" customWidth="true" hidden="false" outlineLevel="0" max="3" min="3" style="4" width="45.13"/>
    <col collapsed="false" customWidth="true" hidden="false" outlineLevel="0" max="4" min="4" style="4" width="7.7"/>
    <col collapsed="false" customWidth="true" hidden="false" outlineLevel="0" max="5" min="5" style="4" width="8.99"/>
    <col collapsed="false" customWidth="true" hidden="false" outlineLevel="0" max="6" min="6" style="4" width="2.7"/>
    <col collapsed="false" customWidth="true" hidden="false" outlineLevel="0" max="7" min="7" style="4" width="6.7"/>
    <col collapsed="false" customWidth="true" hidden="false" outlineLevel="0" max="8" min="8" style="4" width="21.7"/>
    <col collapsed="false" customWidth="true" hidden="false" outlineLevel="0" max="9" min="9" style="4" width="7.28"/>
    <col collapsed="false" customWidth="false" hidden="false" outlineLevel="0" max="257" min="10" style="4" width="30.28"/>
  </cols>
  <sheetData>
    <row r="1" customFormat="false" ht="12.95" hidden="false" customHeight="true" outlineLevel="0" collapsed="false">
      <c r="A1" s="240" t="s">
        <v>770</v>
      </c>
      <c r="B1" s="240"/>
      <c r="C1" s="240"/>
      <c r="D1" s="240"/>
      <c r="E1" s="240"/>
    </row>
    <row r="2" customFormat="false" ht="15.75" hidden="false" customHeight="false" outlineLevel="0" collapsed="false">
      <c r="A2" s="117" t="s">
        <v>771</v>
      </c>
      <c r="B2" s="117"/>
      <c r="C2" s="117"/>
      <c r="D2" s="117"/>
      <c r="E2" s="117"/>
    </row>
    <row r="3" customFormat="false" ht="3" hidden="false" customHeight="true" outlineLevel="0" collapsed="false">
      <c r="B3" s="138"/>
      <c r="C3" s="138"/>
      <c r="D3" s="139"/>
      <c r="E3" s="139"/>
    </row>
    <row r="4" customFormat="false" ht="9.95" hidden="false" customHeight="true" outlineLevel="0" collapsed="false">
      <c r="A4" s="241" t="s">
        <v>459</v>
      </c>
      <c r="B4" s="241"/>
      <c r="C4" s="11" t="s">
        <v>134</v>
      </c>
      <c r="D4" s="214" t="s">
        <v>445</v>
      </c>
      <c r="E4" s="340" t="s">
        <v>772</v>
      </c>
    </row>
    <row r="5" customFormat="false" ht="9.95" hidden="false" customHeight="true" outlineLevel="0" collapsed="false">
      <c r="A5" s="341" t="s">
        <v>460</v>
      </c>
      <c r="B5" s="341"/>
      <c r="C5" s="11"/>
      <c r="D5" s="214"/>
      <c r="E5" s="340"/>
    </row>
    <row r="6" customFormat="false" ht="12.95" hidden="false" customHeight="true" outlineLevel="0" collapsed="false">
      <c r="A6" s="58" t="s">
        <v>48</v>
      </c>
      <c r="B6" s="58"/>
      <c r="C6" s="58"/>
      <c r="D6" s="342" t="n">
        <f aca="false">SUM(D7:D22)</f>
        <v>4451161.44798</v>
      </c>
      <c r="E6" s="342" t="n">
        <f aca="false">SUM(E7:E22)</f>
        <v>1564644.22693</v>
      </c>
    </row>
    <row r="7" customFormat="false" ht="11.1" hidden="false" customHeight="true" outlineLevel="0" collapsed="false">
      <c r="A7" s="343"/>
      <c r="B7" s="343" t="s">
        <v>503</v>
      </c>
      <c r="C7" s="344" t="s">
        <v>504</v>
      </c>
      <c r="D7" s="345" t="n">
        <v>3307176.49</v>
      </c>
      <c r="E7" s="346" t="n">
        <v>639162.462402</v>
      </c>
    </row>
    <row r="8" customFormat="false" ht="11.1" hidden="false" customHeight="true" outlineLevel="0" collapsed="false">
      <c r="A8" s="205"/>
      <c r="B8" s="205" t="s">
        <v>513</v>
      </c>
      <c r="C8" s="347" t="s">
        <v>514</v>
      </c>
      <c r="D8" s="297" t="n">
        <v>258159.11</v>
      </c>
      <c r="E8" s="348" t="n">
        <v>100398.186451</v>
      </c>
    </row>
    <row r="9" customFormat="false" ht="11.1" hidden="false" customHeight="true" outlineLevel="0" collapsed="false">
      <c r="A9" s="205"/>
      <c r="B9" s="205" t="s">
        <v>505</v>
      </c>
      <c r="C9" s="347" t="s">
        <v>506</v>
      </c>
      <c r="D9" s="297" t="n">
        <v>207011.3</v>
      </c>
      <c r="E9" s="348" t="n">
        <v>85779.315574</v>
      </c>
    </row>
    <row r="10" customFormat="false" ht="11.1" hidden="false" customHeight="true" outlineLevel="0" collapsed="false">
      <c r="A10" s="205"/>
      <c r="B10" s="205" t="s">
        <v>243</v>
      </c>
      <c r="C10" s="347" t="s">
        <v>244</v>
      </c>
      <c r="D10" s="297" t="n">
        <v>131883.492</v>
      </c>
      <c r="E10" s="348" t="n">
        <v>75407.052663</v>
      </c>
    </row>
    <row r="11" customFormat="false" ht="11.1" hidden="false" customHeight="true" outlineLevel="0" collapsed="false">
      <c r="A11" s="205"/>
      <c r="B11" s="205" t="s">
        <v>509</v>
      </c>
      <c r="C11" s="347" t="s">
        <v>510</v>
      </c>
      <c r="D11" s="297" t="n">
        <v>95112.05</v>
      </c>
      <c r="E11" s="348" t="n">
        <v>74938.399077</v>
      </c>
    </row>
    <row r="12" customFormat="false" ht="25.5" hidden="false" customHeight="false" outlineLevel="0" collapsed="false">
      <c r="A12" s="205"/>
      <c r="B12" s="205" t="s">
        <v>525</v>
      </c>
      <c r="C12" s="347" t="s">
        <v>526</v>
      </c>
      <c r="D12" s="297" t="n">
        <v>23037.413403</v>
      </c>
      <c r="E12" s="348" t="n">
        <v>45294.988739</v>
      </c>
    </row>
    <row r="13" customFormat="false" ht="25.5" hidden="false" customHeight="false" outlineLevel="0" collapsed="false">
      <c r="A13" s="205"/>
      <c r="B13" s="205" t="s">
        <v>527</v>
      </c>
      <c r="C13" s="347" t="s">
        <v>528</v>
      </c>
      <c r="D13" s="297" t="n">
        <v>20449.707823</v>
      </c>
      <c r="E13" s="348" t="n">
        <v>43128.77869</v>
      </c>
    </row>
    <row r="14" customFormat="false" ht="11.1" hidden="false" customHeight="true" outlineLevel="0" collapsed="false">
      <c r="A14" s="205"/>
      <c r="B14" s="205" t="s">
        <v>507</v>
      </c>
      <c r="C14" s="347" t="s">
        <v>508</v>
      </c>
      <c r="D14" s="297" t="n">
        <v>172778.34</v>
      </c>
      <c r="E14" s="348" t="n">
        <v>42393.30122</v>
      </c>
    </row>
    <row r="15" customFormat="false" ht="25.5" hidden="false" customHeight="false" outlineLevel="0" collapsed="false">
      <c r="A15" s="205"/>
      <c r="B15" s="205" t="s">
        <v>521</v>
      </c>
      <c r="C15" s="347" t="s">
        <v>522</v>
      </c>
      <c r="D15" s="297" t="n">
        <v>18517.013125</v>
      </c>
      <c r="E15" s="348" t="n">
        <v>34854.657621</v>
      </c>
    </row>
    <row r="16" customFormat="false" ht="11.1" hidden="false" customHeight="true" outlineLevel="0" collapsed="false">
      <c r="A16" s="205"/>
      <c r="B16" s="205" t="s">
        <v>555</v>
      </c>
      <c r="C16" s="347" t="s">
        <v>556</v>
      </c>
      <c r="D16" s="297" t="n">
        <v>8056.9325</v>
      </c>
      <c r="E16" s="348" t="n">
        <v>27975.743865</v>
      </c>
    </row>
    <row r="17" customFormat="false" ht="11.1" hidden="false" customHeight="true" outlineLevel="0" collapsed="false">
      <c r="A17" s="205"/>
      <c r="B17" s="205" t="s">
        <v>249</v>
      </c>
      <c r="C17" s="347" t="s">
        <v>250</v>
      </c>
      <c r="D17" s="297" t="n">
        <v>10558.156594</v>
      </c>
      <c r="E17" s="348" t="n">
        <v>23429.9028</v>
      </c>
    </row>
    <row r="18" customFormat="false" ht="11.1" hidden="false" customHeight="true" outlineLevel="0" collapsed="false">
      <c r="A18" s="205"/>
      <c r="B18" s="205" t="s">
        <v>541</v>
      </c>
      <c r="C18" s="347" t="s">
        <v>542</v>
      </c>
      <c r="D18" s="297" t="n">
        <v>421.259124</v>
      </c>
      <c r="E18" s="348" t="n">
        <v>17937.282211</v>
      </c>
    </row>
    <row r="19" customFormat="false" ht="11.1" hidden="false" customHeight="true" outlineLevel="0" collapsed="false">
      <c r="A19" s="205"/>
      <c r="B19" s="205" t="s">
        <v>545</v>
      </c>
      <c r="C19" s="347" t="s">
        <v>546</v>
      </c>
      <c r="D19" s="297" t="n">
        <v>1101.223101</v>
      </c>
      <c r="E19" s="348" t="n">
        <v>17733.76536</v>
      </c>
    </row>
    <row r="20" customFormat="false" ht="11.1" hidden="false" customHeight="true" outlineLevel="0" collapsed="false">
      <c r="A20" s="205"/>
      <c r="B20" s="205" t="s">
        <v>590</v>
      </c>
      <c r="C20" s="347" t="s">
        <v>591</v>
      </c>
      <c r="D20" s="297" t="n">
        <v>19922.981199</v>
      </c>
      <c r="E20" s="348" t="n">
        <v>17541.07648</v>
      </c>
    </row>
    <row r="21" customFormat="false" ht="11.1" hidden="false" customHeight="true" outlineLevel="0" collapsed="false">
      <c r="A21" s="205"/>
      <c r="B21" s="205" t="s">
        <v>596</v>
      </c>
      <c r="C21" s="347" t="s">
        <v>597</v>
      </c>
      <c r="D21" s="297" t="n">
        <v>20741.536</v>
      </c>
      <c r="E21" s="348" t="n">
        <v>12573.087347</v>
      </c>
    </row>
    <row r="22" customFormat="false" ht="11.1" hidden="false" customHeight="true" outlineLevel="0" collapsed="false">
      <c r="A22" s="220"/>
      <c r="B22" s="220" t="s">
        <v>77</v>
      </c>
      <c r="C22" s="349"/>
      <c r="D22" s="350" t="n">
        <v>156234.443111</v>
      </c>
      <c r="E22" s="351" t="n">
        <v>306096.226429999</v>
      </c>
    </row>
    <row r="23" customFormat="false" ht="12.95" hidden="false" customHeight="true" outlineLevel="0" collapsed="false">
      <c r="A23" s="58" t="s">
        <v>125</v>
      </c>
      <c r="B23" s="58"/>
      <c r="C23" s="58"/>
      <c r="D23" s="342" t="n">
        <f aca="false">SUM(D24:D34)</f>
        <v>1277603.540496</v>
      </c>
      <c r="E23" s="342" t="n">
        <f aca="false">SUM(E24:E34)</f>
        <v>627382.130063</v>
      </c>
    </row>
    <row r="24" customFormat="false" ht="11.1" hidden="false" customHeight="true" outlineLevel="0" collapsed="false">
      <c r="A24" s="352"/>
      <c r="B24" s="343" t="s">
        <v>509</v>
      </c>
      <c r="C24" s="344" t="s">
        <v>510</v>
      </c>
      <c r="D24" s="345" t="n">
        <v>364346.326</v>
      </c>
      <c r="E24" s="346" t="n">
        <v>280303.183352</v>
      </c>
    </row>
    <row r="25" customFormat="false" ht="11.1" hidden="false" customHeight="true" outlineLevel="0" collapsed="false">
      <c r="A25" s="353"/>
      <c r="B25" s="205" t="s">
        <v>507</v>
      </c>
      <c r="C25" s="347" t="s">
        <v>508</v>
      </c>
      <c r="D25" s="297" t="n">
        <v>394563.05</v>
      </c>
      <c r="E25" s="348" t="n">
        <v>88986.717539</v>
      </c>
    </row>
    <row r="26" customFormat="false" ht="11.1" hidden="false" customHeight="true" outlineLevel="0" collapsed="false">
      <c r="A26" s="353"/>
      <c r="B26" s="205" t="s">
        <v>503</v>
      </c>
      <c r="C26" s="347" t="s">
        <v>504</v>
      </c>
      <c r="D26" s="297" t="n">
        <v>205441.299</v>
      </c>
      <c r="E26" s="348" t="n">
        <v>40785.725565</v>
      </c>
    </row>
    <row r="27" customFormat="false" ht="11.1" hidden="false" customHeight="true" outlineLevel="0" collapsed="false">
      <c r="A27" s="353"/>
      <c r="B27" s="205" t="s">
        <v>549</v>
      </c>
      <c r="C27" s="347" t="s">
        <v>550</v>
      </c>
      <c r="D27" s="297" t="n">
        <v>110104.18</v>
      </c>
      <c r="E27" s="348" t="n">
        <v>29883.994472</v>
      </c>
    </row>
    <row r="28" customFormat="false" ht="11.1" hidden="false" customHeight="true" outlineLevel="0" collapsed="false">
      <c r="A28" s="353"/>
      <c r="B28" s="205" t="s">
        <v>505</v>
      </c>
      <c r="C28" s="347" t="s">
        <v>506</v>
      </c>
      <c r="D28" s="297" t="n">
        <v>60432.93</v>
      </c>
      <c r="E28" s="348" t="n">
        <v>26366.083655</v>
      </c>
    </row>
    <row r="29" customFormat="false" ht="11.1" hidden="false" customHeight="true" outlineLevel="0" collapsed="false">
      <c r="A29" s="353"/>
      <c r="B29" s="205" t="s">
        <v>592</v>
      </c>
      <c r="C29" s="347" t="s">
        <v>593</v>
      </c>
      <c r="D29" s="297" t="n">
        <v>21106.94</v>
      </c>
      <c r="E29" s="348" t="n">
        <v>16850.683195</v>
      </c>
    </row>
    <row r="30" customFormat="false" ht="21" hidden="false" customHeight="true" outlineLevel="0" collapsed="false">
      <c r="A30" s="353"/>
      <c r="B30" s="205" t="s">
        <v>543</v>
      </c>
      <c r="C30" s="347" t="s">
        <v>544</v>
      </c>
      <c r="D30" s="297" t="n">
        <v>14368.656</v>
      </c>
      <c r="E30" s="348" t="n">
        <v>14843.559989</v>
      </c>
    </row>
    <row r="31" customFormat="false" ht="11.1" hidden="false" customHeight="true" outlineLevel="0" collapsed="false">
      <c r="A31" s="353"/>
      <c r="B31" s="205" t="s">
        <v>551</v>
      </c>
      <c r="C31" s="347" t="s">
        <v>552</v>
      </c>
      <c r="D31" s="297" t="n">
        <v>3071.948169</v>
      </c>
      <c r="E31" s="348" t="n">
        <v>13028.064206</v>
      </c>
    </row>
    <row r="32" customFormat="false" ht="11.1" hidden="false" customHeight="true" outlineLevel="0" collapsed="false">
      <c r="A32" s="353"/>
      <c r="B32" s="205" t="s">
        <v>604</v>
      </c>
      <c r="C32" s="347" t="s">
        <v>605</v>
      </c>
      <c r="D32" s="297" t="n">
        <v>18594.23024</v>
      </c>
      <c r="E32" s="348" t="n">
        <v>10402.899322</v>
      </c>
    </row>
    <row r="33" customFormat="false" ht="11.1" hidden="false" customHeight="true" outlineLevel="0" collapsed="false">
      <c r="A33" s="205"/>
      <c r="B33" s="205" t="s">
        <v>559</v>
      </c>
      <c r="C33" s="347" t="s">
        <v>560</v>
      </c>
      <c r="D33" s="297" t="n">
        <v>20608.21</v>
      </c>
      <c r="E33" s="348" t="n">
        <v>10333.176719</v>
      </c>
    </row>
    <row r="34" customFormat="false" ht="11.1" hidden="false" customHeight="true" outlineLevel="0" collapsed="false">
      <c r="A34" s="220"/>
      <c r="B34" s="220" t="s">
        <v>77</v>
      </c>
      <c r="C34" s="349"/>
      <c r="D34" s="350" t="n">
        <v>64965.771087</v>
      </c>
      <c r="E34" s="351" t="n">
        <v>95598.0420490001</v>
      </c>
    </row>
    <row r="35" customFormat="false" ht="12.95" hidden="false" customHeight="true" outlineLevel="0" collapsed="false">
      <c r="A35" s="58" t="s">
        <v>111</v>
      </c>
      <c r="B35" s="58"/>
      <c r="C35" s="58"/>
      <c r="D35" s="342" t="n">
        <f aca="false">SUM(D36:D46)</f>
        <v>1448928.722141</v>
      </c>
      <c r="E35" s="342" t="n">
        <f aca="false">SUM(E36:E46)</f>
        <v>439199.344913</v>
      </c>
    </row>
    <row r="36" customFormat="false" ht="11.1" hidden="false" customHeight="true" outlineLevel="0" collapsed="false">
      <c r="A36" s="343"/>
      <c r="B36" s="343" t="s">
        <v>507</v>
      </c>
      <c r="C36" s="344" t="s">
        <v>508</v>
      </c>
      <c r="D36" s="345" t="n">
        <v>1220609.296</v>
      </c>
      <c r="E36" s="346" t="n">
        <v>327697.916577</v>
      </c>
    </row>
    <row r="37" customFormat="false" ht="11.1" hidden="false" customHeight="true" outlineLevel="0" collapsed="false">
      <c r="A37" s="205"/>
      <c r="B37" s="205" t="s">
        <v>523</v>
      </c>
      <c r="C37" s="347" t="s">
        <v>524</v>
      </c>
      <c r="D37" s="297" t="n">
        <v>153294.336</v>
      </c>
      <c r="E37" s="348" t="n">
        <v>47713.552844</v>
      </c>
    </row>
    <row r="38" customFormat="false" ht="11.1" hidden="false" customHeight="true" outlineLevel="0" collapsed="false">
      <c r="A38" s="205"/>
      <c r="B38" s="205" t="s">
        <v>539</v>
      </c>
      <c r="C38" s="347" t="s">
        <v>540</v>
      </c>
      <c r="D38" s="297" t="n">
        <v>36741.83359</v>
      </c>
      <c r="E38" s="348" t="n">
        <v>24474.813448</v>
      </c>
    </row>
    <row r="39" customFormat="false" ht="11.1" hidden="false" customHeight="true" outlineLevel="0" collapsed="false">
      <c r="A39" s="205"/>
      <c r="B39" s="205" t="s">
        <v>582</v>
      </c>
      <c r="C39" s="347" t="s">
        <v>583</v>
      </c>
      <c r="D39" s="297" t="n">
        <v>1931.48224</v>
      </c>
      <c r="E39" s="348" t="n">
        <v>5730.153919</v>
      </c>
    </row>
    <row r="40" customFormat="false" ht="11.1" hidden="false" customHeight="true" outlineLevel="0" collapsed="false">
      <c r="A40" s="205"/>
      <c r="B40" s="205" t="s">
        <v>596</v>
      </c>
      <c r="C40" s="347" t="s">
        <v>597</v>
      </c>
      <c r="D40" s="297" t="n">
        <v>7179.19</v>
      </c>
      <c r="E40" s="348" t="n">
        <v>4019.21353</v>
      </c>
    </row>
    <row r="41" customFormat="false" ht="11.1" hidden="false" customHeight="true" outlineLevel="0" collapsed="false">
      <c r="A41" s="205"/>
      <c r="B41" s="205" t="s">
        <v>249</v>
      </c>
      <c r="C41" s="347" t="s">
        <v>250</v>
      </c>
      <c r="D41" s="297" t="n">
        <v>61.73</v>
      </c>
      <c r="E41" s="348" t="n">
        <v>2355.159943</v>
      </c>
    </row>
    <row r="42" customFormat="false" ht="11.1" hidden="false" customHeight="true" outlineLevel="0" collapsed="false">
      <c r="A42" s="205"/>
      <c r="B42" s="205" t="s">
        <v>749</v>
      </c>
      <c r="C42" s="347" t="s">
        <v>750</v>
      </c>
      <c r="D42" s="297" t="n">
        <v>4496.083</v>
      </c>
      <c r="E42" s="348" t="n">
        <v>1874.804363</v>
      </c>
    </row>
    <row r="43" customFormat="false" ht="11.1" hidden="false" customHeight="true" outlineLevel="0" collapsed="false">
      <c r="A43" s="205"/>
      <c r="B43" s="205" t="s">
        <v>656</v>
      </c>
      <c r="C43" s="347" t="s">
        <v>657</v>
      </c>
      <c r="D43" s="297" t="n">
        <v>7040.53</v>
      </c>
      <c r="E43" s="348" t="n">
        <v>1628.21408</v>
      </c>
    </row>
    <row r="44" customFormat="false" ht="20.1" hidden="false" customHeight="true" outlineLevel="0" collapsed="false">
      <c r="A44" s="205"/>
      <c r="B44" s="205" t="s">
        <v>521</v>
      </c>
      <c r="C44" s="347" t="s">
        <v>522</v>
      </c>
      <c r="D44" s="297" t="n">
        <v>849.85</v>
      </c>
      <c r="E44" s="348" t="n">
        <v>1530.688277</v>
      </c>
    </row>
    <row r="45" customFormat="false" ht="11.1" hidden="false" customHeight="true" outlineLevel="0" collapsed="false">
      <c r="A45" s="205"/>
      <c r="B45" s="205" t="s">
        <v>773</v>
      </c>
      <c r="C45" s="347" t="s">
        <v>774</v>
      </c>
      <c r="D45" s="297" t="n">
        <v>2807.17141</v>
      </c>
      <c r="E45" s="348" t="n">
        <v>1515.16983</v>
      </c>
    </row>
    <row r="46" customFormat="false" ht="11.1" hidden="false" customHeight="true" outlineLevel="0" collapsed="false">
      <c r="A46" s="220"/>
      <c r="B46" s="220" t="s">
        <v>77</v>
      </c>
      <c r="C46" s="349"/>
      <c r="D46" s="350" t="n">
        <v>13917.219901</v>
      </c>
      <c r="E46" s="351" t="n">
        <v>20659.658102</v>
      </c>
    </row>
    <row r="47" customFormat="false" ht="12.95" hidden="false" customHeight="true" outlineLevel="0" collapsed="false">
      <c r="A47" s="58" t="s">
        <v>84</v>
      </c>
      <c r="B47" s="58"/>
      <c r="C47" s="58"/>
      <c r="D47" s="354" t="n">
        <f aca="false">SUM(D48:D58)</f>
        <v>919661.11848</v>
      </c>
      <c r="E47" s="354" t="n">
        <f aca="false">SUM(E48:E58)</f>
        <v>406223.157832</v>
      </c>
    </row>
    <row r="48" customFormat="false" ht="11.1" hidden="false" customHeight="true" outlineLevel="0" collapsed="false">
      <c r="A48" s="343"/>
      <c r="B48" s="343" t="s">
        <v>505</v>
      </c>
      <c r="C48" s="344" t="s">
        <v>506</v>
      </c>
      <c r="D48" s="345" t="n">
        <v>765253.902</v>
      </c>
      <c r="E48" s="346" t="n">
        <v>301500.281175</v>
      </c>
    </row>
    <row r="49" customFormat="false" ht="11.1" hidden="false" customHeight="true" outlineLevel="0" collapsed="false">
      <c r="A49" s="205"/>
      <c r="B49" s="205" t="s">
        <v>574</v>
      </c>
      <c r="C49" s="347" t="s">
        <v>575</v>
      </c>
      <c r="D49" s="297" t="n">
        <v>47843.289</v>
      </c>
      <c r="E49" s="348" t="n">
        <v>21012.55858</v>
      </c>
    </row>
    <row r="50" customFormat="false" ht="11.1" hidden="false" customHeight="true" outlineLevel="0" collapsed="false">
      <c r="A50" s="205"/>
      <c r="B50" s="205" t="s">
        <v>529</v>
      </c>
      <c r="C50" s="347" t="s">
        <v>530</v>
      </c>
      <c r="D50" s="297" t="n">
        <v>19216.729</v>
      </c>
      <c r="E50" s="348" t="n">
        <v>15637.490154</v>
      </c>
    </row>
    <row r="51" customFormat="false" ht="11.1" hidden="false" customHeight="true" outlineLevel="0" collapsed="false">
      <c r="A51" s="205"/>
      <c r="B51" s="205" t="s">
        <v>616</v>
      </c>
      <c r="C51" s="347" t="s">
        <v>617</v>
      </c>
      <c r="D51" s="297" t="n">
        <v>9547.055</v>
      </c>
      <c r="E51" s="348" t="n">
        <v>8492.255292</v>
      </c>
    </row>
    <row r="52" customFormat="false" ht="11.1" hidden="false" customHeight="true" outlineLevel="0" collapsed="false">
      <c r="A52" s="205"/>
      <c r="B52" s="205" t="s">
        <v>184</v>
      </c>
      <c r="C52" s="347" t="s">
        <v>185</v>
      </c>
      <c r="D52" s="297" t="n">
        <v>13364.78</v>
      </c>
      <c r="E52" s="348" t="n">
        <v>7293.643559</v>
      </c>
    </row>
    <row r="53" customFormat="false" ht="11.1" hidden="false" customHeight="true" outlineLevel="0" collapsed="false">
      <c r="A53" s="205"/>
      <c r="B53" s="205" t="s">
        <v>642</v>
      </c>
      <c r="C53" s="347" t="s">
        <v>643</v>
      </c>
      <c r="D53" s="297" t="n">
        <v>23190.38</v>
      </c>
      <c r="E53" s="348" t="n">
        <v>6462.509375</v>
      </c>
    </row>
    <row r="54" customFormat="false" ht="11.1" hidden="false" customHeight="true" outlineLevel="0" collapsed="false">
      <c r="A54" s="205"/>
      <c r="B54" s="205" t="s">
        <v>233</v>
      </c>
      <c r="C54" s="347" t="s">
        <v>234</v>
      </c>
      <c r="D54" s="297" t="n">
        <v>2878.98</v>
      </c>
      <c r="E54" s="348" t="n">
        <v>6065.0384</v>
      </c>
    </row>
    <row r="55" customFormat="false" ht="11.1" hidden="false" customHeight="true" outlineLevel="0" collapsed="false">
      <c r="A55" s="205"/>
      <c r="B55" s="205" t="s">
        <v>714</v>
      </c>
      <c r="C55" s="347" t="s">
        <v>715</v>
      </c>
      <c r="D55" s="297" t="n">
        <v>926.00885</v>
      </c>
      <c r="E55" s="348" t="n">
        <v>4269.870786</v>
      </c>
    </row>
    <row r="56" customFormat="false" ht="11.1" hidden="false" customHeight="true" outlineLevel="0" collapsed="false">
      <c r="A56" s="205"/>
      <c r="B56" s="205" t="s">
        <v>513</v>
      </c>
      <c r="C56" s="347" t="s">
        <v>514</v>
      </c>
      <c r="D56" s="297" t="n">
        <v>7602.81</v>
      </c>
      <c r="E56" s="348" t="n">
        <v>3579.226254</v>
      </c>
    </row>
    <row r="57" customFormat="false" ht="11.1" hidden="false" customHeight="true" outlineLevel="0" collapsed="false">
      <c r="A57" s="205"/>
      <c r="B57" s="205" t="s">
        <v>652</v>
      </c>
      <c r="C57" s="347" t="s">
        <v>653</v>
      </c>
      <c r="D57" s="297" t="n">
        <v>1965.37356</v>
      </c>
      <c r="E57" s="348" t="n">
        <v>3480.395286</v>
      </c>
    </row>
    <row r="58" customFormat="false" ht="11.1" hidden="false" customHeight="true" outlineLevel="0" collapsed="false">
      <c r="A58" s="220"/>
      <c r="B58" s="220" t="s">
        <v>77</v>
      </c>
      <c r="C58" s="349"/>
      <c r="D58" s="350" t="n">
        <v>27871.81107</v>
      </c>
      <c r="E58" s="351" t="n">
        <v>28429.888971</v>
      </c>
    </row>
    <row r="59" customFormat="false" ht="11.1" hidden="false" customHeight="true" outlineLevel="0" collapsed="false">
      <c r="A59" s="139"/>
      <c r="B59" s="258"/>
      <c r="C59" s="258"/>
      <c r="D59" s="259"/>
      <c r="E59" s="260" t="s">
        <v>106</v>
      </c>
    </row>
    <row r="60" customFormat="false" ht="11.1" hidden="false" customHeight="true" outlineLevel="0" collapsed="false">
      <c r="A60" s="261" t="s">
        <v>775</v>
      </c>
      <c r="B60" s="262"/>
      <c r="C60" s="262"/>
      <c r="D60" s="234"/>
      <c r="E60" s="259"/>
    </row>
    <row r="61" customFormat="false" ht="11.1" hidden="false" customHeight="true" outlineLevel="0" collapsed="false">
      <c r="A61" s="241" t="s">
        <v>459</v>
      </c>
      <c r="B61" s="241"/>
      <c r="C61" s="11" t="s">
        <v>134</v>
      </c>
      <c r="D61" s="214" t="s">
        <v>445</v>
      </c>
      <c r="E61" s="340" t="s">
        <v>772</v>
      </c>
    </row>
    <row r="62" customFormat="false" ht="11.1" hidden="false" customHeight="true" outlineLevel="0" collapsed="false">
      <c r="A62" s="341" t="s">
        <v>460</v>
      </c>
      <c r="B62" s="341"/>
      <c r="C62" s="11"/>
      <c r="D62" s="214"/>
      <c r="E62" s="340"/>
    </row>
    <row r="63" customFormat="false" ht="17.1" hidden="false" customHeight="true" outlineLevel="0" collapsed="false">
      <c r="A63" s="58" t="s">
        <v>110</v>
      </c>
      <c r="B63" s="58"/>
      <c r="C63" s="58"/>
      <c r="D63" s="342" t="n">
        <f aca="false">+SUM(D65:D110)</f>
        <v>308659.522981</v>
      </c>
      <c r="E63" s="342" t="n">
        <f aca="false">+SUM(E65:E110)</f>
        <v>387023.878345</v>
      </c>
    </row>
    <row r="64" customFormat="false" ht="3.95" hidden="false" customHeight="true" outlineLevel="0" collapsed="false">
      <c r="A64" s="146"/>
      <c r="B64" s="146"/>
      <c r="C64" s="146"/>
      <c r="D64" s="355"/>
      <c r="E64" s="355"/>
    </row>
    <row r="65" customFormat="false" ht="11.1" hidden="false" customHeight="true" outlineLevel="0" collapsed="false">
      <c r="A65" s="317"/>
      <c r="B65" s="317" t="s">
        <v>531</v>
      </c>
      <c r="C65" s="356" t="s">
        <v>532</v>
      </c>
      <c r="D65" s="294" t="n">
        <v>43213.5932</v>
      </c>
      <c r="E65" s="357" t="n">
        <v>32581.846119</v>
      </c>
    </row>
    <row r="66" customFormat="false" ht="11.1" hidden="false" customHeight="true" outlineLevel="0" collapsed="false">
      <c r="A66" s="205"/>
      <c r="B66" s="205" t="s">
        <v>152</v>
      </c>
      <c r="C66" s="347" t="s">
        <v>153</v>
      </c>
      <c r="D66" s="297" t="n">
        <v>23241.26</v>
      </c>
      <c r="E66" s="348" t="n">
        <v>31487.876353</v>
      </c>
    </row>
    <row r="67" customFormat="false" ht="25.5" hidden="false" customHeight="false" outlineLevel="0" collapsed="false">
      <c r="A67" s="205"/>
      <c r="B67" s="205" t="s">
        <v>535</v>
      </c>
      <c r="C67" s="347" t="s">
        <v>536</v>
      </c>
      <c r="D67" s="297" t="n">
        <v>50483.619263</v>
      </c>
      <c r="E67" s="348" t="n">
        <v>29652.365291</v>
      </c>
    </row>
    <row r="68" customFormat="false" ht="25.5" hidden="false" customHeight="false" outlineLevel="0" collapsed="false">
      <c r="A68" s="205"/>
      <c r="B68" s="205" t="s">
        <v>255</v>
      </c>
      <c r="C68" s="347" t="s">
        <v>256</v>
      </c>
      <c r="D68" s="297" t="n">
        <v>1141.779283</v>
      </c>
      <c r="E68" s="348" t="n">
        <v>22245.573462</v>
      </c>
    </row>
    <row r="69" customFormat="false" ht="12.75" hidden="false" customHeight="false" outlineLevel="0" collapsed="false">
      <c r="A69" s="205"/>
      <c r="B69" s="205" t="s">
        <v>565</v>
      </c>
      <c r="C69" s="347" t="s">
        <v>566</v>
      </c>
      <c r="D69" s="297" t="n">
        <v>1405.282345</v>
      </c>
      <c r="E69" s="348" t="n">
        <v>19949.624744</v>
      </c>
    </row>
    <row r="70" customFormat="false" ht="25.5" hidden="false" customHeight="false" outlineLevel="0" collapsed="false">
      <c r="A70" s="205"/>
      <c r="B70" s="205" t="s">
        <v>576</v>
      </c>
      <c r="C70" s="347" t="s">
        <v>577</v>
      </c>
      <c r="D70" s="297" t="n">
        <v>300.887497</v>
      </c>
      <c r="E70" s="348" t="n">
        <v>19160.577613</v>
      </c>
    </row>
    <row r="71" customFormat="false" ht="11.1" hidden="false" customHeight="true" outlineLevel="0" collapsed="false">
      <c r="A71" s="205"/>
      <c r="B71" s="205" t="s">
        <v>302</v>
      </c>
      <c r="C71" s="347" t="s">
        <v>303</v>
      </c>
      <c r="D71" s="297" t="n">
        <v>33469.483</v>
      </c>
      <c r="E71" s="348" t="n">
        <v>16513.86021</v>
      </c>
    </row>
    <row r="72" customFormat="false" ht="11.1" hidden="false" customHeight="true" outlineLevel="0" collapsed="false">
      <c r="A72" s="205"/>
      <c r="B72" s="205" t="s">
        <v>569</v>
      </c>
      <c r="C72" s="347" t="s">
        <v>570</v>
      </c>
      <c r="D72" s="297" t="n">
        <v>10649.683673</v>
      </c>
      <c r="E72" s="348" t="n">
        <v>14550.88874</v>
      </c>
    </row>
    <row r="73" customFormat="false" ht="11.1" hidden="false" customHeight="true" outlineLevel="0" collapsed="false">
      <c r="A73" s="205"/>
      <c r="B73" s="205" t="s">
        <v>515</v>
      </c>
      <c r="C73" s="347" t="s">
        <v>516</v>
      </c>
      <c r="D73" s="297" t="n">
        <v>482.457538</v>
      </c>
      <c r="E73" s="348" t="n">
        <v>13535.189547</v>
      </c>
    </row>
    <row r="74" customFormat="false" ht="11.1" hidden="false" customHeight="true" outlineLevel="0" collapsed="false">
      <c r="A74" s="205"/>
      <c r="B74" s="205" t="s">
        <v>580</v>
      </c>
      <c r="C74" s="347" t="s">
        <v>581</v>
      </c>
      <c r="D74" s="297" t="n">
        <v>4739.12</v>
      </c>
      <c r="E74" s="348" t="n">
        <v>12834.871361</v>
      </c>
    </row>
    <row r="75" customFormat="false" ht="11.1" hidden="false" customHeight="true" outlineLevel="0" collapsed="false">
      <c r="A75" s="205"/>
      <c r="B75" s="205" t="s">
        <v>598</v>
      </c>
      <c r="C75" s="347" t="s">
        <v>599</v>
      </c>
      <c r="D75" s="297" t="n">
        <v>11813.346489</v>
      </c>
      <c r="E75" s="348" t="n">
        <v>9695.720926</v>
      </c>
    </row>
    <row r="76" customFormat="false" ht="11.1" hidden="false" customHeight="true" outlineLevel="0" collapsed="false">
      <c r="A76" s="205"/>
      <c r="B76" s="205" t="s">
        <v>541</v>
      </c>
      <c r="C76" s="347" t="s">
        <v>542</v>
      </c>
      <c r="D76" s="297" t="n">
        <v>306.2265</v>
      </c>
      <c r="E76" s="348" t="n">
        <v>8992.180829</v>
      </c>
    </row>
    <row r="77" customFormat="false" ht="11.1" hidden="false" customHeight="true" outlineLevel="0" collapsed="false">
      <c r="A77" s="205"/>
      <c r="B77" s="205" t="s">
        <v>281</v>
      </c>
      <c r="C77" s="347" t="s">
        <v>282</v>
      </c>
      <c r="D77" s="297" t="n">
        <v>4759.494388</v>
      </c>
      <c r="E77" s="348" t="n">
        <v>8357.38361</v>
      </c>
    </row>
    <row r="78" customFormat="false" ht="11.1" hidden="false" customHeight="true" outlineLevel="0" collapsed="false">
      <c r="A78" s="205"/>
      <c r="B78" s="205" t="s">
        <v>551</v>
      </c>
      <c r="C78" s="347" t="s">
        <v>552</v>
      </c>
      <c r="D78" s="297" t="n">
        <v>2959.057114</v>
      </c>
      <c r="E78" s="348" t="n">
        <v>7938.75205</v>
      </c>
    </row>
    <row r="79" customFormat="false" ht="11.1" hidden="false" customHeight="true" outlineLevel="0" collapsed="false">
      <c r="A79" s="205"/>
      <c r="B79" s="205" t="s">
        <v>553</v>
      </c>
      <c r="C79" s="347" t="s">
        <v>554</v>
      </c>
      <c r="D79" s="297" t="n">
        <v>409.831823</v>
      </c>
      <c r="E79" s="348" t="n">
        <v>7369.752837</v>
      </c>
    </row>
    <row r="80" customFormat="false" ht="11.1" hidden="false" customHeight="true" outlineLevel="0" collapsed="false">
      <c r="A80" s="205"/>
      <c r="B80" s="205" t="s">
        <v>519</v>
      </c>
      <c r="C80" s="347" t="s">
        <v>520</v>
      </c>
      <c r="D80" s="297" t="n">
        <v>1144.8</v>
      </c>
      <c r="E80" s="348" t="n">
        <v>6903.1473</v>
      </c>
    </row>
    <row r="81" customFormat="false" ht="11.1" hidden="false" customHeight="true" outlineLevel="0" collapsed="false">
      <c r="A81" s="205"/>
      <c r="B81" s="205" t="s">
        <v>614</v>
      </c>
      <c r="C81" s="347" t="s">
        <v>615</v>
      </c>
      <c r="D81" s="297" t="n">
        <v>2432.399297</v>
      </c>
      <c r="E81" s="348" t="n">
        <v>6764.511123</v>
      </c>
    </row>
    <row r="82" customFormat="false" ht="25.5" hidden="false" customHeight="false" outlineLevel="0" collapsed="false">
      <c r="A82" s="205"/>
      <c r="B82" s="205" t="s">
        <v>680</v>
      </c>
      <c r="C82" s="347" t="s">
        <v>681</v>
      </c>
      <c r="D82" s="297" t="n">
        <v>1364.34248</v>
      </c>
      <c r="E82" s="348" t="n">
        <v>5352.537067</v>
      </c>
    </row>
    <row r="83" customFormat="false" ht="11.1" hidden="false" customHeight="true" outlineLevel="0" collapsed="false">
      <c r="A83" s="205"/>
      <c r="B83" s="205" t="s">
        <v>656</v>
      </c>
      <c r="C83" s="347" t="s">
        <v>657</v>
      </c>
      <c r="D83" s="297" t="n">
        <v>21874.09</v>
      </c>
      <c r="E83" s="348" t="n">
        <v>4927.89852</v>
      </c>
    </row>
    <row r="84" customFormat="false" ht="11.1" hidden="false" customHeight="true" outlineLevel="0" collapsed="false">
      <c r="A84" s="205"/>
      <c r="B84" s="205" t="s">
        <v>638</v>
      </c>
      <c r="C84" s="347" t="s">
        <v>639</v>
      </c>
      <c r="D84" s="297" t="n">
        <v>5275.78</v>
      </c>
      <c r="E84" s="348" t="n">
        <v>4758.481477</v>
      </c>
    </row>
    <row r="85" customFormat="false" ht="11.1" hidden="false" customHeight="true" outlineLevel="0" collapsed="false">
      <c r="A85" s="205"/>
      <c r="B85" s="205" t="s">
        <v>710</v>
      </c>
      <c r="C85" s="347" t="s">
        <v>711</v>
      </c>
      <c r="D85" s="297" t="n">
        <v>9780.46727</v>
      </c>
      <c r="E85" s="348" t="n">
        <v>4654.42818</v>
      </c>
    </row>
    <row r="86" customFormat="false" ht="25.5" hidden="false" customHeight="false" outlineLevel="0" collapsed="false">
      <c r="A86" s="205"/>
      <c r="B86" s="205" t="s">
        <v>740</v>
      </c>
      <c r="C86" s="347" t="s">
        <v>741</v>
      </c>
      <c r="D86" s="297" t="n">
        <v>9964.660702</v>
      </c>
      <c r="E86" s="348" t="n">
        <v>3894.173964</v>
      </c>
    </row>
    <row r="87" customFormat="false" ht="11.1" hidden="false" customHeight="true" outlineLevel="0" collapsed="false">
      <c r="A87" s="205"/>
      <c r="B87" s="205" t="s">
        <v>632</v>
      </c>
      <c r="C87" s="347" t="s">
        <v>633</v>
      </c>
      <c r="D87" s="297" t="n">
        <v>444.18</v>
      </c>
      <c r="E87" s="348" t="n">
        <v>3509.73267</v>
      </c>
    </row>
    <row r="88" customFormat="false" ht="11.1" hidden="false" customHeight="true" outlineLevel="0" collapsed="false">
      <c r="A88" s="205"/>
      <c r="B88" s="205" t="s">
        <v>237</v>
      </c>
      <c r="C88" s="347" t="s">
        <v>238</v>
      </c>
      <c r="D88" s="297" t="n">
        <v>1102.13848</v>
      </c>
      <c r="E88" s="348" t="n">
        <v>3505.767842</v>
      </c>
    </row>
    <row r="89" customFormat="false" ht="25.5" hidden="false" customHeight="false" outlineLevel="0" collapsed="false">
      <c r="A89" s="205"/>
      <c r="B89" s="205" t="s">
        <v>618</v>
      </c>
      <c r="C89" s="347" t="s">
        <v>619</v>
      </c>
      <c r="D89" s="297" t="n">
        <v>9323.947964</v>
      </c>
      <c r="E89" s="348" t="n">
        <v>3495.34845</v>
      </c>
    </row>
    <row r="90" customFormat="false" ht="25.5" hidden="false" customHeight="false" outlineLevel="0" collapsed="false">
      <c r="A90" s="205"/>
      <c r="B90" s="205" t="s">
        <v>606</v>
      </c>
      <c r="C90" s="347" t="s">
        <v>607</v>
      </c>
      <c r="D90" s="297" t="n">
        <v>3952.616935</v>
      </c>
      <c r="E90" s="348" t="n">
        <v>3346.733344</v>
      </c>
    </row>
    <row r="91" customFormat="false" ht="11.1" hidden="false" customHeight="true" outlineLevel="0" collapsed="false">
      <c r="A91" s="205"/>
      <c r="B91" s="205" t="s">
        <v>776</v>
      </c>
      <c r="C91" s="347" t="s">
        <v>777</v>
      </c>
      <c r="D91" s="297" t="n">
        <v>1763.96559</v>
      </c>
      <c r="E91" s="348" t="n">
        <v>3022.807746</v>
      </c>
    </row>
    <row r="92" customFormat="false" ht="11.1" hidden="false" customHeight="true" outlineLevel="0" collapsed="false">
      <c r="A92" s="205"/>
      <c r="B92" s="205" t="s">
        <v>778</v>
      </c>
      <c r="C92" s="347" t="s">
        <v>779</v>
      </c>
      <c r="D92" s="297" t="n">
        <v>3111.304</v>
      </c>
      <c r="E92" s="348" t="n">
        <v>3005.181424</v>
      </c>
    </row>
    <row r="93" customFormat="false" ht="11.1" hidden="false" customHeight="true" outlineLevel="0" collapsed="false">
      <c r="A93" s="205"/>
      <c r="B93" s="205" t="s">
        <v>462</v>
      </c>
      <c r="C93" s="347" t="s">
        <v>463</v>
      </c>
      <c r="D93" s="297" t="n">
        <v>3259.457</v>
      </c>
      <c r="E93" s="348" t="n">
        <v>2989.069374</v>
      </c>
    </row>
    <row r="94" customFormat="false" ht="11.1" hidden="false" customHeight="true" outlineLevel="0" collapsed="false">
      <c r="A94" s="205"/>
      <c r="B94" s="205" t="s">
        <v>684</v>
      </c>
      <c r="C94" s="347" t="s">
        <v>685</v>
      </c>
      <c r="D94" s="297" t="n">
        <v>17.8784</v>
      </c>
      <c r="E94" s="348" t="n">
        <v>2685.46786</v>
      </c>
    </row>
    <row r="95" customFormat="false" ht="11.1" hidden="false" customHeight="true" outlineLevel="0" collapsed="false">
      <c r="A95" s="205"/>
      <c r="B95" s="205" t="s">
        <v>780</v>
      </c>
      <c r="C95" s="347" t="s">
        <v>781</v>
      </c>
      <c r="D95" s="297" t="n">
        <v>2545.767</v>
      </c>
      <c r="E95" s="348" t="n">
        <v>2561.643173</v>
      </c>
    </row>
    <row r="96" customFormat="false" ht="11.1" hidden="false" customHeight="true" outlineLevel="0" collapsed="false">
      <c r="A96" s="205"/>
      <c r="B96" s="205" t="s">
        <v>306</v>
      </c>
      <c r="C96" s="347" t="s">
        <v>307</v>
      </c>
      <c r="D96" s="297" t="n">
        <v>919.14699</v>
      </c>
      <c r="E96" s="348" t="n">
        <v>2527.237605</v>
      </c>
    </row>
    <row r="97" customFormat="false" ht="11.1" hidden="false" customHeight="true" outlineLevel="0" collapsed="false">
      <c r="A97" s="205"/>
      <c r="B97" s="205" t="s">
        <v>406</v>
      </c>
      <c r="C97" s="347" t="s">
        <v>297</v>
      </c>
      <c r="D97" s="297" t="n">
        <v>2664.5893</v>
      </c>
      <c r="E97" s="348" t="n">
        <v>2388.699734</v>
      </c>
    </row>
    <row r="98" customFormat="false" ht="11.1" hidden="false" customHeight="true" outlineLevel="0" collapsed="false">
      <c r="A98" s="205"/>
      <c r="B98" s="205" t="s">
        <v>782</v>
      </c>
      <c r="C98" s="347" t="s">
        <v>783</v>
      </c>
      <c r="D98" s="297" t="n">
        <v>3052.828711</v>
      </c>
      <c r="E98" s="348" t="n">
        <v>2221.438186</v>
      </c>
    </row>
    <row r="99" customFormat="false" ht="11.1" hidden="false" customHeight="true" outlineLevel="0" collapsed="false">
      <c r="A99" s="205"/>
      <c r="B99" s="205" t="s">
        <v>784</v>
      </c>
      <c r="C99" s="347" t="s">
        <v>785</v>
      </c>
      <c r="D99" s="297" t="n">
        <v>1259.88</v>
      </c>
      <c r="E99" s="348" t="n">
        <v>2145.544941</v>
      </c>
    </row>
    <row r="100" customFormat="false" ht="11.1" hidden="false" customHeight="true" outlineLevel="0" collapsed="false">
      <c r="A100" s="205"/>
      <c r="B100" s="205" t="s">
        <v>584</v>
      </c>
      <c r="C100" s="347" t="s">
        <v>585</v>
      </c>
      <c r="D100" s="297" t="n">
        <v>1640.08559</v>
      </c>
      <c r="E100" s="348" t="n">
        <v>2122.444974</v>
      </c>
    </row>
    <row r="101" customFormat="false" ht="11.1" hidden="false" customHeight="true" outlineLevel="0" collapsed="false">
      <c r="A101" s="205"/>
      <c r="B101" s="205" t="s">
        <v>427</v>
      </c>
      <c r="C101" s="347" t="s">
        <v>428</v>
      </c>
      <c r="D101" s="297" t="n">
        <v>725.572386</v>
      </c>
      <c r="E101" s="348" t="n">
        <v>2084.247776</v>
      </c>
    </row>
    <row r="102" customFormat="false" ht="11.1" hidden="false" customHeight="true" outlineLevel="0" collapsed="false">
      <c r="A102" s="205"/>
      <c r="B102" s="205" t="s">
        <v>786</v>
      </c>
      <c r="C102" s="347" t="s">
        <v>787</v>
      </c>
      <c r="D102" s="297" t="n">
        <v>721.66345</v>
      </c>
      <c r="E102" s="348" t="n">
        <v>2008.894733</v>
      </c>
    </row>
    <row r="103" customFormat="false" ht="11.1" hidden="false" customHeight="true" outlineLevel="0" collapsed="false">
      <c r="A103" s="205"/>
      <c r="B103" s="205" t="s">
        <v>718</v>
      </c>
      <c r="C103" s="347" t="s">
        <v>719</v>
      </c>
      <c r="D103" s="297" t="n">
        <v>858.668055</v>
      </c>
      <c r="E103" s="348" t="n">
        <v>1999.38791</v>
      </c>
    </row>
    <row r="104" customFormat="false" ht="11.1" hidden="false" customHeight="true" outlineLevel="0" collapsed="false">
      <c r="A104" s="205"/>
      <c r="B104" s="205" t="s">
        <v>696</v>
      </c>
      <c r="C104" s="347" t="s">
        <v>697</v>
      </c>
      <c r="D104" s="297" t="n">
        <v>152.25</v>
      </c>
      <c r="E104" s="348" t="n">
        <v>1995.277199</v>
      </c>
    </row>
    <row r="105" customFormat="false" ht="11.1" hidden="false" customHeight="true" outlineLevel="0" collapsed="false">
      <c r="A105" s="205"/>
      <c r="B105" s="205" t="s">
        <v>265</v>
      </c>
      <c r="C105" s="347" t="s">
        <v>266</v>
      </c>
      <c r="D105" s="297" t="n">
        <v>444.667883</v>
      </c>
      <c r="E105" s="348" t="n">
        <v>1926.197279</v>
      </c>
    </row>
    <row r="106" customFormat="false" ht="11.1" hidden="false" customHeight="true" outlineLevel="0" collapsed="false">
      <c r="A106" s="205"/>
      <c r="B106" s="205" t="s">
        <v>650</v>
      </c>
      <c r="C106" s="347" t="s">
        <v>651</v>
      </c>
      <c r="D106" s="297" t="n">
        <v>297.8325</v>
      </c>
      <c r="E106" s="348" t="n">
        <v>1872.620578</v>
      </c>
    </row>
    <row r="107" customFormat="false" ht="11.1" hidden="false" customHeight="true" outlineLevel="0" collapsed="false">
      <c r="A107" s="205"/>
      <c r="B107" s="205" t="s">
        <v>218</v>
      </c>
      <c r="C107" s="347" t="s">
        <v>219</v>
      </c>
      <c r="D107" s="297" t="n">
        <v>0.80865</v>
      </c>
      <c r="E107" s="348" t="n">
        <v>1850.258928</v>
      </c>
    </row>
    <row r="108" customFormat="false" ht="25.5" hidden="false" customHeight="false" outlineLevel="0" collapsed="false">
      <c r="A108" s="205"/>
      <c r="B108" s="205" t="s">
        <v>533</v>
      </c>
      <c r="C108" s="347" t="s">
        <v>534</v>
      </c>
      <c r="D108" s="297" t="n">
        <v>426.0114</v>
      </c>
      <c r="E108" s="348" t="n">
        <v>1830.59951</v>
      </c>
    </row>
    <row r="109" customFormat="false" ht="11.1" hidden="false" customHeight="true" outlineLevel="0" collapsed="false">
      <c r="A109" s="205"/>
      <c r="B109" s="205" t="s">
        <v>788</v>
      </c>
      <c r="C109" s="347" t="s">
        <v>789</v>
      </c>
      <c r="D109" s="297" t="n">
        <v>519.98</v>
      </c>
      <c r="E109" s="348" t="n">
        <v>1801.879119</v>
      </c>
    </row>
    <row r="110" customFormat="false" ht="11.1" hidden="false" customHeight="true" outlineLevel="0" collapsed="false">
      <c r="A110" s="220"/>
      <c r="B110" s="220" t="s">
        <v>77</v>
      </c>
      <c r="C110" s="349"/>
      <c r="D110" s="350" t="n">
        <v>28242.620835</v>
      </c>
      <c r="E110" s="351" t="n">
        <v>38005.756667</v>
      </c>
    </row>
    <row r="111" customFormat="false" ht="11.1" hidden="false" customHeight="true" outlineLevel="0" collapsed="false">
      <c r="A111" s="139"/>
      <c r="B111" s="258"/>
      <c r="C111" s="258"/>
      <c r="D111" s="259"/>
      <c r="E111" s="260" t="s">
        <v>106</v>
      </c>
    </row>
    <row r="112" customFormat="false" ht="11.1" hidden="false" customHeight="true" outlineLevel="0" collapsed="false">
      <c r="A112" s="261" t="s">
        <v>775</v>
      </c>
      <c r="B112" s="262"/>
      <c r="C112" s="262"/>
      <c r="D112" s="234"/>
      <c r="E112" s="259"/>
    </row>
    <row r="113" customFormat="false" ht="11.1" hidden="false" customHeight="true" outlineLevel="0" collapsed="false">
      <c r="A113" s="241" t="s">
        <v>459</v>
      </c>
      <c r="B113" s="241"/>
      <c r="C113" s="11" t="s">
        <v>134</v>
      </c>
      <c r="D113" s="214" t="s">
        <v>445</v>
      </c>
      <c r="E113" s="340" t="s">
        <v>772</v>
      </c>
    </row>
    <row r="114" customFormat="false" ht="11.1" hidden="false" customHeight="true" outlineLevel="0" collapsed="false">
      <c r="A114" s="341" t="s">
        <v>460</v>
      </c>
      <c r="B114" s="341"/>
      <c r="C114" s="11"/>
      <c r="D114" s="214"/>
      <c r="E114" s="340"/>
    </row>
    <row r="115" customFormat="false" ht="15.95" hidden="false" customHeight="true" outlineLevel="0" collapsed="false">
      <c r="A115" s="58" t="s">
        <v>123</v>
      </c>
      <c r="B115" s="58"/>
      <c r="C115" s="58"/>
      <c r="D115" s="342" t="n">
        <f aca="false">SUM(D117:D135)</f>
        <v>205223.815321</v>
      </c>
      <c r="E115" s="342" t="n">
        <f aca="false">SUM(E117:E135)</f>
        <v>251180.121823</v>
      </c>
    </row>
    <row r="116" customFormat="false" ht="5.1" hidden="false" customHeight="true" outlineLevel="0" collapsed="false">
      <c r="A116" s="146"/>
      <c r="B116" s="146"/>
      <c r="C116" s="146"/>
      <c r="D116" s="355"/>
      <c r="E116" s="355"/>
      <c r="F116" s="177"/>
    </row>
    <row r="117" customFormat="false" ht="12" hidden="false" customHeight="true" outlineLevel="0" collapsed="false">
      <c r="A117" s="317"/>
      <c r="B117" s="317" t="s">
        <v>511</v>
      </c>
      <c r="C117" s="356" t="s">
        <v>512</v>
      </c>
      <c r="D117" s="294" t="n">
        <v>80836.487</v>
      </c>
      <c r="E117" s="357" t="n">
        <v>45489.712262</v>
      </c>
    </row>
    <row r="118" customFormat="false" ht="12" hidden="false" customHeight="true" outlineLevel="0" collapsed="false">
      <c r="A118" s="205"/>
      <c r="B118" s="205" t="s">
        <v>557</v>
      </c>
      <c r="C118" s="347" t="s">
        <v>558</v>
      </c>
      <c r="D118" s="297" t="n">
        <v>14195.77285</v>
      </c>
      <c r="E118" s="348" t="n">
        <v>22584.011855</v>
      </c>
    </row>
    <row r="119" customFormat="false" ht="12" hidden="false" customHeight="true" outlineLevel="0" collapsed="false">
      <c r="A119" s="205"/>
      <c r="B119" s="205" t="s">
        <v>529</v>
      </c>
      <c r="C119" s="347" t="s">
        <v>530</v>
      </c>
      <c r="D119" s="297" t="n">
        <v>18806.09934</v>
      </c>
      <c r="E119" s="348" t="n">
        <v>20434.054394</v>
      </c>
    </row>
    <row r="120" customFormat="false" ht="12" hidden="false" customHeight="true" outlineLevel="0" collapsed="false">
      <c r="A120" s="205"/>
      <c r="B120" s="205" t="s">
        <v>537</v>
      </c>
      <c r="C120" s="347" t="s">
        <v>538</v>
      </c>
      <c r="D120" s="297" t="n">
        <v>2302.472825</v>
      </c>
      <c r="E120" s="348" t="n">
        <v>15768.681771</v>
      </c>
    </row>
    <row r="121" customFormat="false" ht="12" hidden="false" customHeight="true" outlineLevel="0" collapsed="false">
      <c r="A121" s="205"/>
      <c r="B121" s="205" t="s">
        <v>608</v>
      </c>
      <c r="C121" s="347" t="s">
        <v>609</v>
      </c>
      <c r="D121" s="297" t="n">
        <v>85.44841</v>
      </c>
      <c r="E121" s="348" t="n">
        <v>13382.760581</v>
      </c>
    </row>
    <row r="122" customFormat="false" ht="12" hidden="false" customHeight="true" outlineLevel="0" collapsed="false">
      <c r="A122" s="205"/>
      <c r="B122" s="205" t="s">
        <v>602</v>
      </c>
      <c r="C122" s="347" t="s">
        <v>603</v>
      </c>
      <c r="D122" s="297" t="n">
        <v>6666.22818</v>
      </c>
      <c r="E122" s="348" t="n">
        <v>11478.737766</v>
      </c>
    </row>
    <row r="123" customFormat="false" ht="12" hidden="false" customHeight="true" outlineLevel="0" collapsed="false">
      <c r="A123" s="205"/>
      <c r="B123" s="205" t="s">
        <v>586</v>
      </c>
      <c r="C123" s="347" t="s">
        <v>587</v>
      </c>
      <c r="D123" s="297" t="n">
        <v>1993.135</v>
      </c>
      <c r="E123" s="348" t="n">
        <v>10941.18516</v>
      </c>
    </row>
    <row r="124" customFormat="false" ht="25.5" hidden="false" customHeight="false" outlineLevel="0" collapsed="false">
      <c r="A124" s="205"/>
      <c r="B124" s="205" t="s">
        <v>578</v>
      </c>
      <c r="C124" s="347" t="s">
        <v>579</v>
      </c>
      <c r="D124" s="297" t="n">
        <v>4870.176504</v>
      </c>
      <c r="E124" s="348" t="n">
        <v>9766.815609</v>
      </c>
    </row>
    <row r="125" customFormat="false" ht="12" hidden="false" customHeight="true" outlineLevel="0" collapsed="false">
      <c r="A125" s="205"/>
      <c r="B125" s="205" t="s">
        <v>640</v>
      </c>
      <c r="C125" s="347" t="s">
        <v>641</v>
      </c>
      <c r="D125" s="297" t="n">
        <v>4050.734</v>
      </c>
      <c r="E125" s="348" t="n">
        <v>7278.334676</v>
      </c>
    </row>
    <row r="126" customFormat="false" ht="12" hidden="false" customHeight="true" outlineLevel="0" collapsed="false">
      <c r="A126" s="205"/>
      <c r="B126" s="205" t="s">
        <v>584</v>
      </c>
      <c r="C126" s="347" t="s">
        <v>585</v>
      </c>
      <c r="D126" s="297" t="n">
        <v>4803.66992</v>
      </c>
      <c r="E126" s="348" t="n">
        <v>7271.454822</v>
      </c>
    </row>
    <row r="127" customFormat="false" ht="12" hidden="false" customHeight="true" outlineLevel="0" collapsed="false">
      <c r="A127" s="205"/>
      <c r="B127" s="205" t="s">
        <v>515</v>
      </c>
      <c r="C127" s="347" t="s">
        <v>516</v>
      </c>
      <c r="D127" s="297" t="n">
        <v>2242.663837</v>
      </c>
      <c r="E127" s="348" t="n">
        <v>5376.324</v>
      </c>
    </row>
    <row r="128" customFormat="false" ht="12" hidden="false" customHeight="true" outlineLevel="0" collapsed="false">
      <c r="A128" s="205"/>
      <c r="B128" s="205" t="s">
        <v>249</v>
      </c>
      <c r="C128" s="347" t="s">
        <v>250</v>
      </c>
      <c r="D128" s="297" t="n">
        <v>1136.536634</v>
      </c>
      <c r="E128" s="348" t="n">
        <v>5040.602788</v>
      </c>
    </row>
    <row r="129" customFormat="false" ht="12" hidden="false" customHeight="true" outlineLevel="0" collapsed="false">
      <c r="A129" s="205"/>
      <c r="B129" s="205" t="s">
        <v>694</v>
      </c>
      <c r="C129" s="347" t="s">
        <v>695</v>
      </c>
      <c r="D129" s="297" t="n">
        <v>238.593123</v>
      </c>
      <c r="E129" s="348" t="n">
        <v>4756.467941</v>
      </c>
    </row>
    <row r="130" customFormat="false" ht="25.5" hidden="false" customHeight="false" outlineLevel="0" collapsed="false">
      <c r="A130" s="205"/>
      <c r="B130" s="205" t="s">
        <v>606</v>
      </c>
      <c r="C130" s="347" t="s">
        <v>607</v>
      </c>
      <c r="D130" s="297" t="n">
        <v>5376.11</v>
      </c>
      <c r="E130" s="348" t="n">
        <v>3911.13028</v>
      </c>
    </row>
    <row r="131" customFormat="false" ht="12" hidden="false" customHeight="true" outlineLevel="0" collapsed="false">
      <c r="A131" s="205"/>
      <c r="B131" s="205" t="s">
        <v>269</v>
      </c>
      <c r="C131" s="347" t="s">
        <v>270</v>
      </c>
      <c r="D131" s="297" t="n">
        <v>7772.04</v>
      </c>
      <c r="E131" s="348" t="n">
        <v>3637.816824</v>
      </c>
    </row>
    <row r="132" customFormat="false" ht="12" hidden="false" customHeight="true" outlineLevel="0" collapsed="false">
      <c r="A132" s="205"/>
      <c r="B132" s="205" t="s">
        <v>604</v>
      </c>
      <c r="C132" s="347" t="s">
        <v>605</v>
      </c>
      <c r="D132" s="297" t="n">
        <v>6798.26532</v>
      </c>
      <c r="E132" s="348" t="n">
        <v>3630.674373</v>
      </c>
    </row>
    <row r="133" customFormat="false" ht="12" hidden="false" customHeight="true" outlineLevel="0" collapsed="false">
      <c r="A133" s="205"/>
      <c r="B133" s="205" t="s">
        <v>478</v>
      </c>
      <c r="C133" s="347" t="s">
        <v>479</v>
      </c>
      <c r="D133" s="297" t="n">
        <v>765.393463</v>
      </c>
      <c r="E133" s="348" t="n">
        <v>3031.56856</v>
      </c>
    </row>
    <row r="134" customFormat="false" ht="12" hidden="false" customHeight="true" outlineLevel="0" collapsed="false">
      <c r="A134" s="205"/>
      <c r="B134" s="205" t="s">
        <v>152</v>
      </c>
      <c r="C134" s="347" t="s">
        <v>153</v>
      </c>
      <c r="D134" s="297" t="n">
        <v>1960.63855</v>
      </c>
      <c r="E134" s="348" t="n">
        <v>3020.572953</v>
      </c>
    </row>
    <row r="135" customFormat="false" ht="12" hidden="false" customHeight="true" outlineLevel="0" collapsed="false">
      <c r="A135" s="220"/>
      <c r="B135" s="220" t="s">
        <v>77</v>
      </c>
      <c r="C135" s="349"/>
      <c r="D135" s="350" t="n">
        <v>40323.350365</v>
      </c>
      <c r="E135" s="351" t="n">
        <v>54379.215208</v>
      </c>
    </row>
    <row r="136" customFormat="false" ht="15.95" hidden="false" customHeight="true" outlineLevel="0" collapsed="false">
      <c r="A136" s="58" t="s">
        <v>83</v>
      </c>
      <c r="B136" s="58"/>
      <c r="C136" s="58"/>
      <c r="D136" s="342" t="n">
        <f aca="false">SUM(D137:D147)</f>
        <v>276507.660379</v>
      </c>
      <c r="E136" s="342" t="n">
        <f aca="false">SUM(E137:E147)</f>
        <v>192574.664911</v>
      </c>
    </row>
    <row r="137" customFormat="false" ht="12" hidden="false" customHeight="true" outlineLevel="0" collapsed="false">
      <c r="A137" s="343"/>
      <c r="B137" s="343" t="s">
        <v>269</v>
      </c>
      <c r="C137" s="344" t="s">
        <v>270</v>
      </c>
      <c r="D137" s="345" t="n">
        <v>146800.7777</v>
      </c>
      <c r="E137" s="346" t="n">
        <v>61550.512822</v>
      </c>
    </row>
    <row r="138" customFormat="false" ht="12" hidden="false" customHeight="true" outlineLevel="0" collapsed="false">
      <c r="A138" s="205"/>
      <c r="B138" s="205" t="s">
        <v>419</v>
      </c>
      <c r="C138" s="347" t="s">
        <v>420</v>
      </c>
      <c r="D138" s="297" t="n">
        <v>65686.51641</v>
      </c>
      <c r="E138" s="348" t="n">
        <v>25094.397707</v>
      </c>
    </row>
    <row r="139" customFormat="false" ht="12" hidden="false" customHeight="true" outlineLevel="0" collapsed="false">
      <c r="A139" s="205"/>
      <c r="B139" s="205" t="s">
        <v>470</v>
      </c>
      <c r="C139" s="347" t="s">
        <v>471</v>
      </c>
      <c r="D139" s="297" t="n">
        <v>6855.944244</v>
      </c>
      <c r="E139" s="348" t="n">
        <v>13205.512099</v>
      </c>
    </row>
    <row r="140" customFormat="false" ht="12" hidden="false" customHeight="true" outlineLevel="0" collapsed="false">
      <c r="A140" s="205"/>
      <c r="B140" s="205" t="s">
        <v>559</v>
      </c>
      <c r="C140" s="347" t="s">
        <v>560</v>
      </c>
      <c r="D140" s="297" t="n">
        <v>26189.43</v>
      </c>
      <c r="E140" s="348" t="n">
        <v>12632.425905</v>
      </c>
    </row>
    <row r="141" customFormat="false" ht="12" hidden="false" customHeight="true" outlineLevel="0" collapsed="false">
      <c r="A141" s="205"/>
      <c r="B141" s="205" t="s">
        <v>563</v>
      </c>
      <c r="C141" s="347" t="s">
        <v>564</v>
      </c>
      <c r="D141" s="297" t="n">
        <v>3380.218127</v>
      </c>
      <c r="E141" s="348" t="n">
        <v>11101.778719</v>
      </c>
    </row>
    <row r="142" customFormat="false" ht="12" hidden="false" customHeight="true" outlineLevel="0" collapsed="false">
      <c r="A142" s="205"/>
      <c r="B142" s="205" t="s">
        <v>537</v>
      </c>
      <c r="C142" s="347" t="s">
        <v>538</v>
      </c>
      <c r="D142" s="297" t="n">
        <v>645.088769</v>
      </c>
      <c r="E142" s="348" t="n">
        <v>7613.660749</v>
      </c>
    </row>
    <row r="143" customFormat="false" ht="12" hidden="false" customHeight="true" outlineLevel="0" collapsed="false">
      <c r="A143" s="205"/>
      <c r="B143" s="205" t="s">
        <v>545</v>
      </c>
      <c r="C143" s="347" t="s">
        <v>546</v>
      </c>
      <c r="D143" s="297" t="n">
        <v>571.250203</v>
      </c>
      <c r="E143" s="348" t="n">
        <v>4466.075277</v>
      </c>
    </row>
    <row r="144" customFormat="false" ht="12" hidden="false" customHeight="true" outlineLevel="0" collapsed="false">
      <c r="A144" s="205"/>
      <c r="B144" s="205" t="s">
        <v>249</v>
      </c>
      <c r="C144" s="347" t="s">
        <v>250</v>
      </c>
      <c r="D144" s="297" t="n">
        <v>1301.822225</v>
      </c>
      <c r="E144" s="348" t="n">
        <v>4288.709167</v>
      </c>
    </row>
    <row r="145" customFormat="false" ht="18.95" hidden="false" customHeight="true" outlineLevel="0" collapsed="false">
      <c r="A145" s="205"/>
      <c r="B145" s="205" t="s">
        <v>543</v>
      </c>
      <c r="C145" s="347" t="s">
        <v>544</v>
      </c>
      <c r="D145" s="297" t="n">
        <v>2607.1328</v>
      </c>
      <c r="E145" s="348" t="n">
        <v>3323.16406</v>
      </c>
    </row>
    <row r="146" customFormat="false" ht="12" hidden="false" customHeight="true" outlineLevel="0" collapsed="false">
      <c r="A146" s="205"/>
      <c r="B146" s="205" t="s">
        <v>553</v>
      </c>
      <c r="C146" s="347" t="s">
        <v>554</v>
      </c>
      <c r="D146" s="297" t="n">
        <v>207.033254</v>
      </c>
      <c r="E146" s="348" t="n">
        <v>3311.427078</v>
      </c>
    </row>
    <row r="147" customFormat="false" ht="12" hidden="false" customHeight="true" outlineLevel="0" collapsed="false">
      <c r="A147" s="220"/>
      <c r="B147" s="220" t="s">
        <v>77</v>
      </c>
      <c r="C147" s="349"/>
      <c r="D147" s="350" t="n">
        <v>22262.446647</v>
      </c>
      <c r="E147" s="351" t="n">
        <v>45987.001328</v>
      </c>
    </row>
    <row r="148" customFormat="false" ht="15" hidden="false" customHeight="true" outlineLevel="0" collapsed="false">
      <c r="A148" s="58" t="s">
        <v>113</v>
      </c>
      <c r="B148" s="58"/>
      <c r="C148" s="58"/>
      <c r="D148" s="342" t="n">
        <f aca="false">SUM(D149:D159)</f>
        <v>57679.518619</v>
      </c>
      <c r="E148" s="342" t="n">
        <f aca="false">SUM(E149:E159)</f>
        <v>145422.714537</v>
      </c>
    </row>
    <row r="149" customFormat="false" ht="12" hidden="false" customHeight="true" outlineLevel="0" collapsed="false">
      <c r="A149" s="343"/>
      <c r="B149" s="343" t="s">
        <v>547</v>
      </c>
      <c r="C149" s="344" t="s">
        <v>548</v>
      </c>
      <c r="D149" s="345" t="n">
        <v>1702.60068</v>
      </c>
      <c r="E149" s="346" t="n">
        <v>15545.421486</v>
      </c>
    </row>
    <row r="150" customFormat="false" ht="18.95" hidden="false" customHeight="true" outlineLevel="0" collapsed="false">
      <c r="A150" s="205"/>
      <c r="B150" s="205" t="s">
        <v>533</v>
      </c>
      <c r="C150" s="347" t="s">
        <v>534</v>
      </c>
      <c r="D150" s="297" t="n">
        <v>1729.65126</v>
      </c>
      <c r="E150" s="348" t="n">
        <v>15288.554505</v>
      </c>
    </row>
    <row r="151" customFormat="false" ht="12" hidden="false" customHeight="true" outlineLevel="0" collapsed="false">
      <c r="A151" s="205"/>
      <c r="B151" s="205" t="s">
        <v>515</v>
      </c>
      <c r="C151" s="347" t="s">
        <v>516</v>
      </c>
      <c r="D151" s="297" t="n">
        <v>2889.653495</v>
      </c>
      <c r="E151" s="348" t="n">
        <v>13540.074344</v>
      </c>
    </row>
    <row r="152" customFormat="false" ht="12" hidden="false" customHeight="true" outlineLevel="0" collapsed="false">
      <c r="A152" s="205"/>
      <c r="B152" s="205" t="s">
        <v>285</v>
      </c>
      <c r="C152" s="347" t="s">
        <v>286</v>
      </c>
      <c r="D152" s="297" t="n">
        <v>15452.08412</v>
      </c>
      <c r="E152" s="348" t="n">
        <v>12733.910843</v>
      </c>
    </row>
    <row r="153" customFormat="false" ht="12" hidden="false" customHeight="true" outlineLevel="0" collapsed="false">
      <c r="A153" s="205"/>
      <c r="B153" s="205" t="s">
        <v>488</v>
      </c>
      <c r="C153" s="347" t="s">
        <v>489</v>
      </c>
      <c r="D153" s="297" t="n">
        <v>1395.26736</v>
      </c>
      <c r="E153" s="348" t="n">
        <v>9638.515045</v>
      </c>
    </row>
    <row r="154" customFormat="false" ht="12" hidden="false" customHeight="true" outlineLevel="0" collapsed="false">
      <c r="A154" s="205"/>
      <c r="B154" s="205" t="s">
        <v>553</v>
      </c>
      <c r="C154" s="347" t="s">
        <v>554</v>
      </c>
      <c r="D154" s="297" t="n">
        <v>764.55574</v>
      </c>
      <c r="E154" s="348" t="n">
        <v>7337.146439</v>
      </c>
    </row>
    <row r="155" customFormat="false" ht="12" hidden="false" customHeight="true" outlineLevel="0" collapsed="false">
      <c r="A155" s="205"/>
      <c r="B155" s="205" t="s">
        <v>470</v>
      </c>
      <c r="C155" s="347" t="s">
        <v>471</v>
      </c>
      <c r="D155" s="297" t="n">
        <v>2982.719839</v>
      </c>
      <c r="E155" s="348" t="n">
        <v>6576.364518</v>
      </c>
    </row>
    <row r="156" customFormat="false" ht="12" hidden="false" customHeight="true" outlineLevel="0" collapsed="false">
      <c r="A156" s="205"/>
      <c r="B156" s="205" t="s">
        <v>628</v>
      </c>
      <c r="C156" s="347" t="s">
        <v>629</v>
      </c>
      <c r="D156" s="297" t="n">
        <v>5555.63</v>
      </c>
      <c r="E156" s="348" t="n">
        <v>6496.195074</v>
      </c>
    </row>
    <row r="157" customFormat="false" ht="12" hidden="false" customHeight="true" outlineLevel="0" collapsed="false">
      <c r="A157" s="205"/>
      <c r="B157" s="205" t="s">
        <v>664</v>
      </c>
      <c r="C157" s="347" t="s">
        <v>665</v>
      </c>
      <c r="D157" s="297" t="n">
        <v>6279.08</v>
      </c>
      <c r="E157" s="348" t="n">
        <v>6357.665738</v>
      </c>
    </row>
    <row r="158" customFormat="false" ht="12" hidden="false" customHeight="true" outlineLevel="0" collapsed="false">
      <c r="A158" s="205"/>
      <c r="B158" s="205" t="s">
        <v>545</v>
      </c>
      <c r="C158" s="347" t="s">
        <v>546</v>
      </c>
      <c r="D158" s="297" t="n">
        <v>545.047414</v>
      </c>
      <c r="E158" s="348" t="n">
        <v>3903.186547</v>
      </c>
    </row>
    <row r="159" customFormat="false" ht="12" hidden="false" customHeight="true" outlineLevel="0" collapsed="false">
      <c r="A159" s="220"/>
      <c r="B159" s="220" t="s">
        <v>77</v>
      </c>
      <c r="C159" s="349"/>
      <c r="D159" s="350" t="n">
        <v>18383.228711</v>
      </c>
      <c r="E159" s="351" t="n">
        <v>48005.679998</v>
      </c>
    </row>
    <row r="160" customFormat="false" ht="12" hidden="false" customHeight="true" outlineLevel="0" collapsed="false">
      <c r="A160" s="139"/>
      <c r="B160" s="258"/>
      <c r="C160" s="258"/>
      <c r="D160" s="259"/>
      <c r="E160" s="260" t="s">
        <v>106</v>
      </c>
    </row>
    <row r="161" customFormat="false" ht="12" hidden="false" customHeight="true" outlineLevel="0" collapsed="false">
      <c r="A161" s="261" t="s">
        <v>775</v>
      </c>
      <c r="B161" s="262"/>
      <c r="C161" s="262"/>
      <c r="D161" s="234"/>
      <c r="E161" s="259"/>
    </row>
    <row r="162" customFormat="false" ht="15.95" hidden="false" customHeight="true" outlineLevel="0" collapsed="false">
      <c r="A162" s="241" t="s">
        <v>459</v>
      </c>
      <c r="B162" s="241"/>
      <c r="C162" s="11" t="s">
        <v>134</v>
      </c>
      <c r="D162" s="214" t="s">
        <v>445</v>
      </c>
      <c r="E162" s="340" t="s">
        <v>772</v>
      </c>
    </row>
    <row r="163" customFormat="false" ht="15.95" hidden="false" customHeight="true" outlineLevel="0" collapsed="false">
      <c r="A163" s="341" t="s">
        <v>460</v>
      </c>
      <c r="B163" s="341"/>
      <c r="C163" s="11"/>
      <c r="D163" s="214"/>
      <c r="E163" s="340"/>
    </row>
    <row r="164" customFormat="false" ht="18" hidden="false" customHeight="true" outlineLevel="0" collapsed="false">
      <c r="A164" s="58" t="s">
        <v>126</v>
      </c>
      <c r="B164" s="58"/>
      <c r="C164" s="58"/>
      <c r="D164" s="342" t="n">
        <f aca="false">SUM(D165:D175)</f>
        <v>324080.956005</v>
      </c>
      <c r="E164" s="342" t="n">
        <f aca="false">SUM(E165:E175)</f>
        <v>142388.781907</v>
      </c>
    </row>
    <row r="165" customFormat="false" ht="12" hidden="false" customHeight="true" outlineLevel="0" collapsed="false">
      <c r="A165" s="343"/>
      <c r="B165" s="343" t="s">
        <v>505</v>
      </c>
      <c r="C165" s="344" t="s">
        <v>506</v>
      </c>
      <c r="D165" s="345" t="n">
        <v>275334.03</v>
      </c>
      <c r="E165" s="346" t="n">
        <v>116483.819691</v>
      </c>
    </row>
    <row r="166" customFormat="false" ht="12" hidden="false" customHeight="true" outlineLevel="0" collapsed="false">
      <c r="A166" s="205"/>
      <c r="B166" s="205" t="s">
        <v>513</v>
      </c>
      <c r="C166" s="347" t="s">
        <v>514</v>
      </c>
      <c r="D166" s="297" t="n">
        <v>42422.68</v>
      </c>
      <c r="E166" s="348" t="n">
        <v>17642.714494</v>
      </c>
    </row>
    <row r="167" customFormat="false" ht="12" hidden="false" customHeight="true" outlineLevel="0" collapsed="false">
      <c r="A167" s="205"/>
      <c r="B167" s="205" t="s">
        <v>722</v>
      </c>
      <c r="C167" s="347" t="s">
        <v>723</v>
      </c>
      <c r="D167" s="297" t="n">
        <v>654</v>
      </c>
      <c r="E167" s="348" t="n">
        <v>1364.24</v>
      </c>
    </row>
    <row r="168" customFormat="false" ht="21.95" hidden="false" customHeight="true" outlineLevel="0" collapsed="false">
      <c r="A168" s="205"/>
      <c r="B168" s="205" t="s">
        <v>578</v>
      </c>
      <c r="C168" s="347" t="s">
        <v>579</v>
      </c>
      <c r="D168" s="297" t="n">
        <v>772.937471</v>
      </c>
      <c r="E168" s="348" t="n">
        <v>1268.436791</v>
      </c>
    </row>
    <row r="169" customFormat="false" ht="12" hidden="false" customHeight="true" outlineLevel="0" collapsed="false">
      <c r="A169" s="205"/>
      <c r="B169" s="205" t="s">
        <v>233</v>
      </c>
      <c r="C169" s="347" t="s">
        <v>234</v>
      </c>
      <c r="D169" s="297" t="n">
        <v>397.945</v>
      </c>
      <c r="E169" s="348" t="n">
        <v>1214.203813</v>
      </c>
    </row>
    <row r="170" customFormat="false" ht="12" hidden="false" customHeight="true" outlineLevel="0" collapsed="false">
      <c r="A170" s="205"/>
      <c r="B170" s="205" t="s">
        <v>511</v>
      </c>
      <c r="C170" s="347" t="s">
        <v>512</v>
      </c>
      <c r="D170" s="297" t="n">
        <v>1824.245</v>
      </c>
      <c r="E170" s="348" t="n">
        <v>955.770151</v>
      </c>
    </row>
    <row r="171" customFormat="false" ht="12" hidden="false" customHeight="true" outlineLevel="0" collapsed="false">
      <c r="A171" s="205"/>
      <c r="B171" s="205" t="s">
        <v>620</v>
      </c>
      <c r="C171" s="347" t="s">
        <v>621</v>
      </c>
      <c r="D171" s="297" t="n">
        <v>239.85676</v>
      </c>
      <c r="E171" s="348" t="n">
        <v>867.616599</v>
      </c>
    </row>
    <row r="172" customFormat="false" ht="12" hidden="false" customHeight="true" outlineLevel="0" collapsed="false">
      <c r="A172" s="205"/>
      <c r="B172" s="205" t="s">
        <v>509</v>
      </c>
      <c r="C172" s="347" t="s">
        <v>510</v>
      </c>
      <c r="D172" s="297" t="n">
        <v>986.64</v>
      </c>
      <c r="E172" s="348" t="n">
        <v>783.844937</v>
      </c>
    </row>
    <row r="173" customFormat="false" ht="12" hidden="false" customHeight="true" outlineLevel="0" collapsed="false">
      <c r="A173" s="205"/>
      <c r="B173" s="205" t="s">
        <v>419</v>
      </c>
      <c r="C173" s="347" t="s">
        <v>420</v>
      </c>
      <c r="D173" s="297" t="n">
        <v>615</v>
      </c>
      <c r="E173" s="348" t="n">
        <v>595.83614</v>
      </c>
    </row>
    <row r="174" customFormat="false" ht="12" hidden="false" customHeight="true" outlineLevel="0" collapsed="false">
      <c r="A174" s="205"/>
      <c r="B174" s="205" t="s">
        <v>464</v>
      </c>
      <c r="C174" s="347" t="s">
        <v>465</v>
      </c>
      <c r="D174" s="297" t="n">
        <v>312.375</v>
      </c>
      <c r="E174" s="348" t="n">
        <v>365.5325</v>
      </c>
    </row>
    <row r="175" customFormat="false" ht="12" hidden="false" customHeight="true" outlineLevel="0" collapsed="false">
      <c r="A175" s="220"/>
      <c r="B175" s="220" t="s">
        <v>77</v>
      </c>
      <c r="C175" s="349"/>
      <c r="D175" s="350" t="n">
        <v>521.246774</v>
      </c>
      <c r="E175" s="351" t="n">
        <v>846.766791</v>
      </c>
    </row>
    <row r="176" customFormat="false" ht="15.95" hidden="false" customHeight="true" outlineLevel="0" collapsed="false">
      <c r="A176" s="58" t="s">
        <v>117</v>
      </c>
      <c r="B176" s="58"/>
      <c r="C176" s="58"/>
      <c r="D176" s="358" t="n">
        <f aca="false">SUM(D177:D187)</f>
        <v>34964.313541</v>
      </c>
      <c r="E176" s="358" t="n">
        <f aca="false">SUM(E177:E187)</f>
        <v>122340.958581</v>
      </c>
    </row>
    <row r="177" customFormat="false" ht="26.25" hidden="false" customHeight="false" outlineLevel="0" collapsed="false">
      <c r="A177" s="343"/>
      <c r="B177" s="343" t="s">
        <v>517</v>
      </c>
      <c r="C177" s="344" t="s">
        <v>518</v>
      </c>
      <c r="D177" s="345" t="n">
        <v>17206.291</v>
      </c>
      <c r="E177" s="346" t="n">
        <v>55294.704343</v>
      </c>
    </row>
    <row r="178" customFormat="false" ht="12" hidden="false" customHeight="true" outlineLevel="0" collapsed="false">
      <c r="A178" s="205"/>
      <c r="B178" s="205" t="s">
        <v>519</v>
      </c>
      <c r="C178" s="347" t="s">
        <v>520</v>
      </c>
      <c r="D178" s="297" t="n">
        <v>5760.93</v>
      </c>
      <c r="E178" s="348" t="n">
        <v>37310.631394</v>
      </c>
    </row>
    <row r="179" customFormat="false" ht="25.5" hidden="false" customHeight="false" outlineLevel="0" collapsed="false">
      <c r="A179" s="205"/>
      <c r="B179" s="205" t="s">
        <v>521</v>
      </c>
      <c r="C179" s="347" t="s">
        <v>522</v>
      </c>
      <c r="D179" s="297" t="n">
        <v>7503.625</v>
      </c>
      <c r="E179" s="348" t="n">
        <v>15425.128905</v>
      </c>
    </row>
    <row r="180" customFormat="false" ht="12" hidden="false" customHeight="true" outlineLevel="0" collapsed="false">
      <c r="A180" s="205"/>
      <c r="B180" s="205" t="s">
        <v>563</v>
      </c>
      <c r="C180" s="347" t="s">
        <v>564</v>
      </c>
      <c r="D180" s="297" t="n">
        <v>1479.03936</v>
      </c>
      <c r="E180" s="348" t="n">
        <v>5839.823505</v>
      </c>
    </row>
    <row r="181" customFormat="false" ht="12" hidden="false" customHeight="true" outlineLevel="0" collapsed="false">
      <c r="A181" s="205"/>
      <c r="B181" s="205" t="s">
        <v>644</v>
      </c>
      <c r="C181" s="347" t="s">
        <v>645</v>
      </c>
      <c r="D181" s="297" t="n">
        <v>1606.575</v>
      </c>
      <c r="E181" s="348" t="n">
        <v>3903.085535</v>
      </c>
    </row>
    <row r="182" customFormat="false" ht="38.25" hidden="false" customHeight="false" outlineLevel="0" collapsed="false">
      <c r="A182" s="205"/>
      <c r="B182" s="205" t="s">
        <v>790</v>
      </c>
      <c r="C182" s="347" t="s">
        <v>791</v>
      </c>
      <c r="D182" s="297" t="n">
        <v>318.648055</v>
      </c>
      <c r="E182" s="348" t="n">
        <v>1430.112124</v>
      </c>
    </row>
    <row r="183" customFormat="false" ht="12" hidden="false" customHeight="true" outlineLevel="0" collapsed="false">
      <c r="A183" s="205"/>
      <c r="B183" s="205" t="s">
        <v>792</v>
      </c>
      <c r="C183" s="347" t="s">
        <v>793</v>
      </c>
      <c r="D183" s="297" t="n">
        <v>625.5</v>
      </c>
      <c r="E183" s="348" t="n">
        <v>1127.196495</v>
      </c>
    </row>
    <row r="184" customFormat="false" ht="12" hidden="false" customHeight="true" outlineLevel="0" collapsed="false">
      <c r="A184" s="205"/>
      <c r="B184" s="205" t="s">
        <v>794</v>
      </c>
      <c r="C184" s="347" t="s">
        <v>795</v>
      </c>
      <c r="D184" s="297" t="n">
        <v>50.72</v>
      </c>
      <c r="E184" s="348" t="n">
        <v>462.20921</v>
      </c>
    </row>
    <row r="185" customFormat="false" ht="12" hidden="false" customHeight="true" outlineLevel="0" collapsed="false">
      <c r="A185" s="205"/>
      <c r="B185" s="205" t="s">
        <v>796</v>
      </c>
      <c r="C185" s="347" t="s">
        <v>797</v>
      </c>
      <c r="D185" s="297" t="n">
        <v>118</v>
      </c>
      <c r="E185" s="348" t="n">
        <v>399.21</v>
      </c>
    </row>
    <row r="186" customFormat="false" ht="12" hidden="false" customHeight="true" outlineLevel="0" collapsed="false">
      <c r="A186" s="205"/>
      <c r="B186" s="205" t="s">
        <v>720</v>
      </c>
      <c r="C186" s="347" t="s">
        <v>721</v>
      </c>
      <c r="D186" s="297" t="n">
        <v>34.299</v>
      </c>
      <c r="E186" s="348" t="n">
        <v>324.0997</v>
      </c>
    </row>
    <row r="187" customFormat="false" ht="12.75" hidden="false" customHeight="false" outlineLevel="0" collapsed="false">
      <c r="A187" s="220"/>
      <c r="B187" s="220" t="s">
        <v>77</v>
      </c>
      <c r="C187" s="349"/>
      <c r="D187" s="350" t="n">
        <v>260.686126</v>
      </c>
      <c r="E187" s="351" t="n">
        <v>824.75737</v>
      </c>
    </row>
    <row r="188" customFormat="false" ht="9" hidden="false" customHeight="true" outlineLevel="0" collapsed="false">
      <c r="A188" s="239" t="s">
        <v>732</v>
      </c>
      <c r="B188" s="359"/>
      <c r="C188" s="360"/>
      <c r="D188" s="360"/>
      <c r="E188" s="332"/>
      <c r="F188" s="139"/>
      <c r="G188" s="139"/>
    </row>
    <row r="189" customFormat="false" ht="9" hidden="false" customHeight="true" outlineLevel="0" collapsed="false">
      <c r="A189" s="361" t="s">
        <v>38</v>
      </c>
      <c r="B189" s="359"/>
      <c r="C189" s="360"/>
      <c r="D189" s="360"/>
      <c r="E189" s="332"/>
      <c r="F189" s="139"/>
      <c r="G189" s="139"/>
    </row>
    <row r="190" customFormat="false" ht="9" hidden="false" customHeight="true" outlineLevel="0" collapsed="false">
      <c r="A190" s="44" t="s">
        <v>39</v>
      </c>
      <c r="B190" s="359"/>
      <c r="C190" s="360"/>
      <c r="D190" s="360"/>
      <c r="E190" s="332"/>
      <c r="F190" s="139"/>
      <c r="G190" s="139"/>
    </row>
    <row r="191" customFormat="false" ht="12.75" hidden="false" customHeight="false" outlineLevel="0" collapsed="false">
      <c r="A191" s="362"/>
      <c r="B191" s="359"/>
      <c r="C191" s="360"/>
      <c r="D191" s="360"/>
      <c r="E191" s="139"/>
      <c r="F191" s="139"/>
      <c r="G191" s="139"/>
    </row>
    <row r="192" customFormat="false" ht="12.75" hidden="false" customHeight="false" outlineLevel="0" collapsed="false">
      <c r="A192" s="362"/>
      <c r="B192" s="359"/>
      <c r="C192" s="360"/>
      <c r="D192" s="360"/>
      <c r="E192" s="332"/>
      <c r="F192" s="139"/>
      <c r="G192" s="139"/>
    </row>
    <row r="193" customFormat="false" ht="12.75" hidden="false" customHeight="false" outlineLevel="0" collapsed="false">
      <c r="A193" s="362"/>
      <c r="B193" s="359"/>
      <c r="C193" s="360"/>
      <c r="D193" s="360"/>
      <c r="E193" s="332"/>
      <c r="F193" s="139"/>
      <c r="G193" s="139"/>
    </row>
    <row r="194" customFormat="false" ht="12.75" hidden="false" customHeight="false" outlineLevel="0" collapsed="false">
      <c r="A194" s="362"/>
      <c r="B194" s="359"/>
      <c r="C194" s="360"/>
      <c r="D194" s="360"/>
      <c r="E194" s="332"/>
      <c r="F194" s="139"/>
      <c r="G194" s="139"/>
    </row>
    <row r="195" customFormat="false" ht="12.75" hidden="false" customHeight="false" outlineLevel="0" collapsed="false">
      <c r="A195" s="362"/>
      <c r="B195" s="359"/>
      <c r="C195" s="360"/>
      <c r="D195" s="360"/>
      <c r="E195" s="332"/>
      <c r="F195" s="139"/>
      <c r="G195" s="139"/>
    </row>
    <row r="196" customFormat="false" ht="12.75" hidden="false" customHeight="false" outlineLevel="0" collapsed="false">
      <c r="A196" s="362"/>
      <c r="B196" s="359"/>
      <c r="C196" s="360"/>
      <c r="D196" s="360"/>
      <c r="E196" s="332"/>
      <c r="F196" s="139"/>
      <c r="G196" s="139"/>
    </row>
    <row r="197" customFormat="false" ht="12.75" hidden="false" customHeight="false" outlineLevel="0" collapsed="false">
      <c r="A197" s="362"/>
      <c r="B197" s="359"/>
      <c r="C197" s="360"/>
      <c r="D197" s="360"/>
      <c r="E197" s="332"/>
      <c r="F197" s="139"/>
      <c r="G197" s="139"/>
    </row>
    <row r="198" customFormat="false" ht="12.75" hidden="false" customHeight="false" outlineLevel="0" collapsed="false">
      <c r="A198" s="362"/>
      <c r="B198" s="359"/>
      <c r="C198" s="360"/>
      <c r="D198" s="360"/>
      <c r="E198" s="332"/>
      <c r="F198" s="139"/>
      <c r="G198" s="139"/>
    </row>
    <row r="199" customFormat="false" ht="12.75" hidden="false" customHeight="false" outlineLevel="0" collapsed="false">
      <c r="A199" s="362"/>
      <c r="B199" s="359"/>
      <c r="C199" s="360"/>
      <c r="D199" s="360"/>
      <c r="E199" s="332"/>
      <c r="F199" s="139"/>
      <c r="G199" s="139"/>
    </row>
    <row r="200" customFormat="false" ht="12.75" hidden="false" customHeight="false" outlineLevel="0" collapsed="false">
      <c r="A200" s="362"/>
      <c r="B200" s="359"/>
      <c r="C200" s="360"/>
      <c r="D200" s="360"/>
      <c r="E200" s="332"/>
      <c r="F200" s="139"/>
      <c r="G200" s="139"/>
    </row>
    <row r="201" customFormat="false" ht="12.75" hidden="false" customHeight="false" outlineLevel="0" collapsed="false">
      <c r="A201" s="362"/>
      <c r="B201" s="359"/>
      <c r="C201" s="360"/>
      <c r="D201" s="360"/>
      <c r="E201" s="332"/>
      <c r="F201" s="139"/>
      <c r="G201" s="139"/>
    </row>
    <row r="202" customFormat="false" ht="12.75" hidden="false" customHeight="false" outlineLevel="0" collapsed="false">
      <c r="A202" s="362"/>
      <c r="B202" s="359"/>
      <c r="C202" s="360"/>
      <c r="D202" s="360"/>
      <c r="E202" s="332"/>
      <c r="F202" s="139"/>
      <c r="G202" s="139"/>
    </row>
    <row r="203" customFormat="false" ht="12.75" hidden="false" customHeight="false" outlineLevel="0" collapsed="false">
      <c r="A203" s="362"/>
      <c r="B203" s="359"/>
      <c r="C203" s="360"/>
      <c r="D203" s="360"/>
      <c r="E203" s="332"/>
      <c r="F203" s="139"/>
      <c r="G203" s="139"/>
    </row>
    <row r="204" customFormat="false" ht="12.75" hidden="false" customHeight="false" outlineLevel="0" collapsed="false">
      <c r="A204" s="362"/>
      <c r="B204" s="359"/>
      <c r="C204" s="360"/>
      <c r="D204" s="360"/>
      <c r="E204" s="332"/>
      <c r="F204" s="139"/>
      <c r="G204" s="139"/>
    </row>
    <row r="205" customFormat="false" ht="12.75" hidden="false" customHeight="false" outlineLevel="0" collapsed="false">
      <c r="A205" s="362"/>
      <c r="B205" s="359"/>
      <c r="C205" s="360"/>
      <c r="D205" s="360"/>
      <c r="E205" s="332"/>
      <c r="F205" s="139"/>
      <c r="G205" s="139"/>
    </row>
    <row r="206" customFormat="false" ht="12.75" hidden="false" customHeight="false" outlineLevel="0" collapsed="false">
      <c r="A206" s="362"/>
      <c r="B206" s="359"/>
      <c r="C206" s="360"/>
      <c r="D206" s="360"/>
      <c r="E206" s="332"/>
      <c r="F206" s="139"/>
      <c r="G206" s="139"/>
    </row>
    <row r="207" customFormat="false" ht="12.75" hidden="false" customHeight="false" outlineLevel="0" collapsed="false">
      <c r="A207" s="362"/>
      <c r="B207" s="359"/>
      <c r="C207" s="360"/>
      <c r="D207" s="360"/>
      <c r="E207" s="332"/>
      <c r="F207" s="139"/>
      <c r="G207" s="139"/>
    </row>
    <row r="208" customFormat="false" ht="12.75" hidden="false" customHeight="false" outlineLevel="0" collapsed="false">
      <c r="A208" s="362"/>
      <c r="B208" s="359"/>
      <c r="C208" s="360"/>
      <c r="D208" s="360"/>
      <c r="E208" s="332"/>
      <c r="F208" s="139"/>
      <c r="G208" s="139"/>
    </row>
    <row r="209" customFormat="false" ht="12.75" hidden="false" customHeight="false" outlineLevel="0" collapsed="false">
      <c r="A209" s="362"/>
      <c r="B209" s="359"/>
      <c r="C209" s="360"/>
      <c r="D209" s="360"/>
      <c r="E209" s="332"/>
      <c r="F209" s="139"/>
      <c r="G209" s="139"/>
    </row>
    <row r="210" customFormat="false" ht="12.75" hidden="false" customHeight="false" outlineLevel="0" collapsed="false">
      <c r="A210" s="362"/>
      <c r="B210" s="359"/>
      <c r="C210" s="360"/>
      <c r="D210" s="360"/>
      <c r="E210" s="332"/>
      <c r="F210" s="139"/>
      <c r="G210" s="139"/>
    </row>
    <row r="211" customFormat="false" ht="12.75" hidden="false" customHeight="false" outlineLevel="0" collapsed="false">
      <c r="A211" s="362"/>
      <c r="B211" s="359"/>
      <c r="C211" s="360"/>
      <c r="D211" s="360"/>
      <c r="E211" s="332"/>
      <c r="F211" s="139"/>
      <c r="G211" s="139"/>
    </row>
    <row r="212" customFormat="false" ht="12.75" hidden="false" customHeight="false" outlineLevel="0" collapsed="false">
      <c r="A212" s="362"/>
      <c r="B212" s="359"/>
      <c r="C212" s="360"/>
      <c r="D212" s="360"/>
      <c r="E212" s="332"/>
      <c r="F212" s="139"/>
      <c r="G212" s="139"/>
    </row>
    <row r="213" customFormat="false" ht="12.75" hidden="false" customHeight="false" outlineLevel="0" collapsed="false">
      <c r="A213" s="362"/>
      <c r="B213" s="359"/>
      <c r="C213" s="360"/>
      <c r="D213" s="360"/>
      <c r="E213" s="332"/>
      <c r="F213" s="139"/>
      <c r="G213" s="139"/>
    </row>
    <row r="214" customFormat="false" ht="12.75" hidden="false" customHeight="false" outlineLevel="0" collapsed="false">
      <c r="A214" s="363"/>
      <c r="B214" s="363"/>
      <c r="C214" s="139"/>
      <c r="D214" s="332"/>
      <c r="E214" s="332"/>
      <c r="F214" s="139"/>
      <c r="G214" s="139"/>
    </row>
    <row r="215" customFormat="false" ht="12.75" hidden="false" customHeight="false" outlineLevel="0" collapsed="false">
      <c r="A215" s="363"/>
      <c r="B215" s="363"/>
      <c r="C215" s="139"/>
      <c r="D215" s="332"/>
      <c r="E215" s="332"/>
      <c r="F215" s="139"/>
      <c r="G215" s="139"/>
    </row>
    <row r="216" customFormat="false" ht="12.75" hidden="false" customHeight="false" outlineLevel="0" collapsed="false">
      <c r="A216" s="139"/>
      <c r="B216" s="139"/>
      <c r="C216" s="139"/>
      <c r="D216" s="332"/>
      <c r="E216" s="332"/>
      <c r="F216" s="139"/>
      <c r="G216" s="139"/>
    </row>
    <row r="217" customFormat="false" ht="12.75" hidden="false" customHeight="false" outlineLevel="0" collapsed="false">
      <c r="A217" s="139"/>
      <c r="B217" s="139"/>
      <c r="C217" s="139"/>
      <c r="D217" s="332"/>
      <c r="E217" s="332"/>
      <c r="F217" s="139"/>
      <c r="G217" s="139"/>
    </row>
    <row r="218" customFormat="false" ht="12.75" hidden="false" customHeight="false" outlineLevel="0" collapsed="false">
      <c r="A218" s="139"/>
      <c r="B218" s="139"/>
      <c r="C218" s="139"/>
      <c r="D218" s="332"/>
      <c r="E218" s="332"/>
      <c r="F218" s="139"/>
      <c r="G218" s="139"/>
    </row>
    <row r="219" customFormat="false" ht="12.75" hidden="false" customHeight="false" outlineLevel="0" collapsed="false">
      <c r="A219" s="139"/>
      <c r="B219" s="139"/>
      <c r="C219" s="139"/>
      <c r="D219" s="332"/>
      <c r="E219" s="332"/>
      <c r="F219" s="139"/>
      <c r="G219" s="139"/>
    </row>
    <row r="220" customFormat="false" ht="12.75" hidden="false" customHeight="false" outlineLevel="0" collapsed="false">
      <c r="A220" s="139"/>
      <c r="B220" s="139"/>
      <c r="C220" s="139"/>
      <c r="D220" s="332"/>
      <c r="E220" s="332"/>
      <c r="F220" s="139"/>
      <c r="G220" s="139"/>
    </row>
    <row r="221" customFormat="false" ht="12.75" hidden="false" customHeight="false" outlineLevel="0" collapsed="false">
      <c r="A221" s="139"/>
      <c r="B221" s="139"/>
      <c r="C221" s="139"/>
      <c r="D221" s="332"/>
      <c r="E221" s="332"/>
      <c r="F221" s="139"/>
      <c r="G221" s="139"/>
    </row>
    <row r="222" customFormat="false" ht="12.75" hidden="false" customHeight="false" outlineLevel="0" collapsed="false">
      <c r="A222" s="139"/>
      <c r="B222" s="139"/>
      <c r="C222" s="139"/>
      <c r="D222" s="332"/>
      <c r="E222" s="332"/>
      <c r="F222" s="139"/>
      <c r="G222" s="139"/>
    </row>
    <row r="223" customFormat="false" ht="12.75" hidden="false" customHeight="false" outlineLevel="0" collapsed="false">
      <c r="A223" s="139"/>
      <c r="B223" s="139"/>
      <c r="C223" s="139"/>
      <c r="D223" s="332"/>
      <c r="E223" s="332"/>
      <c r="F223" s="139"/>
      <c r="G223" s="139"/>
    </row>
    <row r="224" customFormat="false" ht="12.75" hidden="false" customHeight="false" outlineLevel="0" collapsed="false">
      <c r="A224" s="139"/>
      <c r="B224" s="139"/>
      <c r="C224" s="139"/>
      <c r="D224" s="332"/>
      <c r="E224" s="332"/>
      <c r="F224" s="139"/>
      <c r="G224" s="139"/>
    </row>
    <row r="225" customFormat="false" ht="12.75" hidden="false" customHeight="false" outlineLevel="0" collapsed="false">
      <c r="A225" s="139"/>
      <c r="B225" s="139"/>
      <c r="C225" s="139"/>
      <c r="D225" s="332"/>
      <c r="E225" s="332"/>
      <c r="F225" s="139"/>
      <c r="G225" s="139"/>
    </row>
    <row r="226" customFormat="false" ht="12.75" hidden="false" customHeight="false" outlineLevel="0" collapsed="false">
      <c r="A226" s="139"/>
      <c r="B226" s="139"/>
      <c r="C226" s="139"/>
      <c r="D226" s="332"/>
      <c r="E226" s="332"/>
      <c r="F226" s="139"/>
      <c r="G226" s="139"/>
    </row>
    <row r="227" customFormat="false" ht="12.75" hidden="false" customHeight="false" outlineLevel="0" collapsed="false">
      <c r="A227" s="139"/>
      <c r="B227" s="139"/>
      <c r="C227" s="139"/>
      <c r="D227" s="332"/>
      <c r="E227" s="332"/>
      <c r="F227" s="139"/>
      <c r="G227" s="139"/>
    </row>
    <row r="228" customFormat="false" ht="12.75" hidden="false" customHeight="false" outlineLevel="0" collapsed="false">
      <c r="A228" s="139"/>
      <c r="B228" s="139"/>
      <c r="C228" s="139"/>
      <c r="D228" s="332"/>
      <c r="E228" s="332"/>
      <c r="F228" s="139"/>
      <c r="G228" s="139"/>
    </row>
    <row r="229" customFormat="false" ht="12.75" hidden="false" customHeight="false" outlineLevel="0" collapsed="false">
      <c r="A229" s="139"/>
      <c r="B229" s="139"/>
      <c r="C229" s="139"/>
      <c r="D229" s="332"/>
      <c r="E229" s="332"/>
      <c r="F229" s="139"/>
      <c r="G229" s="139"/>
    </row>
    <row r="230" customFormat="false" ht="12.75" hidden="false" customHeight="false" outlineLevel="0" collapsed="false">
      <c r="A230" s="139"/>
      <c r="B230" s="139"/>
      <c r="C230" s="139"/>
      <c r="D230" s="332"/>
      <c r="E230" s="332"/>
      <c r="F230" s="139"/>
      <c r="G230" s="139"/>
    </row>
    <row r="231" customFormat="false" ht="12.75" hidden="false" customHeight="false" outlineLevel="0" collapsed="false">
      <c r="A231" s="139"/>
      <c r="B231" s="139"/>
      <c r="C231" s="139"/>
      <c r="D231" s="332"/>
      <c r="E231" s="332"/>
      <c r="F231" s="139"/>
      <c r="G231" s="139"/>
    </row>
    <row r="232" customFormat="false" ht="12.75" hidden="false" customHeight="false" outlineLevel="0" collapsed="false">
      <c r="A232" s="139"/>
      <c r="B232" s="139"/>
      <c r="C232" s="139"/>
      <c r="D232" s="332"/>
      <c r="E232" s="332"/>
      <c r="F232" s="139"/>
      <c r="G232" s="139"/>
    </row>
    <row r="233" customFormat="false" ht="12.75" hidden="false" customHeight="false" outlineLevel="0" collapsed="false">
      <c r="A233" s="139"/>
      <c r="B233" s="139"/>
      <c r="C233" s="139"/>
      <c r="D233" s="332"/>
      <c r="E233" s="332"/>
      <c r="F233" s="139"/>
      <c r="G233" s="139"/>
    </row>
    <row r="234" customFormat="false" ht="12.75" hidden="false" customHeight="false" outlineLevel="0" collapsed="false">
      <c r="A234" s="139"/>
      <c r="B234" s="139"/>
      <c r="C234" s="139"/>
      <c r="D234" s="332"/>
      <c r="E234" s="332"/>
      <c r="F234" s="139"/>
      <c r="G234" s="139"/>
    </row>
    <row r="235" customFormat="false" ht="12.75" hidden="false" customHeight="false" outlineLevel="0" collapsed="false">
      <c r="D235" s="41"/>
      <c r="E235" s="41"/>
    </row>
    <row r="236" customFormat="false" ht="12.75" hidden="false" customHeight="false" outlineLevel="0" collapsed="false">
      <c r="D236" s="41"/>
      <c r="E236" s="41"/>
    </row>
    <row r="237" customFormat="false" ht="12.75" hidden="false" customHeight="false" outlineLevel="0" collapsed="false">
      <c r="D237" s="41"/>
      <c r="E237" s="41"/>
    </row>
    <row r="238" customFormat="false" ht="12.75" hidden="false" customHeight="false" outlineLevel="0" collapsed="false">
      <c r="D238" s="41"/>
      <c r="E238" s="41"/>
    </row>
    <row r="239" customFormat="false" ht="12.75" hidden="false" customHeight="false" outlineLevel="0" collapsed="false">
      <c r="D239" s="41"/>
      <c r="E239" s="41"/>
    </row>
    <row r="240" customFormat="false" ht="12.75" hidden="false" customHeight="false" outlineLevel="0" collapsed="false">
      <c r="D240" s="41"/>
      <c r="E240" s="41"/>
    </row>
    <row r="241" customFormat="false" ht="12.75" hidden="false" customHeight="false" outlineLevel="0" collapsed="false">
      <c r="D241" s="41"/>
      <c r="E241" s="41"/>
    </row>
    <row r="242" customFormat="false" ht="12.75" hidden="false" customHeight="false" outlineLevel="0" collapsed="false">
      <c r="D242" s="41"/>
      <c r="E242" s="41"/>
    </row>
    <row r="243" customFormat="false" ht="12.75" hidden="false" customHeight="false" outlineLevel="0" collapsed="false">
      <c r="D243" s="41"/>
      <c r="E243" s="41"/>
    </row>
    <row r="244" customFormat="false" ht="12.75" hidden="false" customHeight="false" outlineLevel="0" collapsed="false">
      <c r="D244" s="41"/>
      <c r="E244" s="41"/>
    </row>
    <row r="245" customFormat="false" ht="12.75" hidden="false" customHeight="false" outlineLevel="0" collapsed="false">
      <c r="D245" s="41"/>
      <c r="E245" s="41"/>
    </row>
    <row r="246" customFormat="false" ht="12.75" hidden="false" customHeight="false" outlineLevel="0" collapsed="false">
      <c r="D246" s="41"/>
      <c r="E246" s="41"/>
    </row>
    <row r="247" customFormat="false" ht="12.75" hidden="false" customHeight="false" outlineLevel="0" collapsed="false">
      <c r="D247" s="41"/>
      <c r="E247" s="41"/>
    </row>
    <row r="248" customFormat="false" ht="12.75" hidden="false" customHeight="false" outlineLevel="0" collapsed="false">
      <c r="D248" s="41"/>
      <c r="E248" s="41"/>
    </row>
    <row r="249" customFormat="false" ht="12.75" hidden="false" customHeight="false" outlineLevel="0" collapsed="false">
      <c r="D249" s="41"/>
      <c r="E249" s="41"/>
    </row>
    <row r="250" customFormat="false" ht="12.75" hidden="false" customHeight="false" outlineLevel="0" collapsed="false">
      <c r="D250" s="41"/>
      <c r="E250" s="41"/>
    </row>
    <row r="251" customFormat="false" ht="12.75" hidden="false" customHeight="false" outlineLevel="0" collapsed="false">
      <c r="D251" s="41"/>
      <c r="E251" s="41"/>
    </row>
    <row r="252" customFormat="false" ht="12.75" hidden="false" customHeight="false" outlineLevel="0" collapsed="false">
      <c r="D252" s="41"/>
      <c r="E252" s="41"/>
    </row>
    <row r="253" customFormat="false" ht="12.75" hidden="false" customHeight="false" outlineLevel="0" collapsed="false">
      <c r="D253" s="41"/>
      <c r="E253" s="41"/>
    </row>
    <row r="254" customFormat="false" ht="12.75" hidden="false" customHeight="false" outlineLevel="0" collapsed="false">
      <c r="D254" s="41"/>
      <c r="E254" s="41"/>
    </row>
    <row r="255" customFormat="false" ht="12.75" hidden="false" customHeight="false" outlineLevel="0" collapsed="false">
      <c r="D255" s="41"/>
      <c r="E255" s="41"/>
    </row>
    <row r="256" customFormat="false" ht="12.75" hidden="false" customHeight="false" outlineLevel="0" collapsed="false">
      <c r="D256" s="41"/>
      <c r="E256" s="41"/>
    </row>
    <row r="257" customFormat="false" ht="12.75" hidden="false" customHeight="false" outlineLevel="0" collapsed="false">
      <c r="D257" s="41"/>
      <c r="E257" s="41"/>
    </row>
    <row r="258" customFormat="false" ht="12.75" hidden="false" customHeight="false" outlineLevel="0" collapsed="false">
      <c r="D258" s="41"/>
      <c r="E258" s="41"/>
    </row>
    <row r="259" customFormat="false" ht="12.75" hidden="false" customHeight="false" outlineLevel="0" collapsed="false">
      <c r="D259" s="41"/>
      <c r="E259" s="41"/>
    </row>
    <row r="260" customFormat="false" ht="12.75" hidden="false" customHeight="false" outlineLevel="0" collapsed="false">
      <c r="D260" s="41"/>
      <c r="E260" s="41"/>
    </row>
    <row r="261" customFormat="false" ht="12.75" hidden="false" customHeight="false" outlineLevel="0" collapsed="false">
      <c r="D261" s="41"/>
      <c r="E261" s="41"/>
    </row>
    <row r="262" customFormat="false" ht="12.75" hidden="false" customHeight="false" outlineLevel="0" collapsed="false">
      <c r="D262" s="41"/>
      <c r="E262" s="41"/>
    </row>
    <row r="263" customFormat="false" ht="12.75" hidden="false" customHeight="false" outlineLevel="0" collapsed="false">
      <c r="D263" s="41"/>
      <c r="E263" s="41"/>
    </row>
    <row r="264" customFormat="false" ht="12.75" hidden="false" customHeight="false" outlineLevel="0" collapsed="false">
      <c r="D264" s="41"/>
      <c r="E264" s="41"/>
    </row>
    <row r="265" customFormat="false" ht="12.75" hidden="false" customHeight="false" outlineLevel="0" collapsed="false">
      <c r="D265" s="41"/>
      <c r="E265" s="41"/>
    </row>
    <row r="266" customFormat="false" ht="12.75" hidden="false" customHeight="false" outlineLevel="0" collapsed="false">
      <c r="D266" s="41"/>
      <c r="E266" s="41"/>
    </row>
    <row r="267" customFormat="false" ht="12.75" hidden="false" customHeight="false" outlineLevel="0" collapsed="false">
      <c r="D267" s="41"/>
      <c r="E267" s="41"/>
    </row>
    <row r="268" customFormat="false" ht="12.75" hidden="false" customHeight="false" outlineLevel="0" collapsed="false">
      <c r="D268" s="41"/>
      <c r="E268" s="41"/>
    </row>
    <row r="269" customFormat="false" ht="12.75" hidden="false" customHeight="false" outlineLevel="0" collapsed="false">
      <c r="D269" s="41"/>
      <c r="E269" s="41"/>
    </row>
    <row r="270" customFormat="false" ht="12.75" hidden="false" customHeight="false" outlineLevel="0" collapsed="false">
      <c r="D270" s="41"/>
      <c r="E270" s="41"/>
    </row>
    <row r="271" customFormat="false" ht="12.75" hidden="false" customHeight="false" outlineLevel="0" collapsed="false">
      <c r="D271" s="41"/>
      <c r="E271" s="41"/>
    </row>
    <row r="272" customFormat="false" ht="12.75" hidden="false" customHeight="false" outlineLevel="0" collapsed="false">
      <c r="D272" s="41"/>
      <c r="E272" s="41"/>
    </row>
    <row r="273" customFormat="false" ht="12.75" hidden="false" customHeight="false" outlineLevel="0" collapsed="false">
      <c r="D273" s="41"/>
      <c r="E273" s="41"/>
    </row>
    <row r="274" customFormat="false" ht="12.75" hidden="false" customHeight="false" outlineLevel="0" collapsed="false">
      <c r="D274" s="41"/>
      <c r="E274" s="41"/>
    </row>
    <row r="275" customFormat="false" ht="12.75" hidden="false" customHeight="false" outlineLevel="0" collapsed="false">
      <c r="D275" s="41"/>
      <c r="E275" s="41"/>
    </row>
    <row r="276" customFormat="false" ht="12.75" hidden="false" customHeight="false" outlineLevel="0" collapsed="false">
      <c r="D276" s="41"/>
      <c r="E276" s="41"/>
    </row>
    <row r="277" customFormat="false" ht="12.75" hidden="false" customHeight="false" outlineLevel="0" collapsed="false">
      <c r="D277" s="41"/>
      <c r="E277" s="41"/>
    </row>
    <row r="278" customFormat="false" ht="12.75" hidden="false" customHeight="false" outlineLevel="0" collapsed="false">
      <c r="D278" s="41"/>
      <c r="E278" s="41"/>
    </row>
    <row r="279" customFormat="false" ht="12.75" hidden="false" customHeight="false" outlineLevel="0" collapsed="false">
      <c r="D279" s="41"/>
      <c r="E279" s="41"/>
    </row>
    <row r="280" customFormat="false" ht="12.75" hidden="false" customHeight="false" outlineLevel="0" collapsed="false">
      <c r="D280" s="41"/>
      <c r="E280" s="41"/>
    </row>
    <row r="281" customFormat="false" ht="12.75" hidden="false" customHeight="false" outlineLevel="0" collapsed="false">
      <c r="D281" s="41"/>
      <c r="E281" s="41"/>
    </row>
    <row r="282" customFormat="false" ht="12.75" hidden="false" customHeight="false" outlineLevel="0" collapsed="false">
      <c r="D282" s="41"/>
      <c r="E282" s="41"/>
    </row>
    <row r="283" customFormat="false" ht="12.75" hidden="false" customHeight="false" outlineLevel="0" collapsed="false">
      <c r="D283" s="41"/>
      <c r="E283" s="41"/>
    </row>
    <row r="284" customFormat="false" ht="12.75" hidden="false" customHeight="false" outlineLevel="0" collapsed="false">
      <c r="D284" s="41"/>
      <c r="E284" s="41"/>
    </row>
    <row r="285" customFormat="false" ht="12.75" hidden="false" customHeight="false" outlineLevel="0" collapsed="false">
      <c r="D285" s="41"/>
      <c r="E285" s="41"/>
    </row>
    <row r="286" customFormat="false" ht="12.75" hidden="false" customHeight="false" outlineLevel="0" collapsed="false">
      <c r="D286" s="41"/>
      <c r="E286" s="41"/>
    </row>
    <row r="287" customFormat="false" ht="12.75" hidden="false" customHeight="false" outlineLevel="0" collapsed="false">
      <c r="D287" s="41"/>
      <c r="E287" s="41"/>
    </row>
    <row r="288" customFormat="false" ht="12.75" hidden="false" customHeight="false" outlineLevel="0" collapsed="false">
      <c r="D288" s="41"/>
      <c r="E288" s="41"/>
    </row>
    <row r="289" customFormat="false" ht="12.75" hidden="false" customHeight="false" outlineLevel="0" collapsed="false">
      <c r="D289" s="41"/>
      <c r="E289" s="41"/>
    </row>
    <row r="290" customFormat="false" ht="12.75" hidden="false" customHeight="false" outlineLevel="0" collapsed="false">
      <c r="D290" s="41"/>
      <c r="E290" s="41"/>
    </row>
    <row r="291" customFormat="false" ht="12.75" hidden="false" customHeight="false" outlineLevel="0" collapsed="false">
      <c r="D291" s="41"/>
      <c r="E291" s="41"/>
    </row>
    <row r="292" customFormat="false" ht="12.75" hidden="false" customHeight="false" outlineLevel="0" collapsed="false">
      <c r="D292" s="41"/>
      <c r="E292" s="41"/>
    </row>
    <row r="293" customFormat="false" ht="12.75" hidden="false" customHeight="false" outlineLevel="0" collapsed="false">
      <c r="D293" s="41"/>
      <c r="E293" s="41"/>
    </row>
    <row r="294" customFormat="false" ht="12.75" hidden="false" customHeight="false" outlineLevel="0" collapsed="false">
      <c r="D294" s="41"/>
      <c r="E294" s="41"/>
    </row>
    <row r="295" customFormat="false" ht="12.75" hidden="false" customHeight="false" outlineLevel="0" collapsed="false">
      <c r="D295" s="41"/>
      <c r="E295" s="41"/>
    </row>
    <row r="296" customFormat="false" ht="12.75" hidden="false" customHeight="false" outlineLevel="0" collapsed="false">
      <c r="D296" s="41"/>
      <c r="E296" s="41"/>
    </row>
    <row r="297" customFormat="false" ht="12.75" hidden="false" customHeight="false" outlineLevel="0" collapsed="false">
      <c r="D297" s="41"/>
      <c r="E297" s="41"/>
    </row>
    <row r="298" customFormat="false" ht="12.75" hidden="false" customHeight="false" outlineLevel="0" collapsed="false">
      <c r="D298" s="41"/>
      <c r="E298" s="41"/>
    </row>
    <row r="299" customFormat="false" ht="12.75" hidden="false" customHeight="false" outlineLevel="0" collapsed="false">
      <c r="D299" s="41"/>
      <c r="E299" s="41"/>
    </row>
    <row r="300" customFormat="false" ht="12.75" hidden="false" customHeight="false" outlineLevel="0" collapsed="false">
      <c r="D300" s="41"/>
      <c r="E300" s="41"/>
    </row>
    <row r="301" customFormat="false" ht="12.75" hidden="false" customHeight="false" outlineLevel="0" collapsed="false">
      <c r="D301" s="41"/>
      <c r="E301" s="41"/>
    </row>
    <row r="302" customFormat="false" ht="12.75" hidden="false" customHeight="false" outlineLevel="0" collapsed="false">
      <c r="D302" s="41"/>
      <c r="E302" s="41"/>
    </row>
    <row r="303" customFormat="false" ht="12.75" hidden="false" customHeight="false" outlineLevel="0" collapsed="false">
      <c r="D303" s="41"/>
      <c r="E303" s="41"/>
    </row>
    <row r="304" customFormat="false" ht="12.75" hidden="false" customHeight="false" outlineLevel="0" collapsed="false">
      <c r="D304" s="41"/>
      <c r="E304" s="41"/>
    </row>
    <row r="305" customFormat="false" ht="12.75" hidden="false" customHeight="false" outlineLevel="0" collapsed="false">
      <c r="D305" s="41"/>
      <c r="E305" s="41"/>
    </row>
    <row r="306" customFormat="false" ht="12.75" hidden="false" customHeight="false" outlineLevel="0" collapsed="false">
      <c r="D306" s="41"/>
      <c r="E306" s="41"/>
    </row>
    <row r="307" customFormat="false" ht="12.75" hidden="false" customHeight="false" outlineLevel="0" collapsed="false">
      <c r="D307" s="41"/>
      <c r="E307" s="41"/>
    </row>
    <row r="308" customFormat="false" ht="12.75" hidden="false" customHeight="false" outlineLevel="0" collapsed="false">
      <c r="D308" s="41"/>
      <c r="E308" s="41"/>
    </row>
    <row r="309" customFormat="false" ht="12.75" hidden="false" customHeight="false" outlineLevel="0" collapsed="false">
      <c r="D309" s="41"/>
      <c r="E309" s="41"/>
    </row>
    <row r="310" customFormat="false" ht="12.75" hidden="false" customHeight="false" outlineLevel="0" collapsed="false">
      <c r="D310" s="41"/>
      <c r="E310" s="41"/>
    </row>
    <row r="311" customFormat="false" ht="12.75" hidden="false" customHeight="false" outlineLevel="0" collapsed="false">
      <c r="D311" s="41"/>
      <c r="E311" s="41"/>
    </row>
    <row r="312" customFormat="false" ht="12.75" hidden="false" customHeight="false" outlineLevel="0" collapsed="false">
      <c r="D312" s="41"/>
      <c r="E312" s="41"/>
    </row>
    <row r="313" customFormat="false" ht="12.75" hidden="false" customHeight="false" outlineLevel="0" collapsed="false">
      <c r="D313" s="41"/>
      <c r="E313" s="41"/>
    </row>
    <row r="314" customFormat="false" ht="12.75" hidden="false" customHeight="false" outlineLevel="0" collapsed="false">
      <c r="D314" s="41"/>
      <c r="E314" s="41"/>
    </row>
    <row r="315" customFormat="false" ht="12.75" hidden="false" customHeight="false" outlineLevel="0" collapsed="false">
      <c r="D315" s="41"/>
      <c r="E315" s="41"/>
    </row>
    <row r="316" customFormat="false" ht="12.75" hidden="false" customHeight="false" outlineLevel="0" collapsed="false">
      <c r="D316" s="41"/>
      <c r="E316" s="41"/>
    </row>
    <row r="317" customFormat="false" ht="12.75" hidden="false" customHeight="false" outlineLevel="0" collapsed="false">
      <c r="D317" s="41"/>
      <c r="E317" s="41"/>
    </row>
    <row r="318" customFormat="false" ht="12.75" hidden="false" customHeight="false" outlineLevel="0" collapsed="false">
      <c r="D318" s="41"/>
      <c r="E318" s="41"/>
    </row>
    <row r="319" customFormat="false" ht="12.75" hidden="false" customHeight="false" outlineLevel="0" collapsed="false">
      <c r="D319" s="41"/>
      <c r="E319" s="41"/>
    </row>
    <row r="320" customFormat="false" ht="12.75" hidden="false" customHeight="false" outlineLevel="0" collapsed="false">
      <c r="D320" s="41"/>
      <c r="E320" s="41"/>
    </row>
    <row r="321" customFormat="false" ht="12.75" hidden="false" customHeight="false" outlineLevel="0" collapsed="false">
      <c r="D321" s="41"/>
      <c r="E321" s="41"/>
    </row>
    <row r="322" customFormat="false" ht="12.75" hidden="false" customHeight="false" outlineLevel="0" collapsed="false">
      <c r="D322" s="41"/>
      <c r="E322" s="41"/>
    </row>
    <row r="323" customFormat="false" ht="12.75" hidden="false" customHeight="false" outlineLevel="0" collapsed="false">
      <c r="D323" s="41"/>
      <c r="E323" s="41"/>
    </row>
    <row r="324" customFormat="false" ht="12.75" hidden="false" customHeight="false" outlineLevel="0" collapsed="false">
      <c r="D324" s="41"/>
      <c r="E324" s="41"/>
    </row>
    <row r="325" customFormat="false" ht="12.75" hidden="false" customHeight="false" outlineLevel="0" collapsed="false">
      <c r="D325" s="41"/>
      <c r="E325" s="41"/>
    </row>
    <row r="326" customFormat="false" ht="12.75" hidden="false" customHeight="false" outlineLevel="0" collapsed="false">
      <c r="D326" s="41"/>
      <c r="E326" s="41"/>
    </row>
    <row r="327" customFormat="false" ht="12.75" hidden="false" customHeight="false" outlineLevel="0" collapsed="false">
      <c r="D327" s="41"/>
      <c r="E327" s="41"/>
    </row>
    <row r="328" customFormat="false" ht="12.75" hidden="false" customHeight="false" outlineLevel="0" collapsed="false">
      <c r="D328" s="41"/>
      <c r="E328" s="41"/>
    </row>
    <row r="329" customFormat="false" ht="12.75" hidden="false" customHeight="false" outlineLevel="0" collapsed="false">
      <c r="D329" s="41"/>
      <c r="E329" s="41"/>
    </row>
    <row r="330" customFormat="false" ht="12.75" hidden="false" customHeight="false" outlineLevel="0" collapsed="false">
      <c r="D330" s="41"/>
      <c r="E330" s="41"/>
    </row>
    <row r="331" customFormat="false" ht="12.75" hidden="false" customHeight="false" outlineLevel="0" collapsed="false">
      <c r="D331" s="41"/>
      <c r="E331" s="41"/>
    </row>
    <row r="332" customFormat="false" ht="12.75" hidden="false" customHeight="false" outlineLevel="0" collapsed="false">
      <c r="D332" s="41"/>
      <c r="E332" s="41"/>
    </row>
    <row r="333" customFormat="false" ht="12.75" hidden="false" customHeight="false" outlineLevel="0" collapsed="false">
      <c r="D333" s="41"/>
      <c r="E333" s="41"/>
    </row>
    <row r="334" customFormat="false" ht="12.75" hidden="false" customHeight="false" outlineLevel="0" collapsed="false">
      <c r="D334" s="41"/>
      <c r="E334" s="41"/>
    </row>
    <row r="335" customFormat="false" ht="12.75" hidden="false" customHeight="false" outlineLevel="0" collapsed="false">
      <c r="D335" s="41"/>
      <c r="E335" s="41"/>
    </row>
    <row r="336" customFormat="false" ht="12.75" hidden="false" customHeight="false" outlineLevel="0" collapsed="false">
      <c r="D336" s="41"/>
      <c r="E336" s="41"/>
    </row>
    <row r="337" customFormat="false" ht="12.75" hidden="false" customHeight="false" outlineLevel="0" collapsed="false">
      <c r="D337" s="41"/>
      <c r="E337" s="41"/>
    </row>
    <row r="338" customFormat="false" ht="12.75" hidden="false" customHeight="false" outlineLevel="0" collapsed="false">
      <c r="D338" s="41"/>
      <c r="E338" s="41"/>
    </row>
    <row r="339" customFormat="false" ht="12.75" hidden="false" customHeight="false" outlineLevel="0" collapsed="false">
      <c r="D339" s="41"/>
      <c r="E339" s="41"/>
    </row>
    <row r="340" customFormat="false" ht="12.75" hidden="false" customHeight="false" outlineLevel="0" collapsed="false">
      <c r="D340" s="41"/>
      <c r="E340" s="41"/>
    </row>
    <row r="341" customFormat="false" ht="12.75" hidden="false" customHeight="false" outlineLevel="0" collapsed="false">
      <c r="D341" s="41"/>
      <c r="E341" s="41"/>
    </row>
    <row r="342" customFormat="false" ht="12.75" hidden="false" customHeight="false" outlineLevel="0" collapsed="false">
      <c r="D342" s="41"/>
      <c r="E342" s="41"/>
    </row>
    <row r="343" customFormat="false" ht="12.75" hidden="false" customHeight="false" outlineLevel="0" collapsed="false">
      <c r="D343" s="41"/>
      <c r="E343" s="41"/>
    </row>
    <row r="344" customFormat="false" ht="12.75" hidden="false" customHeight="false" outlineLevel="0" collapsed="false">
      <c r="D344" s="41"/>
      <c r="E344" s="41"/>
    </row>
    <row r="345" customFormat="false" ht="12.75" hidden="false" customHeight="false" outlineLevel="0" collapsed="false">
      <c r="D345" s="41"/>
      <c r="E345" s="41"/>
    </row>
    <row r="346" customFormat="false" ht="12.75" hidden="false" customHeight="false" outlineLevel="0" collapsed="false">
      <c r="D346" s="41"/>
      <c r="E346" s="41"/>
    </row>
    <row r="347" customFormat="false" ht="12.75" hidden="false" customHeight="false" outlineLevel="0" collapsed="false">
      <c r="D347" s="41"/>
      <c r="E347" s="41"/>
    </row>
    <row r="348" customFormat="false" ht="12.75" hidden="false" customHeight="false" outlineLevel="0" collapsed="false">
      <c r="D348" s="41"/>
      <c r="E348" s="41"/>
    </row>
    <row r="349" customFormat="false" ht="12.75" hidden="false" customHeight="false" outlineLevel="0" collapsed="false">
      <c r="D349" s="41"/>
      <c r="E349" s="41"/>
    </row>
    <row r="350" customFormat="false" ht="12.75" hidden="false" customHeight="false" outlineLevel="0" collapsed="false">
      <c r="D350" s="41"/>
      <c r="E350" s="41"/>
    </row>
    <row r="351" customFormat="false" ht="12.75" hidden="false" customHeight="false" outlineLevel="0" collapsed="false">
      <c r="D351" s="41"/>
      <c r="E351" s="41"/>
    </row>
    <row r="352" customFormat="false" ht="12.75" hidden="false" customHeight="false" outlineLevel="0" collapsed="false">
      <c r="D352" s="41"/>
      <c r="E352" s="41"/>
    </row>
    <row r="353" customFormat="false" ht="12.75" hidden="false" customHeight="false" outlineLevel="0" collapsed="false">
      <c r="D353" s="41"/>
      <c r="E353" s="41"/>
    </row>
    <row r="354" customFormat="false" ht="12.75" hidden="false" customHeight="false" outlineLevel="0" collapsed="false">
      <c r="D354" s="41"/>
      <c r="E354" s="41"/>
    </row>
    <row r="355" customFormat="false" ht="12.75" hidden="false" customHeight="false" outlineLevel="0" collapsed="false">
      <c r="D355" s="41"/>
      <c r="E355" s="41"/>
    </row>
    <row r="356" customFormat="false" ht="12.75" hidden="false" customHeight="false" outlineLevel="0" collapsed="false">
      <c r="D356" s="41"/>
      <c r="E356" s="41"/>
    </row>
    <row r="357" customFormat="false" ht="12.75" hidden="false" customHeight="false" outlineLevel="0" collapsed="false">
      <c r="D357" s="41"/>
      <c r="E357" s="41"/>
    </row>
    <row r="358" customFormat="false" ht="12.75" hidden="false" customHeight="false" outlineLevel="0" collapsed="false">
      <c r="D358" s="41"/>
      <c r="E358" s="41"/>
    </row>
    <row r="359" customFormat="false" ht="12.75" hidden="false" customHeight="false" outlineLevel="0" collapsed="false">
      <c r="D359" s="41"/>
      <c r="E359" s="41"/>
    </row>
    <row r="360" customFormat="false" ht="12.75" hidden="false" customHeight="false" outlineLevel="0" collapsed="false">
      <c r="D360" s="41"/>
      <c r="E360" s="41"/>
    </row>
    <row r="361" customFormat="false" ht="12.75" hidden="false" customHeight="false" outlineLevel="0" collapsed="false">
      <c r="D361" s="41"/>
      <c r="E361" s="41"/>
    </row>
    <row r="362" customFormat="false" ht="12.75" hidden="false" customHeight="false" outlineLevel="0" collapsed="false">
      <c r="D362" s="41"/>
      <c r="E362" s="41"/>
    </row>
    <row r="363" customFormat="false" ht="12.75" hidden="false" customHeight="false" outlineLevel="0" collapsed="false">
      <c r="D363" s="41"/>
      <c r="E363" s="41"/>
    </row>
    <row r="364" customFormat="false" ht="12.75" hidden="false" customHeight="false" outlineLevel="0" collapsed="false">
      <c r="D364" s="41"/>
      <c r="E364" s="41"/>
    </row>
    <row r="365" customFormat="false" ht="12.75" hidden="false" customHeight="false" outlineLevel="0" collapsed="false">
      <c r="D365" s="41"/>
      <c r="E365" s="41"/>
    </row>
    <row r="366" customFormat="false" ht="12.75" hidden="false" customHeight="false" outlineLevel="0" collapsed="false">
      <c r="D366" s="41"/>
      <c r="E366" s="41"/>
    </row>
    <row r="367" customFormat="false" ht="12.75" hidden="false" customHeight="false" outlineLevel="0" collapsed="false">
      <c r="D367" s="41"/>
      <c r="E367" s="41"/>
    </row>
    <row r="368" customFormat="false" ht="12.75" hidden="false" customHeight="false" outlineLevel="0" collapsed="false">
      <c r="D368" s="41"/>
      <c r="E368" s="41"/>
    </row>
    <row r="369" customFormat="false" ht="12.75" hidden="false" customHeight="false" outlineLevel="0" collapsed="false">
      <c r="D369" s="41"/>
      <c r="E369" s="41"/>
    </row>
    <row r="370" customFormat="false" ht="12.75" hidden="false" customHeight="false" outlineLevel="0" collapsed="false">
      <c r="D370" s="41"/>
      <c r="E370" s="41"/>
    </row>
    <row r="371" customFormat="false" ht="12.75" hidden="false" customHeight="false" outlineLevel="0" collapsed="false">
      <c r="D371" s="41"/>
      <c r="E371" s="41"/>
    </row>
    <row r="372" customFormat="false" ht="12.75" hidden="false" customHeight="false" outlineLevel="0" collapsed="false">
      <c r="D372" s="41"/>
      <c r="E372" s="41"/>
    </row>
    <row r="373" customFormat="false" ht="12.75" hidden="false" customHeight="false" outlineLevel="0" collapsed="false">
      <c r="D373" s="41"/>
      <c r="E373" s="41"/>
    </row>
    <row r="374" customFormat="false" ht="12.75" hidden="false" customHeight="false" outlineLevel="0" collapsed="false">
      <c r="D374" s="41"/>
      <c r="E374" s="41"/>
    </row>
    <row r="375" customFormat="false" ht="12.75" hidden="false" customHeight="false" outlineLevel="0" collapsed="false">
      <c r="D375" s="41"/>
      <c r="E375" s="41"/>
    </row>
    <row r="376" customFormat="false" ht="12.75" hidden="false" customHeight="false" outlineLevel="0" collapsed="false">
      <c r="D376" s="41"/>
      <c r="E376" s="41"/>
    </row>
    <row r="377" customFormat="false" ht="12.75" hidden="false" customHeight="false" outlineLevel="0" collapsed="false">
      <c r="D377" s="41"/>
      <c r="E377" s="41"/>
    </row>
    <row r="378" customFormat="false" ht="12.75" hidden="false" customHeight="false" outlineLevel="0" collapsed="false">
      <c r="D378" s="41"/>
      <c r="E378" s="41"/>
    </row>
    <row r="379" customFormat="false" ht="12.75" hidden="false" customHeight="false" outlineLevel="0" collapsed="false">
      <c r="D379" s="41"/>
      <c r="E379" s="41"/>
    </row>
    <row r="380" customFormat="false" ht="12.75" hidden="false" customHeight="false" outlineLevel="0" collapsed="false">
      <c r="D380" s="41"/>
      <c r="E380" s="41"/>
    </row>
    <row r="381" customFormat="false" ht="12.75" hidden="false" customHeight="false" outlineLevel="0" collapsed="false">
      <c r="D381" s="41"/>
      <c r="E381" s="41"/>
    </row>
    <row r="382" customFormat="false" ht="12.75" hidden="false" customHeight="false" outlineLevel="0" collapsed="false">
      <c r="D382" s="41"/>
      <c r="E382" s="41"/>
    </row>
    <row r="383" customFormat="false" ht="12.75" hidden="false" customHeight="false" outlineLevel="0" collapsed="false">
      <c r="D383" s="41"/>
      <c r="E383" s="41"/>
    </row>
    <row r="384" customFormat="false" ht="12.75" hidden="false" customHeight="false" outlineLevel="0" collapsed="false">
      <c r="D384" s="41"/>
      <c r="E384" s="41"/>
    </row>
    <row r="385" customFormat="false" ht="12.75" hidden="false" customHeight="false" outlineLevel="0" collapsed="false">
      <c r="D385" s="41"/>
      <c r="E385" s="41"/>
    </row>
    <row r="386" customFormat="false" ht="12.75" hidden="false" customHeight="false" outlineLevel="0" collapsed="false">
      <c r="D386" s="41"/>
      <c r="E386" s="41"/>
    </row>
    <row r="387" customFormat="false" ht="12.75" hidden="false" customHeight="false" outlineLevel="0" collapsed="false">
      <c r="D387" s="41"/>
      <c r="E387" s="41"/>
    </row>
    <row r="388" customFormat="false" ht="12.75" hidden="false" customHeight="false" outlineLevel="0" collapsed="false">
      <c r="D388" s="41"/>
      <c r="E388" s="41"/>
    </row>
    <row r="389" customFormat="false" ht="12.75" hidden="false" customHeight="false" outlineLevel="0" collapsed="false">
      <c r="D389" s="41"/>
      <c r="E389" s="41"/>
    </row>
    <row r="390" customFormat="false" ht="12.75" hidden="false" customHeight="false" outlineLevel="0" collapsed="false">
      <c r="D390" s="41"/>
      <c r="E390" s="41"/>
    </row>
    <row r="391" customFormat="false" ht="12.75" hidden="false" customHeight="false" outlineLevel="0" collapsed="false">
      <c r="D391" s="41"/>
      <c r="E391" s="41"/>
    </row>
    <row r="392" customFormat="false" ht="12.75" hidden="false" customHeight="false" outlineLevel="0" collapsed="false">
      <c r="D392" s="41"/>
      <c r="E392" s="41"/>
    </row>
    <row r="393" customFormat="false" ht="12.75" hidden="false" customHeight="false" outlineLevel="0" collapsed="false">
      <c r="D393" s="41"/>
      <c r="E393" s="41"/>
    </row>
    <row r="394" customFormat="false" ht="12.75" hidden="false" customHeight="false" outlineLevel="0" collapsed="false">
      <c r="D394" s="41"/>
      <c r="E394" s="41"/>
    </row>
    <row r="395" customFormat="false" ht="12.75" hidden="false" customHeight="false" outlineLevel="0" collapsed="false">
      <c r="D395" s="41"/>
      <c r="E395" s="41"/>
    </row>
    <row r="396" customFormat="false" ht="12.75" hidden="false" customHeight="false" outlineLevel="0" collapsed="false">
      <c r="D396" s="41"/>
      <c r="E396" s="41"/>
    </row>
    <row r="397" customFormat="false" ht="12.75" hidden="false" customHeight="false" outlineLevel="0" collapsed="false">
      <c r="D397" s="41"/>
      <c r="E397" s="41"/>
    </row>
    <row r="398" customFormat="false" ht="12.75" hidden="false" customHeight="false" outlineLevel="0" collapsed="false">
      <c r="D398" s="41"/>
      <c r="E398" s="41"/>
    </row>
    <row r="399" customFormat="false" ht="12.75" hidden="false" customHeight="false" outlineLevel="0" collapsed="false">
      <c r="D399" s="41"/>
      <c r="E399" s="41"/>
    </row>
    <row r="400" customFormat="false" ht="12.75" hidden="false" customHeight="false" outlineLevel="0" collapsed="false">
      <c r="D400" s="41"/>
      <c r="E400" s="41"/>
    </row>
    <row r="401" customFormat="false" ht="12.75" hidden="false" customHeight="false" outlineLevel="0" collapsed="false">
      <c r="D401" s="41"/>
      <c r="E401" s="41"/>
    </row>
    <row r="402" customFormat="false" ht="12.75" hidden="false" customHeight="false" outlineLevel="0" collapsed="false">
      <c r="D402" s="41"/>
      <c r="E402" s="41"/>
    </row>
    <row r="403" customFormat="false" ht="12.75" hidden="false" customHeight="false" outlineLevel="0" collapsed="false">
      <c r="D403" s="41"/>
      <c r="E403" s="41"/>
    </row>
    <row r="404" customFormat="false" ht="12.75" hidden="false" customHeight="false" outlineLevel="0" collapsed="false">
      <c r="D404" s="41"/>
      <c r="E404" s="41"/>
    </row>
    <row r="405" customFormat="false" ht="12.75" hidden="false" customHeight="false" outlineLevel="0" collapsed="false">
      <c r="D405" s="41"/>
      <c r="E405" s="41"/>
    </row>
    <row r="406" customFormat="false" ht="12.75" hidden="false" customHeight="false" outlineLevel="0" collapsed="false">
      <c r="D406" s="41"/>
      <c r="E406" s="41"/>
    </row>
    <row r="407" customFormat="false" ht="12.75" hidden="false" customHeight="false" outlineLevel="0" collapsed="false">
      <c r="D407" s="41"/>
      <c r="E407" s="41"/>
    </row>
    <row r="408" customFormat="false" ht="12.75" hidden="false" customHeight="false" outlineLevel="0" collapsed="false">
      <c r="D408" s="41"/>
      <c r="E408" s="41"/>
    </row>
    <row r="409" customFormat="false" ht="12.75" hidden="false" customHeight="false" outlineLevel="0" collapsed="false">
      <c r="D409" s="41"/>
      <c r="E409" s="41"/>
    </row>
    <row r="410" customFormat="false" ht="12.75" hidden="false" customHeight="false" outlineLevel="0" collapsed="false">
      <c r="D410" s="41"/>
      <c r="E410" s="41"/>
    </row>
    <row r="411" customFormat="false" ht="12.75" hidden="false" customHeight="false" outlineLevel="0" collapsed="false">
      <c r="D411" s="41"/>
      <c r="E411" s="41"/>
    </row>
    <row r="412" customFormat="false" ht="12.75" hidden="false" customHeight="false" outlineLevel="0" collapsed="false">
      <c r="D412" s="41"/>
      <c r="E412" s="41"/>
    </row>
    <row r="413" customFormat="false" ht="12.75" hidden="false" customHeight="false" outlineLevel="0" collapsed="false">
      <c r="D413" s="41"/>
      <c r="E413" s="41"/>
    </row>
    <row r="414" customFormat="false" ht="12.75" hidden="false" customHeight="false" outlineLevel="0" collapsed="false">
      <c r="D414" s="41"/>
      <c r="E414" s="41"/>
    </row>
    <row r="415" customFormat="false" ht="12.75" hidden="false" customHeight="false" outlineLevel="0" collapsed="false">
      <c r="D415" s="41"/>
      <c r="E415" s="41"/>
    </row>
    <row r="416" customFormat="false" ht="12.75" hidden="false" customHeight="false" outlineLevel="0" collapsed="false">
      <c r="D416" s="41"/>
      <c r="E416" s="41"/>
    </row>
    <row r="417" customFormat="false" ht="12.75" hidden="false" customHeight="false" outlineLevel="0" collapsed="false">
      <c r="D417" s="41"/>
      <c r="E417" s="41"/>
    </row>
    <row r="418" customFormat="false" ht="12.75" hidden="false" customHeight="false" outlineLevel="0" collapsed="false">
      <c r="D418" s="41"/>
      <c r="E418" s="41"/>
    </row>
    <row r="419" customFormat="false" ht="12.75" hidden="false" customHeight="false" outlineLevel="0" collapsed="false">
      <c r="D419" s="41"/>
      <c r="E419" s="41"/>
    </row>
    <row r="420" customFormat="false" ht="12.75" hidden="false" customHeight="false" outlineLevel="0" collapsed="false">
      <c r="D420" s="41"/>
      <c r="E420" s="41"/>
    </row>
    <row r="421" customFormat="false" ht="12.75" hidden="false" customHeight="false" outlineLevel="0" collapsed="false">
      <c r="D421" s="41"/>
      <c r="E421" s="41"/>
    </row>
    <row r="422" customFormat="false" ht="12.75" hidden="false" customHeight="false" outlineLevel="0" collapsed="false">
      <c r="D422" s="41"/>
      <c r="E422" s="41"/>
    </row>
    <row r="423" customFormat="false" ht="12.75" hidden="false" customHeight="false" outlineLevel="0" collapsed="false">
      <c r="D423" s="41"/>
      <c r="E423" s="41"/>
    </row>
    <row r="424" customFormat="false" ht="12.75" hidden="false" customHeight="false" outlineLevel="0" collapsed="false">
      <c r="D424" s="41"/>
      <c r="E424" s="41"/>
    </row>
    <row r="425" customFormat="false" ht="12.75" hidden="false" customHeight="false" outlineLevel="0" collapsed="false">
      <c r="D425" s="41"/>
      <c r="E425" s="41"/>
    </row>
    <row r="426" customFormat="false" ht="12.75" hidden="false" customHeight="false" outlineLevel="0" collapsed="false">
      <c r="D426" s="41"/>
      <c r="E426" s="41"/>
    </row>
    <row r="427" customFormat="false" ht="12.75" hidden="false" customHeight="false" outlineLevel="0" collapsed="false">
      <c r="D427" s="41"/>
      <c r="E427" s="41"/>
    </row>
    <row r="428" customFormat="false" ht="12.75" hidden="false" customHeight="false" outlineLevel="0" collapsed="false">
      <c r="D428" s="41"/>
      <c r="E428" s="41"/>
    </row>
    <row r="429" customFormat="false" ht="12.75" hidden="false" customHeight="false" outlineLevel="0" collapsed="false">
      <c r="D429" s="41"/>
      <c r="E429" s="41"/>
    </row>
    <row r="430" customFormat="false" ht="12.75" hidden="false" customHeight="false" outlineLevel="0" collapsed="false">
      <c r="D430" s="41"/>
      <c r="E430" s="41"/>
    </row>
    <row r="431" customFormat="false" ht="12.75" hidden="false" customHeight="false" outlineLevel="0" collapsed="false">
      <c r="D431" s="41"/>
      <c r="E431" s="41"/>
    </row>
    <row r="432" customFormat="false" ht="12.75" hidden="false" customHeight="false" outlineLevel="0" collapsed="false">
      <c r="D432" s="41"/>
      <c r="E432" s="41"/>
    </row>
    <row r="433" customFormat="false" ht="12.75" hidden="false" customHeight="false" outlineLevel="0" collapsed="false">
      <c r="D433" s="41"/>
      <c r="E433" s="41"/>
    </row>
    <row r="434" customFormat="false" ht="12.75" hidden="false" customHeight="false" outlineLevel="0" collapsed="false">
      <c r="D434" s="41"/>
      <c r="E434" s="41"/>
    </row>
    <row r="435" customFormat="false" ht="12.75" hidden="false" customHeight="false" outlineLevel="0" collapsed="false">
      <c r="D435" s="41"/>
      <c r="E435" s="41"/>
    </row>
    <row r="436" customFormat="false" ht="12.75" hidden="false" customHeight="false" outlineLevel="0" collapsed="false">
      <c r="D436" s="41"/>
      <c r="E436" s="41"/>
    </row>
    <row r="437" customFormat="false" ht="12.75" hidden="false" customHeight="false" outlineLevel="0" collapsed="false">
      <c r="D437" s="41"/>
      <c r="E437" s="41"/>
    </row>
    <row r="438" customFormat="false" ht="12.75" hidden="false" customHeight="false" outlineLevel="0" collapsed="false">
      <c r="D438" s="41"/>
      <c r="E438" s="41"/>
    </row>
    <row r="439" customFormat="false" ht="12.75" hidden="false" customHeight="false" outlineLevel="0" collapsed="false">
      <c r="D439" s="41"/>
      <c r="E439" s="41"/>
    </row>
    <row r="440" customFormat="false" ht="12.75" hidden="false" customHeight="false" outlineLevel="0" collapsed="false">
      <c r="D440" s="41"/>
      <c r="E440" s="41"/>
    </row>
    <row r="441" customFormat="false" ht="12.75" hidden="false" customHeight="false" outlineLevel="0" collapsed="false">
      <c r="D441" s="41"/>
      <c r="E441" s="41"/>
    </row>
    <row r="442" customFormat="false" ht="12.75" hidden="false" customHeight="false" outlineLevel="0" collapsed="false">
      <c r="D442" s="41"/>
      <c r="E442" s="41"/>
    </row>
    <row r="443" customFormat="false" ht="12.75" hidden="false" customHeight="false" outlineLevel="0" collapsed="false">
      <c r="D443" s="41"/>
      <c r="E443" s="41"/>
    </row>
    <row r="444" customFormat="false" ht="12.75" hidden="false" customHeight="false" outlineLevel="0" collapsed="false">
      <c r="D444" s="41"/>
      <c r="E444" s="41"/>
    </row>
    <row r="445" customFormat="false" ht="12.75" hidden="false" customHeight="false" outlineLevel="0" collapsed="false">
      <c r="D445" s="41"/>
      <c r="E445" s="41"/>
    </row>
    <row r="446" customFormat="false" ht="12.75" hidden="false" customHeight="false" outlineLevel="0" collapsed="false">
      <c r="D446" s="41"/>
      <c r="E446" s="41"/>
    </row>
    <row r="447" customFormat="false" ht="12.75" hidden="false" customHeight="false" outlineLevel="0" collapsed="false">
      <c r="D447" s="41"/>
      <c r="E447" s="41"/>
    </row>
    <row r="448" customFormat="false" ht="12.75" hidden="false" customHeight="false" outlineLevel="0" collapsed="false">
      <c r="D448" s="41"/>
      <c r="E448" s="41"/>
    </row>
    <row r="449" customFormat="false" ht="12.75" hidden="false" customHeight="false" outlineLevel="0" collapsed="false">
      <c r="D449" s="41"/>
      <c r="E449" s="41"/>
    </row>
    <row r="450" customFormat="false" ht="12.75" hidden="false" customHeight="false" outlineLevel="0" collapsed="false">
      <c r="D450" s="41"/>
      <c r="E450" s="41"/>
    </row>
    <row r="451" customFormat="false" ht="12.75" hidden="false" customHeight="false" outlineLevel="0" collapsed="false">
      <c r="D451" s="41"/>
      <c r="E451" s="41"/>
    </row>
    <row r="452" customFormat="false" ht="12.75" hidden="false" customHeight="false" outlineLevel="0" collapsed="false">
      <c r="D452" s="41"/>
      <c r="E452" s="41"/>
    </row>
    <row r="453" customFormat="false" ht="12.75" hidden="false" customHeight="false" outlineLevel="0" collapsed="false">
      <c r="D453" s="41"/>
      <c r="E453" s="41"/>
    </row>
    <row r="454" customFormat="false" ht="12.75" hidden="false" customHeight="false" outlineLevel="0" collapsed="false">
      <c r="D454" s="41"/>
      <c r="E454" s="41"/>
    </row>
    <row r="455" customFormat="false" ht="12.75" hidden="false" customHeight="false" outlineLevel="0" collapsed="false">
      <c r="D455" s="41"/>
      <c r="E455" s="41"/>
    </row>
    <row r="456" customFormat="false" ht="12.75" hidden="false" customHeight="false" outlineLevel="0" collapsed="false">
      <c r="D456" s="41"/>
      <c r="E456" s="41"/>
    </row>
    <row r="457" customFormat="false" ht="12.75" hidden="false" customHeight="false" outlineLevel="0" collapsed="false">
      <c r="D457" s="41"/>
      <c r="E457" s="41"/>
    </row>
    <row r="458" customFormat="false" ht="12.75" hidden="false" customHeight="false" outlineLevel="0" collapsed="false">
      <c r="D458" s="41"/>
      <c r="E458" s="41"/>
    </row>
    <row r="459" customFormat="false" ht="12.75" hidden="false" customHeight="false" outlineLevel="0" collapsed="false">
      <c r="D459" s="41"/>
      <c r="E459" s="41"/>
    </row>
    <row r="460" customFormat="false" ht="12.75" hidden="false" customHeight="false" outlineLevel="0" collapsed="false">
      <c r="D460" s="41"/>
      <c r="E460" s="41"/>
    </row>
    <row r="461" customFormat="false" ht="12.75" hidden="false" customHeight="false" outlineLevel="0" collapsed="false">
      <c r="D461" s="41"/>
      <c r="E461" s="41"/>
    </row>
    <row r="462" customFormat="false" ht="12.75" hidden="false" customHeight="false" outlineLevel="0" collapsed="false">
      <c r="D462" s="41"/>
      <c r="E462" s="41"/>
    </row>
    <row r="463" customFormat="false" ht="12.75" hidden="false" customHeight="false" outlineLevel="0" collapsed="false">
      <c r="D463" s="41"/>
      <c r="E463" s="41"/>
    </row>
    <row r="464" customFormat="false" ht="12.75" hidden="false" customHeight="false" outlineLevel="0" collapsed="false">
      <c r="D464" s="41"/>
      <c r="E464" s="41"/>
    </row>
    <row r="465" customFormat="false" ht="12.75" hidden="false" customHeight="false" outlineLevel="0" collapsed="false">
      <c r="D465" s="41"/>
      <c r="E465" s="41"/>
    </row>
    <row r="466" customFormat="false" ht="12.75" hidden="false" customHeight="false" outlineLevel="0" collapsed="false">
      <c r="D466" s="41"/>
      <c r="E466" s="41"/>
    </row>
    <row r="467" customFormat="false" ht="12.75" hidden="false" customHeight="false" outlineLevel="0" collapsed="false">
      <c r="D467" s="41"/>
      <c r="E467" s="41"/>
    </row>
    <row r="468" customFormat="false" ht="12.75" hidden="false" customHeight="false" outlineLevel="0" collapsed="false">
      <c r="D468" s="41"/>
      <c r="E468" s="41"/>
    </row>
    <row r="469" customFormat="false" ht="12.75" hidden="false" customHeight="false" outlineLevel="0" collapsed="false">
      <c r="D469" s="41"/>
      <c r="E469" s="41"/>
    </row>
    <row r="470" customFormat="false" ht="12.75" hidden="false" customHeight="false" outlineLevel="0" collapsed="false">
      <c r="D470" s="41"/>
      <c r="E470" s="41"/>
    </row>
    <row r="471" customFormat="false" ht="12.75" hidden="false" customHeight="false" outlineLevel="0" collapsed="false">
      <c r="D471" s="41"/>
      <c r="E471" s="41"/>
    </row>
    <row r="472" customFormat="false" ht="12.75" hidden="false" customHeight="false" outlineLevel="0" collapsed="false">
      <c r="D472" s="41"/>
      <c r="E472" s="41"/>
    </row>
    <row r="473" customFormat="false" ht="12.75" hidden="false" customHeight="false" outlineLevel="0" collapsed="false">
      <c r="D473" s="41"/>
      <c r="E473" s="41"/>
    </row>
    <row r="474" customFormat="false" ht="12.75" hidden="false" customHeight="false" outlineLevel="0" collapsed="false">
      <c r="D474" s="41"/>
      <c r="E474" s="41"/>
    </row>
    <row r="475" customFormat="false" ht="12.75" hidden="false" customHeight="false" outlineLevel="0" collapsed="false">
      <c r="D475" s="41"/>
      <c r="E475" s="41"/>
    </row>
    <row r="476" customFormat="false" ht="12.75" hidden="false" customHeight="false" outlineLevel="0" collapsed="false">
      <c r="D476" s="41"/>
      <c r="E476" s="41"/>
    </row>
    <row r="477" customFormat="false" ht="12.75" hidden="false" customHeight="false" outlineLevel="0" collapsed="false">
      <c r="D477" s="41"/>
      <c r="E477" s="41"/>
    </row>
    <row r="478" customFormat="false" ht="12.75" hidden="false" customHeight="false" outlineLevel="0" collapsed="false">
      <c r="D478" s="41"/>
      <c r="E478" s="41"/>
    </row>
    <row r="479" customFormat="false" ht="12.75" hidden="false" customHeight="false" outlineLevel="0" collapsed="false">
      <c r="D479" s="41"/>
      <c r="E479" s="41"/>
    </row>
    <row r="480" customFormat="false" ht="12.75" hidden="false" customHeight="false" outlineLevel="0" collapsed="false">
      <c r="D480" s="41"/>
      <c r="E480" s="41"/>
    </row>
    <row r="481" customFormat="false" ht="12.75" hidden="false" customHeight="false" outlineLevel="0" collapsed="false">
      <c r="D481" s="41"/>
      <c r="E481" s="41"/>
    </row>
    <row r="482" customFormat="false" ht="12.75" hidden="false" customHeight="false" outlineLevel="0" collapsed="false">
      <c r="D482" s="41"/>
      <c r="E482" s="41"/>
    </row>
    <row r="483" customFormat="false" ht="12.75" hidden="false" customHeight="false" outlineLevel="0" collapsed="false">
      <c r="D483" s="41"/>
      <c r="E483" s="41"/>
    </row>
    <row r="484" customFormat="false" ht="12.75" hidden="false" customHeight="false" outlineLevel="0" collapsed="false">
      <c r="D484" s="41"/>
      <c r="E484" s="41"/>
    </row>
    <row r="485" customFormat="false" ht="12.75" hidden="false" customHeight="false" outlineLevel="0" collapsed="false">
      <c r="D485" s="41"/>
      <c r="E485" s="41"/>
    </row>
    <row r="486" customFormat="false" ht="12.75" hidden="false" customHeight="false" outlineLevel="0" collapsed="false">
      <c r="D486" s="41"/>
      <c r="E486" s="41"/>
    </row>
    <row r="487" customFormat="false" ht="12.75" hidden="false" customHeight="false" outlineLevel="0" collapsed="false">
      <c r="D487" s="41"/>
      <c r="E487" s="41"/>
    </row>
    <row r="488" customFormat="false" ht="12.75" hidden="false" customHeight="false" outlineLevel="0" collapsed="false">
      <c r="D488" s="41"/>
      <c r="E488" s="41"/>
    </row>
    <row r="489" customFormat="false" ht="12.75" hidden="false" customHeight="false" outlineLevel="0" collapsed="false">
      <c r="D489" s="41"/>
      <c r="E489" s="41"/>
    </row>
    <row r="490" customFormat="false" ht="12.75" hidden="false" customHeight="false" outlineLevel="0" collapsed="false">
      <c r="D490" s="41"/>
      <c r="E490" s="41"/>
    </row>
    <row r="491" customFormat="false" ht="12.75" hidden="false" customHeight="false" outlineLevel="0" collapsed="false">
      <c r="D491" s="41"/>
      <c r="E491" s="41"/>
    </row>
    <row r="492" customFormat="false" ht="12.75" hidden="false" customHeight="false" outlineLevel="0" collapsed="false">
      <c r="D492" s="41"/>
      <c r="E492" s="41"/>
    </row>
    <row r="493" customFormat="false" ht="12.75" hidden="false" customHeight="false" outlineLevel="0" collapsed="false">
      <c r="D493" s="41"/>
      <c r="E493" s="41"/>
    </row>
    <row r="494" customFormat="false" ht="12.75" hidden="false" customHeight="false" outlineLevel="0" collapsed="false">
      <c r="D494" s="41"/>
      <c r="E494" s="41"/>
    </row>
    <row r="495" customFormat="false" ht="12.75" hidden="false" customHeight="false" outlineLevel="0" collapsed="false">
      <c r="D495" s="41"/>
      <c r="E495" s="41"/>
    </row>
    <row r="496" customFormat="false" ht="12.75" hidden="false" customHeight="false" outlineLevel="0" collapsed="false">
      <c r="D496" s="41"/>
      <c r="E496" s="41"/>
    </row>
    <row r="497" customFormat="false" ht="12.75" hidden="false" customHeight="false" outlineLevel="0" collapsed="false">
      <c r="D497" s="41"/>
      <c r="E497" s="41"/>
    </row>
    <row r="498" customFormat="false" ht="12.75" hidden="false" customHeight="false" outlineLevel="0" collapsed="false">
      <c r="D498" s="41"/>
      <c r="E498" s="41"/>
    </row>
    <row r="499" customFormat="false" ht="12.75" hidden="false" customHeight="false" outlineLevel="0" collapsed="false">
      <c r="D499" s="41"/>
      <c r="E499" s="41"/>
    </row>
    <row r="500" customFormat="false" ht="12.75" hidden="false" customHeight="false" outlineLevel="0" collapsed="false">
      <c r="D500" s="41"/>
      <c r="E500" s="41"/>
    </row>
    <row r="501" customFormat="false" ht="12.75" hidden="false" customHeight="false" outlineLevel="0" collapsed="false">
      <c r="D501" s="41"/>
      <c r="E501" s="41"/>
    </row>
    <row r="502" customFormat="false" ht="12.75" hidden="false" customHeight="false" outlineLevel="0" collapsed="false">
      <c r="D502" s="41"/>
      <c r="E502" s="41"/>
    </row>
    <row r="503" customFormat="false" ht="12.75" hidden="false" customHeight="false" outlineLevel="0" collapsed="false">
      <c r="D503" s="41"/>
      <c r="E503" s="41"/>
    </row>
    <row r="504" customFormat="false" ht="12.75" hidden="false" customHeight="false" outlineLevel="0" collapsed="false">
      <c r="D504" s="41"/>
      <c r="E504" s="41"/>
    </row>
    <row r="505" customFormat="false" ht="12.75" hidden="false" customHeight="false" outlineLevel="0" collapsed="false">
      <c r="D505" s="41"/>
      <c r="E505" s="41"/>
    </row>
    <row r="506" customFormat="false" ht="12.75" hidden="false" customHeight="false" outlineLevel="0" collapsed="false">
      <c r="D506" s="41"/>
      <c r="E506" s="41"/>
    </row>
    <row r="507" customFormat="false" ht="12.75" hidden="false" customHeight="false" outlineLevel="0" collapsed="false">
      <c r="D507" s="41"/>
      <c r="E507" s="41"/>
    </row>
    <row r="508" customFormat="false" ht="12.75" hidden="false" customHeight="false" outlineLevel="0" collapsed="false">
      <c r="D508" s="41"/>
      <c r="E508" s="41"/>
    </row>
    <row r="509" customFormat="false" ht="12.75" hidden="false" customHeight="false" outlineLevel="0" collapsed="false">
      <c r="D509" s="41"/>
      <c r="E509" s="41"/>
    </row>
    <row r="510" customFormat="false" ht="12.75" hidden="false" customHeight="false" outlineLevel="0" collapsed="false">
      <c r="D510" s="41"/>
      <c r="E510" s="41"/>
    </row>
    <row r="511" customFormat="false" ht="12.75" hidden="false" customHeight="false" outlineLevel="0" collapsed="false">
      <c r="D511" s="41"/>
      <c r="E511" s="41"/>
    </row>
    <row r="512" customFormat="false" ht="12.75" hidden="false" customHeight="false" outlineLevel="0" collapsed="false">
      <c r="D512" s="41"/>
      <c r="E512" s="41"/>
    </row>
    <row r="513" customFormat="false" ht="12.75" hidden="false" customHeight="false" outlineLevel="0" collapsed="false">
      <c r="D513" s="41"/>
      <c r="E513" s="41"/>
    </row>
    <row r="514" customFormat="false" ht="12.75" hidden="false" customHeight="false" outlineLevel="0" collapsed="false">
      <c r="D514" s="41"/>
      <c r="E514" s="41"/>
    </row>
    <row r="515" customFormat="false" ht="12.75" hidden="false" customHeight="false" outlineLevel="0" collapsed="false">
      <c r="D515" s="41"/>
      <c r="E515" s="41"/>
    </row>
    <row r="516" customFormat="false" ht="12.75" hidden="false" customHeight="false" outlineLevel="0" collapsed="false">
      <c r="D516" s="41"/>
      <c r="E516" s="41"/>
    </row>
    <row r="517" customFormat="false" ht="12.75" hidden="false" customHeight="false" outlineLevel="0" collapsed="false">
      <c r="D517" s="41"/>
      <c r="E517" s="41"/>
    </row>
    <row r="518" customFormat="false" ht="12.75" hidden="false" customHeight="false" outlineLevel="0" collapsed="false">
      <c r="D518" s="41"/>
      <c r="E518" s="41"/>
    </row>
    <row r="519" customFormat="false" ht="12.75" hidden="false" customHeight="false" outlineLevel="0" collapsed="false">
      <c r="D519" s="41"/>
      <c r="E519" s="41"/>
    </row>
    <row r="520" customFormat="false" ht="12.75" hidden="false" customHeight="false" outlineLevel="0" collapsed="false">
      <c r="D520" s="41"/>
      <c r="E520" s="41"/>
    </row>
    <row r="521" customFormat="false" ht="12.75" hidden="false" customHeight="false" outlineLevel="0" collapsed="false">
      <c r="D521" s="41"/>
      <c r="E521" s="41"/>
    </row>
    <row r="522" customFormat="false" ht="12.75" hidden="false" customHeight="false" outlineLevel="0" collapsed="false">
      <c r="D522" s="41"/>
      <c r="E522" s="41"/>
    </row>
    <row r="523" customFormat="false" ht="12.75" hidden="false" customHeight="false" outlineLevel="0" collapsed="false">
      <c r="D523" s="41"/>
      <c r="E523" s="41"/>
    </row>
    <row r="524" customFormat="false" ht="12.75" hidden="false" customHeight="false" outlineLevel="0" collapsed="false">
      <c r="D524" s="41"/>
      <c r="E524" s="41"/>
    </row>
    <row r="525" customFormat="false" ht="12.75" hidden="false" customHeight="false" outlineLevel="0" collapsed="false">
      <c r="D525" s="41"/>
      <c r="E525" s="41"/>
    </row>
    <row r="526" customFormat="false" ht="12.75" hidden="false" customHeight="false" outlineLevel="0" collapsed="false">
      <c r="D526" s="41"/>
      <c r="E526" s="41"/>
    </row>
    <row r="527" customFormat="false" ht="12.75" hidden="false" customHeight="false" outlineLevel="0" collapsed="false">
      <c r="D527" s="41"/>
      <c r="E527" s="41"/>
    </row>
    <row r="528" customFormat="false" ht="12.75" hidden="false" customHeight="false" outlineLevel="0" collapsed="false">
      <c r="D528" s="41"/>
      <c r="E528" s="41"/>
    </row>
    <row r="529" customFormat="false" ht="12.75" hidden="false" customHeight="false" outlineLevel="0" collapsed="false">
      <c r="D529" s="41"/>
      <c r="E529" s="41"/>
    </row>
    <row r="530" customFormat="false" ht="12.75" hidden="false" customHeight="false" outlineLevel="0" collapsed="false">
      <c r="D530" s="41"/>
      <c r="E530" s="41"/>
    </row>
    <row r="531" customFormat="false" ht="12.75" hidden="false" customHeight="false" outlineLevel="0" collapsed="false">
      <c r="D531" s="41"/>
      <c r="E531" s="41"/>
    </row>
    <row r="532" customFormat="false" ht="12.75" hidden="false" customHeight="false" outlineLevel="0" collapsed="false">
      <c r="D532" s="41"/>
      <c r="E532" s="41"/>
    </row>
    <row r="533" customFormat="false" ht="12.75" hidden="false" customHeight="false" outlineLevel="0" collapsed="false">
      <c r="D533" s="41"/>
      <c r="E533" s="41"/>
    </row>
    <row r="534" customFormat="false" ht="12.75" hidden="false" customHeight="false" outlineLevel="0" collapsed="false">
      <c r="D534" s="41"/>
      <c r="E534" s="41"/>
    </row>
    <row r="535" customFormat="false" ht="12.75" hidden="false" customHeight="false" outlineLevel="0" collapsed="false">
      <c r="D535" s="41"/>
      <c r="E535" s="41"/>
    </row>
    <row r="536" customFormat="false" ht="12.75" hidden="false" customHeight="false" outlineLevel="0" collapsed="false">
      <c r="D536" s="41"/>
      <c r="E536" s="41"/>
    </row>
    <row r="537" customFormat="false" ht="12.75" hidden="false" customHeight="false" outlineLevel="0" collapsed="false">
      <c r="D537" s="41"/>
      <c r="E537" s="41"/>
    </row>
    <row r="538" customFormat="false" ht="12.75" hidden="false" customHeight="false" outlineLevel="0" collapsed="false">
      <c r="D538" s="41"/>
      <c r="E538" s="41"/>
    </row>
    <row r="539" customFormat="false" ht="12.75" hidden="false" customHeight="false" outlineLevel="0" collapsed="false">
      <c r="D539" s="41"/>
      <c r="E539" s="41"/>
    </row>
    <row r="540" customFormat="false" ht="12.75" hidden="false" customHeight="false" outlineLevel="0" collapsed="false">
      <c r="D540" s="41"/>
      <c r="E540" s="41"/>
    </row>
    <row r="541" customFormat="false" ht="12.75" hidden="false" customHeight="false" outlineLevel="0" collapsed="false">
      <c r="D541" s="41"/>
      <c r="E541" s="41"/>
    </row>
    <row r="542" customFormat="false" ht="12.75" hidden="false" customHeight="false" outlineLevel="0" collapsed="false">
      <c r="D542" s="41"/>
      <c r="E542" s="41"/>
    </row>
    <row r="543" customFormat="false" ht="12.75" hidden="false" customHeight="false" outlineLevel="0" collapsed="false">
      <c r="D543" s="41"/>
      <c r="E543" s="41"/>
    </row>
    <row r="544" customFormat="false" ht="12.75" hidden="false" customHeight="false" outlineLevel="0" collapsed="false">
      <c r="D544" s="41"/>
      <c r="E544" s="41"/>
    </row>
    <row r="545" customFormat="false" ht="12.75" hidden="false" customHeight="false" outlineLevel="0" collapsed="false">
      <c r="D545" s="41"/>
      <c r="E545" s="41"/>
    </row>
    <row r="546" customFormat="false" ht="12.75" hidden="false" customHeight="false" outlineLevel="0" collapsed="false">
      <c r="D546" s="41"/>
      <c r="E546" s="41"/>
    </row>
    <row r="547" customFormat="false" ht="12.75" hidden="false" customHeight="false" outlineLevel="0" collapsed="false">
      <c r="D547" s="41"/>
      <c r="E547" s="41"/>
    </row>
    <row r="548" customFormat="false" ht="12.75" hidden="false" customHeight="false" outlineLevel="0" collapsed="false">
      <c r="D548" s="41"/>
      <c r="E548" s="41"/>
    </row>
    <row r="549" customFormat="false" ht="12.75" hidden="false" customHeight="false" outlineLevel="0" collapsed="false">
      <c r="D549" s="41"/>
      <c r="E549" s="41"/>
    </row>
    <row r="550" customFormat="false" ht="12.75" hidden="false" customHeight="false" outlineLevel="0" collapsed="false">
      <c r="D550" s="41"/>
      <c r="E550" s="41"/>
    </row>
    <row r="551" customFormat="false" ht="12.75" hidden="false" customHeight="false" outlineLevel="0" collapsed="false">
      <c r="D551" s="41"/>
      <c r="E551" s="41"/>
    </row>
    <row r="552" customFormat="false" ht="12.75" hidden="false" customHeight="false" outlineLevel="0" collapsed="false">
      <c r="D552" s="41"/>
      <c r="E552" s="41"/>
    </row>
    <row r="553" customFormat="false" ht="12.75" hidden="false" customHeight="false" outlineLevel="0" collapsed="false">
      <c r="D553" s="41"/>
      <c r="E553" s="41"/>
    </row>
    <row r="554" customFormat="false" ht="12.75" hidden="false" customHeight="false" outlineLevel="0" collapsed="false">
      <c r="D554" s="41"/>
      <c r="E554" s="41"/>
    </row>
    <row r="555" customFormat="false" ht="12.75" hidden="false" customHeight="false" outlineLevel="0" collapsed="false">
      <c r="D555" s="41"/>
      <c r="E555" s="41"/>
    </row>
    <row r="556" customFormat="false" ht="12.75" hidden="false" customHeight="false" outlineLevel="0" collapsed="false">
      <c r="D556" s="41"/>
      <c r="E556" s="41"/>
    </row>
    <row r="557" customFormat="false" ht="12.75" hidden="false" customHeight="false" outlineLevel="0" collapsed="false">
      <c r="D557" s="41"/>
      <c r="E557" s="41"/>
    </row>
    <row r="558" customFormat="false" ht="12.75" hidden="false" customHeight="false" outlineLevel="0" collapsed="false">
      <c r="D558" s="41"/>
      <c r="E558" s="41"/>
    </row>
    <row r="559" customFormat="false" ht="12.75" hidden="false" customHeight="false" outlineLevel="0" collapsed="false">
      <c r="D559" s="41"/>
      <c r="E559" s="41"/>
    </row>
    <row r="560" customFormat="false" ht="12.75" hidden="false" customHeight="false" outlineLevel="0" collapsed="false">
      <c r="D560" s="41"/>
      <c r="E560" s="41"/>
    </row>
    <row r="561" customFormat="false" ht="12.75" hidden="false" customHeight="false" outlineLevel="0" collapsed="false">
      <c r="D561" s="41"/>
      <c r="E561" s="41"/>
    </row>
    <row r="562" customFormat="false" ht="12.75" hidden="false" customHeight="false" outlineLevel="0" collapsed="false">
      <c r="D562" s="41"/>
      <c r="E562" s="41"/>
    </row>
    <row r="563" customFormat="false" ht="12.75" hidden="false" customHeight="false" outlineLevel="0" collapsed="false">
      <c r="D563" s="41"/>
      <c r="E563" s="41"/>
    </row>
    <row r="564" customFormat="false" ht="12.75" hidden="false" customHeight="false" outlineLevel="0" collapsed="false">
      <c r="D564" s="41"/>
      <c r="E564" s="41"/>
    </row>
    <row r="565" customFormat="false" ht="12.75" hidden="false" customHeight="false" outlineLevel="0" collapsed="false">
      <c r="D565" s="41"/>
      <c r="E565" s="41"/>
    </row>
    <row r="566" customFormat="false" ht="12.75" hidden="false" customHeight="false" outlineLevel="0" collapsed="false">
      <c r="D566" s="41"/>
      <c r="E566" s="41"/>
    </row>
    <row r="567" customFormat="false" ht="12.75" hidden="false" customHeight="false" outlineLevel="0" collapsed="false">
      <c r="D567" s="41"/>
      <c r="E567" s="41"/>
    </row>
    <row r="568" customFormat="false" ht="12.75" hidden="false" customHeight="false" outlineLevel="0" collapsed="false">
      <c r="D568" s="41"/>
      <c r="E568" s="41"/>
    </row>
    <row r="569" customFormat="false" ht="12.75" hidden="false" customHeight="false" outlineLevel="0" collapsed="false">
      <c r="D569" s="41"/>
      <c r="E569" s="41"/>
    </row>
    <row r="570" customFormat="false" ht="12.75" hidden="false" customHeight="false" outlineLevel="0" collapsed="false">
      <c r="D570" s="41"/>
      <c r="E570" s="41"/>
    </row>
    <row r="571" customFormat="false" ht="12.75" hidden="false" customHeight="false" outlineLevel="0" collapsed="false">
      <c r="D571" s="41"/>
      <c r="E571" s="41"/>
    </row>
    <row r="572" customFormat="false" ht="12.75" hidden="false" customHeight="false" outlineLevel="0" collapsed="false">
      <c r="D572" s="41"/>
      <c r="E572" s="41"/>
    </row>
    <row r="573" customFormat="false" ht="12.75" hidden="false" customHeight="false" outlineLevel="0" collapsed="false">
      <c r="D573" s="41"/>
      <c r="E573" s="41"/>
    </row>
    <row r="574" customFormat="false" ht="12.75" hidden="false" customHeight="false" outlineLevel="0" collapsed="false">
      <c r="D574" s="41"/>
      <c r="E574" s="41"/>
    </row>
    <row r="575" customFormat="false" ht="12.75" hidden="false" customHeight="false" outlineLevel="0" collapsed="false">
      <c r="D575" s="41"/>
      <c r="E575" s="41"/>
    </row>
    <row r="576" customFormat="false" ht="12.75" hidden="false" customHeight="false" outlineLevel="0" collapsed="false">
      <c r="D576" s="41"/>
      <c r="E576" s="41"/>
    </row>
    <row r="577" customFormat="false" ht="12.75" hidden="false" customHeight="false" outlineLevel="0" collapsed="false">
      <c r="D577" s="41"/>
      <c r="E577" s="41"/>
    </row>
    <row r="578" customFormat="false" ht="12.75" hidden="false" customHeight="false" outlineLevel="0" collapsed="false">
      <c r="D578" s="41"/>
      <c r="E578" s="41"/>
    </row>
    <row r="579" customFormat="false" ht="12.75" hidden="false" customHeight="false" outlineLevel="0" collapsed="false">
      <c r="D579" s="41"/>
      <c r="E579" s="41"/>
    </row>
    <row r="580" customFormat="false" ht="12.75" hidden="false" customHeight="false" outlineLevel="0" collapsed="false">
      <c r="D580" s="41"/>
      <c r="E580" s="41"/>
    </row>
    <row r="581" customFormat="false" ht="12.75" hidden="false" customHeight="false" outlineLevel="0" collapsed="false">
      <c r="D581" s="41"/>
      <c r="E581" s="41"/>
    </row>
    <row r="582" customFormat="false" ht="12.75" hidden="false" customHeight="false" outlineLevel="0" collapsed="false">
      <c r="D582" s="41"/>
      <c r="E582" s="41"/>
    </row>
    <row r="583" customFormat="false" ht="12.75" hidden="false" customHeight="false" outlineLevel="0" collapsed="false">
      <c r="D583" s="41"/>
      <c r="E583" s="41"/>
    </row>
    <row r="584" customFormat="false" ht="12.75" hidden="false" customHeight="false" outlineLevel="0" collapsed="false">
      <c r="D584" s="41"/>
      <c r="E584" s="41"/>
    </row>
    <row r="585" customFormat="false" ht="12.75" hidden="false" customHeight="false" outlineLevel="0" collapsed="false">
      <c r="D585" s="41"/>
      <c r="E585" s="41"/>
    </row>
    <row r="586" customFormat="false" ht="12.75" hidden="false" customHeight="false" outlineLevel="0" collapsed="false">
      <c r="D586" s="41"/>
      <c r="E586" s="41"/>
    </row>
    <row r="587" customFormat="false" ht="12.75" hidden="false" customHeight="false" outlineLevel="0" collapsed="false">
      <c r="D587" s="41"/>
      <c r="E587" s="41"/>
    </row>
    <row r="588" customFormat="false" ht="12.75" hidden="false" customHeight="false" outlineLevel="0" collapsed="false">
      <c r="D588" s="41"/>
      <c r="E588" s="41"/>
    </row>
    <row r="589" customFormat="false" ht="12.75" hidden="false" customHeight="false" outlineLevel="0" collapsed="false">
      <c r="D589" s="41"/>
      <c r="E589" s="41"/>
    </row>
    <row r="590" customFormat="false" ht="12.75" hidden="false" customHeight="false" outlineLevel="0" collapsed="false">
      <c r="D590" s="41"/>
      <c r="E590" s="41"/>
    </row>
    <row r="591" customFormat="false" ht="12.75" hidden="false" customHeight="false" outlineLevel="0" collapsed="false">
      <c r="D591" s="41"/>
      <c r="E591" s="41"/>
    </row>
    <row r="592" customFormat="false" ht="12.75" hidden="false" customHeight="false" outlineLevel="0" collapsed="false">
      <c r="D592" s="41"/>
      <c r="E592" s="41"/>
    </row>
    <row r="593" customFormat="false" ht="12.75" hidden="false" customHeight="false" outlineLevel="0" collapsed="false">
      <c r="D593" s="41"/>
      <c r="E593" s="41"/>
    </row>
    <row r="594" customFormat="false" ht="12.75" hidden="false" customHeight="false" outlineLevel="0" collapsed="false">
      <c r="D594" s="41"/>
      <c r="E594" s="41"/>
    </row>
    <row r="595" customFormat="false" ht="12.75" hidden="false" customHeight="false" outlineLevel="0" collapsed="false">
      <c r="D595" s="41"/>
      <c r="E595" s="41"/>
    </row>
    <row r="596" customFormat="false" ht="12.75" hidden="false" customHeight="false" outlineLevel="0" collapsed="false">
      <c r="D596" s="41"/>
      <c r="E596" s="41"/>
    </row>
    <row r="597" customFormat="false" ht="12.75" hidden="false" customHeight="false" outlineLevel="0" collapsed="false">
      <c r="D597" s="41"/>
      <c r="E597" s="41"/>
    </row>
    <row r="598" customFormat="false" ht="12.75" hidden="false" customHeight="false" outlineLevel="0" collapsed="false">
      <c r="D598" s="41"/>
      <c r="E598" s="41"/>
    </row>
    <row r="599" customFormat="false" ht="12.75" hidden="false" customHeight="false" outlineLevel="0" collapsed="false">
      <c r="D599" s="41"/>
      <c r="E599" s="41"/>
    </row>
    <row r="600" customFormat="false" ht="12.75" hidden="false" customHeight="false" outlineLevel="0" collapsed="false">
      <c r="D600" s="41"/>
      <c r="E600" s="41"/>
    </row>
    <row r="601" customFormat="false" ht="12.75" hidden="false" customHeight="false" outlineLevel="0" collapsed="false">
      <c r="D601" s="41"/>
      <c r="E601" s="41"/>
    </row>
    <row r="602" customFormat="false" ht="12.75" hidden="false" customHeight="false" outlineLevel="0" collapsed="false">
      <c r="D602" s="41"/>
      <c r="E602" s="41"/>
    </row>
    <row r="603" customFormat="false" ht="12.75" hidden="false" customHeight="false" outlineLevel="0" collapsed="false">
      <c r="D603" s="41"/>
      <c r="E603" s="41"/>
    </row>
    <row r="604" customFormat="false" ht="12.75" hidden="false" customHeight="false" outlineLevel="0" collapsed="false">
      <c r="D604" s="41"/>
      <c r="E604" s="41"/>
    </row>
    <row r="605" customFormat="false" ht="12.75" hidden="false" customHeight="false" outlineLevel="0" collapsed="false">
      <c r="D605" s="41"/>
      <c r="E605" s="41"/>
    </row>
    <row r="606" customFormat="false" ht="12.75" hidden="false" customHeight="false" outlineLevel="0" collapsed="false">
      <c r="D606" s="41"/>
      <c r="E606" s="41"/>
    </row>
    <row r="607" customFormat="false" ht="12.75" hidden="false" customHeight="false" outlineLevel="0" collapsed="false">
      <c r="D607" s="41"/>
      <c r="E607" s="41"/>
    </row>
    <row r="608" customFormat="false" ht="12.75" hidden="false" customHeight="false" outlineLevel="0" collapsed="false">
      <c r="D608" s="41"/>
      <c r="E608" s="41"/>
    </row>
    <row r="609" customFormat="false" ht="12.75" hidden="false" customHeight="false" outlineLevel="0" collapsed="false">
      <c r="D609" s="41"/>
      <c r="E609" s="41"/>
    </row>
    <row r="610" customFormat="false" ht="12.75" hidden="false" customHeight="false" outlineLevel="0" collapsed="false">
      <c r="D610" s="41"/>
      <c r="E610" s="41"/>
    </row>
    <row r="611" customFormat="false" ht="12.75" hidden="false" customHeight="false" outlineLevel="0" collapsed="false">
      <c r="D611" s="41"/>
      <c r="E611" s="41"/>
    </row>
    <row r="612" customFormat="false" ht="12.75" hidden="false" customHeight="false" outlineLevel="0" collapsed="false">
      <c r="D612" s="41"/>
      <c r="E612" s="41"/>
    </row>
    <row r="613" customFormat="false" ht="12.75" hidden="false" customHeight="false" outlineLevel="0" collapsed="false">
      <c r="D613" s="41"/>
      <c r="E613" s="41"/>
    </row>
    <row r="614" customFormat="false" ht="12.75" hidden="false" customHeight="false" outlineLevel="0" collapsed="false">
      <c r="D614" s="41"/>
      <c r="E614" s="41"/>
    </row>
    <row r="615" customFormat="false" ht="12.75" hidden="false" customHeight="false" outlineLevel="0" collapsed="false">
      <c r="D615" s="41"/>
      <c r="E615" s="41"/>
    </row>
    <row r="616" customFormat="false" ht="12.75" hidden="false" customHeight="false" outlineLevel="0" collapsed="false">
      <c r="D616" s="41"/>
      <c r="E616" s="41"/>
    </row>
    <row r="617" customFormat="false" ht="12.75" hidden="false" customHeight="false" outlineLevel="0" collapsed="false">
      <c r="D617" s="41"/>
      <c r="E617" s="41"/>
    </row>
    <row r="618" customFormat="false" ht="12.75" hidden="false" customHeight="false" outlineLevel="0" collapsed="false">
      <c r="D618" s="41"/>
      <c r="E618" s="41"/>
    </row>
    <row r="619" customFormat="false" ht="12.75" hidden="false" customHeight="false" outlineLevel="0" collapsed="false">
      <c r="D619" s="41"/>
      <c r="E619" s="41"/>
    </row>
    <row r="620" customFormat="false" ht="12.75" hidden="false" customHeight="false" outlineLevel="0" collapsed="false">
      <c r="D620" s="41"/>
      <c r="E620" s="41"/>
    </row>
    <row r="621" customFormat="false" ht="12.75" hidden="false" customHeight="false" outlineLevel="0" collapsed="false">
      <c r="D621" s="41"/>
      <c r="E621" s="41"/>
    </row>
    <row r="622" customFormat="false" ht="12.75" hidden="false" customHeight="false" outlineLevel="0" collapsed="false">
      <c r="D622" s="41"/>
      <c r="E622" s="41"/>
    </row>
    <row r="623" customFormat="false" ht="12.75" hidden="false" customHeight="false" outlineLevel="0" collapsed="false">
      <c r="D623" s="41"/>
      <c r="E623" s="41"/>
    </row>
    <row r="624" customFormat="false" ht="12.75" hidden="false" customHeight="false" outlineLevel="0" collapsed="false">
      <c r="D624" s="41"/>
      <c r="E624" s="41"/>
    </row>
    <row r="625" customFormat="false" ht="12.75" hidden="false" customHeight="false" outlineLevel="0" collapsed="false">
      <c r="D625" s="41"/>
      <c r="E625" s="41"/>
    </row>
    <row r="626" customFormat="false" ht="12.75" hidden="false" customHeight="false" outlineLevel="0" collapsed="false">
      <c r="D626" s="41"/>
      <c r="E626" s="41"/>
    </row>
    <row r="627" customFormat="false" ht="12.75" hidden="false" customHeight="false" outlineLevel="0" collapsed="false">
      <c r="D627" s="41"/>
      <c r="E627" s="41"/>
    </row>
    <row r="628" customFormat="false" ht="12.75" hidden="false" customHeight="false" outlineLevel="0" collapsed="false">
      <c r="D628" s="41"/>
      <c r="E628" s="41"/>
    </row>
    <row r="629" customFormat="false" ht="12.75" hidden="false" customHeight="false" outlineLevel="0" collapsed="false">
      <c r="D629" s="41"/>
      <c r="E629" s="41"/>
    </row>
    <row r="630" customFormat="false" ht="12.75" hidden="false" customHeight="false" outlineLevel="0" collapsed="false">
      <c r="D630" s="41"/>
      <c r="E630" s="41"/>
    </row>
    <row r="631" customFormat="false" ht="12.75" hidden="false" customHeight="false" outlineLevel="0" collapsed="false">
      <c r="D631" s="41"/>
      <c r="E631" s="41"/>
    </row>
    <row r="632" customFormat="false" ht="12.75" hidden="false" customHeight="false" outlineLevel="0" collapsed="false">
      <c r="D632" s="41"/>
      <c r="E632" s="41"/>
    </row>
    <row r="633" customFormat="false" ht="12.75" hidden="false" customHeight="false" outlineLevel="0" collapsed="false">
      <c r="D633" s="41"/>
      <c r="E633" s="41"/>
    </row>
    <row r="634" customFormat="false" ht="12.75" hidden="false" customHeight="false" outlineLevel="0" collapsed="false">
      <c r="D634" s="41"/>
      <c r="E634" s="41"/>
    </row>
    <row r="635" customFormat="false" ht="12.75" hidden="false" customHeight="false" outlineLevel="0" collapsed="false">
      <c r="D635" s="41"/>
      <c r="E635" s="41"/>
    </row>
    <row r="636" customFormat="false" ht="12.75" hidden="false" customHeight="false" outlineLevel="0" collapsed="false">
      <c r="D636" s="41"/>
      <c r="E636" s="41"/>
    </row>
    <row r="637" customFormat="false" ht="12.75" hidden="false" customHeight="false" outlineLevel="0" collapsed="false">
      <c r="D637" s="41"/>
      <c r="E637" s="41"/>
    </row>
    <row r="638" customFormat="false" ht="12.75" hidden="false" customHeight="false" outlineLevel="0" collapsed="false">
      <c r="D638" s="41"/>
      <c r="E638" s="41"/>
    </row>
    <row r="639" customFormat="false" ht="12.75" hidden="false" customHeight="false" outlineLevel="0" collapsed="false">
      <c r="D639" s="41"/>
      <c r="E639" s="41"/>
    </row>
    <row r="640" customFormat="false" ht="12.75" hidden="false" customHeight="false" outlineLevel="0" collapsed="false">
      <c r="D640" s="41"/>
      <c r="E640" s="41"/>
    </row>
    <row r="641" customFormat="false" ht="12.75" hidden="false" customHeight="false" outlineLevel="0" collapsed="false">
      <c r="D641" s="41"/>
      <c r="E641" s="41"/>
    </row>
    <row r="642" customFormat="false" ht="12.75" hidden="false" customHeight="false" outlineLevel="0" collapsed="false">
      <c r="D642" s="41"/>
      <c r="E642" s="41"/>
    </row>
    <row r="643" customFormat="false" ht="12.75" hidden="false" customHeight="false" outlineLevel="0" collapsed="false">
      <c r="D643" s="41"/>
      <c r="E643" s="41"/>
    </row>
    <row r="644" customFormat="false" ht="12.75" hidden="false" customHeight="false" outlineLevel="0" collapsed="false">
      <c r="D644" s="41"/>
      <c r="E644" s="41"/>
    </row>
    <row r="645" customFormat="false" ht="12.75" hidden="false" customHeight="false" outlineLevel="0" collapsed="false">
      <c r="D645" s="41"/>
      <c r="E645" s="41"/>
    </row>
    <row r="646" customFormat="false" ht="12.75" hidden="false" customHeight="false" outlineLevel="0" collapsed="false">
      <c r="D646" s="41"/>
      <c r="E646" s="41"/>
    </row>
    <row r="647" customFormat="false" ht="12.75" hidden="false" customHeight="false" outlineLevel="0" collapsed="false">
      <c r="D647" s="41"/>
      <c r="E647" s="41"/>
    </row>
    <row r="648" customFormat="false" ht="12.75" hidden="false" customHeight="false" outlineLevel="0" collapsed="false">
      <c r="D648" s="41"/>
      <c r="E648" s="41"/>
    </row>
    <row r="649" customFormat="false" ht="12.75" hidden="false" customHeight="false" outlineLevel="0" collapsed="false">
      <c r="D649" s="41"/>
      <c r="E649" s="41"/>
    </row>
    <row r="650" customFormat="false" ht="12.75" hidden="false" customHeight="false" outlineLevel="0" collapsed="false">
      <c r="D650" s="41"/>
      <c r="E650" s="41"/>
    </row>
    <row r="651" customFormat="false" ht="12.75" hidden="false" customHeight="false" outlineLevel="0" collapsed="false">
      <c r="D651" s="41"/>
      <c r="E651" s="41"/>
    </row>
    <row r="652" customFormat="false" ht="12.75" hidden="false" customHeight="false" outlineLevel="0" collapsed="false">
      <c r="D652" s="41"/>
      <c r="E652" s="41"/>
    </row>
    <row r="653" customFormat="false" ht="12.75" hidden="false" customHeight="false" outlineLevel="0" collapsed="false">
      <c r="D653" s="41"/>
      <c r="E653" s="41"/>
    </row>
    <row r="654" customFormat="false" ht="12.75" hidden="false" customHeight="false" outlineLevel="0" collapsed="false">
      <c r="D654" s="41"/>
      <c r="E654" s="41"/>
    </row>
    <row r="655" customFormat="false" ht="12.75" hidden="false" customHeight="false" outlineLevel="0" collapsed="false">
      <c r="D655" s="41"/>
      <c r="E655" s="41"/>
    </row>
    <row r="656" customFormat="false" ht="12.75" hidden="false" customHeight="false" outlineLevel="0" collapsed="false">
      <c r="D656" s="41"/>
      <c r="E656" s="41"/>
    </row>
    <row r="657" customFormat="false" ht="12.75" hidden="false" customHeight="false" outlineLevel="0" collapsed="false">
      <c r="D657" s="41"/>
      <c r="E657" s="41"/>
    </row>
    <row r="658" customFormat="false" ht="12.75" hidden="false" customHeight="false" outlineLevel="0" collapsed="false">
      <c r="D658" s="41"/>
      <c r="E658" s="41"/>
    </row>
    <row r="659" customFormat="false" ht="12.75" hidden="false" customHeight="false" outlineLevel="0" collapsed="false">
      <c r="D659" s="41"/>
      <c r="E659" s="41"/>
    </row>
    <row r="660" customFormat="false" ht="12.75" hidden="false" customHeight="false" outlineLevel="0" collapsed="false">
      <c r="D660" s="41"/>
      <c r="E660" s="41"/>
    </row>
    <row r="661" customFormat="false" ht="12.75" hidden="false" customHeight="false" outlineLevel="0" collapsed="false">
      <c r="D661" s="41"/>
      <c r="E661" s="41"/>
    </row>
    <row r="662" customFormat="false" ht="12.75" hidden="false" customHeight="false" outlineLevel="0" collapsed="false">
      <c r="D662" s="41"/>
      <c r="E662" s="41"/>
    </row>
    <row r="663" customFormat="false" ht="12.75" hidden="false" customHeight="false" outlineLevel="0" collapsed="false">
      <c r="D663" s="41"/>
      <c r="E663" s="41"/>
    </row>
    <row r="664" customFormat="false" ht="12.75" hidden="false" customHeight="false" outlineLevel="0" collapsed="false">
      <c r="D664" s="41"/>
      <c r="E664" s="41"/>
    </row>
    <row r="665" customFormat="false" ht="12.75" hidden="false" customHeight="false" outlineLevel="0" collapsed="false">
      <c r="D665" s="41"/>
      <c r="E665" s="41"/>
    </row>
    <row r="666" customFormat="false" ht="12.75" hidden="false" customHeight="false" outlineLevel="0" collapsed="false">
      <c r="D666" s="41"/>
      <c r="E666" s="41"/>
    </row>
    <row r="667" customFormat="false" ht="12.75" hidden="false" customHeight="false" outlineLevel="0" collapsed="false">
      <c r="D667" s="41"/>
      <c r="E667" s="41"/>
    </row>
    <row r="668" customFormat="false" ht="12.75" hidden="false" customHeight="false" outlineLevel="0" collapsed="false">
      <c r="D668" s="41"/>
      <c r="E668" s="41"/>
    </row>
    <row r="669" customFormat="false" ht="12.75" hidden="false" customHeight="false" outlineLevel="0" collapsed="false">
      <c r="D669" s="41"/>
      <c r="E669" s="41"/>
    </row>
    <row r="670" customFormat="false" ht="12.75" hidden="false" customHeight="false" outlineLevel="0" collapsed="false">
      <c r="D670" s="41"/>
      <c r="E670" s="41"/>
    </row>
    <row r="671" customFormat="false" ht="12.75" hidden="false" customHeight="false" outlineLevel="0" collapsed="false">
      <c r="D671" s="41"/>
      <c r="E671" s="41"/>
    </row>
    <row r="672" customFormat="false" ht="12.75" hidden="false" customHeight="false" outlineLevel="0" collapsed="false">
      <c r="D672" s="41"/>
      <c r="E672" s="41"/>
    </row>
    <row r="673" customFormat="false" ht="12.75" hidden="false" customHeight="false" outlineLevel="0" collapsed="false">
      <c r="D673" s="41"/>
      <c r="E673" s="41"/>
    </row>
    <row r="674" customFormat="false" ht="12.75" hidden="false" customHeight="false" outlineLevel="0" collapsed="false">
      <c r="D674" s="41"/>
      <c r="E674" s="41"/>
    </row>
    <row r="675" customFormat="false" ht="12.75" hidden="false" customHeight="false" outlineLevel="0" collapsed="false">
      <c r="D675" s="41"/>
      <c r="E675" s="41"/>
    </row>
    <row r="676" customFormat="false" ht="12.75" hidden="false" customHeight="false" outlineLevel="0" collapsed="false">
      <c r="D676" s="41"/>
      <c r="E676" s="41"/>
    </row>
    <row r="677" customFormat="false" ht="12.75" hidden="false" customHeight="false" outlineLevel="0" collapsed="false">
      <c r="D677" s="41"/>
      <c r="E677" s="41"/>
    </row>
    <row r="678" customFormat="false" ht="12.75" hidden="false" customHeight="false" outlineLevel="0" collapsed="false">
      <c r="D678" s="41"/>
      <c r="E678" s="41"/>
    </row>
    <row r="679" customFormat="false" ht="12.75" hidden="false" customHeight="false" outlineLevel="0" collapsed="false">
      <c r="D679" s="41"/>
      <c r="E679" s="41"/>
    </row>
    <row r="680" customFormat="false" ht="12.75" hidden="false" customHeight="false" outlineLevel="0" collapsed="false">
      <c r="D680" s="41"/>
      <c r="E680" s="41"/>
    </row>
    <row r="681" customFormat="false" ht="12.75" hidden="false" customHeight="false" outlineLevel="0" collapsed="false">
      <c r="D681" s="41"/>
      <c r="E681" s="41"/>
    </row>
    <row r="682" customFormat="false" ht="12.75" hidden="false" customHeight="false" outlineLevel="0" collapsed="false">
      <c r="D682" s="41"/>
      <c r="E682" s="41"/>
    </row>
    <row r="683" customFormat="false" ht="12.75" hidden="false" customHeight="false" outlineLevel="0" collapsed="false">
      <c r="D683" s="41"/>
      <c r="E683" s="41"/>
    </row>
    <row r="684" customFormat="false" ht="12.75" hidden="false" customHeight="false" outlineLevel="0" collapsed="false">
      <c r="D684" s="41"/>
      <c r="E684" s="41"/>
    </row>
    <row r="685" customFormat="false" ht="12.75" hidden="false" customHeight="false" outlineLevel="0" collapsed="false">
      <c r="D685" s="41"/>
      <c r="E685" s="41"/>
    </row>
    <row r="686" customFormat="false" ht="12.75" hidden="false" customHeight="false" outlineLevel="0" collapsed="false">
      <c r="D686" s="41"/>
      <c r="E686" s="41"/>
    </row>
    <row r="687" customFormat="false" ht="12.75" hidden="false" customHeight="false" outlineLevel="0" collapsed="false">
      <c r="D687" s="41"/>
      <c r="E687" s="41"/>
    </row>
    <row r="688" customFormat="false" ht="12.75" hidden="false" customHeight="false" outlineLevel="0" collapsed="false">
      <c r="D688" s="41"/>
      <c r="E688" s="41"/>
    </row>
    <row r="689" customFormat="false" ht="12.75" hidden="false" customHeight="false" outlineLevel="0" collapsed="false">
      <c r="D689" s="41"/>
      <c r="E689" s="41"/>
    </row>
    <row r="690" customFormat="false" ht="12.75" hidden="false" customHeight="false" outlineLevel="0" collapsed="false">
      <c r="D690" s="41"/>
      <c r="E690" s="41"/>
    </row>
    <row r="691" customFormat="false" ht="12.75" hidden="false" customHeight="false" outlineLevel="0" collapsed="false">
      <c r="D691" s="41"/>
      <c r="E691" s="41"/>
    </row>
    <row r="692" customFormat="false" ht="12.75" hidden="false" customHeight="false" outlineLevel="0" collapsed="false">
      <c r="D692" s="41"/>
      <c r="E692" s="41"/>
    </row>
    <row r="693" customFormat="false" ht="12.75" hidden="false" customHeight="false" outlineLevel="0" collapsed="false">
      <c r="D693" s="41"/>
      <c r="E693" s="41"/>
    </row>
    <row r="694" customFormat="false" ht="12.75" hidden="false" customHeight="false" outlineLevel="0" collapsed="false">
      <c r="D694" s="41"/>
      <c r="E694" s="41"/>
    </row>
    <row r="695" customFormat="false" ht="12.75" hidden="false" customHeight="false" outlineLevel="0" collapsed="false">
      <c r="D695" s="41"/>
      <c r="E695" s="41"/>
    </row>
    <row r="696" customFormat="false" ht="12.75" hidden="false" customHeight="false" outlineLevel="0" collapsed="false">
      <c r="D696" s="41"/>
      <c r="E696" s="41"/>
    </row>
    <row r="697" customFormat="false" ht="12.75" hidden="false" customHeight="false" outlineLevel="0" collapsed="false">
      <c r="D697" s="41"/>
      <c r="E697" s="41"/>
    </row>
    <row r="698" customFormat="false" ht="12.75" hidden="false" customHeight="false" outlineLevel="0" collapsed="false">
      <c r="D698" s="41"/>
      <c r="E698" s="41"/>
    </row>
    <row r="699" customFormat="false" ht="12.75" hidden="false" customHeight="false" outlineLevel="0" collapsed="false">
      <c r="D699" s="41"/>
      <c r="E699" s="41"/>
    </row>
    <row r="700" customFormat="false" ht="12.75" hidden="false" customHeight="false" outlineLevel="0" collapsed="false">
      <c r="D700" s="41"/>
      <c r="E700" s="41"/>
    </row>
    <row r="701" customFormat="false" ht="12.75" hidden="false" customHeight="false" outlineLevel="0" collapsed="false">
      <c r="D701" s="41"/>
      <c r="E701" s="41"/>
    </row>
    <row r="702" customFormat="false" ht="12.75" hidden="false" customHeight="false" outlineLevel="0" collapsed="false">
      <c r="D702" s="41"/>
      <c r="E702" s="41"/>
    </row>
    <row r="703" customFormat="false" ht="12.75" hidden="false" customHeight="false" outlineLevel="0" collapsed="false">
      <c r="D703" s="41"/>
      <c r="E703" s="41"/>
    </row>
    <row r="704" customFormat="false" ht="12.75" hidden="false" customHeight="false" outlineLevel="0" collapsed="false">
      <c r="D704" s="41"/>
      <c r="E704" s="41"/>
    </row>
    <row r="705" customFormat="false" ht="12.75" hidden="false" customHeight="false" outlineLevel="0" collapsed="false">
      <c r="D705" s="41"/>
      <c r="E705" s="41"/>
    </row>
    <row r="706" customFormat="false" ht="12.75" hidden="false" customHeight="false" outlineLevel="0" collapsed="false">
      <c r="D706" s="41"/>
      <c r="E706" s="41"/>
    </row>
    <row r="707" customFormat="false" ht="12.75" hidden="false" customHeight="false" outlineLevel="0" collapsed="false">
      <c r="D707" s="41"/>
      <c r="E707" s="41"/>
    </row>
    <row r="708" customFormat="false" ht="12.75" hidden="false" customHeight="false" outlineLevel="0" collapsed="false">
      <c r="D708" s="41"/>
      <c r="E708" s="41"/>
    </row>
    <row r="709" customFormat="false" ht="12.75" hidden="false" customHeight="false" outlineLevel="0" collapsed="false">
      <c r="D709" s="41"/>
      <c r="E709" s="41"/>
    </row>
    <row r="710" customFormat="false" ht="12.75" hidden="false" customHeight="false" outlineLevel="0" collapsed="false">
      <c r="D710" s="41"/>
      <c r="E710" s="41"/>
    </row>
    <row r="711" customFormat="false" ht="12.75" hidden="false" customHeight="false" outlineLevel="0" collapsed="false">
      <c r="D711" s="41"/>
      <c r="E711" s="41"/>
    </row>
    <row r="712" customFormat="false" ht="12.75" hidden="false" customHeight="false" outlineLevel="0" collapsed="false">
      <c r="D712" s="41"/>
      <c r="E712" s="41"/>
    </row>
    <row r="713" customFormat="false" ht="12.75" hidden="false" customHeight="false" outlineLevel="0" collapsed="false">
      <c r="D713" s="41"/>
      <c r="E713" s="41"/>
    </row>
    <row r="714" customFormat="false" ht="12.75" hidden="false" customHeight="false" outlineLevel="0" collapsed="false">
      <c r="D714" s="41"/>
      <c r="E714" s="41"/>
    </row>
    <row r="715" customFormat="false" ht="12.75" hidden="false" customHeight="false" outlineLevel="0" collapsed="false">
      <c r="D715" s="41"/>
      <c r="E715" s="41"/>
    </row>
    <row r="716" customFormat="false" ht="12.75" hidden="false" customHeight="false" outlineLevel="0" collapsed="false">
      <c r="D716" s="41"/>
      <c r="E716" s="41"/>
    </row>
    <row r="717" customFormat="false" ht="12.75" hidden="false" customHeight="false" outlineLevel="0" collapsed="false">
      <c r="D717" s="41"/>
      <c r="E717" s="41"/>
    </row>
    <row r="718" customFormat="false" ht="12.75" hidden="false" customHeight="false" outlineLevel="0" collapsed="false">
      <c r="D718" s="41"/>
      <c r="E718" s="41"/>
    </row>
    <row r="719" customFormat="false" ht="12.75" hidden="false" customHeight="false" outlineLevel="0" collapsed="false">
      <c r="D719" s="41"/>
      <c r="E719" s="41"/>
    </row>
    <row r="720" customFormat="false" ht="12.75" hidden="false" customHeight="false" outlineLevel="0" collapsed="false">
      <c r="D720" s="41"/>
      <c r="E720" s="41"/>
    </row>
    <row r="721" customFormat="false" ht="12.75" hidden="false" customHeight="false" outlineLevel="0" collapsed="false">
      <c r="D721" s="41"/>
      <c r="E721" s="41"/>
    </row>
    <row r="722" customFormat="false" ht="12.75" hidden="false" customHeight="false" outlineLevel="0" collapsed="false">
      <c r="D722" s="41"/>
      <c r="E722" s="41"/>
    </row>
    <row r="723" customFormat="false" ht="12.75" hidden="false" customHeight="false" outlineLevel="0" collapsed="false">
      <c r="D723" s="41"/>
      <c r="E723" s="41"/>
    </row>
    <row r="724" customFormat="false" ht="12.75" hidden="false" customHeight="false" outlineLevel="0" collapsed="false">
      <c r="D724" s="41"/>
      <c r="E724" s="41"/>
    </row>
    <row r="725" customFormat="false" ht="12.75" hidden="false" customHeight="false" outlineLevel="0" collapsed="false">
      <c r="D725" s="41"/>
      <c r="E725" s="41"/>
    </row>
    <row r="726" customFormat="false" ht="12.75" hidden="false" customHeight="false" outlineLevel="0" collapsed="false">
      <c r="D726" s="41"/>
      <c r="E726" s="41"/>
    </row>
    <row r="727" customFormat="false" ht="12.75" hidden="false" customHeight="false" outlineLevel="0" collapsed="false">
      <c r="D727" s="41"/>
      <c r="E727" s="41"/>
    </row>
    <row r="728" customFormat="false" ht="12.75" hidden="false" customHeight="false" outlineLevel="0" collapsed="false">
      <c r="D728" s="41"/>
      <c r="E728" s="41"/>
    </row>
    <row r="729" customFormat="false" ht="12.75" hidden="false" customHeight="false" outlineLevel="0" collapsed="false">
      <c r="D729" s="41"/>
      <c r="E729" s="41"/>
    </row>
    <row r="730" customFormat="false" ht="12.75" hidden="false" customHeight="false" outlineLevel="0" collapsed="false">
      <c r="D730" s="41"/>
      <c r="E730" s="41"/>
    </row>
    <row r="731" customFormat="false" ht="12.75" hidden="false" customHeight="false" outlineLevel="0" collapsed="false">
      <c r="D731" s="41"/>
      <c r="E731" s="41"/>
    </row>
    <row r="732" customFormat="false" ht="12.75" hidden="false" customHeight="false" outlineLevel="0" collapsed="false">
      <c r="D732" s="41"/>
      <c r="E732" s="41"/>
    </row>
    <row r="733" customFormat="false" ht="12.75" hidden="false" customHeight="false" outlineLevel="0" collapsed="false">
      <c r="D733" s="41"/>
      <c r="E733" s="41"/>
    </row>
    <row r="734" customFormat="false" ht="12.75" hidden="false" customHeight="false" outlineLevel="0" collapsed="false">
      <c r="D734" s="41"/>
      <c r="E734" s="41"/>
    </row>
    <row r="735" customFormat="false" ht="12.75" hidden="false" customHeight="false" outlineLevel="0" collapsed="false">
      <c r="D735" s="41"/>
      <c r="E735" s="41"/>
    </row>
    <row r="736" customFormat="false" ht="12.75" hidden="false" customHeight="false" outlineLevel="0" collapsed="false">
      <c r="D736" s="41"/>
      <c r="E736" s="41"/>
    </row>
    <row r="737" customFormat="false" ht="12.75" hidden="false" customHeight="false" outlineLevel="0" collapsed="false">
      <c r="D737" s="41"/>
      <c r="E737" s="41"/>
    </row>
    <row r="738" customFormat="false" ht="12.75" hidden="false" customHeight="false" outlineLevel="0" collapsed="false">
      <c r="D738" s="41"/>
      <c r="E738" s="41"/>
    </row>
    <row r="739" customFormat="false" ht="12.75" hidden="false" customHeight="false" outlineLevel="0" collapsed="false">
      <c r="D739" s="41"/>
      <c r="E739" s="41"/>
    </row>
    <row r="740" customFormat="false" ht="12.75" hidden="false" customHeight="false" outlineLevel="0" collapsed="false">
      <c r="D740" s="41"/>
      <c r="E740" s="41"/>
    </row>
    <row r="741" customFormat="false" ht="12.75" hidden="false" customHeight="false" outlineLevel="0" collapsed="false">
      <c r="D741" s="41"/>
      <c r="E741" s="41"/>
    </row>
    <row r="742" customFormat="false" ht="12.75" hidden="false" customHeight="false" outlineLevel="0" collapsed="false">
      <c r="D742" s="41"/>
      <c r="E742" s="41"/>
    </row>
    <row r="743" customFormat="false" ht="12.75" hidden="false" customHeight="false" outlineLevel="0" collapsed="false">
      <c r="D743" s="41"/>
      <c r="E743" s="41"/>
    </row>
    <row r="744" customFormat="false" ht="12.75" hidden="false" customHeight="false" outlineLevel="0" collapsed="false">
      <c r="D744" s="41"/>
      <c r="E744" s="41"/>
    </row>
    <row r="745" customFormat="false" ht="12.75" hidden="false" customHeight="false" outlineLevel="0" collapsed="false">
      <c r="D745" s="41"/>
      <c r="E745" s="41"/>
    </row>
    <row r="746" customFormat="false" ht="12.75" hidden="false" customHeight="false" outlineLevel="0" collapsed="false">
      <c r="D746" s="41"/>
      <c r="E746" s="41"/>
    </row>
    <row r="747" customFormat="false" ht="12.75" hidden="false" customHeight="false" outlineLevel="0" collapsed="false">
      <c r="D747" s="41"/>
      <c r="E747" s="41"/>
    </row>
    <row r="748" customFormat="false" ht="12.75" hidden="false" customHeight="false" outlineLevel="0" collapsed="false">
      <c r="D748" s="41"/>
      <c r="E748" s="41"/>
    </row>
    <row r="749" customFormat="false" ht="12.75" hidden="false" customHeight="false" outlineLevel="0" collapsed="false">
      <c r="D749" s="41"/>
      <c r="E749" s="41"/>
    </row>
    <row r="750" customFormat="false" ht="12.75" hidden="false" customHeight="false" outlineLevel="0" collapsed="false">
      <c r="D750" s="41"/>
      <c r="E750" s="41"/>
    </row>
    <row r="751" customFormat="false" ht="12.75" hidden="false" customHeight="false" outlineLevel="0" collapsed="false">
      <c r="D751" s="41"/>
      <c r="E751" s="41"/>
    </row>
    <row r="752" customFormat="false" ht="12.75" hidden="false" customHeight="false" outlineLevel="0" collapsed="false">
      <c r="D752" s="41"/>
      <c r="E752" s="41"/>
    </row>
    <row r="753" customFormat="false" ht="12.75" hidden="false" customHeight="false" outlineLevel="0" collapsed="false">
      <c r="D753" s="41"/>
      <c r="E753" s="41"/>
    </row>
    <row r="754" customFormat="false" ht="12.75" hidden="false" customHeight="false" outlineLevel="0" collapsed="false">
      <c r="D754" s="41"/>
      <c r="E754" s="41"/>
    </row>
    <row r="755" customFormat="false" ht="12.75" hidden="false" customHeight="false" outlineLevel="0" collapsed="false">
      <c r="D755" s="41"/>
      <c r="E755" s="41"/>
    </row>
    <row r="756" customFormat="false" ht="12.75" hidden="false" customHeight="false" outlineLevel="0" collapsed="false">
      <c r="D756" s="41"/>
      <c r="E756" s="41"/>
    </row>
    <row r="757" customFormat="false" ht="12.75" hidden="false" customHeight="false" outlineLevel="0" collapsed="false">
      <c r="D757" s="41"/>
      <c r="E757" s="41"/>
    </row>
    <row r="758" customFormat="false" ht="12.75" hidden="false" customHeight="false" outlineLevel="0" collapsed="false">
      <c r="D758" s="41"/>
      <c r="E758" s="41"/>
    </row>
    <row r="759" customFormat="false" ht="12.75" hidden="false" customHeight="false" outlineLevel="0" collapsed="false">
      <c r="D759" s="41"/>
      <c r="E759" s="41"/>
    </row>
    <row r="760" customFormat="false" ht="12.75" hidden="false" customHeight="false" outlineLevel="0" collapsed="false">
      <c r="D760" s="41"/>
      <c r="E760" s="41"/>
    </row>
    <row r="761" customFormat="false" ht="12.75" hidden="false" customHeight="false" outlineLevel="0" collapsed="false">
      <c r="D761" s="41"/>
      <c r="E761" s="41"/>
    </row>
    <row r="762" customFormat="false" ht="12.75" hidden="false" customHeight="false" outlineLevel="0" collapsed="false">
      <c r="D762" s="41"/>
      <c r="E762" s="41"/>
    </row>
    <row r="763" customFormat="false" ht="12.75" hidden="false" customHeight="false" outlineLevel="0" collapsed="false">
      <c r="D763" s="41"/>
      <c r="E763" s="41"/>
    </row>
    <row r="764" customFormat="false" ht="12.75" hidden="false" customHeight="false" outlineLevel="0" collapsed="false">
      <c r="D764" s="41"/>
      <c r="E764" s="41"/>
    </row>
    <row r="765" customFormat="false" ht="12.75" hidden="false" customHeight="false" outlineLevel="0" collapsed="false">
      <c r="D765" s="41"/>
      <c r="E765" s="41"/>
    </row>
    <row r="766" customFormat="false" ht="12.75" hidden="false" customHeight="false" outlineLevel="0" collapsed="false">
      <c r="D766" s="41"/>
      <c r="E766" s="41"/>
    </row>
    <row r="767" customFormat="false" ht="12.75" hidden="false" customHeight="false" outlineLevel="0" collapsed="false">
      <c r="D767" s="41"/>
      <c r="E767" s="41"/>
    </row>
    <row r="768" customFormat="false" ht="12.75" hidden="false" customHeight="false" outlineLevel="0" collapsed="false">
      <c r="D768" s="41"/>
      <c r="E768" s="41"/>
    </row>
    <row r="769" customFormat="false" ht="12.75" hidden="false" customHeight="false" outlineLevel="0" collapsed="false">
      <c r="D769" s="41"/>
      <c r="E769" s="41"/>
    </row>
    <row r="770" customFormat="false" ht="12.75" hidden="false" customHeight="false" outlineLevel="0" collapsed="false">
      <c r="D770" s="41"/>
      <c r="E770" s="41"/>
    </row>
    <row r="771" customFormat="false" ht="12.75" hidden="false" customHeight="false" outlineLevel="0" collapsed="false">
      <c r="D771" s="41"/>
      <c r="E771" s="41"/>
    </row>
    <row r="772" customFormat="false" ht="12.75" hidden="false" customHeight="false" outlineLevel="0" collapsed="false">
      <c r="D772" s="41"/>
      <c r="E772" s="41"/>
    </row>
    <row r="773" customFormat="false" ht="12.75" hidden="false" customHeight="false" outlineLevel="0" collapsed="false">
      <c r="D773" s="41"/>
      <c r="E773" s="41"/>
    </row>
    <row r="774" customFormat="false" ht="12.75" hidden="false" customHeight="false" outlineLevel="0" collapsed="false">
      <c r="D774" s="41"/>
      <c r="E774" s="41"/>
    </row>
    <row r="775" customFormat="false" ht="12.75" hidden="false" customHeight="false" outlineLevel="0" collapsed="false">
      <c r="D775" s="41"/>
      <c r="E775" s="41"/>
    </row>
    <row r="776" customFormat="false" ht="12.75" hidden="false" customHeight="false" outlineLevel="0" collapsed="false">
      <c r="D776" s="41"/>
      <c r="E776" s="41"/>
    </row>
    <row r="777" customFormat="false" ht="12.75" hidden="false" customHeight="false" outlineLevel="0" collapsed="false">
      <c r="D777" s="41"/>
      <c r="E777" s="41"/>
    </row>
    <row r="778" customFormat="false" ht="12.75" hidden="false" customHeight="false" outlineLevel="0" collapsed="false">
      <c r="D778" s="41"/>
      <c r="E778" s="41"/>
    </row>
    <row r="779" customFormat="false" ht="12.75" hidden="false" customHeight="false" outlineLevel="0" collapsed="false">
      <c r="D779" s="41"/>
      <c r="E779" s="41"/>
    </row>
    <row r="780" customFormat="false" ht="12.75" hidden="false" customHeight="false" outlineLevel="0" collapsed="false">
      <c r="D780" s="41"/>
      <c r="E780" s="41"/>
    </row>
    <row r="781" customFormat="false" ht="12.75" hidden="false" customHeight="false" outlineLevel="0" collapsed="false">
      <c r="D781" s="41"/>
      <c r="E781" s="41"/>
    </row>
    <row r="782" customFormat="false" ht="12.75" hidden="false" customHeight="false" outlineLevel="0" collapsed="false">
      <c r="D782" s="41"/>
      <c r="E782" s="41"/>
    </row>
    <row r="783" customFormat="false" ht="12.75" hidden="false" customHeight="false" outlineLevel="0" collapsed="false">
      <c r="D783" s="41"/>
      <c r="E783" s="41"/>
    </row>
    <row r="784" customFormat="false" ht="12.75" hidden="false" customHeight="false" outlineLevel="0" collapsed="false">
      <c r="D784" s="41"/>
      <c r="E784" s="41"/>
    </row>
    <row r="785" customFormat="false" ht="12.75" hidden="false" customHeight="false" outlineLevel="0" collapsed="false">
      <c r="D785" s="41"/>
      <c r="E785" s="41"/>
    </row>
    <row r="786" customFormat="false" ht="12.75" hidden="false" customHeight="false" outlineLevel="0" collapsed="false">
      <c r="D786" s="41"/>
      <c r="E786" s="41"/>
    </row>
    <row r="787" customFormat="false" ht="12.75" hidden="false" customHeight="false" outlineLevel="0" collapsed="false">
      <c r="D787" s="41"/>
      <c r="E787" s="41"/>
    </row>
    <row r="788" customFormat="false" ht="12.75" hidden="false" customHeight="false" outlineLevel="0" collapsed="false">
      <c r="D788" s="41"/>
      <c r="E788" s="41"/>
    </row>
    <row r="789" customFormat="false" ht="12.75" hidden="false" customHeight="false" outlineLevel="0" collapsed="false">
      <c r="D789" s="41"/>
      <c r="E789" s="41"/>
    </row>
    <row r="790" customFormat="false" ht="12.75" hidden="false" customHeight="false" outlineLevel="0" collapsed="false">
      <c r="D790" s="41"/>
      <c r="E790" s="41"/>
    </row>
    <row r="791" customFormat="false" ht="12.75" hidden="false" customHeight="false" outlineLevel="0" collapsed="false">
      <c r="D791" s="41"/>
      <c r="E791" s="41"/>
    </row>
    <row r="792" customFormat="false" ht="12.75" hidden="false" customHeight="false" outlineLevel="0" collapsed="false">
      <c r="D792" s="41"/>
      <c r="E792" s="41"/>
    </row>
    <row r="793" customFormat="false" ht="12.75" hidden="false" customHeight="false" outlineLevel="0" collapsed="false">
      <c r="D793" s="41"/>
      <c r="E793" s="41"/>
    </row>
    <row r="794" customFormat="false" ht="12.75" hidden="false" customHeight="false" outlineLevel="0" collapsed="false">
      <c r="D794" s="41"/>
      <c r="E794" s="41"/>
    </row>
    <row r="795" customFormat="false" ht="12.75" hidden="false" customHeight="false" outlineLevel="0" collapsed="false">
      <c r="D795" s="41"/>
      <c r="E795" s="41"/>
    </row>
    <row r="796" customFormat="false" ht="12.75" hidden="false" customHeight="false" outlineLevel="0" collapsed="false">
      <c r="D796" s="41"/>
      <c r="E796" s="41"/>
    </row>
    <row r="797" customFormat="false" ht="12.75" hidden="false" customHeight="false" outlineLevel="0" collapsed="false">
      <c r="D797" s="41"/>
      <c r="E797" s="41"/>
    </row>
    <row r="798" customFormat="false" ht="12.75" hidden="false" customHeight="false" outlineLevel="0" collapsed="false">
      <c r="D798" s="41"/>
      <c r="E798" s="41"/>
    </row>
    <row r="799" customFormat="false" ht="12.75" hidden="false" customHeight="false" outlineLevel="0" collapsed="false">
      <c r="D799" s="41"/>
      <c r="E799" s="41"/>
    </row>
    <row r="800" customFormat="false" ht="12.75" hidden="false" customHeight="false" outlineLevel="0" collapsed="false">
      <c r="D800" s="41"/>
      <c r="E800" s="41"/>
    </row>
    <row r="801" customFormat="false" ht="12.75" hidden="false" customHeight="false" outlineLevel="0" collapsed="false">
      <c r="D801" s="41"/>
      <c r="E801" s="41"/>
    </row>
    <row r="802" customFormat="false" ht="12.75" hidden="false" customHeight="false" outlineLevel="0" collapsed="false">
      <c r="D802" s="41"/>
      <c r="E802" s="41"/>
    </row>
    <row r="803" customFormat="false" ht="12.75" hidden="false" customHeight="false" outlineLevel="0" collapsed="false">
      <c r="D803" s="41"/>
      <c r="E803" s="41"/>
    </row>
    <row r="804" customFormat="false" ht="12.75" hidden="false" customHeight="false" outlineLevel="0" collapsed="false">
      <c r="D804" s="41"/>
      <c r="E804" s="41"/>
    </row>
    <row r="805" customFormat="false" ht="12.75" hidden="false" customHeight="false" outlineLevel="0" collapsed="false">
      <c r="D805" s="41"/>
      <c r="E805" s="41"/>
    </row>
    <row r="806" customFormat="false" ht="12.75" hidden="false" customHeight="false" outlineLevel="0" collapsed="false">
      <c r="D806" s="41"/>
      <c r="E806" s="41"/>
    </row>
    <row r="807" customFormat="false" ht="12.75" hidden="false" customHeight="false" outlineLevel="0" collapsed="false">
      <c r="D807" s="41"/>
      <c r="E807" s="41"/>
    </row>
    <row r="808" customFormat="false" ht="12.75" hidden="false" customHeight="false" outlineLevel="0" collapsed="false">
      <c r="D808" s="41"/>
      <c r="E808" s="41"/>
    </row>
    <row r="809" customFormat="false" ht="12.75" hidden="false" customHeight="false" outlineLevel="0" collapsed="false">
      <c r="D809" s="41"/>
      <c r="E809" s="41"/>
    </row>
    <row r="810" customFormat="false" ht="12.75" hidden="false" customHeight="false" outlineLevel="0" collapsed="false">
      <c r="D810" s="41"/>
      <c r="E810" s="41"/>
    </row>
    <row r="811" customFormat="false" ht="12.75" hidden="false" customHeight="false" outlineLevel="0" collapsed="false">
      <c r="D811" s="41"/>
      <c r="E811" s="41"/>
    </row>
    <row r="812" customFormat="false" ht="12.75" hidden="false" customHeight="false" outlineLevel="0" collapsed="false">
      <c r="D812" s="41"/>
      <c r="E812" s="41"/>
    </row>
    <row r="813" customFormat="false" ht="12.75" hidden="false" customHeight="false" outlineLevel="0" collapsed="false">
      <c r="D813" s="41"/>
      <c r="E813" s="41"/>
    </row>
    <row r="814" customFormat="false" ht="12.75" hidden="false" customHeight="false" outlineLevel="0" collapsed="false">
      <c r="D814" s="41"/>
      <c r="E814" s="41"/>
    </row>
    <row r="815" customFormat="false" ht="12.75" hidden="false" customHeight="false" outlineLevel="0" collapsed="false">
      <c r="D815" s="41"/>
      <c r="E815" s="41"/>
    </row>
    <row r="816" customFormat="false" ht="12.75" hidden="false" customHeight="false" outlineLevel="0" collapsed="false">
      <c r="D816" s="41"/>
      <c r="E816" s="41"/>
    </row>
    <row r="817" customFormat="false" ht="12.75" hidden="false" customHeight="false" outlineLevel="0" collapsed="false">
      <c r="D817" s="41"/>
      <c r="E817" s="41"/>
    </row>
    <row r="818" customFormat="false" ht="12.75" hidden="false" customHeight="false" outlineLevel="0" collapsed="false">
      <c r="D818" s="41"/>
      <c r="E818" s="41"/>
    </row>
    <row r="819" customFormat="false" ht="12.75" hidden="false" customHeight="false" outlineLevel="0" collapsed="false">
      <c r="D819" s="41"/>
      <c r="E819" s="41"/>
    </row>
    <row r="820" customFormat="false" ht="12.75" hidden="false" customHeight="false" outlineLevel="0" collapsed="false">
      <c r="D820" s="41"/>
      <c r="E820" s="41"/>
    </row>
    <row r="821" customFormat="false" ht="12.75" hidden="false" customHeight="false" outlineLevel="0" collapsed="false">
      <c r="D821" s="41"/>
      <c r="E821" s="41"/>
    </row>
    <row r="822" customFormat="false" ht="12.75" hidden="false" customHeight="false" outlineLevel="0" collapsed="false">
      <c r="D822" s="41"/>
      <c r="E822" s="41"/>
    </row>
    <row r="823" customFormat="false" ht="12.75" hidden="false" customHeight="false" outlineLevel="0" collapsed="false">
      <c r="D823" s="41"/>
      <c r="E823" s="41"/>
    </row>
    <row r="824" customFormat="false" ht="12.75" hidden="false" customHeight="false" outlineLevel="0" collapsed="false">
      <c r="D824" s="41"/>
      <c r="E824" s="41"/>
    </row>
    <row r="825" customFormat="false" ht="12.75" hidden="false" customHeight="false" outlineLevel="0" collapsed="false">
      <c r="D825" s="41"/>
      <c r="E825" s="41"/>
    </row>
    <row r="826" customFormat="false" ht="12.75" hidden="false" customHeight="false" outlineLevel="0" collapsed="false">
      <c r="D826" s="41"/>
      <c r="E826" s="41"/>
    </row>
    <row r="827" customFormat="false" ht="12.75" hidden="false" customHeight="false" outlineLevel="0" collapsed="false">
      <c r="D827" s="41"/>
      <c r="E827" s="41"/>
    </row>
    <row r="828" customFormat="false" ht="12.75" hidden="false" customHeight="false" outlineLevel="0" collapsed="false">
      <c r="D828" s="41"/>
      <c r="E828" s="41"/>
    </row>
    <row r="829" customFormat="false" ht="12.75" hidden="false" customHeight="false" outlineLevel="0" collapsed="false">
      <c r="D829" s="41"/>
      <c r="E829" s="41"/>
    </row>
    <row r="830" customFormat="false" ht="12.75" hidden="false" customHeight="false" outlineLevel="0" collapsed="false">
      <c r="D830" s="41"/>
      <c r="E830" s="41"/>
    </row>
    <row r="831" customFormat="false" ht="12.75" hidden="false" customHeight="false" outlineLevel="0" collapsed="false">
      <c r="D831" s="41"/>
      <c r="E831" s="41"/>
    </row>
    <row r="832" customFormat="false" ht="12.75" hidden="false" customHeight="false" outlineLevel="0" collapsed="false">
      <c r="D832" s="41"/>
      <c r="E832" s="41"/>
    </row>
    <row r="833" customFormat="false" ht="12.75" hidden="false" customHeight="false" outlineLevel="0" collapsed="false">
      <c r="D833" s="41"/>
      <c r="E833" s="41"/>
    </row>
    <row r="834" customFormat="false" ht="12.75" hidden="false" customHeight="false" outlineLevel="0" collapsed="false">
      <c r="D834" s="41"/>
      <c r="E834" s="41"/>
    </row>
    <row r="835" customFormat="false" ht="12.75" hidden="false" customHeight="false" outlineLevel="0" collapsed="false">
      <c r="D835" s="41"/>
      <c r="E835" s="41"/>
    </row>
    <row r="836" customFormat="false" ht="12.75" hidden="false" customHeight="false" outlineLevel="0" collapsed="false">
      <c r="D836" s="41"/>
      <c r="E836" s="41"/>
    </row>
    <row r="837" customFormat="false" ht="12.75" hidden="false" customHeight="false" outlineLevel="0" collapsed="false">
      <c r="D837" s="41"/>
      <c r="E837" s="41"/>
    </row>
    <row r="838" customFormat="false" ht="12.75" hidden="false" customHeight="false" outlineLevel="0" collapsed="false">
      <c r="D838" s="41"/>
      <c r="E838" s="41"/>
    </row>
    <row r="839" customFormat="false" ht="12.75" hidden="false" customHeight="false" outlineLevel="0" collapsed="false">
      <c r="D839" s="41"/>
      <c r="E839" s="41"/>
    </row>
    <row r="840" customFormat="false" ht="12.75" hidden="false" customHeight="false" outlineLevel="0" collapsed="false">
      <c r="D840" s="41"/>
      <c r="E840" s="41"/>
    </row>
    <row r="841" customFormat="false" ht="12.75" hidden="false" customHeight="false" outlineLevel="0" collapsed="false">
      <c r="D841" s="41"/>
      <c r="E841" s="41"/>
    </row>
    <row r="842" customFormat="false" ht="12.75" hidden="false" customHeight="false" outlineLevel="0" collapsed="false">
      <c r="D842" s="41"/>
      <c r="E842" s="41"/>
    </row>
    <row r="843" customFormat="false" ht="12.75" hidden="false" customHeight="false" outlineLevel="0" collapsed="false">
      <c r="D843" s="41"/>
      <c r="E843" s="41"/>
    </row>
    <row r="844" customFormat="false" ht="12.75" hidden="false" customHeight="false" outlineLevel="0" collapsed="false">
      <c r="D844" s="41"/>
      <c r="E844" s="41"/>
    </row>
    <row r="845" customFormat="false" ht="12.75" hidden="false" customHeight="false" outlineLevel="0" collapsed="false">
      <c r="D845" s="41"/>
      <c r="E845" s="41"/>
    </row>
    <row r="846" customFormat="false" ht="12.75" hidden="false" customHeight="false" outlineLevel="0" collapsed="false">
      <c r="D846" s="41"/>
      <c r="E846" s="41"/>
    </row>
    <row r="847" customFormat="false" ht="12.75" hidden="false" customHeight="false" outlineLevel="0" collapsed="false">
      <c r="D847" s="41"/>
      <c r="E847" s="41"/>
    </row>
    <row r="848" customFormat="false" ht="12.75" hidden="false" customHeight="false" outlineLevel="0" collapsed="false">
      <c r="D848" s="41"/>
      <c r="E848" s="41"/>
    </row>
    <row r="849" customFormat="false" ht="12.75" hidden="false" customHeight="false" outlineLevel="0" collapsed="false">
      <c r="D849" s="41"/>
      <c r="E849" s="41"/>
    </row>
    <row r="850" customFormat="false" ht="12.75" hidden="false" customHeight="false" outlineLevel="0" collapsed="false">
      <c r="D850" s="41"/>
      <c r="E850" s="41"/>
    </row>
    <row r="851" customFormat="false" ht="12.75" hidden="false" customHeight="false" outlineLevel="0" collapsed="false">
      <c r="D851" s="41"/>
      <c r="E851" s="41"/>
    </row>
    <row r="852" customFormat="false" ht="12.75" hidden="false" customHeight="false" outlineLevel="0" collapsed="false">
      <c r="D852" s="41"/>
      <c r="E852" s="41"/>
    </row>
    <row r="853" customFormat="false" ht="12.75" hidden="false" customHeight="false" outlineLevel="0" collapsed="false">
      <c r="D853" s="41"/>
      <c r="E853" s="41"/>
    </row>
    <row r="854" customFormat="false" ht="12.75" hidden="false" customHeight="false" outlineLevel="0" collapsed="false">
      <c r="D854" s="41"/>
      <c r="E854" s="41"/>
    </row>
    <row r="855" customFormat="false" ht="12.75" hidden="false" customHeight="false" outlineLevel="0" collapsed="false">
      <c r="D855" s="41"/>
      <c r="E855" s="41"/>
    </row>
    <row r="856" customFormat="false" ht="12.75" hidden="false" customHeight="false" outlineLevel="0" collapsed="false">
      <c r="D856" s="41"/>
      <c r="E856" s="41"/>
    </row>
    <row r="857" customFormat="false" ht="12.75" hidden="false" customHeight="false" outlineLevel="0" collapsed="false">
      <c r="D857" s="41"/>
      <c r="E857" s="41"/>
    </row>
    <row r="858" customFormat="false" ht="12.75" hidden="false" customHeight="false" outlineLevel="0" collapsed="false">
      <c r="D858" s="41"/>
      <c r="E858" s="41"/>
    </row>
    <row r="859" customFormat="false" ht="12.75" hidden="false" customHeight="false" outlineLevel="0" collapsed="false">
      <c r="D859" s="41"/>
      <c r="E859" s="41"/>
    </row>
    <row r="860" customFormat="false" ht="12.75" hidden="false" customHeight="false" outlineLevel="0" collapsed="false">
      <c r="D860" s="41"/>
      <c r="E860" s="41"/>
    </row>
    <row r="861" customFormat="false" ht="12.75" hidden="false" customHeight="false" outlineLevel="0" collapsed="false">
      <c r="D861" s="41"/>
      <c r="E861" s="41"/>
    </row>
    <row r="862" customFormat="false" ht="12.75" hidden="false" customHeight="false" outlineLevel="0" collapsed="false">
      <c r="D862" s="41"/>
      <c r="E862" s="41"/>
    </row>
    <row r="863" customFormat="false" ht="12.75" hidden="false" customHeight="false" outlineLevel="0" collapsed="false">
      <c r="D863" s="41"/>
      <c r="E863" s="41"/>
    </row>
    <row r="864" customFormat="false" ht="12.75" hidden="false" customHeight="false" outlineLevel="0" collapsed="false">
      <c r="D864" s="41"/>
      <c r="E864" s="41"/>
    </row>
    <row r="865" customFormat="false" ht="12.75" hidden="false" customHeight="false" outlineLevel="0" collapsed="false">
      <c r="D865" s="41"/>
      <c r="E865" s="41"/>
    </row>
    <row r="866" customFormat="false" ht="12.75" hidden="false" customHeight="false" outlineLevel="0" collapsed="false">
      <c r="D866" s="41"/>
      <c r="E866" s="41"/>
    </row>
    <row r="867" customFormat="false" ht="12.75" hidden="false" customHeight="false" outlineLevel="0" collapsed="false">
      <c r="D867" s="41"/>
      <c r="E867" s="41"/>
    </row>
    <row r="868" customFormat="false" ht="12.75" hidden="false" customHeight="false" outlineLevel="0" collapsed="false">
      <c r="D868" s="41"/>
      <c r="E868" s="41"/>
    </row>
    <row r="869" customFormat="false" ht="12.75" hidden="false" customHeight="false" outlineLevel="0" collapsed="false">
      <c r="D869" s="41"/>
      <c r="E869" s="41"/>
    </row>
    <row r="870" customFormat="false" ht="12.75" hidden="false" customHeight="false" outlineLevel="0" collapsed="false">
      <c r="D870" s="41"/>
      <c r="E870" s="41"/>
    </row>
    <row r="871" customFormat="false" ht="12.75" hidden="false" customHeight="false" outlineLevel="0" collapsed="false">
      <c r="D871" s="41"/>
      <c r="E871" s="41"/>
    </row>
    <row r="872" customFormat="false" ht="12.75" hidden="false" customHeight="false" outlineLevel="0" collapsed="false">
      <c r="D872" s="41"/>
      <c r="E872" s="41"/>
    </row>
    <row r="873" customFormat="false" ht="12.75" hidden="false" customHeight="false" outlineLevel="0" collapsed="false">
      <c r="D873" s="41"/>
      <c r="E873" s="41"/>
    </row>
    <row r="874" customFormat="false" ht="12.75" hidden="false" customHeight="false" outlineLevel="0" collapsed="false">
      <c r="D874" s="41"/>
      <c r="E874" s="41"/>
    </row>
    <row r="875" customFormat="false" ht="12.75" hidden="false" customHeight="false" outlineLevel="0" collapsed="false">
      <c r="D875" s="41"/>
      <c r="E875" s="41"/>
    </row>
    <row r="876" customFormat="false" ht="12.75" hidden="false" customHeight="false" outlineLevel="0" collapsed="false">
      <c r="D876" s="41"/>
      <c r="E876" s="41"/>
    </row>
    <row r="877" customFormat="false" ht="12.75" hidden="false" customHeight="false" outlineLevel="0" collapsed="false">
      <c r="D877" s="41"/>
      <c r="E877" s="41"/>
    </row>
    <row r="878" customFormat="false" ht="12.75" hidden="false" customHeight="false" outlineLevel="0" collapsed="false">
      <c r="D878" s="41"/>
      <c r="E878" s="41"/>
    </row>
    <row r="879" customFormat="false" ht="12.75" hidden="false" customHeight="false" outlineLevel="0" collapsed="false">
      <c r="D879" s="41"/>
      <c r="E879" s="41"/>
    </row>
    <row r="880" customFormat="false" ht="12.75" hidden="false" customHeight="false" outlineLevel="0" collapsed="false">
      <c r="D880" s="41"/>
      <c r="E880" s="41"/>
    </row>
    <row r="881" customFormat="false" ht="12.75" hidden="false" customHeight="false" outlineLevel="0" collapsed="false">
      <c r="D881" s="41"/>
      <c r="E881" s="41"/>
    </row>
    <row r="882" customFormat="false" ht="12.75" hidden="false" customHeight="false" outlineLevel="0" collapsed="false">
      <c r="D882" s="41"/>
      <c r="E882" s="41"/>
    </row>
    <row r="883" customFormat="false" ht="12.75" hidden="false" customHeight="false" outlineLevel="0" collapsed="false">
      <c r="D883" s="41"/>
      <c r="E883" s="41"/>
    </row>
    <row r="884" customFormat="false" ht="12.75" hidden="false" customHeight="false" outlineLevel="0" collapsed="false">
      <c r="D884" s="41"/>
      <c r="E884" s="41"/>
    </row>
    <row r="885" customFormat="false" ht="12.75" hidden="false" customHeight="false" outlineLevel="0" collapsed="false">
      <c r="D885" s="41"/>
      <c r="E885" s="41"/>
    </row>
    <row r="886" customFormat="false" ht="12.75" hidden="false" customHeight="false" outlineLevel="0" collapsed="false">
      <c r="D886" s="41"/>
      <c r="E886" s="41"/>
    </row>
    <row r="887" customFormat="false" ht="12.75" hidden="false" customHeight="false" outlineLevel="0" collapsed="false">
      <c r="D887" s="41"/>
      <c r="E887" s="41"/>
    </row>
    <row r="888" customFormat="false" ht="12.75" hidden="false" customHeight="false" outlineLevel="0" collapsed="false">
      <c r="D888" s="41"/>
      <c r="E888" s="41"/>
    </row>
    <row r="889" customFormat="false" ht="12.75" hidden="false" customHeight="false" outlineLevel="0" collapsed="false">
      <c r="D889" s="41"/>
      <c r="E889" s="41"/>
    </row>
    <row r="890" customFormat="false" ht="12.75" hidden="false" customHeight="false" outlineLevel="0" collapsed="false">
      <c r="D890" s="41"/>
      <c r="E890" s="41"/>
    </row>
    <row r="891" customFormat="false" ht="12.75" hidden="false" customHeight="false" outlineLevel="0" collapsed="false">
      <c r="D891" s="41"/>
      <c r="E891" s="41"/>
    </row>
    <row r="892" customFormat="false" ht="12.75" hidden="false" customHeight="false" outlineLevel="0" collapsed="false">
      <c r="D892" s="41"/>
      <c r="E892" s="41"/>
    </row>
    <row r="893" customFormat="false" ht="12.75" hidden="false" customHeight="false" outlineLevel="0" collapsed="false">
      <c r="D893" s="41"/>
      <c r="E893" s="41"/>
    </row>
    <row r="894" customFormat="false" ht="12.75" hidden="false" customHeight="false" outlineLevel="0" collapsed="false">
      <c r="D894" s="41"/>
      <c r="E894" s="41"/>
    </row>
    <row r="895" customFormat="false" ht="12.75" hidden="false" customHeight="false" outlineLevel="0" collapsed="false">
      <c r="D895" s="41"/>
      <c r="E895" s="41"/>
    </row>
    <row r="896" customFormat="false" ht="12.75" hidden="false" customHeight="false" outlineLevel="0" collapsed="false">
      <c r="D896" s="41"/>
      <c r="E896" s="41"/>
    </row>
    <row r="897" customFormat="false" ht="12.75" hidden="false" customHeight="false" outlineLevel="0" collapsed="false">
      <c r="D897" s="41"/>
      <c r="E897" s="41"/>
    </row>
    <row r="898" customFormat="false" ht="12.75" hidden="false" customHeight="false" outlineLevel="0" collapsed="false">
      <c r="D898" s="41"/>
      <c r="E898" s="41"/>
    </row>
    <row r="899" customFormat="false" ht="12.75" hidden="false" customHeight="false" outlineLevel="0" collapsed="false">
      <c r="D899" s="41"/>
      <c r="E899" s="41"/>
    </row>
    <row r="900" customFormat="false" ht="12.75" hidden="false" customHeight="false" outlineLevel="0" collapsed="false">
      <c r="D900" s="41"/>
      <c r="E900" s="41"/>
    </row>
    <row r="901" customFormat="false" ht="12.75" hidden="false" customHeight="false" outlineLevel="0" collapsed="false">
      <c r="D901" s="41"/>
      <c r="E901" s="41"/>
    </row>
    <row r="902" customFormat="false" ht="12.75" hidden="false" customHeight="false" outlineLevel="0" collapsed="false">
      <c r="D902" s="41"/>
      <c r="E902" s="41"/>
    </row>
    <row r="903" customFormat="false" ht="12.75" hidden="false" customHeight="false" outlineLevel="0" collapsed="false">
      <c r="D903" s="41"/>
      <c r="E903" s="41"/>
    </row>
    <row r="904" customFormat="false" ht="12.75" hidden="false" customHeight="false" outlineLevel="0" collapsed="false">
      <c r="D904" s="41"/>
      <c r="E904" s="41"/>
    </row>
    <row r="905" customFormat="false" ht="12.75" hidden="false" customHeight="false" outlineLevel="0" collapsed="false">
      <c r="D905" s="41"/>
      <c r="E905" s="41"/>
    </row>
    <row r="906" customFormat="false" ht="12.75" hidden="false" customHeight="false" outlineLevel="0" collapsed="false">
      <c r="D906" s="41"/>
      <c r="E906" s="41"/>
    </row>
    <row r="907" customFormat="false" ht="12.75" hidden="false" customHeight="false" outlineLevel="0" collapsed="false">
      <c r="D907" s="41"/>
      <c r="E907" s="41"/>
    </row>
    <row r="908" customFormat="false" ht="12.75" hidden="false" customHeight="false" outlineLevel="0" collapsed="false">
      <c r="D908" s="41"/>
      <c r="E908" s="41"/>
    </row>
    <row r="909" customFormat="false" ht="12.75" hidden="false" customHeight="false" outlineLevel="0" collapsed="false">
      <c r="D909" s="41"/>
      <c r="E909" s="41"/>
    </row>
    <row r="910" customFormat="false" ht="12.75" hidden="false" customHeight="false" outlineLevel="0" collapsed="false">
      <c r="D910" s="41"/>
      <c r="E910" s="41"/>
    </row>
    <row r="911" customFormat="false" ht="12.75" hidden="false" customHeight="false" outlineLevel="0" collapsed="false">
      <c r="D911" s="41"/>
      <c r="E911" s="41"/>
    </row>
    <row r="912" customFormat="false" ht="12.75" hidden="false" customHeight="false" outlineLevel="0" collapsed="false">
      <c r="D912" s="41"/>
      <c r="E912" s="41"/>
    </row>
    <row r="913" customFormat="false" ht="12.75" hidden="false" customHeight="false" outlineLevel="0" collapsed="false">
      <c r="D913" s="41"/>
      <c r="E913" s="41"/>
    </row>
    <row r="914" customFormat="false" ht="12.75" hidden="false" customHeight="false" outlineLevel="0" collapsed="false">
      <c r="D914" s="41"/>
      <c r="E914" s="41"/>
    </row>
    <row r="915" customFormat="false" ht="12.75" hidden="false" customHeight="false" outlineLevel="0" collapsed="false">
      <c r="D915" s="41"/>
      <c r="E915" s="41"/>
    </row>
    <row r="916" customFormat="false" ht="12.75" hidden="false" customHeight="false" outlineLevel="0" collapsed="false">
      <c r="D916" s="41"/>
      <c r="E916" s="41"/>
    </row>
    <row r="917" customFormat="false" ht="12.75" hidden="false" customHeight="false" outlineLevel="0" collapsed="false">
      <c r="D917" s="41"/>
      <c r="E917" s="41"/>
    </row>
    <row r="918" customFormat="false" ht="12.75" hidden="false" customHeight="false" outlineLevel="0" collapsed="false">
      <c r="D918" s="41"/>
      <c r="E918" s="41"/>
    </row>
    <row r="919" customFormat="false" ht="12.75" hidden="false" customHeight="false" outlineLevel="0" collapsed="false">
      <c r="D919" s="41"/>
      <c r="E919" s="41"/>
    </row>
    <row r="920" customFormat="false" ht="12.75" hidden="false" customHeight="false" outlineLevel="0" collapsed="false">
      <c r="D920" s="41"/>
      <c r="E920" s="41"/>
    </row>
    <row r="921" customFormat="false" ht="12.75" hidden="false" customHeight="false" outlineLevel="0" collapsed="false">
      <c r="D921" s="41"/>
      <c r="E921" s="41"/>
    </row>
    <row r="922" customFormat="false" ht="12.75" hidden="false" customHeight="false" outlineLevel="0" collapsed="false">
      <c r="D922" s="41"/>
      <c r="E922" s="41"/>
    </row>
    <row r="923" customFormat="false" ht="12.75" hidden="false" customHeight="false" outlineLevel="0" collapsed="false">
      <c r="D923" s="41"/>
      <c r="E923" s="41"/>
    </row>
    <row r="924" customFormat="false" ht="12.75" hidden="false" customHeight="false" outlineLevel="0" collapsed="false">
      <c r="D924" s="41"/>
      <c r="E924" s="41"/>
    </row>
    <row r="925" customFormat="false" ht="12.75" hidden="false" customHeight="false" outlineLevel="0" collapsed="false">
      <c r="D925" s="41"/>
      <c r="E925" s="41"/>
    </row>
    <row r="926" customFormat="false" ht="12.75" hidden="false" customHeight="false" outlineLevel="0" collapsed="false">
      <c r="D926" s="41"/>
      <c r="E926" s="41"/>
    </row>
    <row r="927" customFormat="false" ht="12.75" hidden="false" customHeight="false" outlineLevel="0" collapsed="false">
      <c r="D927" s="41"/>
      <c r="E927" s="41"/>
    </row>
    <row r="928" customFormat="false" ht="12.75" hidden="false" customHeight="false" outlineLevel="0" collapsed="false">
      <c r="D928" s="41"/>
      <c r="E928" s="41"/>
    </row>
    <row r="929" customFormat="false" ht="12.75" hidden="false" customHeight="false" outlineLevel="0" collapsed="false">
      <c r="D929" s="41"/>
      <c r="E929" s="41"/>
    </row>
    <row r="930" customFormat="false" ht="12.75" hidden="false" customHeight="false" outlineLevel="0" collapsed="false">
      <c r="D930" s="41"/>
      <c r="E930" s="41"/>
    </row>
    <row r="931" customFormat="false" ht="12.75" hidden="false" customHeight="false" outlineLevel="0" collapsed="false">
      <c r="D931" s="41"/>
      <c r="E931" s="41"/>
    </row>
    <row r="932" customFormat="false" ht="12.75" hidden="false" customHeight="false" outlineLevel="0" collapsed="false">
      <c r="D932" s="41"/>
      <c r="E932" s="41"/>
    </row>
    <row r="933" customFormat="false" ht="12.75" hidden="false" customHeight="false" outlineLevel="0" collapsed="false">
      <c r="D933" s="41"/>
      <c r="E933" s="41"/>
    </row>
    <row r="934" customFormat="false" ht="12.75" hidden="false" customHeight="false" outlineLevel="0" collapsed="false">
      <c r="D934" s="41"/>
      <c r="E934" s="41"/>
    </row>
    <row r="935" customFormat="false" ht="12.75" hidden="false" customHeight="false" outlineLevel="0" collapsed="false">
      <c r="D935" s="41"/>
      <c r="E935" s="41"/>
    </row>
    <row r="936" customFormat="false" ht="12.75" hidden="false" customHeight="false" outlineLevel="0" collapsed="false">
      <c r="D936" s="41"/>
      <c r="E936" s="41"/>
    </row>
    <row r="937" customFormat="false" ht="12.75" hidden="false" customHeight="false" outlineLevel="0" collapsed="false">
      <c r="D937" s="41"/>
      <c r="E937" s="41"/>
    </row>
    <row r="938" customFormat="false" ht="12.75" hidden="false" customHeight="false" outlineLevel="0" collapsed="false">
      <c r="D938" s="41"/>
      <c r="E938" s="41"/>
    </row>
    <row r="939" customFormat="false" ht="12.75" hidden="false" customHeight="false" outlineLevel="0" collapsed="false">
      <c r="D939" s="41"/>
      <c r="E939" s="41"/>
    </row>
    <row r="940" customFormat="false" ht="12.75" hidden="false" customHeight="false" outlineLevel="0" collapsed="false">
      <c r="D940" s="41"/>
      <c r="E940" s="41"/>
    </row>
    <row r="941" customFormat="false" ht="12.75" hidden="false" customHeight="false" outlineLevel="0" collapsed="false">
      <c r="D941" s="41"/>
      <c r="E941" s="41"/>
    </row>
    <row r="942" customFormat="false" ht="12.75" hidden="false" customHeight="false" outlineLevel="0" collapsed="false">
      <c r="D942" s="41"/>
      <c r="E942" s="41"/>
    </row>
    <row r="943" customFormat="false" ht="12.75" hidden="false" customHeight="false" outlineLevel="0" collapsed="false">
      <c r="D943" s="41"/>
      <c r="E943" s="41"/>
    </row>
    <row r="944" customFormat="false" ht="12.75" hidden="false" customHeight="false" outlineLevel="0" collapsed="false">
      <c r="D944" s="41"/>
      <c r="E944" s="41"/>
    </row>
    <row r="945" customFormat="false" ht="12.75" hidden="false" customHeight="false" outlineLevel="0" collapsed="false">
      <c r="D945" s="41"/>
      <c r="E945" s="41"/>
    </row>
    <row r="946" customFormat="false" ht="12.75" hidden="false" customHeight="false" outlineLevel="0" collapsed="false">
      <c r="D946" s="41"/>
      <c r="E946" s="41"/>
    </row>
    <row r="947" customFormat="false" ht="12.75" hidden="false" customHeight="false" outlineLevel="0" collapsed="false">
      <c r="D947" s="41"/>
      <c r="E947" s="41"/>
    </row>
    <row r="948" customFormat="false" ht="12.75" hidden="false" customHeight="false" outlineLevel="0" collapsed="false">
      <c r="D948" s="41"/>
      <c r="E948" s="41"/>
    </row>
    <row r="949" customFormat="false" ht="12.75" hidden="false" customHeight="false" outlineLevel="0" collapsed="false">
      <c r="D949" s="41"/>
      <c r="E949" s="41"/>
    </row>
    <row r="950" customFormat="false" ht="12.75" hidden="false" customHeight="false" outlineLevel="0" collapsed="false">
      <c r="D950" s="41"/>
      <c r="E950" s="41"/>
    </row>
    <row r="951" customFormat="false" ht="12.75" hidden="false" customHeight="false" outlineLevel="0" collapsed="false">
      <c r="D951" s="41"/>
      <c r="E951" s="41"/>
    </row>
    <row r="952" customFormat="false" ht="12.75" hidden="false" customHeight="false" outlineLevel="0" collapsed="false">
      <c r="D952" s="41"/>
      <c r="E952" s="41"/>
    </row>
    <row r="953" customFormat="false" ht="12.75" hidden="false" customHeight="false" outlineLevel="0" collapsed="false">
      <c r="D953" s="41"/>
      <c r="E953" s="41"/>
    </row>
    <row r="954" customFormat="false" ht="12.75" hidden="false" customHeight="false" outlineLevel="0" collapsed="false">
      <c r="D954" s="41"/>
      <c r="E954" s="41"/>
    </row>
    <row r="955" customFormat="false" ht="12.75" hidden="false" customHeight="false" outlineLevel="0" collapsed="false">
      <c r="D955" s="41"/>
      <c r="E955" s="41"/>
    </row>
    <row r="956" customFormat="false" ht="12.75" hidden="false" customHeight="false" outlineLevel="0" collapsed="false">
      <c r="D956" s="41"/>
      <c r="E956" s="41"/>
    </row>
    <row r="957" customFormat="false" ht="12.75" hidden="false" customHeight="false" outlineLevel="0" collapsed="false">
      <c r="D957" s="41"/>
      <c r="E957" s="41"/>
    </row>
    <row r="958" customFormat="false" ht="12.75" hidden="false" customHeight="false" outlineLevel="0" collapsed="false">
      <c r="D958" s="41"/>
      <c r="E958" s="41"/>
    </row>
    <row r="959" customFormat="false" ht="12.75" hidden="false" customHeight="false" outlineLevel="0" collapsed="false">
      <c r="D959" s="41"/>
      <c r="E959" s="41"/>
    </row>
    <row r="960" customFormat="false" ht="12.75" hidden="false" customHeight="false" outlineLevel="0" collapsed="false">
      <c r="D960" s="41"/>
      <c r="E960" s="41"/>
    </row>
    <row r="961" customFormat="false" ht="12.75" hidden="false" customHeight="false" outlineLevel="0" collapsed="false">
      <c r="D961" s="41"/>
      <c r="E961" s="41"/>
    </row>
    <row r="962" customFormat="false" ht="12.75" hidden="false" customHeight="false" outlineLevel="0" collapsed="false">
      <c r="D962" s="41"/>
      <c r="E962" s="41"/>
    </row>
    <row r="963" customFormat="false" ht="12.75" hidden="false" customHeight="false" outlineLevel="0" collapsed="false">
      <c r="D963" s="41"/>
      <c r="E963" s="41"/>
    </row>
    <row r="964" customFormat="false" ht="12.75" hidden="false" customHeight="false" outlineLevel="0" collapsed="false">
      <c r="D964" s="41"/>
      <c r="E964" s="41"/>
    </row>
    <row r="965" customFormat="false" ht="12.75" hidden="false" customHeight="false" outlineLevel="0" collapsed="false">
      <c r="D965" s="41"/>
      <c r="E965" s="41"/>
    </row>
    <row r="966" customFormat="false" ht="12.75" hidden="false" customHeight="false" outlineLevel="0" collapsed="false">
      <c r="D966" s="41"/>
      <c r="E966" s="41"/>
    </row>
    <row r="967" customFormat="false" ht="12.75" hidden="false" customHeight="false" outlineLevel="0" collapsed="false">
      <c r="D967" s="41"/>
      <c r="E967" s="41"/>
    </row>
    <row r="968" customFormat="false" ht="12.75" hidden="false" customHeight="false" outlineLevel="0" collapsed="false">
      <c r="D968" s="41"/>
      <c r="E968" s="41"/>
    </row>
    <row r="969" customFormat="false" ht="12.75" hidden="false" customHeight="false" outlineLevel="0" collapsed="false">
      <c r="D969" s="41"/>
      <c r="E969" s="41"/>
    </row>
    <row r="970" customFormat="false" ht="12.75" hidden="false" customHeight="false" outlineLevel="0" collapsed="false">
      <c r="D970" s="41"/>
      <c r="E970" s="41"/>
    </row>
    <row r="971" customFormat="false" ht="12.75" hidden="false" customHeight="false" outlineLevel="0" collapsed="false">
      <c r="D971" s="41"/>
      <c r="E971" s="41"/>
    </row>
    <row r="972" customFormat="false" ht="12.75" hidden="false" customHeight="false" outlineLevel="0" collapsed="false">
      <c r="D972" s="41"/>
      <c r="E972" s="41"/>
    </row>
    <row r="973" customFormat="false" ht="12.75" hidden="false" customHeight="false" outlineLevel="0" collapsed="false">
      <c r="D973" s="41"/>
      <c r="E973" s="41"/>
    </row>
    <row r="974" customFormat="false" ht="12.75" hidden="false" customHeight="false" outlineLevel="0" collapsed="false">
      <c r="D974" s="41"/>
      <c r="E974" s="41"/>
    </row>
    <row r="975" customFormat="false" ht="12.75" hidden="false" customHeight="false" outlineLevel="0" collapsed="false">
      <c r="D975" s="41"/>
      <c r="E975" s="41"/>
    </row>
    <row r="976" customFormat="false" ht="12.75" hidden="false" customHeight="false" outlineLevel="0" collapsed="false">
      <c r="D976" s="41"/>
      <c r="E976" s="41"/>
    </row>
    <row r="977" customFormat="false" ht="12.75" hidden="false" customHeight="false" outlineLevel="0" collapsed="false">
      <c r="D977" s="41"/>
      <c r="E977" s="41"/>
    </row>
    <row r="978" customFormat="false" ht="12.75" hidden="false" customHeight="false" outlineLevel="0" collapsed="false">
      <c r="D978" s="41"/>
      <c r="E978" s="41"/>
    </row>
    <row r="979" customFormat="false" ht="12.75" hidden="false" customHeight="false" outlineLevel="0" collapsed="false">
      <c r="D979" s="41"/>
      <c r="E979" s="41"/>
    </row>
    <row r="980" customFormat="false" ht="12.75" hidden="false" customHeight="false" outlineLevel="0" collapsed="false">
      <c r="D980" s="41"/>
      <c r="E980" s="41"/>
    </row>
    <row r="981" customFormat="false" ht="12.75" hidden="false" customHeight="false" outlineLevel="0" collapsed="false">
      <c r="D981" s="41"/>
      <c r="E981" s="41"/>
    </row>
    <row r="982" customFormat="false" ht="12.75" hidden="false" customHeight="false" outlineLevel="0" collapsed="false">
      <c r="D982" s="41"/>
      <c r="E982" s="41"/>
    </row>
    <row r="983" customFormat="false" ht="12.75" hidden="false" customHeight="false" outlineLevel="0" collapsed="false">
      <c r="D983" s="41"/>
      <c r="E983" s="41"/>
    </row>
    <row r="984" customFormat="false" ht="12.75" hidden="false" customHeight="false" outlineLevel="0" collapsed="false">
      <c r="D984" s="41"/>
      <c r="E984" s="41"/>
    </row>
    <row r="985" customFormat="false" ht="12.75" hidden="false" customHeight="false" outlineLevel="0" collapsed="false">
      <c r="D985" s="41"/>
      <c r="E985" s="41"/>
    </row>
    <row r="986" customFormat="false" ht="12.75" hidden="false" customHeight="false" outlineLevel="0" collapsed="false">
      <c r="D986" s="41"/>
      <c r="E986" s="41"/>
    </row>
    <row r="987" customFormat="false" ht="12.75" hidden="false" customHeight="false" outlineLevel="0" collapsed="false">
      <c r="D987" s="41"/>
      <c r="E987" s="41"/>
    </row>
    <row r="988" customFormat="false" ht="12.75" hidden="false" customHeight="false" outlineLevel="0" collapsed="false">
      <c r="D988" s="41"/>
      <c r="E988" s="41"/>
    </row>
    <row r="989" customFormat="false" ht="12.75" hidden="false" customHeight="false" outlineLevel="0" collapsed="false">
      <c r="D989" s="41"/>
      <c r="E989" s="41"/>
    </row>
    <row r="990" customFormat="false" ht="12.75" hidden="false" customHeight="false" outlineLevel="0" collapsed="false">
      <c r="D990" s="41"/>
      <c r="E990" s="41"/>
    </row>
    <row r="991" customFormat="false" ht="12.75" hidden="false" customHeight="false" outlineLevel="0" collapsed="false">
      <c r="D991" s="41"/>
      <c r="E991" s="41"/>
    </row>
    <row r="992" customFormat="false" ht="12.75" hidden="false" customHeight="false" outlineLevel="0" collapsed="false">
      <c r="D992" s="41"/>
      <c r="E992" s="41"/>
    </row>
    <row r="993" customFormat="false" ht="12.75" hidden="false" customHeight="false" outlineLevel="0" collapsed="false">
      <c r="D993" s="41"/>
      <c r="E993" s="41"/>
    </row>
    <row r="994" customFormat="false" ht="12.75" hidden="false" customHeight="false" outlineLevel="0" collapsed="false">
      <c r="D994" s="41"/>
      <c r="E994" s="41"/>
    </row>
    <row r="995" customFormat="false" ht="12.75" hidden="false" customHeight="false" outlineLevel="0" collapsed="false">
      <c r="D995" s="41"/>
      <c r="E995" s="41"/>
    </row>
    <row r="996" customFormat="false" ht="12.75" hidden="false" customHeight="false" outlineLevel="0" collapsed="false">
      <c r="D996" s="41"/>
      <c r="E996" s="41"/>
    </row>
    <row r="997" customFormat="false" ht="12.75" hidden="false" customHeight="false" outlineLevel="0" collapsed="false">
      <c r="D997" s="41"/>
      <c r="E997" s="41"/>
    </row>
    <row r="998" customFormat="false" ht="12.75" hidden="false" customHeight="false" outlineLevel="0" collapsed="false">
      <c r="D998" s="41"/>
      <c r="E998" s="41"/>
    </row>
    <row r="999" customFormat="false" ht="12.75" hidden="false" customHeight="false" outlineLevel="0" collapsed="false">
      <c r="D999" s="41"/>
      <c r="E999" s="41"/>
    </row>
    <row r="1000" customFormat="false" ht="12.75" hidden="false" customHeight="false" outlineLevel="0" collapsed="false">
      <c r="D1000" s="41"/>
      <c r="E1000" s="41"/>
    </row>
    <row r="1001" customFormat="false" ht="12.75" hidden="false" customHeight="false" outlineLevel="0" collapsed="false">
      <c r="D1001" s="41"/>
      <c r="E1001" s="41"/>
    </row>
    <row r="1002" customFormat="false" ht="12.75" hidden="false" customHeight="false" outlineLevel="0" collapsed="false">
      <c r="D1002" s="41"/>
      <c r="E1002" s="41"/>
    </row>
    <row r="1003" customFormat="false" ht="12.75" hidden="false" customHeight="false" outlineLevel="0" collapsed="false">
      <c r="D1003" s="41"/>
      <c r="E1003" s="41"/>
    </row>
    <row r="1004" customFormat="false" ht="12.75" hidden="false" customHeight="false" outlineLevel="0" collapsed="false">
      <c r="D1004" s="41"/>
      <c r="E1004" s="41"/>
    </row>
    <row r="1005" customFormat="false" ht="12.75" hidden="false" customHeight="false" outlineLevel="0" collapsed="false">
      <c r="D1005" s="41"/>
      <c r="E1005" s="41"/>
    </row>
    <row r="1006" customFormat="false" ht="12.75" hidden="false" customHeight="false" outlineLevel="0" collapsed="false">
      <c r="D1006" s="41"/>
      <c r="E1006" s="41"/>
    </row>
    <row r="1007" customFormat="false" ht="12.75" hidden="false" customHeight="false" outlineLevel="0" collapsed="false">
      <c r="D1007" s="41"/>
      <c r="E1007" s="41"/>
    </row>
    <row r="1008" customFormat="false" ht="12.75" hidden="false" customHeight="false" outlineLevel="0" collapsed="false">
      <c r="D1008" s="41"/>
      <c r="E1008" s="41"/>
    </row>
    <row r="1009" customFormat="false" ht="12.75" hidden="false" customHeight="false" outlineLevel="0" collapsed="false">
      <c r="D1009" s="41"/>
      <c r="E1009" s="41"/>
    </row>
    <row r="1010" customFormat="false" ht="12.75" hidden="false" customHeight="false" outlineLevel="0" collapsed="false">
      <c r="D1010" s="41"/>
      <c r="E1010" s="41"/>
    </row>
    <row r="1011" customFormat="false" ht="12.75" hidden="false" customHeight="false" outlineLevel="0" collapsed="false">
      <c r="D1011" s="41"/>
      <c r="E1011" s="41"/>
    </row>
    <row r="1012" customFormat="false" ht="12.75" hidden="false" customHeight="false" outlineLevel="0" collapsed="false">
      <c r="D1012" s="41"/>
      <c r="E1012" s="41"/>
    </row>
    <row r="1013" customFormat="false" ht="12.75" hidden="false" customHeight="false" outlineLevel="0" collapsed="false">
      <c r="D1013" s="41"/>
      <c r="E1013" s="41"/>
    </row>
    <row r="1014" customFormat="false" ht="12.75" hidden="false" customHeight="false" outlineLevel="0" collapsed="false">
      <c r="D1014" s="41"/>
      <c r="E1014" s="41"/>
    </row>
    <row r="1015" customFormat="false" ht="12.75" hidden="false" customHeight="false" outlineLevel="0" collapsed="false">
      <c r="D1015" s="41"/>
      <c r="E1015" s="41"/>
    </row>
    <row r="1016" customFormat="false" ht="12.75" hidden="false" customHeight="false" outlineLevel="0" collapsed="false">
      <c r="D1016" s="41"/>
      <c r="E1016" s="41"/>
    </row>
    <row r="1017" customFormat="false" ht="12.75" hidden="false" customHeight="false" outlineLevel="0" collapsed="false">
      <c r="D1017" s="41"/>
      <c r="E1017" s="41"/>
    </row>
    <row r="1018" customFormat="false" ht="12.75" hidden="false" customHeight="false" outlineLevel="0" collapsed="false">
      <c r="D1018" s="41"/>
      <c r="E1018" s="41"/>
    </row>
    <row r="1019" customFormat="false" ht="12.75" hidden="false" customHeight="false" outlineLevel="0" collapsed="false">
      <c r="D1019" s="41"/>
      <c r="E1019" s="41"/>
    </row>
    <row r="1020" customFormat="false" ht="12.75" hidden="false" customHeight="false" outlineLevel="0" collapsed="false">
      <c r="D1020" s="41"/>
      <c r="E1020" s="41"/>
    </row>
    <row r="1021" customFormat="false" ht="12.75" hidden="false" customHeight="false" outlineLevel="0" collapsed="false">
      <c r="D1021" s="41"/>
      <c r="E1021" s="41"/>
    </row>
    <row r="1022" customFormat="false" ht="12.75" hidden="false" customHeight="false" outlineLevel="0" collapsed="false">
      <c r="D1022" s="41"/>
      <c r="E1022" s="41"/>
    </row>
    <row r="1023" customFormat="false" ht="12.75" hidden="false" customHeight="false" outlineLevel="0" collapsed="false">
      <c r="D1023" s="41"/>
      <c r="E1023" s="41"/>
    </row>
    <row r="1024" customFormat="false" ht="12.75" hidden="false" customHeight="false" outlineLevel="0" collapsed="false">
      <c r="D1024" s="41"/>
      <c r="E1024" s="41"/>
    </row>
    <row r="1025" customFormat="false" ht="12.75" hidden="false" customHeight="false" outlineLevel="0" collapsed="false">
      <c r="D1025" s="41"/>
      <c r="E1025" s="41"/>
    </row>
    <row r="1026" customFormat="false" ht="12.75" hidden="false" customHeight="false" outlineLevel="0" collapsed="false">
      <c r="D1026" s="41"/>
      <c r="E1026" s="41"/>
    </row>
    <row r="1027" customFormat="false" ht="12.75" hidden="false" customHeight="false" outlineLevel="0" collapsed="false">
      <c r="D1027" s="41"/>
      <c r="E1027" s="41"/>
    </row>
    <row r="1028" customFormat="false" ht="12.75" hidden="false" customHeight="false" outlineLevel="0" collapsed="false">
      <c r="D1028" s="41"/>
      <c r="E1028" s="41"/>
    </row>
    <row r="1029" customFormat="false" ht="12.75" hidden="false" customHeight="false" outlineLevel="0" collapsed="false">
      <c r="D1029" s="41"/>
      <c r="E1029" s="41"/>
    </row>
    <row r="1030" customFormat="false" ht="12.75" hidden="false" customHeight="false" outlineLevel="0" collapsed="false">
      <c r="D1030" s="41"/>
      <c r="E1030" s="41"/>
    </row>
    <row r="1031" customFormat="false" ht="12.75" hidden="false" customHeight="false" outlineLevel="0" collapsed="false">
      <c r="D1031" s="41"/>
      <c r="E1031" s="41"/>
    </row>
    <row r="1032" customFormat="false" ht="12.75" hidden="false" customHeight="false" outlineLevel="0" collapsed="false">
      <c r="D1032" s="41"/>
      <c r="E1032" s="41"/>
    </row>
    <row r="1033" customFormat="false" ht="12.75" hidden="false" customHeight="false" outlineLevel="0" collapsed="false">
      <c r="D1033" s="41"/>
      <c r="E1033" s="41"/>
    </row>
    <row r="1034" customFormat="false" ht="12.75" hidden="false" customHeight="false" outlineLevel="0" collapsed="false">
      <c r="D1034" s="41"/>
      <c r="E1034" s="41"/>
    </row>
    <row r="1035" customFormat="false" ht="12.75" hidden="false" customHeight="false" outlineLevel="0" collapsed="false">
      <c r="D1035" s="41"/>
      <c r="E1035" s="41"/>
    </row>
    <row r="1036" customFormat="false" ht="12.75" hidden="false" customHeight="false" outlineLevel="0" collapsed="false">
      <c r="D1036" s="41"/>
      <c r="E1036" s="41"/>
    </row>
    <row r="1037" customFormat="false" ht="12.75" hidden="false" customHeight="false" outlineLevel="0" collapsed="false">
      <c r="D1037" s="41"/>
      <c r="E1037" s="41"/>
    </row>
    <row r="1038" customFormat="false" ht="12.75" hidden="false" customHeight="false" outlineLevel="0" collapsed="false">
      <c r="D1038" s="41"/>
      <c r="E1038" s="41"/>
    </row>
    <row r="1039" customFormat="false" ht="12.75" hidden="false" customHeight="false" outlineLevel="0" collapsed="false">
      <c r="D1039" s="41"/>
      <c r="E1039" s="41"/>
    </row>
    <row r="1040" customFormat="false" ht="12.75" hidden="false" customHeight="false" outlineLevel="0" collapsed="false">
      <c r="D1040" s="41"/>
      <c r="E1040" s="41"/>
    </row>
    <row r="1041" customFormat="false" ht="12.75" hidden="false" customHeight="false" outlineLevel="0" collapsed="false">
      <c r="D1041" s="41"/>
      <c r="E1041" s="41"/>
    </row>
    <row r="1042" customFormat="false" ht="12.75" hidden="false" customHeight="false" outlineLevel="0" collapsed="false">
      <c r="D1042" s="41"/>
      <c r="E1042" s="41"/>
    </row>
    <row r="1043" customFormat="false" ht="12.75" hidden="false" customHeight="false" outlineLevel="0" collapsed="false">
      <c r="D1043" s="41"/>
      <c r="E1043" s="41"/>
    </row>
    <row r="1044" customFormat="false" ht="12.75" hidden="false" customHeight="false" outlineLevel="0" collapsed="false">
      <c r="D1044" s="41"/>
      <c r="E1044" s="41"/>
    </row>
    <row r="1045" customFormat="false" ht="12.75" hidden="false" customHeight="false" outlineLevel="0" collapsed="false">
      <c r="D1045" s="41"/>
      <c r="E1045" s="41"/>
    </row>
    <row r="1046" customFormat="false" ht="12.75" hidden="false" customHeight="false" outlineLevel="0" collapsed="false">
      <c r="D1046" s="41"/>
      <c r="E1046" s="41"/>
    </row>
    <row r="1047" customFormat="false" ht="12.75" hidden="false" customHeight="false" outlineLevel="0" collapsed="false">
      <c r="D1047" s="41"/>
      <c r="E1047" s="41"/>
    </row>
    <row r="1048" customFormat="false" ht="12.75" hidden="false" customHeight="false" outlineLevel="0" collapsed="false">
      <c r="D1048" s="41"/>
      <c r="E1048" s="41"/>
    </row>
    <row r="1049" customFormat="false" ht="12.75" hidden="false" customHeight="false" outlineLevel="0" collapsed="false">
      <c r="D1049" s="41"/>
      <c r="E1049" s="41"/>
    </row>
    <row r="1050" customFormat="false" ht="12.75" hidden="false" customHeight="false" outlineLevel="0" collapsed="false">
      <c r="D1050" s="41"/>
      <c r="E1050" s="41"/>
    </row>
    <row r="1051" customFormat="false" ht="12.75" hidden="false" customHeight="false" outlineLevel="0" collapsed="false">
      <c r="D1051" s="41"/>
      <c r="E1051" s="41"/>
    </row>
    <row r="1052" customFormat="false" ht="12.75" hidden="false" customHeight="false" outlineLevel="0" collapsed="false">
      <c r="D1052" s="41"/>
      <c r="E1052" s="41"/>
    </row>
    <row r="1053" customFormat="false" ht="12.75" hidden="false" customHeight="false" outlineLevel="0" collapsed="false">
      <c r="D1053" s="41"/>
      <c r="E1053" s="41"/>
    </row>
    <row r="1054" customFormat="false" ht="12.75" hidden="false" customHeight="false" outlineLevel="0" collapsed="false">
      <c r="D1054" s="41"/>
      <c r="E1054" s="41"/>
    </row>
    <row r="1055" customFormat="false" ht="12.75" hidden="false" customHeight="false" outlineLevel="0" collapsed="false">
      <c r="D1055" s="41"/>
      <c r="E1055" s="41"/>
    </row>
    <row r="1056" customFormat="false" ht="12.75" hidden="false" customHeight="false" outlineLevel="0" collapsed="false">
      <c r="D1056" s="41"/>
      <c r="E1056" s="41"/>
    </row>
    <row r="1057" customFormat="false" ht="12.75" hidden="false" customHeight="false" outlineLevel="0" collapsed="false">
      <c r="D1057" s="41"/>
      <c r="E1057" s="41"/>
    </row>
    <row r="1058" customFormat="false" ht="12.75" hidden="false" customHeight="false" outlineLevel="0" collapsed="false">
      <c r="D1058" s="41"/>
      <c r="E1058" s="41"/>
    </row>
    <row r="1059" customFormat="false" ht="12.75" hidden="false" customHeight="false" outlineLevel="0" collapsed="false">
      <c r="D1059" s="41"/>
      <c r="E1059" s="41"/>
    </row>
    <row r="1060" customFormat="false" ht="12.75" hidden="false" customHeight="false" outlineLevel="0" collapsed="false">
      <c r="D1060" s="41"/>
      <c r="E1060" s="41"/>
    </row>
    <row r="1061" customFormat="false" ht="12.75" hidden="false" customHeight="false" outlineLevel="0" collapsed="false">
      <c r="D1061" s="41"/>
      <c r="E1061" s="41"/>
    </row>
    <row r="1062" customFormat="false" ht="12.75" hidden="false" customHeight="false" outlineLevel="0" collapsed="false">
      <c r="D1062" s="41"/>
      <c r="E1062" s="41"/>
    </row>
    <row r="1063" customFormat="false" ht="12.75" hidden="false" customHeight="false" outlineLevel="0" collapsed="false">
      <c r="D1063" s="41"/>
      <c r="E1063" s="41"/>
    </row>
    <row r="1064" customFormat="false" ht="12.75" hidden="false" customHeight="false" outlineLevel="0" collapsed="false">
      <c r="D1064" s="41"/>
      <c r="E1064" s="41"/>
    </row>
    <row r="1065" customFormat="false" ht="12.75" hidden="false" customHeight="false" outlineLevel="0" collapsed="false">
      <c r="D1065" s="41"/>
      <c r="E1065" s="41"/>
    </row>
    <row r="1066" customFormat="false" ht="12.75" hidden="false" customHeight="false" outlineLevel="0" collapsed="false">
      <c r="D1066" s="41"/>
      <c r="E1066" s="41"/>
    </row>
    <row r="1067" customFormat="false" ht="12.75" hidden="false" customHeight="false" outlineLevel="0" collapsed="false">
      <c r="D1067" s="41"/>
      <c r="E1067" s="41"/>
    </row>
    <row r="1068" customFormat="false" ht="12.75" hidden="false" customHeight="false" outlineLevel="0" collapsed="false">
      <c r="D1068" s="41"/>
      <c r="E1068" s="41"/>
    </row>
    <row r="1069" customFormat="false" ht="12.75" hidden="false" customHeight="false" outlineLevel="0" collapsed="false">
      <c r="D1069" s="41"/>
      <c r="E1069" s="41"/>
    </row>
    <row r="1070" customFormat="false" ht="12.75" hidden="false" customHeight="false" outlineLevel="0" collapsed="false">
      <c r="D1070" s="41"/>
      <c r="E1070" s="41"/>
    </row>
    <row r="1071" customFormat="false" ht="12.75" hidden="false" customHeight="false" outlineLevel="0" collapsed="false">
      <c r="D1071" s="41"/>
      <c r="E1071" s="41"/>
    </row>
    <row r="1072" customFormat="false" ht="12.75" hidden="false" customHeight="false" outlineLevel="0" collapsed="false">
      <c r="D1072" s="41"/>
      <c r="E1072" s="41"/>
    </row>
    <row r="1073" customFormat="false" ht="12.75" hidden="false" customHeight="false" outlineLevel="0" collapsed="false">
      <c r="D1073" s="41"/>
      <c r="E1073" s="41"/>
    </row>
    <row r="1074" customFormat="false" ht="12.75" hidden="false" customHeight="false" outlineLevel="0" collapsed="false">
      <c r="D1074" s="41"/>
      <c r="E1074" s="41"/>
    </row>
    <row r="1075" customFormat="false" ht="12.75" hidden="false" customHeight="false" outlineLevel="0" collapsed="false">
      <c r="D1075" s="41"/>
      <c r="E1075" s="41"/>
    </row>
    <row r="1076" customFormat="false" ht="12.75" hidden="false" customHeight="false" outlineLevel="0" collapsed="false">
      <c r="D1076" s="41"/>
      <c r="E1076" s="41"/>
    </row>
    <row r="1077" customFormat="false" ht="12.75" hidden="false" customHeight="false" outlineLevel="0" collapsed="false">
      <c r="D1077" s="41"/>
      <c r="E1077" s="41"/>
    </row>
    <row r="1078" customFormat="false" ht="12.75" hidden="false" customHeight="false" outlineLevel="0" collapsed="false">
      <c r="D1078" s="41"/>
      <c r="E1078" s="41"/>
    </row>
    <row r="1079" customFormat="false" ht="12.75" hidden="false" customHeight="false" outlineLevel="0" collapsed="false">
      <c r="D1079" s="41"/>
      <c r="E1079" s="41"/>
    </row>
    <row r="1080" customFormat="false" ht="12.75" hidden="false" customHeight="false" outlineLevel="0" collapsed="false">
      <c r="D1080" s="41"/>
      <c r="E1080" s="41"/>
    </row>
    <row r="1081" customFormat="false" ht="12.75" hidden="false" customHeight="false" outlineLevel="0" collapsed="false">
      <c r="D1081" s="41"/>
      <c r="E1081" s="41"/>
    </row>
    <row r="1082" customFormat="false" ht="12.75" hidden="false" customHeight="false" outlineLevel="0" collapsed="false">
      <c r="D1082" s="41"/>
      <c r="E1082" s="41"/>
    </row>
    <row r="1083" customFormat="false" ht="12.75" hidden="false" customHeight="false" outlineLevel="0" collapsed="false">
      <c r="D1083" s="41"/>
      <c r="E1083" s="41"/>
    </row>
    <row r="1084" customFormat="false" ht="12.75" hidden="false" customHeight="false" outlineLevel="0" collapsed="false">
      <c r="D1084" s="41"/>
      <c r="E1084" s="41"/>
    </row>
    <row r="1085" customFormat="false" ht="12.75" hidden="false" customHeight="false" outlineLevel="0" collapsed="false">
      <c r="D1085" s="41"/>
      <c r="E1085" s="41"/>
    </row>
    <row r="1086" customFormat="false" ht="12.75" hidden="false" customHeight="false" outlineLevel="0" collapsed="false">
      <c r="D1086" s="41"/>
      <c r="E1086" s="41"/>
    </row>
    <row r="1087" customFormat="false" ht="12.75" hidden="false" customHeight="false" outlineLevel="0" collapsed="false">
      <c r="D1087" s="41"/>
      <c r="E1087" s="41"/>
    </row>
    <row r="1088" customFormat="false" ht="12.75" hidden="false" customHeight="false" outlineLevel="0" collapsed="false">
      <c r="D1088" s="41"/>
      <c r="E1088" s="41"/>
    </row>
    <row r="1089" customFormat="false" ht="12.75" hidden="false" customHeight="false" outlineLevel="0" collapsed="false">
      <c r="D1089" s="41"/>
      <c r="E1089" s="41"/>
    </row>
    <row r="1090" customFormat="false" ht="12.75" hidden="false" customHeight="false" outlineLevel="0" collapsed="false">
      <c r="D1090" s="41"/>
      <c r="E1090" s="41"/>
    </row>
    <row r="1091" customFormat="false" ht="12.75" hidden="false" customHeight="false" outlineLevel="0" collapsed="false">
      <c r="D1091" s="41"/>
      <c r="E1091" s="41"/>
    </row>
    <row r="1092" customFormat="false" ht="12.75" hidden="false" customHeight="false" outlineLevel="0" collapsed="false">
      <c r="D1092" s="41"/>
      <c r="E1092" s="41"/>
    </row>
    <row r="1093" customFormat="false" ht="12.75" hidden="false" customHeight="false" outlineLevel="0" collapsed="false">
      <c r="D1093" s="41"/>
      <c r="E1093" s="41"/>
    </row>
    <row r="1094" customFormat="false" ht="12.75" hidden="false" customHeight="false" outlineLevel="0" collapsed="false">
      <c r="D1094" s="41"/>
      <c r="E1094" s="41"/>
    </row>
    <row r="1095" customFormat="false" ht="12.75" hidden="false" customHeight="false" outlineLevel="0" collapsed="false">
      <c r="D1095" s="41"/>
      <c r="E1095" s="41"/>
    </row>
    <row r="1096" customFormat="false" ht="12.75" hidden="false" customHeight="false" outlineLevel="0" collapsed="false">
      <c r="D1096" s="41"/>
      <c r="E1096" s="41"/>
    </row>
    <row r="1097" customFormat="false" ht="12.75" hidden="false" customHeight="false" outlineLevel="0" collapsed="false">
      <c r="D1097" s="41"/>
      <c r="E1097" s="41"/>
    </row>
    <row r="1098" customFormat="false" ht="12.75" hidden="false" customHeight="false" outlineLevel="0" collapsed="false">
      <c r="D1098" s="41"/>
      <c r="E1098" s="41"/>
    </row>
    <row r="1099" customFormat="false" ht="12.75" hidden="false" customHeight="false" outlineLevel="0" collapsed="false">
      <c r="D1099" s="41"/>
      <c r="E1099" s="41"/>
    </row>
    <row r="1100" customFormat="false" ht="12.75" hidden="false" customHeight="false" outlineLevel="0" collapsed="false">
      <c r="D1100" s="41"/>
      <c r="E1100" s="41"/>
    </row>
    <row r="1101" customFormat="false" ht="12.75" hidden="false" customHeight="false" outlineLevel="0" collapsed="false">
      <c r="D1101" s="41"/>
      <c r="E1101" s="41"/>
    </row>
    <row r="1102" customFormat="false" ht="12.75" hidden="false" customHeight="false" outlineLevel="0" collapsed="false">
      <c r="D1102" s="41"/>
      <c r="E1102" s="41"/>
    </row>
    <row r="1103" customFormat="false" ht="12.75" hidden="false" customHeight="false" outlineLevel="0" collapsed="false">
      <c r="D1103" s="41"/>
      <c r="E1103" s="41"/>
    </row>
    <row r="1104" customFormat="false" ht="12.75" hidden="false" customHeight="false" outlineLevel="0" collapsed="false">
      <c r="D1104" s="41"/>
      <c r="E1104" s="41"/>
    </row>
    <row r="1105" customFormat="false" ht="12.75" hidden="false" customHeight="false" outlineLevel="0" collapsed="false">
      <c r="D1105" s="41"/>
      <c r="E1105" s="41"/>
    </row>
    <row r="1106" customFormat="false" ht="12.75" hidden="false" customHeight="false" outlineLevel="0" collapsed="false">
      <c r="D1106" s="41"/>
      <c r="E1106" s="41"/>
    </row>
    <row r="1107" customFormat="false" ht="12.75" hidden="false" customHeight="false" outlineLevel="0" collapsed="false">
      <c r="D1107" s="41"/>
      <c r="E1107" s="41"/>
    </row>
    <row r="1108" customFormat="false" ht="12.75" hidden="false" customHeight="false" outlineLevel="0" collapsed="false">
      <c r="D1108" s="41"/>
      <c r="E1108" s="41"/>
    </row>
    <row r="1109" customFormat="false" ht="12.75" hidden="false" customHeight="false" outlineLevel="0" collapsed="false">
      <c r="D1109" s="41"/>
      <c r="E1109" s="41"/>
    </row>
    <row r="1110" customFormat="false" ht="12.75" hidden="false" customHeight="false" outlineLevel="0" collapsed="false">
      <c r="D1110" s="41"/>
      <c r="E1110" s="41"/>
    </row>
    <row r="1111" customFormat="false" ht="12.75" hidden="false" customHeight="false" outlineLevel="0" collapsed="false">
      <c r="D1111" s="41"/>
      <c r="E1111" s="41"/>
    </row>
    <row r="1112" customFormat="false" ht="12.75" hidden="false" customHeight="false" outlineLevel="0" collapsed="false">
      <c r="D1112" s="41"/>
      <c r="E1112" s="41"/>
    </row>
    <row r="1113" customFormat="false" ht="12.75" hidden="false" customHeight="false" outlineLevel="0" collapsed="false">
      <c r="D1113" s="41"/>
      <c r="E1113" s="41"/>
    </row>
    <row r="1114" customFormat="false" ht="12.75" hidden="false" customHeight="false" outlineLevel="0" collapsed="false">
      <c r="D1114" s="41"/>
      <c r="E1114" s="41"/>
    </row>
    <row r="1115" customFormat="false" ht="12.75" hidden="false" customHeight="false" outlineLevel="0" collapsed="false">
      <c r="D1115" s="41"/>
      <c r="E1115" s="41"/>
    </row>
    <row r="1116" customFormat="false" ht="12.75" hidden="false" customHeight="false" outlineLevel="0" collapsed="false">
      <c r="D1116" s="41"/>
      <c r="E1116" s="41"/>
    </row>
    <row r="1117" customFormat="false" ht="12.75" hidden="false" customHeight="false" outlineLevel="0" collapsed="false">
      <c r="D1117" s="41"/>
      <c r="E1117" s="41"/>
    </row>
    <row r="1118" customFormat="false" ht="12.75" hidden="false" customHeight="false" outlineLevel="0" collapsed="false">
      <c r="D1118" s="41"/>
      <c r="E1118" s="41"/>
    </row>
    <row r="1119" customFormat="false" ht="12.75" hidden="false" customHeight="false" outlineLevel="0" collapsed="false">
      <c r="D1119" s="41"/>
      <c r="E1119" s="41"/>
    </row>
    <row r="1120" customFormat="false" ht="12.75" hidden="false" customHeight="false" outlineLevel="0" collapsed="false">
      <c r="D1120" s="41"/>
      <c r="E1120" s="41"/>
    </row>
    <row r="1121" customFormat="false" ht="12.75" hidden="false" customHeight="false" outlineLevel="0" collapsed="false">
      <c r="D1121" s="41"/>
      <c r="E1121" s="41"/>
    </row>
    <row r="1122" customFormat="false" ht="12.75" hidden="false" customHeight="false" outlineLevel="0" collapsed="false">
      <c r="D1122" s="41"/>
      <c r="E1122" s="41"/>
    </row>
    <row r="1123" customFormat="false" ht="12.75" hidden="false" customHeight="false" outlineLevel="0" collapsed="false">
      <c r="D1123" s="41"/>
      <c r="E1123" s="41"/>
    </row>
    <row r="1124" customFormat="false" ht="12.75" hidden="false" customHeight="false" outlineLevel="0" collapsed="false">
      <c r="D1124" s="41"/>
      <c r="E1124" s="41"/>
    </row>
    <row r="1125" customFormat="false" ht="12.75" hidden="false" customHeight="false" outlineLevel="0" collapsed="false">
      <c r="D1125" s="41"/>
      <c r="E1125" s="41"/>
    </row>
    <row r="1126" customFormat="false" ht="12.75" hidden="false" customHeight="false" outlineLevel="0" collapsed="false">
      <c r="D1126" s="41"/>
      <c r="E1126" s="41"/>
    </row>
    <row r="1127" customFormat="false" ht="12.75" hidden="false" customHeight="false" outlineLevel="0" collapsed="false">
      <c r="D1127" s="41"/>
      <c r="E1127" s="41"/>
    </row>
    <row r="1128" customFormat="false" ht="12.75" hidden="false" customHeight="false" outlineLevel="0" collapsed="false">
      <c r="D1128" s="41"/>
      <c r="E1128" s="41"/>
    </row>
    <row r="1129" customFormat="false" ht="12.75" hidden="false" customHeight="false" outlineLevel="0" collapsed="false">
      <c r="D1129" s="41"/>
      <c r="E1129" s="41"/>
    </row>
    <row r="1130" customFormat="false" ht="12.75" hidden="false" customHeight="false" outlineLevel="0" collapsed="false">
      <c r="D1130" s="41"/>
      <c r="E1130" s="41"/>
    </row>
    <row r="1131" customFormat="false" ht="12.75" hidden="false" customHeight="false" outlineLevel="0" collapsed="false">
      <c r="D1131" s="41"/>
      <c r="E1131" s="41"/>
    </row>
    <row r="1132" customFormat="false" ht="12.75" hidden="false" customHeight="false" outlineLevel="0" collapsed="false">
      <c r="D1132" s="41"/>
      <c r="E1132" s="41"/>
    </row>
    <row r="1133" customFormat="false" ht="12.75" hidden="false" customHeight="false" outlineLevel="0" collapsed="false">
      <c r="D1133" s="41"/>
      <c r="E1133" s="41"/>
    </row>
    <row r="1134" customFormat="false" ht="12.75" hidden="false" customHeight="false" outlineLevel="0" collapsed="false">
      <c r="D1134" s="41"/>
      <c r="E1134" s="41"/>
    </row>
    <row r="1135" customFormat="false" ht="12.75" hidden="false" customHeight="false" outlineLevel="0" collapsed="false">
      <c r="D1135" s="41"/>
      <c r="E1135" s="41"/>
    </row>
    <row r="1136" customFormat="false" ht="12.75" hidden="false" customHeight="false" outlineLevel="0" collapsed="false">
      <c r="D1136" s="41"/>
      <c r="E1136" s="41"/>
    </row>
    <row r="1137" customFormat="false" ht="12.75" hidden="false" customHeight="false" outlineLevel="0" collapsed="false">
      <c r="D1137" s="41"/>
      <c r="E1137" s="41"/>
    </row>
    <row r="1138" customFormat="false" ht="12.75" hidden="false" customHeight="false" outlineLevel="0" collapsed="false">
      <c r="D1138" s="41"/>
      <c r="E1138" s="41"/>
    </row>
    <row r="1139" customFormat="false" ht="12.75" hidden="false" customHeight="false" outlineLevel="0" collapsed="false">
      <c r="D1139" s="41"/>
      <c r="E1139" s="41"/>
    </row>
    <row r="1140" customFormat="false" ht="12.75" hidden="false" customHeight="false" outlineLevel="0" collapsed="false">
      <c r="D1140" s="41"/>
      <c r="E1140" s="41"/>
    </row>
    <row r="1141" customFormat="false" ht="12.75" hidden="false" customHeight="false" outlineLevel="0" collapsed="false">
      <c r="D1141" s="41"/>
      <c r="E1141" s="41"/>
    </row>
    <row r="1142" customFormat="false" ht="12.75" hidden="false" customHeight="false" outlineLevel="0" collapsed="false">
      <c r="D1142" s="41"/>
      <c r="E1142" s="41"/>
    </row>
    <row r="1143" customFormat="false" ht="12.75" hidden="false" customHeight="false" outlineLevel="0" collapsed="false">
      <c r="D1143" s="41"/>
      <c r="E1143" s="41"/>
    </row>
    <row r="1144" customFormat="false" ht="12.75" hidden="false" customHeight="false" outlineLevel="0" collapsed="false">
      <c r="D1144" s="41"/>
      <c r="E1144" s="41"/>
    </row>
    <row r="1145" customFormat="false" ht="12.75" hidden="false" customHeight="false" outlineLevel="0" collapsed="false">
      <c r="D1145" s="41"/>
      <c r="E1145" s="41"/>
    </row>
    <row r="1146" customFormat="false" ht="12.75" hidden="false" customHeight="false" outlineLevel="0" collapsed="false">
      <c r="D1146" s="41"/>
      <c r="E1146" s="41"/>
    </row>
    <row r="1147" customFormat="false" ht="12.75" hidden="false" customHeight="false" outlineLevel="0" collapsed="false">
      <c r="D1147" s="41"/>
      <c r="E1147" s="41"/>
    </row>
    <row r="1148" customFormat="false" ht="12.75" hidden="false" customHeight="false" outlineLevel="0" collapsed="false">
      <c r="D1148" s="41"/>
      <c r="E1148" s="41"/>
    </row>
    <row r="1149" customFormat="false" ht="12.75" hidden="false" customHeight="false" outlineLevel="0" collapsed="false">
      <c r="D1149" s="41"/>
      <c r="E1149" s="41"/>
    </row>
    <row r="1150" customFormat="false" ht="12.75" hidden="false" customHeight="false" outlineLevel="0" collapsed="false">
      <c r="D1150" s="41"/>
      <c r="E1150" s="41"/>
    </row>
    <row r="1151" customFormat="false" ht="12.75" hidden="false" customHeight="false" outlineLevel="0" collapsed="false">
      <c r="D1151" s="41"/>
      <c r="E1151" s="41"/>
    </row>
    <row r="1152" customFormat="false" ht="12.75" hidden="false" customHeight="false" outlineLevel="0" collapsed="false">
      <c r="D1152" s="41"/>
      <c r="E1152" s="41"/>
    </row>
    <row r="1153" customFormat="false" ht="12.75" hidden="false" customHeight="false" outlineLevel="0" collapsed="false">
      <c r="D1153" s="41"/>
      <c r="E1153" s="41"/>
    </row>
    <row r="1154" customFormat="false" ht="12.75" hidden="false" customHeight="false" outlineLevel="0" collapsed="false">
      <c r="D1154" s="41"/>
      <c r="E1154" s="41"/>
    </row>
    <row r="1155" customFormat="false" ht="12.75" hidden="false" customHeight="false" outlineLevel="0" collapsed="false">
      <c r="D1155" s="41"/>
      <c r="E1155" s="41"/>
    </row>
    <row r="1156" customFormat="false" ht="12.75" hidden="false" customHeight="false" outlineLevel="0" collapsed="false">
      <c r="D1156" s="41"/>
      <c r="E1156" s="41"/>
    </row>
    <row r="1157" customFormat="false" ht="12.75" hidden="false" customHeight="false" outlineLevel="0" collapsed="false">
      <c r="D1157" s="41"/>
      <c r="E1157" s="41"/>
    </row>
    <row r="1158" customFormat="false" ht="12.75" hidden="false" customHeight="false" outlineLevel="0" collapsed="false">
      <c r="D1158" s="41"/>
      <c r="E1158" s="41"/>
    </row>
    <row r="1159" customFormat="false" ht="12.75" hidden="false" customHeight="false" outlineLevel="0" collapsed="false">
      <c r="D1159" s="41"/>
      <c r="E1159" s="41"/>
    </row>
    <row r="1160" customFormat="false" ht="12.75" hidden="false" customHeight="false" outlineLevel="0" collapsed="false">
      <c r="D1160" s="41"/>
      <c r="E1160" s="41"/>
    </row>
    <row r="1161" customFormat="false" ht="12.75" hidden="false" customHeight="false" outlineLevel="0" collapsed="false">
      <c r="D1161" s="41"/>
      <c r="E1161" s="41"/>
    </row>
    <row r="1162" customFormat="false" ht="12.75" hidden="false" customHeight="false" outlineLevel="0" collapsed="false">
      <c r="D1162" s="41"/>
      <c r="E1162" s="41"/>
    </row>
    <row r="1163" customFormat="false" ht="12.75" hidden="false" customHeight="false" outlineLevel="0" collapsed="false">
      <c r="D1163" s="41"/>
      <c r="E1163" s="41"/>
    </row>
    <row r="1164" customFormat="false" ht="12.75" hidden="false" customHeight="false" outlineLevel="0" collapsed="false">
      <c r="D1164" s="41"/>
      <c r="E1164" s="41"/>
    </row>
    <row r="1165" customFormat="false" ht="12.75" hidden="false" customHeight="false" outlineLevel="0" collapsed="false">
      <c r="D1165" s="41"/>
      <c r="E1165" s="41"/>
    </row>
    <row r="1166" customFormat="false" ht="12.75" hidden="false" customHeight="false" outlineLevel="0" collapsed="false">
      <c r="D1166" s="41"/>
      <c r="E1166" s="41"/>
    </row>
    <row r="1167" customFormat="false" ht="12.75" hidden="false" customHeight="false" outlineLevel="0" collapsed="false">
      <c r="D1167" s="41"/>
      <c r="E1167" s="41"/>
    </row>
    <row r="1168" customFormat="false" ht="12.75" hidden="false" customHeight="false" outlineLevel="0" collapsed="false">
      <c r="D1168" s="41"/>
      <c r="E1168" s="41"/>
    </row>
    <row r="1169" customFormat="false" ht="12.75" hidden="false" customHeight="false" outlineLevel="0" collapsed="false">
      <c r="D1169" s="41"/>
      <c r="E1169" s="41"/>
    </row>
    <row r="1170" customFormat="false" ht="12.75" hidden="false" customHeight="false" outlineLevel="0" collapsed="false">
      <c r="D1170" s="41"/>
      <c r="E1170" s="41"/>
    </row>
    <row r="1171" customFormat="false" ht="12.75" hidden="false" customHeight="false" outlineLevel="0" collapsed="false">
      <c r="D1171" s="41"/>
      <c r="E1171" s="41"/>
    </row>
    <row r="1172" customFormat="false" ht="12.75" hidden="false" customHeight="false" outlineLevel="0" collapsed="false">
      <c r="D1172" s="41"/>
      <c r="E1172" s="41"/>
    </row>
    <row r="1173" customFormat="false" ht="12.75" hidden="false" customHeight="false" outlineLevel="0" collapsed="false">
      <c r="D1173" s="41"/>
      <c r="E1173" s="41"/>
    </row>
    <row r="1174" customFormat="false" ht="12.75" hidden="false" customHeight="false" outlineLevel="0" collapsed="false">
      <c r="D1174" s="41"/>
      <c r="E1174" s="41"/>
    </row>
    <row r="1175" customFormat="false" ht="12.75" hidden="false" customHeight="false" outlineLevel="0" collapsed="false">
      <c r="D1175" s="41"/>
      <c r="E1175" s="41"/>
    </row>
    <row r="1176" customFormat="false" ht="12.75" hidden="false" customHeight="false" outlineLevel="0" collapsed="false">
      <c r="D1176" s="41"/>
      <c r="E1176" s="41"/>
    </row>
    <row r="1177" customFormat="false" ht="12.75" hidden="false" customHeight="false" outlineLevel="0" collapsed="false">
      <c r="D1177" s="41"/>
      <c r="E1177" s="41"/>
    </row>
    <row r="1178" customFormat="false" ht="12.75" hidden="false" customHeight="false" outlineLevel="0" collapsed="false">
      <c r="D1178" s="41"/>
      <c r="E1178" s="41"/>
    </row>
    <row r="1179" customFormat="false" ht="12.75" hidden="false" customHeight="false" outlineLevel="0" collapsed="false">
      <c r="D1179" s="41"/>
      <c r="E1179" s="41"/>
    </row>
    <row r="1180" customFormat="false" ht="12.75" hidden="false" customHeight="false" outlineLevel="0" collapsed="false">
      <c r="D1180" s="41"/>
      <c r="E1180" s="41"/>
    </row>
    <row r="1181" customFormat="false" ht="12.75" hidden="false" customHeight="false" outlineLevel="0" collapsed="false">
      <c r="D1181" s="41"/>
      <c r="E1181" s="41"/>
    </row>
    <row r="1182" customFormat="false" ht="12.75" hidden="false" customHeight="false" outlineLevel="0" collapsed="false">
      <c r="D1182" s="41"/>
      <c r="E1182" s="41"/>
    </row>
    <row r="1183" customFormat="false" ht="12.75" hidden="false" customHeight="false" outlineLevel="0" collapsed="false">
      <c r="D1183" s="41"/>
      <c r="E1183" s="41"/>
    </row>
    <row r="1184" customFormat="false" ht="12.75" hidden="false" customHeight="false" outlineLevel="0" collapsed="false">
      <c r="D1184" s="41"/>
      <c r="E1184" s="41"/>
    </row>
    <row r="1185" customFormat="false" ht="12.75" hidden="false" customHeight="false" outlineLevel="0" collapsed="false">
      <c r="D1185" s="41"/>
      <c r="E1185" s="41"/>
    </row>
    <row r="1186" customFormat="false" ht="12.75" hidden="false" customHeight="false" outlineLevel="0" collapsed="false">
      <c r="D1186" s="41"/>
      <c r="E1186" s="41"/>
    </row>
    <row r="1187" customFormat="false" ht="12.75" hidden="false" customHeight="false" outlineLevel="0" collapsed="false">
      <c r="D1187" s="41"/>
      <c r="E1187" s="41"/>
    </row>
    <row r="1188" customFormat="false" ht="12.75" hidden="false" customHeight="false" outlineLevel="0" collapsed="false">
      <c r="D1188" s="41"/>
      <c r="E1188" s="41"/>
    </row>
    <row r="1189" customFormat="false" ht="12.75" hidden="false" customHeight="false" outlineLevel="0" collapsed="false">
      <c r="D1189" s="41"/>
      <c r="E1189" s="41"/>
    </row>
    <row r="1190" customFormat="false" ht="12.75" hidden="false" customHeight="false" outlineLevel="0" collapsed="false">
      <c r="D1190" s="41"/>
      <c r="E1190" s="41"/>
    </row>
  </sheetData>
  <mergeCells count="32">
    <mergeCell ref="A1:E1"/>
    <mergeCell ref="A2:E2"/>
    <mergeCell ref="A4:B4"/>
    <mergeCell ref="C4:C5"/>
    <mergeCell ref="D4:D5"/>
    <mergeCell ref="E4:E5"/>
    <mergeCell ref="A5:B5"/>
    <mergeCell ref="A6:C6"/>
    <mergeCell ref="A23:C23"/>
    <mergeCell ref="A35:C35"/>
    <mergeCell ref="A47:C47"/>
    <mergeCell ref="A61:B61"/>
    <mergeCell ref="C61:C62"/>
    <mergeCell ref="D61:D62"/>
    <mergeCell ref="E61:E62"/>
    <mergeCell ref="A62:B62"/>
    <mergeCell ref="A63:C63"/>
    <mergeCell ref="A113:B113"/>
    <mergeCell ref="C113:C114"/>
    <mergeCell ref="D113:D114"/>
    <mergeCell ref="E113:E114"/>
    <mergeCell ref="A114:B114"/>
    <mergeCell ref="A115:C115"/>
    <mergeCell ref="A136:C136"/>
    <mergeCell ref="A148:C148"/>
    <mergeCell ref="A162:B162"/>
    <mergeCell ref="C162:C163"/>
    <mergeCell ref="D162:D163"/>
    <mergeCell ref="E162:E163"/>
    <mergeCell ref="A163:B163"/>
    <mergeCell ref="A164:C164"/>
    <mergeCell ref="A176:C17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F13"/>
    </sheetView>
  </sheetViews>
  <sheetFormatPr defaultColWidth="30.28125" defaultRowHeight="14.1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5.28"/>
    <col collapsed="false" customWidth="true" hidden="false" outlineLevel="0" max="4" min="3" style="4" width="9.28"/>
    <col collapsed="false" customWidth="true" hidden="false" outlineLevel="0" max="5" min="5" style="4" width="8.28"/>
    <col collapsed="false" customWidth="true" hidden="false" outlineLevel="0" max="6" min="6" style="4" width="9.28"/>
    <col collapsed="false" customWidth="true" hidden="false" outlineLevel="0" max="9" min="7" style="4" width="10.28"/>
    <col collapsed="false" customWidth="false" hidden="false" outlineLevel="0" max="257" min="10" style="4" width="30.28"/>
  </cols>
  <sheetData>
    <row r="1" customFormat="false" ht="14.1" hidden="false" customHeight="true" outlineLevel="0" collapsed="false">
      <c r="A1" s="240" t="s">
        <v>798</v>
      </c>
      <c r="B1" s="240"/>
      <c r="C1" s="240"/>
      <c r="D1" s="240"/>
      <c r="E1" s="240"/>
      <c r="F1" s="240"/>
    </row>
    <row r="2" customFormat="false" ht="3.95" hidden="false" customHeight="true" outlineLevel="0" collapsed="false">
      <c r="B2" s="138"/>
      <c r="C2" s="139"/>
      <c r="D2" s="139"/>
    </row>
    <row r="3" customFormat="false" ht="27" hidden="false" customHeight="true" outlineLevel="0" collapsed="false">
      <c r="A3" s="78" t="s">
        <v>398</v>
      </c>
      <c r="B3" s="79" t="s">
        <v>799</v>
      </c>
      <c r="C3" s="79" t="s">
        <v>445</v>
      </c>
      <c r="D3" s="79" t="s">
        <v>800</v>
      </c>
      <c r="E3" s="79" t="s">
        <v>447</v>
      </c>
      <c r="F3" s="80" t="s">
        <v>139</v>
      </c>
    </row>
    <row r="4" s="141" customFormat="true" ht="12.95" hidden="false" customHeight="true" outlineLevel="0" collapsed="false">
      <c r="A4" s="274"/>
      <c r="B4" s="58" t="s">
        <v>30</v>
      </c>
      <c r="C4" s="275"/>
      <c r="D4" s="275" t="n">
        <f aca="false">+SUM(D5:D10)</f>
        <v>5167048.417183</v>
      </c>
      <c r="E4" s="229" t="n">
        <v>100</v>
      </c>
      <c r="F4" s="276"/>
      <c r="G4" s="140"/>
      <c r="H4" s="140"/>
      <c r="I4" s="140"/>
      <c r="J4" s="140"/>
      <c r="K4" s="140"/>
    </row>
    <row r="5" customFormat="false" ht="17.1" hidden="false" customHeight="true" outlineLevel="0" collapsed="false">
      <c r="A5" s="61" t="n">
        <v>1</v>
      </c>
      <c r="B5" s="277" t="s">
        <v>494</v>
      </c>
      <c r="C5" s="278" t="n">
        <v>6710420.637173</v>
      </c>
      <c r="D5" s="278" t="n">
        <v>3954001.303881</v>
      </c>
      <c r="E5" s="279" t="n">
        <f aca="false">+D5*100/$D$4</f>
        <v>76.5234033947115</v>
      </c>
      <c r="F5" s="279" t="n">
        <f aca="false">+E5</f>
        <v>76.5234033947115</v>
      </c>
    </row>
    <row r="6" customFormat="false" ht="17.1" hidden="false" customHeight="true" outlineLevel="0" collapsed="false">
      <c r="A6" s="61" t="n">
        <v>2</v>
      </c>
      <c r="B6" s="280" t="s">
        <v>496</v>
      </c>
      <c r="C6" s="278" t="n">
        <v>1282501.02</v>
      </c>
      <c r="D6" s="278" t="n">
        <v>360209.962811</v>
      </c>
      <c r="E6" s="279" t="n">
        <f aca="false">+D6*100/$D$4</f>
        <v>6.97129064270277</v>
      </c>
      <c r="F6" s="279" t="n">
        <f aca="false">+F5+E6</f>
        <v>83.4946940374142</v>
      </c>
    </row>
    <row r="7" customFormat="false" ht="17.1" hidden="false" customHeight="true" outlineLevel="0" collapsed="false">
      <c r="A7" s="61" t="n">
        <v>3</v>
      </c>
      <c r="B7" s="280" t="s">
        <v>801</v>
      </c>
      <c r="C7" s="278" t="n">
        <v>582972.72388</v>
      </c>
      <c r="D7" s="278" t="n">
        <v>261901.88283</v>
      </c>
      <c r="E7" s="279" t="n">
        <f aca="false">+D7*100/$D$4</f>
        <v>5.06869418833093</v>
      </c>
      <c r="F7" s="279" t="n">
        <f aca="false">+F6+E7</f>
        <v>88.5633882257451</v>
      </c>
    </row>
    <row r="8" customFormat="false" ht="17.1" hidden="false" customHeight="true" outlineLevel="0" collapsed="false">
      <c r="A8" s="61" t="n">
        <v>4</v>
      </c>
      <c r="B8" s="280" t="s">
        <v>802</v>
      </c>
      <c r="C8" s="278" t="n">
        <v>707180.722625</v>
      </c>
      <c r="D8" s="278" t="n">
        <v>172318.259389</v>
      </c>
      <c r="E8" s="279" t="n">
        <f aca="false">+D8*100/$D$4</f>
        <v>3.33494570741695</v>
      </c>
      <c r="F8" s="279" t="n">
        <f aca="false">+F7+E8</f>
        <v>91.8983339331621</v>
      </c>
    </row>
    <row r="9" customFormat="false" ht="17.1" hidden="false" customHeight="true" outlineLevel="0" collapsed="false">
      <c r="A9" s="61" t="n">
        <v>5</v>
      </c>
      <c r="B9" s="280" t="s">
        <v>497</v>
      </c>
      <c r="C9" s="278" t="n">
        <v>3695.295886</v>
      </c>
      <c r="D9" s="278" t="n">
        <v>111353.954357</v>
      </c>
      <c r="E9" s="279" t="n">
        <f aca="false">+D9*100/$D$4</f>
        <v>2.15507859354855</v>
      </c>
      <c r="F9" s="279" t="n">
        <f aca="false">+F8+E9</f>
        <v>94.0534125267106</v>
      </c>
    </row>
    <row r="10" customFormat="false" ht="17.1" hidden="false" customHeight="true" outlineLevel="0" collapsed="false">
      <c r="A10" s="281"/>
      <c r="B10" s="236" t="s">
        <v>77</v>
      </c>
      <c r="C10" s="282" t="n">
        <v>757642.967916</v>
      </c>
      <c r="D10" s="282" t="n">
        <v>307263.053915</v>
      </c>
      <c r="E10" s="364" t="n">
        <f aca="false">+D10*100/$D$4</f>
        <v>5.94658747328935</v>
      </c>
      <c r="F10" s="364" t="n">
        <f aca="false">+F9+E10</f>
        <v>100</v>
      </c>
    </row>
    <row r="11" customFormat="false" ht="9" hidden="false" customHeight="true" outlineLevel="0" collapsed="false">
      <c r="A11" s="39" t="s">
        <v>37</v>
      </c>
      <c r="B11" s="44"/>
      <c r="C11" s="285"/>
      <c r="D11" s="41"/>
    </row>
    <row r="12" customFormat="false" ht="9" hidden="false" customHeight="true" outlineLevel="0" collapsed="false">
      <c r="A12" s="42" t="s">
        <v>38</v>
      </c>
      <c r="B12" s="44"/>
      <c r="C12" s="285"/>
      <c r="D12" s="41"/>
    </row>
    <row r="13" customFormat="false" ht="9" hidden="false" customHeight="true" outlineLevel="0" collapsed="false">
      <c r="A13" s="44" t="s">
        <v>39</v>
      </c>
      <c r="C13" s="41"/>
      <c r="D13" s="41"/>
    </row>
    <row r="14" customFormat="false" ht="12" hidden="false" customHeight="true" outlineLevel="0" collapsed="false">
      <c r="C14" s="41"/>
      <c r="D14" s="41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23.1" hidden="false" customHeight="true" outlineLevel="0" collapsed="false">
      <c r="D17" s="365"/>
    </row>
    <row r="18" customFormat="false" ht="23.1" hidden="false" customHeight="true" outlineLevel="0" collapsed="false"/>
    <row r="21" customFormat="false" ht="30" hidden="false" customHeight="true" outlineLevel="0" collapsed="false"/>
    <row r="22" customFormat="false" ht="32.1" hidden="false" customHeight="true" outlineLevel="0" collapsed="false"/>
    <row r="26" customFormat="false" ht="23.1" hidden="false" customHeight="true" outlineLevel="0" collapsed="false"/>
    <row r="28" customFormat="false" ht="23.1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>
      <c r="C35" s="41"/>
      <c r="D35" s="41"/>
    </row>
    <row r="36" customFormat="false" ht="14.1" hidden="false" customHeight="true" outlineLevel="0" collapsed="false">
      <c r="C36" s="41"/>
      <c r="D36" s="41"/>
    </row>
    <row r="37" customFormat="false" ht="14.1" hidden="false" customHeight="true" outlineLevel="0" collapsed="false">
      <c r="C37" s="41"/>
      <c r="D37" s="41"/>
    </row>
    <row r="38" customFormat="false" ht="14.1" hidden="false" customHeight="true" outlineLevel="0" collapsed="false">
      <c r="C38" s="41"/>
      <c r="D38" s="41"/>
    </row>
    <row r="39" customFormat="false" ht="14.1" hidden="false" customHeight="true" outlineLevel="0" collapsed="false">
      <c r="C39" s="41"/>
      <c r="D39" s="41"/>
    </row>
    <row r="40" customFormat="false" ht="14.1" hidden="false" customHeight="true" outlineLevel="0" collapsed="false">
      <c r="C40" s="41"/>
      <c r="D40" s="41"/>
    </row>
    <row r="41" customFormat="false" ht="14.1" hidden="false" customHeight="true" outlineLevel="0" collapsed="false">
      <c r="C41" s="41"/>
      <c r="D41" s="41"/>
    </row>
    <row r="42" customFormat="false" ht="32.1" hidden="false" customHeight="true" outlineLevel="0" collapsed="false">
      <c r="C42" s="41"/>
      <c r="D42" s="41"/>
    </row>
    <row r="43" customFormat="false" ht="23.1" hidden="false" customHeight="true" outlineLevel="0" collapsed="false">
      <c r="C43" s="41"/>
      <c r="D43" s="41"/>
    </row>
    <row r="44" customFormat="false" ht="14.1" hidden="false" customHeight="true" outlineLevel="0" collapsed="false">
      <c r="C44" s="41"/>
      <c r="D44" s="41"/>
    </row>
    <row r="45" customFormat="false" ht="33.95" hidden="false" customHeight="true" outlineLevel="0" collapsed="false">
      <c r="C45" s="41"/>
      <c r="D45" s="41"/>
    </row>
    <row r="46" customFormat="false" ht="23.1" hidden="false" customHeight="true" outlineLevel="0" collapsed="false">
      <c r="C46" s="41"/>
      <c r="D46" s="41"/>
    </row>
    <row r="47" customFormat="false" ht="14.1" hidden="false" customHeight="true" outlineLevel="0" collapsed="false">
      <c r="C47" s="41"/>
      <c r="D47" s="41"/>
    </row>
    <row r="48" customFormat="false" ht="14.1" hidden="false" customHeight="true" outlineLevel="0" collapsed="false">
      <c r="C48" s="41"/>
      <c r="D48" s="41"/>
    </row>
    <row r="49" customFormat="false" ht="14.1" hidden="false" customHeight="true" outlineLevel="0" collapsed="false">
      <c r="C49" s="41"/>
      <c r="D49" s="41"/>
    </row>
    <row r="50" customFormat="false" ht="14.1" hidden="false" customHeight="true" outlineLevel="0" collapsed="false">
      <c r="C50" s="41"/>
      <c r="D50" s="41"/>
    </row>
    <row r="51" customFormat="false" ht="14.1" hidden="false" customHeight="true" outlineLevel="0" collapsed="false">
      <c r="C51" s="41"/>
      <c r="D51" s="41"/>
    </row>
    <row r="52" customFormat="false" ht="14.1" hidden="false" customHeight="true" outlineLevel="0" collapsed="false">
      <c r="C52" s="41"/>
      <c r="D52" s="41"/>
    </row>
    <row r="53" customFormat="false" ht="14.1" hidden="false" customHeight="true" outlineLevel="0" collapsed="false">
      <c r="C53" s="41"/>
      <c r="D53" s="41"/>
    </row>
    <row r="54" customFormat="false" ht="23.1" hidden="false" customHeight="true" outlineLevel="0" collapsed="false">
      <c r="C54" s="41"/>
      <c r="D54" s="41"/>
    </row>
    <row r="55" customFormat="false" ht="14.1" hidden="false" customHeight="true" outlineLevel="0" collapsed="false">
      <c r="C55" s="41"/>
      <c r="D55" s="41"/>
    </row>
    <row r="56" customFormat="false" ht="23.1" hidden="false" customHeight="true" outlineLevel="0" collapsed="false">
      <c r="C56" s="41"/>
      <c r="D56" s="41"/>
    </row>
    <row r="57" customFormat="false" ht="33.95" hidden="false" customHeight="true" outlineLevel="0" collapsed="false">
      <c r="C57" s="41"/>
      <c r="D57" s="41"/>
    </row>
    <row r="58" customFormat="false" ht="23.1" hidden="false" customHeight="true" outlineLevel="0" collapsed="false">
      <c r="C58" s="41"/>
      <c r="D58" s="41"/>
    </row>
    <row r="59" customFormat="false" ht="23.1" hidden="false" customHeight="true" outlineLevel="0" collapsed="false">
      <c r="C59" s="41"/>
      <c r="D59" s="41"/>
    </row>
    <row r="60" customFormat="false" ht="14.1" hidden="false" customHeight="true" outlineLevel="0" collapsed="false">
      <c r="C60" s="41"/>
      <c r="D60" s="41"/>
    </row>
    <row r="61" customFormat="false" ht="14.1" hidden="false" customHeight="true" outlineLevel="0" collapsed="false">
      <c r="B61" s="4" t="s">
        <v>494</v>
      </c>
      <c r="C61" s="41" t="n">
        <v>3359152.403388</v>
      </c>
      <c r="D61" s="41"/>
    </row>
    <row r="62" customFormat="false" ht="14.1" hidden="false" customHeight="true" outlineLevel="0" collapsed="false">
      <c r="B62" s="4" t="s">
        <v>496</v>
      </c>
      <c r="C62" s="41" t="n">
        <v>321176.54039</v>
      </c>
      <c r="D62" s="41"/>
    </row>
    <row r="63" customFormat="false" ht="14.1" hidden="false" customHeight="true" outlineLevel="0" collapsed="false">
      <c r="B63" s="4" t="s">
        <v>801</v>
      </c>
      <c r="C63" s="41" t="n">
        <v>247152.841041</v>
      </c>
      <c r="D63" s="41"/>
    </row>
    <row r="64" customFormat="false" ht="14.1" hidden="false" customHeight="true" outlineLevel="0" collapsed="false">
      <c r="B64" s="4" t="s">
        <v>77</v>
      </c>
      <c r="C64" s="41" t="n">
        <v>475621.820734</v>
      </c>
      <c r="D64" s="41"/>
    </row>
    <row r="65" customFormat="false" ht="14.1" hidden="false" customHeight="true" outlineLevel="0" collapsed="false">
      <c r="C65" s="41" t="n">
        <v>4403103.605553</v>
      </c>
      <c r="D65" s="41"/>
    </row>
    <row r="66" customFormat="false" ht="14.1" hidden="false" customHeight="true" outlineLevel="0" collapsed="false">
      <c r="C66" s="41"/>
      <c r="D66" s="41"/>
    </row>
    <row r="67" customFormat="false" ht="14.1" hidden="false" customHeight="true" outlineLevel="0" collapsed="false">
      <c r="C67" s="41"/>
      <c r="D67" s="41"/>
    </row>
    <row r="68" customFormat="false" ht="14.1" hidden="false" customHeight="true" outlineLevel="0" collapsed="false">
      <c r="C68" s="41"/>
      <c r="D68" s="41"/>
    </row>
    <row r="69" customFormat="false" ht="14.1" hidden="false" customHeight="true" outlineLevel="0" collapsed="false">
      <c r="C69" s="41"/>
      <c r="D69" s="41"/>
    </row>
    <row r="70" customFormat="false" ht="14.1" hidden="false" customHeight="true" outlineLevel="0" collapsed="false">
      <c r="C70" s="41"/>
      <c r="D70" s="41"/>
    </row>
    <row r="71" customFormat="false" ht="14.1" hidden="false" customHeight="true" outlineLevel="0" collapsed="false">
      <c r="C71" s="41"/>
      <c r="D71" s="41"/>
    </row>
    <row r="72" customFormat="false" ht="14.1" hidden="false" customHeight="true" outlineLevel="0" collapsed="false">
      <c r="C72" s="41"/>
      <c r="D72" s="41"/>
    </row>
    <row r="73" customFormat="false" ht="14.1" hidden="false" customHeight="true" outlineLevel="0" collapsed="false">
      <c r="C73" s="41"/>
      <c r="D73" s="41"/>
    </row>
    <row r="74" customFormat="false" ht="14.1" hidden="false" customHeight="true" outlineLevel="0" collapsed="false">
      <c r="C74" s="41"/>
      <c r="D74" s="41"/>
    </row>
    <row r="75" customFormat="false" ht="14.1" hidden="false" customHeight="true" outlineLevel="0" collapsed="false">
      <c r="C75" s="41"/>
      <c r="D75" s="41"/>
    </row>
    <row r="76" customFormat="false" ht="14.1" hidden="false" customHeight="true" outlineLevel="0" collapsed="false">
      <c r="C76" s="41"/>
      <c r="D76" s="41"/>
    </row>
    <row r="77" customFormat="false" ht="14.1" hidden="false" customHeight="true" outlineLevel="0" collapsed="false">
      <c r="C77" s="41"/>
      <c r="D77" s="41"/>
    </row>
    <row r="78" customFormat="false" ht="14.1" hidden="false" customHeight="true" outlineLevel="0" collapsed="false">
      <c r="C78" s="41"/>
      <c r="D78" s="41"/>
    </row>
    <row r="79" customFormat="false" ht="33.95" hidden="false" customHeight="true" outlineLevel="0" collapsed="false">
      <c r="C79" s="41"/>
      <c r="D79" s="41"/>
    </row>
    <row r="80" customFormat="false" ht="14.1" hidden="false" customHeight="true" outlineLevel="0" collapsed="false">
      <c r="C80" s="41"/>
      <c r="D80" s="41"/>
    </row>
    <row r="81" customFormat="false" ht="23.1" hidden="false" customHeight="true" outlineLevel="0" collapsed="false">
      <c r="C81" s="41"/>
      <c r="D81" s="41"/>
    </row>
    <row r="82" customFormat="false" ht="14.1" hidden="false" customHeight="true" outlineLevel="0" collapsed="false">
      <c r="C82" s="41"/>
      <c r="D82" s="41"/>
    </row>
    <row r="83" customFormat="false" ht="14.1" hidden="false" customHeight="true" outlineLevel="0" collapsed="false">
      <c r="C83" s="41"/>
      <c r="D83" s="41"/>
    </row>
    <row r="84" customFormat="false" ht="14.1" hidden="false" customHeight="true" outlineLevel="0" collapsed="false">
      <c r="C84" s="41"/>
      <c r="D84" s="41"/>
    </row>
    <row r="85" customFormat="false" ht="14.1" hidden="false" customHeight="true" outlineLevel="0" collapsed="false">
      <c r="C85" s="41"/>
      <c r="D85" s="41"/>
    </row>
    <row r="86" customFormat="false" ht="14.1" hidden="false" customHeight="true" outlineLevel="0" collapsed="false">
      <c r="C86" s="41"/>
      <c r="D86" s="41"/>
    </row>
    <row r="87" customFormat="false" ht="14.1" hidden="false" customHeight="true" outlineLevel="0" collapsed="false">
      <c r="C87" s="41"/>
      <c r="D87" s="41"/>
    </row>
    <row r="88" customFormat="false" ht="14.1" hidden="false" customHeight="true" outlineLevel="0" collapsed="false">
      <c r="C88" s="41"/>
      <c r="D88" s="41"/>
    </row>
    <row r="89" customFormat="false" ht="14.1" hidden="false" customHeight="true" outlineLevel="0" collapsed="false">
      <c r="C89" s="41"/>
      <c r="D89" s="41"/>
    </row>
    <row r="90" customFormat="false" ht="14.1" hidden="false" customHeight="true" outlineLevel="0" collapsed="false">
      <c r="C90" s="41"/>
      <c r="D90" s="41"/>
    </row>
    <row r="91" customFormat="false" ht="14.1" hidden="false" customHeight="true" outlineLevel="0" collapsed="false">
      <c r="C91" s="41"/>
      <c r="D91" s="41"/>
    </row>
    <row r="92" customFormat="false" ht="14.1" hidden="false" customHeight="true" outlineLevel="0" collapsed="false">
      <c r="C92" s="41"/>
      <c r="D92" s="41"/>
    </row>
    <row r="93" customFormat="false" ht="35.1" hidden="false" customHeight="true" outlineLevel="0" collapsed="false">
      <c r="C93" s="41"/>
      <c r="D93" s="41"/>
    </row>
    <row r="94" customFormat="false" ht="45" hidden="false" customHeight="true" outlineLevel="0" collapsed="false">
      <c r="C94" s="41"/>
      <c r="D94" s="41"/>
    </row>
    <row r="95" customFormat="false" ht="23.1" hidden="false" customHeight="true" outlineLevel="0" collapsed="false">
      <c r="C95" s="41"/>
      <c r="D95" s="41"/>
    </row>
    <row r="96" customFormat="false" ht="23.1" hidden="false" customHeight="true" outlineLevel="0" collapsed="false">
      <c r="C96" s="41"/>
      <c r="D96" s="41"/>
    </row>
    <row r="97" customFormat="false" ht="23.1" hidden="false" customHeight="true" outlineLevel="0" collapsed="false">
      <c r="C97" s="41"/>
      <c r="D97" s="41"/>
    </row>
    <row r="98" customFormat="false" ht="23.1" hidden="false" customHeight="true" outlineLevel="0" collapsed="false">
      <c r="C98" s="41"/>
      <c r="D98" s="41"/>
    </row>
    <row r="99" customFormat="false" ht="14.1" hidden="false" customHeight="true" outlineLevel="0" collapsed="false">
      <c r="C99" s="41"/>
      <c r="D99" s="41"/>
    </row>
    <row r="100" customFormat="false" ht="14.1" hidden="false" customHeight="true" outlineLevel="0" collapsed="false">
      <c r="C100" s="41"/>
      <c r="D100" s="41"/>
    </row>
    <row r="101" customFormat="false" ht="14.1" hidden="false" customHeight="true" outlineLevel="0" collapsed="false">
      <c r="C101" s="41"/>
      <c r="D101" s="41"/>
    </row>
    <row r="102" customFormat="false" ht="14.1" hidden="false" customHeight="true" outlineLevel="0" collapsed="false">
      <c r="C102" s="41"/>
      <c r="D102" s="41"/>
    </row>
    <row r="103" customFormat="false" ht="14.1" hidden="false" customHeight="true" outlineLevel="0" collapsed="false">
      <c r="C103" s="41"/>
      <c r="D103" s="41"/>
    </row>
    <row r="104" customFormat="false" ht="14.1" hidden="false" customHeight="true" outlineLevel="0" collapsed="false">
      <c r="C104" s="41"/>
      <c r="D104" s="41"/>
    </row>
    <row r="105" customFormat="false" ht="14.1" hidden="false" customHeight="true" outlineLevel="0" collapsed="false">
      <c r="C105" s="41"/>
      <c r="D105" s="41"/>
    </row>
    <row r="106" customFormat="false" ht="14.1" hidden="false" customHeight="true" outlineLevel="0" collapsed="false">
      <c r="C106" s="41"/>
      <c r="D106" s="41"/>
    </row>
    <row r="107" customFormat="false" ht="32.1" hidden="false" customHeight="true" outlineLevel="0" collapsed="false">
      <c r="C107" s="41"/>
      <c r="D107" s="41"/>
    </row>
    <row r="108" customFormat="false" ht="14.1" hidden="false" customHeight="true" outlineLevel="0" collapsed="false">
      <c r="C108" s="41"/>
      <c r="D108" s="41"/>
    </row>
    <row r="109" customFormat="false" ht="14.1" hidden="false" customHeight="true" outlineLevel="0" collapsed="false">
      <c r="C109" s="41"/>
      <c r="D109" s="41"/>
    </row>
    <row r="110" customFormat="false" ht="21" hidden="false" customHeight="true" outlineLevel="0" collapsed="false">
      <c r="C110" s="41"/>
      <c r="D110" s="41"/>
    </row>
    <row r="111" customFormat="false" ht="21" hidden="false" customHeight="true" outlineLevel="0" collapsed="false">
      <c r="C111" s="41"/>
      <c r="D111" s="41"/>
    </row>
    <row r="112" customFormat="false" ht="24" hidden="false" customHeight="true" outlineLevel="0" collapsed="false">
      <c r="C112" s="41"/>
      <c r="D112" s="41"/>
    </row>
    <row r="113" customFormat="false" ht="24.95" hidden="false" customHeight="true" outlineLevel="0" collapsed="false">
      <c r="C113" s="41"/>
      <c r="D113" s="41"/>
    </row>
    <row r="114" customFormat="false" ht="33.95" hidden="false" customHeight="true" outlineLevel="0" collapsed="false">
      <c r="C114" s="41"/>
      <c r="D114" s="41"/>
    </row>
    <row r="115" customFormat="false" ht="51" hidden="false" customHeight="true" outlineLevel="0" collapsed="false">
      <c r="C115" s="41"/>
      <c r="D115" s="41"/>
    </row>
    <row r="116" customFormat="false" ht="14.1" hidden="false" customHeight="true" outlineLevel="0" collapsed="false">
      <c r="C116" s="41"/>
      <c r="D116" s="41"/>
    </row>
    <row r="117" customFormat="false" ht="24" hidden="false" customHeight="true" outlineLevel="0" collapsed="false">
      <c r="C117" s="41"/>
      <c r="D117" s="41"/>
    </row>
    <row r="118" customFormat="false" ht="23.1" hidden="false" customHeight="true" outlineLevel="0" collapsed="false">
      <c r="C118" s="41"/>
      <c r="D118" s="41"/>
    </row>
    <row r="119" customFormat="false" ht="14.1" hidden="false" customHeight="true" outlineLevel="0" collapsed="false">
      <c r="C119" s="41"/>
      <c r="D119" s="41"/>
    </row>
    <row r="120" customFormat="false" ht="14.1" hidden="false" customHeight="true" outlineLevel="0" collapsed="false">
      <c r="C120" s="41"/>
      <c r="D120" s="41"/>
    </row>
    <row r="121" customFormat="false" ht="33" hidden="false" customHeight="true" outlineLevel="0" collapsed="false">
      <c r="C121" s="41"/>
      <c r="D121" s="41"/>
    </row>
    <row r="122" customFormat="false" ht="14.1" hidden="false" customHeight="true" outlineLevel="0" collapsed="false">
      <c r="C122" s="41"/>
      <c r="D122" s="41"/>
    </row>
    <row r="123" customFormat="false" ht="14.1" hidden="false" customHeight="true" outlineLevel="0" collapsed="false">
      <c r="C123" s="41"/>
      <c r="D123" s="41"/>
    </row>
    <row r="124" customFormat="false" ht="14.1" hidden="false" customHeight="true" outlineLevel="0" collapsed="false">
      <c r="C124" s="41"/>
      <c r="D124" s="41"/>
    </row>
    <row r="125" customFormat="false" ht="14.1" hidden="false" customHeight="true" outlineLevel="0" collapsed="false">
      <c r="C125" s="41"/>
      <c r="D125" s="41"/>
    </row>
    <row r="126" customFormat="false" ht="14.1" hidden="false" customHeight="true" outlineLevel="0" collapsed="false">
      <c r="C126" s="41"/>
      <c r="D126" s="41"/>
    </row>
    <row r="127" customFormat="false" ht="14.1" hidden="false" customHeight="true" outlineLevel="0" collapsed="false">
      <c r="C127" s="41"/>
      <c r="D127" s="41"/>
    </row>
    <row r="128" customFormat="false" ht="14.1" hidden="false" customHeight="true" outlineLevel="0" collapsed="false">
      <c r="C128" s="41"/>
      <c r="D128" s="41"/>
    </row>
    <row r="129" customFormat="false" ht="57" hidden="false" customHeight="true" outlineLevel="0" collapsed="false">
      <c r="C129" s="41"/>
      <c r="D129" s="41"/>
    </row>
    <row r="130" customFormat="false" ht="33.95" hidden="false" customHeight="true" outlineLevel="0" collapsed="false">
      <c r="C130" s="41"/>
      <c r="D130" s="41"/>
    </row>
    <row r="131" customFormat="false" ht="23.1" hidden="false" customHeight="true" outlineLevel="0" collapsed="false">
      <c r="C131" s="41"/>
      <c r="D131" s="41"/>
    </row>
    <row r="132" customFormat="false" ht="36.95" hidden="false" customHeight="true" outlineLevel="0" collapsed="false">
      <c r="C132" s="41"/>
      <c r="D132" s="41"/>
    </row>
    <row r="133" customFormat="false" ht="33" hidden="false" customHeight="true" outlineLevel="0" collapsed="false">
      <c r="C133" s="41"/>
      <c r="D133" s="41"/>
    </row>
    <row r="134" customFormat="false" ht="23.1" hidden="false" customHeight="true" outlineLevel="0" collapsed="false">
      <c r="C134" s="41"/>
      <c r="D134" s="41"/>
    </row>
    <row r="135" customFormat="false" ht="23.1" hidden="false" customHeight="true" outlineLevel="0" collapsed="false">
      <c r="C135" s="41"/>
      <c r="D135" s="41"/>
    </row>
    <row r="136" customFormat="false" ht="23.1" hidden="false" customHeight="true" outlineLevel="0" collapsed="false">
      <c r="C136" s="41"/>
      <c r="D136" s="41"/>
    </row>
    <row r="137" customFormat="false" ht="23.1" hidden="false" customHeight="true" outlineLevel="0" collapsed="false">
      <c r="C137" s="41"/>
      <c r="D137" s="41"/>
    </row>
    <row r="138" customFormat="false" ht="23.1" hidden="false" customHeight="true" outlineLevel="0" collapsed="false">
      <c r="C138" s="41"/>
      <c r="D138" s="41"/>
    </row>
    <row r="139" customFormat="false" ht="23.1" hidden="false" customHeight="true" outlineLevel="0" collapsed="false">
      <c r="C139" s="41"/>
      <c r="D139" s="41"/>
    </row>
    <row r="140" customFormat="false" ht="23.1" hidden="false" customHeight="true" outlineLevel="0" collapsed="false">
      <c r="C140" s="41"/>
      <c r="D140" s="41"/>
    </row>
    <row r="141" customFormat="false" ht="23.1" hidden="false" customHeight="true" outlineLevel="0" collapsed="false">
      <c r="C141" s="41"/>
      <c r="D141" s="41"/>
    </row>
    <row r="142" customFormat="false" ht="23.1" hidden="false" customHeight="true" outlineLevel="0" collapsed="false">
      <c r="C142" s="41"/>
      <c r="D142" s="41"/>
    </row>
    <row r="143" customFormat="false" ht="33.95" hidden="false" customHeight="true" outlineLevel="0" collapsed="false">
      <c r="C143" s="41"/>
      <c r="D143" s="41"/>
    </row>
    <row r="144" customFormat="false" ht="23.1" hidden="false" customHeight="true" outlineLevel="0" collapsed="false">
      <c r="C144" s="41"/>
      <c r="D144" s="41"/>
    </row>
    <row r="145" customFormat="false" ht="23.1" hidden="false" customHeight="true" outlineLevel="0" collapsed="false">
      <c r="C145" s="41"/>
      <c r="D145" s="41"/>
    </row>
    <row r="146" customFormat="false" ht="23.1" hidden="false" customHeight="true" outlineLevel="0" collapsed="false">
      <c r="C146" s="41"/>
      <c r="D146" s="41"/>
    </row>
    <row r="147" customFormat="false" ht="14.1" hidden="false" customHeight="true" outlineLevel="0" collapsed="false">
      <c r="C147" s="41"/>
      <c r="D147" s="41"/>
    </row>
    <row r="148" customFormat="false" ht="14.1" hidden="false" customHeight="true" outlineLevel="0" collapsed="false">
      <c r="C148" s="41"/>
      <c r="D148" s="41"/>
    </row>
    <row r="149" customFormat="false" ht="24.95" hidden="false" customHeight="true" outlineLevel="0" collapsed="false">
      <c r="C149" s="41"/>
      <c r="D149" s="41"/>
    </row>
    <row r="150" customFormat="false" ht="27" hidden="false" customHeight="true" outlineLevel="0" collapsed="false">
      <c r="C150" s="41"/>
      <c r="D150" s="41"/>
    </row>
    <row r="151" customFormat="false" ht="14.1" hidden="false" customHeight="true" outlineLevel="0" collapsed="false">
      <c r="C151" s="41"/>
      <c r="D151" s="41"/>
    </row>
    <row r="152" customFormat="false" ht="14.1" hidden="false" customHeight="true" outlineLevel="0" collapsed="false">
      <c r="C152" s="41"/>
      <c r="D152" s="41"/>
    </row>
    <row r="153" customFormat="false" ht="14.1" hidden="false" customHeight="true" outlineLevel="0" collapsed="false">
      <c r="C153" s="41"/>
      <c r="D153" s="41"/>
    </row>
    <row r="154" customFormat="false" ht="35.1" hidden="false" customHeight="true" outlineLevel="0" collapsed="false">
      <c r="C154" s="41"/>
      <c r="D154" s="41"/>
    </row>
    <row r="155" customFormat="false" ht="24.95" hidden="false" customHeight="true" outlineLevel="0" collapsed="false">
      <c r="C155" s="41"/>
      <c r="D155" s="41"/>
    </row>
    <row r="156" customFormat="false" ht="24.95" hidden="false" customHeight="true" outlineLevel="0" collapsed="false">
      <c r="C156" s="41"/>
      <c r="D156" s="41"/>
    </row>
    <row r="157" customFormat="false" ht="14.1" hidden="false" customHeight="true" outlineLevel="0" collapsed="false">
      <c r="C157" s="41"/>
      <c r="D157" s="41"/>
    </row>
    <row r="158" customFormat="false" ht="24.95" hidden="false" customHeight="true" outlineLevel="0" collapsed="false">
      <c r="C158" s="41"/>
      <c r="D158" s="41"/>
    </row>
    <row r="159" customFormat="false" ht="30" hidden="false" customHeight="true" outlineLevel="0" collapsed="false">
      <c r="C159" s="41"/>
      <c r="D159" s="41"/>
    </row>
    <row r="160" customFormat="false" ht="36" hidden="false" customHeight="true" outlineLevel="0" collapsed="false">
      <c r="C160" s="41"/>
      <c r="D160" s="41"/>
    </row>
    <row r="161" customFormat="false" ht="14.1" hidden="false" customHeight="true" outlineLevel="0" collapsed="false">
      <c r="C161" s="41"/>
      <c r="D161" s="41"/>
    </row>
    <row r="162" customFormat="false" ht="21" hidden="false" customHeight="true" outlineLevel="0" collapsed="false">
      <c r="C162" s="41"/>
      <c r="D162" s="41"/>
    </row>
    <row r="163" customFormat="false" ht="23.1" hidden="false" customHeight="true" outlineLevel="0" collapsed="false">
      <c r="C163" s="41"/>
      <c r="D163" s="41"/>
    </row>
    <row r="164" customFormat="false" ht="23.1" hidden="false" customHeight="true" outlineLevel="0" collapsed="false">
      <c r="C164" s="41"/>
      <c r="D164" s="41"/>
    </row>
    <row r="165" customFormat="false" ht="12.95" hidden="false" customHeight="true" outlineLevel="0" collapsed="false">
      <c r="C165" s="41"/>
      <c r="D165" s="41"/>
    </row>
    <row r="166" customFormat="false" ht="12.95" hidden="false" customHeight="true" outlineLevel="0" collapsed="false">
      <c r="C166" s="41"/>
      <c r="D166" s="41"/>
    </row>
    <row r="167" customFormat="false" ht="23.1" hidden="false" customHeight="true" outlineLevel="0" collapsed="false">
      <c r="C167" s="41"/>
      <c r="D167" s="41"/>
    </row>
    <row r="168" customFormat="false" ht="23.1" hidden="false" customHeight="true" outlineLevel="0" collapsed="false">
      <c r="C168" s="41"/>
      <c r="D168" s="41"/>
    </row>
    <row r="169" customFormat="false" ht="12.95" hidden="false" customHeight="true" outlineLevel="0" collapsed="false">
      <c r="C169" s="41"/>
      <c r="D169" s="41"/>
    </row>
    <row r="170" customFormat="false" ht="33" hidden="false" customHeight="true" outlineLevel="0" collapsed="false">
      <c r="C170" s="41"/>
      <c r="D170" s="41"/>
    </row>
    <row r="171" customFormat="false" ht="50.1" hidden="false" customHeight="true" outlineLevel="0" collapsed="false">
      <c r="C171" s="41"/>
      <c r="D171" s="41"/>
    </row>
    <row r="172" customFormat="false" ht="33.95" hidden="false" customHeight="true" outlineLevel="0" collapsed="false">
      <c r="C172" s="41"/>
      <c r="D172" s="41"/>
    </row>
    <row r="173" customFormat="false" ht="23.1" hidden="false" customHeight="true" outlineLevel="0" collapsed="false">
      <c r="C173" s="41"/>
      <c r="D173" s="41"/>
    </row>
    <row r="174" customFormat="false" ht="32.1" hidden="false" customHeight="true" outlineLevel="0" collapsed="false">
      <c r="C174" s="41"/>
      <c r="D174" s="41"/>
    </row>
    <row r="175" customFormat="false" ht="33" hidden="false" customHeight="true" outlineLevel="0" collapsed="false">
      <c r="C175" s="41"/>
      <c r="D175" s="41"/>
    </row>
    <row r="176" customFormat="false" ht="23.1" hidden="false" customHeight="true" outlineLevel="0" collapsed="false">
      <c r="C176" s="41"/>
      <c r="D176" s="41"/>
    </row>
    <row r="177" customFormat="false" ht="23.1" hidden="false" customHeight="true" outlineLevel="0" collapsed="false">
      <c r="C177" s="41"/>
      <c r="D177" s="41"/>
    </row>
    <row r="178" customFormat="false" ht="33.95" hidden="false" customHeight="true" outlineLevel="0" collapsed="false">
      <c r="C178" s="41"/>
      <c r="D178" s="41"/>
    </row>
    <row r="179" customFormat="false" ht="36.95" hidden="false" customHeight="true" outlineLevel="0" collapsed="false">
      <c r="C179" s="41"/>
      <c r="D179" s="41"/>
    </row>
    <row r="180" customFormat="false" ht="23.1" hidden="false" customHeight="true" outlineLevel="0" collapsed="false">
      <c r="C180" s="41"/>
      <c r="D180" s="41"/>
    </row>
    <row r="181" customFormat="false" ht="33.95" hidden="false" customHeight="true" outlineLevel="0" collapsed="false">
      <c r="C181" s="41"/>
      <c r="D181" s="41"/>
    </row>
    <row r="182" customFormat="false" ht="32.1" hidden="false" customHeight="true" outlineLevel="0" collapsed="false">
      <c r="C182" s="41"/>
      <c r="D182" s="41"/>
    </row>
    <row r="183" customFormat="false" ht="23.1" hidden="false" customHeight="true" outlineLevel="0" collapsed="false">
      <c r="C183" s="41"/>
      <c r="D183" s="41"/>
    </row>
    <row r="184" customFormat="false" ht="12.95" hidden="false" customHeight="true" outlineLevel="0" collapsed="false">
      <c r="C184" s="41"/>
      <c r="D184" s="41"/>
    </row>
    <row r="185" customFormat="false" ht="12.95" hidden="false" customHeight="true" outlineLevel="0" collapsed="false">
      <c r="C185" s="41"/>
      <c r="D185" s="41"/>
    </row>
    <row r="186" customFormat="false" ht="12.95" hidden="false" customHeight="true" outlineLevel="0" collapsed="false">
      <c r="C186" s="41"/>
      <c r="D186" s="41"/>
    </row>
    <row r="187" customFormat="false" ht="12.95" hidden="false" customHeight="true" outlineLevel="0" collapsed="false">
      <c r="C187" s="41"/>
      <c r="D187" s="41"/>
    </row>
    <row r="188" customFormat="false" ht="12.95" hidden="false" customHeight="true" outlineLevel="0" collapsed="false">
      <c r="C188" s="41"/>
      <c r="D188" s="41"/>
    </row>
    <row r="189" customFormat="false" ht="45.95" hidden="false" customHeight="true" outlineLevel="0" collapsed="false">
      <c r="C189" s="41"/>
      <c r="D189" s="41"/>
    </row>
    <row r="190" customFormat="false" ht="38.1" hidden="false" customHeight="true" outlineLevel="0" collapsed="false">
      <c r="C190" s="41"/>
      <c r="D190" s="41"/>
    </row>
    <row r="191" customFormat="false" ht="12.95" hidden="false" customHeight="true" outlineLevel="0" collapsed="false">
      <c r="C191" s="41"/>
      <c r="D191" s="41"/>
    </row>
    <row r="192" customFormat="false" ht="12.95" hidden="false" customHeight="true" outlineLevel="0" collapsed="false">
      <c r="C192" s="41"/>
      <c r="D192" s="41"/>
    </row>
    <row r="193" customFormat="false" ht="12.95" hidden="false" customHeight="true" outlineLevel="0" collapsed="false">
      <c r="C193" s="41"/>
      <c r="D193" s="41"/>
    </row>
    <row r="194" customFormat="false" ht="12.95" hidden="false" customHeight="true" outlineLevel="0" collapsed="false">
      <c r="C194" s="41"/>
      <c r="D194" s="41"/>
    </row>
    <row r="195" customFormat="false" ht="12.95" hidden="false" customHeight="true" outlineLevel="0" collapsed="false">
      <c r="C195" s="41"/>
      <c r="D195" s="41"/>
    </row>
    <row r="196" customFormat="false" ht="12.95" hidden="false" customHeight="true" outlineLevel="0" collapsed="false">
      <c r="C196" s="41"/>
      <c r="D196" s="41"/>
    </row>
    <row r="197" customFormat="false" ht="12.95" hidden="false" customHeight="true" outlineLevel="0" collapsed="false">
      <c r="C197" s="41"/>
      <c r="D197" s="41"/>
    </row>
    <row r="198" customFormat="false" ht="12.95" hidden="false" customHeight="true" outlineLevel="0" collapsed="false">
      <c r="C198" s="41"/>
      <c r="D198" s="41"/>
    </row>
    <row r="199" customFormat="false" ht="12.95" hidden="false" customHeight="true" outlineLevel="0" collapsed="false">
      <c r="C199" s="41"/>
      <c r="D199" s="41"/>
    </row>
    <row r="200" customFormat="false" ht="23.1" hidden="false" customHeight="true" outlineLevel="0" collapsed="false">
      <c r="C200" s="41"/>
      <c r="D200" s="41"/>
    </row>
    <row r="201" customFormat="false" ht="32.1" hidden="false" customHeight="true" outlineLevel="0" collapsed="false">
      <c r="C201" s="41"/>
      <c r="D201" s="41"/>
    </row>
    <row r="202" customFormat="false" ht="12.75" hidden="false" customHeight="true" outlineLevel="0" collapsed="false">
      <c r="C202" s="41"/>
      <c r="D202" s="41"/>
    </row>
    <row r="203" customFormat="false" ht="12.75" hidden="false" customHeight="true" outlineLevel="0" collapsed="false">
      <c r="C203" s="41"/>
      <c r="D203" s="41"/>
    </row>
    <row r="204" customFormat="false" ht="12" hidden="false" customHeight="true" outlineLevel="0" collapsed="false">
      <c r="C204" s="41"/>
      <c r="D204" s="41"/>
    </row>
    <row r="205" customFormat="false" ht="12" hidden="false" customHeight="true" outlineLevel="0" collapsed="false">
      <c r="C205" s="41"/>
      <c r="D205" s="41"/>
    </row>
    <row r="206" customFormat="false" ht="12" hidden="false" customHeight="true" outlineLevel="0" collapsed="false">
      <c r="C206" s="41"/>
      <c r="D206" s="41"/>
    </row>
    <row r="207" customFormat="false" ht="12" hidden="false" customHeight="true" outlineLevel="0" collapsed="false">
      <c r="C207" s="41"/>
      <c r="D207" s="41"/>
    </row>
    <row r="208" customFormat="false" ht="12" hidden="false" customHeight="true" outlineLevel="0" collapsed="false">
      <c r="C208" s="41"/>
      <c r="D208" s="41"/>
    </row>
    <row r="209" customFormat="false" ht="12" hidden="false" customHeight="true" outlineLevel="0" collapsed="false">
      <c r="C209" s="41"/>
      <c r="D209" s="41"/>
    </row>
    <row r="210" customFormat="false" ht="12" hidden="false" customHeight="true" outlineLevel="0" collapsed="false">
      <c r="C210" s="41"/>
      <c r="D210" s="41"/>
    </row>
    <row r="211" customFormat="false" ht="12" hidden="false" customHeight="true" outlineLevel="0" collapsed="false">
      <c r="C211" s="41"/>
      <c r="D211" s="41"/>
    </row>
    <row r="212" customFormat="false" ht="12" hidden="false" customHeight="true" outlineLevel="0" collapsed="false">
      <c r="C212" s="41"/>
      <c r="D212" s="41"/>
    </row>
    <row r="213" customFormat="false" ht="12" hidden="false" customHeight="true" outlineLevel="0" collapsed="false">
      <c r="C213" s="41"/>
      <c r="D213" s="41"/>
    </row>
    <row r="214" customFormat="false" ht="12" hidden="false" customHeight="true" outlineLevel="0" collapsed="false">
      <c r="C214" s="41"/>
      <c r="D214" s="41"/>
    </row>
    <row r="215" customFormat="false" ht="12" hidden="false" customHeight="true" outlineLevel="0" collapsed="false">
      <c r="C215" s="41"/>
      <c r="D215" s="41"/>
    </row>
    <row r="216" customFormat="false" ht="12" hidden="false" customHeight="true" outlineLevel="0" collapsed="false">
      <c r="C216" s="41"/>
      <c r="D216" s="41"/>
    </row>
    <row r="217" customFormat="false" ht="12" hidden="false" customHeight="true" outlineLevel="0" collapsed="false">
      <c r="C217" s="41"/>
      <c r="D217" s="41"/>
    </row>
    <row r="218" customFormat="false" ht="12" hidden="false" customHeight="true" outlineLevel="0" collapsed="false">
      <c r="C218" s="41"/>
      <c r="D218" s="41"/>
    </row>
    <row r="219" customFormat="false" ht="12" hidden="false" customHeight="true" outlineLevel="0" collapsed="false">
      <c r="C219" s="41"/>
      <c r="D219" s="41"/>
    </row>
    <row r="220" customFormat="false" ht="12" hidden="false" customHeight="true" outlineLevel="0" collapsed="false">
      <c r="C220" s="41"/>
      <c r="D220" s="41"/>
    </row>
    <row r="221" customFormat="false" ht="12" hidden="false" customHeight="true" outlineLevel="0" collapsed="false">
      <c r="C221" s="41"/>
      <c r="D221" s="41"/>
    </row>
    <row r="222" customFormat="false" ht="12" hidden="false" customHeight="true" outlineLevel="0" collapsed="false">
      <c r="C222" s="41"/>
      <c r="D222" s="41"/>
    </row>
    <row r="223" customFormat="false" ht="12" hidden="false" customHeight="true" outlineLevel="0" collapsed="false">
      <c r="C223" s="41"/>
      <c r="D223" s="41"/>
    </row>
    <row r="224" customFormat="false" ht="12" hidden="false" customHeight="true" outlineLevel="0" collapsed="false">
      <c r="C224" s="41"/>
      <c r="D224" s="41"/>
    </row>
    <row r="225" customFormat="false" ht="12" hidden="false" customHeight="true" outlineLevel="0" collapsed="false">
      <c r="C225" s="41"/>
      <c r="D225" s="41"/>
    </row>
    <row r="226" customFormat="false" ht="12" hidden="false" customHeight="true" outlineLevel="0" collapsed="false">
      <c r="C226" s="41"/>
      <c r="D226" s="41"/>
    </row>
    <row r="227" customFormat="false" ht="12" hidden="false" customHeight="true" outlineLevel="0" collapsed="false">
      <c r="C227" s="41"/>
      <c r="D227" s="41"/>
    </row>
    <row r="228" customFormat="false" ht="12" hidden="false" customHeight="true" outlineLevel="0" collapsed="false">
      <c r="C228" s="41"/>
      <c r="D228" s="41"/>
    </row>
    <row r="229" customFormat="false" ht="12" hidden="false" customHeight="true" outlineLevel="0" collapsed="false">
      <c r="C229" s="41"/>
      <c r="D229" s="41"/>
    </row>
    <row r="230" customFormat="false" ht="12" hidden="false" customHeight="true" outlineLevel="0" collapsed="false">
      <c r="C230" s="41"/>
      <c r="D230" s="41"/>
    </row>
    <row r="231" customFormat="false" ht="12" hidden="false" customHeight="true" outlineLevel="0" collapsed="false">
      <c r="C231" s="41"/>
      <c r="D231" s="41"/>
    </row>
    <row r="232" customFormat="false" ht="12" hidden="false" customHeight="true" outlineLevel="0" collapsed="false">
      <c r="C232" s="41"/>
      <c r="D232" s="41"/>
    </row>
    <row r="233" customFormat="false" ht="12" hidden="false" customHeight="true" outlineLevel="0" collapsed="false">
      <c r="C233" s="41"/>
      <c r="D233" s="41"/>
    </row>
    <row r="234" customFormat="false" ht="12" hidden="false" customHeight="true" outlineLevel="0" collapsed="false">
      <c r="C234" s="41"/>
      <c r="D234" s="41"/>
    </row>
    <row r="235" customFormat="false" ht="12" hidden="false" customHeight="true" outlineLevel="0" collapsed="false">
      <c r="C235" s="41"/>
      <c r="D235" s="41"/>
    </row>
    <row r="236" customFormat="false" ht="12" hidden="false" customHeight="true" outlineLevel="0" collapsed="false">
      <c r="C236" s="41"/>
      <c r="D236" s="41"/>
    </row>
    <row r="237" customFormat="false" ht="12" hidden="false" customHeight="true" outlineLevel="0" collapsed="false">
      <c r="C237" s="41"/>
      <c r="D237" s="41"/>
    </row>
    <row r="238" customFormat="false" ht="12" hidden="false" customHeight="true" outlineLevel="0" collapsed="false">
      <c r="C238" s="41"/>
      <c r="D238" s="41"/>
    </row>
    <row r="239" customFormat="false" ht="12" hidden="false" customHeight="true" outlineLevel="0" collapsed="false">
      <c r="C239" s="41"/>
      <c r="D239" s="41"/>
    </row>
    <row r="240" customFormat="false" ht="12" hidden="false" customHeight="true" outlineLevel="0" collapsed="false">
      <c r="C240" s="41"/>
      <c r="D240" s="41"/>
    </row>
    <row r="241" customFormat="false" ht="12" hidden="false" customHeight="true" outlineLevel="0" collapsed="false">
      <c r="C241" s="41"/>
      <c r="D241" s="41"/>
    </row>
    <row r="242" customFormat="false" ht="12" hidden="false" customHeight="true" outlineLevel="0" collapsed="false">
      <c r="C242" s="41"/>
      <c r="D242" s="41"/>
    </row>
    <row r="243" customFormat="false" ht="12" hidden="false" customHeight="true" outlineLevel="0" collapsed="false">
      <c r="C243" s="41"/>
      <c r="D243" s="41"/>
    </row>
    <row r="244" customFormat="false" ht="12" hidden="false" customHeight="true" outlineLevel="0" collapsed="false">
      <c r="C244" s="41"/>
      <c r="D244" s="41"/>
    </row>
    <row r="245" customFormat="false" ht="12" hidden="false" customHeight="true" outlineLevel="0" collapsed="false">
      <c r="C245" s="41"/>
      <c r="D245" s="41"/>
    </row>
    <row r="246" customFormat="false" ht="12" hidden="false" customHeight="true" outlineLevel="0" collapsed="false">
      <c r="C246" s="41"/>
      <c r="D246" s="41"/>
    </row>
    <row r="247" customFormat="false" ht="12" hidden="false" customHeight="true" outlineLevel="0" collapsed="false">
      <c r="C247" s="41"/>
      <c r="D247" s="41"/>
    </row>
    <row r="248" customFormat="false" ht="12" hidden="false" customHeight="true" outlineLevel="0" collapsed="false">
      <c r="C248" s="41"/>
      <c r="D248" s="41"/>
    </row>
    <row r="249" customFormat="false" ht="12" hidden="false" customHeight="true" outlineLevel="0" collapsed="false">
      <c r="C249" s="41"/>
      <c r="D249" s="41"/>
    </row>
    <row r="250" customFormat="false" ht="12" hidden="false" customHeight="true" outlineLevel="0" collapsed="false">
      <c r="C250" s="41"/>
      <c r="D250" s="41"/>
    </row>
    <row r="251" customFormat="false" ht="12" hidden="false" customHeight="true" outlineLevel="0" collapsed="false">
      <c r="C251" s="41"/>
      <c r="D251" s="41"/>
    </row>
    <row r="252" customFormat="false" ht="12" hidden="false" customHeight="true" outlineLevel="0" collapsed="false">
      <c r="C252" s="41"/>
      <c r="D252" s="41"/>
    </row>
    <row r="253" customFormat="false" ht="12" hidden="false" customHeight="true" outlineLevel="0" collapsed="false">
      <c r="C253" s="41"/>
      <c r="D253" s="41"/>
    </row>
    <row r="254" customFormat="false" ht="12" hidden="false" customHeight="true" outlineLevel="0" collapsed="false">
      <c r="C254" s="41"/>
      <c r="D254" s="41"/>
    </row>
    <row r="255" customFormat="false" ht="12" hidden="false" customHeight="true" outlineLevel="0" collapsed="false">
      <c r="C255" s="41"/>
      <c r="D255" s="41"/>
    </row>
    <row r="256" customFormat="false" ht="12" hidden="false" customHeight="true" outlineLevel="0" collapsed="false">
      <c r="C256" s="41"/>
      <c r="D256" s="41"/>
    </row>
    <row r="257" customFormat="false" ht="12" hidden="false" customHeight="true" outlineLevel="0" collapsed="false">
      <c r="C257" s="41"/>
      <c r="D257" s="41"/>
    </row>
    <row r="258" customFormat="false" ht="12" hidden="false" customHeight="true" outlineLevel="0" collapsed="false">
      <c r="C258" s="41"/>
      <c r="D258" s="41"/>
    </row>
    <row r="259" customFormat="false" ht="12" hidden="false" customHeight="true" outlineLevel="0" collapsed="false">
      <c r="C259" s="41"/>
      <c r="D259" s="41"/>
    </row>
    <row r="260" customFormat="false" ht="12" hidden="false" customHeight="true" outlineLevel="0" collapsed="false">
      <c r="C260" s="41"/>
      <c r="D260" s="41"/>
    </row>
    <row r="261" customFormat="false" ht="12" hidden="false" customHeight="true" outlineLevel="0" collapsed="false">
      <c r="C261" s="41"/>
      <c r="D261" s="41"/>
    </row>
    <row r="262" customFormat="false" ht="12" hidden="false" customHeight="true" outlineLevel="0" collapsed="false">
      <c r="C262" s="41"/>
      <c r="D262" s="41"/>
    </row>
    <row r="263" customFormat="false" ht="12" hidden="false" customHeight="true" outlineLevel="0" collapsed="false">
      <c r="C263" s="41"/>
      <c r="D263" s="41"/>
    </row>
    <row r="264" customFormat="false" ht="12" hidden="false" customHeight="true" outlineLevel="0" collapsed="false">
      <c r="C264" s="41"/>
      <c r="D264" s="41"/>
    </row>
    <row r="265" customFormat="false" ht="12" hidden="false" customHeight="true" outlineLevel="0" collapsed="false">
      <c r="C265" s="41"/>
      <c r="D265" s="41"/>
    </row>
    <row r="266" customFormat="false" ht="12" hidden="false" customHeight="true" outlineLevel="0" collapsed="false">
      <c r="C266" s="41"/>
      <c r="D266" s="41"/>
    </row>
    <row r="267" customFormat="false" ht="12" hidden="false" customHeight="true" outlineLevel="0" collapsed="false">
      <c r="C267" s="41"/>
      <c r="D267" s="41"/>
    </row>
    <row r="268" customFormat="false" ht="12" hidden="false" customHeight="true" outlineLevel="0" collapsed="false">
      <c r="C268" s="41"/>
      <c r="D268" s="41"/>
    </row>
    <row r="269" customFormat="false" ht="12" hidden="false" customHeight="true" outlineLevel="0" collapsed="false">
      <c r="C269" s="41"/>
      <c r="D269" s="41"/>
    </row>
    <row r="270" customFormat="false" ht="12" hidden="false" customHeight="true" outlineLevel="0" collapsed="false">
      <c r="C270" s="41"/>
      <c r="D270" s="41"/>
    </row>
    <row r="271" customFormat="false" ht="12" hidden="false" customHeight="true" outlineLevel="0" collapsed="false">
      <c r="C271" s="41"/>
      <c r="D271" s="41"/>
    </row>
    <row r="272" customFormat="false" ht="12" hidden="false" customHeight="true" outlineLevel="0" collapsed="false">
      <c r="C272" s="41"/>
      <c r="D272" s="41"/>
    </row>
    <row r="273" customFormat="false" ht="12" hidden="false" customHeight="true" outlineLevel="0" collapsed="false">
      <c r="C273" s="41"/>
      <c r="D273" s="41"/>
    </row>
    <row r="274" customFormat="false" ht="12" hidden="false" customHeight="true" outlineLevel="0" collapsed="false">
      <c r="C274" s="41"/>
      <c r="D274" s="41"/>
    </row>
    <row r="275" customFormat="false" ht="12" hidden="false" customHeight="true" outlineLevel="0" collapsed="false">
      <c r="C275" s="41"/>
      <c r="D275" s="41"/>
    </row>
    <row r="276" customFormat="false" ht="12" hidden="false" customHeight="true" outlineLevel="0" collapsed="false">
      <c r="C276" s="41"/>
      <c r="D276" s="41"/>
    </row>
    <row r="277" customFormat="false" ht="12" hidden="false" customHeight="true" outlineLevel="0" collapsed="false">
      <c r="C277" s="41"/>
      <c r="D277" s="41"/>
    </row>
    <row r="278" customFormat="false" ht="12" hidden="false" customHeight="true" outlineLevel="0" collapsed="false">
      <c r="C278" s="41"/>
      <c r="D278" s="41"/>
    </row>
    <row r="279" customFormat="false" ht="12" hidden="false" customHeight="true" outlineLevel="0" collapsed="false">
      <c r="C279" s="41"/>
      <c r="D279" s="41"/>
    </row>
    <row r="280" customFormat="false" ht="12" hidden="false" customHeight="true" outlineLevel="0" collapsed="false">
      <c r="C280" s="41"/>
      <c r="D280" s="41"/>
    </row>
    <row r="281" customFormat="false" ht="12" hidden="false" customHeight="true" outlineLevel="0" collapsed="false">
      <c r="C281" s="41"/>
      <c r="D281" s="41"/>
    </row>
    <row r="282" customFormat="false" ht="12" hidden="false" customHeight="true" outlineLevel="0" collapsed="false">
      <c r="C282" s="41"/>
      <c r="D282" s="41"/>
    </row>
    <row r="283" customFormat="false" ht="12" hidden="false" customHeight="true" outlineLevel="0" collapsed="false">
      <c r="C283" s="41"/>
      <c r="D283" s="41"/>
    </row>
    <row r="284" customFormat="false" ht="12" hidden="false" customHeight="true" outlineLevel="0" collapsed="false">
      <c r="C284" s="41"/>
      <c r="D284" s="41"/>
    </row>
    <row r="285" customFormat="false" ht="12" hidden="false" customHeight="true" outlineLevel="0" collapsed="false">
      <c r="C285" s="41"/>
      <c r="D285" s="41"/>
    </row>
    <row r="286" customFormat="false" ht="12" hidden="false" customHeight="true" outlineLevel="0" collapsed="false">
      <c r="C286" s="41"/>
      <c r="D286" s="41"/>
    </row>
    <row r="287" customFormat="false" ht="12" hidden="false" customHeight="true" outlineLevel="0" collapsed="false">
      <c r="C287" s="41"/>
      <c r="D287" s="41"/>
    </row>
    <row r="288" customFormat="false" ht="12" hidden="false" customHeight="true" outlineLevel="0" collapsed="false">
      <c r="C288" s="41"/>
      <c r="D288" s="41"/>
    </row>
    <row r="289" customFormat="false" ht="12" hidden="false" customHeight="true" outlineLevel="0" collapsed="false">
      <c r="C289" s="41"/>
      <c r="D289" s="41"/>
    </row>
    <row r="290" customFormat="false" ht="12" hidden="false" customHeight="true" outlineLevel="0" collapsed="false">
      <c r="C290" s="41"/>
      <c r="D290" s="41"/>
    </row>
    <row r="291" customFormat="false" ht="12" hidden="false" customHeight="true" outlineLevel="0" collapsed="false">
      <c r="C291" s="41"/>
      <c r="D291" s="41"/>
    </row>
    <row r="292" customFormat="false" ht="12" hidden="false" customHeight="true" outlineLevel="0" collapsed="false">
      <c r="C292" s="41"/>
      <c r="D292" s="41"/>
    </row>
    <row r="293" customFormat="false" ht="12" hidden="false" customHeight="true" outlineLevel="0" collapsed="false">
      <c r="C293" s="41"/>
      <c r="D293" s="41"/>
    </row>
    <row r="294" customFormat="false" ht="12" hidden="false" customHeight="true" outlineLevel="0" collapsed="false">
      <c r="C294" s="41"/>
      <c r="D294" s="41"/>
    </row>
    <row r="295" customFormat="false" ht="12" hidden="false" customHeight="true" outlineLevel="0" collapsed="false">
      <c r="C295" s="41"/>
      <c r="D295" s="41"/>
    </row>
    <row r="296" customFormat="false" ht="12" hidden="false" customHeight="true" outlineLevel="0" collapsed="false">
      <c r="C296" s="41"/>
      <c r="D296" s="41"/>
    </row>
    <row r="297" customFormat="false" ht="12" hidden="false" customHeight="true" outlineLevel="0" collapsed="false">
      <c r="C297" s="41"/>
      <c r="D297" s="41"/>
    </row>
    <row r="298" customFormat="false" ht="12" hidden="false" customHeight="true" outlineLevel="0" collapsed="false">
      <c r="C298" s="41"/>
      <c r="D298" s="41"/>
    </row>
    <row r="299" customFormat="false" ht="12" hidden="false" customHeight="true" outlineLevel="0" collapsed="false">
      <c r="C299" s="41"/>
      <c r="D299" s="41"/>
    </row>
    <row r="300" customFormat="false" ht="12" hidden="false" customHeight="true" outlineLevel="0" collapsed="false">
      <c r="C300" s="41"/>
      <c r="D300" s="41"/>
    </row>
    <row r="301" customFormat="false" ht="12" hidden="false" customHeight="true" outlineLevel="0" collapsed="false">
      <c r="C301" s="41"/>
      <c r="D301" s="41"/>
    </row>
    <row r="302" customFormat="false" ht="12" hidden="false" customHeight="true" outlineLevel="0" collapsed="false">
      <c r="C302" s="41"/>
      <c r="D302" s="41"/>
    </row>
    <row r="303" customFormat="false" ht="12" hidden="false" customHeight="true" outlineLevel="0" collapsed="false">
      <c r="C303" s="41"/>
      <c r="D303" s="41"/>
    </row>
    <row r="304" customFormat="false" ht="12" hidden="false" customHeight="true" outlineLevel="0" collapsed="false">
      <c r="C304" s="41"/>
      <c r="D304" s="41"/>
    </row>
    <row r="305" customFormat="false" ht="12" hidden="false" customHeight="true" outlineLevel="0" collapsed="false">
      <c r="C305" s="41"/>
      <c r="D305" s="41"/>
    </row>
    <row r="306" customFormat="false" ht="12" hidden="false" customHeight="true" outlineLevel="0" collapsed="false">
      <c r="C306" s="41"/>
      <c r="D306" s="41"/>
    </row>
    <row r="307" customFormat="false" ht="12" hidden="false" customHeight="true" outlineLevel="0" collapsed="false">
      <c r="C307" s="41"/>
      <c r="D307" s="41"/>
    </row>
    <row r="308" customFormat="false" ht="12" hidden="false" customHeight="true" outlineLevel="0" collapsed="false">
      <c r="C308" s="41"/>
      <c r="D308" s="41"/>
    </row>
    <row r="309" customFormat="false" ht="12" hidden="false" customHeight="true" outlineLevel="0" collapsed="false">
      <c r="C309" s="41"/>
      <c r="D309" s="41"/>
    </row>
    <row r="310" customFormat="false" ht="12" hidden="false" customHeight="true" outlineLevel="0" collapsed="false">
      <c r="C310" s="41"/>
      <c r="D310" s="41"/>
    </row>
    <row r="311" customFormat="false" ht="12" hidden="false" customHeight="true" outlineLevel="0" collapsed="false">
      <c r="C311" s="41"/>
      <c r="D311" s="41"/>
    </row>
    <row r="312" customFormat="false" ht="12" hidden="false" customHeight="true" outlineLevel="0" collapsed="false">
      <c r="C312" s="41"/>
      <c r="D312" s="41"/>
    </row>
    <row r="313" customFormat="false" ht="12" hidden="false" customHeight="true" outlineLevel="0" collapsed="false">
      <c r="C313" s="41"/>
      <c r="D313" s="41"/>
    </row>
    <row r="314" customFormat="false" ht="12" hidden="false" customHeight="true" outlineLevel="0" collapsed="false">
      <c r="C314" s="41"/>
      <c r="D314" s="41"/>
    </row>
    <row r="315" customFormat="false" ht="12" hidden="false" customHeight="true" outlineLevel="0" collapsed="false">
      <c r="C315" s="41"/>
      <c r="D315" s="41"/>
    </row>
    <row r="316" customFormat="false" ht="12" hidden="false" customHeight="true" outlineLevel="0" collapsed="false">
      <c r="C316" s="41"/>
      <c r="D316" s="41"/>
    </row>
    <row r="317" customFormat="false" ht="12" hidden="false" customHeight="true" outlineLevel="0" collapsed="false">
      <c r="C317" s="41"/>
      <c r="D317" s="41"/>
    </row>
    <row r="318" customFormat="false" ht="12" hidden="false" customHeight="true" outlineLevel="0" collapsed="false">
      <c r="C318" s="41"/>
      <c r="D318" s="41"/>
    </row>
    <row r="319" customFormat="false" ht="12" hidden="false" customHeight="true" outlineLevel="0" collapsed="false">
      <c r="C319" s="41"/>
      <c r="D319" s="41"/>
    </row>
    <row r="320" customFormat="false" ht="12" hidden="false" customHeight="true" outlineLevel="0" collapsed="false">
      <c r="C320" s="41"/>
      <c r="D320" s="41"/>
    </row>
    <row r="321" customFormat="false" ht="12" hidden="false" customHeight="true" outlineLevel="0" collapsed="false">
      <c r="C321" s="41"/>
      <c r="D321" s="41"/>
    </row>
    <row r="322" customFormat="false" ht="12" hidden="false" customHeight="true" outlineLevel="0" collapsed="false">
      <c r="C322" s="41"/>
      <c r="D322" s="41"/>
    </row>
    <row r="323" customFormat="false" ht="12" hidden="false" customHeight="true" outlineLevel="0" collapsed="false">
      <c r="C323" s="41"/>
      <c r="D323" s="41"/>
    </row>
    <row r="324" customFormat="false" ht="12" hidden="false" customHeight="true" outlineLevel="0" collapsed="false">
      <c r="C324" s="41"/>
      <c r="D324" s="41"/>
    </row>
    <row r="325" customFormat="false" ht="12" hidden="false" customHeight="true" outlineLevel="0" collapsed="false">
      <c r="C325" s="41"/>
      <c r="D325" s="41"/>
    </row>
    <row r="326" customFormat="false" ht="12" hidden="false" customHeight="true" outlineLevel="0" collapsed="false">
      <c r="C326" s="41"/>
      <c r="D326" s="41"/>
    </row>
    <row r="327" customFormat="false" ht="12" hidden="false" customHeight="true" outlineLevel="0" collapsed="false">
      <c r="C327" s="41"/>
      <c r="D327" s="41"/>
    </row>
    <row r="328" customFormat="false" ht="12" hidden="false" customHeight="true" outlineLevel="0" collapsed="false">
      <c r="C328" s="41"/>
      <c r="D328" s="41"/>
    </row>
    <row r="329" customFormat="false" ht="12" hidden="false" customHeight="true" outlineLevel="0" collapsed="false">
      <c r="C329" s="41"/>
      <c r="D329" s="41"/>
    </row>
    <row r="330" customFormat="false" ht="12" hidden="false" customHeight="true" outlineLevel="0" collapsed="false">
      <c r="C330" s="41"/>
      <c r="D330" s="41"/>
    </row>
    <row r="331" customFormat="false" ht="12" hidden="false" customHeight="true" outlineLevel="0" collapsed="false">
      <c r="C331" s="41"/>
      <c r="D331" s="41"/>
    </row>
    <row r="332" customFormat="false" ht="12" hidden="false" customHeight="true" outlineLevel="0" collapsed="false">
      <c r="C332" s="41"/>
      <c r="D332" s="41"/>
    </row>
    <row r="333" customFormat="false" ht="12" hidden="false" customHeight="true" outlineLevel="0" collapsed="false">
      <c r="C333" s="41"/>
      <c r="D333" s="41"/>
    </row>
    <row r="334" customFormat="false" ht="12" hidden="false" customHeight="true" outlineLevel="0" collapsed="false">
      <c r="C334" s="41"/>
      <c r="D334" s="41"/>
    </row>
    <row r="335" customFormat="false" ht="12" hidden="false" customHeight="true" outlineLevel="0" collapsed="false">
      <c r="C335" s="41"/>
      <c r="D335" s="41"/>
    </row>
    <row r="336" customFormat="false" ht="12" hidden="false" customHeight="true" outlineLevel="0" collapsed="false">
      <c r="C336" s="41"/>
      <c r="D336" s="41"/>
    </row>
    <row r="337" customFormat="false" ht="12" hidden="false" customHeight="true" outlineLevel="0" collapsed="false">
      <c r="C337" s="41"/>
      <c r="D337" s="41"/>
    </row>
    <row r="338" customFormat="false" ht="12" hidden="false" customHeight="true" outlineLevel="0" collapsed="false">
      <c r="C338" s="41"/>
      <c r="D338" s="41"/>
    </row>
    <row r="339" customFormat="false" ht="12" hidden="false" customHeight="true" outlineLevel="0" collapsed="false">
      <c r="C339" s="41"/>
      <c r="D339" s="41"/>
    </row>
    <row r="340" customFormat="false" ht="12" hidden="false" customHeight="true" outlineLevel="0" collapsed="false">
      <c r="C340" s="41"/>
      <c r="D340" s="41"/>
    </row>
    <row r="341" customFormat="false" ht="12" hidden="false" customHeight="true" outlineLevel="0" collapsed="false">
      <c r="C341" s="41"/>
      <c r="D341" s="41"/>
    </row>
    <row r="342" customFormat="false" ht="12" hidden="false" customHeight="true" outlineLevel="0" collapsed="false">
      <c r="C342" s="41"/>
      <c r="D342" s="41"/>
    </row>
    <row r="343" customFormat="false" ht="12" hidden="false" customHeight="true" outlineLevel="0" collapsed="false">
      <c r="C343" s="41"/>
      <c r="D343" s="41"/>
    </row>
    <row r="344" customFormat="false" ht="12" hidden="false" customHeight="true" outlineLevel="0" collapsed="false">
      <c r="C344" s="41"/>
      <c r="D344" s="41"/>
    </row>
    <row r="345" customFormat="false" ht="12" hidden="false" customHeight="true" outlineLevel="0" collapsed="false">
      <c r="C345" s="41"/>
      <c r="D345" s="41"/>
    </row>
    <row r="346" customFormat="false" ht="12" hidden="false" customHeight="true" outlineLevel="0" collapsed="false">
      <c r="C346" s="41"/>
      <c r="D346" s="41"/>
    </row>
    <row r="347" customFormat="false" ht="12" hidden="false" customHeight="true" outlineLevel="0" collapsed="false">
      <c r="C347" s="41"/>
      <c r="D347" s="41"/>
    </row>
    <row r="348" customFormat="false" ht="12" hidden="false" customHeight="true" outlineLevel="0" collapsed="false">
      <c r="C348" s="41"/>
      <c r="D348" s="41"/>
    </row>
    <row r="349" customFormat="false" ht="12" hidden="false" customHeight="true" outlineLevel="0" collapsed="false">
      <c r="C349" s="41"/>
      <c r="D349" s="41"/>
    </row>
    <row r="350" customFormat="false" ht="12" hidden="false" customHeight="true" outlineLevel="0" collapsed="false">
      <c r="C350" s="41"/>
      <c r="D350" s="41"/>
    </row>
    <row r="351" customFormat="false" ht="12" hidden="false" customHeight="true" outlineLevel="0" collapsed="false">
      <c r="C351" s="41"/>
      <c r="D351" s="41"/>
    </row>
    <row r="352" customFormat="false" ht="12" hidden="false" customHeight="true" outlineLevel="0" collapsed="false">
      <c r="C352" s="41"/>
      <c r="D352" s="41"/>
    </row>
    <row r="353" customFormat="false" ht="12" hidden="false" customHeight="true" outlineLevel="0" collapsed="false">
      <c r="C353" s="41"/>
      <c r="D353" s="41"/>
    </row>
    <row r="354" customFormat="false" ht="12" hidden="false" customHeight="true" outlineLevel="0" collapsed="false">
      <c r="C354" s="41"/>
      <c r="D354" s="41"/>
    </row>
    <row r="355" customFormat="false" ht="12" hidden="false" customHeight="true" outlineLevel="0" collapsed="false">
      <c r="C355" s="41"/>
      <c r="D355" s="41"/>
    </row>
    <row r="356" customFormat="false" ht="12" hidden="false" customHeight="true" outlineLevel="0" collapsed="false">
      <c r="C356" s="41"/>
      <c r="D356" s="41"/>
    </row>
    <row r="357" customFormat="false" ht="12" hidden="false" customHeight="true" outlineLevel="0" collapsed="false">
      <c r="C357" s="41"/>
      <c r="D357" s="41"/>
    </row>
    <row r="358" customFormat="false" ht="12" hidden="false" customHeight="true" outlineLevel="0" collapsed="false">
      <c r="C358" s="41"/>
      <c r="D358" s="41"/>
    </row>
    <row r="359" customFormat="false" ht="12" hidden="false" customHeight="true" outlineLevel="0" collapsed="false">
      <c r="C359" s="41"/>
      <c r="D359" s="41"/>
    </row>
    <row r="360" customFormat="false" ht="12" hidden="false" customHeight="true" outlineLevel="0" collapsed="false">
      <c r="C360" s="41"/>
      <c r="D360" s="41"/>
    </row>
    <row r="361" customFormat="false" ht="12" hidden="false" customHeight="true" outlineLevel="0" collapsed="false">
      <c r="C361" s="41"/>
      <c r="D361" s="41"/>
    </row>
    <row r="362" customFormat="false" ht="12" hidden="false" customHeight="true" outlineLevel="0" collapsed="false">
      <c r="C362" s="41"/>
      <c r="D362" s="41"/>
    </row>
    <row r="363" customFormat="false" ht="12" hidden="false" customHeight="true" outlineLevel="0" collapsed="false">
      <c r="C363" s="41"/>
      <c r="D363" s="41"/>
    </row>
    <row r="364" customFormat="false" ht="12" hidden="false" customHeight="true" outlineLevel="0" collapsed="false">
      <c r="C364" s="41"/>
      <c r="D364" s="41"/>
    </row>
    <row r="365" customFormat="false" ht="12" hidden="false" customHeight="true" outlineLevel="0" collapsed="false">
      <c r="C365" s="41"/>
      <c r="D365" s="41"/>
    </row>
    <row r="366" customFormat="false" ht="12" hidden="false" customHeight="true" outlineLevel="0" collapsed="false">
      <c r="C366" s="41"/>
      <c r="D366" s="41"/>
    </row>
    <row r="367" customFormat="false" ht="12" hidden="false" customHeight="true" outlineLevel="0" collapsed="false">
      <c r="C367" s="41"/>
      <c r="D367" s="41"/>
    </row>
    <row r="368" customFormat="false" ht="12" hidden="false" customHeight="true" outlineLevel="0" collapsed="false">
      <c r="C368" s="41"/>
      <c r="D368" s="41"/>
    </row>
    <row r="369" customFormat="false" ht="12" hidden="false" customHeight="true" outlineLevel="0" collapsed="false">
      <c r="C369" s="41"/>
      <c r="D369" s="41"/>
    </row>
    <row r="370" customFormat="false" ht="12" hidden="false" customHeight="true" outlineLevel="0" collapsed="false">
      <c r="C370" s="41"/>
      <c r="D370" s="41"/>
    </row>
    <row r="371" customFormat="false" ht="12" hidden="false" customHeight="true" outlineLevel="0" collapsed="false">
      <c r="C371" s="41"/>
      <c r="D371" s="41"/>
    </row>
    <row r="372" customFormat="false" ht="12" hidden="false" customHeight="true" outlineLevel="0" collapsed="false">
      <c r="C372" s="41"/>
      <c r="D372" s="41"/>
    </row>
    <row r="373" customFormat="false" ht="12" hidden="false" customHeight="true" outlineLevel="0" collapsed="false">
      <c r="C373" s="41"/>
      <c r="D373" s="41"/>
    </row>
    <row r="374" customFormat="false" ht="12" hidden="false" customHeight="true" outlineLevel="0" collapsed="false">
      <c r="C374" s="41"/>
      <c r="D374" s="41"/>
    </row>
    <row r="375" customFormat="false" ht="12" hidden="false" customHeight="true" outlineLevel="0" collapsed="false">
      <c r="C375" s="41"/>
      <c r="D375" s="41"/>
    </row>
    <row r="376" customFormat="false" ht="12" hidden="false" customHeight="true" outlineLevel="0" collapsed="false">
      <c r="C376" s="41"/>
      <c r="D376" s="41"/>
    </row>
    <row r="377" customFormat="false" ht="12" hidden="false" customHeight="true" outlineLevel="0" collapsed="false">
      <c r="C377" s="41"/>
      <c r="D377" s="41"/>
    </row>
    <row r="378" customFormat="false" ht="12" hidden="false" customHeight="true" outlineLevel="0" collapsed="false">
      <c r="C378" s="41"/>
      <c r="D378" s="41"/>
    </row>
    <row r="379" customFormat="false" ht="12" hidden="false" customHeight="true" outlineLevel="0" collapsed="false">
      <c r="C379" s="41"/>
      <c r="D379" s="41"/>
    </row>
    <row r="380" customFormat="false" ht="12" hidden="false" customHeight="true" outlineLevel="0" collapsed="false">
      <c r="C380" s="41"/>
      <c r="D380" s="41"/>
    </row>
    <row r="381" customFormat="false" ht="12" hidden="false" customHeight="true" outlineLevel="0" collapsed="false">
      <c r="C381" s="41"/>
      <c r="D381" s="41"/>
    </row>
    <row r="382" customFormat="false" ht="12" hidden="false" customHeight="true" outlineLevel="0" collapsed="false">
      <c r="C382" s="41"/>
      <c r="D382" s="41"/>
    </row>
    <row r="383" customFormat="false" ht="12" hidden="false" customHeight="true" outlineLevel="0" collapsed="false">
      <c r="C383" s="41"/>
      <c r="D383" s="41"/>
    </row>
    <row r="384" customFormat="false" ht="12" hidden="false" customHeight="true" outlineLevel="0" collapsed="false">
      <c r="C384" s="41"/>
      <c r="D384" s="41"/>
    </row>
    <row r="385" customFormat="false" ht="12" hidden="false" customHeight="true" outlineLevel="0" collapsed="false">
      <c r="C385" s="41"/>
      <c r="D385" s="41"/>
    </row>
    <row r="386" customFormat="false" ht="12" hidden="false" customHeight="true" outlineLevel="0" collapsed="false">
      <c r="C386" s="41"/>
      <c r="D386" s="41"/>
    </row>
    <row r="387" customFormat="false" ht="12" hidden="false" customHeight="true" outlineLevel="0" collapsed="false">
      <c r="C387" s="41"/>
      <c r="D387" s="41"/>
    </row>
    <row r="388" customFormat="false" ht="12" hidden="false" customHeight="true" outlineLevel="0" collapsed="false">
      <c r="C388" s="41"/>
      <c r="D388" s="41"/>
    </row>
    <row r="389" customFormat="false" ht="12" hidden="false" customHeight="true" outlineLevel="0" collapsed="false">
      <c r="C389" s="41"/>
      <c r="D389" s="41"/>
    </row>
    <row r="390" customFormat="false" ht="12" hidden="false" customHeight="true" outlineLevel="0" collapsed="false">
      <c r="C390" s="41"/>
      <c r="D390" s="41"/>
    </row>
    <row r="391" customFormat="false" ht="12" hidden="false" customHeight="true" outlineLevel="0" collapsed="false">
      <c r="C391" s="41"/>
      <c r="D391" s="41"/>
    </row>
    <row r="392" customFormat="false" ht="12" hidden="false" customHeight="true" outlineLevel="0" collapsed="false">
      <c r="C392" s="41"/>
      <c r="D392" s="41"/>
    </row>
    <row r="393" customFormat="false" ht="12" hidden="false" customHeight="true" outlineLevel="0" collapsed="false">
      <c r="C393" s="41"/>
      <c r="D393" s="41"/>
    </row>
    <row r="394" customFormat="false" ht="12" hidden="false" customHeight="true" outlineLevel="0" collapsed="false">
      <c r="C394" s="41"/>
      <c r="D394" s="41"/>
    </row>
    <row r="395" customFormat="false" ht="12" hidden="false" customHeight="true" outlineLevel="0" collapsed="false">
      <c r="C395" s="41"/>
      <c r="D395" s="41"/>
    </row>
    <row r="396" customFormat="false" ht="12" hidden="false" customHeight="true" outlineLevel="0" collapsed="false">
      <c r="C396" s="41"/>
      <c r="D396" s="41"/>
    </row>
    <row r="397" customFormat="false" ht="12" hidden="false" customHeight="true" outlineLevel="0" collapsed="false">
      <c r="C397" s="41"/>
      <c r="D397" s="41"/>
    </row>
    <row r="398" customFormat="false" ht="12" hidden="false" customHeight="true" outlineLevel="0" collapsed="false">
      <c r="C398" s="41"/>
      <c r="D398" s="41"/>
    </row>
    <row r="399" customFormat="false" ht="12" hidden="false" customHeight="true" outlineLevel="0" collapsed="false">
      <c r="C399" s="41"/>
      <c r="D399" s="41"/>
    </row>
    <row r="400" customFormat="false" ht="12" hidden="false" customHeight="true" outlineLevel="0" collapsed="false">
      <c r="C400" s="41"/>
      <c r="D400" s="41"/>
    </row>
    <row r="401" customFormat="false" ht="12" hidden="false" customHeight="true" outlineLevel="0" collapsed="false">
      <c r="C401" s="41"/>
      <c r="D401" s="41"/>
    </row>
    <row r="402" customFormat="false" ht="12" hidden="false" customHeight="true" outlineLevel="0" collapsed="false">
      <c r="C402" s="41"/>
      <c r="D402" s="41"/>
    </row>
    <row r="403" customFormat="false" ht="12" hidden="false" customHeight="true" outlineLevel="0" collapsed="false">
      <c r="C403" s="41"/>
      <c r="D403" s="41"/>
    </row>
    <row r="404" customFormat="false" ht="12" hidden="false" customHeight="true" outlineLevel="0" collapsed="false">
      <c r="C404" s="41"/>
      <c r="D404" s="41"/>
    </row>
    <row r="405" customFormat="false" ht="12" hidden="false" customHeight="true" outlineLevel="0" collapsed="false">
      <c r="C405" s="41"/>
      <c r="D405" s="41"/>
    </row>
    <row r="406" customFormat="false" ht="12" hidden="false" customHeight="true" outlineLevel="0" collapsed="false">
      <c r="C406" s="41"/>
      <c r="D406" s="41"/>
    </row>
    <row r="407" customFormat="false" ht="12" hidden="false" customHeight="true" outlineLevel="0" collapsed="false">
      <c r="C407" s="41"/>
      <c r="D407" s="41"/>
    </row>
    <row r="408" customFormat="false" ht="12" hidden="false" customHeight="true" outlineLevel="0" collapsed="false">
      <c r="C408" s="41"/>
      <c r="D408" s="41"/>
    </row>
    <row r="409" customFormat="false" ht="12" hidden="false" customHeight="true" outlineLevel="0" collapsed="false">
      <c r="C409" s="41"/>
      <c r="D409" s="41"/>
    </row>
    <row r="410" customFormat="false" ht="12" hidden="false" customHeight="true" outlineLevel="0" collapsed="false">
      <c r="C410" s="41"/>
      <c r="D410" s="41"/>
    </row>
    <row r="411" customFormat="false" ht="12" hidden="false" customHeight="true" outlineLevel="0" collapsed="false">
      <c r="C411" s="41"/>
      <c r="D411" s="41"/>
    </row>
    <row r="412" customFormat="false" ht="12" hidden="false" customHeight="true" outlineLevel="0" collapsed="false">
      <c r="C412" s="41"/>
      <c r="D412" s="41"/>
    </row>
    <row r="413" customFormat="false" ht="12" hidden="false" customHeight="true" outlineLevel="0" collapsed="false">
      <c r="C413" s="41"/>
      <c r="D413" s="41"/>
    </row>
    <row r="414" customFormat="false" ht="12" hidden="false" customHeight="true" outlineLevel="0" collapsed="false">
      <c r="C414" s="41"/>
      <c r="D414" s="41"/>
    </row>
    <row r="415" customFormat="false" ht="12" hidden="false" customHeight="true" outlineLevel="0" collapsed="false">
      <c r="C415" s="41"/>
      <c r="D415" s="41"/>
    </row>
    <row r="416" customFormat="false" ht="12" hidden="false" customHeight="true" outlineLevel="0" collapsed="false">
      <c r="C416" s="41"/>
      <c r="D416" s="41"/>
    </row>
    <row r="417" customFormat="false" ht="12" hidden="false" customHeight="true" outlineLevel="0" collapsed="false">
      <c r="C417" s="41"/>
      <c r="D417" s="41"/>
    </row>
    <row r="418" customFormat="false" ht="12" hidden="false" customHeight="true" outlineLevel="0" collapsed="false">
      <c r="C418" s="41"/>
      <c r="D418" s="41"/>
    </row>
    <row r="419" customFormat="false" ht="12" hidden="false" customHeight="true" outlineLevel="0" collapsed="false">
      <c r="C419" s="41"/>
      <c r="D419" s="41"/>
    </row>
    <row r="420" customFormat="false" ht="12" hidden="false" customHeight="true" outlineLevel="0" collapsed="false">
      <c r="C420" s="41"/>
      <c r="D420" s="41"/>
    </row>
    <row r="421" customFormat="false" ht="12" hidden="false" customHeight="true" outlineLevel="0" collapsed="false">
      <c r="C421" s="41"/>
      <c r="D421" s="41"/>
    </row>
    <row r="422" customFormat="false" ht="12" hidden="false" customHeight="true" outlineLevel="0" collapsed="false">
      <c r="C422" s="41"/>
      <c r="D422" s="41"/>
    </row>
    <row r="423" customFormat="false" ht="12" hidden="false" customHeight="true" outlineLevel="0" collapsed="false">
      <c r="C423" s="41"/>
      <c r="D423" s="41"/>
    </row>
    <row r="424" customFormat="false" ht="12" hidden="false" customHeight="true" outlineLevel="0" collapsed="false">
      <c r="C424" s="41"/>
      <c r="D424" s="41"/>
    </row>
    <row r="425" customFormat="false" ht="12" hidden="false" customHeight="true" outlineLevel="0" collapsed="false">
      <c r="C425" s="41"/>
      <c r="D425" s="41"/>
    </row>
    <row r="426" customFormat="false" ht="12" hidden="false" customHeight="true" outlineLevel="0" collapsed="false">
      <c r="C426" s="41"/>
      <c r="D426" s="41"/>
    </row>
    <row r="427" customFormat="false" ht="12" hidden="false" customHeight="true" outlineLevel="0" collapsed="false">
      <c r="C427" s="41"/>
      <c r="D427" s="41"/>
    </row>
    <row r="428" customFormat="false" ht="12" hidden="false" customHeight="true" outlineLevel="0" collapsed="false">
      <c r="C428" s="41"/>
      <c r="D428" s="41"/>
    </row>
    <row r="429" customFormat="false" ht="12" hidden="false" customHeight="true" outlineLevel="0" collapsed="false">
      <c r="C429" s="41"/>
      <c r="D429" s="41"/>
    </row>
    <row r="430" customFormat="false" ht="12" hidden="false" customHeight="true" outlineLevel="0" collapsed="false">
      <c r="C430" s="41"/>
      <c r="D430" s="41"/>
    </row>
    <row r="431" customFormat="false" ht="12" hidden="false" customHeight="true" outlineLevel="0" collapsed="false">
      <c r="C431" s="41"/>
      <c r="D431" s="41"/>
    </row>
    <row r="432" customFormat="false" ht="12" hidden="false" customHeight="true" outlineLevel="0" collapsed="false">
      <c r="C432" s="41"/>
      <c r="D432" s="41"/>
    </row>
    <row r="433" customFormat="false" ht="12" hidden="false" customHeight="true" outlineLevel="0" collapsed="false">
      <c r="C433" s="41"/>
      <c r="D433" s="41"/>
    </row>
    <row r="434" customFormat="false" ht="12" hidden="false" customHeight="true" outlineLevel="0" collapsed="false">
      <c r="C434" s="41"/>
      <c r="D434" s="41"/>
    </row>
    <row r="435" customFormat="false" ht="12" hidden="false" customHeight="true" outlineLevel="0" collapsed="false">
      <c r="C435" s="41"/>
      <c r="D435" s="41"/>
    </row>
    <row r="436" customFormat="false" ht="12" hidden="false" customHeight="true" outlineLevel="0" collapsed="false">
      <c r="C436" s="41"/>
      <c r="D436" s="41"/>
    </row>
    <row r="437" customFormat="false" ht="12" hidden="false" customHeight="true" outlineLevel="0" collapsed="false">
      <c r="C437" s="41"/>
      <c r="D437" s="41"/>
    </row>
    <row r="438" customFormat="false" ht="12" hidden="false" customHeight="true" outlineLevel="0" collapsed="false">
      <c r="C438" s="41"/>
      <c r="D438" s="41"/>
    </row>
    <row r="439" customFormat="false" ht="12" hidden="false" customHeight="true" outlineLevel="0" collapsed="false">
      <c r="C439" s="41"/>
      <c r="D439" s="41"/>
    </row>
    <row r="440" customFormat="false" ht="12" hidden="false" customHeight="true" outlineLevel="0" collapsed="false">
      <c r="C440" s="41"/>
      <c r="D440" s="41"/>
    </row>
    <row r="441" customFormat="false" ht="12" hidden="false" customHeight="true" outlineLevel="0" collapsed="false">
      <c r="C441" s="41"/>
      <c r="D441" s="41"/>
    </row>
    <row r="442" customFormat="false" ht="12" hidden="false" customHeight="true" outlineLevel="0" collapsed="false">
      <c r="C442" s="41"/>
      <c r="D442" s="41"/>
    </row>
    <row r="443" customFormat="false" ht="12" hidden="false" customHeight="true" outlineLevel="0" collapsed="false">
      <c r="C443" s="41"/>
      <c r="D443" s="41"/>
    </row>
    <row r="444" customFormat="false" ht="12" hidden="false" customHeight="true" outlineLevel="0" collapsed="false">
      <c r="C444" s="41"/>
      <c r="D444" s="41"/>
    </row>
    <row r="445" customFormat="false" ht="12" hidden="false" customHeight="true" outlineLevel="0" collapsed="false">
      <c r="C445" s="41"/>
      <c r="D445" s="41"/>
    </row>
    <row r="446" customFormat="false" ht="12" hidden="false" customHeight="true" outlineLevel="0" collapsed="false">
      <c r="C446" s="41"/>
      <c r="D446" s="41"/>
    </row>
    <row r="447" customFormat="false" ht="12" hidden="false" customHeight="true" outlineLevel="0" collapsed="false">
      <c r="C447" s="41"/>
      <c r="D447" s="41"/>
    </row>
    <row r="448" customFormat="false" ht="12" hidden="false" customHeight="true" outlineLevel="0" collapsed="false">
      <c r="C448" s="41"/>
      <c r="D448" s="41"/>
    </row>
    <row r="449" customFormat="false" ht="12" hidden="false" customHeight="true" outlineLevel="0" collapsed="false">
      <c r="C449" s="41"/>
      <c r="D449" s="41"/>
    </row>
    <row r="450" customFormat="false" ht="12" hidden="false" customHeight="true" outlineLevel="0" collapsed="false">
      <c r="C450" s="41"/>
      <c r="D450" s="41"/>
    </row>
    <row r="451" customFormat="false" ht="12" hidden="false" customHeight="true" outlineLevel="0" collapsed="false">
      <c r="C451" s="41"/>
      <c r="D451" s="41"/>
    </row>
    <row r="452" customFormat="false" ht="12" hidden="false" customHeight="true" outlineLevel="0" collapsed="false">
      <c r="C452" s="41"/>
      <c r="D452" s="41"/>
    </row>
    <row r="453" customFormat="false" ht="12" hidden="false" customHeight="true" outlineLevel="0" collapsed="false">
      <c r="C453" s="41"/>
      <c r="D453" s="41"/>
    </row>
    <row r="454" customFormat="false" ht="12" hidden="false" customHeight="true" outlineLevel="0" collapsed="false">
      <c r="C454" s="41"/>
      <c r="D454" s="41"/>
    </row>
    <row r="455" customFormat="false" ht="12" hidden="false" customHeight="true" outlineLevel="0" collapsed="false">
      <c r="C455" s="41"/>
      <c r="D455" s="41"/>
    </row>
    <row r="456" customFormat="false" ht="12" hidden="false" customHeight="true" outlineLevel="0" collapsed="false">
      <c r="C456" s="41"/>
      <c r="D456" s="41"/>
    </row>
    <row r="457" customFormat="false" ht="12" hidden="false" customHeight="true" outlineLevel="0" collapsed="false">
      <c r="C457" s="41"/>
      <c r="D457" s="41"/>
    </row>
    <row r="458" customFormat="false" ht="12" hidden="false" customHeight="true" outlineLevel="0" collapsed="false">
      <c r="C458" s="41"/>
      <c r="D458" s="41"/>
    </row>
    <row r="459" customFormat="false" ht="12" hidden="false" customHeight="true" outlineLevel="0" collapsed="false">
      <c r="C459" s="41"/>
      <c r="D459" s="41"/>
    </row>
    <row r="460" customFormat="false" ht="12" hidden="false" customHeight="true" outlineLevel="0" collapsed="false">
      <c r="C460" s="41"/>
      <c r="D460" s="41"/>
    </row>
    <row r="461" customFormat="false" ht="12" hidden="false" customHeight="true" outlineLevel="0" collapsed="false">
      <c r="C461" s="41"/>
      <c r="D461" s="41"/>
    </row>
    <row r="462" customFormat="false" ht="12" hidden="false" customHeight="true" outlineLevel="0" collapsed="false">
      <c r="C462" s="41"/>
      <c r="D462" s="41"/>
    </row>
    <row r="463" customFormat="false" ht="12" hidden="false" customHeight="true" outlineLevel="0" collapsed="false">
      <c r="C463" s="41"/>
      <c r="D463" s="41"/>
    </row>
    <row r="464" customFormat="false" ht="12" hidden="false" customHeight="true" outlineLevel="0" collapsed="false">
      <c r="C464" s="41"/>
      <c r="D464" s="41"/>
    </row>
    <row r="465" customFormat="false" ht="12" hidden="false" customHeight="true" outlineLevel="0" collapsed="false">
      <c r="C465" s="41"/>
      <c r="D465" s="41"/>
    </row>
    <row r="466" customFormat="false" ht="12" hidden="false" customHeight="true" outlineLevel="0" collapsed="false">
      <c r="C466" s="41"/>
      <c r="D466" s="41"/>
    </row>
    <row r="467" customFormat="false" ht="12" hidden="false" customHeight="true" outlineLevel="0" collapsed="false">
      <c r="C467" s="41"/>
      <c r="D467" s="41"/>
    </row>
    <row r="468" customFormat="false" ht="12" hidden="false" customHeight="true" outlineLevel="0" collapsed="false">
      <c r="C468" s="41"/>
      <c r="D468" s="41"/>
    </row>
    <row r="469" customFormat="false" ht="12" hidden="false" customHeight="true" outlineLevel="0" collapsed="false">
      <c r="C469" s="41"/>
      <c r="D469" s="41"/>
    </row>
    <row r="470" customFormat="false" ht="12" hidden="false" customHeight="true" outlineLevel="0" collapsed="false">
      <c r="C470" s="41"/>
      <c r="D470" s="41"/>
    </row>
    <row r="471" customFormat="false" ht="12" hidden="false" customHeight="true" outlineLevel="0" collapsed="false">
      <c r="C471" s="41"/>
      <c r="D471" s="41"/>
    </row>
    <row r="472" customFormat="false" ht="12" hidden="false" customHeight="true" outlineLevel="0" collapsed="false">
      <c r="C472" s="41"/>
      <c r="D472" s="41"/>
    </row>
    <row r="473" customFormat="false" ht="12" hidden="false" customHeight="true" outlineLevel="0" collapsed="false">
      <c r="C473" s="41"/>
      <c r="D473" s="41"/>
    </row>
    <row r="474" customFormat="false" ht="12" hidden="false" customHeight="true" outlineLevel="0" collapsed="false">
      <c r="C474" s="41"/>
      <c r="D474" s="41"/>
    </row>
    <row r="475" customFormat="false" ht="12" hidden="false" customHeight="true" outlineLevel="0" collapsed="false">
      <c r="C475" s="41"/>
      <c r="D475" s="41"/>
    </row>
    <row r="476" customFormat="false" ht="12" hidden="false" customHeight="true" outlineLevel="0" collapsed="false">
      <c r="C476" s="41"/>
      <c r="D476" s="41"/>
    </row>
    <row r="477" customFormat="false" ht="12" hidden="false" customHeight="true" outlineLevel="0" collapsed="false">
      <c r="C477" s="41"/>
      <c r="D477" s="41"/>
    </row>
    <row r="478" customFormat="false" ht="12" hidden="false" customHeight="true" outlineLevel="0" collapsed="false">
      <c r="C478" s="41"/>
      <c r="D478" s="41"/>
    </row>
    <row r="479" customFormat="false" ht="12" hidden="false" customHeight="true" outlineLevel="0" collapsed="false">
      <c r="C479" s="41"/>
      <c r="D479" s="41"/>
    </row>
    <row r="480" customFormat="false" ht="12" hidden="false" customHeight="true" outlineLevel="0" collapsed="false">
      <c r="C480" s="41"/>
      <c r="D480" s="41"/>
    </row>
    <row r="481" customFormat="false" ht="12" hidden="false" customHeight="true" outlineLevel="0" collapsed="false">
      <c r="C481" s="41"/>
      <c r="D481" s="41"/>
    </row>
    <row r="482" customFormat="false" ht="12" hidden="false" customHeight="true" outlineLevel="0" collapsed="false">
      <c r="C482" s="41"/>
      <c r="D482" s="41"/>
    </row>
    <row r="483" customFormat="false" ht="12" hidden="false" customHeight="true" outlineLevel="0" collapsed="false">
      <c r="C483" s="41"/>
      <c r="D483" s="41"/>
    </row>
    <row r="484" customFormat="false" ht="12" hidden="false" customHeight="true" outlineLevel="0" collapsed="false">
      <c r="C484" s="41"/>
      <c r="D484" s="41"/>
    </row>
    <row r="485" customFormat="false" ht="12" hidden="false" customHeight="true" outlineLevel="0" collapsed="false">
      <c r="C485" s="41"/>
      <c r="D485" s="41"/>
    </row>
    <row r="486" customFormat="false" ht="12" hidden="false" customHeight="true" outlineLevel="0" collapsed="false">
      <c r="C486" s="41"/>
      <c r="D486" s="41"/>
    </row>
    <row r="487" customFormat="false" ht="12" hidden="false" customHeight="true" outlineLevel="0" collapsed="false">
      <c r="C487" s="41"/>
      <c r="D487" s="41"/>
    </row>
    <row r="488" customFormat="false" ht="12" hidden="false" customHeight="true" outlineLevel="0" collapsed="false">
      <c r="C488" s="41"/>
      <c r="D488" s="41"/>
    </row>
    <row r="489" customFormat="false" ht="12" hidden="false" customHeight="true" outlineLevel="0" collapsed="false">
      <c r="C489" s="41"/>
      <c r="D489" s="41"/>
    </row>
    <row r="490" customFormat="false" ht="12" hidden="false" customHeight="true" outlineLevel="0" collapsed="false">
      <c r="C490" s="41"/>
      <c r="D490" s="41"/>
    </row>
    <row r="491" customFormat="false" ht="12" hidden="false" customHeight="true" outlineLevel="0" collapsed="false">
      <c r="C491" s="41"/>
      <c r="D491" s="41"/>
    </row>
    <row r="492" customFormat="false" ht="12" hidden="false" customHeight="true" outlineLevel="0" collapsed="false">
      <c r="C492" s="41"/>
      <c r="D492" s="41"/>
    </row>
    <row r="493" customFormat="false" ht="12" hidden="false" customHeight="true" outlineLevel="0" collapsed="false">
      <c r="C493" s="41"/>
      <c r="D493" s="41"/>
    </row>
    <row r="494" customFormat="false" ht="12" hidden="false" customHeight="true" outlineLevel="0" collapsed="false">
      <c r="C494" s="41"/>
      <c r="D494" s="41"/>
    </row>
    <row r="495" customFormat="false" ht="12" hidden="false" customHeight="true" outlineLevel="0" collapsed="false">
      <c r="C495" s="41"/>
      <c r="D495" s="41"/>
    </row>
    <row r="496" customFormat="false" ht="12" hidden="false" customHeight="true" outlineLevel="0" collapsed="false">
      <c r="C496" s="41"/>
      <c r="D496" s="41"/>
    </row>
    <row r="497" customFormat="false" ht="12" hidden="false" customHeight="true" outlineLevel="0" collapsed="false">
      <c r="C497" s="41"/>
      <c r="D497" s="41"/>
    </row>
    <row r="498" customFormat="false" ht="12" hidden="false" customHeight="true" outlineLevel="0" collapsed="false">
      <c r="C498" s="41"/>
      <c r="D498" s="41"/>
    </row>
    <row r="499" customFormat="false" ht="12" hidden="false" customHeight="true" outlineLevel="0" collapsed="false">
      <c r="C499" s="41"/>
      <c r="D499" s="41"/>
    </row>
    <row r="500" customFormat="false" ht="12" hidden="false" customHeight="true" outlineLevel="0" collapsed="false">
      <c r="C500" s="41"/>
      <c r="D500" s="41"/>
    </row>
    <row r="501" customFormat="false" ht="12" hidden="false" customHeight="true" outlineLevel="0" collapsed="false">
      <c r="C501" s="41"/>
      <c r="D501" s="41"/>
    </row>
    <row r="502" customFormat="false" ht="12" hidden="false" customHeight="true" outlineLevel="0" collapsed="false">
      <c r="C502" s="41"/>
      <c r="D502" s="41"/>
    </row>
    <row r="503" customFormat="false" ht="12" hidden="false" customHeight="true" outlineLevel="0" collapsed="false">
      <c r="C503" s="41"/>
      <c r="D503" s="41"/>
    </row>
    <row r="504" customFormat="false" ht="12" hidden="false" customHeight="true" outlineLevel="0" collapsed="false">
      <c r="C504" s="41"/>
      <c r="D504" s="41"/>
    </row>
    <row r="505" customFormat="false" ht="12" hidden="false" customHeight="true" outlineLevel="0" collapsed="false">
      <c r="C505" s="41"/>
      <c r="D505" s="41"/>
    </row>
    <row r="506" customFormat="false" ht="12" hidden="false" customHeight="true" outlineLevel="0" collapsed="false">
      <c r="C506" s="41"/>
      <c r="D506" s="41"/>
    </row>
    <row r="507" customFormat="false" ht="12" hidden="false" customHeight="true" outlineLevel="0" collapsed="false">
      <c r="C507" s="41"/>
      <c r="D507" s="41"/>
    </row>
    <row r="508" customFormat="false" ht="12" hidden="false" customHeight="true" outlineLevel="0" collapsed="false">
      <c r="C508" s="41"/>
      <c r="D508" s="41"/>
    </row>
    <row r="509" customFormat="false" ht="12" hidden="false" customHeight="true" outlineLevel="0" collapsed="false">
      <c r="C509" s="41"/>
      <c r="D509" s="41"/>
    </row>
    <row r="510" customFormat="false" ht="12" hidden="false" customHeight="true" outlineLevel="0" collapsed="false">
      <c r="C510" s="41"/>
      <c r="D510" s="41"/>
    </row>
    <row r="511" customFormat="false" ht="12" hidden="false" customHeight="true" outlineLevel="0" collapsed="false">
      <c r="C511" s="41"/>
      <c r="D511" s="41"/>
    </row>
    <row r="512" customFormat="false" ht="12" hidden="false" customHeight="true" outlineLevel="0" collapsed="false">
      <c r="C512" s="41"/>
      <c r="D512" s="41"/>
    </row>
    <row r="513" customFormat="false" ht="12" hidden="false" customHeight="true" outlineLevel="0" collapsed="false">
      <c r="C513" s="41"/>
      <c r="D513" s="41"/>
    </row>
    <row r="514" customFormat="false" ht="12" hidden="false" customHeight="true" outlineLevel="0" collapsed="false">
      <c r="C514" s="41"/>
      <c r="D514" s="41"/>
    </row>
    <row r="515" customFormat="false" ht="12" hidden="false" customHeight="true" outlineLevel="0" collapsed="false">
      <c r="C515" s="41"/>
      <c r="D515" s="41"/>
    </row>
    <row r="516" customFormat="false" ht="12" hidden="false" customHeight="true" outlineLevel="0" collapsed="false">
      <c r="C516" s="41"/>
      <c r="D516" s="41"/>
    </row>
    <row r="517" customFormat="false" ht="12" hidden="false" customHeight="true" outlineLevel="0" collapsed="false">
      <c r="C517" s="41"/>
      <c r="D517" s="41"/>
    </row>
    <row r="518" customFormat="false" ht="12" hidden="false" customHeight="true" outlineLevel="0" collapsed="false">
      <c r="C518" s="41"/>
      <c r="D518" s="41"/>
    </row>
    <row r="519" customFormat="false" ht="12" hidden="false" customHeight="true" outlineLevel="0" collapsed="false">
      <c r="C519" s="41"/>
      <c r="D519" s="41"/>
    </row>
    <row r="520" customFormat="false" ht="12" hidden="false" customHeight="true" outlineLevel="0" collapsed="false">
      <c r="C520" s="41"/>
      <c r="D520" s="41"/>
    </row>
    <row r="521" customFormat="false" ht="12" hidden="false" customHeight="true" outlineLevel="0" collapsed="false">
      <c r="C521" s="41"/>
      <c r="D521" s="41"/>
    </row>
    <row r="522" customFormat="false" ht="12" hidden="false" customHeight="true" outlineLevel="0" collapsed="false">
      <c r="C522" s="41"/>
      <c r="D522" s="41"/>
    </row>
    <row r="523" customFormat="false" ht="12" hidden="false" customHeight="true" outlineLevel="0" collapsed="false">
      <c r="C523" s="41"/>
      <c r="D523" s="41"/>
    </row>
    <row r="524" customFormat="false" ht="12" hidden="false" customHeight="true" outlineLevel="0" collapsed="false">
      <c r="C524" s="41"/>
      <c r="D524" s="41"/>
    </row>
    <row r="525" customFormat="false" ht="12" hidden="false" customHeight="true" outlineLevel="0" collapsed="false">
      <c r="C525" s="41"/>
      <c r="D525" s="41"/>
    </row>
    <row r="526" customFormat="false" ht="12" hidden="false" customHeight="true" outlineLevel="0" collapsed="false">
      <c r="C526" s="41"/>
      <c r="D526" s="41"/>
    </row>
    <row r="527" customFormat="false" ht="12" hidden="false" customHeight="true" outlineLevel="0" collapsed="false">
      <c r="C527" s="41"/>
      <c r="D527" s="41"/>
    </row>
    <row r="528" customFormat="false" ht="12" hidden="false" customHeight="true" outlineLevel="0" collapsed="false">
      <c r="C528" s="41"/>
      <c r="D528" s="41"/>
    </row>
    <row r="529" customFormat="false" ht="12" hidden="false" customHeight="true" outlineLevel="0" collapsed="false">
      <c r="C529" s="41"/>
      <c r="D529" s="41"/>
    </row>
    <row r="530" customFormat="false" ht="12" hidden="false" customHeight="true" outlineLevel="0" collapsed="false">
      <c r="C530" s="41"/>
      <c r="D530" s="41"/>
    </row>
    <row r="531" customFormat="false" ht="12" hidden="false" customHeight="true" outlineLevel="0" collapsed="false">
      <c r="C531" s="41"/>
      <c r="D531" s="41"/>
    </row>
    <row r="532" customFormat="false" ht="12" hidden="false" customHeight="true" outlineLevel="0" collapsed="false">
      <c r="C532" s="41"/>
      <c r="D532" s="41"/>
    </row>
    <row r="533" customFormat="false" ht="12" hidden="false" customHeight="true" outlineLevel="0" collapsed="false">
      <c r="C533" s="41"/>
      <c r="D533" s="41"/>
    </row>
    <row r="534" customFormat="false" ht="12" hidden="false" customHeight="true" outlineLevel="0" collapsed="false">
      <c r="C534" s="41"/>
      <c r="D534" s="41"/>
    </row>
    <row r="535" customFormat="false" ht="12" hidden="false" customHeight="true" outlineLevel="0" collapsed="false">
      <c r="C535" s="41"/>
      <c r="D535" s="41"/>
    </row>
    <row r="536" customFormat="false" ht="12" hidden="false" customHeight="true" outlineLevel="0" collapsed="false">
      <c r="C536" s="41"/>
      <c r="D536" s="41"/>
    </row>
    <row r="537" customFormat="false" ht="12" hidden="false" customHeight="true" outlineLevel="0" collapsed="false">
      <c r="C537" s="41"/>
      <c r="D537" s="41"/>
    </row>
    <row r="538" customFormat="false" ht="12" hidden="false" customHeight="true" outlineLevel="0" collapsed="false">
      <c r="C538" s="41"/>
      <c r="D538" s="41"/>
    </row>
    <row r="539" customFormat="false" ht="12" hidden="false" customHeight="true" outlineLevel="0" collapsed="false">
      <c r="C539" s="41"/>
      <c r="D539" s="41"/>
    </row>
    <row r="540" customFormat="false" ht="12" hidden="false" customHeight="true" outlineLevel="0" collapsed="false">
      <c r="C540" s="41"/>
      <c r="D540" s="41"/>
    </row>
    <row r="541" customFormat="false" ht="12" hidden="false" customHeight="true" outlineLevel="0" collapsed="false">
      <c r="C541" s="41"/>
      <c r="D541" s="41"/>
    </row>
    <row r="542" customFormat="false" ht="12" hidden="false" customHeight="true" outlineLevel="0" collapsed="false">
      <c r="C542" s="41"/>
      <c r="D542" s="41"/>
    </row>
    <row r="543" customFormat="false" ht="12" hidden="false" customHeight="true" outlineLevel="0" collapsed="false">
      <c r="C543" s="41"/>
      <c r="D543" s="41"/>
    </row>
    <row r="544" customFormat="false" ht="12" hidden="false" customHeight="true" outlineLevel="0" collapsed="false">
      <c r="C544" s="41"/>
      <c r="D544" s="41"/>
    </row>
    <row r="545" customFormat="false" ht="12" hidden="false" customHeight="true" outlineLevel="0" collapsed="false">
      <c r="C545" s="41"/>
      <c r="D545" s="41"/>
    </row>
    <row r="546" customFormat="false" ht="12" hidden="false" customHeight="true" outlineLevel="0" collapsed="false">
      <c r="C546" s="41"/>
      <c r="D546" s="41"/>
    </row>
    <row r="547" customFormat="false" ht="12" hidden="false" customHeight="true" outlineLevel="0" collapsed="false">
      <c r="C547" s="41"/>
      <c r="D547" s="41"/>
    </row>
    <row r="548" customFormat="false" ht="12" hidden="false" customHeight="true" outlineLevel="0" collapsed="false">
      <c r="C548" s="41"/>
      <c r="D548" s="41"/>
    </row>
    <row r="549" customFormat="false" ht="12" hidden="false" customHeight="true" outlineLevel="0" collapsed="false">
      <c r="C549" s="41"/>
      <c r="D549" s="41"/>
    </row>
    <row r="550" customFormat="false" ht="12" hidden="false" customHeight="true" outlineLevel="0" collapsed="false">
      <c r="C550" s="41"/>
      <c r="D550" s="41"/>
    </row>
    <row r="551" customFormat="false" ht="12" hidden="false" customHeight="true" outlineLevel="0" collapsed="false">
      <c r="C551" s="41"/>
      <c r="D551" s="41"/>
    </row>
    <row r="552" customFormat="false" ht="12" hidden="false" customHeight="true" outlineLevel="0" collapsed="false">
      <c r="C552" s="41"/>
      <c r="D552" s="41"/>
    </row>
    <row r="553" customFormat="false" ht="12" hidden="false" customHeight="true" outlineLevel="0" collapsed="false">
      <c r="C553" s="41"/>
      <c r="D553" s="41"/>
    </row>
    <row r="554" customFormat="false" ht="12" hidden="false" customHeight="true" outlineLevel="0" collapsed="false">
      <c r="C554" s="41"/>
      <c r="D554" s="41"/>
    </row>
    <row r="555" customFormat="false" ht="12" hidden="false" customHeight="true" outlineLevel="0" collapsed="false">
      <c r="C555" s="41"/>
      <c r="D555" s="41"/>
    </row>
    <row r="556" customFormat="false" ht="12" hidden="false" customHeight="true" outlineLevel="0" collapsed="false">
      <c r="C556" s="41"/>
      <c r="D556" s="41"/>
    </row>
    <row r="557" customFormat="false" ht="12" hidden="false" customHeight="true" outlineLevel="0" collapsed="false">
      <c r="C557" s="41"/>
      <c r="D557" s="41"/>
    </row>
    <row r="558" customFormat="false" ht="12" hidden="false" customHeight="true" outlineLevel="0" collapsed="false">
      <c r="C558" s="41"/>
      <c r="D558" s="41"/>
    </row>
    <row r="559" customFormat="false" ht="12" hidden="false" customHeight="true" outlineLevel="0" collapsed="false">
      <c r="C559" s="41"/>
      <c r="D559" s="41"/>
    </row>
    <row r="560" customFormat="false" ht="12" hidden="false" customHeight="true" outlineLevel="0" collapsed="false">
      <c r="C560" s="41"/>
      <c r="D560" s="41"/>
    </row>
    <row r="561" customFormat="false" ht="12" hidden="false" customHeight="true" outlineLevel="0" collapsed="false">
      <c r="C561" s="41"/>
      <c r="D561" s="41"/>
    </row>
    <row r="562" customFormat="false" ht="12" hidden="false" customHeight="true" outlineLevel="0" collapsed="false">
      <c r="C562" s="41"/>
      <c r="D562" s="41"/>
    </row>
    <row r="563" customFormat="false" ht="12" hidden="false" customHeight="true" outlineLevel="0" collapsed="false">
      <c r="C563" s="41"/>
      <c r="D563" s="41"/>
    </row>
    <row r="564" customFormat="false" ht="12" hidden="false" customHeight="true" outlineLevel="0" collapsed="false">
      <c r="C564" s="41"/>
      <c r="D564" s="41"/>
    </row>
    <row r="565" customFormat="false" ht="12" hidden="false" customHeight="true" outlineLevel="0" collapsed="false">
      <c r="C565" s="41"/>
      <c r="D565" s="41"/>
    </row>
    <row r="566" customFormat="false" ht="12" hidden="false" customHeight="true" outlineLevel="0" collapsed="false">
      <c r="C566" s="41"/>
      <c r="D566" s="41"/>
    </row>
    <row r="567" customFormat="false" ht="12" hidden="false" customHeight="true" outlineLevel="0" collapsed="false">
      <c r="C567" s="41"/>
      <c r="D567" s="41"/>
    </row>
    <row r="568" customFormat="false" ht="12" hidden="false" customHeight="true" outlineLevel="0" collapsed="false">
      <c r="C568" s="41"/>
      <c r="D568" s="41"/>
    </row>
    <row r="569" customFormat="false" ht="12" hidden="false" customHeight="true" outlineLevel="0" collapsed="false">
      <c r="C569" s="41"/>
      <c r="D569" s="41"/>
    </row>
    <row r="570" customFormat="false" ht="12" hidden="false" customHeight="true" outlineLevel="0" collapsed="false">
      <c r="C570" s="41"/>
      <c r="D570" s="41"/>
    </row>
    <row r="571" customFormat="false" ht="12" hidden="false" customHeight="true" outlineLevel="0" collapsed="false">
      <c r="C571" s="41"/>
      <c r="D571" s="41"/>
    </row>
    <row r="572" customFormat="false" ht="12" hidden="false" customHeight="true" outlineLevel="0" collapsed="false">
      <c r="C572" s="41"/>
      <c r="D572" s="41"/>
    </row>
    <row r="573" customFormat="false" ht="12" hidden="false" customHeight="true" outlineLevel="0" collapsed="false">
      <c r="C573" s="41"/>
      <c r="D573" s="41"/>
    </row>
    <row r="574" customFormat="false" ht="12" hidden="false" customHeight="true" outlineLevel="0" collapsed="false">
      <c r="C574" s="41"/>
      <c r="D574" s="41"/>
    </row>
    <row r="575" customFormat="false" ht="12" hidden="false" customHeight="true" outlineLevel="0" collapsed="false">
      <c r="C575" s="41"/>
      <c r="D575" s="41"/>
    </row>
    <row r="576" customFormat="false" ht="12" hidden="false" customHeight="true" outlineLevel="0" collapsed="false">
      <c r="C576" s="41"/>
      <c r="D576" s="41"/>
    </row>
    <row r="577" customFormat="false" ht="12" hidden="false" customHeight="true" outlineLevel="0" collapsed="false">
      <c r="C577" s="41"/>
      <c r="D577" s="41"/>
    </row>
    <row r="578" customFormat="false" ht="12" hidden="false" customHeight="true" outlineLevel="0" collapsed="false">
      <c r="C578" s="41"/>
      <c r="D578" s="41"/>
    </row>
    <row r="579" customFormat="false" ht="12" hidden="false" customHeight="true" outlineLevel="0" collapsed="false">
      <c r="C579" s="41"/>
      <c r="D579" s="41"/>
    </row>
    <row r="580" customFormat="false" ht="12" hidden="false" customHeight="true" outlineLevel="0" collapsed="false">
      <c r="C580" s="41"/>
      <c r="D580" s="41"/>
    </row>
    <row r="581" customFormat="false" ht="12" hidden="false" customHeight="true" outlineLevel="0" collapsed="false">
      <c r="C581" s="41"/>
      <c r="D581" s="41"/>
    </row>
    <row r="582" customFormat="false" ht="12" hidden="false" customHeight="true" outlineLevel="0" collapsed="false">
      <c r="C582" s="41"/>
      <c r="D582" s="41"/>
    </row>
    <row r="583" customFormat="false" ht="12" hidden="false" customHeight="true" outlineLevel="0" collapsed="false">
      <c r="C583" s="41"/>
      <c r="D583" s="41"/>
    </row>
    <row r="584" customFormat="false" ht="12" hidden="false" customHeight="true" outlineLevel="0" collapsed="false">
      <c r="C584" s="41"/>
      <c r="D584" s="41"/>
    </row>
    <row r="585" customFormat="false" ht="12" hidden="false" customHeight="true" outlineLevel="0" collapsed="false">
      <c r="C585" s="41"/>
      <c r="D585" s="41"/>
    </row>
    <row r="586" customFormat="false" ht="12" hidden="false" customHeight="true" outlineLevel="0" collapsed="false">
      <c r="C586" s="41"/>
      <c r="D586" s="41"/>
    </row>
    <row r="587" customFormat="false" ht="12" hidden="false" customHeight="true" outlineLevel="0" collapsed="false">
      <c r="C587" s="41"/>
      <c r="D587" s="41"/>
    </row>
    <row r="588" customFormat="false" ht="12" hidden="false" customHeight="true" outlineLevel="0" collapsed="false">
      <c r="C588" s="41"/>
      <c r="D588" s="41"/>
    </row>
    <row r="589" customFormat="false" ht="12" hidden="false" customHeight="true" outlineLevel="0" collapsed="false">
      <c r="C589" s="41"/>
      <c r="D589" s="41"/>
    </row>
    <row r="590" customFormat="false" ht="12" hidden="false" customHeight="true" outlineLevel="0" collapsed="false">
      <c r="C590" s="41"/>
      <c r="D590" s="41"/>
    </row>
    <row r="591" customFormat="false" ht="12" hidden="false" customHeight="true" outlineLevel="0" collapsed="false">
      <c r="C591" s="41"/>
      <c r="D591" s="41"/>
    </row>
    <row r="592" customFormat="false" ht="12" hidden="false" customHeight="true" outlineLevel="0" collapsed="false">
      <c r="C592" s="41"/>
      <c r="D592" s="41"/>
    </row>
    <row r="593" customFormat="false" ht="12" hidden="false" customHeight="true" outlineLevel="0" collapsed="false">
      <c r="C593" s="41"/>
      <c r="D593" s="41"/>
    </row>
    <row r="594" customFormat="false" ht="12" hidden="false" customHeight="true" outlineLevel="0" collapsed="false">
      <c r="C594" s="41"/>
      <c r="D594" s="41"/>
    </row>
    <row r="595" customFormat="false" ht="12" hidden="false" customHeight="true" outlineLevel="0" collapsed="false">
      <c r="C595" s="41"/>
      <c r="D595" s="41"/>
    </row>
    <row r="596" customFormat="false" ht="12" hidden="false" customHeight="true" outlineLevel="0" collapsed="false">
      <c r="C596" s="41"/>
      <c r="D596" s="41"/>
    </row>
    <row r="597" customFormat="false" ht="12" hidden="false" customHeight="true" outlineLevel="0" collapsed="false">
      <c r="C597" s="41"/>
      <c r="D597" s="41"/>
    </row>
    <row r="598" customFormat="false" ht="12" hidden="false" customHeight="true" outlineLevel="0" collapsed="false">
      <c r="C598" s="41"/>
      <c r="D598" s="41"/>
    </row>
    <row r="599" customFormat="false" ht="12" hidden="false" customHeight="true" outlineLevel="0" collapsed="false">
      <c r="C599" s="41"/>
      <c r="D599" s="41"/>
    </row>
    <row r="600" customFormat="false" ht="12" hidden="false" customHeight="true" outlineLevel="0" collapsed="false">
      <c r="C600" s="41"/>
      <c r="D600" s="41"/>
    </row>
    <row r="601" customFormat="false" ht="12" hidden="false" customHeight="true" outlineLevel="0" collapsed="false">
      <c r="C601" s="41"/>
      <c r="D601" s="41"/>
    </row>
    <row r="602" customFormat="false" ht="12" hidden="false" customHeight="true" outlineLevel="0" collapsed="false">
      <c r="C602" s="41"/>
      <c r="D602" s="41"/>
    </row>
    <row r="603" customFormat="false" ht="12" hidden="false" customHeight="true" outlineLevel="0" collapsed="false">
      <c r="C603" s="41"/>
      <c r="D603" s="41"/>
    </row>
    <row r="604" customFormat="false" ht="12" hidden="false" customHeight="true" outlineLevel="0" collapsed="false">
      <c r="C604" s="41"/>
      <c r="D604" s="41"/>
    </row>
    <row r="605" customFormat="false" ht="12" hidden="false" customHeight="true" outlineLevel="0" collapsed="false">
      <c r="C605" s="41"/>
      <c r="D605" s="41"/>
    </row>
    <row r="606" customFormat="false" ht="12" hidden="false" customHeight="true" outlineLevel="0" collapsed="false">
      <c r="C606" s="41"/>
      <c r="D606" s="41"/>
    </row>
    <row r="607" customFormat="false" ht="12" hidden="false" customHeight="true" outlineLevel="0" collapsed="false">
      <c r="C607" s="41"/>
      <c r="D607" s="41"/>
    </row>
    <row r="608" customFormat="false" ht="12" hidden="false" customHeight="true" outlineLevel="0" collapsed="false">
      <c r="C608" s="41"/>
      <c r="D608" s="41"/>
    </row>
    <row r="609" customFormat="false" ht="12" hidden="false" customHeight="true" outlineLevel="0" collapsed="false">
      <c r="C609" s="41"/>
      <c r="D609" s="41"/>
    </row>
    <row r="610" customFormat="false" ht="12" hidden="false" customHeight="true" outlineLevel="0" collapsed="false">
      <c r="C610" s="41"/>
      <c r="D610" s="41"/>
    </row>
    <row r="611" customFormat="false" ht="12" hidden="false" customHeight="true" outlineLevel="0" collapsed="false">
      <c r="C611" s="41"/>
      <c r="D611" s="41"/>
    </row>
    <row r="612" customFormat="false" ht="12" hidden="false" customHeight="true" outlineLevel="0" collapsed="false">
      <c r="C612" s="41"/>
      <c r="D612" s="41"/>
    </row>
    <row r="613" customFormat="false" ht="12" hidden="false" customHeight="true" outlineLevel="0" collapsed="false">
      <c r="C613" s="41"/>
      <c r="D613" s="41"/>
    </row>
    <row r="614" customFormat="false" ht="12" hidden="false" customHeight="true" outlineLevel="0" collapsed="false">
      <c r="C614" s="41"/>
      <c r="D614" s="41"/>
    </row>
    <row r="615" customFormat="false" ht="12" hidden="false" customHeight="true" outlineLevel="0" collapsed="false">
      <c r="C615" s="41"/>
      <c r="D615" s="41"/>
    </row>
    <row r="616" customFormat="false" ht="12" hidden="false" customHeight="true" outlineLevel="0" collapsed="false">
      <c r="C616" s="41"/>
      <c r="D616" s="41"/>
    </row>
    <row r="617" customFormat="false" ht="12" hidden="false" customHeight="true" outlineLevel="0" collapsed="false">
      <c r="C617" s="41"/>
      <c r="D617" s="41"/>
    </row>
    <row r="618" customFormat="false" ht="12" hidden="false" customHeight="true" outlineLevel="0" collapsed="false">
      <c r="C618" s="41"/>
      <c r="D618" s="41"/>
    </row>
    <row r="619" customFormat="false" ht="12" hidden="false" customHeight="true" outlineLevel="0" collapsed="false">
      <c r="C619" s="41"/>
      <c r="D619" s="41"/>
    </row>
    <row r="620" customFormat="false" ht="12" hidden="false" customHeight="true" outlineLevel="0" collapsed="false">
      <c r="C620" s="41"/>
      <c r="D620" s="41"/>
    </row>
    <row r="621" customFormat="false" ht="12" hidden="false" customHeight="true" outlineLevel="0" collapsed="false">
      <c r="C621" s="41"/>
      <c r="D621" s="41"/>
    </row>
    <row r="622" customFormat="false" ht="12" hidden="false" customHeight="true" outlineLevel="0" collapsed="false">
      <c r="C622" s="41"/>
      <c r="D622" s="41"/>
    </row>
    <row r="623" customFormat="false" ht="12" hidden="false" customHeight="true" outlineLevel="0" collapsed="false">
      <c r="C623" s="41"/>
      <c r="D623" s="41"/>
    </row>
    <row r="624" customFormat="false" ht="12" hidden="false" customHeight="true" outlineLevel="0" collapsed="false">
      <c r="C624" s="41"/>
      <c r="D624" s="41"/>
    </row>
    <row r="625" customFormat="false" ht="12" hidden="false" customHeight="true" outlineLevel="0" collapsed="false">
      <c r="C625" s="41"/>
      <c r="D625" s="41"/>
    </row>
    <row r="626" customFormat="false" ht="12" hidden="false" customHeight="true" outlineLevel="0" collapsed="false">
      <c r="C626" s="41"/>
      <c r="D626" s="41"/>
    </row>
    <row r="627" customFormat="false" ht="12" hidden="false" customHeight="true" outlineLevel="0" collapsed="false">
      <c r="C627" s="41"/>
      <c r="D627" s="41"/>
    </row>
    <row r="628" customFormat="false" ht="12" hidden="false" customHeight="true" outlineLevel="0" collapsed="false">
      <c r="C628" s="41"/>
      <c r="D628" s="41"/>
    </row>
    <row r="629" customFormat="false" ht="12" hidden="false" customHeight="true" outlineLevel="0" collapsed="false">
      <c r="C629" s="41"/>
      <c r="D629" s="41"/>
    </row>
    <row r="630" customFormat="false" ht="12" hidden="false" customHeight="true" outlineLevel="0" collapsed="false">
      <c r="C630" s="41"/>
      <c r="D630" s="41"/>
    </row>
    <row r="631" customFormat="false" ht="12" hidden="false" customHeight="true" outlineLevel="0" collapsed="false">
      <c r="C631" s="41"/>
      <c r="D631" s="41"/>
    </row>
    <row r="632" customFormat="false" ht="12" hidden="false" customHeight="true" outlineLevel="0" collapsed="false">
      <c r="C632" s="41"/>
      <c r="D632" s="41"/>
    </row>
    <row r="633" customFormat="false" ht="12" hidden="false" customHeight="true" outlineLevel="0" collapsed="false">
      <c r="C633" s="41"/>
      <c r="D633" s="41"/>
    </row>
    <row r="634" customFormat="false" ht="12" hidden="false" customHeight="true" outlineLevel="0" collapsed="false">
      <c r="C634" s="41"/>
      <c r="D634" s="41"/>
    </row>
    <row r="635" customFormat="false" ht="12" hidden="false" customHeight="true" outlineLevel="0" collapsed="false">
      <c r="C635" s="41"/>
      <c r="D635" s="41"/>
    </row>
    <row r="636" customFormat="false" ht="12" hidden="false" customHeight="true" outlineLevel="0" collapsed="false">
      <c r="C636" s="41"/>
      <c r="D636" s="41"/>
    </row>
    <row r="637" customFormat="false" ht="12" hidden="false" customHeight="true" outlineLevel="0" collapsed="false">
      <c r="C637" s="41"/>
      <c r="D637" s="41"/>
    </row>
    <row r="638" customFormat="false" ht="12" hidden="false" customHeight="true" outlineLevel="0" collapsed="false">
      <c r="C638" s="41"/>
      <c r="D638" s="41"/>
    </row>
    <row r="639" customFormat="false" ht="12" hidden="false" customHeight="true" outlineLevel="0" collapsed="false">
      <c r="C639" s="41"/>
      <c r="D639" s="41"/>
    </row>
    <row r="640" customFormat="false" ht="12" hidden="false" customHeight="true" outlineLevel="0" collapsed="false">
      <c r="C640" s="41"/>
      <c r="D640" s="41"/>
    </row>
    <row r="641" customFormat="false" ht="12" hidden="false" customHeight="true" outlineLevel="0" collapsed="false">
      <c r="C641" s="41"/>
      <c r="D641" s="41"/>
    </row>
    <row r="642" customFormat="false" ht="12" hidden="false" customHeight="true" outlineLevel="0" collapsed="false">
      <c r="C642" s="41"/>
      <c r="D642" s="41"/>
    </row>
    <row r="643" customFormat="false" ht="12" hidden="false" customHeight="true" outlineLevel="0" collapsed="false">
      <c r="C643" s="41"/>
      <c r="D643" s="41"/>
    </row>
    <row r="644" customFormat="false" ht="14.1" hidden="false" customHeight="true" outlineLevel="0" collapsed="false">
      <c r="C644" s="41"/>
      <c r="D644" s="41"/>
    </row>
    <row r="645" customFormat="false" ht="14.1" hidden="false" customHeight="true" outlineLevel="0" collapsed="false">
      <c r="C645" s="41"/>
      <c r="D645" s="41"/>
    </row>
    <row r="646" customFormat="false" ht="14.1" hidden="false" customHeight="true" outlineLevel="0" collapsed="false">
      <c r="C646" s="41"/>
      <c r="D646" s="41"/>
    </row>
    <row r="647" customFormat="false" ht="14.1" hidden="false" customHeight="true" outlineLevel="0" collapsed="false">
      <c r="C647" s="41"/>
      <c r="D647" s="41"/>
    </row>
    <row r="648" customFormat="false" ht="14.1" hidden="false" customHeight="true" outlineLevel="0" collapsed="false">
      <c r="C648" s="41"/>
      <c r="D648" s="41"/>
    </row>
    <row r="649" customFormat="false" ht="14.1" hidden="false" customHeight="true" outlineLevel="0" collapsed="false">
      <c r="C649" s="41"/>
      <c r="D649" s="41"/>
    </row>
    <row r="650" customFormat="false" ht="14.1" hidden="false" customHeight="true" outlineLevel="0" collapsed="false">
      <c r="C650" s="41"/>
      <c r="D650" s="41"/>
    </row>
    <row r="651" customFormat="false" ht="14.1" hidden="false" customHeight="true" outlineLevel="0" collapsed="false">
      <c r="C651" s="41"/>
      <c r="D651" s="41"/>
    </row>
    <row r="652" customFormat="false" ht="14.1" hidden="false" customHeight="true" outlineLevel="0" collapsed="false">
      <c r="C652" s="41"/>
      <c r="D652" s="41"/>
    </row>
    <row r="653" customFormat="false" ht="14.1" hidden="false" customHeight="true" outlineLevel="0" collapsed="false">
      <c r="C653" s="41"/>
      <c r="D653" s="41"/>
    </row>
    <row r="654" customFormat="false" ht="14.1" hidden="false" customHeight="true" outlineLevel="0" collapsed="false">
      <c r="C654" s="41"/>
      <c r="D654" s="41"/>
    </row>
    <row r="655" customFormat="false" ht="14.1" hidden="false" customHeight="true" outlineLevel="0" collapsed="false">
      <c r="C655" s="41"/>
      <c r="D655" s="41"/>
    </row>
    <row r="656" customFormat="false" ht="14.1" hidden="false" customHeight="true" outlineLevel="0" collapsed="false">
      <c r="C656" s="41"/>
      <c r="D656" s="41"/>
    </row>
    <row r="657" customFormat="false" ht="14.1" hidden="false" customHeight="true" outlineLevel="0" collapsed="false">
      <c r="C657" s="41"/>
      <c r="D657" s="41"/>
    </row>
    <row r="658" customFormat="false" ht="14.1" hidden="false" customHeight="true" outlineLevel="0" collapsed="false">
      <c r="C658" s="41"/>
      <c r="D658" s="41"/>
    </row>
    <row r="659" customFormat="false" ht="14.1" hidden="false" customHeight="true" outlineLevel="0" collapsed="false">
      <c r="C659" s="41"/>
      <c r="D659" s="41"/>
    </row>
    <row r="660" customFormat="false" ht="14.1" hidden="false" customHeight="true" outlineLevel="0" collapsed="false">
      <c r="C660" s="41"/>
      <c r="D660" s="41"/>
    </row>
    <row r="661" customFormat="false" ht="14.1" hidden="false" customHeight="true" outlineLevel="0" collapsed="false">
      <c r="C661" s="41"/>
      <c r="D661" s="41"/>
    </row>
    <row r="662" customFormat="false" ht="14.1" hidden="false" customHeight="true" outlineLevel="0" collapsed="false">
      <c r="C662" s="41"/>
      <c r="D662" s="41"/>
    </row>
    <row r="663" customFormat="false" ht="14.1" hidden="false" customHeight="true" outlineLevel="0" collapsed="false">
      <c r="C663" s="41"/>
      <c r="D663" s="41"/>
    </row>
    <row r="664" customFormat="false" ht="14.1" hidden="false" customHeight="true" outlineLevel="0" collapsed="false">
      <c r="C664" s="41"/>
      <c r="D664" s="41"/>
    </row>
    <row r="665" customFormat="false" ht="14.1" hidden="false" customHeight="true" outlineLevel="0" collapsed="false">
      <c r="C665" s="41"/>
      <c r="D665" s="41"/>
    </row>
    <row r="666" customFormat="false" ht="14.1" hidden="false" customHeight="true" outlineLevel="0" collapsed="false">
      <c r="C666" s="41"/>
      <c r="D666" s="41"/>
    </row>
    <row r="667" customFormat="false" ht="14.1" hidden="false" customHeight="true" outlineLevel="0" collapsed="false">
      <c r="C667" s="41"/>
      <c r="D667" s="41"/>
    </row>
    <row r="668" customFormat="false" ht="14.1" hidden="false" customHeight="true" outlineLevel="0" collapsed="false">
      <c r="C668" s="41"/>
      <c r="D668" s="41"/>
    </row>
    <row r="669" customFormat="false" ht="14.1" hidden="false" customHeight="true" outlineLevel="0" collapsed="false">
      <c r="C669" s="41"/>
      <c r="D669" s="41"/>
    </row>
    <row r="670" customFormat="false" ht="14.1" hidden="false" customHeight="true" outlineLevel="0" collapsed="false">
      <c r="C670" s="41"/>
      <c r="D670" s="41"/>
    </row>
    <row r="671" customFormat="false" ht="14.1" hidden="false" customHeight="true" outlineLevel="0" collapsed="false">
      <c r="C671" s="41"/>
      <c r="D671" s="41"/>
    </row>
    <row r="672" customFormat="false" ht="14.1" hidden="false" customHeight="true" outlineLevel="0" collapsed="false">
      <c r="C672" s="41"/>
      <c r="D672" s="41"/>
    </row>
    <row r="673" customFormat="false" ht="14.1" hidden="false" customHeight="true" outlineLevel="0" collapsed="false">
      <c r="C673" s="41"/>
      <c r="D673" s="41"/>
    </row>
    <row r="674" customFormat="false" ht="14.1" hidden="false" customHeight="true" outlineLevel="0" collapsed="false">
      <c r="C674" s="41"/>
      <c r="D674" s="41"/>
    </row>
    <row r="675" customFormat="false" ht="14.1" hidden="false" customHeight="true" outlineLevel="0" collapsed="false">
      <c r="C675" s="41"/>
      <c r="D675" s="41"/>
    </row>
    <row r="676" customFormat="false" ht="14.1" hidden="false" customHeight="true" outlineLevel="0" collapsed="false">
      <c r="C676" s="41"/>
      <c r="D676" s="41"/>
    </row>
    <row r="677" customFormat="false" ht="14.1" hidden="false" customHeight="true" outlineLevel="0" collapsed="false">
      <c r="C677" s="41"/>
      <c r="D677" s="41"/>
    </row>
    <row r="678" customFormat="false" ht="14.1" hidden="false" customHeight="true" outlineLevel="0" collapsed="false">
      <c r="C678" s="41"/>
      <c r="D678" s="41"/>
    </row>
    <row r="679" customFormat="false" ht="14.1" hidden="false" customHeight="true" outlineLevel="0" collapsed="false">
      <c r="C679" s="41"/>
      <c r="D679" s="41"/>
    </row>
    <row r="680" customFormat="false" ht="14.1" hidden="false" customHeight="true" outlineLevel="0" collapsed="false">
      <c r="C680" s="41"/>
      <c r="D680" s="41"/>
    </row>
    <row r="681" customFormat="false" ht="14.1" hidden="false" customHeight="true" outlineLevel="0" collapsed="false">
      <c r="C681" s="41"/>
      <c r="D681" s="41"/>
    </row>
    <row r="682" customFormat="false" ht="14.1" hidden="false" customHeight="true" outlineLevel="0" collapsed="false">
      <c r="C682" s="41"/>
      <c r="D682" s="41"/>
    </row>
    <row r="683" customFormat="false" ht="14.1" hidden="false" customHeight="true" outlineLevel="0" collapsed="false">
      <c r="C683" s="41"/>
      <c r="D683" s="41"/>
    </row>
    <row r="684" customFormat="false" ht="14.1" hidden="false" customHeight="true" outlineLevel="0" collapsed="false">
      <c r="C684" s="41"/>
      <c r="D684" s="41"/>
    </row>
    <row r="685" customFormat="false" ht="14.1" hidden="false" customHeight="true" outlineLevel="0" collapsed="false">
      <c r="C685" s="41"/>
      <c r="D685" s="41"/>
    </row>
    <row r="686" customFormat="false" ht="14.1" hidden="false" customHeight="true" outlineLevel="0" collapsed="false">
      <c r="C686" s="41"/>
      <c r="D686" s="41"/>
    </row>
    <row r="687" customFormat="false" ht="14.1" hidden="false" customHeight="true" outlineLevel="0" collapsed="false">
      <c r="C687" s="41"/>
      <c r="D687" s="41"/>
    </row>
    <row r="688" customFormat="false" ht="14.1" hidden="false" customHeight="true" outlineLevel="0" collapsed="false">
      <c r="C688" s="41"/>
      <c r="D688" s="41"/>
    </row>
    <row r="689" customFormat="false" ht="14.1" hidden="false" customHeight="true" outlineLevel="0" collapsed="false">
      <c r="C689" s="41"/>
      <c r="D689" s="41"/>
    </row>
    <row r="690" customFormat="false" ht="14.1" hidden="false" customHeight="true" outlineLevel="0" collapsed="false">
      <c r="C690" s="41"/>
      <c r="D690" s="41"/>
    </row>
    <row r="691" customFormat="false" ht="14.1" hidden="false" customHeight="true" outlineLevel="0" collapsed="false">
      <c r="C691" s="41"/>
      <c r="D691" s="41"/>
    </row>
    <row r="692" customFormat="false" ht="14.1" hidden="false" customHeight="true" outlineLevel="0" collapsed="false">
      <c r="C692" s="41"/>
      <c r="D692" s="41"/>
    </row>
    <row r="693" customFormat="false" ht="14.1" hidden="false" customHeight="true" outlineLevel="0" collapsed="false">
      <c r="C693" s="41"/>
      <c r="D693" s="41"/>
    </row>
    <row r="694" customFormat="false" ht="14.1" hidden="false" customHeight="true" outlineLevel="0" collapsed="false">
      <c r="C694" s="41"/>
      <c r="D694" s="41"/>
    </row>
    <row r="695" customFormat="false" ht="14.1" hidden="false" customHeight="true" outlineLevel="0" collapsed="false">
      <c r="C695" s="41"/>
      <c r="D695" s="41"/>
    </row>
    <row r="696" customFormat="false" ht="14.1" hidden="false" customHeight="true" outlineLevel="0" collapsed="false">
      <c r="C696" s="41"/>
      <c r="D696" s="41"/>
    </row>
    <row r="697" customFormat="false" ht="14.1" hidden="false" customHeight="true" outlineLevel="0" collapsed="false">
      <c r="C697" s="41"/>
      <c r="D697" s="41"/>
    </row>
    <row r="698" customFormat="false" ht="14.1" hidden="false" customHeight="true" outlineLevel="0" collapsed="false">
      <c r="C698" s="41"/>
      <c r="D698" s="41"/>
    </row>
    <row r="699" customFormat="false" ht="14.1" hidden="false" customHeight="true" outlineLevel="0" collapsed="false">
      <c r="C699" s="41"/>
      <c r="D699" s="41"/>
    </row>
    <row r="700" customFormat="false" ht="14.1" hidden="false" customHeight="true" outlineLevel="0" collapsed="false">
      <c r="C700" s="41"/>
      <c r="D700" s="41"/>
    </row>
    <row r="701" customFormat="false" ht="14.1" hidden="false" customHeight="true" outlineLevel="0" collapsed="false">
      <c r="C701" s="41"/>
      <c r="D701" s="41"/>
    </row>
    <row r="702" customFormat="false" ht="14.1" hidden="false" customHeight="true" outlineLevel="0" collapsed="false">
      <c r="C702" s="41"/>
      <c r="D702" s="41"/>
    </row>
    <row r="703" customFormat="false" ht="14.1" hidden="false" customHeight="true" outlineLevel="0" collapsed="false">
      <c r="C703" s="41"/>
      <c r="D703" s="41"/>
    </row>
    <row r="704" customFormat="false" ht="14.1" hidden="false" customHeight="true" outlineLevel="0" collapsed="false">
      <c r="C704" s="41"/>
      <c r="D704" s="41"/>
    </row>
    <row r="705" customFormat="false" ht="14.1" hidden="false" customHeight="true" outlineLevel="0" collapsed="false">
      <c r="C705" s="41"/>
      <c r="D705" s="41"/>
    </row>
    <row r="706" customFormat="false" ht="14.1" hidden="false" customHeight="true" outlineLevel="0" collapsed="false">
      <c r="C706" s="41"/>
      <c r="D706" s="41"/>
    </row>
    <row r="707" customFormat="false" ht="14.1" hidden="false" customHeight="true" outlineLevel="0" collapsed="false">
      <c r="C707" s="41"/>
      <c r="D707" s="41"/>
    </row>
    <row r="708" customFormat="false" ht="14.1" hidden="false" customHeight="true" outlineLevel="0" collapsed="false">
      <c r="C708" s="41"/>
      <c r="D708" s="41"/>
    </row>
    <row r="709" customFormat="false" ht="14.1" hidden="false" customHeight="true" outlineLevel="0" collapsed="false">
      <c r="C709" s="41"/>
      <c r="D709" s="41"/>
    </row>
    <row r="710" customFormat="false" ht="14.1" hidden="false" customHeight="true" outlineLevel="0" collapsed="false">
      <c r="C710" s="41"/>
      <c r="D710" s="41"/>
    </row>
    <row r="711" customFormat="false" ht="14.1" hidden="false" customHeight="true" outlineLevel="0" collapsed="false">
      <c r="C711" s="41"/>
      <c r="D711" s="41"/>
    </row>
    <row r="712" customFormat="false" ht="14.1" hidden="false" customHeight="true" outlineLevel="0" collapsed="false">
      <c r="C712" s="41"/>
      <c r="D712" s="41"/>
    </row>
    <row r="713" customFormat="false" ht="14.1" hidden="false" customHeight="true" outlineLevel="0" collapsed="false">
      <c r="C713" s="41"/>
      <c r="D713" s="41"/>
    </row>
    <row r="714" customFormat="false" ht="14.1" hidden="false" customHeight="true" outlineLevel="0" collapsed="false">
      <c r="C714" s="41"/>
      <c r="D714" s="41"/>
    </row>
    <row r="715" customFormat="false" ht="14.1" hidden="false" customHeight="true" outlineLevel="0" collapsed="false">
      <c r="C715" s="41"/>
      <c r="D715" s="41"/>
    </row>
    <row r="716" customFormat="false" ht="14.1" hidden="false" customHeight="true" outlineLevel="0" collapsed="false">
      <c r="C716" s="41"/>
      <c r="D716" s="41"/>
    </row>
    <row r="717" customFormat="false" ht="14.1" hidden="false" customHeight="true" outlineLevel="0" collapsed="false">
      <c r="C717" s="41"/>
      <c r="D717" s="41"/>
    </row>
    <row r="718" customFormat="false" ht="14.1" hidden="false" customHeight="true" outlineLevel="0" collapsed="false">
      <c r="C718" s="41"/>
      <c r="D718" s="41"/>
    </row>
    <row r="719" customFormat="false" ht="14.1" hidden="false" customHeight="true" outlineLevel="0" collapsed="false">
      <c r="C719" s="41"/>
      <c r="D719" s="41"/>
    </row>
    <row r="720" customFormat="false" ht="14.1" hidden="false" customHeight="true" outlineLevel="0" collapsed="false">
      <c r="C720" s="41"/>
      <c r="D720" s="41"/>
    </row>
    <row r="721" customFormat="false" ht="14.1" hidden="false" customHeight="true" outlineLevel="0" collapsed="false">
      <c r="C721" s="41"/>
      <c r="D721" s="41"/>
    </row>
    <row r="722" customFormat="false" ht="14.1" hidden="false" customHeight="true" outlineLevel="0" collapsed="false">
      <c r="C722" s="41"/>
      <c r="D722" s="41"/>
    </row>
    <row r="723" customFormat="false" ht="14.1" hidden="false" customHeight="true" outlineLevel="0" collapsed="false">
      <c r="C723" s="41"/>
      <c r="D723" s="41"/>
    </row>
    <row r="724" customFormat="false" ht="14.1" hidden="false" customHeight="true" outlineLevel="0" collapsed="false">
      <c r="C724" s="41"/>
      <c r="D724" s="41"/>
    </row>
    <row r="725" customFormat="false" ht="14.1" hidden="false" customHeight="true" outlineLevel="0" collapsed="false">
      <c r="C725" s="41"/>
      <c r="D725" s="41"/>
    </row>
    <row r="726" customFormat="false" ht="14.1" hidden="false" customHeight="true" outlineLevel="0" collapsed="false">
      <c r="C726" s="41"/>
      <c r="D726" s="41"/>
    </row>
    <row r="727" customFormat="false" ht="14.1" hidden="false" customHeight="true" outlineLevel="0" collapsed="false">
      <c r="C727" s="41"/>
      <c r="D727" s="41"/>
    </row>
    <row r="728" customFormat="false" ht="14.1" hidden="false" customHeight="true" outlineLevel="0" collapsed="false">
      <c r="C728" s="41"/>
      <c r="D728" s="41"/>
    </row>
    <row r="729" customFormat="false" ht="14.1" hidden="false" customHeight="true" outlineLevel="0" collapsed="false">
      <c r="C729" s="41"/>
      <c r="D729" s="41"/>
    </row>
    <row r="730" customFormat="false" ht="14.1" hidden="false" customHeight="true" outlineLevel="0" collapsed="false">
      <c r="C730" s="41"/>
      <c r="D730" s="41"/>
    </row>
    <row r="731" customFormat="false" ht="14.1" hidden="false" customHeight="true" outlineLevel="0" collapsed="false">
      <c r="C731" s="41"/>
      <c r="D731" s="41"/>
    </row>
    <row r="732" customFormat="false" ht="14.1" hidden="false" customHeight="true" outlineLevel="0" collapsed="false">
      <c r="C732" s="41"/>
      <c r="D732" s="41"/>
    </row>
    <row r="733" customFormat="false" ht="14.1" hidden="false" customHeight="true" outlineLevel="0" collapsed="false">
      <c r="C733" s="41"/>
      <c r="D733" s="41"/>
    </row>
    <row r="734" customFormat="false" ht="14.1" hidden="false" customHeight="true" outlineLevel="0" collapsed="false">
      <c r="C734" s="41"/>
      <c r="D734" s="41"/>
    </row>
    <row r="735" customFormat="false" ht="14.1" hidden="false" customHeight="true" outlineLevel="0" collapsed="false">
      <c r="C735" s="41"/>
      <c r="D735" s="41"/>
    </row>
    <row r="736" customFormat="false" ht="14.1" hidden="false" customHeight="true" outlineLevel="0" collapsed="false">
      <c r="C736" s="41"/>
      <c r="D736" s="41"/>
    </row>
    <row r="737" customFormat="false" ht="14.1" hidden="false" customHeight="true" outlineLevel="0" collapsed="false">
      <c r="C737" s="41"/>
      <c r="D737" s="41"/>
    </row>
    <row r="738" customFormat="false" ht="14.1" hidden="false" customHeight="true" outlineLevel="0" collapsed="false">
      <c r="C738" s="41"/>
      <c r="D738" s="41"/>
    </row>
    <row r="739" customFormat="false" ht="14.1" hidden="false" customHeight="true" outlineLevel="0" collapsed="false">
      <c r="C739" s="41"/>
      <c r="D739" s="41"/>
    </row>
    <row r="740" customFormat="false" ht="14.1" hidden="false" customHeight="true" outlineLevel="0" collapsed="false">
      <c r="C740" s="41"/>
      <c r="D740" s="41"/>
    </row>
    <row r="741" customFormat="false" ht="14.1" hidden="false" customHeight="true" outlineLevel="0" collapsed="false">
      <c r="C741" s="41"/>
      <c r="D741" s="41"/>
    </row>
    <row r="742" customFormat="false" ht="14.1" hidden="false" customHeight="true" outlineLevel="0" collapsed="false">
      <c r="C742" s="41"/>
      <c r="D742" s="41"/>
    </row>
    <row r="743" customFormat="false" ht="14.1" hidden="false" customHeight="true" outlineLevel="0" collapsed="false">
      <c r="C743" s="41"/>
      <c r="D743" s="41"/>
    </row>
    <row r="744" customFormat="false" ht="14.1" hidden="false" customHeight="true" outlineLevel="0" collapsed="false">
      <c r="C744" s="41"/>
      <c r="D744" s="41"/>
    </row>
    <row r="745" customFormat="false" ht="14.1" hidden="false" customHeight="true" outlineLevel="0" collapsed="false">
      <c r="C745" s="41"/>
      <c r="D745" s="41"/>
    </row>
    <row r="746" customFormat="false" ht="14.1" hidden="false" customHeight="true" outlineLevel="0" collapsed="false">
      <c r="C746" s="41"/>
      <c r="D746" s="41"/>
    </row>
    <row r="747" customFormat="false" ht="14.1" hidden="false" customHeight="true" outlineLevel="0" collapsed="false">
      <c r="C747" s="41"/>
      <c r="D747" s="41"/>
    </row>
    <row r="748" customFormat="false" ht="14.1" hidden="false" customHeight="true" outlineLevel="0" collapsed="false">
      <c r="C748" s="41"/>
      <c r="D748" s="41"/>
    </row>
    <row r="749" customFormat="false" ht="14.1" hidden="false" customHeight="true" outlineLevel="0" collapsed="false">
      <c r="C749" s="41"/>
      <c r="D749" s="41"/>
    </row>
    <row r="750" customFormat="false" ht="14.1" hidden="false" customHeight="true" outlineLevel="0" collapsed="false">
      <c r="C750" s="41"/>
      <c r="D750" s="41"/>
    </row>
    <row r="751" customFormat="false" ht="14.1" hidden="false" customHeight="true" outlineLevel="0" collapsed="false">
      <c r="C751" s="41"/>
      <c r="D751" s="41"/>
    </row>
    <row r="752" customFormat="false" ht="14.1" hidden="false" customHeight="true" outlineLevel="0" collapsed="false">
      <c r="C752" s="41"/>
      <c r="D752" s="41"/>
    </row>
    <row r="753" customFormat="false" ht="14.1" hidden="false" customHeight="true" outlineLevel="0" collapsed="false">
      <c r="C753" s="41"/>
      <c r="D753" s="41"/>
    </row>
    <row r="754" customFormat="false" ht="14.1" hidden="false" customHeight="true" outlineLevel="0" collapsed="false">
      <c r="C754" s="41"/>
      <c r="D754" s="41"/>
    </row>
    <row r="755" customFormat="false" ht="14.1" hidden="false" customHeight="true" outlineLevel="0" collapsed="false">
      <c r="C755" s="41"/>
      <c r="D755" s="41"/>
    </row>
    <row r="756" customFormat="false" ht="14.1" hidden="false" customHeight="true" outlineLevel="0" collapsed="false">
      <c r="C756" s="41"/>
      <c r="D756" s="41"/>
    </row>
    <row r="757" customFormat="false" ht="14.1" hidden="false" customHeight="true" outlineLevel="0" collapsed="false">
      <c r="C757" s="41"/>
      <c r="D757" s="41"/>
    </row>
    <row r="758" customFormat="false" ht="14.1" hidden="false" customHeight="true" outlineLevel="0" collapsed="false">
      <c r="C758" s="41"/>
      <c r="D758" s="41"/>
    </row>
    <row r="759" customFormat="false" ht="14.1" hidden="false" customHeight="true" outlineLevel="0" collapsed="false">
      <c r="C759" s="41"/>
      <c r="D759" s="41"/>
    </row>
    <row r="760" customFormat="false" ht="14.1" hidden="false" customHeight="true" outlineLevel="0" collapsed="false">
      <c r="C760" s="41"/>
      <c r="D760" s="41"/>
    </row>
    <row r="761" customFormat="false" ht="14.1" hidden="false" customHeight="true" outlineLevel="0" collapsed="false">
      <c r="C761" s="41"/>
      <c r="D761" s="41"/>
    </row>
    <row r="762" customFormat="false" ht="14.1" hidden="false" customHeight="true" outlineLevel="0" collapsed="false">
      <c r="C762" s="41"/>
      <c r="D762" s="41"/>
    </row>
    <row r="763" customFormat="false" ht="14.1" hidden="false" customHeight="true" outlineLevel="0" collapsed="false">
      <c r="C763" s="41"/>
      <c r="D763" s="41"/>
    </row>
    <row r="764" customFormat="false" ht="14.1" hidden="false" customHeight="true" outlineLevel="0" collapsed="false">
      <c r="C764" s="41"/>
      <c r="D764" s="41"/>
    </row>
    <row r="765" customFormat="false" ht="14.1" hidden="false" customHeight="true" outlineLevel="0" collapsed="false">
      <c r="C765" s="41"/>
      <c r="D765" s="41"/>
    </row>
    <row r="766" customFormat="false" ht="14.1" hidden="false" customHeight="true" outlineLevel="0" collapsed="false">
      <c r="C766" s="41"/>
      <c r="D766" s="41"/>
    </row>
    <row r="767" customFormat="false" ht="14.1" hidden="false" customHeight="true" outlineLevel="0" collapsed="false">
      <c r="C767" s="41"/>
      <c r="D767" s="41"/>
    </row>
    <row r="768" customFormat="false" ht="14.1" hidden="false" customHeight="true" outlineLevel="0" collapsed="false">
      <c r="C768" s="41"/>
      <c r="D768" s="41"/>
    </row>
    <row r="769" customFormat="false" ht="14.1" hidden="false" customHeight="true" outlineLevel="0" collapsed="false">
      <c r="C769" s="41"/>
      <c r="D769" s="41"/>
    </row>
    <row r="770" customFormat="false" ht="14.1" hidden="false" customHeight="true" outlineLevel="0" collapsed="false">
      <c r="C770" s="41"/>
      <c r="D770" s="41"/>
    </row>
    <row r="771" customFormat="false" ht="14.1" hidden="false" customHeight="true" outlineLevel="0" collapsed="false">
      <c r="C771" s="41"/>
      <c r="D771" s="41"/>
    </row>
    <row r="772" customFormat="false" ht="14.1" hidden="false" customHeight="true" outlineLevel="0" collapsed="false">
      <c r="C772" s="41"/>
      <c r="D772" s="41"/>
    </row>
    <row r="773" customFormat="false" ht="14.1" hidden="false" customHeight="true" outlineLevel="0" collapsed="false">
      <c r="C773" s="41"/>
      <c r="D773" s="41"/>
    </row>
    <row r="774" customFormat="false" ht="14.1" hidden="false" customHeight="true" outlineLevel="0" collapsed="false">
      <c r="C774" s="41"/>
      <c r="D774" s="41"/>
    </row>
    <row r="775" customFormat="false" ht="14.1" hidden="false" customHeight="true" outlineLevel="0" collapsed="false">
      <c r="C775" s="41"/>
      <c r="D775" s="41"/>
    </row>
    <row r="776" customFormat="false" ht="14.1" hidden="false" customHeight="true" outlineLevel="0" collapsed="false">
      <c r="C776" s="41"/>
      <c r="D776" s="41"/>
    </row>
    <row r="777" customFormat="false" ht="14.1" hidden="false" customHeight="true" outlineLevel="0" collapsed="false">
      <c r="C777" s="41"/>
      <c r="D777" s="41"/>
    </row>
    <row r="778" customFormat="false" ht="14.1" hidden="false" customHeight="true" outlineLevel="0" collapsed="false">
      <c r="C778" s="41"/>
      <c r="D778" s="41"/>
    </row>
    <row r="779" customFormat="false" ht="14.1" hidden="false" customHeight="true" outlineLevel="0" collapsed="false">
      <c r="C779" s="41"/>
      <c r="D779" s="41"/>
    </row>
    <row r="780" customFormat="false" ht="14.1" hidden="false" customHeight="true" outlineLevel="0" collapsed="false">
      <c r="C780" s="41"/>
      <c r="D780" s="41"/>
    </row>
    <row r="781" customFormat="false" ht="14.1" hidden="false" customHeight="true" outlineLevel="0" collapsed="false">
      <c r="C781" s="41"/>
      <c r="D781" s="41"/>
    </row>
    <row r="782" customFormat="false" ht="14.1" hidden="false" customHeight="true" outlineLevel="0" collapsed="false">
      <c r="C782" s="41"/>
      <c r="D782" s="41"/>
    </row>
    <row r="783" customFormat="false" ht="14.1" hidden="false" customHeight="true" outlineLevel="0" collapsed="false">
      <c r="C783" s="41"/>
      <c r="D783" s="41"/>
    </row>
    <row r="784" customFormat="false" ht="14.1" hidden="false" customHeight="true" outlineLevel="0" collapsed="false">
      <c r="C784" s="41"/>
      <c r="D784" s="41"/>
    </row>
    <row r="785" customFormat="false" ht="14.1" hidden="false" customHeight="true" outlineLevel="0" collapsed="false">
      <c r="C785" s="41"/>
      <c r="D785" s="41"/>
    </row>
    <row r="786" customFormat="false" ht="14.1" hidden="false" customHeight="true" outlineLevel="0" collapsed="false">
      <c r="C786" s="41"/>
      <c r="D786" s="41"/>
    </row>
    <row r="787" customFormat="false" ht="14.1" hidden="false" customHeight="true" outlineLevel="0" collapsed="false">
      <c r="C787" s="41"/>
      <c r="D787" s="41"/>
    </row>
    <row r="788" customFormat="false" ht="14.1" hidden="false" customHeight="true" outlineLevel="0" collapsed="false">
      <c r="C788" s="41"/>
      <c r="D788" s="41"/>
    </row>
    <row r="789" customFormat="false" ht="14.1" hidden="false" customHeight="true" outlineLevel="0" collapsed="false">
      <c r="C789" s="41"/>
      <c r="D789" s="41"/>
    </row>
    <row r="790" customFormat="false" ht="14.1" hidden="false" customHeight="true" outlineLevel="0" collapsed="false">
      <c r="C790" s="41"/>
      <c r="D790" s="41"/>
    </row>
    <row r="791" customFormat="false" ht="14.1" hidden="false" customHeight="true" outlineLevel="0" collapsed="false">
      <c r="C791" s="41"/>
      <c r="D791" s="41"/>
    </row>
    <row r="792" customFormat="false" ht="14.1" hidden="false" customHeight="true" outlineLevel="0" collapsed="false">
      <c r="C792" s="41"/>
      <c r="D792" s="41"/>
    </row>
    <row r="793" customFormat="false" ht="14.1" hidden="false" customHeight="true" outlineLevel="0" collapsed="false">
      <c r="C793" s="41"/>
      <c r="D793" s="41"/>
    </row>
    <row r="794" customFormat="false" ht="14.1" hidden="false" customHeight="true" outlineLevel="0" collapsed="false">
      <c r="C794" s="41"/>
      <c r="D794" s="41"/>
    </row>
    <row r="795" customFormat="false" ht="14.1" hidden="false" customHeight="true" outlineLevel="0" collapsed="false">
      <c r="C795" s="41"/>
      <c r="D795" s="41"/>
    </row>
    <row r="796" customFormat="false" ht="14.1" hidden="false" customHeight="true" outlineLevel="0" collapsed="false">
      <c r="C796" s="41"/>
      <c r="D796" s="41"/>
    </row>
    <row r="797" customFormat="false" ht="14.1" hidden="false" customHeight="true" outlineLevel="0" collapsed="false">
      <c r="C797" s="41"/>
      <c r="D797" s="41"/>
    </row>
    <row r="798" customFormat="false" ht="14.1" hidden="false" customHeight="true" outlineLevel="0" collapsed="false">
      <c r="C798" s="41"/>
      <c r="D798" s="41"/>
    </row>
    <row r="799" customFormat="false" ht="14.1" hidden="false" customHeight="true" outlineLevel="0" collapsed="false">
      <c r="C799" s="41"/>
      <c r="D799" s="41"/>
    </row>
    <row r="800" customFormat="false" ht="14.1" hidden="false" customHeight="true" outlineLevel="0" collapsed="false">
      <c r="C800" s="41"/>
      <c r="D800" s="41"/>
    </row>
    <row r="801" customFormat="false" ht="14.1" hidden="false" customHeight="true" outlineLevel="0" collapsed="false">
      <c r="C801" s="41"/>
      <c r="D801" s="41"/>
    </row>
    <row r="802" customFormat="false" ht="14.1" hidden="false" customHeight="true" outlineLevel="0" collapsed="false">
      <c r="C802" s="41"/>
      <c r="D802" s="41"/>
    </row>
    <row r="803" customFormat="false" ht="14.1" hidden="false" customHeight="true" outlineLevel="0" collapsed="false">
      <c r="C803" s="41"/>
      <c r="D803" s="41"/>
    </row>
    <row r="804" customFormat="false" ht="14.1" hidden="false" customHeight="true" outlineLevel="0" collapsed="false">
      <c r="C804" s="41"/>
      <c r="D804" s="41"/>
    </row>
    <row r="805" customFormat="false" ht="14.1" hidden="false" customHeight="true" outlineLevel="0" collapsed="false">
      <c r="C805" s="41"/>
      <c r="D805" s="41"/>
    </row>
    <row r="806" customFormat="false" ht="14.1" hidden="false" customHeight="true" outlineLevel="0" collapsed="false">
      <c r="C806" s="41"/>
      <c r="D806" s="41"/>
    </row>
    <row r="807" customFormat="false" ht="14.1" hidden="false" customHeight="true" outlineLevel="0" collapsed="false">
      <c r="C807" s="41"/>
      <c r="D807" s="41"/>
    </row>
    <row r="808" customFormat="false" ht="14.1" hidden="false" customHeight="true" outlineLevel="0" collapsed="false">
      <c r="C808" s="41"/>
      <c r="D808" s="41"/>
    </row>
    <row r="809" customFormat="false" ht="14.1" hidden="false" customHeight="true" outlineLevel="0" collapsed="false">
      <c r="C809" s="41"/>
      <c r="D809" s="41"/>
    </row>
    <row r="810" customFormat="false" ht="14.1" hidden="false" customHeight="true" outlineLevel="0" collapsed="false">
      <c r="C810" s="41"/>
      <c r="D810" s="41"/>
    </row>
    <row r="811" customFormat="false" ht="14.1" hidden="false" customHeight="true" outlineLevel="0" collapsed="false">
      <c r="C811" s="41"/>
      <c r="D811" s="41"/>
    </row>
    <row r="812" customFormat="false" ht="14.1" hidden="false" customHeight="true" outlineLevel="0" collapsed="false">
      <c r="C812" s="41"/>
      <c r="D812" s="41"/>
    </row>
    <row r="813" customFormat="false" ht="14.1" hidden="false" customHeight="true" outlineLevel="0" collapsed="false">
      <c r="C813" s="41"/>
      <c r="D813" s="41"/>
    </row>
    <row r="814" customFormat="false" ht="14.1" hidden="false" customHeight="true" outlineLevel="0" collapsed="false">
      <c r="C814" s="41"/>
      <c r="D814" s="41"/>
    </row>
    <row r="815" customFormat="false" ht="14.1" hidden="false" customHeight="true" outlineLevel="0" collapsed="false">
      <c r="C815" s="41"/>
      <c r="D815" s="41"/>
    </row>
    <row r="816" customFormat="false" ht="14.1" hidden="false" customHeight="true" outlineLevel="0" collapsed="false">
      <c r="C816" s="41"/>
      <c r="D816" s="41"/>
    </row>
    <row r="817" customFormat="false" ht="14.1" hidden="false" customHeight="true" outlineLevel="0" collapsed="false">
      <c r="C817" s="41"/>
      <c r="D817" s="41"/>
    </row>
    <row r="818" customFormat="false" ht="14.1" hidden="false" customHeight="true" outlineLevel="0" collapsed="false">
      <c r="C818" s="41"/>
      <c r="D818" s="41"/>
    </row>
    <row r="819" customFormat="false" ht="14.1" hidden="false" customHeight="true" outlineLevel="0" collapsed="false">
      <c r="C819" s="41"/>
      <c r="D819" s="41"/>
    </row>
    <row r="820" customFormat="false" ht="14.1" hidden="false" customHeight="true" outlineLevel="0" collapsed="false">
      <c r="C820" s="41"/>
      <c r="D820" s="41"/>
    </row>
    <row r="821" customFormat="false" ht="14.1" hidden="false" customHeight="true" outlineLevel="0" collapsed="false">
      <c r="C821" s="41"/>
      <c r="D821" s="41"/>
    </row>
    <row r="822" customFormat="false" ht="14.1" hidden="false" customHeight="true" outlineLevel="0" collapsed="false">
      <c r="C822" s="41"/>
      <c r="D822" s="41"/>
    </row>
    <row r="823" customFormat="false" ht="14.1" hidden="false" customHeight="true" outlineLevel="0" collapsed="false">
      <c r="C823" s="41"/>
      <c r="D823" s="41"/>
    </row>
    <row r="824" customFormat="false" ht="14.1" hidden="false" customHeight="true" outlineLevel="0" collapsed="false">
      <c r="C824" s="41"/>
      <c r="D824" s="41"/>
    </row>
    <row r="825" customFormat="false" ht="14.1" hidden="false" customHeight="true" outlineLevel="0" collapsed="false">
      <c r="C825" s="41"/>
      <c r="D825" s="41"/>
    </row>
    <row r="826" customFormat="false" ht="14.1" hidden="false" customHeight="true" outlineLevel="0" collapsed="false">
      <c r="C826" s="41"/>
      <c r="D826" s="41"/>
    </row>
    <row r="827" customFormat="false" ht="14.1" hidden="false" customHeight="true" outlineLevel="0" collapsed="false">
      <c r="C827" s="41"/>
      <c r="D827" s="41"/>
    </row>
    <row r="828" customFormat="false" ht="14.1" hidden="false" customHeight="true" outlineLevel="0" collapsed="false">
      <c r="C828" s="41"/>
      <c r="D828" s="41"/>
    </row>
    <row r="829" customFormat="false" ht="14.1" hidden="false" customHeight="true" outlineLevel="0" collapsed="false">
      <c r="C829" s="41"/>
      <c r="D829" s="41"/>
    </row>
    <row r="830" customFormat="false" ht="14.1" hidden="false" customHeight="true" outlineLevel="0" collapsed="false">
      <c r="C830" s="41"/>
      <c r="D830" s="41"/>
    </row>
    <row r="831" customFormat="false" ht="14.1" hidden="false" customHeight="true" outlineLevel="0" collapsed="false">
      <c r="C831" s="41"/>
      <c r="D831" s="41"/>
    </row>
    <row r="832" customFormat="false" ht="14.1" hidden="false" customHeight="true" outlineLevel="0" collapsed="false">
      <c r="C832" s="41"/>
      <c r="D832" s="41"/>
    </row>
    <row r="833" customFormat="false" ht="14.1" hidden="false" customHeight="true" outlineLevel="0" collapsed="false">
      <c r="C833" s="41"/>
      <c r="D833" s="41"/>
    </row>
    <row r="834" customFormat="false" ht="14.1" hidden="false" customHeight="true" outlineLevel="0" collapsed="false">
      <c r="C834" s="41"/>
      <c r="D834" s="41"/>
    </row>
    <row r="835" customFormat="false" ht="14.1" hidden="false" customHeight="true" outlineLevel="0" collapsed="false">
      <c r="C835" s="41"/>
      <c r="D835" s="41"/>
    </row>
    <row r="836" customFormat="false" ht="14.1" hidden="false" customHeight="true" outlineLevel="0" collapsed="false">
      <c r="C836" s="41"/>
      <c r="D836" s="41"/>
    </row>
    <row r="837" customFormat="false" ht="14.1" hidden="false" customHeight="true" outlineLevel="0" collapsed="false">
      <c r="C837" s="41"/>
      <c r="D837" s="41"/>
    </row>
    <row r="838" customFormat="false" ht="14.1" hidden="false" customHeight="true" outlineLevel="0" collapsed="false">
      <c r="C838" s="41"/>
      <c r="D838" s="41"/>
    </row>
    <row r="839" customFormat="false" ht="14.1" hidden="false" customHeight="true" outlineLevel="0" collapsed="false">
      <c r="C839" s="41"/>
      <c r="D839" s="41"/>
    </row>
    <row r="840" customFormat="false" ht="14.1" hidden="false" customHeight="true" outlineLevel="0" collapsed="false">
      <c r="C840" s="41"/>
      <c r="D840" s="41"/>
    </row>
    <row r="841" customFormat="false" ht="14.1" hidden="false" customHeight="true" outlineLevel="0" collapsed="false">
      <c r="C841" s="41"/>
      <c r="D841" s="41"/>
    </row>
    <row r="842" customFormat="false" ht="14.1" hidden="false" customHeight="true" outlineLevel="0" collapsed="false">
      <c r="C842" s="41"/>
      <c r="D842" s="41"/>
    </row>
    <row r="843" customFormat="false" ht="14.1" hidden="false" customHeight="true" outlineLevel="0" collapsed="false">
      <c r="C843" s="41"/>
      <c r="D843" s="41"/>
    </row>
    <row r="844" customFormat="false" ht="14.1" hidden="false" customHeight="true" outlineLevel="0" collapsed="false">
      <c r="C844" s="41"/>
      <c r="D844" s="41"/>
    </row>
    <row r="845" customFormat="false" ht="14.1" hidden="false" customHeight="true" outlineLevel="0" collapsed="false">
      <c r="C845" s="41"/>
      <c r="D845" s="41"/>
    </row>
    <row r="846" customFormat="false" ht="14.1" hidden="false" customHeight="true" outlineLevel="0" collapsed="false">
      <c r="C846" s="41"/>
      <c r="D846" s="41"/>
    </row>
    <row r="847" customFormat="false" ht="14.1" hidden="false" customHeight="true" outlineLevel="0" collapsed="false">
      <c r="C847" s="41"/>
      <c r="D847" s="41"/>
    </row>
    <row r="848" customFormat="false" ht="14.1" hidden="false" customHeight="true" outlineLevel="0" collapsed="false">
      <c r="C848" s="41"/>
      <c r="D848" s="41"/>
    </row>
    <row r="849" customFormat="false" ht="14.1" hidden="false" customHeight="true" outlineLevel="0" collapsed="false">
      <c r="C849" s="41"/>
      <c r="D849" s="41"/>
    </row>
    <row r="850" customFormat="false" ht="14.1" hidden="false" customHeight="true" outlineLevel="0" collapsed="false">
      <c r="C850" s="41"/>
      <c r="D850" s="41"/>
    </row>
    <row r="851" customFormat="false" ht="14.1" hidden="false" customHeight="true" outlineLevel="0" collapsed="false">
      <c r="C851" s="41"/>
      <c r="D851" s="41"/>
    </row>
    <row r="852" customFormat="false" ht="14.1" hidden="false" customHeight="true" outlineLevel="0" collapsed="false">
      <c r="C852" s="41"/>
      <c r="D852" s="41"/>
    </row>
    <row r="853" customFormat="false" ht="14.1" hidden="false" customHeight="true" outlineLevel="0" collapsed="false">
      <c r="C853" s="41"/>
      <c r="D853" s="41"/>
    </row>
    <row r="854" customFormat="false" ht="14.1" hidden="false" customHeight="true" outlineLevel="0" collapsed="false">
      <c r="C854" s="41"/>
      <c r="D854" s="41"/>
    </row>
    <row r="855" customFormat="false" ht="14.1" hidden="false" customHeight="true" outlineLevel="0" collapsed="false">
      <c r="C855" s="41"/>
      <c r="D855" s="41"/>
    </row>
    <row r="856" customFormat="false" ht="14.1" hidden="false" customHeight="true" outlineLevel="0" collapsed="false">
      <c r="C856" s="41"/>
      <c r="D856" s="41"/>
    </row>
    <row r="857" customFormat="false" ht="14.1" hidden="false" customHeight="true" outlineLevel="0" collapsed="false">
      <c r="C857" s="41"/>
      <c r="D857" s="41"/>
    </row>
    <row r="858" customFormat="false" ht="14.1" hidden="false" customHeight="true" outlineLevel="0" collapsed="false">
      <c r="C858" s="41"/>
      <c r="D858" s="41"/>
    </row>
    <row r="859" customFormat="false" ht="14.1" hidden="false" customHeight="true" outlineLevel="0" collapsed="false">
      <c r="C859" s="41"/>
      <c r="D859" s="41"/>
    </row>
    <row r="860" customFormat="false" ht="14.1" hidden="false" customHeight="true" outlineLevel="0" collapsed="false">
      <c r="C860" s="41"/>
      <c r="D860" s="41"/>
    </row>
    <row r="861" customFormat="false" ht="14.1" hidden="false" customHeight="true" outlineLevel="0" collapsed="false">
      <c r="C861" s="41"/>
      <c r="D861" s="41"/>
    </row>
    <row r="862" customFormat="false" ht="14.1" hidden="false" customHeight="true" outlineLevel="0" collapsed="false">
      <c r="C862" s="41"/>
      <c r="D862" s="41"/>
    </row>
    <row r="863" customFormat="false" ht="14.1" hidden="false" customHeight="true" outlineLevel="0" collapsed="false">
      <c r="C863" s="41"/>
      <c r="D863" s="41"/>
    </row>
    <row r="864" customFormat="false" ht="14.1" hidden="false" customHeight="true" outlineLevel="0" collapsed="false">
      <c r="C864" s="41"/>
      <c r="D864" s="41"/>
    </row>
    <row r="865" customFormat="false" ht="14.1" hidden="false" customHeight="true" outlineLevel="0" collapsed="false">
      <c r="C865" s="41"/>
      <c r="D865" s="41"/>
    </row>
    <row r="866" customFormat="false" ht="14.1" hidden="false" customHeight="true" outlineLevel="0" collapsed="false">
      <c r="C866" s="41"/>
      <c r="D866" s="41"/>
    </row>
    <row r="867" customFormat="false" ht="14.1" hidden="false" customHeight="true" outlineLevel="0" collapsed="false">
      <c r="C867" s="41"/>
      <c r="D867" s="41"/>
    </row>
    <row r="868" customFormat="false" ht="14.1" hidden="false" customHeight="true" outlineLevel="0" collapsed="false">
      <c r="C868" s="41"/>
      <c r="D868" s="41"/>
    </row>
    <row r="869" customFormat="false" ht="14.1" hidden="false" customHeight="true" outlineLevel="0" collapsed="false">
      <c r="C869" s="41"/>
      <c r="D869" s="41"/>
    </row>
    <row r="870" customFormat="false" ht="14.1" hidden="false" customHeight="true" outlineLevel="0" collapsed="false">
      <c r="C870" s="41"/>
      <c r="D870" s="41"/>
    </row>
    <row r="871" customFormat="false" ht="14.1" hidden="false" customHeight="true" outlineLevel="0" collapsed="false">
      <c r="C871" s="41"/>
      <c r="D871" s="41"/>
    </row>
    <row r="872" customFormat="false" ht="14.1" hidden="false" customHeight="true" outlineLevel="0" collapsed="false">
      <c r="C872" s="41"/>
      <c r="D872" s="41"/>
    </row>
    <row r="873" customFormat="false" ht="14.1" hidden="false" customHeight="true" outlineLevel="0" collapsed="false">
      <c r="C873" s="41"/>
      <c r="D873" s="41"/>
    </row>
    <row r="874" customFormat="false" ht="14.1" hidden="false" customHeight="true" outlineLevel="0" collapsed="false">
      <c r="C874" s="41"/>
      <c r="D874" s="41"/>
    </row>
    <row r="875" customFormat="false" ht="14.1" hidden="false" customHeight="true" outlineLevel="0" collapsed="false">
      <c r="C875" s="41"/>
      <c r="D875" s="41"/>
    </row>
    <row r="876" customFormat="false" ht="14.1" hidden="false" customHeight="true" outlineLevel="0" collapsed="false">
      <c r="C876" s="41"/>
      <c r="D876" s="41"/>
    </row>
    <row r="877" customFormat="false" ht="14.1" hidden="false" customHeight="true" outlineLevel="0" collapsed="false">
      <c r="C877" s="41"/>
      <c r="D877" s="41"/>
    </row>
    <row r="878" customFormat="false" ht="14.1" hidden="false" customHeight="true" outlineLevel="0" collapsed="false">
      <c r="C878" s="41"/>
      <c r="D878" s="41"/>
    </row>
    <row r="879" customFormat="false" ht="14.1" hidden="false" customHeight="true" outlineLevel="0" collapsed="false">
      <c r="C879" s="41"/>
      <c r="D879" s="41"/>
    </row>
    <row r="880" customFormat="false" ht="14.1" hidden="false" customHeight="true" outlineLevel="0" collapsed="false">
      <c r="C880" s="41"/>
      <c r="D880" s="41"/>
    </row>
    <row r="881" customFormat="false" ht="14.1" hidden="false" customHeight="true" outlineLevel="0" collapsed="false">
      <c r="C881" s="41"/>
      <c r="D881" s="41"/>
    </row>
    <row r="882" customFormat="false" ht="14.1" hidden="false" customHeight="true" outlineLevel="0" collapsed="false">
      <c r="C882" s="41"/>
      <c r="D882" s="41"/>
    </row>
    <row r="883" customFormat="false" ht="14.1" hidden="false" customHeight="true" outlineLevel="0" collapsed="false">
      <c r="C883" s="41"/>
      <c r="D883" s="41"/>
    </row>
    <row r="884" customFormat="false" ht="14.1" hidden="false" customHeight="true" outlineLevel="0" collapsed="false">
      <c r="C884" s="41"/>
      <c r="D884" s="41"/>
    </row>
    <row r="885" customFormat="false" ht="14.1" hidden="false" customHeight="true" outlineLevel="0" collapsed="false">
      <c r="C885" s="41"/>
      <c r="D885" s="41"/>
    </row>
    <row r="886" customFormat="false" ht="14.1" hidden="false" customHeight="true" outlineLevel="0" collapsed="false">
      <c r="C886" s="41"/>
      <c r="D886" s="41"/>
    </row>
    <row r="887" customFormat="false" ht="14.1" hidden="false" customHeight="true" outlineLevel="0" collapsed="false">
      <c r="C887" s="41"/>
      <c r="D887" s="41"/>
    </row>
    <row r="888" customFormat="false" ht="14.1" hidden="false" customHeight="true" outlineLevel="0" collapsed="false">
      <c r="C888" s="41"/>
      <c r="D888" s="41"/>
    </row>
    <row r="889" customFormat="false" ht="14.1" hidden="false" customHeight="true" outlineLevel="0" collapsed="false">
      <c r="C889" s="41"/>
      <c r="D889" s="41"/>
    </row>
    <row r="890" customFormat="false" ht="14.1" hidden="false" customHeight="true" outlineLevel="0" collapsed="false">
      <c r="C890" s="41"/>
      <c r="D890" s="41"/>
    </row>
    <row r="891" customFormat="false" ht="14.1" hidden="false" customHeight="true" outlineLevel="0" collapsed="false">
      <c r="C891" s="41"/>
      <c r="D891" s="41"/>
    </row>
    <row r="892" customFormat="false" ht="14.1" hidden="false" customHeight="true" outlineLevel="0" collapsed="false">
      <c r="C892" s="41"/>
      <c r="D892" s="41"/>
    </row>
    <row r="893" customFormat="false" ht="14.1" hidden="false" customHeight="true" outlineLevel="0" collapsed="false">
      <c r="C893" s="41"/>
      <c r="D893" s="41"/>
    </row>
    <row r="894" customFormat="false" ht="14.1" hidden="false" customHeight="true" outlineLevel="0" collapsed="false">
      <c r="C894" s="41"/>
      <c r="D894" s="41"/>
    </row>
    <row r="895" customFormat="false" ht="14.1" hidden="false" customHeight="true" outlineLevel="0" collapsed="false">
      <c r="C895" s="41"/>
      <c r="D895" s="41"/>
    </row>
    <row r="896" customFormat="false" ht="14.1" hidden="false" customHeight="true" outlineLevel="0" collapsed="false">
      <c r="C896" s="41"/>
      <c r="D896" s="41"/>
    </row>
    <row r="897" customFormat="false" ht="14.1" hidden="false" customHeight="true" outlineLevel="0" collapsed="false">
      <c r="C897" s="41"/>
      <c r="D897" s="41"/>
    </row>
    <row r="898" customFormat="false" ht="14.1" hidden="false" customHeight="true" outlineLevel="0" collapsed="false">
      <c r="C898" s="41"/>
      <c r="D898" s="41"/>
    </row>
    <row r="899" customFormat="false" ht="14.1" hidden="false" customHeight="true" outlineLevel="0" collapsed="false">
      <c r="C899" s="41"/>
      <c r="D899" s="41"/>
    </row>
    <row r="900" customFormat="false" ht="14.1" hidden="false" customHeight="true" outlineLevel="0" collapsed="false">
      <c r="C900" s="41"/>
      <c r="D900" s="41"/>
    </row>
    <row r="901" customFormat="false" ht="14.1" hidden="false" customHeight="true" outlineLevel="0" collapsed="false">
      <c r="C901" s="41"/>
      <c r="D901" s="41"/>
    </row>
    <row r="902" customFormat="false" ht="14.1" hidden="false" customHeight="true" outlineLevel="0" collapsed="false">
      <c r="C902" s="41"/>
      <c r="D902" s="41"/>
    </row>
    <row r="903" customFormat="false" ht="14.1" hidden="false" customHeight="true" outlineLevel="0" collapsed="false">
      <c r="C903" s="41"/>
      <c r="D903" s="41"/>
    </row>
    <row r="904" customFormat="false" ht="14.1" hidden="false" customHeight="true" outlineLevel="0" collapsed="false">
      <c r="C904" s="41"/>
      <c r="D904" s="41"/>
    </row>
    <row r="905" customFormat="false" ht="14.1" hidden="false" customHeight="true" outlineLevel="0" collapsed="false">
      <c r="C905" s="41"/>
      <c r="D905" s="41"/>
    </row>
    <row r="906" customFormat="false" ht="14.1" hidden="false" customHeight="true" outlineLevel="0" collapsed="false">
      <c r="C906" s="41"/>
      <c r="D906" s="41"/>
    </row>
    <row r="907" customFormat="false" ht="14.1" hidden="false" customHeight="true" outlineLevel="0" collapsed="false">
      <c r="C907" s="41"/>
      <c r="D907" s="41"/>
    </row>
    <row r="908" customFormat="false" ht="14.1" hidden="false" customHeight="true" outlineLevel="0" collapsed="false">
      <c r="C908" s="41"/>
      <c r="D908" s="41"/>
    </row>
    <row r="909" customFormat="false" ht="14.1" hidden="false" customHeight="true" outlineLevel="0" collapsed="false">
      <c r="C909" s="41"/>
      <c r="D909" s="41"/>
    </row>
    <row r="910" customFormat="false" ht="14.1" hidden="false" customHeight="true" outlineLevel="0" collapsed="false">
      <c r="C910" s="41"/>
      <c r="D910" s="41"/>
    </row>
    <row r="911" customFormat="false" ht="14.1" hidden="false" customHeight="true" outlineLevel="0" collapsed="false">
      <c r="C911" s="41"/>
      <c r="D911" s="41"/>
    </row>
    <row r="912" customFormat="false" ht="14.1" hidden="false" customHeight="true" outlineLevel="0" collapsed="false">
      <c r="C912" s="41"/>
      <c r="D912" s="41"/>
    </row>
    <row r="913" customFormat="false" ht="14.1" hidden="false" customHeight="true" outlineLevel="0" collapsed="false">
      <c r="C913" s="41"/>
      <c r="D913" s="41"/>
    </row>
    <row r="914" customFormat="false" ht="14.1" hidden="false" customHeight="true" outlineLevel="0" collapsed="false">
      <c r="C914" s="41"/>
      <c r="D914" s="41"/>
    </row>
    <row r="915" customFormat="false" ht="14.1" hidden="false" customHeight="true" outlineLevel="0" collapsed="false">
      <c r="C915" s="41"/>
      <c r="D915" s="41"/>
    </row>
    <row r="916" customFormat="false" ht="14.1" hidden="false" customHeight="true" outlineLevel="0" collapsed="false">
      <c r="C916" s="41"/>
      <c r="D916" s="41"/>
    </row>
    <row r="917" customFormat="false" ht="14.1" hidden="false" customHeight="true" outlineLevel="0" collapsed="false">
      <c r="C917" s="41"/>
      <c r="D917" s="41"/>
    </row>
    <row r="918" customFormat="false" ht="14.1" hidden="false" customHeight="true" outlineLevel="0" collapsed="false">
      <c r="C918" s="41"/>
      <c r="D918" s="41"/>
    </row>
    <row r="919" customFormat="false" ht="14.1" hidden="false" customHeight="true" outlineLevel="0" collapsed="false">
      <c r="C919" s="41"/>
      <c r="D919" s="41"/>
    </row>
    <row r="920" customFormat="false" ht="14.1" hidden="false" customHeight="true" outlineLevel="0" collapsed="false">
      <c r="C920" s="41"/>
      <c r="D920" s="41"/>
    </row>
    <row r="921" customFormat="false" ht="14.1" hidden="false" customHeight="true" outlineLevel="0" collapsed="false">
      <c r="C921" s="41"/>
      <c r="D921" s="41"/>
    </row>
    <row r="922" customFormat="false" ht="14.1" hidden="false" customHeight="true" outlineLevel="0" collapsed="false">
      <c r="C922" s="41"/>
      <c r="D922" s="41"/>
    </row>
    <row r="923" customFormat="false" ht="14.1" hidden="false" customHeight="true" outlineLevel="0" collapsed="false">
      <c r="C923" s="41"/>
      <c r="D923" s="41"/>
    </row>
    <row r="924" customFormat="false" ht="14.1" hidden="false" customHeight="true" outlineLevel="0" collapsed="false">
      <c r="C924" s="41"/>
      <c r="D924" s="41"/>
    </row>
    <row r="925" customFormat="false" ht="14.1" hidden="false" customHeight="true" outlineLevel="0" collapsed="false">
      <c r="C925" s="41"/>
      <c r="D925" s="41"/>
    </row>
    <row r="926" customFormat="false" ht="14.1" hidden="false" customHeight="true" outlineLevel="0" collapsed="false">
      <c r="C926" s="41"/>
      <c r="D926" s="41"/>
    </row>
    <row r="927" customFormat="false" ht="14.1" hidden="false" customHeight="true" outlineLevel="0" collapsed="false">
      <c r="C927" s="41"/>
      <c r="D927" s="41"/>
    </row>
    <row r="928" customFormat="false" ht="14.1" hidden="false" customHeight="true" outlineLevel="0" collapsed="false">
      <c r="C928" s="41"/>
      <c r="D928" s="41"/>
    </row>
    <row r="929" customFormat="false" ht="14.1" hidden="false" customHeight="true" outlineLevel="0" collapsed="false">
      <c r="C929" s="41"/>
      <c r="D929" s="41"/>
    </row>
    <row r="930" customFormat="false" ht="14.1" hidden="false" customHeight="true" outlineLevel="0" collapsed="false">
      <c r="C930" s="41"/>
      <c r="D930" s="41"/>
    </row>
    <row r="931" customFormat="false" ht="14.1" hidden="false" customHeight="true" outlineLevel="0" collapsed="false">
      <c r="C931" s="41"/>
      <c r="D931" s="41"/>
    </row>
    <row r="932" customFormat="false" ht="14.1" hidden="false" customHeight="true" outlineLevel="0" collapsed="false">
      <c r="C932" s="41"/>
      <c r="D932" s="41"/>
    </row>
    <row r="933" customFormat="false" ht="14.1" hidden="false" customHeight="true" outlineLevel="0" collapsed="false">
      <c r="C933" s="41"/>
      <c r="D933" s="41"/>
    </row>
    <row r="934" customFormat="false" ht="14.1" hidden="false" customHeight="true" outlineLevel="0" collapsed="false">
      <c r="C934" s="41"/>
      <c r="D934" s="41"/>
    </row>
    <row r="935" customFormat="false" ht="14.1" hidden="false" customHeight="true" outlineLevel="0" collapsed="false">
      <c r="C935" s="41"/>
      <c r="D935" s="41"/>
    </row>
    <row r="936" customFormat="false" ht="14.1" hidden="false" customHeight="true" outlineLevel="0" collapsed="false">
      <c r="C936" s="41"/>
      <c r="D936" s="41"/>
    </row>
    <row r="937" customFormat="false" ht="14.1" hidden="false" customHeight="true" outlineLevel="0" collapsed="false">
      <c r="C937" s="41"/>
      <c r="D937" s="41"/>
    </row>
    <row r="938" customFormat="false" ht="14.1" hidden="false" customHeight="true" outlineLevel="0" collapsed="false">
      <c r="C938" s="41"/>
      <c r="D938" s="41"/>
    </row>
    <row r="939" customFormat="false" ht="14.1" hidden="false" customHeight="true" outlineLevel="0" collapsed="false">
      <c r="C939" s="41"/>
      <c r="D939" s="41"/>
    </row>
    <row r="940" customFormat="false" ht="14.1" hidden="false" customHeight="true" outlineLevel="0" collapsed="false">
      <c r="C940" s="41"/>
      <c r="D940" s="41"/>
    </row>
    <row r="941" customFormat="false" ht="14.1" hidden="false" customHeight="true" outlineLevel="0" collapsed="false">
      <c r="C941" s="41"/>
      <c r="D941" s="41"/>
    </row>
    <row r="942" customFormat="false" ht="14.1" hidden="false" customHeight="true" outlineLevel="0" collapsed="false">
      <c r="C942" s="41"/>
      <c r="D942" s="41"/>
    </row>
    <row r="943" customFormat="false" ht="14.1" hidden="false" customHeight="true" outlineLevel="0" collapsed="false">
      <c r="C943" s="41"/>
      <c r="D943" s="41"/>
    </row>
    <row r="944" customFormat="false" ht="14.1" hidden="false" customHeight="true" outlineLevel="0" collapsed="false">
      <c r="C944" s="41"/>
      <c r="D944" s="41"/>
    </row>
    <row r="945" customFormat="false" ht="14.1" hidden="false" customHeight="true" outlineLevel="0" collapsed="false">
      <c r="C945" s="41"/>
      <c r="D945" s="41"/>
    </row>
    <row r="946" customFormat="false" ht="14.1" hidden="false" customHeight="true" outlineLevel="0" collapsed="false">
      <c r="C946" s="41"/>
      <c r="D946" s="41"/>
    </row>
    <row r="947" customFormat="false" ht="14.1" hidden="false" customHeight="true" outlineLevel="0" collapsed="false">
      <c r="C947" s="41"/>
      <c r="D947" s="41"/>
    </row>
    <row r="948" customFormat="false" ht="14.1" hidden="false" customHeight="true" outlineLevel="0" collapsed="false">
      <c r="C948" s="41"/>
      <c r="D948" s="41"/>
    </row>
    <row r="949" customFormat="false" ht="14.1" hidden="false" customHeight="true" outlineLevel="0" collapsed="false">
      <c r="C949" s="41"/>
      <c r="D949" s="41"/>
    </row>
    <row r="950" customFormat="false" ht="14.1" hidden="false" customHeight="true" outlineLevel="0" collapsed="false">
      <c r="C950" s="41"/>
      <c r="D950" s="41"/>
    </row>
    <row r="951" customFormat="false" ht="14.1" hidden="false" customHeight="true" outlineLevel="0" collapsed="false">
      <c r="C951" s="41"/>
      <c r="D951" s="41"/>
    </row>
    <row r="952" customFormat="false" ht="14.1" hidden="false" customHeight="true" outlineLevel="0" collapsed="false">
      <c r="C952" s="41"/>
      <c r="D952" s="41"/>
    </row>
    <row r="953" customFormat="false" ht="14.1" hidden="false" customHeight="true" outlineLevel="0" collapsed="false">
      <c r="C953" s="41"/>
      <c r="D953" s="41"/>
    </row>
    <row r="954" customFormat="false" ht="14.1" hidden="false" customHeight="true" outlineLevel="0" collapsed="false">
      <c r="C954" s="41"/>
      <c r="D954" s="41"/>
    </row>
    <row r="955" customFormat="false" ht="14.1" hidden="false" customHeight="true" outlineLevel="0" collapsed="false">
      <c r="C955" s="41"/>
      <c r="D955" s="41"/>
    </row>
    <row r="956" customFormat="false" ht="14.1" hidden="false" customHeight="true" outlineLevel="0" collapsed="false">
      <c r="C956" s="41"/>
      <c r="D956" s="41"/>
    </row>
    <row r="957" customFormat="false" ht="14.1" hidden="false" customHeight="true" outlineLevel="0" collapsed="false">
      <c r="C957" s="41"/>
      <c r="D957" s="41"/>
    </row>
    <row r="958" customFormat="false" ht="14.1" hidden="false" customHeight="true" outlineLevel="0" collapsed="false">
      <c r="C958" s="41"/>
      <c r="D958" s="41"/>
    </row>
    <row r="959" customFormat="false" ht="14.1" hidden="false" customHeight="true" outlineLevel="0" collapsed="false">
      <c r="C959" s="41"/>
      <c r="D959" s="41"/>
    </row>
    <row r="960" customFormat="false" ht="14.1" hidden="false" customHeight="true" outlineLevel="0" collapsed="false">
      <c r="C960" s="41"/>
      <c r="D960" s="41"/>
    </row>
    <row r="961" customFormat="false" ht="14.1" hidden="false" customHeight="true" outlineLevel="0" collapsed="false">
      <c r="C961" s="41"/>
      <c r="D961" s="41"/>
    </row>
    <row r="962" customFormat="false" ht="14.1" hidden="false" customHeight="true" outlineLevel="0" collapsed="false">
      <c r="C962" s="41"/>
      <c r="D962" s="41"/>
    </row>
    <row r="963" customFormat="false" ht="14.1" hidden="false" customHeight="true" outlineLevel="0" collapsed="false">
      <c r="C963" s="41"/>
      <c r="D963" s="41"/>
    </row>
    <row r="964" customFormat="false" ht="14.1" hidden="false" customHeight="true" outlineLevel="0" collapsed="false">
      <c r="C964" s="41"/>
      <c r="D964" s="41"/>
    </row>
    <row r="965" customFormat="false" ht="14.1" hidden="false" customHeight="true" outlineLevel="0" collapsed="false">
      <c r="C965" s="41"/>
      <c r="D965" s="41"/>
    </row>
    <row r="966" customFormat="false" ht="14.1" hidden="false" customHeight="true" outlineLevel="0" collapsed="false">
      <c r="C966" s="41"/>
      <c r="D966" s="41"/>
    </row>
    <row r="967" customFormat="false" ht="14.1" hidden="false" customHeight="true" outlineLevel="0" collapsed="false">
      <c r="C967" s="41"/>
      <c r="D967" s="41"/>
    </row>
    <row r="968" customFormat="false" ht="14.1" hidden="false" customHeight="true" outlineLevel="0" collapsed="false">
      <c r="C968" s="41"/>
      <c r="D968" s="41"/>
    </row>
    <row r="969" customFormat="false" ht="14.1" hidden="false" customHeight="true" outlineLevel="0" collapsed="false">
      <c r="C969" s="41"/>
      <c r="D969" s="41"/>
    </row>
    <row r="970" customFormat="false" ht="14.1" hidden="false" customHeight="true" outlineLevel="0" collapsed="false">
      <c r="C970" s="41"/>
      <c r="D970" s="41"/>
    </row>
    <row r="971" customFormat="false" ht="14.1" hidden="false" customHeight="true" outlineLevel="0" collapsed="false">
      <c r="C971" s="41"/>
      <c r="D971" s="41"/>
    </row>
    <row r="972" customFormat="false" ht="14.1" hidden="false" customHeight="true" outlineLevel="0" collapsed="false">
      <c r="C972" s="41"/>
      <c r="D972" s="41"/>
    </row>
    <row r="973" customFormat="false" ht="14.1" hidden="false" customHeight="true" outlineLevel="0" collapsed="false">
      <c r="C973" s="41"/>
      <c r="D973" s="41"/>
    </row>
    <row r="974" customFormat="false" ht="14.1" hidden="false" customHeight="true" outlineLevel="0" collapsed="false">
      <c r="C974" s="41"/>
      <c r="D974" s="41"/>
    </row>
    <row r="975" customFormat="false" ht="14.1" hidden="false" customHeight="true" outlineLevel="0" collapsed="false">
      <c r="C975" s="41"/>
      <c r="D975" s="41"/>
    </row>
    <row r="976" customFormat="false" ht="14.1" hidden="false" customHeight="true" outlineLevel="0" collapsed="false">
      <c r="C976" s="41"/>
      <c r="D976" s="41"/>
    </row>
    <row r="977" customFormat="false" ht="14.1" hidden="false" customHeight="true" outlineLevel="0" collapsed="false">
      <c r="C977" s="41"/>
      <c r="D977" s="41"/>
    </row>
    <row r="978" customFormat="false" ht="14.1" hidden="false" customHeight="true" outlineLevel="0" collapsed="false">
      <c r="C978" s="41"/>
      <c r="D978" s="41"/>
    </row>
    <row r="979" customFormat="false" ht="14.1" hidden="false" customHeight="true" outlineLevel="0" collapsed="false">
      <c r="C979" s="41"/>
      <c r="D979" s="41"/>
    </row>
    <row r="980" customFormat="false" ht="14.1" hidden="false" customHeight="true" outlineLevel="0" collapsed="false">
      <c r="C980" s="41"/>
      <c r="D980" s="41"/>
    </row>
    <row r="981" customFormat="false" ht="14.1" hidden="false" customHeight="true" outlineLevel="0" collapsed="false">
      <c r="C981" s="41"/>
      <c r="D981" s="41"/>
    </row>
    <row r="982" customFormat="false" ht="14.1" hidden="false" customHeight="true" outlineLevel="0" collapsed="false">
      <c r="C982" s="41"/>
      <c r="D982" s="41"/>
    </row>
    <row r="983" customFormat="false" ht="14.1" hidden="false" customHeight="true" outlineLevel="0" collapsed="false">
      <c r="C983" s="41"/>
      <c r="D983" s="41"/>
    </row>
    <row r="984" customFormat="false" ht="14.1" hidden="false" customHeight="true" outlineLevel="0" collapsed="false">
      <c r="C984" s="41"/>
      <c r="D984" s="41"/>
    </row>
    <row r="985" customFormat="false" ht="14.1" hidden="false" customHeight="true" outlineLevel="0" collapsed="false">
      <c r="C985" s="41"/>
      <c r="D985" s="41"/>
    </row>
    <row r="986" customFormat="false" ht="14.1" hidden="false" customHeight="true" outlineLevel="0" collapsed="false">
      <c r="C986" s="41"/>
      <c r="D986" s="41"/>
    </row>
    <row r="987" customFormat="false" ht="14.1" hidden="false" customHeight="true" outlineLevel="0" collapsed="false">
      <c r="C987" s="41"/>
      <c r="D987" s="41"/>
    </row>
    <row r="988" customFormat="false" ht="14.1" hidden="false" customHeight="true" outlineLevel="0" collapsed="false">
      <c r="C988" s="41"/>
      <c r="D988" s="41"/>
    </row>
    <row r="989" customFormat="false" ht="14.1" hidden="false" customHeight="true" outlineLevel="0" collapsed="false">
      <c r="C989" s="41"/>
      <c r="D989" s="41"/>
    </row>
    <row r="990" customFormat="false" ht="14.1" hidden="false" customHeight="true" outlineLevel="0" collapsed="false">
      <c r="C990" s="41"/>
      <c r="D990" s="41"/>
    </row>
    <row r="991" customFormat="false" ht="14.1" hidden="false" customHeight="true" outlineLevel="0" collapsed="false">
      <c r="C991" s="41"/>
      <c r="D991" s="41"/>
    </row>
    <row r="992" customFormat="false" ht="14.1" hidden="false" customHeight="true" outlineLevel="0" collapsed="false">
      <c r="C992" s="41"/>
      <c r="D992" s="41"/>
    </row>
    <row r="993" customFormat="false" ht="14.1" hidden="false" customHeight="true" outlineLevel="0" collapsed="false">
      <c r="C993" s="41"/>
      <c r="D993" s="41"/>
    </row>
    <row r="994" customFormat="false" ht="14.1" hidden="false" customHeight="true" outlineLevel="0" collapsed="false">
      <c r="C994" s="41"/>
      <c r="D994" s="41"/>
    </row>
    <row r="995" customFormat="false" ht="14.1" hidden="false" customHeight="true" outlineLevel="0" collapsed="false">
      <c r="C995" s="41"/>
      <c r="D995" s="41"/>
    </row>
    <row r="996" customFormat="false" ht="14.1" hidden="false" customHeight="true" outlineLevel="0" collapsed="false">
      <c r="C996" s="41"/>
      <c r="D996" s="41"/>
    </row>
    <row r="997" customFormat="false" ht="14.1" hidden="false" customHeight="true" outlineLevel="0" collapsed="false">
      <c r="C997" s="41"/>
      <c r="D997" s="41"/>
    </row>
    <row r="998" customFormat="false" ht="14.1" hidden="false" customHeight="true" outlineLevel="0" collapsed="false">
      <c r="C998" s="41"/>
      <c r="D998" s="41"/>
    </row>
    <row r="999" customFormat="false" ht="14.1" hidden="false" customHeight="true" outlineLevel="0" collapsed="false">
      <c r="C999" s="41"/>
      <c r="D999" s="41"/>
    </row>
    <row r="1000" customFormat="false" ht="14.1" hidden="false" customHeight="true" outlineLevel="0" collapsed="false">
      <c r="C1000" s="41"/>
      <c r="D1000" s="41"/>
    </row>
    <row r="1001" customFormat="false" ht="14.1" hidden="false" customHeight="true" outlineLevel="0" collapsed="false">
      <c r="C1001" s="41"/>
      <c r="D1001" s="41"/>
    </row>
    <row r="1002" customFormat="false" ht="14.1" hidden="false" customHeight="true" outlineLevel="0" collapsed="false">
      <c r="C1002" s="41"/>
      <c r="D1002" s="41"/>
    </row>
    <row r="1003" customFormat="false" ht="14.1" hidden="false" customHeight="true" outlineLevel="0" collapsed="false">
      <c r="C1003" s="41"/>
      <c r="D1003" s="41"/>
    </row>
    <row r="1004" customFormat="false" ht="14.1" hidden="false" customHeight="true" outlineLevel="0" collapsed="false">
      <c r="C1004" s="41"/>
      <c r="D1004" s="41"/>
    </row>
    <row r="1005" customFormat="false" ht="14.1" hidden="false" customHeight="true" outlineLevel="0" collapsed="false">
      <c r="C1005" s="41"/>
      <c r="D1005" s="41"/>
    </row>
    <row r="1006" customFormat="false" ht="14.1" hidden="false" customHeight="true" outlineLevel="0" collapsed="false">
      <c r="C1006" s="41"/>
      <c r="D1006" s="41"/>
    </row>
    <row r="1007" customFormat="false" ht="14.1" hidden="false" customHeight="true" outlineLevel="0" collapsed="false">
      <c r="C1007" s="41"/>
      <c r="D1007" s="41"/>
    </row>
    <row r="1008" customFormat="false" ht="14.1" hidden="false" customHeight="true" outlineLevel="0" collapsed="false">
      <c r="C1008" s="41"/>
      <c r="D1008" s="41"/>
    </row>
    <row r="1009" customFormat="false" ht="14.1" hidden="false" customHeight="true" outlineLevel="0" collapsed="false">
      <c r="C1009" s="41"/>
      <c r="D1009" s="41"/>
    </row>
    <row r="1010" customFormat="false" ht="14.1" hidden="false" customHeight="true" outlineLevel="0" collapsed="false">
      <c r="C1010" s="41"/>
      <c r="D1010" s="41"/>
    </row>
    <row r="1011" customFormat="false" ht="14.1" hidden="false" customHeight="true" outlineLevel="0" collapsed="false">
      <c r="C1011" s="41"/>
      <c r="D1011" s="41"/>
    </row>
    <row r="1012" customFormat="false" ht="14.1" hidden="false" customHeight="true" outlineLevel="0" collapsed="false">
      <c r="C1012" s="41"/>
      <c r="D1012" s="41"/>
    </row>
    <row r="1013" customFormat="false" ht="14.1" hidden="false" customHeight="true" outlineLevel="0" collapsed="false">
      <c r="C1013" s="41"/>
      <c r="D1013" s="41"/>
    </row>
    <row r="1014" customFormat="false" ht="14.1" hidden="false" customHeight="true" outlineLevel="0" collapsed="false">
      <c r="C1014" s="41"/>
      <c r="D1014" s="41"/>
    </row>
    <row r="1015" customFormat="false" ht="14.1" hidden="false" customHeight="true" outlineLevel="0" collapsed="false">
      <c r="C1015" s="41"/>
      <c r="D1015" s="41"/>
    </row>
    <row r="1016" customFormat="false" ht="14.1" hidden="false" customHeight="true" outlineLevel="0" collapsed="false">
      <c r="C1016" s="41"/>
      <c r="D1016" s="41"/>
    </row>
    <row r="1017" customFormat="false" ht="14.1" hidden="false" customHeight="true" outlineLevel="0" collapsed="false">
      <c r="C1017" s="41"/>
      <c r="D1017" s="41"/>
    </row>
    <row r="1018" customFormat="false" ht="14.1" hidden="false" customHeight="true" outlineLevel="0" collapsed="false">
      <c r="C1018" s="41"/>
      <c r="D1018" s="41"/>
    </row>
    <row r="1019" customFormat="false" ht="14.1" hidden="false" customHeight="true" outlineLevel="0" collapsed="false">
      <c r="C1019" s="41"/>
      <c r="D1019" s="41"/>
    </row>
    <row r="1020" customFormat="false" ht="14.1" hidden="false" customHeight="true" outlineLevel="0" collapsed="false">
      <c r="C1020" s="41"/>
      <c r="D1020" s="41"/>
    </row>
    <row r="1021" customFormat="false" ht="14.1" hidden="false" customHeight="true" outlineLevel="0" collapsed="false">
      <c r="C1021" s="41"/>
      <c r="D1021" s="41"/>
    </row>
    <row r="1022" customFormat="false" ht="14.1" hidden="false" customHeight="true" outlineLevel="0" collapsed="false">
      <c r="C1022" s="41"/>
      <c r="D1022" s="41"/>
    </row>
    <row r="1023" customFormat="false" ht="14.1" hidden="false" customHeight="true" outlineLevel="0" collapsed="false">
      <c r="C1023" s="41"/>
      <c r="D1023" s="41"/>
    </row>
    <row r="1024" customFormat="false" ht="14.1" hidden="false" customHeight="true" outlineLevel="0" collapsed="false">
      <c r="C1024" s="41"/>
      <c r="D1024" s="41"/>
    </row>
    <row r="1025" customFormat="false" ht="14.1" hidden="false" customHeight="true" outlineLevel="0" collapsed="false">
      <c r="C1025" s="41"/>
      <c r="D1025" s="41"/>
    </row>
    <row r="1026" customFormat="false" ht="14.1" hidden="false" customHeight="true" outlineLevel="0" collapsed="false">
      <c r="C1026" s="41"/>
      <c r="D1026" s="41"/>
    </row>
    <row r="1027" customFormat="false" ht="14.1" hidden="false" customHeight="true" outlineLevel="0" collapsed="false">
      <c r="C1027" s="41"/>
      <c r="D1027" s="41"/>
    </row>
    <row r="1028" customFormat="false" ht="14.1" hidden="false" customHeight="true" outlineLevel="0" collapsed="false">
      <c r="C1028" s="41"/>
      <c r="D1028" s="41"/>
    </row>
    <row r="1029" customFormat="false" ht="14.1" hidden="false" customHeight="true" outlineLevel="0" collapsed="false">
      <c r="C1029" s="41"/>
      <c r="D1029" s="41"/>
    </row>
    <row r="1030" customFormat="false" ht="14.1" hidden="false" customHeight="true" outlineLevel="0" collapsed="false">
      <c r="C1030" s="41"/>
      <c r="D1030" s="41"/>
    </row>
    <row r="1031" customFormat="false" ht="14.1" hidden="false" customHeight="true" outlineLevel="0" collapsed="false">
      <c r="C1031" s="41"/>
      <c r="D1031" s="41"/>
    </row>
    <row r="1032" customFormat="false" ht="14.1" hidden="false" customHeight="true" outlineLevel="0" collapsed="false">
      <c r="C1032" s="41"/>
      <c r="D1032" s="41"/>
    </row>
    <row r="1033" customFormat="false" ht="14.1" hidden="false" customHeight="true" outlineLevel="0" collapsed="false">
      <c r="C1033" s="41"/>
      <c r="D1033" s="41"/>
    </row>
    <row r="1034" customFormat="false" ht="14.1" hidden="false" customHeight="true" outlineLevel="0" collapsed="false">
      <c r="C1034" s="41"/>
      <c r="D1034" s="41"/>
    </row>
    <row r="1035" customFormat="false" ht="14.1" hidden="false" customHeight="true" outlineLevel="0" collapsed="false">
      <c r="C1035" s="41"/>
      <c r="D1035" s="41"/>
    </row>
    <row r="1036" customFormat="false" ht="14.1" hidden="false" customHeight="true" outlineLevel="0" collapsed="false">
      <c r="C1036" s="41"/>
      <c r="D1036" s="41"/>
    </row>
    <row r="1037" customFormat="false" ht="14.1" hidden="false" customHeight="true" outlineLevel="0" collapsed="false">
      <c r="C1037" s="41"/>
      <c r="D1037" s="41"/>
    </row>
    <row r="1038" customFormat="false" ht="14.1" hidden="false" customHeight="true" outlineLevel="0" collapsed="false">
      <c r="C1038" s="41"/>
      <c r="D1038" s="41"/>
    </row>
    <row r="1039" customFormat="false" ht="14.1" hidden="false" customHeight="true" outlineLevel="0" collapsed="false">
      <c r="C1039" s="41"/>
      <c r="D1039" s="41"/>
    </row>
    <row r="1040" customFormat="false" ht="14.1" hidden="false" customHeight="true" outlineLevel="0" collapsed="false">
      <c r="C1040" s="41"/>
      <c r="D1040" s="41"/>
    </row>
    <row r="1041" customFormat="false" ht="14.1" hidden="false" customHeight="true" outlineLevel="0" collapsed="false">
      <c r="C1041" s="41"/>
      <c r="D1041" s="41"/>
    </row>
    <row r="1042" customFormat="false" ht="14.1" hidden="false" customHeight="true" outlineLevel="0" collapsed="false">
      <c r="C1042" s="41"/>
      <c r="D1042" s="41"/>
    </row>
    <row r="1043" customFormat="false" ht="14.1" hidden="false" customHeight="true" outlineLevel="0" collapsed="false">
      <c r="C1043" s="41"/>
      <c r="D1043" s="41"/>
    </row>
    <row r="1044" customFormat="false" ht="14.1" hidden="false" customHeight="true" outlineLevel="0" collapsed="false">
      <c r="C1044" s="41"/>
      <c r="D1044" s="41"/>
    </row>
    <row r="1045" customFormat="false" ht="14.1" hidden="false" customHeight="true" outlineLevel="0" collapsed="false">
      <c r="C1045" s="41"/>
      <c r="D1045" s="41"/>
    </row>
    <row r="1046" customFormat="false" ht="14.1" hidden="false" customHeight="true" outlineLevel="0" collapsed="false">
      <c r="C1046" s="41"/>
      <c r="D1046" s="41"/>
    </row>
    <row r="1047" customFormat="false" ht="14.1" hidden="false" customHeight="true" outlineLevel="0" collapsed="false">
      <c r="C1047" s="41"/>
      <c r="D1047" s="41"/>
    </row>
    <row r="1048" customFormat="false" ht="14.1" hidden="false" customHeight="true" outlineLevel="0" collapsed="false">
      <c r="C1048" s="41"/>
      <c r="D1048" s="41"/>
    </row>
    <row r="1049" customFormat="false" ht="14.1" hidden="false" customHeight="true" outlineLevel="0" collapsed="false">
      <c r="C1049" s="41"/>
      <c r="D1049" s="41"/>
    </row>
    <row r="1050" customFormat="false" ht="14.1" hidden="false" customHeight="true" outlineLevel="0" collapsed="false">
      <c r="C1050" s="41"/>
      <c r="D1050" s="41"/>
    </row>
    <row r="1051" customFormat="false" ht="14.1" hidden="false" customHeight="true" outlineLevel="0" collapsed="false">
      <c r="C1051" s="41"/>
      <c r="D1051" s="41"/>
    </row>
    <row r="1052" customFormat="false" ht="14.1" hidden="false" customHeight="true" outlineLevel="0" collapsed="false">
      <c r="C1052" s="41"/>
      <c r="D1052" s="41"/>
    </row>
    <row r="1053" customFormat="false" ht="14.1" hidden="false" customHeight="true" outlineLevel="0" collapsed="false">
      <c r="C1053" s="41"/>
      <c r="D1053" s="41"/>
    </row>
    <row r="1054" customFormat="false" ht="14.1" hidden="false" customHeight="true" outlineLevel="0" collapsed="false">
      <c r="C1054" s="41"/>
      <c r="D1054" s="41"/>
    </row>
    <row r="1055" customFormat="false" ht="14.1" hidden="false" customHeight="true" outlineLevel="0" collapsed="false">
      <c r="C1055" s="41"/>
      <c r="D1055" s="41"/>
    </row>
    <row r="1056" customFormat="false" ht="14.1" hidden="false" customHeight="true" outlineLevel="0" collapsed="false">
      <c r="C1056" s="41"/>
      <c r="D1056" s="41"/>
    </row>
    <row r="1057" customFormat="false" ht="14.1" hidden="false" customHeight="true" outlineLevel="0" collapsed="false">
      <c r="C1057" s="41"/>
      <c r="D1057" s="41"/>
    </row>
    <row r="1058" customFormat="false" ht="14.1" hidden="false" customHeight="true" outlineLevel="0" collapsed="false">
      <c r="C1058" s="41"/>
      <c r="D1058" s="41"/>
    </row>
    <row r="1059" customFormat="false" ht="14.1" hidden="false" customHeight="true" outlineLevel="0" collapsed="false">
      <c r="C1059" s="41"/>
      <c r="D1059" s="41"/>
    </row>
    <row r="1060" customFormat="false" ht="14.1" hidden="false" customHeight="true" outlineLevel="0" collapsed="false">
      <c r="C1060" s="41"/>
      <c r="D1060" s="41"/>
    </row>
    <row r="1061" customFormat="false" ht="14.1" hidden="false" customHeight="true" outlineLevel="0" collapsed="false">
      <c r="C1061" s="41"/>
      <c r="D1061" s="41"/>
    </row>
    <row r="1062" customFormat="false" ht="14.1" hidden="false" customHeight="true" outlineLevel="0" collapsed="false">
      <c r="C1062" s="41"/>
      <c r="D1062" s="41"/>
    </row>
    <row r="1063" customFormat="false" ht="14.1" hidden="false" customHeight="true" outlineLevel="0" collapsed="false">
      <c r="C1063" s="41"/>
      <c r="D1063" s="41"/>
    </row>
    <row r="1064" customFormat="false" ht="14.1" hidden="false" customHeight="true" outlineLevel="0" collapsed="false">
      <c r="C1064" s="41"/>
      <c r="D1064" s="41"/>
    </row>
    <row r="1065" customFormat="false" ht="14.1" hidden="false" customHeight="true" outlineLevel="0" collapsed="false">
      <c r="C1065" s="41"/>
      <c r="D1065" s="41"/>
    </row>
  </sheetData>
  <mergeCells count="1">
    <mergeCell ref="A1:F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A1" activeCellId="0" sqref="A1:P40"/>
    </sheetView>
  </sheetViews>
  <sheetFormatPr defaultColWidth="11.28125" defaultRowHeight="14.1" zeroHeight="false" outlineLevelRow="0" outlineLevelCol="0"/>
  <cols>
    <col collapsed="false" customWidth="true" hidden="false" outlineLevel="0" max="1" min="1" style="47" width="12.14"/>
    <col collapsed="false" customWidth="true" hidden="false" outlineLevel="0" max="16" min="2" style="47" width="3.99"/>
    <col collapsed="false" customWidth="true" hidden="false" outlineLevel="0" max="54" min="17" style="47" width="4.85"/>
    <col collapsed="false" customWidth="false" hidden="false" outlineLevel="0" max="257" min="55" style="47" width="11.28"/>
  </cols>
  <sheetData>
    <row r="1" s="49" customFormat="true" ht="15.75" hidden="false" customHeight="true" outlineLevel="0" collapsed="false">
      <c r="A1" s="48" t="s">
        <v>40</v>
      </c>
    </row>
    <row r="2" customFormat="false" ht="3.95" hidden="false" customHeight="true" outlineLevel="0" collapsed="false"/>
    <row r="3" s="52" customFormat="true" ht="14.1" hidden="false" customHeight="true" outlineLevel="0" collapsed="false">
      <c r="A3" s="50" t="s">
        <v>41</v>
      </c>
      <c r="B3" s="51" t="s">
        <v>4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52" customFormat="true" ht="14.1" hidden="false" customHeight="true" outlineLevel="0" collapsed="false">
      <c r="A4" s="50"/>
      <c r="B4" s="53" t="s">
        <v>43</v>
      </c>
      <c r="C4" s="53"/>
      <c r="D4" s="53"/>
      <c r="E4" s="53"/>
      <c r="F4" s="53"/>
      <c r="G4" s="53" t="s">
        <v>44</v>
      </c>
      <c r="H4" s="53"/>
      <c r="I4" s="53"/>
      <c r="J4" s="53"/>
      <c r="K4" s="53"/>
      <c r="L4" s="54" t="s">
        <v>45</v>
      </c>
      <c r="M4" s="54"/>
      <c r="N4" s="54"/>
      <c r="O4" s="54"/>
      <c r="P4" s="54"/>
    </row>
    <row r="5" s="52" customFormat="true" ht="14.1" hidden="false" customHeight="true" outlineLevel="0" collapsed="false">
      <c r="A5" s="50"/>
      <c r="B5" s="55" t="n">
        <v>2014</v>
      </c>
      <c r="C5" s="56" t="n">
        <v>2015</v>
      </c>
      <c r="D5" s="56" t="n">
        <v>2016</v>
      </c>
      <c r="E5" s="56" t="n">
        <v>2017</v>
      </c>
      <c r="F5" s="56" t="s">
        <v>46</v>
      </c>
      <c r="G5" s="56" t="n">
        <v>2014</v>
      </c>
      <c r="H5" s="56" t="n">
        <v>2015</v>
      </c>
      <c r="I5" s="56" t="n">
        <v>2016</v>
      </c>
      <c r="J5" s="56" t="n">
        <v>2017</v>
      </c>
      <c r="K5" s="56" t="s">
        <v>46</v>
      </c>
      <c r="L5" s="56" t="n">
        <v>2014</v>
      </c>
      <c r="M5" s="56" t="n">
        <v>2015</v>
      </c>
      <c r="N5" s="56" t="n">
        <v>2016</v>
      </c>
      <c r="O5" s="56" t="n">
        <v>2017</v>
      </c>
      <c r="P5" s="57" t="s">
        <v>46</v>
      </c>
    </row>
    <row r="6" s="52" customFormat="true" ht="17.1" hidden="false" customHeight="true" outlineLevel="0" collapsed="false">
      <c r="A6" s="58" t="s">
        <v>30</v>
      </c>
      <c r="B6" s="59" t="n">
        <f aca="false">+SUM(B7:B37)</f>
        <v>5301.42124774</v>
      </c>
      <c r="C6" s="59" t="n">
        <f aca="false">+SUM(C7:C37)</f>
        <v>5284.69293742</v>
      </c>
      <c r="D6" s="59" t="n">
        <f aca="false">+SUM(D7:D37)</f>
        <v>5789.93602303</v>
      </c>
      <c r="E6" s="59" t="n">
        <f aca="false">+SUM(E7:E37)</f>
        <v>6255.41955402</v>
      </c>
      <c r="F6" s="59" t="n">
        <f aca="false">+SUM(F7:F37)</f>
        <v>7033.42465541</v>
      </c>
      <c r="G6" s="59" t="n">
        <f aca="false">+SUM(G7:G37)</f>
        <v>4325.551904485</v>
      </c>
      <c r="H6" s="59" t="n">
        <f aca="false">+SUM(H7:H37)</f>
        <v>4070.890546999</v>
      </c>
      <c r="I6" s="59" t="n">
        <f aca="false">+SUM(I7:I37)</f>
        <v>4041.020007793</v>
      </c>
      <c r="J6" s="59" t="n">
        <f aca="false">+SUM(J7:J37)</f>
        <v>4610.102456616</v>
      </c>
      <c r="K6" s="59" t="n">
        <f aca="false">+SUM(K7:K37)</f>
        <v>4781.549728487</v>
      </c>
      <c r="L6" s="59" t="n">
        <f aca="false">+B6-G6</f>
        <v>975.869343255003</v>
      </c>
      <c r="M6" s="59" t="n">
        <f aca="false">+C6-H6</f>
        <v>1213.802390421</v>
      </c>
      <c r="N6" s="59" t="n">
        <f aca="false">+D6-I6</f>
        <v>1748.916015237</v>
      </c>
      <c r="O6" s="59" t="n">
        <f aca="false">+E6-J6</f>
        <v>1645.317097404</v>
      </c>
      <c r="P6" s="59" t="n">
        <f aca="false">+F6-K6</f>
        <v>2251.874926923</v>
      </c>
      <c r="Q6" s="60"/>
      <c r="Z6" s="61"/>
      <c r="AA6" s="61"/>
    </row>
    <row r="7" customFormat="false" ht="15" hidden="false" customHeight="true" outlineLevel="0" collapsed="false">
      <c r="A7" s="62" t="s">
        <v>47</v>
      </c>
      <c r="B7" s="63" t="n">
        <v>621.418208969999</v>
      </c>
      <c r="C7" s="63" t="n">
        <v>682.52046378</v>
      </c>
      <c r="D7" s="64" t="n">
        <v>791.85335587</v>
      </c>
      <c r="E7" s="64" t="n">
        <v>845.846923</v>
      </c>
      <c r="F7" s="65" t="n">
        <v>1062.08121751</v>
      </c>
      <c r="G7" s="64" t="n">
        <v>45.617252316</v>
      </c>
      <c r="H7" s="64" t="n">
        <v>44.765332831</v>
      </c>
      <c r="I7" s="64" t="n">
        <v>55.291327148</v>
      </c>
      <c r="J7" s="64" t="n">
        <v>63.506383596</v>
      </c>
      <c r="K7" s="65" t="n">
        <v>80.279263031</v>
      </c>
      <c r="L7" s="64" t="n">
        <f aca="false">+B7-G7</f>
        <v>575.800956653999</v>
      </c>
      <c r="M7" s="64" t="n">
        <f aca="false">+C7-H7</f>
        <v>637.755130949</v>
      </c>
      <c r="N7" s="64" t="n">
        <f aca="false">+D7-I7</f>
        <v>736.562028722</v>
      </c>
      <c r="O7" s="64" t="n">
        <f aca="false">+E7-J7</f>
        <v>782.340539404</v>
      </c>
      <c r="P7" s="66" t="n">
        <f aca="false">+F7-K7</f>
        <v>981.801954478999</v>
      </c>
      <c r="Q7" s="67"/>
      <c r="R7" s="68"/>
      <c r="Z7" s="69"/>
      <c r="AA7" s="68"/>
    </row>
    <row r="8" customFormat="false" ht="15" hidden="false" customHeight="true" outlineLevel="0" collapsed="false">
      <c r="A8" s="62" t="s">
        <v>48</v>
      </c>
      <c r="B8" s="63" t="n">
        <v>1502.09890788</v>
      </c>
      <c r="C8" s="63" t="n">
        <v>1617.09249321</v>
      </c>
      <c r="D8" s="64" t="n">
        <v>1776.95855642</v>
      </c>
      <c r="E8" s="64" t="n">
        <v>1908.52441372</v>
      </c>
      <c r="F8" s="70" t="n">
        <v>2086.96814412</v>
      </c>
      <c r="G8" s="64" t="n">
        <v>996.615202287999</v>
      </c>
      <c r="H8" s="64" t="n">
        <v>1148.510614983</v>
      </c>
      <c r="I8" s="64" t="n">
        <v>1191.045464976</v>
      </c>
      <c r="J8" s="64" t="n">
        <v>1275.615306227</v>
      </c>
      <c r="K8" s="70" t="n">
        <v>1413.293376507</v>
      </c>
      <c r="L8" s="64" t="n">
        <f aca="false">+B8-G8</f>
        <v>505.483705592003</v>
      </c>
      <c r="M8" s="64" t="n">
        <f aca="false">+C8-H8</f>
        <v>468.581878226999</v>
      </c>
      <c r="N8" s="64" t="n">
        <f aca="false">+D8-I8</f>
        <v>585.913091444</v>
      </c>
      <c r="O8" s="64" t="n">
        <f aca="false">+E8-J8</f>
        <v>632.909107492997</v>
      </c>
      <c r="P8" s="64" t="n">
        <f aca="false">+F8-K8</f>
        <v>673.674767612999</v>
      </c>
      <c r="Q8" s="67"/>
      <c r="R8" s="68"/>
      <c r="Z8" s="68"/>
      <c r="AA8" s="68"/>
    </row>
    <row r="9" customFormat="false" ht="15" hidden="false" customHeight="true" outlineLevel="0" collapsed="false">
      <c r="A9" s="62" t="s">
        <v>49</v>
      </c>
      <c r="B9" s="63" t="n">
        <v>269.84680727</v>
      </c>
      <c r="C9" s="63" t="n">
        <v>257.74078218</v>
      </c>
      <c r="D9" s="64" t="n">
        <v>346.43608874</v>
      </c>
      <c r="E9" s="64" t="n">
        <v>387.309740269999</v>
      </c>
      <c r="F9" s="70" t="n">
        <v>424.1308315</v>
      </c>
      <c r="G9" s="64" t="n">
        <v>35.776685241</v>
      </c>
      <c r="H9" s="64" t="n">
        <v>38.92496743</v>
      </c>
      <c r="I9" s="64" t="n">
        <v>38.329315392</v>
      </c>
      <c r="J9" s="64" t="n">
        <v>39.513632748</v>
      </c>
      <c r="K9" s="70" t="n">
        <v>55.44516514</v>
      </c>
      <c r="L9" s="64" t="n">
        <f aca="false">+B9-G9</f>
        <v>234.070122029</v>
      </c>
      <c r="M9" s="64" t="n">
        <f aca="false">+C9-H9</f>
        <v>218.81581475</v>
      </c>
      <c r="N9" s="64" t="n">
        <f aca="false">+D9-I9</f>
        <v>308.106773348</v>
      </c>
      <c r="O9" s="64" t="n">
        <f aca="false">+E9-J9</f>
        <v>347.796107521999</v>
      </c>
      <c r="P9" s="64" t="n">
        <f aca="false">+F9-K9</f>
        <v>368.68566636</v>
      </c>
      <c r="Q9" s="67"/>
      <c r="R9" s="68"/>
      <c r="Z9" s="68"/>
      <c r="AA9" s="68"/>
    </row>
    <row r="10" customFormat="false" ht="15" hidden="false" customHeight="true" outlineLevel="0" collapsed="false">
      <c r="A10" s="62" t="s">
        <v>50</v>
      </c>
      <c r="B10" s="63" t="n">
        <v>235.22592885</v>
      </c>
      <c r="C10" s="63" t="n">
        <v>266.36021653</v>
      </c>
      <c r="D10" s="64" t="n">
        <v>296.30658463</v>
      </c>
      <c r="E10" s="64" t="n">
        <v>310.80363544</v>
      </c>
      <c r="F10" s="70" t="n">
        <v>376.63211795</v>
      </c>
      <c r="G10" s="64" t="n">
        <v>55.064662883</v>
      </c>
      <c r="H10" s="64" t="n">
        <v>47.396645538</v>
      </c>
      <c r="I10" s="64" t="n">
        <v>45.861539112</v>
      </c>
      <c r="J10" s="64" t="n">
        <v>41.683890378</v>
      </c>
      <c r="K10" s="70" t="n">
        <v>33.259676182</v>
      </c>
      <c r="L10" s="64" t="n">
        <f aca="false">+B10-G10</f>
        <v>180.161265967</v>
      </c>
      <c r="M10" s="64" t="n">
        <f aca="false">+C10-H10</f>
        <v>218.963570992</v>
      </c>
      <c r="N10" s="64" t="n">
        <f aca="false">+D10-I10</f>
        <v>250.445045518</v>
      </c>
      <c r="O10" s="64" t="n">
        <f aca="false">+E10-J10</f>
        <v>269.119745062</v>
      </c>
      <c r="P10" s="64" t="n">
        <f aca="false">+F10-K10</f>
        <v>343.372441768</v>
      </c>
      <c r="Q10" s="67"/>
      <c r="R10" s="68"/>
      <c r="Z10" s="68"/>
      <c r="AA10" s="68"/>
    </row>
    <row r="11" customFormat="false" ht="15" hidden="false" customHeight="true" outlineLevel="0" collapsed="false">
      <c r="A11" s="62" t="s">
        <v>51</v>
      </c>
      <c r="B11" s="63" t="n">
        <v>339.33992937</v>
      </c>
      <c r="C11" s="63" t="n">
        <v>285.23138006</v>
      </c>
      <c r="D11" s="64" t="n">
        <v>308.35348986</v>
      </c>
      <c r="E11" s="64" t="n">
        <v>268.39930583</v>
      </c>
      <c r="F11" s="70" t="n">
        <v>293.00881977</v>
      </c>
      <c r="G11" s="64" t="n">
        <v>23.241812938</v>
      </c>
      <c r="H11" s="64" t="n">
        <v>22.31014012</v>
      </c>
      <c r="I11" s="64" t="n">
        <v>19.083414913</v>
      </c>
      <c r="J11" s="64" t="n">
        <v>19.297255</v>
      </c>
      <c r="K11" s="70" t="n">
        <v>25.71998286</v>
      </c>
      <c r="L11" s="64" t="n">
        <f aca="false">+B11-G11</f>
        <v>316.098116432</v>
      </c>
      <c r="M11" s="64" t="n">
        <f aca="false">+C11-H11</f>
        <v>262.92123994</v>
      </c>
      <c r="N11" s="64" t="n">
        <f aca="false">+D11-I11</f>
        <v>289.270074947</v>
      </c>
      <c r="O11" s="64" t="n">
        <f aca="false">+E11-J11</f>
        <v>249.10205083</v>
      </c>
      <c r="P11" s="64" t="n">
        <f aca="false">+F11-K11</f>
        <v>267.28883691</v>
      </c>
      <c r="Q11" s="67"/>
      <c r="R11" s="68"/>
    </row>
    <row r="12" customFormat="false" ht="15" hidden="false" customHeight="true" outlineLevel="0" collapsed="false">
      <c r="A12" s="62" t="s">
        <v>52</v>
      </c>
      <c r="B12" s="63" t="n">
        <v>234.80664504</v>
      </c>
      <c r="C12" s="63" t="n">
        <v>231.17424646</v>
      </c>
      <c r="D12" s="64" t="n">
        <v>228.89606374</v>
      </c>
      <c r="E12" s="64" t="n">
        <v>290.88741851</v>
      </c>
      <c r="F12" s="70" t="n">
        <v>307.33414658</v>
      </c>
      <c r="G12" s="64" t="n">
        <v>52.523214171</v>
      </c>
      <c r="H12" s="64" t="n">
        <v>58.866154512</v>
      </c>
      <c r="I12" s="64" t="n">
        <v>66.243474228</v>
      </c>
      <c r="J12" s="64" t="n">
        <v>74.1137789080001</v>
      </c>
      <c r="K12" s="70" t="n">
        <v>81.243527687</v>
      </c>
      <c r="L12" s="64" t="n">
        <f aca="false">+B12-G12</f>
        <v>182.283430869</v>
      </c>
      <c r="M12" s="64" t="n">
        <f aca="false">+C12-H12</f>
        <v>172.308091948</v>
      </c>
      <c r="N12" s="64" t="n">
        <f aca="false">+D12-I12</f>
        <v>162.652589512</v>
      </c>
      <c r="O12" s="64" t="n">
        <f aca="false">+E12-J12</f>
        <v>216.773639602</v>
      </c>
      <c r="P12" s="64" t="n">
        <f aca="false">+F12-K12</f>
        <v>226.090618893</v>
      </c>
      <c r="Q12" s="67"/>
      <c r="R12" s="68"/>
    </row>
    <row r="13" customFormat="false" ht="15" hidden="false" customHeight="true" outlineLevel="0" collapsed="false">
      <c r="A13" s="62" t="s">
        <v>53</v>
      </c>
      <c r="B13" s="63" t="n">
        <v>164.28978917</v>
      </c>
      <c r="C13" s="63" t="n">
        <v>149.66349973</v>
      </c>
      <c r="D13" s="64" t="n">
        <v>116.66067693</v>
      </c>
      <c r="E13" s="64" t="n">
        <v>270.27504734</v>
      </c>
      <c r="F13" s="70" t="n">
        <v>298.09724125</v>
      </c>
      <c r="G13" s="64" t="n">
        <v>59.103865378</v>
      </c>
      <c r="H13" s="64" t="n">
        <v>71.084671698</v>
      </c>
      <c r="I13" s="64" t="n">
        <v>76.023134445</v>
      </c>
      <c r="J13" s="64" t="n">
        <v>75.1523052500001</v>
      </c>
      <c r="K13" s="70" t="n">
        <v>92.7880559149999</v>
      </c>
      <c r="L13" s="64" t="n">
        <f aca="false">+B13-G13</f>
        <v>105.185923792</v>
      </c>
      <c r="M13" s="64" t="n">
        <f aca="false">+C13-H13</f>
        <v>78.5788280319999</v>
      </c>
      <c r="N13" s="64" t="n">
        <f aca="false">+D13-I13</f>
        <v>40.6375424850001</v>
      </c>
      <c r="O13" s="64" t="n">
        <f aca="false">+E13-J13</f>
        <v>195.12274209</v>
      </c>
      <c r="P13" s="64" t="n">
        <f aca="false">+F13-K13</f>
        <v>205.309185335</v>
      </c>
      <c r="Q13" s="67"/>
      <c r="R13" s="68"/>
    </row>
    <row r="14" customFormat="false" ht="15" hidden="false" customHeight="true" outlineLevel="0" collapsed="false">
      <c r="A14" s="62" t="s">
        <v>54</v>
      </c>
      <c r="B14" s="63" t="n">
        <v>76.05087116</v>
      </c>
      <c r="C14" s="63" t="n">
        <v>80.98674889</v>
      </c>
      <c r="D14" s="64" t="n">
        <v>80.52219913</v>
      </c>
      <c r="E14" s="64" t="n">
        <v>123.73564865</v>
      </c>
      <c r="F14" s="70" t="n">
        <v>155.92725111</v>
      </c>
      <c r="G14" s="64" t="n">
        <v>2.164512469</v>
      </c>
      <c r="H14" s="64" t="n">
        <v>3.048303557</v>
      </c>
      <c r="I14" s="64" t="n">
        <v>4.116884843</v>
      </c>
      <c r="J14" s="64" t="n">
        <v>1.677540197</v>
      </c>
      <c r="K14" s="70" t="n">
        <v>1.794712934</v>
      </c>
      <c r="L14" s="64" t="n">
        <f aca="false">+B14-G14</f>
        <v>73.886358691</v>
      </c>
      <c r="M14" s="64" t="n">
        <f aca="false">+C14-H14</f>
        <v>77.938445333</v>
      </c>
      <c r="N14" s="64" t="n">
        <f aca="false">+D14-I14</f>
        <v>76.405314287</v>
      </c>
      <c r="O14" s="64" t="n">
        <f aca="false">+E14-J14</f>
        <v>122.058108453</v>
      </c>
      <c r="P14" s="64" t="n">
        <f aca="false">+F14-K14</f>
        <v>154.132538176</v>
      </c>
      <c r="Q14" s="67"/>
      <c r="R14" s="68"/>
    </row>
    <row r="15" customFormat="false" ht="15" hidden="false" customHeight="true" outlineLevel="0" collapsed="false">
      <c r="A15" s="62" t="s">
        <v>55</v>
      </c>
      <c r="B15" s="63" t="n">
        <v>136.72855737</v>
      </c>
      <c r="C15" s="63" t="n">
        <v>125.23714624</v>
      </c>
      <c r="D15" s="64" t="n">
        <v>154.70796242</v>
      </c>
      <c r="E15" s="64" t="n">
        <v>140.30755352</v>
      </c>
      <c r="F15" s="70" t="n">
        <v>144.72715036</v>
      </c>
      <c r="G15" s="64" t="n">
        <v>15.599685609</v>
      </c>
      <c r="H15" s="64" t="n">
        <v>17.064312249</v>
      </c>
      <c r="I15" s="64" t="n">
        <v>19.774574734</v>
      </c>
      <c r="J15" s="64" t="n">
        <v>11.885957393</v>
      </c>
      <c r="K15" s="70" t="n">
        <v>10.677858257</v>
      </c>
      <c r="L15" s="64" t="n">
        <f aca="false">+B15-G15</f>
        <v>121.128871761</v>
      </c>
      <c r="M15" s="64" t="n">
        <f aca="false">+C15-H15</f>
        <v>108.172833991</v>
      </c>
      <c r="N15" s="64" t="n">
        <f aca="false">+D15-I15</f>
        <v>134.933387686</v>
      </c>
      <c r="O15" s="64" t="n">
        <f aca="false">+E15-J15</f>
        <v>128.421596127</v>
      </c>
      <c r="P15" s="64" t="n">
        <f aca="false">+F15-K15</f>
        <v>134.049292103</v>
      </c>
      <c r="Q15" s="67"/>
      <c r="R15" s="68"/>
    </row>
    <row r="16" customFormat="false" ht="15" hidden="false" customHeight="true" outlineLevel="0" collapsed="false">
      <c r="A16" s="62" t="s">
        <v>56</v>
      </c>
      <c r="B16" s="63" t="n">
        <v>114.78574434</v>
      </c>
      <c r="C16" s="63" t="n">
        <v>101.62949816</v>
      </c>
      <c r="D16" s="64" t="n">
        <v>91.1831027299999</v>
      </c>
      <c r="E16" s="64" t="n">
        <v>92.40385468</v>
      </c>
      <c r="F16" s="70" t="n">
        <v>114.24737745</v>
      </c>
      <c r="G16" s="64" t="n">
        <v>0.430325876</v>
      </c>
      <c r="H16" s="64" t="n">
        <v>0.321574415</v>
      </c>
      <c r="I16" s="64" t="n">
        <v>0.536036954</v>
      </c>
      <c r="J16" s="64" t="n">
        <v>0.931441735</v>
      </c>
      <c r="K16" s="70" t="n">
        <v>0.87494087</v>
      </c>
      <c r="L16" s="64" t="n">
        <f aca="false">+B16-G16</f>
        <v>114.355418464</v>
      </c>
      <c r="M16" s="64" t="n">
        <f aca="false">+C16-H16</f>
        <v>101.307923745</v>
      </c>
      <c r="N16" s="64" t="n">
        <f aca="false">+D16-I16</f>
        <v>90.6470657759999</v>
      </c>
      <c r="O16" s="64" t="n">
        <f aca="false">+E16-J16</f>
        <v>91.472412945</v>
      </c>
      <c r="P16" s="64" t="n">
        <f aca="false">+F16-K16</f>
        <v>113.37243658</v>
      </c>
      <c r="Q16" s="67"/>
      <c r="R16" s="68"/>
    </row>
    <row r="17" customFormat="false" ht="15" hidden="false" customHeight="true" outlineLevel="0" collapsed="false">
      <c r="A17" s="62" t="s">
        <v>57</v>
      </c>
      <c r="B17" s="63" t="n">
        <v>108.00815475</v>
      </c>
      <c r="C17" s="63" t="n">
        <v>86.0354061699999</v>
      </c>
      <c r="D17" s="64" t="n">
        <v>91.91978109</v>
      </c>
      <c r="E17" s="64" t="n">
        <v>106.31736194</v>
      </c>
      <c r="F17" s="70" t="n">
        <v>108.74261559</v>
      </c>
      <c r="G17" s="64" t="n">
        <v>18.356185259</v>
      </c>
      <c r="H17" s="64" t="n">
        <v>17.954005215</v>
      </c>
      <c r="I17" s="64" t="n">
        <v>15.51679474</v>
      </c>
      <c r="J17" s="64" t="n">
        <v>17.486344009</v>
      </c>
      <c r="K17" s="70" t="n">
        <v>21.503641085</v>
      </c>
      <c r="L17" s="64" t="n">
        <f aca="false">+B17-G17</f>
        <v>89.6519694909999</v>
      </c>
      <c r="M17" s="64" t="n">
        <f aca="false">+C17-H17</f>
        <v>68.0814009549999</v>
      </c>
      <c r="N17" s="64" t="n">
        <f aca="false">+D17-I17</f>
        <v>76.40298635</v>
      </c>
      <c r="O17" s="64" t="n">
        <f aca="false">+E17-J17</f>
        <v>88.831017931</v>
      </c>
      <c r="P17" s="64" t="n">
        <f aca="false">+F17-K17</f>
        <v>87.238974505</v>
      </c>
      <c r="Q17" s="67"/>
      <c r="R17" s="68"/>
    </row>
    <row r="18" customFormat="false" ht="15" hidden="false" customHeight="true" outlineLevel="0" collapsed="false">
      <c r="A18" s="62" t="s">
        <v>58</v>
      </c>
      <c r="B18" s="63" t="n">
        <v>104.34318492</v>
      </c>
      <c r="C18" s="63" t="n">
        <v>103.10166593</v>
      </c>
      <c r="D18" s="64" t="n">
        <v>109.14102459</v>
      </c>
      <c r="E18" s="64" t="n">
        <v>95.15461807</v>
      </c>
      <c r="F18" s="70" t="n">
        <v>105.85419014</v>
      </c>
      <c r="G18" s="64" t="n">
        <v>20.812350369</v>
      </c>
      <c r="H18" s="64" t="n">
        <v>18.133065771</v>
      </c>
      <c r="I18" s="64" t="n">
        <v>24.26145819</v>
      </c>
      <c r="J18" s="64" t="n">
        <v>27.25621063</v>
      </c>
      <c r="K18" s="70" t="n">
        <v>20.307130532</v>
      </c>
      <c r="L18" s="64" t="n">
        <f aca="false">+B18-G18</f>
        <v>83.5308345510001</v>
      </c>
      <c r="M18" s="64" t="n">
        <f aca="false">+C18-H18</f>
        <v>84.9686001589999</v>
      </c>
      <c r="N18" s="64" t="n">
        <f aca="false">+D18-I18</f>
        <v>84.8795664</v>
      </c>
      <c r="O18" s="64" t="n">
        <f aca="false">+E18-J18</f>
        <v>67.89840744</v>
      </c>
      <c r="P18" s="64" t="n">
        <f aca="false">+F18-K18</f>
        <v>85.5470596079999</v>
      </c>
      <c r="Q18" s="67"/>
      <c r="R18" s="68"/>
    </row>
    <row r="19" customFormat="false" ht="15" hidden="false" customHeight="true" outlineLevel="0" collapsed="false">
      <c r="A19" s="62" t="s">
        <v>59</v>
      </c>
      <c r="B19" s="63" t="n">
        <v>61.07706959</v>
      </c>
      <c r="C19" s="63" t="n">
        <v>64.55985107</v>
      </c>
      <c r="D19" s="64" t="n">
        <v>61.18067205</v>
      </c>
      <c r="E19" s="64" t="n">
        <v>73.25040244</v>
      </c>
      <c r="F19" s="70" t="n">
        <v>85.77188316</v>
      </c>
      <c r="G19" s="64" t="n">
        <v>1.89647918</v>
      </c>
      <c r="H19" s="64" t="n">
        <v>1.985443406</v>
      </c>
      <c r="I19" s="64" t="n">
        <v>2.737464235</v>
      </c>
      <c r="J19" s="64" t="n">
        <v>2.235262579</v>
      </c>
      <c r="K19" s="70" t="n">
        <v>1.020541312</v>
      </c>
      <c r="L19" s="64" t="n">
        <f aca="false">+B19-G19</f>
        <v>59.18059041</v>
      </c>
      <c r="M19" s="64" t="n">
        <f aca="false">+C19-H19</f>
        <v>62.574407664</v>
      </c>
      <c r="N19" s="64" t="n">
        <f aca="false">+D19-I19</f>
        <v>58.443207815</v>
      </c>
      <c r="O19" s="64" t="n">
        <f aca="false">+E19-J19</f>
        <v>71.015139861</v>
      </c>
      <c r="P19" s="64" t="n">
        <f aca="false">+F19-K19</f>
        <v>84.751341848</v>
      </c>
      <c r="Q19" s="67"/>
      <c r="R19" s="68"/>
    </row>
    <row r="20" customFormat="false" ht="15" hidden="false" customHeight="true" outlineLevel="0" collapsed="false">
      <c r="A20" s="62" t="s">
        <v>60</v>
      </c>
      <c r="B20" s="63" t="n">
        <v>62.58184742</v>
      </c>
      <c r="C20" s="63" t="n">
        <v>49.87060042</v>
      </c>
      <c r="D20" s="64" t="n">
        <v>44.67077622</v>
      </c>
      <c r="E20" s="64" t="n">
        <v>46.92880694</v>
      </c>
      <c r="F20" s="70" t="n">
        <v>48.81078968</v>
      </c>
      <c r="G20" s="64" t="n">
        <v>0</v>
      </c>
      <c r="H20" s="64" t="n">
        <v>0.0010995</v>
      </c>
      <c r="I20" s="64" t="n">
        <v>0</v>
      </c>
      <c r="J20" s="64" t="n">
        <v>0.004816409</v>
      </c>
      <c r="K20" s="70" t="n">
        <v>0.00399395</v>
      </c>
      <c r="L20" s="64" t="n">
        <f aca="false">+B20-G20</f>
        <v>62.58184742</v>
      </c>
      <c r="M20" s="64" t="n">
        <f aca="false">+C20-H20</f>
        <v>49.86950092</v>
      </c>
      <c r="N20" s="64" t="n">
        <f aca="false">+D20-I20</f>
        <v>44.67077622</v>
      </c>
      <c r="O20" s="64" t="n">
        <f aca="false">+E20-J20</f>
        <v>46.923990531</v>
      </c>
      <c r="P20" s="64" t="n">
        <f aca="false">+F20-K20</f>
        <v>48.80679573</v>
      </c>
      <c r="Q20" s="67"/>
      <c r="R20" s="68"/>
    </row>
    <row r="21" customFormat="false" ht="15" hidden="false" customHeight="true" outlineLevel="0" collapsed="false">
      <c r="A21" s="62" t="s">
        <v>61</v>
      </c>
      <c r="B21" s="63" t="n">
        <v>45.41656129</v>
      </c>
      <c r="C21" s="63" t="n">
        <v>40.41071895</v>
      </c>
      <c r="D21" s="64" t="n">
        <v>46.61858023</v>
      </c>
      <c r="E21" s="64" t="n">
        <v>49.47607417</v>
      </c>
      <c r="F21" s="70" t="n">
        <v>48.65413093</v>
      </c>
      <c r="G21" s="64" t="n">
        <v>1.801329659</v>
      </c>
      <c r="H21" s="64" t="n">
        <v>16.729145846</v>
      </c>
      <c r="I21" s="64" t="n">
        <v>12.339711119</v>
      </c>
      <c r="J21" s="64" t="n">
        <v>9.043280019</v>
      </c>
      <c r="K21" s="70" t="n">
        <v>1.978457349</v>
      </c>
      <c r="L21" s="64" t="n">
        <f aca="false">+B21-G21</f>
        <v>43.615231631</v>
      </c>
      <c r="M21" s="64" t="n">
        <f aca="false">+C21-H21</f>
        <v>23.681573104</v>
      </c>
      <c r="N21" s="64" t="n">
        <f aca="false">+D21-I21</f>
        <v>34.278869111</v>
      </c>
      <c r="O21" s="64" t="n">
        <f aca="false">+E21-J21</f>
        <v>40.432794151</v>
      </c>
      <c r="P21" s="64" t="n">
        <f aca="false">+F21-K21</f>
        <v>46.675673581</v>
      </c>
      <c r="Q21" s="67"/>
      <c r="R21" s="68"/>
    </row>
    <row r="22" customFormat="false" ht="15" hidden="false" customHeight="true" outlineLevel="0" collapsed="false">
      <c r="A22" s="62" t="s">
        <v>62</v>
      </c>
      <c r="B22" s="63" t="n">
        <v>33.91469623</v>
      </c>
      <c r="C22" s="63" t="n">
        <v>37.11474265</v>
      </c>
      <c r="D22" s="64" t="n">
        <v>48.73293194</v>
      </c>
      <c r="E22" s="64" t="n">
        <v>45.5881773</v>
      </c>
      <c r="F22" s="70" t="n">
        <v>46.55024642</v>
      </c>
      <c r="G22" s="64" t="n">
        <v>1.00356788</v>
      </c>
      <c r="H22" s="64" t="n">
        <v>0.27112435</v>
      </c>
      <c r="I22" s="64" t="n">
        <v>1.77256786</v>
      </c>
      <c r="J22" s="64" t="n">
        <v>3.321236193</v>
      </c>
      <c r="K22" s="70" t="n">
        <v>2.989064452</v>
      </c>
      <c r="L22" s="64" t="n">
        <f aca="false">+B22-G22</f>
        <v>32.91112835</v>
      </c>
      <c r="M22" s="64" t="n">
        <f aca="false">+C22-H22</f>
        <v>36.8436183</v>
      </c>
      <c r="N22" s="64" t="n">
        <f aca="false">+D22-I22</f>
        <v>46.96036408</v>
      </c>
      <c r="O22" s="64" t="n">
        <f aca="false">+E22-J22</f>
        <v>42.266941107</v>
      </c>
      <c r="P22" s="64" t="n">
        <f aca="false">+F22-K22</f>
        <v>43.561181968</v>
      </c>
      <c r="Q22" s="67"/>
      <c r="R22" s="68"/>
    </row>
    <row r="23" customFormat="false" ht="15" hidden="false" customHeight="true" outlineLevel="0" collapsed="false">
      <c r="A23" s="62" t="s">
        <v>63</v>
      </c>
      <c r="B23" s="63" t="n">
        <v>19.54152178</v>
      </c>
      <c r="C23" s="63" t="n">
        <v>24.1799057</v>
      </c>
      <c r="D23" s="64" t="n">
        <v>27.25491933</v>
      </c>
      <c r="E23" s="64" t="n">
        <v>41.03218452</v>
      </c>
      <c r="F23" s="70" t="n">
        <v>36.00331627</v>
      </c>
      <c r="G23" s="64" t="n">
        <v>0.844198897</v>
      </c>
      <c r="H23" s="64" t="n">
        <v>0.858700304</v>
      </c>
      <c r="I23" s="64" t="n">
        <v>1.320789216</v>
      </c>
      <c r="J23" s="64" t="n">
        <v>1.549037695</v>
      </c>
      <c r="K23" s="70" t="n">
        <v>1.462656465</v>
      </c>
      <c r="L23" s="64" t="n">
        <f aca="false">+B23-G23</f>
        <v>18.697322883</v>
      </c>
      <c r="M23" s="64" t="n">
        <f aca="false">+C23-H23</f>
        <v>23.321205396</v>
      </c>
      <c r="N23" s="64" t="n">
        <f aca="false">+D23-I23</f>
        <v>25.934130114</v>
      </c>
      <c r="O23" s="64" t="n">
        <f aca="false">+E23-J23</f>
        <v>39.483146825</v>
      </c>
      <c r="P23" s="64" t="n">
        <f aca="false">+F23-K23</f>
        <v>34.540659805</v>
      </c>
      <c r="Q23" s="67"/>
      <c r="R23" s="68"/>
    </row>
    <row r="24" customFormat="false" ht="15" hidden="false" customHeight="true" outlineLevel="0" collapsed="false">
      <c r="A24" s="62" t="s">
        <v>64</v>
      </c>
      <c r="B24" s="63" t="n">
        <v>40.16034292</v>
      </c>
      <c r="C24" s="63" t="n">
        <v>31.97641897</v>
      </c>
      <c r="D24" s="64" t="n">
        <v>33.01134855</v>
      </c>
      <c r="E24" s="64" t="n">
        <v>32.75014582</v>
      </c>
      <c r="F24" s="70" t="n">
        <v>30.67999678</v>
      </c>
      <c r="G24" s="64" t="n">
        <v>3.374888083</v>
      </c>
      <c r="H24" s="64" t="n">
        <v>6.418580284</v>
      </c>
      <c r="I24" s="64" t="n">
        <v>6.771963778</v>
      </c>
      <c r="J24" s="64" t="n">
        <v>8.197160381</v>
      </c>
      <c r="K24" s="70" t="n">
        <v>2.019904615</v>
      </c>
      <c r="L24" s="64" t="n">
        <f aca="false">+B24-G24</f>
        <v>36.785454837</v>
      </c>
      <c r="M24" s="64" t="n">
        <f aca="false">+C24-H24</f>
        <v>25.557838686</v>
      </c>
      <c r="N24" s="64" t="n">
        <f aca="false">+D24-I24</f>
        <v>26.239384772</v>
      </c>
      <c r="O24" s="64" t="n">
        <f aca="false">+E24-J24</f>
        <v>24.552985439</v>
      </c>
      <c r="P24" s="64" t="n">
        <f aca="false">+F24-K24</f>
        <v>28.660092165</v>
      </c>
      <c r="Q24" s="67"/>
      <c r="R24" s="68"/>
    </row>
    <row r="25" customFormat="false" ht="15" hidden="false" customHeight="true" outlineLevel="0" collapsed="false">
      <c r="A25" s="62" t="s">
        <v>65</v>
      </c>
      <c r="B25" s="63" t="n">
        <v>56.26745699</v>
      </c>
      <c r="C25" s="63" t="n">
        <v>35.85714858</v>
      </c>
      <c r="D25" s="64" t="n">
        <v>34.77726883</v>
      </c>
      <c r="E25" s="64" t="n">
        <v>48.46538414</v>
      </c>
      <c r="F25" s="70" t="n">
        <v>51.92940888</v>
      </c>
      <c r="G25" s="64" t="n">
        <v>70.207320347</v>
      </c>
      <c r="H25" s="64" t="n">
        <v>22.925190716</v>
      </c>
      <c r="I25" s="64" t="n">
        <v>29.370540406</v>
      </c>
      <c r="J25" s="64" t="n">
        <v>26.715308991</v>
      </c>
      <c r="K25" s="70" t="n">
        <v>27.860423321</v>
      </c>
      <c r="L25" s="64" t="n">
        <f aca="false">+B25-G25</f>
        <v>-13.939863357</v>
      </c>
      <c r="M25" s="64" t="n">
        <f aca="false">+C25-H25</f>
        <v>12.931957864</v>
      </c>
      <c r="N25" s="64" t="n">
        <f aca="false">+D25-I25</f>
        <v>5.40672842399997</v>
      </c>
      <c r="O25" s="64" t="n">
        <f aca="false">+E25-J25</f>
        <v>21.750075149</v>
      </c>
      <c r="P25" s="64" t="n">
        <f aca="false">+F25-K25</f>
        <v>24.068985559</v>
      </c>
      <c r="Q25" s="67"/>
      <c r="R25" s="68"/>
    </row>
    <row r="26" customFormat="false" ht="15" hidden="false" customHeight="true" outlineLevel="0" collapsed="false">
      <c r="A26" s="62" t="s">
        <v>66</v>
      </c>
      <c r="B26" s="63" t="n">
        <v>21.1507982</v>
      </c>
      <c r="C26" s="63" t="n">
        <v>27.46557986</v>
      </c>
      <c r="D26" s="64" t="n">
        <v>29.35185467</v>
      </c>
      <c r="E26" s="64" t="n">
        <v>24.58373367</v>
      </c>
      <c r="F26" s="70" t="n">
        <v>23.36739836</v>
      </c>
      <c r="G26" s="64" t="n">
        <v>4.315033723</v>
      </c>
      <c r="H26" s="64" t="n">
        <v>3.660100074</v>
      </c>
      <c r="I26" s="64" t="n">
        <v>0.428087361</v>
      </c>
      <c r="J26" s="64" t="n">
        <v>0.39603772</v>
      </c>
      <c r="K26" s="70" t="n">
        <v>0.0664483</v>
      </c>
      <c r="L26" s="64" t="n">
        <f aca="false">+B26-G26</f>
        <v>16.835764477</v>
      </c>
      <c r="M26" s="64" t="n">
        <f aca="false">+C26-H26</f>
        <v>23.805479786</v>
      </c>
      <c r="N26" s="64" t="n">
        <f aca="false">+D26-I26</f>
        <v>28.923767309</v>
      </c>
      <c r="O26" s="64" t="n">
        <f aca="false">+E26-J26</f>
        <v>24.18769595</v>
      </c>
      <c r="P26" s="64" t="n">
        <f aca="false">+F26-K26</f>
        <v>23.30095006</v>
      </c>
      <c r="Q26" s="67"/>
      <c r="R26" s="68"/>
    </row>
    <row r="27" customFormat="false" ht="15" hidden="false" customHeight="true" outlineLevel="0" collapsed="false">
      <c r="A27" s="62" t="s">
        <v>67</v>
      </c>
      <c r="B27" s="63" t="n">
        <v>12.13737524</v>
      </c>
      <c r="C27" s="63" t="n">
        <v>9.8100187</v>
      </c>
      <c r="D27" s="64" t="n">
        <v>10.3901873</v>
      </c>
      <c r="E27" s="64" t="n">
        <v>15.05912373</v>
      </c>
      <c r="F27" s="70" t="n">
        <v>21.70720973</v>
      </c>
      <c r="G27" s="64" t="n">
        <v>0.147162592</v>
      </c>
      <c r="H27" s="64" t="n">
        <v>0.327785674</v>
      </c>
      <c r="I27" s="64" t="n">
        <v>0.437421759</v>
      </c>
      <c r="J27" s="64" t="n">
        <v>2.82172926</v>
      </c>
      <c r="K27" s="70" t="n">
        <v>0.483967102</v>
      </c>
      <c r="L27" s="64" t="n">
        <f aca="false">+B27-G27</f>
        <v>11.990212648</v>
      </c>
      <c r="M27" s="64" t="n">
        <f aca="false">+C27-H27</f>
        <v>9.482233026</v>
      </c>
      <c r="N27" s="64" t="n">
        <f aca="false">+D27-I27</f>
        <v>9.952765541</v>
      </c>
      <c r="O27" s="64" t="n">
        <f aca="false">+E27-J27</f>
        <v>12.23739447</v>
      </c>
      <c r="P27" s="64" t="n">
        <f aca="false">+F27-K27</f>
        <v>21.223242628</v>
      </c>
      <c r="Q27" s="67"/>
      <c r="R27" s="68"/>
    </row>
    <row r="28" customFormat="false" ht="15" hidden="false" customHeight="true" outlineLevel="0" collapsed="false">
      <c r="A28" s="62" t="s">
        <v>68</v>
      </c>
      <c r="B28" s="63" t="n">
        <v>9.3159806</v>
      </c>
      <c r="C28" s="63" t="n">
        <v>8.78362427</v>
      </c>
      <c r="D28" s="64" t="n">
        <v>14.01763641</v>
      </c>
      <c r="E28" s="64" t="n">
        <v>20.62251834</v>
      </c>
      <c r="F28" s="70" t="n">
        <v>22.48694886</v>
      </c>
      <c r="G28" s="64" t="n">
        <v>1.806485363</v>
      </c>
      <c r="H28" s="64" t="n">
        <v>2.207824355</v>
      </c>
      <c r="I28" s="64" t="n">
        <v>6.036021323</v>
      </c>
      <c r="J28" s="64" t="n">
        <v>18.94744939</v>
      </c>
      <c r="K28" s="70" t="n">
        <v>3.525206544</v>
      </c>
      <c r="L28" s="64" t="n">
        <f aca="false">+B28-G28</f>
        <v>7.509495237</v>
      </c>
      <c r="M28" s="64" t="n">
        <f aca="false">+C28-H28</f>
        <v>6.575799915</v>
      </c>
      <c r="N28" s="64" t="n">
        <f aca="false">+D28-I28</f>
        <v>7.981615087</v>
      </c>
      <c r="O28" s="64" t="n">
        <f aca="false">+E28-J28</f>
        <v>1.67506895</v>
      </c>
      <c r="P28" s="64" t="n">
        <f aca="false">+F28-K28</f>
        <v>18.961742316</v>
      </c>
      <c r="Q28" s="67"/>
      <c r="R28" s="68"/>
    </row>
    <row r="29" customFormat="false" ht="15" hidden="false" customHeight="true" outlineLevel="0" collapsed="false">
      <c r="A29" s="62" t="s">
        <v>69</v>
      </c>
      <c r="B29" s="63" t="n">
        <v>10.57699917</v>
      </c>
      <c r="C29" s="63" t="n">
        <v>15.0231009</v>
      </c>
      <c r="D29" s="64" t="n">
        <v>20.89408132</v>
      </c>
      <c r="E29" s="64" t="n">
        <v>21.2640729</v>
      </c>
      <c r="F29" s="70" t="n">
        <v>19.43322378</v>
      </c>
      <c r="G29" s="64" t="n">
        <v>5.133521674</v>
      </c>
      <c r="H29" s="64" t="n">
        <v>2.719781001</v>
      </c>
      <c r="I29" s="64" t="n">
        <v>2.203795241</v>
      </c>
      <c r="J29" s="64" t="n">
        <v>2.24364934</v>
      </c>
      <c r="K29" s="70" t="n">
        <v>2.101166349</v>
      </c>
      <c r="L29" s="64" t="n">
        <f aca="false">+B29-G29</f>
        <v>5.443477496</v>
      </c>
      <c r="M29" s="64" t="n">
        <f aca="false">+C29-H29</f>
        <v>12.303319899</v>
      </c>
      <c r="N29" s="64" t="n">
        <f aca="false">+D29-I29</f>
        <v>18.690286079</v>
      </c>
      <c r="O29" s="64" t="n">
        <f aca="false">+E29-J29</f>
        <v>19.02042356</v>
      </c>
      <c r="P29" s="64" t="n">
        <f aca="false">+F29-K29</f>
        <v>17.332057431</v>
      </c>
      <c r="Q29" s="67"/>
      <c r="R29" s="68"/>
    </row>
    <row r="30" customFormat="false" ht="15" hidden="false" customHeight="true" outlineLevel="0" collapsed="false">
      <c r="A30" s="62" t="s">
        <v>70</v>
      </c>
      <c r="B30" s="63" t="n">
        <v>2.47684778</v>
      </c>
      <c r="C30" s="63" t="n">
        <v>0.5432437</v>
      </c>
      <c r="D30" s="64" t="n">
        <v>0</v>
      </c>
      <c r="E30" s="64" t="n">
        <v>1.356582</v>
      </c>
      <c r="F30" s="70" t="n">
        <v>11.07972915</v>
      </c>
      <c r="G30" s="64" t="n">
        <v>0</v>
      </c>
      <c r="H30" s="64" t="n">
        <v>0</v>
      </c>
      <c r="I30" s="64" t="n">
        <v>0</v>
      </c>
      <c r="J30" s="64" t="n">
        <v>0</v>
      </c>
      <c r="K30" s="70" t="n">
        <v>0</v>
      </c>
      <c r="L30" s="64" t="n">
        <f aca="false">+B30-G30</f>
        <v>2.47684778</v>
      </c>
      <c r="M30" s="64" t="n">
        <f aca="false">+C30-H30</f>
        <v>0.5432437</v>
      </c>
      <c r="N30" s="64" t="n">
        <f aca="false">+D30-I30</f>
        <v>0</v>
      </c>
      <c r="O30" s="64" t="n">
        <f aca="false">+E30-J30</f>
        <v>1.356582</v>
      </c>
      <c r="P30" s="64" t="n">
        <f aca="false">+F30-K30</f>
        <v>11.07972915</v>
      </c>
      <c r="Q30" s="67"/>
      <c r="R30" s="68"/>
    </row>
    <row r="31" customFormat="false" ht="15" hidden="false" customHeight="true" outlineLevel="0" collapsed="false">
      <c r="A31" s="62" t="s">
        <v>71</v>
      </c>
      <c r="B31" s="63" t="n">
        <v>11.07396605</v>
      </c>
      <c r="C31" s="63" t="n">
        <v>11.13031252</v>
      </c>
      <c r="D31" s="64" t="n">
        <v>9.47500166</v>
      </c>
      <c r="E31" s="64" t="n">
        <v>12.01392058</v>
      </c>
      <c r="F31" s="70" t="n">
        <v>12.30827355</v>
      </c>
      <c r="G31" s="64" t="n">
        <v>0.693280752</v>
      </c>
      <c r="H31" s="64" t="n">
        <v>0.31510961</v>
      </c>
      <c r="I31" s="64" t="n">
        <v>0.924462109</v>
      </c>
      <c r="J31" s="64" t="n">
        <v>0.930294724</v>
      </c>
      <c r="K31" s="70" t="n">
        <v>1.54745168</v>
      </c>
      <c r="L31" s="64" t="n">
        <f aca="false">+B31-G31</f>
        <v>10.380685298</v>
      </c>
      <c r="M31" s="64" t="n">
        <f aca="false">+C31-H31</f>
        <v>10.81520291</v>
      </c>
      <c r="N31" s="64" t="n">
        <f aca="false">+D31-I31</f>
        <v>8.550539551</v>
      </c>
      <c r="O31" s="64" t="n">
        <f aca="false">+E31-J31</f>
        <v>11.083625856</v>
      </c>
      <c r="P31" s="64" t="n">
        <f aca="false">+F31-K31</f>
        <v>10.76082187</v>
      </c>
      <c r="Q31" s="67"/>
      <c r="R31" s="68"/>
    </row>
    <row r="32" customFormat="false" ht="15" hidden="false" customHeight="true" outlineLevel="0" collapsed="false">
      <c r="A32" s="62" t="s">
        <v>72</v>
      </c>
      <c r="B32" s="63" t="n">
        <v>5.22576898</v>
      </c>
      <c r="C32" s="63" t="n">
        <v>6.09611676</v>
      </c>
      <c r="D32" s="64" t="n">
        <v>8.45587684</v>
      </c>
      <c r="E32" s="64" t="n">
        <v>8.30892566</v>
      </c>
      <c r="F32" s="70" t="n">
        <v>9.33906287</v>
      </c>
      <c r="G32" s="64" t="n">
        <v>0.261593109</v>
      </c>
      <c r="H32" s="64" t="n">
        <v>0.343299835</v>
      </c>
      <c r="I32" s="64" t="n">
        <v>0.475963457</v>
      </c>
      <c r="J32" s="64" t="n">
        <v>0.41162389</v>
      </c>
      <c r="K32" s="70" t="n">
        <v>0.183289179</v>
      </c>
      <c r="L32" s="64" t="n">
        <f aca="false">+B32-G32</f>
        <v>4.964175871</v>
      </c>
      <c r="M32" s="64" t="n">
        <f aca="false">+C32-H32</f>
        <v>5.752816925</v>
      </c>
      <c r="N32" s="64" t="n">
        <f aca="false">+D32-I32</f>
        <v>7.979913383</v>
      </c>
      <c r="O32" s="64" t="n">
        <f aca="false">+E32-J32</f>
        <v>7.89730177</v>
      </c>
      <c r="P32" s="64" t="n">
        <f aca="false">+F32-K32</f>
        <v>9.155773691</v>
      </c>
      <c r="Q32" s="67"/>
      <c r="R32" s="68"/>
    </row>
    <row r="33" customFormat="false" ht="15" hidden="false" customHeight="true" outlineLevel="0" collapsed="false">
      <c r="A33" s="62" t="s">
        <v>73</v>
      </c>
      <c r="B33" s="63" t="n">
        <v>19.90533584</v>
      </c>
      <c r="C33" s="63" t="n">
        <v>9.74878998</v>
      </c>
      <c r="D33" s="64" t="n">
        <v>13.94046843</v>
      </c>
      <c r="E33" s="64" t="n">
        <v>22.3521272</v>
      </c>
      <c r="F33" s="70" t="n">
        <v>21.93545473</v>
      </c>
      <c r="G33" s="64" t="n">
        <v>60.086950254</v>
      </c>
      <c r="H33" s="64" t="n">
        <v>10.632964637</v>
      </c>
      <c r="I33" s="64" t="n">
        <v>11.127595876</v>
      </c>
      <c r="J33" s="64" t="n">
        <v>14.690022791</v>
      </c>
      <c r="K33" s="70" t="n">
        <v>12.828521524</v>
      </c>
      <c r="L33" s="64" t="n">
        <f aca="false">+B33-G33</f>
        <v>-40.181614414</v>
      </c>
      <c r="M33" s="64" t="n">
        <f aca="false">+C33-H33</f>
        <v>-0.884174656999996</v>
      </c>
      <c r="N33" s="64" t="n">
        <f aca="false">+D33-I33</f>
        <v>2.812872554</v>
      </c>
      <c r="O33" s="64" t="n">
        <f aca="false">+E33-J33</f>
        <v>7.66210440900001</v>
      </c>
      <c r="P33" s="64" t="n">
        <f aca="false">+F33-K33</f>
        <v>9.106933206</v>
      </c>
      <c r="Q33" s="67"/>
      <c r="R33" s="68"/>
    </row>
    <row r="34" customFormat="false" ht="15" hidden="false" customHeight="true" outlineLevel="0" collapsed="false">
      <c r="A34" s="62" t="s">
        <v>74</v>
      </c>
      <c r="B34" s="63" t="n">
        <v>11.75686154</v>
      </c>
      <c r="C34" s="63" t="n">
        <v>19.87938442</v>
      </c>
      <c r="D34" s="64" t="n">
        <v>22.96097211</v>
      </c>
      <c r="E34" s="64" t="n">
        <v>22.16765762</v>
      </c>
      <c r="F34" s="70" t="n">
        <v>18.37131059</v>
      </c>
      <c r="G34" s="64" t="n">
        <v>13.657122475</v>
      </c>
      <c r="H34" s="64" t="n">
        <v>25.983751191</v>
      </c>
      <c r="I34" s="64" t="n">
        <v>11.293304951</v>
      </c>
      <c r="J34" s="64" t="n">
        <v>11.191872889</v>
      </c>
      <c r="K34" s="70" t="n">
        <v>11.171381717</v>
      </c>
      <c r="L34" s="64" t="n">
        <f aca="false">+B34-G34</f>
        <v>-1.900260935</v>
      </c>
      <c r="M34" s="64" t="n">
        <f aca="false">+C34-H34</f>
        <v>-6.104366771</v>
      </c>
      <c r="N34" s="64" t="n">
        <f aca="false">+D34-I34</f>
        <v>11.667667159</v>
      </c>
      <c r="O34" s="64" t="n">
        <f aca="false">+E34-J34</f>
        <v>10.975784731</v>
      </c>
      <c r="P34" s="64" t="n">
        <f aca="false">+F34-K34</f>
        <v>7.19992887299999</v>
      </c>
      <c r="Q34" s="67"/>
      <c r="R34" s="68"/>
    </row>
    <row r="35" customFormat="false" ht="15" hidden="false" customHeight="true" outlineLevel="0" collapsed="false">
      <c r="A35" s="62" t="s">
        <v>75</v>
      </c>
      <c r="B35" s="63" t="n">
        <v>3.0793597</v>
      </c>
      <c r="C35" s="63" t="n">
        <v>4.97334183</v>
      </c>
      <c r="D35" s="64" t="n">
        <v>7.95847119</v>
      </c>
      <c r="E35" s="64" t="n">
        <v>6.80070931</v>
      </c>
      <c r="F35" s="70" t="n">
        <v>6.92414202</v>
      </c>
      <c r="G35" s="64" t="n">
        <v>0.00355</v>
      </c>
      <c r="H35" s="64" t="n">
        <v>0</v>
      </c>
      <c r="I35" s="64" t="n">
        <v>0</v>
      </c>
      <c r="J35" s="64" t="n">
        <v>0</v>
      </c>
      <c r="K35" s="70" t="n">
        <v>0</v>
      </c>
      <c r="L35" s="64" t="n">
        <f aca="false">+B35-G35</f>
        <v>3.0758097</v>
      </c>
      <c r="M35" s="64" t="n">
        <f aca="false">+C35-H35</f>
        <v>4.97334183</v>
      </c>
      <c r="N35" s="64" t="n">
        <f aca="false">+D35-I35</f>
        <v>7.95847119</v>
      </c>
      <c r="O35" s="64" t="n">
        <f aca="false">+E35-J35</f>
        <v>6.80070931</v>
      </c>
      <c r="P35" s="64" t="n">
        <f aca="false">+F35-K35</f>
        <v>6.92414202</v>
      </c>
      <c r="Q35" s="67"/>
      <c r="R35" s="68"/>
    </row>
    <row r="36" customFormat="false" ht="15" hidden="false" customHeight="true" outlineLevel="0" collapsed="false">
      <c r="A36" s="62" t="s">
        <v>76</v>
      </c>
      <c r="B36" s="63" t="n">
        <v>4.63029136</v>
      </c>
      <c r="C36" s="63" t="n">
        <v>4.48659961</v>
      </c>
      <c r="D36" s="64" t="n">
        <v>3.8059874</v>
      </c>
      <c r="E36" s="64" t="n">
        <v>5.74398391</v>
      </c>
      <c r="F36" s="70" t="n">
        <v>6.22229552</v>
      </c>
      <c r="G36" s="64" t="n">
        <v>0.040081701</v>
      </c>
      <c r="H36" s="64" t="n">
        <v>0.04331005</v>
      </c>
      <c r="I36" s="64" t="n">
        <v>0.061192162</v>
      </c>
      <c r="J36" s="64" t="n">
        <v>0.06489055</v>
      </c>
      <c r="K36" s="70" t="n">
        <v>0.02776506</v>
      </c>
      <c r="L36" s="64" t="n">
        <f aca="false">+B36-G36</f>
        <v>4.590209659</v>
      </c>
      <c r="M36" s="64" t="n">
        <f aca="false">+C36-H36</f>
        <v>4.44328956</v>
      </c>
      <c r="N36" s="64" t="n">
        <f aca="false">+D36-I36</f>
        <v>3.744795238</v>
      </c>
      <c r="O36" s="64" t="n">
        <f aca="false">+E36-J36</f>
        <v>5.67909336</v>
      </c>
      <c r="P36" s="64" t="n">
        <f aca="false">+F36-K36</f>
        <v>6.19453046</v>
      </c>
      <c r="Q36" s="67"/>
      <c r="R36" s="68"/>
    </row>
    <row r="37" customFormat="false" ht="15" hidden="false" customHeight="true" outlineLevel="0" collapsed="false">
      <c r="A37" s="71" t="s">
        <v>77</v>
      </c>
      <c r="B37" s="72" t="n">
        <v>964.18943797</v>
      </c>
      <c r="C37" s="72" t="n">
        <v>896.00989119</v>
      </c>
      <c r="D37" s="72" t="n">
        <v>959.5001024</v>
      </c>
      <c r="E37" s="72" t="n">
        <v>917.6895028</v>
      </c>
      <c r="F37" s="73" t="n">
        <v>1034.0987308</v>
      </c>
      <c r="G37" s="72" t="n">
        <v>2834.973583999</v>
      </c>
      <c r="H37" s="72" t="n">
        <v>2487.087547847</v>
      </c>
      <c r="I37" s="72" t="n">
        <v>2397.635707265</v>
      </c>
      <c r="J37" s="72" t="n">
        <v>2859.218737724</v>
      </c>
      <c r="K37" s="73" t="n">
        <v>2875.092158568</v>
      </c>
      <c r="L37" s="72"/>
      <c r="M37" s="72"/>
      <c r="N37" s="72"/>
      <c r="O37" s="72"/>
      <c r="P37" s="72"/>
      <c r="Q37" s="68"/>
      <c r="R37" s="68"/>
    </row>
    <row r="38" customFormat="false" ht="9" hidden="false" customHeight="true" outlineLevel="0" collapsed="false">
      <c r="A38" s="39" t="s">
        <v>37</v>
      </c>
      <c r="B38" s="39"/>
      <c r="C38" s="39"/>
      <c r="D38" s="39"/>
      <c r="E38" s="74"/>
      <c r="F38" s="74"/>
      <c r="G38" s="74"/>
      <c r="H38" s="40"/>
      <c r="I38" s="40"/>
      <c r="P38" s="68"/>
      <c r="Q38" s="68"/>
      <c r="R38" s="68"/>
    </row>
    <row r="39" customFormat="false" ht="9" hidden="false" customHeight="true" outlineLevel="0" collapsed="false">
      <c r="A39" s="42" t="s">
        <v>38</v>
      </c>
      <c r="B39" s="42"/>
      <c r="C39" s="42"/>
      <c r="D39" s="42"/>
      <c r="E39" s="74"/>
      <c r="F39" s="74"/>
      <c r="G39" s="42"/>
      <c r="H39" s="43"/>
      <c r="I39" s="43"/>
      <c r="P39" s="68"/>
      <c r="Q39" s="68"/>
      <c r="R39" s="68"/>
    </row>
    <row r="40" customFormat="false" ht="9" hidden="false" customHeight="true" outlineLevel="0" collapsed="false">
      <c r="A40" s="44" t="s">
        <v>39</v>
      </c>
      <c r="K40" s="75"/>
      <c r="P40" s="68"/>
      <c r="Q40" s="68"/>
      <c r="R40" s="68"/>
    </row>
    <row r="41" customFormat="false" ht="14.1" hidden="false" customHeight="true" outlineLevel="0" collapsed="false">
      <c r="F41" s="75"/>
    </row>
  </sheetData>
  <mergeCells count="5">
    <mergeCell ref="A3:A5"/>
    <mergeCell ref="B3:P3"/>
    <mergeCell ref="B4:F4"/>
    <mergeCell ref="G4:K4"/>
    <mergeCell ref="L4:P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C23" activeCellId="0" sqref="C23"/>
    </sheetView>
  </sheetViews>
  <sheetFormatPr defaultColWidth="29.84765625" defaultRowHeight="14.1" zeroHeight="false" outlineLevelRow="0" outlineLevelCol="0"/>
  <cols>
    <col collapsed="false" customWidth="true" hidden="false" outlineLevel="0" max="1" min="1" style="68" width="17.42"/>
    <col collapsed="false" customWidth="true" hidden="false" outlineLevel="0" max="2" min="2" style="68" width="12.99"/>
    <col collapsed="false" customWidth="true" hidden="false" outlineLevel="0" max="3" min="3" style="68" width="13.14"/>
    <col collapsed="false" customWidth="true" hidden="false" outlineLevel="0" max="4" min="4" style="68" width="11.99"/>
    <col collapsed="false" customWidth="false" hidden="false" outlineLevel="0" max="257" min="5" style="68" width="29.85"/>
  </cols>
  <sheetData>
    <row r="1" customFormat="false" ht="14.1" hidden="false" customHeight="true" outlineLevel="0" collapsed="false">
      <c r="A1" s="76" t="s">
        <v>78</v>
      </c>
      <c r="B1" s="76"/>
      <c r="C1" s="76"/>
      <c r="D1" s="77"/>
    </row>
    <row r="2" customFormat="false" ht="3" hidden="false" customHeight="true" outlineLevel="0" collapsed="false"/>
    <row r="3" customFormat="false" ht="23.1" hidden="false" customHeight="true" outlineLevel="0" collapsed="false">
      <c r="A3" s="78" t="s">
        <v>79</v>
      </c>
      <c r="B3" s="79" t="s">
        <v>80</v>
      </c>
      <c r="C3" s="79" t="s">
        <v>81</v>
      </c>
      <c r="D3" s="80" t="s">
        <v>82</v>
      </c>
    </row>
    <row r="4" customFormat="false" ht="18" hidden="false" customHeight="true" outlineLevel="0" collapsed="false">
      <c r="A4" s="81" t="s">
        <v>43</v>
      </c>
      <c r="B4" s="82"/>
      <c r="C4" s="82" t="n">
        <v>554430.72</v>
      </c>
      <c r="D4" s="83" t="n">
        <f aca="false">+C4*100/C4</f>
        <v>100</v>
      </c>
    </row>
    <row r="5" customFormat="false" ht="14.1" hidden="false" customHeight="true" outlineLevel="0" collapsed="false">
      <c r="A5" s="84" t="s">
        <v>52</v>
      </c>
      <c r="B5" s="85" t="n">
        <v>358780.08</v>
      </c>
      <c r="C5" s="85" t="n">
        <v>307334.15</v>
      </c>
      <c r="D5" s="86" t="n">
        <f aca="false">+C5*100/$C$4</f>
        <v>55.432381163872</v>
      </c>
    </row>
    <row r="6" customFormat="false" ht="14.1" hidden="false" customHeight="true" outlineLevel="0" collapsed="false">
      <c r="A6" s="84" t="s">
        <v>83</v>
      </c>
      <c r="B6" s="85" t="n">
        <v>242216.4</v>
      </c>
      <c r="C6" s="85" t="n">
        <v>189327.18</v>
      </c>
      <c r="D6" s="86" t="n">
        <f aca="false">+C6*100/$C$4</f>
        <v>34.1480320570981</v>
      </c>
    </row>
    <row r="7" customFormat="false" ht="14.1" hidden="false" customHeight="true" outlineLevel="0" collapsed="false">
      <c r="A7" s="84" t="s">
        <v>84</v>
      </c>
      <c r="B7" s="85" t="n">
        <v>31606.74</v>
      </c>
      <c r="C7" s="85" t="n">
        <v>57769.39</v>
      </c>
      <c r="D7" s="86" t="n">
        <f aca="false">+C7*100/$C$4</f>
        <v>10.4195867790299</v>
      </c>
    </row>
    <row r="8" customFormat="false" ht="18" hidden="false" customHeight="true" outlineLevel="0" collapsed="false">
      <c r="A8" s="81" t="s">
        <v>44</v>
      </c>
      <c r="B8" s="82"/>
      <c r="C8" s="82" t="n">
        <v>632873.48</v>
      </c>
      <c r="D8" s="83" t="n">
        <f aca="false">+C8*100/C8</f>
        <v>100</v>
      </c>
    </row>
    <row r="9" customFormat="false" ht="14.1" hidden="false" customHeight="true" outlineLevel="0" collapsed="false">
      <c r="A9" s="84" t="s">
        <v>52</v>
      </c>
      <c r="B9" s="85" t="n">
        <v>57023.33</v>
      </c>
      <c r="C9" s="85" t="n">
        <v>81243.53</v>
      </c>
      <c r="D9" s="86" t="n">
        <f aca="false">+C9*100/$C$8</f>
        <v>12.8372467116176</v>
      </c>
    </row>
    <row r="10" customFormat="false" ht="14.1" hidden="false" customHeight="true" outlineLevel="0" collapsed="false">
      <c r="A10" s="84" t="s">
        <v>83</v>
      </c>
      <c r="B10" s="85" t="n">
        <v>276507.66</v>
      </c>
      <c r="C10" s="85" t="n">
        <v>184923.3</v>
      </c>
      <c r="D10" s="86" t="n">
        <f aca="false">+C10*100/$C$8</f>
        <v>29.2196317026904</v>
      </c>
    </row>
    <row r="11" customFormat="false" ht="14.1" hidden="false" customHeight="true" outlineLevel="0" collapsed="false">
      <c r="A11" s="84" t="s">
        <v>84</v>
      </c>
      <c r="B11" s="85" t="n">
        <v>919661.12</v>
      </c>
      <c r="C11" s="85" t="n">
        <v>366706.65</v>
      </c>
      <c r="D11" s="86" t="n">
        <f aca="false">+C11*100/$C$8</f>
        <v>57.943121585692</v>
      </c>
    </row>
    <row r="12" customFormat="false" ht="18" hidden="false" customHeight="true" outlineLevel="0" collapsed="false">
      <c r="A12" s="81" t="s">
        <v>45</v>
      </c>
      <c r="B12" s="82"/>
      <c r="C12" s="82" t="n">
        <f aca="false">+C4-C8</f>
        <v>-78442.76</v>
      </c>
      <c r="D12" s="87"/>
    </row>
    <row r="13" customFormat="false" ht="14.1" hidden="false" customHeight="true" outlineLevel="0" collapsed="false">
      <c r="A13" s="84" t="s">
        <v>52</v>
      </c>
      <c r="B13" s="85"/>
      <c r="C13" s="85" t="n">
        <f aca="false">+C5-C9</f>
        <v>226090.62</v>
      </c>
      <c r="D13" s="88" t="s">
        <v>85</v>
      </c>
    </row>
    <row r="14" customFormat="false" ht="14.1" hidden="false" customHeight="true" outlineLevel="0" collapsed="false">
      <c r="A14" s="84" t="s">
        <v>83</v>
      </c>
      <c r="B14" s="85"/>
      <c r="C14" s="85" t="n">
        <f aca="false">+C6-C10</f>
        <v>4403.88000000001</v>
      </c>
      <c r="D14" s="88" t="s">
        <v>85</v>
      </c>
    </row>
    <row r="15" customFormat="false" ht="14.1" hidden="false" customHeight="true" outlineLevel="0" collapsed="false">
      <c r="A15" s="89" t="s">
        <v>84</v>
      </c>
      <c r="B15" s="90"/>
      <c r="C15" s="90" t="n">
        <f aca="false">+C7-C11</f>
        <v>-308937.26</v>
      </c>
      <c r="D15" s="91" t="s">
        <v>85</v>
      </c>
    </row>
    <row r="16" customFormat="false" ht="9" hidden="false" customHeight="true" outlineLevel="0" collapsed="false">
      <c r="A16" s="39" t="s">
        <v>37</v>
      </c>
    </row>
    <row r="17" customFormat="false" ht="9" hidden="false" customHeight="true" outlineLevel="0" collapsed="false">
      <c r="A17" s="42" t="s">
        <v>38</v>
      </c>
    </row>
    <row r="18" customFormat="false" ht="9" hidden="false" customHeight="true" outlineLevel="0" collapsed="false">
      <c r="A18" s="44" t="s">
        <v>39</v>
      </c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C104" activeCellId="0" sqref="C104"/>
    </sheetView>
  </sheetViews>
  <sheetFormatPr defaultColWidth="29.84765625" defaultRowHeight="14.1" zeroHeight="false" outlineLevelRow="0" outlineLevelCol="0"/>
  <cols>
    <col collapsed="false" customWidth="true" hidden="false" outlineLevel="0" max="1" min="1" style="68" width="17.42"/>
    <col collapsed="false" customWidth="true" hidden="false" outlineLevel="0" max="3" min="2" style="68" width="13.14"/>
    <col collapsed="false" customWidth="true" hidden="false" outlineLevel="0" max="4" min="4" style="68" width="11.99"/>
    <col collapsed="false" customWidth="false" hidden="false" outlineLevel="0" max="257" min="5" style="68" width="29.85"/>
  </cols>
  <sheetData>
    <row r="1" customFormat="false" ht="14.1" hidden="false" customHeight="true" outlineLevel="0" collapsed="false">
      <c r="A1" s="92" t="s">
        <v>86</v>
      </c>
      <c r="B1" s="92"/>
      <c r="C1" s="92"/>
    </row>
    <row r="2" customFormat="false" ht="3.95" hidden="false" customHeight="true" outlineLevel="0" collapsed="false"/>
    <row r="3" customFormat="false" ht="23.1" hidden="false" customHeight="true" outlineLevel="0" collapsed="false">
      <c r="A3" s="78" t="s">
        <v>79</v>
      </c>
      <c r="B3" s="79" t="s">
        <v>80</v>
      </c>
      <c r="C3" s="79" t="s">
        <v>81</v>
      </c>
      <c r="D3" s="80" t="s">
        <v>82</v>
      </c>
    </row>
    <row r="4" s="96" customFormat="true" ht="18" hidden="false" customHeight="true" outlineLevel="0" collapsed="false">
      <c r="A4" s="93" t="s">
        <v>43</v>
      </c>
      <c r="B4" s="94"/>
      <c r="C4" s="94" t="n">
        <v>2635199.77</v>
      </c>
      <c r="D4" s="95" t="n">
        <f aca="false">+C4*100/C4</f>
        <v>100</v>
      </c>
    </row>
    <row r="5" customFormat="false" ht="11.1" hidden="false" customHeight="true" outlineLevel="0" collapsed="false">
      <c r="A5" s="97" t="s">
        <v>47</v>
      </c>
      <c r="B5" s="98" t="n">
        <v>578289.57</v>
      </c>
      <c r="C5" s="98" t="n">
        <v>1062081.22</v>
      </c>
      <c r="D5" s="99" t="n">
        <f aca="false">+C5*100/$C$4</f>
        <v>40.3036320847888</v>
      </c>
    </row>
    <row r="6" customFormat="false" ht="11.1" hidden="false" customHeight="true" outlineLevel="0" collapsed="false">
      <c r="A6" s="97" t="s">
        <v>49</v>
      </c>
      <c r="B6" s="98" t="n">
        <v>211334.95</v>
      </c>
      <c r="C6" s="98" t="n">
        <v>424130.83</v>
      </c>
      <c r="D6" s="99" t="n">
        <f aca="false">+C6*100/$C$4</f>
        <v>16.0948264654713</v>
      </c>
    </row>
    <row r="7" customFormat="false" ht="11.1" hidden="false" customHeight="true" outlineLevel="0" collapsed="false">
      <c r="A7" s="97" t="s">
        <v>50</v>
      </c>
      <c r="B7" s="98" t="n">
        <v>174180.86</v>
      </c>
      <c r="C7" s="98" t="n">
        <v>376632.12</v>
      </c>
      <c r="D7" s="99" t="n">
        <f aca="false">+C7*100/$C$4</f>
        <v>14.2923555279454</v>
      </c>
    </row>
    <row r="8" customFormat="false" ht="11.1" hidden="false" customHeight="true" outlineLevel="0" collapsed="false">
      <c r="A8" s="97" t="s">
        <v>87</v>
      </c>
      <c r="B8" s="98" t="n">
        <v>121832.59</v>
      </c>
      <c r="C8" s="98" t="n">
        <v>293008.82</v>
      </c>
      <c r="D8" s="99" t="n">
        <f aca="false">+C8*100/$C$4</f>
        <v>11.119036337803</v>
      </c>
    </row>
    <row r="9" customFormat="false" ht="11.1" hidden="false" customHeight="true" outlineLevel="0" collapsed="false">
      <c r="A9" s="97" t="s">
        <v>55</v>
      </c>
      <c r="B9" s="98" t="n">
        <v>64349.2</v>
      </c>
      <c r="C9" s="98" t="n">
        <v>144727.15</v>
      </c>
      <c r="D9" s="99" t="n">
        <f aca="false">+C9*100/$C$4</f>
        <v>5.49207508469083</v>
      </c>
    </row>
    <row r="10" customFormat="false" ht="11.1" hidden="false" customHeight="true" outlineLevel="0" collapsed="false">
      <c r="A10" s="97" t="s">
        <v>57</v>
      </c>
      <c r="B10" s="98" t="n">
        <v>34592.32</v>
      </c>
      <c r="C10" s="98" t="n">
        <v>108742.62</v>
      </c>
      <c r="D10" s="99" t="n">
        <f aca="false">+C10*100/$C$4</f>
        <v>4.12654179914413</v>
      </c>
    </row>
    <row r="11" customFormat="false" ht="11.1" hidden="false" customHeight="true" outlineLevel="0" collapsed="false">
      <c r="A11" s="97" t="s">
        <v>58</v>
      </c>
      <c r="B11" s="98" t="n">
        <v>39380.67</v>
      </c>
      <c r="C11" s="98" t="n">
        <v>105854.19</v>
      </c>
      <c r="D11" s="99" t="n">
        <f aca="false">+C11*100/$C$4</f>
        <v>4.01693227227323</v>
      </c>
    </row>
    <row r="12" customFormat="false" ht="11.1" hidden="false" customHeight="true" outlineLevel="0" collapsed="false">
      <c r="A12" s="97" t="s">
        <v>61</v>
      </c>
      <c r="B12" s="98" t="n">
        <v>17988.83</v>
      </c>
      <c r="C12" s="98" t="n">
        <v>48654.13</v>
      </c>
      <c r="D12" s="99" t="n">
        <f aca="false">+C12*100/$C$4</f>
        <v>1.84631656976807</v>
      </c>
    </row>
    <row r="13" customFormat="false" ht="11.1" hidden="false" customHeight="true" outlineLevel="0" collapsed="false">
      <c r="A13" s="97" t="s">
        <v>74</v>
      </c>
      <c r="B13" s="98" t="n">
        <v>9297.42</v>
      </c>
      <c r="C13" s="98" t="n">
        <v>18371.31</v>
      </c>
      <c r="D13" s="99" t="n">
        <f aca="false">+C13*100/$C$4</f>
        <v>0.69715056175798</v>
      </c>
    </row>
    <row r="14" customFormat="false" ht="11.1" hidden="false" customHeight="true" outlineLevel="0" collapsed="false">
      <c r="A14" s="97" t="s">
        <v>88</v>
      </c>
      <c r="B14" s="98" t="n">
        <v>4825.75</v>
      </c>
      <c r="C14" s="98" t="n">
        <v>9868.47</v>
      </c>
      <c r="D14" s="99" t="n">
        <f aca="false">+C14*100/$C$4</f>
        <v>0.374486599169671</v>
      </c>
      <c r="E14" s="100" t="s">
        <v>89</v>
      </c>
    </row>
    <row r="15" customFormat="false" ht="11.1" hidden="false" customHeight="true" outlineLevel="0" collapsed="false">
      <c r="A15" s="97" t="s">
        <v>72</v>
      </c>
      <c r="B15" s="98" t="n">
        <v>10576.64</v>
      </c>
      <c r="C15" s="98" t="n">
        <v>9339.06</v>
      </c>
      <c r="D15" s="99" t="n">
        <f aca="false">+C15*100/$C$4</f>
        <v>0.3543966611685</v>
      </c>
    </row>
    <row r="16" customFormat="false" ht="11.1" hidden="false" customHeight="true" outlineLevel="0" collapsed="false">
      <c r="A16" s="97" t="s">
        <v>90</v>
      </c>
      <c r="B16" s="98" t="n">
        <v>4781.51</v>
      </c>
      <c r="C16" s="98" t="n">
        <v>8610.99</v>
      </c>
      <c r="D16" s="99" t="n">
        <f aca="false">+C16*100/$C$4</f>
        <v>0.326768015769825</v>
      </c>
    </row>
    <row r="17" customFormat="false" ht="11.1" hidden="false" customHeight="true" outlineLevel="0" collapsed="false">
      <c r="A17" s="97" t="s">
        <v>91</v>
      </c>
      <c r="B17" s="98" t="n">
        <v>3308.05</v>
      </c>
      <c r="C17" s="98" t="n">
        <v>7960.66</v>
      </c>
      <c r="D17" s="99" t="n">
        <f aca="false">+C17*100/$C$4</f>
        <v>0.302089431345086</v>
      </c>
    </row>
    <row r="18" customFormat="false" ht="11.1" hidden="false" customHeight="true" outlineLevel="0" collapsed="false">
      <c r="A18" s="97" t="s">
        <v>92</v>
      </c>
      <c r="B18" s="98" t="n">
        <v>4085.07</v>
      </c>
      <c r="C18" s="98" t="n">
        <v>6679.91</v>
      </c>
      <c r="D18" s="99" t="n">
        <f aca="false">+C18*100/$C$4</f>
        <v>0.253487802937991</v>
      </c>
    </row>
    <row r="19" customFormat="false" ht="11.1" hidden="false" customHeight="true" outlineLevel="0" collapsed="false">
      <c r="A19" s="97" t="s">
        <v>93</v>
      </c>
      <c r="B19" s="98" t="n">
        <v>1064.94</v>
      </c>
      <c r="C19" s="98" t="n">
        <v>2484.87</v>
      </c>
      <c r="D19" s="99" t="n">
        <f aca="false">+C19*100/$C$4</f>
        <v>0.0942953178840024</v>
      </c>
    </row>
    <row r="20" customFormat="false" ht="11.1" hidden="false" customHeight="true" outlineLevel="0" collapsed="false">
      <c r="A20" s="97" t="s">
        <v>94</v>
      </c>
      <c r="B20" s="98" t="n">
        <v>146.18</v>
      </c>
      <c r="C20" s="98" t="n">
        <v>1899.3</v>
      </c>
      <c r="D20" s="99" t="n">
        <f aca="false">+C20*100/$C$4</f>
        <v>0.0720742321558415</v>
      </c>
    </row>
    <row r="21" customFormat="false" ht="11.1" hidden="false" customHeight="true" outlineLevel="0" collapsed="false">
      <c r="A21" s="97" t="s">
        <v>95</v>
      </c>
      <c r="B21" s="98" t="n">
        <v>867.04</v>
      </c>
      <c r="C21" s="98" t="n">
        <v>1721.08</v>
      </c>
      <c r="D21" s="99" t="n">
        <f aca="false">+C21*100/$C$4</f>
        <v>0.0653111775279185</v>
      </c>
    </row>
    <row r="22" customFormat="false" ht="11.1" hidden="false" customHeight="true" outlineLevel="0" collapsed="false">
      <c r="A22" s="97" t="s">
        <v>96</v>
      </c>
      <c r="B22" s="98" t="n">
        <v>318.61</v>
      </c>
      <c r="C22" s="98" t="n">
        <v>1194.6</v>
      </c>
      <c r="D22" s="99" t="n">
        <f aca="false">+C22*100/$C$4</f>
        <v>0.0453324265431307</v>
      </c>
    </row>
    <row r="23" customFormat="false" ht="11.1" hidden="false" customHeight="true" outlineLevel="0" collapsed="false">
      <c r="A23" s="97" t="s">
        <v>97</v>
      </c>
      <c r="B23" s="98" t="n">
        <v>69.65</v>
      </c>
      <c r="C23" s="98" t="n">
        <v>669.6</v>
      </c>
      <c r="D23" s="99" t="n">
        <f aca="false">+C23*100/$C$4</f>
        <v>0.025409838283342</v>
      </c>
    </row>
    <row r="24" customFormat="false" ht="11.1" hidden="false" customHeight="true" outlineLevel="0" collapsed="false">
      <c r="A24" s="97" t="s">
        <v>98</v>
      </c>
      <c r="B24" s="98" t="n">
        <v>202.26</v>
      </c>
      <c r="C24" s="98" t="n">
        <v>580.83</v>
      </c>
      <c r="D24" s="99" t="n">
        <f aca="false">+C24*100/$C$4</f>
        <v>0.0220412132170154</v>
      </c>
    </row>
    <row r="25" customFormat="false" ht="11.1" hidden="false" customHeight="true" outlineLevel="0" collapsed="false">
      <c r="A25" s="97" t="s">
        <v>99</v>
      </c>
      <c r="B25" s="98" t="n">
        <v>329.83</v>
      </c>
      <c r="C25" s="98" t="n">
        <v>503.64</v>
      </c>
      <c r="D25" s="99" t="n">
        <f aca="false">+C25*100/$C$4</f>
        <v>0.0191120235260191</v>
      </c>
    </row>
    <row r="26" customFormat="false" ht="11.1" hidden="false" customHeight="true" outlineLevel="0" collapsed="false">
      <c r="A26" s="97" t="s">
        <v>100</v>
      </c>
      <c r="B26" s="98" t="n">
        <v>64.75</v>
      </c>
      <c r="C26" s="98" t="n">
        <v>473.09</v>
      </c>
      <c r="D26" s="99" t="n">
        <f aca="false">+C26*100/$C$4</f>
        <v>0.0179527186282352</v>
      </c>
    </row>
    <row r="27" customFormat="false" ht="11.1" hidden="false" customHeight="true" outlineLevel="0" collapsed="false">
      <c r="A27" s="97" t="s">
        <v>101</v>
      </c>
      <c r="B27" s="98" t="n">
        <v>152.18</v>
      </c>
      <c r="C27" s="98" t="n">
        <v>409.74</v>
      </c>
      <c r="D27" s="99" t="n">
        <f aca="false">+C27*100/$C$4</f>
        <v>0.015548726311554</v>
      </c>
    </row>
    <row r="28" customFormat="false" ht="11.1" hidden="false" customHeight="true" outlineLevel="0" collapsed="false">
      <c r="A28" s="97" t="s">
        <v>102</v>
      </c>
      <c r="B28" s="98" t="n">
        <v>199.98</v>
      </c>
      <c r="C28" s="98" t="n">
        <v>394.66</v>
      </c>
      <c r="D28" s="99" t="n">
        <f aca="false">+C28*100/$C$4</f>
        <v>0.0149764736811585</v>
      </c>
    </row>
    <row r="29" customFormat="false" ht="11.1" hidden="false" customHeight="true" outlineLevel="0" collapsed="false">
      <c r="A29" s="97" t="s">
        <v>103</v>
      </c>
      <c r="B29" s="98" t="n">
        <v>81.22</v>
      </c>
      <c r="C29" s="98" t="n">
        <v>174.66</v>
      </c>
      <c r="D29" s="99" t="n">
        <f aca="false">+C29*100/$C$4</f>
        <v>0.006627960505628</v>
      </c>
    </row>
    <row r="30" customFormat="false" ht="11.1" hidden="false" customHeight="true" outlineLevel="0" collapsed="false">
      <c r="A30" s="97" t="s">
        <v>104</v>
      </c>
      <c r="B30" s="98" t="n">
        <v>2.75</v>
      </c>
      <c r="C30" s="98" t="n">
        <v>20.31</v>
      </c>
      <c r="D30" s="99" t="n">
        <f aca="false">+C30*100/$C$4</f>
        <v>0.000770719557250113</v>
      </c>
    </row>
    <row r="31" customFormat="false" ht="11.1" hidden="false" customHeight="true" outlineLevel="0" collapsed="false">
      <c r="A31" s="97" t="s">
        <v>105</v>
      </c>
      <c r="B31" s="98" t="n">
        <v>0.22</v>
      </c>
      <c r="C31" s="98" t="n">
        <v>11.91</v>
      </c>
      <c r="D31" s="99" t="n">
        <f aca="false">+C31*100/$C$4</f>
        <v>0.000451958145093493</v>
      </c>
    </row>
    <row r="32" customFormat="false" ht="18" hidden="false" customHeight="true" outlineLevel="0" collapsed="false">
      <c r="A32" s="93" t="s">
        <v>44</v>
      </c>
      <c r="B32" s="94"/>
      <c r="C32" s="94" t="n">
        <v>298139.2</v>
      </c>
      <c r="D32" s="95" t="n">
        <f aca="false">+C32*100/C32</f>
        <v>100</v>
      </c>
    </row>
    <row r="33" customFormat="false" ht="11.1" hidden="false" customHeight="true" outlineLevel="0" collapsed="false">
      <c r="A33" s="97" t="s">
        <v>47</v>
      </c>
      <c r="B33" s="98" t="n">
        <v>50637.42</v>
      </c>
      <c r="C33" s="98" t="n">
        <v>80279.26</v>
      </c>
      <c r="D33" s="99" t="n">
        <f aca="false">+C33*100/$C$32</f>
        <v>26.9267711189941</v>
      </c>
    </row>
    <row r="34" customFormat="false" ht="11.1" hidden="false" customHeight="true" outlineLevel="0" collapsed="false">
      <c r="A34" s="97" t="s">
        <v>49</v>
      </c>
      <c r="B34" s="98" t="n">
        <v>15565.69</v>
      </c>
      <c r="C34" s="98" t="n">
        <v>55445.17</v>
      </c>
      <c r="D34" s="99" t="n">
        <f aca="false">+C34*100/$C$32</f>
        <v>18.597074789226</v>
      </c>
    </row>
    <row r="35" customFormat="false" ht="11.1" hidden="false" customHeight="true" outlineLevel="0" collapsed="false">
      <c r="A35" s="97" t="s">
        <v>50</v>
      </c>
      <c r="B35" s="98" t="n">
        <v>6162.59</v>
      </c>
      <c r="C35" s="98" t="n">
        <v>33259.68</v>
      </c>
      <c r="D35" s="99" t="n">
        <f aca="false">+C35*100/$C$32</f>
        <v>11.1557554323618</v>
      </c>
    </row>
    <row r="36" customFormat="false" ht="11.1" hidden="false" customHeight="true" outlineLevel="0" collapsed="false">
      <c r="A36" s="97" t="s">
        <v>87</v>
      </c>
      <c r="B36" s="98" t="n">
        <v>15043.77</v>
      </c>
      <c r="C36" s="98" t="n">
        <v>25719.98</v>
      </c>
      <c r="D36" s="99" t="n">
        <f aca="false">+C36*100/$C$32</f>
        <v>8.62683605510446</v>
      </c>
    </row>
    <row r="37" customFormat="false" ht="11.1" hidden="false" customHeight="true" outlineLevel="0" collapsed="false">
      <c r="A37" s="97" t="s">
        <v>55</v>
      </c>
      <c r="B37" s="98" t="n">
        <v>6502.92</v>
      </c>
      <c r="C37" s="98" t="n">
        <v>10677.86</v>
      </c>
      <c r="D37" s="99" t="n">
        <f aca="false">+C37*100/$C$32</f>
        <v>3.58150152680359</v>
      </c>
    </row>
    <row r="38" customFormat="false" ht="11.1" hidden="false" customHeight="true" outlineLevel="0" collapsed="false">
      <c r="A38" s="97" t="s">
        <v>57</v>
      </c>
      <c r="B38" s="98" t="n">
        <v>8013.86</v>
      </c>
      <c r="C38" s="98" t="n">
        <v>21503.64</v>
      </c>
      <c r="D38" s="99" t="n">
        <f aca="false">+C38*100/$C$32</f>
        <v>7.21261746191041</v>
      </c>
    </row>
    <row r="39" customFormat="false" ht="11.1" hidden="false" customHeight="true" outlineLevel="0" collapsed="false">
      <c r="A39" s="97" t="s">
        <v>58</v>
      </c>
      <c r="B39" s="98" t="n">
        <v>7959.59</v>
      </c>
      <c r="C39" s="98" t="n">
        <v>20307.13</v>
      </c>
      <c r="D39" s="99" t="n">
        <f aca="false">+C39*100/$C$32</f>
        <v>6.81129150410278</v>
      </c>
    </row>
    <row r="40" customFormat="false" ht="11.1" hidden="false" customHeight="true" outlineLevel="0" collapsed="false">
      <c r="A40" s="97" t="s">
        <v>61</v>
      </c>
      <c r="B40" s="98" t="n">
        <v>811.89</v>
      </c>
      <c r="C40" s="98" t="n">
        <v>1978.46</v>
      </c>
      <c r="D40" s="99" t="n">
        <f aca="false">+C40*100/$C$32</f>
        <v>0.663602773469574</v>
      </c>
    </row>
    <row r="41" customFormat="false" ht="11.1" hidden="false" customHeight="true" outlineLevel="0" collapsed="false">
      <c r="A41" s="97" t="s">
        <v>74</v>
      </c>
      <c r="B41" s="98" t="n">
        <v>6017.39</v>
      </c>
      <c r="C41" s="98" t="n">
        <v>11171.38</v>
      </c>
      <c r="D41" s="99" t="n">
        <f aca="false">+C41*100/$C$32</f>
        <v>3.74703494206733</v>
      </c>
    </row>
    <row r="42" customFormat="false" ht="11.1" hidden="false" customHeight="true" outlineLevel="0" collapsed="false">
      <c r="A42" s="97" t="s">
        <v>88</v>
      </c>
      <c r="B42" s="98" t="n">
        <v>3937.77</v>
      </c>
      <c r="C42" s="98" t="n">
        <v>4183.12</v>
      </c>
      <c r="D42" s="99" t="n">
        <f aca="false">+C42*100/$C$32</f>
        <v>1.40307614698101</v>
      </c>
    </row>
    <row r="43" customFormat="false" ht="11.1" hidden="false" customHeight="true" outlineLevel="0" collapsed="false">
      <c r="A43" s="97" t="s">
        <v>72</v>
      </c>
      <c r="B43" s="98" t="n">
        <v>20.89</v>
      </c>
      <c r="C43" s="98" t="n">
        <v>183.29</v>
      </c>
      <c r="D43" s="99" t="n">
        <f aca="false">+C43*100/$C$32</f>
        <v>0.0614779941718499</v>
      </c>
    </row>
    <row r="44" customFormat="false" ht="11.1" hidden="false" customHeight="true" outlineLevel="0" collapsed="false">
      <c r="A44" s="97" t="s">
        <v>90</v>
      </c>
      <c r="B44" s="98" t="n">
        <v>2890.51</v>
      </c>
      <c r="C44" s="98" t="n">
        <v>16659.69</v>
      </c>
      <c r="D44" s="99" t="n">
        <f aca="false">+C44*100/$C$32</f>
        <v>5.58788981791056</v>
      </c>
    </row>
    <row r="45" customFormat="false" ht="11.1" hidden="false" customHeight="true" outlineLevel="0" collapsed="false">
      <c r="A45" s="97" t="s">
        <v>91</v>
      </c>
      <c r="B45" s="98" t="n">
        <v>8749.02</v>
      </c>
      <c r="C45" s="98" t="n">
        <v>8615.05</v>
      </c>
      <c r="D45" s="99" t="n">
        <f aca="false">+C45*100/$C$32</f>
        <v>2.88960659987013</v>
      </c>
    </row>
    <row r="46" customFormat="false" ht="11.1" hidden="false" customHeight="true" outlineLevel="0" collapsed="false">
      <c r="A46" s="101" t="s">
        <v>92</v>
      </c>
      <c r="B46" s="102" t="n">
        <v>4965.02</v>
      </c>
      <c r="C46" s="102" t="n">
        <v>2044.87</v>
      </c>
      <c r="D46" s="103" t="n">
        <f aca="false">+C46*100/$C$32</f>
        <v>0.685877603481863</v>
      </c>
    </row>
    <row r="47" customFormat="false" ht="14.1" hidden="false" customHeight="true" outlineLevel="0" collapsed="false">
      <c r="A47" s="97"/>
      <c r="B47" s="85"/>
      <c r="C47" s="85"/>
      <c r="D47" s="104" t="s">
        <v>106</v>
      </c>
    </row>
    <row r="48" customFormat="false" ht="14.1" hidden="false" customHeight="true" outlineLevel="0" collapsed="false">
      <c r="A48" s="105" t="s">
        <v>107</v>
      </c>
      <c r="B48" s="85"/>
      <c r="C48" s="85"/>
      <c r="D48" s="99"/>
    </row>
    <row r="49" customFormat="false" ht="23.1" hidden="false" customHeight="true" outlineLevel="0" collapsed="false">
      <c r="A49" s="78" t="s">
        <v>79</v>
      </c>
      <c r="B49" s="79" t="s">
        <v>80</v>
      </c>
      <c r="C49" s="79" t="s">
        <v>81</v>
      </c>
      <c r="D49" s="80" t="s">
        <v>82</v>
      </c>
    </row>
    <row r="50" customFormat="false" ht="11.1" hidden="false" customHeight="true" outlineLevel="0" collapsed="false">
      <c r="A50" s="106" t="s">
        <v>93</v>
      </c>
      <c r="B50" s="98" t="n">
        <v>4.74</v>
      </c>
      <c r="C50" s="98" t="n">
        <v>99.72</v>
      </c>
      <c r="D50" s="99" t="n">
        <f aca="false">+C50*100/$C$32</f>
        <v>0.0334474634667296</v>
      </c>
    </row>
    <row r="51" customFormat="false" ht="11.1" hidden="false" customHeight="true" outlineLevel="0" collapsed="false">
      <c r="A51" s="107" t="s">
        <v>94</v>
      </c>
      <c r="B51" s="98" t="n">
        <v>224.44</v>
      </c>
      <c r="C51" s="98" t="n">
        <v>329.09</v>
      </c>
      <c r="D51" s="99" t="n">
        <f aca="false">+C51*100/$C$32</f>
        <v>0.110381325233314</v>
      </c>
    </row>
    <row r="52" customFormat="false" ht="11.1" hidden="false" customHeight="true" outlineLevel="0" collapsed="false">
      <c r="A52" s="107" t="s">
        <v>95</v>
      </c>
      <c r="B52" s="98" t="n">
        <v>291.9</v>
      </c>
      <c r="C52" s="98" t="n">
        <v>639.78</v>
      </c>
      <c r="D52" s="99" t="n">
        <f aca="false">+C52*100/$C$32</f>
        <v>0.214591036670119</v>
      </c>
    </row>
    <row r="53" customFormat="false" ht="11.1" hidden="false" customHeight="true" outlineLevel="0" collapsed="false">
      <c r="A53" s="107" t="s">
        <v>96</v>
      </c>
      <c r="B53" s="98" t="n">
        <v>699.1</v>
      </c>
      <c r="C53" s="98" t="n">
        <v>1519.26</v>
      </c>
      <c r="D53" s="99" t="n">
        <f aca="false">+C53*100/$C$32</f>
        <v>0.509580759591493</v>
      </c>
    </row>
    <row r="54" customFormat="false" ht="11.1" hidden="false" customHeight="true" outlineLevel="0" collapsed="false">
      <c r="A54" s="107" t="s">
        <v>97</v>
      </c>
      <c r="B54" s="98" t="n">
        <v>4.46</v>
      </c>
      <c r="C54" s="98" t="n">
        <v>9.26</v>
      </c>
      <c r="D54" s="99" t="n">
        <f aca="false">+C54*100/$C$32</f>
        <v>0.00310593172585155</v>
      </c>
    </row>
    <row r="55" customFormat="false" ht="11.1" hidden="false" customHeight="true" outlineLevel="0" collapsed="false">
      <c r="A55" s="107" t="s">
        <v>98</v>
      </c>
      <c r="B55" s="98" t="n">
        <v>0</v>
      </c>
      <c r="C55" s="98" t="n">
        <v>0</v>
      </c>
      <c r="D55" s="99" t="n">
        <f aca="false">+C55*100/$C$32</f>
        <v>0</v>
      </c>
    </row>
    <row r="56" customFormat="false" ht="11.1" hidden="false" customHeight="true" outlineLevel="0" collapsed="false">
      <c r="A56" s="107" t="s">
        <v>99</v>
      </c>
      <c r="B56" s="98" t="n">
        <v>0</v>
      </c>
      <c r="C56" s="98" t="n">
        <v>0</v>
      </c>
      <c r="D56" s="99" t="n">
        <f aca="false">+C56*100/$C$32</f>
        <v>0</v>
      </c>
    </row>
    <row r="57" customFormat="false" ht="11.1" hidden="false" customHeight="true" outlineLevel="0" collapsed="false">
      <c r="A57" s="107" t="s">
        <v>100</v>
      </c>
      <c r="B57" s="98" t="n">
        <v>548.26</v>
      </c>
      <c r="C57" s="98" t="n">
        <v>1660.33</v>
      </c>
      <c r="D57" s="99" t="n">
        <f aca="false">+C57*100/$C$32</f>
        <v>0.556897583410702</v>
      </c>
    </row>
    <row r="58" customFormat="false" ht="11.1" hidden="false" customHeight="true" outlineLevel="0" collapsed="false">
      <c r="A58" s="107" t="s">
        <v>101</v>
      </c>
      <c r="B58" s="98" t="n">
        <v>830.83</v>
      </c>
      <c r="C58" s="98" t="n">
        <v>1525.04</v>
      </c>
      <c r="D58" s="99" t="n">
        <f aca="false">+C58*100/$C$32</f>
        <v>0.5115194513167</v>
      </c>
    </row>
    <row r="59" customFormat="false" ht="11.1" hidden="false" customHeight="true" outlineLevel="0" collapsed="false">
      <c r="A59" s="107" t="s">
        <v>102</v>
      </c>
      <c r="B59" s="98" t="n">
        <v>219.04</v>
      </c>
      <c r="C59" s="98" t="n">
        <v>323.6</v>
      </c>
      <c r="D59" s="99" t="n">
        <f aca="false">+C59*100/$C$32</f>
        <v>0.10853990350816</v>
      </c>
    </row>
    <row r="60" customFormat="false" ht="11.1" hidden="false" customHeight="true" outlineLevel="0" collapsed="false">
      <c r="A60" s="107" t="s">
        <v>103</v>
      </c>
      <c r="B60" s="98" t="n">
        <v>4.54</v>
      </c>
      <c r="C60" s="98" t="n">
        <v>4.54</v>
      </c>
      <c r="D60" s="99" t="n">
        <f aca="false">+C60*100/$C$32</f>
        <v>0.00152277862152981</v>
      </c>
    </row>
    <row r="61" customFormat="false" ht="11.1" hidden="false" customHeight="true" outlineLevel="0" collapsed="false">
      <c r="A61" s="97" t="s">
        <v>104</v>
      </c>
      <c r="B61" s="98" t="n">
        <v>0</v>
      </c>
      <c r="C61" s="98" t="n">
        <v>0</v>
      </c>
      <c r="D61" s="99" t="n">
        <f aca="false">+C61*100/$C$32</f>
        <v>0</v>
      </c>
    </row>
    <row r="62" customFormat="false" ht="11.1" hidden="false" customHeight="true" outlineLevel="0" collapsed="false">
      <c r="A62" s="97" t="s">
        <v>105</v>
      </c>
      <c r="B62" s="98" t="n">
        <v>0</v>
      </c>
      <c r="C62" s="98" t="n">
        <v>0</v>
      </c>
      <c r="D62" s="99" t="n">
        <f aca="false">+C62*100/$C$32</f>
        <v>0</v>
      </c>
    </row>
    <row r="63" customFormat="false" ht="18" hidden="false" customHeight="true" outlineLevel="0" collapsed="false">
      <c r="A63" s="93" t="s">
        <v>45</v>
      </c>
      <c r="B63" s="94"/>
      <c r="C63" s="94" t="n">
        <f aca="false">+C4-C32</f>
        <v>2337060.57</v>
      </c>
      <c r="D63" s="108"/>
    </row>
    <row r="64" customFormat="false" ht="11.1" hidden="false" customHeight="true" outlineLevel="0" collapsed="false">
      <c r="A64" s="97" t="s">
        <v>47</v>
      </c>
      <c r="B64" s="98"/>
      <c r="C64" s="98" t="n">
        <f aca="false">+C5-C33</f>
        <v>981801.96</v>
      </c>
      <c r="D64" s="109" t="s">
        <v>85</v>
      </c>
    </row>
    <row r="65" customFormat="false" ht="11.1" hidden="false" customHeight="true" outlineLevel="0" collapsed="false">
      <c r="A65" s="97" t="s">
        <v>49</v>
      </c>
      <c r="B65" s="98"/>
      <c r="C65" s="98" t="n">
        <f aca="false">+C6-C34</f>
        <v>368685.66</v>
      </c>
      <c r="D65" s="109" t="s">
        <v>85</v>
      </c>
    </row>
    <row r="66" customFormat="false" ht="11.1" hidden="false" customHeight="true" outlineLevel="0" collapsed="false">
      <c r="A66" s="97" t="s">
        <v>50</v>
      </c>
      <c r="B66" s="98"/>
      <c r="C66" s="98" t="n">
        <f aca="false">+C7-C35</f>
        <v>343372.44</v>
      </c>
      <c r="D66" s="109" t="s">
        <v>85</v>
      </c>
    </row>
    <row r="67" customFormat="false" ht="11.1" hidden="false" customHeight="true" outlineLevel="0" collapsed="false">
      <c r="A67" s="97" t="s">
        <v>87</v>
      </c>
      <c r="B67" s="98"/>
      <c r="C67" s="98" t="n">
        <f aca="false">+C8-C36</f>
        <v>267288.84</v>
      </c>
      <c r="D67" s="109" t="s">
        <v>85</v>
      </c>
    </row>
    <row r="68" customFormat="false" ht="11.1" hidden="false" customHeight="true" outlineLevel="0" collapsed="false">
      <c r="A68" s="97" t="s">
        <v>55</v>
      </c>
      <c r="B68" s="98"/>
      <c r="C68" s="98" t="n">
        <f aca="false">+C9-C37</f>
        <v>134049.29</v>
      </c>
      <c r="D68" s="109" t="s">
        <v>85</v>
      </c>
    </row>
    <row r="69" customFormat="false" ht="11.1" hidden="false" customHeight="true" outlineLevel="0" collapsed="false">
      <c r="A69" s="97" t="s">
        <v>57</v>
      </c>
      <c r="B69" s="98"/>
      <c r="C69" s="98" t="n">
        <f aca="false">+C10-C38</f>
        <v>87238.98</v>
      </c>
      <c r="D69" s="109" t="s">
        <v>85</v>
      </c>
    </row>
    <row r="70" customFormat="false" ht="11.1" hidden="false" customHeight="true" outlineLevel="0" collapsed="false">
      <c r="A70" s="97" t="s">
        <v>58</v>
      </c>
      <c r="B70" s="98"/>
      <c r="C70" s="98" t="n">
        <f aca="false">+C11-C39</f>
        <v>85547.06</v>
      </c>
      <c r="D70" s="109" t="s">
        <v>85</v>
      </c>
    </row>
    <row r="71" customFormat="false" ht="11.1" hidden="false" customHeight="true" outlineLevel="0" collapsed="false">
      <c r="A71" s="97" t="s">
        <v>61</v>
      </c>
      <c r="B71" s="98"/>
      <c r="C71" s="98" t="n">
        <f aca="false">+C12-C40</f>
        <v>46675.67</v>
      </c>
      <c r="D71" s="109" t="s">
        <v>85</v>
      </c>
    </row>
    <row r="72" customFormat="false" ht="11.1" hidden="false" customHeight="true" outlineLevel="0" collapsed="false">
      <c r="A72" s="97" t="s">
        <v>74</v>
      </c>
      <c r="B72" s="98"/>
      <c r="C72" s="98" t="n">
        <f aca="false">+C13-C41</f>
        <v>7199.93</v>
      </c>
      <c r="D72" s="109" t="s">
        <v>85</v>
      </c>
    </row>
    <row r="73" customFormat="false" ht="11.1" hidden="false" customHeight="true" outlineLevel="0" collapsed="false">
      <c r="A73" s="97" t="s">
        <v>88</v>
      </c>
      <c r="B73" s="98"/>
      <c r="C73" s="98" t="n">
        <f aca="false">+C14-C42</f>
        <v>5685.35</v>
      </c>
      <c r="D73" s="109" t="s">
        <v>85</v>
      </c>
    </row>
    <row r="74" customFormat="false" ht="11.1" hidden="false" customHeight="true" outlineLevel="0" collapsed="false">
      <c r="A74" s="97" t="s">
        <v>72</v>
      </c>
      <c r="B74" s="98"/>
      <c r="C74" s="98" t="n">
        <f aca="false">+C15-C43</f>
        <v>9155.77</v>
      </c>
      <c r="D74" s="109" t="s">
        <v>85</v>
      </c>
    </row>
    <row r="75" customFormat="false" ht="11.1" hidden="false" customHeight="true" outlineLevel="0" collapsed="false">
      <c r="A75" s="97" t="s">
        <v>90</v>
      </c>
      <c r="B75" s="98"/>
      <c r="C75" s="98" t="n">
        <f aca="false">+C16-C44</f>
        <v>-8048.7</v>
      </c>
      <c r="D75" s="109" t="s">
        <v>85</v>
      </c>
    </row>
    <row r="76" customFormat="false" ht="11.1" hidden="false" customHeight="true" outlineLevel="0" collapsed="false">
      <c r="A76" s="97" t="s">
        <v>91</v>
      </c>
      <c r="B76" s="98"/>
      <c r="C76" s="98" t="n">
        <f aca="false">+C17-C45</f>
        <v>-654.389999999999</v>
      </c>
      <c r="D76" s="109" t="s">
        <v>85</v>
      </c>
    </row>
    <row r="77" customFormat="false" ht="11.1" hidden="false" customHeight="true" outlineLevel="0" collapsed="false">
      <c r="A77" s="97" t="s">
        <v>92</v>
      </c>
      <c r="B77" s="98"/>
      <c r="C77" s="98" t="n">
        <f aca="false">+C18-C46</f>
        <v>4635.04</v>
      </c>
      <c r="D77" s="109" t="s">
        <v>85</v>
      </c>
    </row>
    <row r="78" customFormat="false" ht="11.1" hidden="false" customHeight="true" outlineLevel="0" collapsed="false">
      <c r="A78" s="107" t="s">
        <v>93</v>
      </c>
      <c r="B78" s="98"/>
      <c r="C78" s="98" t="n">
        <f aca="false">+C19-C50</f>
        <v>2385.15</v>
      </c>
      <c r="D78" s="109" t="s">
        <v>85</v>
      </c>
    </row>
    <row r="79" customFormat="false" ht="11.1" hidden="false" customHeight="true" outlineLevel="0" collapsed="false">
      <c r="A79" s="107" t="s">
        <v>94</v>
      </c>
      <c r="B79" s="98"/>
      <c r="C79" s="98" t="n">
        <f aca="false">+C20-C51</f>
        <v>1570.21</v>
      </c>
      <c r="D79" s="109" t="s">
        <v>85</v>
      </c>
    </row>
    <row r="80" customFormat="false" ht="11.1" hidden="false" customHeight="true" outlineLevel="0" collapsed="false">
      <c r="A80" s="107" t="s">
        <v>95</v>
      </c>
      <c r="B80" s="98"/>
      <c r="C80" s="98" t="n">
        <f aca="false">+C21-C52</f>
        <v>1081.3</v>
      </c>
      <c r="D80" s="109" t="s">
        <v>85</v>
      </c>
    </row>
    <row r="81" customFormat="false" ht="11.1" hidden="false" customHeight="true" outlineLevel="0" collapsed="false">
      <c r="A81" s="107" t="s">
        <v>96</v>
      </c>
      <c r="B81" s="98"/>
      <c r="C81" s="98" t="n">
        <f aca="false">+C22-C53</f>
        <v>-324.66</v>
      </c>
      <c r="D81" s="109" t="s">
        <v>85</v>
      </c>
    </row>
    <row r="82" customFormat="false" ht="11.1" hidden="false" customHeight="true" outlineLevel="0" collapsed="false">
      <c r="A82" s="107" t="s">
        <v>97</v>
      </c>
      <c r="B82" s="98"/>
      <c r="C82" s="98" t="n">
        <f aca="false">+C23-C54</f>
        <v>660.34</v>
      </c>
      <c r="D82" s="109" t="s">
        <v>85</v>
      </c>
    </row>
    <row r="83" customFormat="false" ht="11.1" hidden="false" customHeight="true" outlineLevel="0" collapsed="false">
      <c r="A83" s="107" t="s">
        <v>98</v>
      </c>
      <c r="B83" s="98"/>
      <c r="C83" s="98" t="n">
        <f aca="false">+C24-C55</f>
        <v>580.83</v>
      </c>
      <c r="D83" s="109" t="s">
        <v>85</v>
      </c>
    </row>
    <row r="84" customFormat="false" ht="11.1" hidden="false" customHeight="true" outlineLevel="0" collapsed="false">
      <c r="A84" s="107" t="s">
        <v>99</v>
      </c>
      <c r="B84" s="98"/>
      <c r="C84" s="98" t="n">
        <f aca="false">+C25-C56</f>
        <v>503.64</v>
      </c>
      <c r="D84" s="109" t="s">
        <v>85</v>
      </c>
    </row>
    <row r="85" customFormat="false" ht="11.1" hidden="false" customHeight="true" outlineLevel="0" collapsed="false">
      <c r="A85" s="107" t="s">
        <v>100</v>
      </c>
      <c r="B85" s="98"/>
      <c r="C85" s="98" t="n">
        <f aca="false">+C26-C57</f>
        <v>-1187.24</v>
      </c>
      <c r="D85" s="109" t="s">
        <v>85</v>
      </c>
    </row>
    <row r="86" customFormat="false" ht="11.1" hidden="false" customHeight="true" outlineLevel="0" collapsed="false">
      <c r="A86" s="107" t="s">
        <v>101</v>
      </c>
      <c r="B86" s="98"/>
      <c r="C86" s="98" t="n">
        <f aca="false">+C27-C58</f>
        <v>-1115.3</v>
      </c>
      <c r="D86" s="109" t="s">
        <v>85</v>
      </c>
    </row>
    <row r="87" customFormat="false" ht="11.1" hidden="false" customHeight="true" outlineLevel="0" collapsed="false">
      <c r="A87" s="107" t="s">
        <v>102</v>
      </c>
      <c r="B87" s="98"/>
      <c r="C87" s="98" t="n">
        <f aca="false">+C28-C59</f>
        <v>71.06</v>
      </c>
      <c r="D87" s="109" t="s">
        <v>85</v>
      </c>
    </row>
    <row r="88" customFormat="false" ht="11.1" hidden="false" customHeight="true" outlineLevel="0" collapsed="false">
      <c r="A88" s="107" t="s">
        <v>103</v>
      </c>
      <c r="B88" s="98"/>
      <c r="C88" s="98" t="n">
        <f aca="false">+C29-C60</f>
        <v>170.12</v>
      </c>
      <c r="D88" s="109" t="s">
        <v>85</v>
      </c>
    </row>
    <row r="89" customFormat="false" ht="11.1" hidden="false" customHeight="true" outlineLevel="0" collapsed="false">
      <c r="A89" s="97" t="s">
        <v>104</v>
      </c>
      <c r="B89" s="98"/>
      <c r="C89" s="98" t="n">
        <f aca="false">+C30-C61</f>
        <v>20.31</v>
      </c>
      <c r="D89" s="109" t="s">
        <v>85</v>
      </c>
    </row>
    <row r="90" customFormat="false" ht="11.1" hidden="false" customHeight="true" outlineLevel="0" collapsed="false">
      <c r="A90" s="101" t="s">
        <v>105</v>
      </c>
      <c r="B90" s="110"/>
      <c r="C90" s="110" t="n">
        <f aca="false">+C31-C62</f>
        <v>11.91</v>
      </c>
      <c r="D90" s="111" t="s">
        <v>85</v>
      </c>
    </row>
    <row r="91" customFormat="false" ht="9" hidden="false" customHeight="true" outlineLevel="0" collapsed="false">
      <c r="A91" s="39" t="s">
        <v>37</v>
      </c>
      <c r="B91" s="112"/>
      <c r="C91" s="113"/>
    </row>
    <row r="92" customFormat="false" ht="9" hidden="false" customHeight="true" outlineLevel="0" collapsed="false">
      <c r="A92" s="42" t="s">
        <v>38</v>
      </c>
      <c r="B92" s="112"/>
      <c r="C92" s="113"/>
    </row>
    <row r="93" customFormat="false" ht="9" hidden="false" customHeight="true" outlineLevel="0" collapsed="false">
      <c r="A93" s="44" t="s">
        <v>39</v>
      </c>
      <c r="B93" s="114"/>
      <c r="C93" s="115"/>
    </row>
    <row r="94" customFormat="false" ht="14.1" hidden="false" customHeight="true" outlineLevel="0" collapsed="false">
      <c r="A94" s="116"/>
      <c r="B94" s="114"/>
      <c r="C94" s="115"/>
    </row>
    <row r="95" customFormat="false" ht="14.1" hidden="false" customHeight="true" outlineLevel="0" collapsed="false">
      <c r="A95" s="116"/>
      <c r="B95" s="114"/>
      <c r="C95" s="115"/>
    </row>
    <row r="96" customFormat="false" ht="14.1" hidden="false" customHeight="true" outlineLevel="0" collapsed="false">
      <c r="A96" s="116"/>
      <c r="B96" s="114"/>
      <c r="C96" s="115"/>
    </row>
  </sheetData>
  <mergeCells count="1">
    <mergeCell ref="A1:C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B47" activeCellId="0" sqref="B47"/>
    </sheetView>
  </sheetViews>
  <sheetFormatPr defaultColWidth="29.84765625" defaultRowHeight="14.1" zeroHeight="false" outlineLevelRow="0" outlineLevelCol="0"/>
  <cols>
    <col collapsed="false" customWidth="true" hidden="false" outlineLevel="0" max="1" min="1" style="68" width="17.42"/>
    <col collapsed="false" customWidth="true" hidden="false" outlineLevel="0" max="3" min="2" style="68" width="13.14"/>
    <col collapsed="false" customWidth="true" hidden="false" outlineLevel="0" max="4" min="4" style="68" width="11.99"/>
    <col collapsed="false" customWidth="false" hidden="false" outlineLevel="0" max="257" min="5" style="68" width="29.85"/>
  </cols>
  <sheetData>
    <row r="1" customFormat="false" ht="13.5" hidden="false" customHeight="true" outlineLevel="0" collapsed="false">
      <c r="A1" s="117" t="s">
        <v>108</v>
      </c>
    </row>
    <row r="2" customFormat="false" ht="15.75" hidden="false" customHeight="true" outlineLevel="0" collapsed="false">
      <c r="A2" s="117" t="s">
        <v>109</v>
      </c>
      <c r="B2" s="117"/>
      <c r="C2" s="117"/>
      <c r="D2" s="77"/>
    </row>
    <row r="3" customFormat="false" ht="3.95" hidden="false" customHeight="true" outlineLevel="0" collapsed="false"/>
    <row r="4" customFormat="false" ht="23.1" hidden="false" customHeight="true" outlineLevel="0" collapsed="false">
      <c r="A4" s="78" t="s">
        <v>79</v>
      </c>
      <c r="B4" s="79" t="s">
        <v>80</v>
      </c>
      <c r="C4" s="79" t="s">
        <v>81</v>
      </c>
      <c r="D4" s="80" t="s">
        <v>82</v>
      </c>
    </row>
    <row r="5" customFormat="false" ht="18" hidden="false" customHeight="true" outlineLevel="0" collapsed="false">
      <c r="A5" s="81" t="s">
        <v>43</v>
      </c>
      <c r="B5" s="94"/>
      <c r="C5" s="94" t="n">
        <v>3383205.56</v>
      </c>
      <c r="D5" s="95" t="n">
        <f aca="false">+C5*100/C5</f>
        <v>100</v>
      </c>
    </row>
    <row r="6" customFormat="false" ht="14.1" hidden="false" customHeight="true" outlineLevel="0" collapsed="false">
      <c r="A6" s="84" t="s">
        <v>48</v>
      </c>
      <c r="B6" s="98" t="n">
        <v>984481.88</v>
      </c>
      <c r="C6" s="98" t="n">
        <v>2086968.14</v>
      </c>
      <c r="D6" s="99" t="n">
        <f aca="false">+C6*100/$C$5</f>
        <v>61.6861169972776</v>
      </c>
    </row>
    <row r="7" customFormat="false" ht="14.1" hidden="false" customHeight="true" outlineLevel="0" collapsed="false">
      <c r="A7" s="84" t="s">
        <v>53</v>
      </c>
      <c r="B7" s="98" t="n">
        <v>170308.45</v>
      </c>
      <c r="C7" s="98" t="n">
        <v>298097.24</v>
      </c>
      <c r="D7" s="99" t="n">
        <f aca="false">+C7*100/$C$5</f>
        <v>8.81108861738806</v>
      </c>
    </row>
    <row r="8" customFormat="false" ht="14.1" hidden="false" customHeight="true" outlineLevel="0" collapsed="false">
      <c r="A8" s="84" t="s">
        <v>110</v>
      </c>
      <c r="B8" s="98" t="n">
        <v>214933.04</v>
      </c>
      <c r="C8" s="98" t="n">
        <v>198807.43</v>
      </c>
      <c r="D8" s="99" t="n">
        <f aca="false">+C8*100/$C$5</f>
        <v>5.87630359652164</v>
      </c>
    </row>
    <row r="9" customFormat="false" ht="14.1" hidden="false" customHeight="true" outlineLevel="0" collapsed="false">
      <c r="A9" s="84" t="s">
        <v>54</v>
      </c>
      <c r="B9" s="98" t="n">
        <v>47681.74</v>
      </c>
      <c r="C9" s="98" t="n">
        <v>155927.25</v>
      </c>
      <c r="D9" s="99" t="n">
        <f aca="false">+C9*100/$C$5</f>
        <v>4.60886124814716</v>
      </c>
    </row>
    <row r="10" customFormat="false" ht="14.1" hidden="false" customHeight="true" outlineLevel="0" collapsed="false">
      <c r="A10" s="84" t="s">
        <v>111</v>
      </c>
      <c r="B10" s="98" t="n">
        <v>70412.77</v>
      </c>
      <c r="C10" s="98" t="n">
        <v>150439.97</v>
      </c>
      <c r="D10" s="99" t="n">
        <f aca="false">+C10*100/$C$5</f>
        <v>4.44666950712862</v>
      </c>
    </row>
    <row r="11" customFormat="false" ht="14.1" hidden="false" customHeight="true" outlineLevel="0" collapsed="false">
      <c r="A11" s="84" t="s">
        <v>112</v>
      </c>
      <c r="B11" s="98" t="n">
        <v>46549.01</v>
      </c>
      <c r="C11" s="98" t="n">
        <v>114247.38</v>
      </c>
      <c r="D11" s="99" t="n">
        <f aca="false">+C11*100/$C$5</f>
        <v>3.37689738249307</v>
      </c>
    </row>
    <row r="12" customFormat="false" ht="14.1" hidden="false" customHeight="true" outlineLevel="0" collapsed="false">
      <c r="A12" s="84" t="s">
        <v>113</v>
      </c>
      <c r="B12" s="98" t="n">
        <v>53410.36</v>
      </c>
      <c r="C12" s="98" t="n">
        <v>110428.53</v>
      </c>
      <c r="D12" s="99" t="n">
        <f aca="false">+C12*100/$C$5</f>
        <v>3.26402070585389</v>
      </c>
    </row>
    <row r="13" customFormat="false" ht="14.1" hidden="false" customHeight="true" outlineLevel="0" collapsed="false">
      <c r="A13" s="84" t="s">
        <v>59</v>
      </c>
      <c r="B13" s="98" t="n">
        <v>30595.75</v>
      </c>
      <c r="C13" s="98" t="n">
        <v>85771.88</v>
      </c>
      <c r="D13" s="99" t="n">
        <f aca="false">+C13*100/$C$5</f>
        <v>2.53522520221916</v>
      </c>
    </row>
    <row r="14" customFormat="false" ht="14.1" hidden="false" customHeight="true" outlineLevel="0" collapsed="false">
      <c r="A14" s="84" t="s">
        <v>65</v>
      </c>
      <c r="B14" s="98" t="n">
        <v>29451.28</v>
      </c>
      <c r="C14" s="98" t="n">
        <v>51929.41</v>
      </c>
      <c r="D14" s="99" t="n">
        <f aca="false">+C14*100/$C$5</f>
        <v>1.53491737581562</v>
      </c>
    </row>
    <row r="15" customFormat="false" ht="14.1" hidden="false" customHeight="true" outlineLevel="0" collapsed="false">
      <c r="A15" s="84" t="s">
        <v>64</v>
      </c>
      <c r="B15" s="98" t="n">
        <v>10269.61</v>
      </c>
      <c r="C15" s="98" t="n">
        <v>30680</v>
      </c>
      <c r="D15" s="99" t="n">
        <f aca="false">+C15*100/$C$5</f>
        <v>0.906832276546625</v>
      </c>
    </row>
    <row r="16" customFormat="false" ht="14.1" hidden="false" customHeight="true" outlineLevel="0" collapsed="false">
      <c r="A16" s="84" t="s">
        <v>114</v>
      </c>
      <c r="B16" s="98" t="n">
        <v>9540.14</v>
      </c>
      <c r="C16" s="98" t="n">
        <v>22050.32</v>
      </c>
      <c r="D16" s="99" t="n">
        <f aca="false">+C16*100/$C$5</f>
        <v>0.651758210045032</v>
      </c>
    </row>
    <row r="17" customFormat="false" ht="14.1" hidden="false" customHeight="true" outlineLevel="0" collapsed="false">
      <c r="A17" s="84" t="s">
        <v>73</v>
      </c>
      <c r="B17" s="98" t="n">
        <v>9944.72</v>
      </c>
      <c r="C17" s="98" t="n">
        <v>21935.45</v>
      </c>
      <c r="D17" s="99" t="n">
        <f aca="false">+C17*100/$C$5</f>
        <v>0.648362909405954</v>
      </c>
    </row>
    <row r="18" customFormat="false" ht="14.1" hidden="false" customHeight="true" outlineLevel="0" collapsed="false">
      <c r="A18" s="84" t="s">
        <v>115</v>
      </c>
      <c r="B18" s="98" t="n">
        <v>8289.04</v>
      </c>
      <c r="C18" s="98" t="n">
        <v>18759.76</v>
      </c>
      <c r="D18" s="99" t="n">
        <f aca="false">+C18*100/$C$5</f>
        <v>0.55449660587576</v>
      </c>
    </row>
    <row r="19" customFormat="false" ht="14.1" hidden="false" customHeight="true" outlineLevel="0" collapsed="false">
      <c r="A19" s="84" t="s">
        <v>116</v>
      </c>
      <c r="B19" s="98" t="n">
        <v>3816.12</v>
      </c>
      <c r="C19" s="98" t="n">
        <v>12308.27</v>
      </c>
      <c r="D19" s="99" t="n">
        <f aca="false">+C19*100/$C$5</f>
        <v>0.363804970809991</v>
      </c>
    </row>
    <row r="20" customFormat="false" ht="14.1" hidden="false" customHeight="true" outlineLevel="0" collapsed="false">
      <c r="A20" s="84" t="s">
        <v>117</v>
      </c>
      <c r="B20" s="98" t="n">
        <v>4598.66</v>
      </c>
      <c r="C20" s="98" t="n">
        <v>10379.89</v>
      </c>
      <c r="D20" s="99" t="n">
        <f aca="false">+C20*100/$C$5</f>
        <v>0.306806365026191</v>
      </c>
    </row>
    <row r="21" customFormat="false" ht="14.1" hidden="false" customHeight="true" outlineLevel="0" collapsed="false">
      <c r="A21" s="84" t="s">
        <v>118</v>
      </c>
      <c r="B21" s="98" t="n">
        <v>5464.92</v>
      </c>
      <c r="C21" s="98" t="n">
        <v>9855.23</v>
      </c>
      <c r="D21" s="99" t="n">
        <f aca="false">+C21*100/$C$5</f>
        <v>0.291298587248716</v>
      </c>
    </row>
    <row r="22" customFormat="false" ht="14.1" hidden="false" customHeight="true" outlineLevel="0" collapsed="false">
      <c r="A22" s="84" t="s">
        <v>119</v>
      </c>
      <c r="B22" s="98" t="n">
        <v>1124.32</v>
      </c>
      <c r="C22" s="98" t="n">
        <v>3635.05</v>
      </c>
      <c r="D22" s="99" t="n">
        <f aca="false">+C22*100/$C$5</f>
        <v>0.107443959154524</v>
      </c>
    </row>
    <row r="23" customFormat="false" ht="14.1" hidden="false" customHeight="true" outlineLevel="0" collapsed="false">
      <c r="A23" s="84" t="s">
        <v>120</v>
      </c>
      <c r="B23" s="98" t="n">
        <v>296.62</v>
      </c>
      <c r="C23" s="98" t="n">
        <v>984.36</v>
      </c>
      <c r="D23" s="99" t="n">
        <f aca="false">+C23*100/$C$5</f>
        <v>0.0290954830424197</v>
      </c>
    </row>
    <row r="24" customFormat="false" ht="17.1" hidden="false" customHeight="true" outlineLevel="0" collapsed="false">
      <c r="A24" s="81" t="s">
        <v>44</v>
      </c>
      <c r="B24" s="94"/>
      <c r="C24" s="94" t="n">
        <v>2654347.66</v>
      </c>
      <c r="D24" s="95" t="n">
        <f aca="false">+C24*100/C24</f>
        <v>100</v>
      </c>
    </row>
    <row r="25" customFormat="false" ht="14.1" hidden="false" customHeight="true" outlineLevel="0" collapsed="false">
      <c r="A25" s="84" t="s">
        <v>48</v>
      </c>
      <c r="B25" s="98" t="n">
        <v>4451161.45</v>
      </c>
      <c r="C25" s="98" t="n">
        <v>1413293.38</v>
      </c>
      <c r="D25" s="99" t="n">
        <f aca="false">+C25*100/$C$24</f>
        <v>53.2444713741831</v>
      </c>
    </row>
    <row r="26" customFormat="false" ht="14.1" hidden="false" customHeight="true" outlineLevel="0" collapsed="false">
      <c r="A26" s="84" t="s">
        <v>53</v>
      </c>
      <c r="B26" s="98" t="n">
        <v>71217.81</v>
      </c>
      <c r="C26" s="98" t="n">
        <v>92788.06</v>
      </c>
      <c r="D26" s="99" t="n">
        <f aca="false">+C26*100/$C$24</f>
        <v>3.4957010868727</v>
      </c>
    </row>
    <row r="27" customFormat="false" ht="14.1" hidden="false" customHeight="true" outlineLevel="0" collapsed="false">
      <c r="A27" s="84" t="s">
        <v>110</v>
      </c>
      <c r="B27" s="98" t="n">
        <v>308659.52</v>
      </c>
      <c r="C27" s="98" t="n">
        <v>376076.12</v>
      </c>
      <c r="D27" s="99" t="n">
        <f aca="false">+C27*100/$C$24</f>
        <v>14.1683067997204</v>
      </c>
    </row>
    <row r="28" customFormat="false" ht="14.1" hidden="false" customHeight="true" outlineLevel="0" collapsed="false">
      <c r="A28" s="84" t="s">
        <v>54</v>
      </c>
      <c r="B28" s="98" t="n">
        <v>636.26</v>
      </c>
      <c r="C28" s="98" t="n">
        <v>1794.71</v>
      </c>
      <c r="D28" s="99" t="n">
        <f aca="false">+C28*100/$C$24</f>
        <v>0.0676139763846911</v>
      </c>
    </row>
    <row r="29" customFormat="false" ht="14.1" hidden="false" customHeight="true" outlineLevel="0" collapsed="false">
      <c r="A29" s="84" t="s">
        <v>111</v>
      </c>
      <c r="B29" s="98" t="n">
        <v>1448928.72</v>
      </c>
      <c r="C29" s="98" t="n">
        <v>404391.96</v>
      </c>
      <c r="D29" s="99" t="n">
        <f aca="false">+C29*100/$C$24</f>
        <v>15.2350788894022</v>
      </c>
    </row>
    <row r="30" customFormat="false" ht="14.1" hidden="false" customHeight="true" outlineLevel="0" collapsed="false">
      <c r="A30" s="84" t="s">
        <v>112</v>
      </c>
      <c r="B30" s="98" t="n">
        <v>403.38</v>
      </c>
      <c r="C30" s="98" t="n">
        <v>874.94</v>
      </c>
      <c r="D30" s="99" t="n">
        <f aca="false">+C30*100/$C$24</f>
        <v>0.0329625245850425</v>
      </c>
    </row>
    <row r="31" customFormat="false" ht="14.1" hidden="false" customHeight="true" outlineLevel="0" collapsed="false">
      <c r="A31" s="84" t="s">
        <v>113</v>
      </c>
      <c r="B31" s="98" t="n">
        <v>57679.52</v>
      </c>
      <c r="C31" s="98" t="n">
        <v>140419.55</v>
      </c>
      <c r="D31" s="99" t="n">
        <f aca="false">+C31*100/$C$24</f>
        <v>5.29017174788626</v>
      </c>
    </row>
    <row r="32" customFormat="false" ht="14.1" hidden="false" customHeight="true" outlineLevel="0" collapsed="false">
      <c r="A32" s="84" t="s">
        <v>59</v>
      </c>
      <c r="B32" s="98" t="n">
        <v>83.87</v>
      </c>
      <c r="C32" s="98" t="n">
        <v>1020.54</v>
      </c>
      <c r="D32" s="99" t="n">
        <f aca="false">+C32*100/$C$24</f>
        <v>0.0384478648136092</v>
      </c>
    </row>
    <row r="33" customFormat="false" ht="14.1" hidden="false" customHeight="true" outlineLevel="0" collapsed="false">
      <c r="A33" s="84" t="s">
        <v>65</v>
      </c>
      <c r="B33" s="98" t="n">
        <v>128005.61</v>
      </c>
      <c r="C33" s="98" t="n">
        <v>27860.42</v>
      </c>
      <c r="D33" s="99" t="n">
        <f aca="false">+C33*100/$C$24</f>
        <v>1.04961457837064</v>
      </c>
    </row>
    <row r="34" customFormat="false" ht="14.1" hidden="false" customHeight="true" outlineLevel="0" collapsed="false">
      <c r="A34" s="84" t="s">
        <v>64</v>
      </c>
      <c r="B34" s="98" t="n">
        <v>425.36</v>
      </c>
      <c r="C34" s="98" t="n">
        <v>2019.9</v>
      </c>
      <c r="D34" s="99" t="n">
        <f aca="false">+C34*100/$C$24</f>
        <v>0.0760977934593542</v>
      </c>
    </row>
    <row r="35" customFormat="false" ht="14.1" hidden="false" customHeight="true" outlineLevel="0" collapsed="false">
      <c r="A35" s="84" t="s">
        <v>114</v>
      </c>
      <c r="B35" s="98" t="n">
        <v>9125.97</v>
      </c>
      <c r="C35" s="98" t="n">
        <v>29036.28</v>
      </c>
      <c r="D35" s="99" t="n">
        <f aca="false">+C35*100/$C$24</f>
        <v>1.09391397508192</v>
      </c>
    </row>
    <row r="36" customFormat="false" ht="14.1" hidden="false" customHeight="true" outlineLevel="0" collapsed="false">
      <c r="A36" s="84" t="s">
        <v>73</v>
      </c>
      <c r="B36" s="98" t="n">
        <v>9234.83</v>
      </c>
      <c r="C36" s="98" t="n">
        <v>12828.52</v>
      </c>
      <c r="D36" s="99" t="n">
        <f aca="false">+C36*100/$C$24</f>
        <v>0.483302176023166</v>
      </c>
    </row>
    <row r="37" customFormat="false" ht="14.1" hidden="false" customHeight="true" outlineLevel="0" collapsed="false">
      <c r="A37" s="84" t="s">
        <v>115</v>
      </c>
      <c r="B37" s="98" t="n">
        <v>17158.33</v>
      </c>
      <c r="C37" s="98" t="n">
        <v>14515.58</v>
      </c>
      <c r="D37" s="99" t="n">
        <f aca="false">+C37*100/$C$24</f>
        <v>0.546860541998481</v>
      </c>
    </row>
    <row r="38" customFormat="false" ht="14.1" hidden="false" customHeight="true" outlineLevel="0" collapsed="false">
      <c r="A38" s="84" t="s">
        <v>116</v>
      </c>
      <c r="B38" s="98" t="n">
        <v>674.92</v>
      </c>
      <c r="C38" s="98" t="n">
        <v>1547.45</v>
      </c>
      <c r="D38" s="99" t="n">
        <f aca="false">+C38*100/$C$24</f>
        <v>0.0582986932465358</v>
      </c>
    </row>
    <row r="39" customFormat="false" ht="14.1" hidden="false" customHeight="true" outlineLevel="0" collapsed="false">
      <c r="A39" s="84" t="s">
        <v>117</v>
      </c>
      <c r="B39" s="98" t="n">
        <v>34964.31</v>
      </c>
      <c r="C39" s="98" t="n">
        <v>118376.26</v>
      </c>
      <c r="D39" s="99" t="n">
        <f aca="false">+C39*100/$C$24</f>
        <v>4.45971195800327</v>
      </c>
    </row>
    <row r="40" customFormat="false" ht="14.1" hidden="false" customHeight="true" outlineLevel="0" collapsed="false">
      <c r="A40" s="84" t="s">
        <v>118</v>
      </c>
      <c r="B40" s="98" t="n">
        <v>2540.77</v>
      </c>
      <c r="C40" s="98" t="n">
        <v>4043.59</v>
      </c>
      <c r="D40" s="99" t="n">
        <f aca="false">+C40*100/$C$24</f>
        <v>0.152338371530427</v>
      </c>
    </row>
    <row r="41" customFormat="false" ht="14.1" hidden="false" customHeight="true" outlineLevel="0" collapsed="false">
      <c r="A41" s="84" t="s">
        <v>119</v>
      </c>
      <c r="B41" s="98" t="n">
        <v>1394.54</v>
      </c>
      <c r="C41" s="98" t="n">
        <v>12446.61</v>
      </c>
      <c r="D41" s="99" t="n">
        <f aca="false">+C41*100/$C$24</f>
        <v>0.468914083394788</v>
      </c>
    </row>
    <row r="42" customFormat="false" ht="14.1" hidden="false" customHeight="true" outlineLevel="0" collapsed="false">
      <c r="A42" s="84" t="s">
        <v>120</v>
      </c>
      <c r="B42" s="98" t="n">
        <v>224.71</v>
      </c>
      <c r="C42" s="98" t="n">
        <v>1013.79</v>
      </c>
      <c r="D42" s="99" t="n">
        <f aca="false">+C42*100/$C$24</f>
        <v>0.0381935650433975</v>
      </c>
    </row>
    <row r="43" customFormat="false" ht="14.1" hidden="false" customHeight="true" outlineLevel="0" collapsed="false">
      <c r="A43" s="118"/>
      <c r="B43" s="119"/>
      <c r="C43" s="119"/>
      <c r="D43" s="120" t="s">
        <v>106</v>
      </c>
    </row>
    <row r="44" customFormat="false" ht="14.1" hidden="false" customHeight="true" outlineLevel="0" collapsed="false">
      <c r="A44" s="105" t="s">
        <v>121</v>
      </c>
      <c r="B44" s="85"/>
      <c r="C44" s="85"/>
      <c r="D44" s="99"/>
    </row>
    <row r="45" customFormat="false" ht="23.1" hidden="false" customHeight="true" outlineLevel="0" collapsed="false">
      <c r="A45" s="78" t="s">
        <v>79</v>
      </c>
      <c r="B45" s="79" t="s">
        <v>80</v>
      </c>
      <c r="C45" s="79" t="s">
        <v>81</v>
      </c>
      <c r="D45" s="80" t="s">
        <v>82</v>
      </c>
    </row>
    <row r="46" customFormat="false" ht="18" hidden="false" customHeight="true" outlineLevel="0" collapsed="false">
      <c r="A46" s="81" t="s">
        <v>45</v>
      </c>
      <c r="B46" s="94"/>
      <c r="C46" s="94" t="n">
        <f aca="false">+C5-C24</f>
        <v>728857.9</v>
      </c>
      <c r="D46" s="95"/>
    </row>
    <row r="47" customFormat="false" ht="14.1" hidden="false" customHeight="true" outlineLevel="0" collapsed="false">
      <c r="A47" s="116" t="s">
        <v>48</v>
      </c>
      <c r="B47" s="98"/>
      <c r="C47" s="98" t="n">
        <f aca="false">+C6-C25</f>
        <v>673674.76</v>
      </c>
      <c r="D47" s="109" t="s">
        <v>85</v>
      </c>
    </row>
    <row r="48" customFormat="false" ht="14.1" hidden="false" customHeight="true" outlineLevel="0" collapsed="false">
      <c r="A48" s="116" t="s">
        <v>53</v>
      </c>
      <c r="B48" s="98"/>
      <c r="C48" s="98" t="n">
        <f aca="false">+C7-C26</f>
        <v>205309.18</v>
      </c>
      <c r="D48" s="109" t="s">
        <v>85</v>
      </c>
    </row>
    <row r="49" customFormat="false" ht="14.1" hidden="false" customHeight="true" outlineLevel="0" collapsed="false">
      <c r="A49" s="116" t="s">
        <v>110</v>
      </c>
      <c r="B49" s="98"/>
      <c r="C49" s="98" t="n">
        <f aca="false">+C8-C27</f>
        <v>-177268.69</v>
      </c>
      <c r="D49" s="109" t="s">
        <v>85</v>
      </c>
    </row>
    <row r="50" customFormat="false" ht="14.1" hidden="false" customHeight="true" outlineLevel="0" collapsed="false">
      <c r="A50" s="116" t="s">
        <v>54</v>
      </c>
      <c r="B50" s="98"/>
      <c r="C50" s="98" t="n">
        <f aca="false">+C9-C28</f>
        <v>154132.54</v>
      </c>
      <c r="D50" s="109" t="s">
        <v>85</v>
      </c>
    </row>
    <row r="51" customFormat="false" ht="14.1" hidden="false" customHeight="true" outlineLevel="0" collapsed="false">
      <c r="A51" s="116" t="s">
        <v>111</v>
      </c>
      <c r="B51" s="98"/>
      <c r="C51" s="98" t="n">
        <f aca="false">+C10-C29</f>
        <v>-253951.99</v>
      </c>
      <c r="D51" s="109" t="s">
        <v>85</v>
      </c>
    </row>
    <row r="52" customFormat="false" ht="14.1" hidden="false" customHeight="true" outlineLevel="0" collapsed="false">
      <c r="A52" s="116" t="s">
        <v>112</v>
      </c>
      <c r="B52" s="98"/>
      <c r="C52" s="98" t="n">
        <f aca="false">+C11-C30</f>
        <v>113372.44</v>
      </c>
      <c r="D52" s="109" t="s">
        <v>85</v>
      </c>
    </row>
    <row r="53" customFormat="false" ht="14.1" hidden="false" customHeight="true" outlineLevel="0" collapsed="false">
      <c r="A53" s="116" t="s">
        <v>113</v>
      </c>
      <c r="B53" s="98"/>
      <c r="C53" s="98" t="n">
        <f aca="false">+C12-C31</f>
        <v>-29991.02</v>
      </c>
      <c r="D53" s="109" t="s">
        <v>85</v>
      </c>
    </row>
    <row r="54" customFormat="false" ht="14.1" hidden="false" customHeight="true" outlineLevel="0" collapsed="false">
      <c r="A54" s="116" t="s">
        <v>59</v>
      </c>
      <c r="B54" s="98"/>
      <c r="C54" s="98" t="n">
        <f aca="false">+C13-C32</f>
        <v>84751.34</v>
      </c>
      <c r="D54" s="109" t="s">
        <v>85</v>
      </c>
    </row>
    <row r="55" customFormat="false" ht="14.1" hidden="false" customHeight="true" outlineLevel="0" collapsed="false">
      <c r="A55" s="116" t="s">
        <v>65</v>
      </c>
      <c r="B55" s="98"/>
      <c r="C55" s="98" t="n">
        <f aca="false">+C14-C33</f>
        <v>24068.99</v>
      </c>
      <c r="D55" s="109" t="s">
        <v>85</v>
      </c>
    </row>
    <row r="56" customFormat="false" ht="14.1" hidden="false" customHeight="true" outlineLevel="0" collapsed="false">
      <c r="A56" s="116" t="s">
        <v>64</v>
      </c>
      <c r="B56" s="98"/>
      <c r="C56" s="98" t="n">
        <f aca="false">+C15-C34</f>
        <v>28660.1</v>
      </c>
      <c r="D56" s="109" t="s">
        <v>85</v>
      </c>
    </row>
    <row r="57" customFormat="false" ht="14.1" hidden="false" customHeight="true" outlineLevel="0" collapsed="false">
      <c r="A57" s="116" t="s">
        <v>114</v>
      </c>
      <c r="B57" s="98"/>
      <c r="C57" s="98" t="n">
        <f aca="false">+C16-C35</f>
        <v>-6985.96</v>
      </c>
      <c r="D57" s="109" t="s">
        <v>85</v>
      </c>
    </row>
    <row r="58" customFormat="false" ht="14.1" hidden="false" customHeight="true" outlineLevel="0" collapsed="false">
      <c r="A58" s="116" t="s">
        <v>73</v>
      </c>
      <c r="B58" s="98"/>
      <c r="C58" s="98" t="n">
        <f aca="false">+C17-C36</f>
        <v>9106.93</v>
      </c>
      <c r="D58" s="109" t="s">
        <v>85</v>
      </c>
    </row>
    <row r="59" customFormat="false" ht="14.1" hidden="false" customHeight="true" outlineLevel="0" collapsed="false">
      <c r="A59" s="116" t="s">
        <v>115</v>
      </c>
      <c r="B59" s="98"/>
      <c r="C59" s="98" t="n">
        <f aca="false">+C18-C37</f>
        <v>4244.18</v>
      </c>
      <c r="D59" s="109" t="s">
        <v>85</v>
      </c>
    </row>
    <row r="60" customFormat="false" ht="14.1" hidden="false" customHeight="true" outlineLevel="0" collapsed="false">
      <c r="A60" s="116" t="s">
        <v>116</v>
      </c>
      <c r="B60" s="98"/>
      <c r="C60" s="98" t="n">
        <f aca="false">+C19-C38</f>
        <v>10760.82</v>
      </c>
      <c r="D60" s="109" t="s">
        <v>85</v>
      </c>
    </row>
    <row r="61" customFormat="false" ht="14.1" hidden="false" customHeight="true" outlineLevel="0" collapsed="false">
      <c r="A61" s="116" t="s">
        <v>117</v>
      </c>
      <c r="B61" s="98"/>
      <c r="C61" s="98" t="n">
        <f aca="false">+C20-C39</f>
        <v>-107996.37</v>
      </c>
      <c r="D61" s="109" t="s">
        <v>85</v>
      </c>
    </row>
    <row r="62" customFormat="false" ht="14.1" hidden="false" customHeight="true" outlineLevel="0" collapsed="false">
      <c r="A62" s="116" t="s">
        <v>118</v>
      </c>
      <c r="B62" s="98"/>
      <c r="C62" s="98" t="n">
        <f aca="false">+C21-C40</f>
        <v>5811.64</v>
      </c>
      <c r="D62" s="109" t="s">
        <v>85</v>
      </c>
    </row>
    <row r="63" customFormat="false" ht="14.1" hidden="false" customHeight="true" outlineLevel="0" collapsed="false">
      <c r="A63" s="116" t="s">
        <v>119</v>
      </c>
      <c r="B63" s="98"/>
      <c r="C63" s="98" t="n">
        <f aca="false">+C22-C41</f>
        <v>-8811.56</v>
      </c>
      <c r="D63" s="109" t="s">
        <v>85</v>
      </c>
    </row>
    <row r="64" customFormat="false" ht="14.1" hidden="false" customHeight="true" outlineLevel="0" collapsed="false">
      <c r="A64" s="121" t="s">
        <v>120</v>
      </c>
      <c r="B64" s="122"/>
      <c r="C64" s="122" t="n">
        <f aca="false">+C23-C42</f>
        <v>-29.43</v>
      </c>
      <c r="D64" s="123" t="s">
        <v>85</v>
      </c>
    </row>
    <row r="65" customFormat="false" ht="9" hidden="false" customHeight="true" outlineLevel="0" collapsed="false">
      <c r="A65" s="39" t="s">
        <v>37</v>
      </c>
      <c r="D65" s="99"/>
    </row>
    <row r="66" customFormat="false" ht="9" hidden="false" customHeight="true" outlineLevel="0" collapsed="false">
      <c r="A66" s="42" t="s">
        <v>38</v>
      </c>
      <c r="D66" s="99"/>
    </row>
    <row r="67" customFormat="false" ht="9" hidden="false" customHeight="true" outlineLevel="0" collapsed="false">
      <c r="A67" s="44" t="s">
        <v>39</v>
      </c>
      <c r="D67" s="99"/>
    </row>
    <row r="68" customFormat="false" ht="14.1" hidden="false" customHeight="true" outlineLevel="0" collapsed="false">
      <c r="D68" s="99"/>
    </row>
    <row r="69" customFormat="false" ht="14.1" hidden="false" customHeight="true" outlineLevel="0" collapsed="false">
      <c r="D69" s="99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B26" activeCellId="0" sqref="B26"/>
    </sheetView>
  </sheetViews>
  <sheetFormatPr defaultColWidth="29.84765625" defaultRowHeight="14.1" zeroHeight="false" outlineLevelRow="0" outlineLevelCol="0"/>
  <cols>
    <col collapsed="false" customWidth="true" hidden="false" outlineLevel="0" max="1" min="1" style="68" width="17.42"/>
    <col collapsed="false" customWidth="true" hidden="false" outlineLevel="0" max="3" min="2" style="68" width="13.14"/>
    <col collapsed="false" customWidth="true" hidden="false" outlineLevel="0" max="4" min="4" style="68" width="11.99"/>
    <col collapsed="false" customWidth="false" hidden="false" outlineLevel="0" max="257" min="5" style="68" width="29.85"/>
  </cols>
  <sheetData>
    <row r="1" customFormat="false" ht="14.1" hidden="false" customHeight="true" outlineLevel="0" collapsed="false">
      <c r="A1" s="76" t="s">
        <v>122</v>
      </c>
      <c r="B1" s="76"/>
      <c r="C1" s="76"/>
    </row>
    <row r="2" customFormat="false" ht="3.95" hidden="false" customHeight="true" outlineLevel="0" collapsed="false"/>
    <row r="3" customFormat="false" ht="23.1" hidden="false" customHeight="true" outlineLevel="0" collapsed="false">
      <c r="A3" s="78" t="s">
        <v>79</v>
      </c>
      <c r="B3" s="79" t="s">
        <v>80</v>
      </c>
      <c r="C3" s="79" t="s">
        <v>81</v>
      </c>
      <c r="D3" s="80" t="s">
        <v>82</v>
      </c>
    </row>
    <row r="4" customFormat="false" ht="18" hidden="false" customHeight="true" outlineLevel="0" collapsed="false">
      <c r="A4" s="81" t="s">
        <v>43</v>
      </c>
      <c r="B4" s="94"/>
      <c r="C4" s="94" t="n">
        <v>97823.27</v>
      </c>
      <c r="D4" s="95" t="n">
        <f aca="false">+C4*100/C4</f>
        <v>100</v>
      </c>
    </row>
    <row r="5" customFormat="false" ht="6.95" hidden="false" customHeight="true" outlineLevel="0" collapsed="false">
      <c r="A5" s="124"/>
      <c r="B5" s="125"/>
      <c r="C5" s="125"/>
      <c r="D5" s="126"/>
    </row>
    <row r="6" customFormat="false" ht="14.1" hidden="false" customHeight="true" outlineLevel="0" collapsed="false">
      <c r="A6" s="127" t="s">
        <v>123</v>
      </c>
      <c r="B6" s="128" t="n">
        <v>29884.01</v>
      </c>
      <c r="C6" s="128" t="n">
        <v>55604.67</v>
      </c>
      <c r="D6" s="129" t="n">
        <f aca="false">+C6*100/$C$4</f>
        <v>56.8419661293269</v>
      </c>
    </row>
    <row r="7" customFormat="false" ht="14.1" hidden="false" customHeight="true" outlineLevel="0" collapsed="false">
      <c r="A7" s="127" t="s">
        <v>124</v>
      </c>
      <c r="B7" s="128" t="n">
        <v>7006.12</v>
      </c>
      <c r="C7" s="128" t="n">
        <v>23580.18</v>
      </c>
      <c r="D7" s="129" t="n">
        <f aca="false">+C7*100/$C$4</f>
        <v>24.1048781133569</v>
      </c>
    </row>
    <row r="8" customFormat="false" ht="14.1" hidden="false" customHeight="true" outlineLevel="0" collapsed="false">
      <c r="A8" s="127" t="s">
        <v>125</v>
      </c>
      <c r="B8" s="128" t="n">
        <v>7640.79</v>
      </c>
      <c r="C8" s="128" t="n">
        <v>17401.13</v>
      </c>
      <c r="D8" s="129" t="n">
        <f aca="false">+C8*100/$C$4</f>
        <v>17.7883340027378</v>
      </c>
    </row>
    <row r="9" customFormat="false" ht="14.1" hidden="false" customHeight="true" outlineLevel="0" collapsed="false">
      <c r="A9" s="127" t="s">
        <v>126</v>
      </c>
      <c r="B9" s="128" t="n">
        <v>763.49</v>
      </c>
      <c r="C9" s="128" t="n">
        <v>1237.29</v>
      </c>
      <c r="D9" s="129" t="n">
        <f aca="false">+C9*100/$C$4</f>
        <v>1.26482175457844</v>
      </c>
    </row>
    <row r="10" customFormat="false" ht="18" hidden="false" customHeight="true" outlineLevel="0" collapsed="false">
      <c r="A10" s="81" t="s">
        <v>44</v>
      </c>
      <c r="B10" s="94"/>
      <c r="C10" s="94" t="n">
        <v>1049646.74</v>
      </c>
      <c r="D10" s="95" t="n">
        <f aca="false">+C10*100/C10</f>
        <v>100</v>
      </c>
    </row>
    <row r="11" customFormat="false" ht="5.1" hidden="false" customHeight="true" outlineLevel="0" collapsed="false">
      <c r="A11" s="124"/>
      <c r="B11" s="125"/>
      <c r="C11" s="125"/>
      <c r="D11" s="126"/>
    </row>
    <row r="12" customFormat="false" ht="14.1" hidden="false" customHeight="true" outlineLevel="0" collapsed="false">
      <c r="A12" s="127" t="s">
        <v>123</v>
      </c>
      <c r="B12" s="128" t="n">
        <v>205223.82</v>
      </c>
      <c r="C12" s="128" t="n">
        <v>232476.4</v>
      </c>
      <c r="D12" s="129" t="n">
        <f aca="false">+C12*100/$C$10</f>
        <v>22.1480609752573</v>
      </c>
    </row>
    <row r="13" customFormat="false" ht="14.1" hidden="false" customHeight="true" outlineLevel="0" collapsed="false">
      <c r="A13" s="127" t="s">
        <v>124</v>
      </c>
      <c r="B13" s="128" t="n">
        <v>173861.35</v>
      </c>
      <c r="C13" s="128" t="n">
        <v>108522.61</v>
      </c>
      <c r="D13" s="129" t="n">
        <f aca="false">+C13*100/$C$10</f>
        <v>10.3389650883877</v>
      </c>
    </row>
    <row r="14" customFormat="false" ht="14.1" hidden="false" customHeight="true" outlineLevel="0" collapsed="false">
      <c r="A14" s="127" t="s">
        <v>125</v>
      </c>
      <c r="B14" s="128" t="n">
        <v>1277603.54</v>
      </c>
      <c r="C14" s="128" t="n">
        <v>577401.68</v>
      </c>
      <c r="D14" s="129" t="n">
        <f aca="false">+C14*100/$C$10</f>
        <v>55.0091433618896</v>
      </c>
    </row>
    <row r="15" customFormat="false" ht="14.1" hidden="false" customHeight="true" outlineLevel="0" collapsed="false">
      <c r="A15" s="127" t="s">
        <v>126</v>
      </c>
      <c r="B15" s="128" t="n">
        <v>324080.96</v>
      </c>
      <c r="C15" s="128" t="n">
        <v>131246.05</v>
      </c>
      <c r="D15" s="129" t="n">
        <f aca="false">+C15*100/$C$10</f>
        <v>12.5038305744655</v>
      </c>
    </row>
    <row r="16" customFormat="false" ht="18.95" hidden="false" customHeight="true" outlineLevel="0" collapsed="false">
      <c r="A16" s="81" t="s">
        <v>45</v>
      </c>
      <c r="B16" s="94"/>
      <c r="C16" s="94" t="n">
        <f aca="false">+C4-C10</f>
        <v>-951823.47</v>
      </c>
      <c r="D16" s="95"/>
    </row>
    <row r="17" customFormat="false" ht="3.95" hidden="false" customHeight="true" outlineLevel="0" collapsed="false">
      <c r="A17" s="124"/>
      <c r="B17" s="125"/>
      <c r="C17" s="125"/>
      <c r="D17" s="126"/>
    </row>
    <row r="18" customFormat="false" ht="14.1" hidden="false" customHeight="true" outlineLevel="0" collapsed="false">
      <c r="A18" s="127" t="s">
        <v>123</v>
      </c>
      <c r="B18" s="128"/>
      <c r="C18" s="128" t="n">
        <f aca="false">+C6-C12</f>
        <v>-176871.73</v>
      </c>
      <c r="D18" s="130" t="s">
        <v>85</v>
      </c>
    </row>
    <row r="19" customFormat="false" ht="14.1" hidden="false" customHeight="true" outlineLevel="0" collapsed="false">
      <c r="A19" s="127" t="s">
        <v>124</v>
      </c>
      <c r="B19" s="128"/>
      <c r="C19" s="128" t="n">
        <f aca="false">+C7-C13</f>
        <v>-84942.43</v>
      </c>
      <c r="D19" s="130" t="s">
        <v>85</v>
      </c>
    </row>
    <row r="20" customFormat="false" ht="14.1" hidden="false" customHeight="true" outlineLevel="0" collapsed="false">
      <c r="A20" s="127" t="s">
        <v>125</v>
      </c>
      <c r="B20" s="128"/>
      <c r="C20" s="128" t="n">
        <f aca="false">+C8-C14</f>
        <v>-560000.55</v>
      </c>
      <c r="D20" s="130" t="s">
        <v>85</v>
      </c>
    </row>
    <row r="21" customFormat="false" ht="14.1" hidden="false" customHeight="true" outlineLevel="0" collapsed="false">
      <c r="A21" s="131" t="s">
        <v>126</v>
      </c>
      <c r="B21" s="132"/>
      <c r="C21" s="132" t="n">
        <f aca="false">+C9-C15</f>
        <v>-130008.76</v>
      </c>
      <c r="D21" s="133" t="s">
        <v>85</v>
      </c>
    </row>
    <row r="22" customFormat="false" ht="9" hidden="false" customHeight="true" outlineLevel="0" collapsed="false">
      <c r="A22" s="39" t="s">
        <v>37</v>
      </c>
      <c r="B22" s="98"/>
      <c r="C22" s="98"/>
      <c r="D22" s="99"/>
    </row>
    <row r="23" customFormat="false" ht="9" hidden="false" customHeight="true" outlineLevel="0" collapsed="false">
      <c r="A23" s="42" t="s">
        <v>38</v>
      </c>
      <c r="B23" s="98"/>
      <c r="C23" s="98"/>
      <c r="D23" s="99"/>
    </row>
    <row r="24" customFormat="false" ht="9" hidden="false" customHeight="true" outlineLevel="0" collapsed="false">
      <c r="A24" s="44" t="s">
        <v>39</v>
      </c>
      <c r="B24" s="98"/>
      <c r="C24" s="98"/>
      <c r="D24" s="99"/>
    </row>
    <row r="25" customFormat="false" ht="14.1" hidden="false" customHeight="true" outlineLevel="0" collapsed="false">
      <c r="B25" s="98"/>
      <c r="C25" s="98"/>
      <c r="D25" s="99"/>
    </row>
    <row r="26" customFormat="false" ht="14.1" hidden="false" customHeight="true" outlineLevel="0" collapsed="false">
      <c r="B26" s="98"/>
      <c r="C26" s="98"/>
      <c r="D26" s="99"/>
    </row>
    <row r="27" customFormat="false" ht="14.1" hidden="false" customHeight="true" outlineLevel="0" collapsed="false">
      <c r="B27" s="98"/>
      <c r="C27" s="98"/>
      <c r="D27" s="99"/>
    </row>
    <row r="28" customFormat="false" ht="14.1" hidden="false" customHeight="true" outlineLevel="0" collapsed="false">
      <c r="B28" s="98"/>
      <c r="C28" s="98"/>
      <c r="D28" s="99"/>
    </row>
    <row r="29" customFormat="false" ht="14.1" hidden="false" customHeight="true" outlineLevel="0" collapsed="false">
      <c r="B29" s="98"/>
      <c r="C29" s="98"/>
      <c r="D29" s="99"/>
    </row>
    <row r="30" customFormat="false" ht="14.1" hidden="false" customHeight="true" outlineLevel="0" collapsed="false">
      <c r="B30" s="98"/>
      <c r="C30" s="98"/>
      <c r="D30" s="99"/>
    </row>
    <row r="31" customFormat="false" ht="14.1" hidden="false" customHeight="true" outlineLevel="0" collapsed="false">
      <c r="B31" s="98"/>
      <c r="C31" s="98"/>
      <c r="D31" s="99"/>
    </row>
    <row r="32" customFormat="false" ht="14.1" hidden="false" customHeight="true" outlineLevel="0" collapsed="false">
      <c r="B32" s="98"/>
      <c r="C32" s="98"/>
      <c r="D32" s="99"/>
    </row>
    <row r="33" customFormat="false" ht="14.1" hidden="false" customHeight="true" outlineLevel="0" collapsed="false">
      <c r="B33" s="98"/>
      <c r="C33" s="98"/>
      <c r="D33" s="99"/>
    </row>
    <row r="34" customFormat="false" ht="14.1" hidden="false" customHeight="true" outlineLevel="0" collapsed="false">
      <c r="B34" s="98"/>
      <c r="C34" s="98"/>
      <c r="D34" s="99"/>
    </row>
    <row r="35" customFormat="false" ht="14.1" hidden="false" customHeight="true" outlineLevel="0" collapsed="false">
      <c r="B35" s="98"/>
      <c r="C35" s="98"/>
      <c r="D35" s="99"/>
    </row>
    <row r="36" customFormat="false" ht="14.1" hidden="false" customHeight="true" outlineLevel="0" collapsed="false">
      <c r="B36" s="98"/>
      <c r="C36" s="98"/>
      <c r="D36" s="99"/>
    </row>
    <row r="37" customFormat="false" ht="14.1" hidden="false" customHeight="true" outlineLevel="0" collapsed="false">
      <c r="B37" s="98"/>
      <c r="C37" s="98"/>
      <c r="D37" s="99"/>
    </row>
    <row r="38" customFormat="false" ht="14.1" hidden="false" customHeight="true" outlineLevel="0" collapsed="false">
      <c r="B38" s="98"/>
      <c r="C38" s="98"/>
      <c r="D38" s="99"/>
    </row>
    <row r="39" customFormat="false" ht="14.1" hidden="false" customHeight="true" outlineLevel="0" collapsed="false">
      <c r="B39" s="98"/>
      <c r="C39" s="98"/>
      <c r="D39" s="99"/>
    </row>
    <row r="40" customFormat="false" ht="14.1" hidden="false" customHeight="true" outlineLevel="0" collapsed="false">
      <c r="B40" s="98"/>
      <c r="C40" s="98"/>
      <c r="D40" s="99"/>
    </row>
    <row r="41" customFormat="false" ht="14.1" hidden="false" customHeight="true" outlineLevel="0" collapsed="false">
      <c r="B41" s="98"/>
      <c r="C41" s="98"/>
      <c r="D41" s="99"/>
    </row>
    <row r="42" customFormat="false" ht="14.1" hidden="false" customHeight="true" outlineLevel="0" collapsed="false">
      <c r="B42" s="98"/>
      <c r="C42" s="98"/>
      <c r="D42" s="99"/>
    </row>
    <row r="43" customFormat="false" ht="14.1" hidden="false" customHeight="true" outlineLevel="0" collapsed="false">
      <c r="B43" s="98"/>
      <c r="C43" s="98"/>
      <c r="D43" s="99"/>
    </row>
    <row r="44" customFormat="false" ht="14.1" hidden="false" customHeight="true" outlineLevel="0" collapsed="false">
      <c r="B44" s="98"/>
      <c r="C44" s="98"/>
      <c r="D44" s="99"/>
    </row>
    <row r="45" customFormat="false" ht="14.1" hidden="false" customHeight="true" outlineLevel="0" collapsed="false">
      <c r="B45" s="98"/>
      <c r="C45" s="98"/>
      <c r="D45" s="99"/>
    </row>
    <row r="46" customFormat="false" ht="14.1" hidden="false" customHeight="true" outlineLevel="0" collapsed="false">
      <c r="B46" s="98"/>
      <c r="C46" s="98"/>
      <c r="D46" s="99"/>
    </row>
    <row r="47" customFormat="false" ht="14.1" hidden="false" customHeight="true" outlineLevel="0" collapsed="false">
      <c r="B47" s="98"/>
      <c r="C47" s="98"/>
      <c r="D47" s="99"/>
    </row>
    <row r="48" customFormat="false" ht="14.1" hidden="false" customHeight="true" outlineLevel="0" collapsed="false">
      <c r="B48" s="98"/>
      <c r="C48" s="98"/>
      <c r="D48" s="99"/>
    </row>
    <row r="49" customFormat="false" ht="14.1" hidden="false" customHeight="true" outlineLevel="0" collapsed="false">
      <c r="B49" s="98"/>
      <c r="C49" s="98"/>
      <c r="D49" s="99"/>
    </row>
    <row r="50" customFormat="false" ht="14.1" hidden="false" customHeight="true" outlineLevel="0" collapsed="false">
      <c r="B50" s="98"/>
      <c r="C50" s="98"/>
      <c r="D50" s="99"/>
    </row>
    <row r="51" customFormat="false" ht="14.1" hidden="false" customHeight="true" outlineLevel="0" collapsed="false">
      <c r="B51" s="98"/>
      <c r="C51" s="98"/>
      <c r="D51" s="99"/>
    </row>
    <row r="52" customFormat="false" ht="14.1" hidden="false" customHeight="true" outlineLevel="0" collapsed="false">
      <c r="B52" s="98"/>
      <c r="C52" s="98"/>
      <c r="D52" s="99"/>
    </row>
    <row r="53" customFormat="false" ht="14.1" hidden="false" customHeight="true" outlineLevel="0" collapsed="false">
      <c r="B53" s="98"/>
      <c r="C53" s="98"/>
      <c r="D53" s="99"/>
    </row>
    <row r="54" customFormat="false" ht="14.1" hidden="false" customHeight="true" outlineLevel="0" collapsed="false">
      <c r="B54" s="98"/>
      <c r="C54" s="98"/>
      <c r="D54" s="99"/>
    </row>
    <row r="55" customFormat="false" ht="14.1" hidden="false" customHeight="true" outlineLevel="0" collapsed="false">
      <c r="B55" s="98"/>
      <c r="C55" s="98"/>
      <c r="D55" s="99"/>
    </row>
    <row r="56" customFormat="false" ht="14.1" hidden="false" customHeight="true" outlineLevel="0" collapsed="false">
      <c r="B56" s="98"/>
      <c r="C56" s="98"/>
      <c r="D56" s="99"/>
    </row>
    <row r="57" customFormat="false" ht="14.1" hidden="false" customHeight="true" outlineLevel="0" collapsed="false">
      <c r="B57" s="98"/>
      <c r="C57" s="98"/>
      <c r="D57" s="99"/>
    </row>
    <row r="58" customFormat="false" ht="14.1" hidden="false" customHeight="true" outlineLevel="0" collapsed="false">
      <c r="B58" s="98"/>
      <c r="C58" s="98"/>
      <c r="D58" s="99"/>
    </row>
    <row r="59" customFormat="false" ht="14.1" hidden="false" customHeight="true" outlineLevel="0" collapsed="false">
      <c r="B59" s="98"/>
      <c r="C59" s="98"/>
      <c r="D59" s="99"/>
    </row>
    <row r="60" customFormat="false" ht="14.1" hidden="false" customHeight="true" outlineLevel="0" collapsed="false">
      <c r="B60" s="98"/>
      <c r="C60" s="98"/>
      <c r="D60" s="99"/>
    </row>
    <row r="61" customFormat="false" ht="14.1" hidden="false" customHeight="true" outlineLevel="0" collapsed="false">
      <c r="B61" s="98"/>
      <c r="C61" s="98"/>
      <c r="D61" s="99"/>
    </row>
    <row r="62" customFormat="false" ht="14.1" hidden="false" customHeight="true" outlineLevel="0" collapsed="false">
      <c r="B62" s="98"/>
      <c r="C62" s="98"/>
      <c r="D62" s="99"/>
    </row>
    <row r="63" customFormat="false" ht="14.1" hidden="false" customHeight="true" outlineLevel="0" collapsed="false">
      <c r="B63" s="98"/>
      <c r="C63" s="98"/>
      <c r="D63" s="99"/>
    </row>
    <row r="64" customFormat="false" ht="14.1" hidden="false" customHeight="true" outlineLevel="0" collapsed="false">
      <c r="D64" s="99"/>
    </row>
    <row r="65" customFormat="false" ht="14.1" hidden="false" customHeight="true" outlineLevel="0" collapsed="false">
      <c r="D65" s="99"/>
    </row>
    <row r="66" customFormat="false" ht="14.1" hidden="false" customHeight="true" outlineLevel="0" collapsed="false">
      <c r="D66" s="99"/>
    </row>
    <row r="67" customFormat="false" ht="14.1" hidden="false" customHeight="true" outlineLevel="0" collapsed="false">
      <c r="D67" s="99"/>
    </row>
    <row r="68" customFormat="false" ht="14.1" hidden="false" customHeight="true" outlineLevel="0" collapsed="false">
      <c r="D68" s="99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false" view="normal" topLeftCell="A1" colorId="8" zoomScale="150" zoomScaleNormal="150" zoomScalePageLayoutView="100" workbookViewId="0">
      <selection pane="topLeft" activeCell="B30" activeCellId="0" sqref="B30:B40"/>
    </sheetView>
  </sheetViews>
  <sheetFormatPr defaultColWidth="29.84765625" defaultRowHeight="14.1" zeroHeight="false" outlineLevelRow="0" outlineLevelCol="0"/>
  <cols>
    <col collapsed="false" customWidth="true" hidden="false" outlineLevel="0" max="1" min="1" style="68" width="17.42"/>
    <col collapsed="false" customWidth="true" hidden="false" outlineLevel="0" max="3" min="2" style="68" width="13.14"/>
    <col collapsed="false" customWidth="true" hidden="false" outlineLevel="0" max="4" min="4" style="68" width="11.99"/>
    <col collapsed="false" customWidth="false" hidden="false" outlineLevel="0" max="257" min="5" style="68" width="29.85"/>
  </cols>
  <sheetData>
    <row r="1" customFormat="false" ht="14.1" hidden="false" customHeight="true" outlineLevel="0" collapsed="false">
      <c r="A1" s="134" t="s">
        <v>127</v>
      </c>
    </row>
    <row r="2" customFormat="false" ht="14.1" hidden="false" customHeight="true" outlineLevel="0" collapsed="false">
      <c r="A2" s="135" t="s">
        <v>128</v>
      </c>
      <c r="B2" s="134"/>
      <c r="C2" s="134"/>
      <c r="D2" s="134"/>
    </row>
    <row r="3" customFormat="false" ht="3.95" hidden="false" customHeight="true" outlineLevel="0" collapsed="false"/>
    <row r="4" customFormat="false" ht="23.1" hidden="false" customHeight="true" outlineLevel="0" collapsed="false">
      <c r="A4" s="78" t="s">
        <v>79</v>
      </c>
      <c r="B4" s="79" t="s">
        <v>80</v>
      </c>
      <c r="C4" s="79" t="s">
        <v>81</v>
      </c>
      <c r="D4" s="80" t="s">
        <v>82</v>
      </c>
    </row>
    <row r="5" customFormat="false" ht="18" hidden="false" customHeight="true" outlineLevel="0" collapsed="false">
      <c r="A5" s="81" t="s">
        <v>43</v>
      </c>
      <c r="B5" s="94"/>
      <c r="C5" s="94" t="n">
        <v>972038.96</v>
      </c>
      <c r="D5" s="95" t="n">
        <f aca="false">+C5*100/C5</f>
        <v>100</v>
      </c>
    </row>
    <row r="6" customFormat="false" ht="12.95" hidden="false" customHeight="true" outlineLevel="0" collapsed="false">
      <c r="A6" s="127" t="s">
        <v>52</v>
      </c>
      <c r="B6" s="128" t="n">
        <v>358780.08</v>
      </c>
      <c r="C6" s="128" t="n">
        <v>307334.15</v>
      </c>
      <c r="D6" s="129" t="n">
        <f aca="false">+C6*100/$C$5</f>
        <v>31.6174724107766</v>
      </c>
    </row>
    <row r="7" customFormat="false" ht="12.95" hidden="false" customHeight="true" outlineLevel="0" collapsed="false">
      <c r="A7" s="127" t="s">
        <v>110</v>
      </c>
      <c r="B7" s="128" t="n">
        <v>214933.04</v>
      </c>
      <c r="C7" s="128" t="n">
        <v>198807.43</v>
      </c>
      <c r="D7" s="129" t="n">
        <f aca="false">+C7*100/$C$5</f>
        <v>20.4526195122879</v>
      </c>
    </row>
    <row r="8" customFormat="false" ht="12.95" hidden="false" customHeight="true" outlineLevel="0" collapsed="false">
      <c r="A8" s="127" t="s">
        <v>83</v>
      </c>
      <c r="B8" s="128" t="n">
        <v>242216.4</v>
      </c>
      <c r="C8" s="128" t="n">
        <v>189327.18</v>
      </c>
      <c r="D8" s="129" t="n">
        <f aca="false">+C8*100/$C$5</f>
        <v>19.47732424223</v>
      </c>
    </row>
    <row r="9" customFormat="false" ht="12.95" hidden="false" customHeight="true" outlineLevel="0" collapsed="false">
      <c r="A9" s="127" t="s">
        <v>113</v>
      </c>
      <c r="B9" s="128" t="n">
        <v>53410.36</v>
      </c>
      <c r="C9" s="128" t="n">
        <v>110428.53</v>
      </c>
      <c r="D9" s="129" t="n">
        <f aca="false">+C9*100/$C$5</f>
        <v>11.3605045213414</v>
      </c>
    </row>
    <row r="10" customFormat="false" ht="12.95" hidden="false" customHeight="true" outlineLevel="0" collapsed="false">
      <c r="A10" s="127" t="s">
        <v>84</v>
      </c>
      <c r="B10" s="128" t="n">
        <v>31606.74</v>
      </c>
      <c r="C10" s="128" t="n">
        <v>57769.39</v>
      </c>
      <c r="D10" s="129" t="n">
        <f aca="false">+C10*100/$C$5</f>
        <v>5.94311466692652</v>
      </c>
    </row>
    <row r="11" customFormat="false" ht="12.95" hidden="false" customHeight="true" outlineLevel="0" collapsed="false">
      <c r="A11" s="127" t="s">
        <v>123</v>
      </c>
      <c r="B11" s="128" t="n">
        <v>29884.01</v>
      </c>
      <c r="C11" s="128" t="n">
        <v>55604.67</v>
      </c>
      <c r="D11" s="129" t="n">
        <f aca="false">+C11*100/$C$5</f>
        <v>5.72041577428131</v>
      </c>
    </row>
    <row r="12" customFormat="false" ht="12.95" hidden="false" customHeight="true" outlineLevel="0" collapsed="false">
      <c r="A12" s="127" t="s">
        <v>124</v>
      </c>
      <c r="B12" s="128" t="n">
        <v>7006.12</v>
      </c>
      <c r="C12" s="128" t="n">
        <v>23580.18</v>
      </c>
      <c r="D12" s="129" t="n">
        <f aca="false">+C12*100/$C$5</f>
        <v>2.4258472108978</v>
      </c>
    </row>
    <row r="13" customFormat="false" ht="12.95" hidden="false" customHeight="true" outlineLevel="0" collapsed="false">
      <c r="A13" s="127" t="s">
        <v>125</v>
      </c>
      <c r="B13" s="128" t="n">
        <v>7640.79</v>
      </c>
      <c r="C13" s="128" t="n">
        <v>17401.13</v>
      </c>
      <c r="D13" s="129" t="n">
        <f aca="false">+C13*100/$C$5</f>
        <v>1.79016795787691</v>
      </c>
    </row>
    <row r="14" customFormat="false" ht="12.95" hidden="false" customHeight="true" outlineLevel="0" collapsed="false">
      <c r="A14" s="127" t="s">
        <v>129</v>
      </c>
      <c r="B14" s="128" t="n">
        <v>5639.66</v>
      </c>
      <c r="C14" s="128" t="n">
        <v>6973.8</v>
      </c>
      <c r="D14" s="129" t="n">
        <f aca="false">+C14*100/$C$5</f>
        <v>0.717440379138713</v>
      </c>
    </row>
    <row r="15" customFormat="false" ht="12.95" hidden="false" customHeight="true" outlineLevel="0" collapsed="false">
      <c r="A15" s="127" t="s">
        <v>130</v>
      </c>
      <c r="B15" s="128" t="n">
        <v>3082.03</v>
      </c>
      <c r="C15" s="128" t="n">
        <v>3575.21</v>
      </c>
      <c r="D15" s="129" t="n">
        <f aca="false">+C15*100/$C$5</f>
        <v>0.367805216367048</v>
      </c>
    </row>
    <row r="16" customFormat="false" ht="12.95" hidden="false" customHeight="true" outlineLevel="0" collapsed="false">
      <c r="A16" s="127" t="s">
        <v>126</v>
      </c>
      <c r="B16" s="128" t="n">
        <v>763.49</v>
      </c>
      <c r="C16" s="128" t="n">
        <v>1237.29</v>
      </c>
      <c r="D16" s="129" t="n">
        <f aca="false">+C16*100/$C$5</f>
        <v>0.127288107875841</v>
      </c>
    </row>
    <row r="17" customFormat="false" ht="18" hidden="false" customHeight="true" outlineLevel="0" collapsed="false">
      <c r="A17" s="81" t="s">
        <v>44</v>
      </c>
      <c r="B17" s="94"/>
      <c r="C17" s="94" t="n">
        <v>2201312.02</v>
      </c>
      <c r="D17" s="95" t="n">
        <f aca="false">+C17*100/C17</f>
        <v>100</v>
      </c>
    </row>
    <row r="18" customFormat="false" ht="12.95" hidden="false" customHeight="true" outlineLevel="0" collapsed="false">
      <c r="A18" s="127" t="s">
        <v>52</v>
      </c>
      <c r="B18" s="128" t="n">
        <v>57023.33</v>
      </c>
      <c r="C18" s="128" t="n">
        <v>81243.53</v>
      </c>
      <c r="D18" s="129" t="n">
        <f aca="false">+C18*100/$C$17</f>
        <v>3.69068670237852</v>
      </c>
    </row>
    <row r="19" customFormat="false" ht="12.95" hidden="false" customHeight="true" outlineLevel="0" collapsed="false">
      <c r="A19" s="127" t="s">
        <v>110</v>
      </c>
      <c r="B19" s="128" t="n">
        <v>308659.52</v>
      </c>
      <c r="C19" s="128" t="n">
        <v>376076.12</v>
      </c>
      <c r="D19" s="129" t="n">
        <f aca="false">+C19*100/$C$17</f>
        <v>17.0841805515603</v>
      </c>
    </row>
    <row r="20" customFormat="false" ht="12.95" hidden="false" customHeight="true" outlineLevel="0" collapsed="false">
      <c r="A20" s="127" t="s">
        <v>83</v>
      </c>
      <c r="B20" s="128" t="n">
        <v>276507.66</v>
      </c>
      <c r="C20" s="128" t="n">
        <v>184923.3</v>
      </c>
      <c r="D20" s="129" t="n">
        <f aca="false">+C20*100/$C$17</f>
        <v>8.4005946599065</v>
      </c>
    </row>
    <row r="21" customFormat="false" ht="12.95" hidden="false" customHeight="true" outlineLevel="0" collapsed="false">
      <c r="A21" s="127" t="s">
        <v>113</v>
      </c>
      <c r="B21" s="128" t="n">
        <v>57679.52</v>
      </c>
      <c r="C21" s="128" t="n">
        <v>140419.55</v>
      </c>
      <c r="D21" s="129" t="n">
        <f aca="false">+C21*100/$C$17</f>
        <v>6.37890261463252</v>
      </c>
    </row>
    <row r="22" customFormat="false" ht="12.95" hidden="false" customHeight="true" outlineLevel="0" collapsed="false">
      <c r="A22" s="127" t="s">
        <v>84</v>
      </c>
      <c r="B22" s="128" t="n">
        <v>919661.12</v>
      </c>
      <c r="C22" s="128" t="n">
        <v>366706.65</v>
      </c>
      <c r="D22" s="129" t="n">
        <f aca="false">+C22*100/$C$17</f>
        <v>16.6585493863791</v>
      </c>
    </row>
    <row r="23" customFormat="false" ht="12.95" hidden="false" customHeight="true" outlineLevel="0" collapsed="false">
      <c r="A23" s="127" t="s">
        <v>123</v>
      </c>
      <c r="B23" s="128" t="n">
        <v>205223.82</v>
      </c>
      <c r="C23" s="128" t="n">
        <v>232476.4</v>
      </c>
      <c r="D23" s="129" t="n">
        <f aca="false">+C23*100/$C$17</f>
        <v>10.5608109113037</v>
      </c>
    </row>
    <row r="24" customFormat="false" ht="12.95" hidden="false" customHeight="true" outlineLevel="0" collapsed="false">
      <c r="A24" s="127" t="s">
        <v>124</v>
      </c>
      <c r="B24" s="128" t="n">
        <v>173861.35</v>
      </c>
      <c r="C24" s="128" t="n">
        <v>108522.61</v>
      </c>
      <c r="D24" s="129" t="n">
        <f aca="false">+C24*100/$C$17</f>
        <v>4.92990584769532</v>
      </c>
    </row>
    <row r="25" customFormat="false" ht="12.95" hidden="false" customHeight="true" outlineLevel="0" collapsed="false">
      <c r="A25" s="127" t="s">
        <v>125</v>
      </c>
      <c r="B25" s="128" t="n">
        <v>1277603.54</v>
      </c>
      <c r="C25" s="128" t="n">
        <v>577401.68</v>
      </c>
      <c r="D25" s="129" t="n">
        <f aca="false">+C25*100/$C$17</f>
        <v>26.2298881191772</v>
      </c>
    </row>
    <row r="26" customFormat="false" ht="12.95" hidden="false" customHeight="true" outlineLevel="0" collapsed="false">
      <c r="A26" s="127" t="s">
        <v>129</v>
      </c>
      <c r="B26" s="128" t="n">
        <v>2852.13</v>
      </c>
      <c r="C26" s="128" t="n">
        <v>1473.89</v>
      </c>
      <c r="D26" s="129" t="n">
        <f aca="false">+C26*100/$C$17</f>
        <v>0.0669550698224053</v>
      </c>
    </row>
    <row r="27" customFormat="false" ht="12.95" hidden="false" customHeight="true" outlineLevel="0" collapsed="false">
      <c r="A27" s="127" t="s">
        <v>130</v>
      </c>
      <c r="B27" s="128" t="n">
        <v>203.28</v>
      </c>
      <c r="C27" s="128" t="n">
        <v>822.24</v>
      </c>
      <c r="D27" s="129" t="n">
        <f aca="false">+C27*100/$C$17</f>
        <v>0.0373522695796664</v>
      </c>
    </row>
    <row r="28" customFormat="false" ht="12.95" hidden="false" customHeight="true" outlineLevel="0" collapsed="false">
      <c r="A28" s="127" t="s">
        <v>126</v>
      </c>
      <c r="B28" s="128" t="n">
        <v>324080.96</v>
      </c>
      <c r="C28" s="128" t="n">
        <v>131246.05</v>
      </c>
      <c r="D28" s="129" t="n">
        <f aca="false">+C28*100/$C$17</f>
        <v>5.96217386756467</v>
      </c>
    </row>
    <row r="29" customFormat="false" ht="18" hidden="false" customHeight="true" outlineLevel="0" collapsed="false">
      <c r="A29" s="81" t="s">
        <v>45</v>
      </c>
      <c r="B29" s="94"/>
      <c r="C29" s="94" t="n">
        <f aca="false">+C5-C17</f>
        <v>-1229273.06</v>
      </c>
      <c r="D29" s="95"/>
    </row>
    <row r="30" customFormat="false" ht="12.95" hidden="false" customHeight="true" outlineLevel="0" collapsed="false">
      <c r="A30" s="127" t="s">
        <v>52</v>
      </c>
      <c r="B30" s="128"/>
      <c r="C30" s="128" t="n">
        <f aca="false">+C6-C18</f>
        <v>226090.62</v>
      </c>
      <c r="D30" s="130" t="s">
        <v>131</v>
      </c>
    </row>
    <row r="31" customFormat="false" ht="12.95" hidden="false" customHeight="true" outlineLevel="0" collapsed="false">
      <c r="A31" s="127" t="s">
        <v>110</v>
      </c>
      <c r="B31" s="128"/>
      <c r="C31" s="128" t="n">
        <f aca="false">+C7-C19</f>
        <v>-177268.69</v>
      </c>
      <c r="D31" s="130" t="s">
        <v>131</v>
      </c>
    </row>
    <row r="32" customFormat="false" ht="12.95" hidden="false" customHeight="true" outlineLevel="0" collapsed="false">
      <c r="A32" s="127" t="s">
        <v>83</v>
      </c>
      <c r="B32" s="128"/>
      <c r="C32" s="128" t="n">
        <f aca="false">+C8-C20</f>
        <v>4403.88000000001</v>
      </c>
      <c r="D32" s="130" t="s">
        <v>131</v>
      </c>
    </row>
    <row r="33" customFormat="false" ht="12.95" hidden="false" customHeight="true" outlineLevel="0" collapsed="false">
      <c r="A33" s="127" t="s">
        <v>113</v>
      </c>
      <c r="B33" s="128"/>
      <c r="C33" s="128" t="n">
        <f aca="false">+C9-C21</f>
        <v>-29991.02</v>
      </c>
      <c r="D33" s="130" t="s">
        <v>131</v>
      </c>
    </row>
    <row r="34" customFormat="false" ht="12.95" hidden="false" customHeight="true" outlineLevel="0" collapsed="false">
      <c r="A34" s="127" t="s">
        <v>84</v>
      </c>
      <c r="B34" s="128"/>
      <c r="C34" s="128" t="n">
        <f aca="false">+C10-C22</f>
        <v>-308937.26</v>
      </c>
      <c r="D34" s="130" t="s">
        <v>131</v>
      </c>
    </row>
    <row r="35" customFormat="false" ht="12.95" hidden="false" customHeight="true" outlineLevel="0" collapsed="false">
      <c r="A35" s="127" t="s">
        <v>123</v>
      </c>
      <c r="B35" s="128"/>
      <c r="C35" s="128" t="n">
        <f aca="false">+C11-C23</f>
        <v>-176871.73</v>
      </c>
      <c r="D35" s="130" t="s">
        <v>131</v>
      </c>
    </row>
    <row r="36" customFormat="false" ht="12.95" hidden="false" customHeight="true" outlineLevel="0" collapsed="false">
      <c r="A36" s="127" t="s">
        <v>124</v>
      </c>
      <c r="B36" s="128"/>
      <c r="C36" s="128" t="n">
        <f aca="false">+C12-C24</f>
        <v>-84942.43</v>
      </c>
      <c r="D36" s="130" t="s">
        <v>131</v>
      </c>
    </row>
    <row r="37" customFormat="false" ht="12.95" hidden="false" customHeight="true" outlineLevel="0" collapsed="false">
      <c r="A37" s="127" t="s">
        <v>125</v>
      </c>
      <c r="B37" s="128"/>
      <c r="C37" s="128" t="n">
        <f aca="false">+C13-C25</f>
        <v>-560000.55</v>
      </c>
      <c r="D37" s="130" t="s">
        <v>131</v>
      </c>
    </row>
    <row r="38" customFormat="false" ht="12.95" hidden="false" customHeight="true" outlineLevel="0" collapsed="false">
      <c r="A38" s="127" t="s">
        <v>129</v>
      </c>
      <c r="B38" s="128"/>
      <c r="C38" s="128" t="n">
        <f aca="false">+C14-C26</f>
        <v>5499.91</v>
      </c>
      <c r="D38" s="130" t="s">
        <v>131</v>
      </c>
    </row>
    <row r="39" customFormat="false" ht="12.95" hidden="false" customHeight="true" outlineLevel="0" collapsed="false">
      <c r="A39" s="127" t="s">
        <v>130</v>
      </c>
      <c r="B39" s="128"/>
      <c r="C39" s="128" t="n">
        <f aca="false">+C15-C27</f>
        <v>2752.97</v>
      </c>
      <c r="D39" s="130" t="s">
        <v>131</v>
      </c>
    </row>
    <row r="40" customFormat="false" ht="12.95" hidden="false" customHeight="true" outlineLevel="0" collapsed="false">
      <c r="A40" s="131" t="s">
        <v>126</v>
      </c>
      <c r="B40" s="132"/>
      <c r="C40" s="132" t="n">
        <f aca="false">+C16-C28</f>
        <v>-130008.76</v>
      </c>
      <c r="D40" s="133" t="s">
        <v>131</v>
      </c>
    </row>
    <row r="41" customFormat="false" ht="9" hidden="false" customHeight="true" outlineLevel="0" collapsed="false">
      <c r="A41" s="39" t="s">
        <v>37</v>
      </c>
      <c r="B41" s="98"/>
      <c r="C41" s="98"/>
      <c r="D41" s="99"/>
    </row>
    <row r="42" customFormat="false" ht="9" hidden="false" customHeight="true" outlineLevel="0" collapsed="false">
      <c r="A42" s="42" t="s">
        <v>38</v>
      </c>
      <c r="B42" s="98"/>
      <c r="C42" s="98"/>
      <c r="D42" s="99"/>
    </row>
    <row r="43" customFormat="false" ht="9" hidden="false" customHeight="true" outlineLevel="0" collapsed="false">
      <c r="A43" s="44" t="s">
        <v>39</v>
      </c>
      <c r="B43" s="98"/>
      <c r="C43" s="98"/>
      <c r="D43" s="99"/>
    </row>
    <row r="44" customFormat="false" ht="14.1" hidden="false" customHeight="true" outlineLevel="0" collapsed="false">
      <c r="B44" s="98"/>
      <c r="C44" s="98"/>
      <c r="D44" s="99"/>
    </row>
    <row r="45" customFormat="false" ht="14.1" hidden="false" customHeight="true" outlineLevel="0" collapsed="false">
      <c r="B45" s="98"/>
      <c r="C45" s="98"/>
      <c r="D45" s="99"/>
    </row>
    <row r="46" customFormat="false" ht="14.1" hidden="false" customHeight="true" outlineLevel="0" collapsed="false">
      <c r="B46" s="98"/>
      <c r="C46" s="98"/>
      <c r="D46" s="99"/>
    </row>
    <row r="47" customFormat="false" ht="14.1" hidden="false" customHeight="true" outlineLevel="0" collapsed="false">
      <c r="B47" s="98"/>
      <c r="C47" s="98"/>
      <c r="D47" s="99"/>
    </row>
    <row r="48" customFormat="false" ht="14.1" hidden="false" customHeight="true" outlineLevel="0" collapsed="false">
      <c r="B48" s="98"/>
      <c r="C48" s="98"/>
      <c r="D48" s="99"/>
    </row>
    <row r="49" customFormat="false" ht="14.1" hidden="false" customHeight="true" outlineLevel="0" collapsed="false">
      <c r="B49" s="98"/>
      <c r="C49" s="98"/>
      <c r="D49" s="99"/>
    </row>
    <row r="50" customFormat="false" ht="14.1" hidden="false" customHeight="true" outlineLevel="0" collapsed="false">
      <c r="B50" s="98"/>
      <c r="C50" s="98"/>
      <c r="D50" s="99"/>
    </row>
    <row r="51" customFormat="false" ht="14.1" hidden="false" customHeight="true" outlineLevel="0" collapsed="false">
      <c r="B51" s="98"/>
      <c r="C51" s="98"/>
      <c r="D51" s="99"/>
    </row>
    <row r="52" customFormat="false" ht="14.1" hidden="false" customHeight="true" outlineLevel="0" collapsed="false">
      <c r="B52" s="98"/>
      <c r="C52" s="98"/>
      <c r="D52" s="99"/>
    </row>
    <row r="53" customFormat="false" ht="14.1" hidden="false" customHeight="true" outlineLevel="0" collapsed="false">
      <c r="B53" s="98"/>
      <c r="C53" s="98"/>
      <c r="D53" s="99"/>
    </row>
    <row r="54" customFormat="false" ht="14.1" hidden="false" customHeight="true" outlineLevel="0" collapsed="false">
      <c r="B54" s="98"/>
      <c r="C54" s="98"/>
      <c r="D54" s="99"/>
    </row>
    <row r="55" customFormat="false" ht="14.1" hidden="false" customHeight="true" outlineLevel="0" collapsed="false">
      <c r="B55" s="98"/>
      <c r="C55" s="98"/>
      <c r="D55" s="99"/>
    </row>
    <row r="56" customFormat="false" ht="14.1" hidden="false" customHeight="true" outlineLevel="0" collapsed="false">
      <c r="B56" s="98"/>
      <c r="C56" s="98"/>
      <c r="D56" s="99"/>
    </row>
    <row r="57" customFormat="false" ht="14.1" hidden="false" customHeight="true" outlineLevel="0" collapsed="false">
      <c r="B57" s="98"/>
      <c r="C57" s="98"/>
      <c r="D57" s="99"/>
    </row>
    <row r="58" customFormat="false" ht="14.1" hidden="false" customHeight="true" outlineLevel="0" collapsed="false">
      <c r="B58" s="98"/>
      <c r="C58" s="98"/>
      <c r="D58" s="99"/>
    </row>
    <row r="59" customFormat="false" ht="14.1" hidden="false" customHeight="true" outlineLevel="0" collapsed="false">
      <c r="B59" s="98"/>
      <c r="C59" s="98"/>
      <c r="D59" s="99"/>
    </row>
    <row r="60" customFormat="false" ht="14.1" hidden="false" customHeight="true" outlineLevel="0" collapsed="false">
      <c r="B60" s="98"/>
      <c r="C60" s="98"/>
      <c r="D60" s="99"/>
    </row>
    <row r="61" customFormat="false" ht="14.1" hidden="false" customHeight="true" outlineLevel="0" collapsed="false">
      <c r="B61" s="98"/>
      <c r="C61" s="98"/>
      <c r="D61" s="99"/>
    </row>
    <row r="62" customFormat="false" ht="14.1" hidden="false" customHeight="true" outlineLevel="0" collapsed="false">
      <c r="D62" s="99"/>
    </row>
    <row r="63" customFormat="false" ht="14.1" hidden="false" customHeight="true" outlineLevel="0" collapsed="false">
      <c r="D63" s="99"/>
    </row>
    <row r="64" customFormat="false" ht="14.1" hidden="false" customHeight="true" outlineLevel="0" collapsed="false">
      <c r="D64" s="99"/>
    </row>
    <row r="65" customFormat="false" ht="14.1" hidden="false" customHeight="true" outlineLevel="0" collapsed="false">
      <c r="D65" s="99"/>
    </row>
    <row r="66" customFormat="false" ht="14.1" hidden="false" customHeight="true" outlineLevel="0" collapsed="false">
      <c r="D66" s="99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8"/>
  <sheetViews>
    <sheetView showFormulas="false" showGridLines="false" showRowColHeaders="true" showZeros="true" rightToLeft="false" tabSelected="false" showOutlineSymbols="true" defaultGridColor="false" view="normal" topLeftCell="A49" colorId="8" zoomScale="150" zoomScaleNormal="150" zoomScalePageLayoutView="100" workbookViewId="0">
      <selection pane="topLeft" activeCell="C54" activeCellId="0" sqref="C54:C55"/>
    </sheetView>
  </sheetViews>
  <sheetFormatPr defaultColWidth="30.2812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34.71"/>
    <col collapsed="false" customWidth="true" hidden="false" outlineLevel="0" max="3" min="3" style="4" width="7.14"/>
    <col collapsed="false" customWidth="true" hidden="false" outlineLevel="0" max="4" min="4" style="4" width="8.41"/>
    <col collapsed="false" customWidth="true" hidden="false" outlineLevel="0" max="5" min="5" style="4" width="7.7"/>
    <col collapsed="false" customWidth="true" hidden="false" outlineLevel="0" max="6" min="6" style="4" width="5.13"/>
    <col collapsed="false" customWidth="true" hidden="false" outlineLevel="0" max="7" min="7" style="4" width="7.28"/>
    <col collapsed="false" customWidth="true" hidden="false" outlineLevel="0" max="8" min="8" style="4" width="6.13"/>
    <col collapsed="false" customWidth="true" hidden="false" outlineLevel="0" max="9" min="9" style="4" width="10.28"/>
    <col collapsed="false" customWidth="true" hidden="false" outlineLevel="0" max="12" min="10" style="4" width="5.28"/>
    <col collapsed="false" customWidth="false" hidden="false" outlineLevel="0" max="257" min="13" style="4" width="30.28"/>
  </cols>
  <sheetData>
    <row r="1" customFormat="false" ht="15.75" hidden="false" customHeight="false" outlineLevel="0" collapsed="false">
      <c r="A1" s="136" t="s">
        <v>132</v>
      </c>
      <c r="B1" s="136"/>
      <c r="C1" s="136"/>
      <c r="D1" s="136"/>
      <c r="E1" s="136"/>
      <c r="F1" s="136"/>
      <c r="G1" s="136"/>
      <c r="H1" s="137"/>
      <c r="I1" s="137"/>
    </row>
    <row r="2" customFormat="false" ht="5.1" hidden="false" customHeight="true" outlineLevel="0" collapsed="false">
      <c r="A2" s="138"/>
      <c r="B2" s="139"/>
      <c r="C2" s="139"/>
      <c r="D2" s="139"/>
    </row>
    <row r="3" customFormat="false" ht="15.95" hidden="false" customHeight="true" outlineLevel="0" collapsed="false">
      <c r="A3" s="78" t="s">
        <v>133</v>
      </c>
      <c r="B3" s="56" t="s">
        <v>134</v>
      </c>
      <c r="C3" s="79" t="s">
        <v>135</v>
      </c>
      <c r="D3" s="79" t="s">
        <v>136</v>
      </c>
      <c r="E3" s="79" t="s">
        <v>137</v>
      </c>
      <c r="F3" s="79" t="s">
        <v>138</v>
      </c>
      <c r="G3" s="80" t="s">
        <v>139</v>
      </c>
    </row>
    <row r="4" s="141" customFormat="true" ht="15.95" hidden="false" customHeight="true" outlineLevel="0" collapsed="false">
      <c r="A4" s="78"/>
      <c r="B4" s="56"/>
      <c r="C4" s="79"/>
      <c r="D4" s="79"/>
      <c r="E4" s="79"/>
      <c r="F4" s="79"/>
      <c r="G4" s="80"/>
      <c r="H4" s="140"/>
      <c r="I4" s="140"/>
      <c r="J4" s="140"/>
      <c r="K4" s="140"/>
      <c r="L4" s="140"/>
    </row>
    <row r="5" s="141" customFormat="true" ht="12.95" hidden="false" customHeight="true" outlineLevel="0" collapsed="false">
      <c r="A5" s="142"/>
      <c r="B5" s="58" t="s">
        <v>30</v>
      </c>
      <c r="C5" s="142"/>
      <c r="D5" s="143" t="n">
        <f aca="false">+SUM(D7:D42)+SUM(D43:D83)+SUM(D84:D114)+D115</f>
        <v>7033424.65541</v>
      </c>
      <c r="E5" s="143"/>
      <c r="F5" s="144" t="n">
        <v>100</v>
      </c>
      <c r="G5" s="142"/>
      <c r="H5" s="140"/>
      <c r="I5" s="140"/>
      <c r="J5" s="140"/>
      <c r="K5" s="140"/>
      <c r="L5" s="140"/>
    </row>
    <row r="6" s="141" customFormat="true" ht="5.1" hidden="false" customHeight="true" outlineLevel="0" collapsed="false">
      <c r="A6" s="145"/>
      <c r="B6" s="146"/>
      <c r="C6" s="145"/>
      <c r="D6" s="147"/>
      <c r="E6" s="147"/>
      <c r="F6" s="148"/>
      <c r="G6" s="145"/>
      <c r="H6" s="140"/>
      <c r="I6" s="140"/>
      <c r="J6" s="140"/>
      <c r="K6" s="140"/>
      <c r="L6" s="140"/>
    </row>
    <row r="7" customFormat="false" ht="12" hidden="false" customHeight="true" outlineLevel="0" collapsed="false">
      <c r="A7" s="149" t="s">
        <v>140</v>
      </c>
      <c r="B7" s="150" t="s">
        <v>141</v>
      </c>
      <c r="C7" s="151" t="n">
        <v>342508.859436</v>
      </c>
      <c r="D7" s="151" t="n">
        <v>817917.40056</v>
      </c>
      <c r="E7" s="151" t="n">
        <v>2388.01823084764</v>
      </c>
      <c r="F7" s="152" t="n">
        <v>11.6290063608042</v>
      </c>
      <c r="G7" s="152" t="n">
        <v>11.6290063608042</v>
      </c>
      <c r="K7" s="153"/>
    </row>
    <row r="8" customFormat="false" ht="12" hidden="false" customHeight="true" outlineLevel="0" collapsed="false">
      <c r="A8" s="154" t="s">
        <v>142</v>
      </c>
      <c r="B8" s="155" t="s">
        <v>143</v>
      </c>
      <c r="C8" s="156" t="n">
        <v>361326.783516</v>
      </c>
      <c r="D8" s="156" t="n">
        <v>724109.91945</v>
      </c>
      <c r="E8" s="156" t="n">
        <v>2004.03056868309</v>
      </c>
      <c r="F8" s="157" t="n">
        <v>10.2952680227125</v>
      </c>
      <c r="G8" s="157" t="n">
        <v>21.9242743835167</v>
      </c>
    </row>
    <row r="9" customFormat="false" ht="12" hidden="false" customHeight="true" outlineLevel="0" collapsed="false">
      <c r="A9" s="154" t="s">
        <v>144</v>
      </c>
      <c r="B9" s="155" t="s">
        <v>145</v>
      </c>
      <c r="C9" s="156" t="n">
        <v>260633.631119</v>
      </c>
      <c r="D9" s="156" t="n">
        <v>679924.51756</v>
      </c>
      <c r="E9" s="156" t="n">
        <v>2608.73669541733</v>
      </c>
      <c r="F9" s="157" t="n">
        <v>9.66704771674798</v>
      </c>
      <c r="G9" s="157" t="n">
        <v>31.5913221002647</v>
      </c>
    </row>
    <row r="10" customFormat="false" ht="12" hidden="false" customHeight="true" outlineLevel="0" collapsed="false">
      <c r="A10" s="154" t="s">
        <v>146</v>
      </c>
      <c r="B10" s="158" t="s">
        <v>147</v>
      </c>
      <c r="C10" s="156" t="n">
        <v>73902.883681</v>
      </c>
      <c r="D10" s="156" t="n">
        <v>554947.762</v>
      </c>
      <c r="E10" s="156" t="n">
        <v>7509.14895818434</v>
      </c>
      <c r="F10" s="157" t="n">
        <v>7.89015009314338</v>
      </c>
      <c r="G10" s="157" t="n">
        <v>39.4814721934081</v>
      </c>
    </row>
    <row r="11" customFormat="false" ht="12" hidden="false" customHeight="true" outlineLevel="0" collapsed="false">
      <c r="A11" s="154" t="s">
        <v>148</v>
      </c>
      <c r="B11" s="155" t="s">
        <v>149</v>
      </c>
      <c r="C11" s="156" t="n">
        <v>132803.448911</v>
      </c>
      <c r="D11" s="156" t="n">
        <v>384443.22059</v>
      </c>
      <c r="E11" s="156" t="n">
        <v>2894.82858873371</v>
      </c>
      <c r="F11" s="157" t="n">
        <v>5.4659463835202</v>
      </c>
      <c r="G11" s="157" t="n">
        <v>44.9474185769283</v>
      </c>
    </row>
    <row r="12" customFormat="false" ht="12" hidden="false" customHeight="true" outlineLevel="0" collapsed="false">
      <c r="A12" s="154" t="s">
        <v>150</v>
      </c>
      <c r="B12" s="155" t="s">
        <v>151</v>
      </c>
      <c r="C12" s="156" t="n">
        <v>209330.682641</v>
      </c>
      <c r="D12" s="156" t="n">
        <v>257245.7973</v>
      </c>
      <c r="E12" s="156" t="n">
        <v>1228.89675825103</v>
      </c>
      <c r="F12" s="157" t="n">
        <v>3.65747569503188</v>
      </c>
      <c r="G12" s="157" t="n">
        <v>48.6048942719602</v>
      </c>
    </row>
    <row r="13" customFormat="false" ht="25.5" hidden="false" customHeight="false" outlineLevel="0" collapsed="false">
      <c r="A13" s="154" t="s">
        <v>152</v>
      </c>
      <c r="B13" s="155" t="s">
        <v>153</v>
      </c>
      <c r="C13" s="156" t="n">
        <v>231028.325999</v>
      </c>
      <c r="D13" s="156" t="n">
        <v>234470.07254</v>
      </c>
      <c r="E13" s="156" t="n">
        <v>1014.89750889255</v>
      </c>
      <c r="F13" s="157" t="n">
        <v>3.33365442906465</v>
      </c>
      <c r="G13" s="157" t="n">
        <v>51.9385487010248</v>
      </c>
    </row>
    <row r="14" customFormat="false" ht="12" hidden="false" customHeight="true" outlineLevel="0" collapsed="false">
      <c r="A14" s="154" t="s">
        <v>154</v>
      </c>
      <c r="B14" s="155" t="s">
        <v>155</v>
      </c>
      <c r="C14" s="156" t="n">
        <v>231537.75971</v>
      </c>
      <c r="D14" s="156" t="n">
        <v>166807.82886</v>
      </c>
      <c r="E14" s="156" t="n">
        <v>720.434667196081</v>
      </c>
      <c r="F14" s="157" t="n">
        <v>2.37164449798569</v>
      </c>
      <c r="G14" s="157" t="n">
        <v>54.3101931990105</v>
      </c>
    </row>
    <row r="15" customFormat="false" ht="12" hidden="false" customHeight="true" outlineLevel="0" collapsed="false">
      <c r="A15" s="154" t="s">
        <v>156</v>
      </c>
      <c r="B15" s="155" t="s">
        <v>157</v>
      </c>
      <c r="C15" s="156" t="n">
        <v>55161.827366</v>
      </c>
      <c r="D15" s="156" t="n">
        <v>138211.82251</v>
      </c>
      <c r="E15" s="156" t="n">
        <v>2505.57004924731</v>
      </c>
      <c r="F15" s="157" t="n">
        <v>1.96507148766696</v>
      </c>
      <c r="G15" s="157" t="n">
        <v>56.2752646866775</v>
      </c>
    </row>
    <row r="16" customFormat="false" ht="12" hidden="false" customHeight="true" outlineLevel="0" collapsed="false">
      <c r="A16" s="154" t="s">
        <v>158</v>
      </c>
      <c r="B16" s="155" t="s">
        <v>159</v>
      </c>
      <c r="C16" s="156" t="n">
        <v>51483.75949</v>
      </c>
      <c r="D16" s="156" t="n">
        <v>124933.34581</v>
      </c>
      <c r="E16" s="156" t="n">
        <v>2426.65545499385</v>
      </c>
      <c r="F16" s="157" t="n">
        <v>1.77628043138137</v>
      </c>
      <c r="G16" s="157" t="n">
        <v>58.0515451180588</v>
      </c>
    </row>
    <row r="17" customFormat="false" ht="12" hidden="false" customHeight="true" outlineLevel="0" collapsed="false">
      <c r="A17" s="154" t="s">
        <v>160</v>
      </c>
      <c r="B17" s="155" t="s">
        <v>161</v>
      </c>
      <c r="C17" s="156" t="n">
        <v>89786.238075</v>
      </c>
      <c r="D17" s="156" t="n">
        <v>115129.12933</v>
      </c>
      <c r="E17" s="156" t="n">
        <v>1282.25808095257</v>
      </c>
      <c r="F17" s="157" t="n">
        <v>1.63688579846298</v>
      </c>
      <c r="G17" s="157" t="n">
        <v>59.6884309165218</v>
      </c>
    </row>
    <row r="18" customFormat="false" ht="12" hidden="false" customHeight="true" outlineLevel="0" collapsed="false">
      <c r="A18" s="154" t="s">
        <v>162</v>
      </c>
      <c r="B18" s="155" t="s">
        <v>163</v>
      </c>
      <c r="C18" s="156" t="n">
        <v>41918.752802</v>
      </c>
      <c r="D18" s="156" t="n">
        <v>109498.39845</v>
      </c>
      <c r="E18" s="156" t="n">
        <v>2612.15783225248</v>
      </c>
      <c r="F18" s="157" t="n">
        <v>1.5568290529106</v>
      </c>
      <c r="G18" s="157" t="n">
        <v>61.2452599694324</v>
      </c>
    </row>
    <row r="19" customFormat="false" ht="12" hidden="false" customHeight="true" outlineLevel="0" collapsed="false">
      <c r="A19" s="154" t="s">
        <v>164</v>
      </c>
      <c r="B19" s="155" t="s">
        <v>165</v>
      </c>
      <c r="C19" s="156" t="n">
        <v>82679.876195</v>
      </c>
      <c r="D19" s="156" t="n">
        <v>104573.05367</v>
      </c>
      <c r="E19" s="156" t="n">
        <v>1264.79451206924</v>
      </c>
      <c r="F19" s="157" t="n">
        <v>1.48680136339506</v>
      </c>
      <c r="G19" s="157" t="n">
        <v>62.7320613328275</v>
      </c>
    </row>
    <row r="20" customFormat="false" ht="12" hidden="false" customHeight="true" outlineLevel="0" collapsed="false">
      <c r="A20" s="154" t="s">
        <v>166</v>
      </c>
      <c r="B20" s="155" t="s">
        <v>167</v>
      </c>
      <c r="C20" s="156" t="n">
        <v>30448.207767</v>
      </c>
      <c r="D20" s="156" t="n">
        <v>96652.56681</v>
      </c>
      <c r="E20" s="156" t="n">
        <v>3174.32696037869</v>
      </c>
      <c r="F20" s="157" t="n">
        <v>1.37418926831976</v>
      </c>
      <c r="G20" s="157" t="n">
        <v>64.1062506011472</v>
      </c>
    </row>
    <row r="21" customFormat="false" ht="12" hidden="false" customHeight="true" outlineLevel="0" collapsed="false">
      <c r="A21" s="154" t="s">
        <v>168</v>
      </c>
      <c r="B21" s="155" t="s">
        <v>169</v>
      </c>
      <c r="C21" s="156" t="n">
        <v>4515.95688</v>
      </c>
      <c r="D21" s="156" t="n">
        <v>89031.26496</v>
      </c>
      <c r="E21" s="156" t="n">
        <v>19714.8173301424</v>
      </c>
      <c r="F21" s="157" t="n">
        <v>1.26583093332092</v>
      </c>
      <c r="G21" s="157" t="n">
        <v>65.3720815344682</v>
      </c>
    </row>
    <row r="22" customFormat="false" ht="12" hidden="false" customHeight="true" outlineLevel="0" collapsed="false">
      <c r="A22" s="154" t="s">
        <v>170</v>
      </c>
      <c r="B22" s="155" t="s">
        <v>171</v>
      </c>
      <c r="C22" s="156" t="n">
        <v>54755.831885</v>
      </c>
      <c r="D22" s="156" t="n">
        <v>87441.59843</v>
      </c>
      <c r="E22" s="156" t="n">
        <v>1596.93671741939</v>
      </c>
      <c r="F22" s="157" t="n">
        <v>1.24322933299273</v>
      </c>
      <c r="G22" s="157" t="n">
        <v>66.6153108674609</v>
      </c>
    </row>
    <row r="23" customFormat="false" ht="12" hidden="false" customHeight="true" outlineLevel="0" collapsed="false">
      <c r="A23" s="154" t="s">
        <v>172</v>
      </c>
      <c r="B23" s="155" t="s">
        <v>173</v>
      </c>
      <c r="C23" s="156" t="n">
        <v>49908.084437</v>
      </c>
      <c r="D23" s="156" t="n">
        <v>81606.15958</v>
      </c>
      <c r="E23" s="156" t="n">
        <v>1635.12906777685</v>
      </c>
      <c r="F23" s="157" t="n">
        <v>1.16026208537302</v>
      </c>
      <c r="G23" s="157" t="n">
        <v>67.7755729528339</v>
      </c>
    </row>
    <row r="24" customFormat="false" ht="25.5" hidden="false" customHeight="false" outlineLevel="0" collapsed="false">
      <c r="A24" s="154" t="s">
        <v>174</v>
      </c>
      <c r="B24" s="155" t="s">
        <v>175</v>
      </c>
      <c r="C24" s="156" t="n">
        <v>24489.911215</v>
      </c>
      <c r="D24" s="156" t="n">
        <v>81075.15532</v>
      </c>
      <c r="E24" s="156" t="n">
        <v>3310.55325632792</v>
      </c>
      <c r="F24" s="157" t="n">
        <v>1.15271235979813</v>
      </c>
      <c r="G24" s="157" t="n">
        <v>68.928285312632</v>
      </c>
    </row>
    <row r="25" customFormat="false" ht="38.25" hidden="false" customHeight="false" outlineLevel="0" collapsed="false">
      <c r="A25" s="154" t="s">
        <v>176</v>
      </c>
      <c r="B25" s="155" t="s">
        <v>177</v>
      </c>
      <c r="C25" s="156" t="n">
        <v>31893.02645</v>
      </c>
      <c r="D25" s="156" t="n">
        <v>76064.47137</v>
      </c>
      <c r="E25" s="156" t="n">
        <v>2384.98756112874</v>
      </c>
      <c r="F25" s="157" t="n">
        <v>1.08147133290882</v>
      </c>
      <c r="G25" s="157" t="n">
        <v>70.0097566455409</v>
      </c>
    </row>
    <row r="26" customFormat="false" ht="12" hidden="false" customHeight="true" outlineLevel="0" collapsed="false">
      <c r="A26" s="154" t="s">
        <v>178</v>
      </c>
      <c r="B26" s="155" t="s">
        <v>179</v>
      </c>
      <c r="C26" s="156" t="n">
        <v>219272.980902</v>
      </c>
      <c r="D26" s="156" t="n">
        <v>74014.21932</v>
      </c>
      <c r="E26" s="156" t="n">
        <v>337.543727528743</v>
      </c>
      <c r="F26" s="157" t="n">
        <v>1.05232120831876</v>
      </c>
      <c r="G26" s="157" t="n">
        <v>71.0620778538596</v>
      </c>
    </row>
    <row r="27" customFormat="false" ht="12" hidden="false" customHeight="true" outlineLevel="0" collapsed="false">
      <c r="A27" s="154" t="s">
        <v>180</v>
      </c>
      <c r="B27" s="155" t="s">
        <v>181</v>
      </c>
      <c r="C27" s="156" t="n">
        <v>34425.767458</v>
      </c>
      <c r="D27" s="156" t="n">
        <v>67792.24406</v>
      </c>
      <c r="E27" s="156" t="n">
        <v>1969.22970977212</v>
      </c>
      <c r="F27" s="157" t="n">
        <v>0.963858253715072</v>
      </c>
      <c r="G27" s="157" t="n">
        <v>72.0259361075747</v>
      </c>
    </row>
    <row r="28" customFormat="false" ht="12" hidden="false" customHeight="true" outlineLevel="0" collapsed="false">
      <c r="A28" s="154" t="s">
        <v>182</v>
      </c>
      <c r="B28" s="155" t="s">
        <v>183</v>
      </c>
      <c r="C28" s="156" t="n">
        <v>5833.466919</v>
      </c>
      <c r="D28" s="156" t="n">
        <v>64921.88031</v>
      </c>
      <c r="E28" s="156" t="n">
        <v>11129.2103326317</v>
      </c>
      <c r="F28" s="157" t="n">
        <v>0.923047924599054</v>
      </c>
      <c r="G28" s="157" t="n">
        <v>72.9489840321738</v>
      </c>
    </row>
    <row r="29" customFormat="false" ht="25.5" hidden="false" customHeight="false" outlineLevel="0" collapsed="false">
      <c r="A29" s="154" t="s">
        <v>184</v>
      </c>
      <c r="B29" s="155" t="s">
        <v>185</v>
      </c>
      <c r="C29" s="156" t="n">
        <v>86715.762</v>
      </c>
      <c r="D29" s="156" t="n">
        <v>58713.75213</v>
      </c>
      <c r="E29" s="156" t="n">
        <v>677.082813733448</v>
      </c>
      <c r="F29" s="157" t="n">
        <v>0.834781845353791</v>
      </c>
      <c r="G29" s="157" t="n">
        <v>73.7837658775275</v>
      </c>
    </row>
    <row r="30" customFormat="false" ht="12" hidden="false" customHeight="true" outlineLevel="0" collapsed="false">
      <c r="A30" s="154" t="s">
        <v>186</v>
      </c>
      <c r="B30" s="155" t="s">
        <v>187</v>
      </c>
      <c r="C30" s="156" t="n">
        <v>18171.091552</v>
      </c>
      <c r="D30" s="156" t="n">
        <v>54740.78232</v>
      </c>
      <c r="E30" s="156" t="n">
        <v>3012.52030805904</v>
      </c>
      <c r="F30" s="157" t="n">
        <v>0.778294856374048</v>
      </c>
      <c r="G30" s="157" t="n">
        <v>74.5620607339016</v>
      </c>
    </row>
    <row r="31" customFormat="false" ht="12" hidden="false" customHeight="true" outlineLevel="0" collapsed="false">
      <c r="A31" s="154" t="s">
        <v>188</v>
      </c>
      <c r="B31" s="155" t="s">
        <v>189</v>
      </c>
      <c r="C31" s="156" t="n">
        <v>28830.593657</v>
      </c>
      <c r="D31" s="156" t="n">
        <v>49801.67387</v>
      </c>
      <c r="E31" s="156" t="n">
        <v>1727.38981591897</v>
      </c>
      <c r="F31" s="157" t="n">
        <v>0.708071477408853</v>
      </c>
      <c r="G31" s="157" t="n">
        <v>75.2701322113104</v>
      </c>
    </row>
    <row r="32" customFormat="false" ht="12" hidden="false" customHeight="true" outlineLevel="0" collapsed="false">
      <c r="A32" s="154" t="s">
        <v>190</v>
      </c>
      <c r="B32" s="155" t="s">
        <v>191</v>
      </c>
      <c r="C32" s="156" t="n">
        <v>44357.971294</v>
      </c>
      <c r="D32" s="156" t="n">
        <v>46823.94073</v>
      </c>
      <c r="E32" s="156" t="n">
        <v>1055.59247558135</v>
      </c>
      <c r="F32" s="157" t="n">
        <v>0.665734589109217</v>
      </c>
      <c r="G32" s="157" t="n">
        <v>75.9358668004197</v>
      </c>
    </row>
    <row r="33" customFormat="false" ht="12" hidden="false" customHeight="true" outlineLevel="0" collapsed="false">
      <c r="A33" s="154" t="s">
        <v>192</v>
      </c>
      <c r="B33" s="155" t="s">
        <v>193</v>
      </c>
      <c r="C33" s="156" t="n">
        <v>10656.448998</v>
      </c>
      <c r="D33" s="156" t="n">
        <v>45592.56202</v>
      </c>
      <c r="E33" s="156" t="n">
        <v>4278.40099723246</v>
      </c>
      <c r="F33" s="157" t="n">
        <v>0.648227062259507</v>
      </c>
      <c r="G33" s="157" t="n">
        <v>76.5840938626792</v>
      </c>
    </row>
    <row r="34" customFormat="false" ht="12" hidden="false" customHeight="true" outlineLevel="0" collapsed="false">
      <c r="A34" s="154" t="s">
        <v>194</v>
      </c>
      <c r="B34" s="155" t="s">
        <v>195</v>
      </c>
      <c r="C34" s="156" t="n">
        <v>21161.557004</v>
      </c>
      <c r="D34" s="156" t="n">
        <v>42164.041</v>
      </c>
      <c r="E34" s="156" t="n">
        <v>1992.48292514724</v>
      </c>
      <c r="F34" s="157" t="n">
        <v>0.599480950827677</v>
      </c>
      <c r="G34" s="157" t="n">
        <v>77.1835748135069</v>
      </c>
    </row>
    <row r="35" customFormat="false" ht="12" hidden="false" customHeight="true" outlineLevel="0" collapsed="false">
      <c r="A35" s="154" t="s">
        <v>196</v>
      </c>
      <c r="B35" s="155" t="s">
        <v>197</v>
      </c>
      <c r="C35" s="156" t="n">
        <v>20157.56201</v>
      </c>
      <c r="D35" s="156" t="n">
        <v>40208.3524</v>
      </c>
      <c r="E35" s="156" t="n">
        <v>1994.70314813136</v>
      </c>
      <c r="F35" s="157" t="n">
        <v>0.571675312808995</v>
      </c>
      <c r="G35" s="157" t="n">
        <v>77.7552501263158</v>
      </c>
    </row>
    <row r="36" customFormat="false" ht="12" hidden="false" customHeight="true" outlineLevel="0" collapsed="false">
      <c r="A36" s="154" t="s">
        <v>198</v>
      </c>
      <c r="B36" s="155" t="s">
        <v>199</v>
      </c>
      <c r="C36" s="156" t="n">
        <v>25865.5209</v>
      </c>
      <c r="D36" s="156" t="n">
        <v>40012.07338</v>
      </c>
      <c r="E36" s="156" t="n">
        <v>1546.92702825096</v>
      </c>
      <c r="F36" s="157" t="n">
        <v>0.568884652076616</v>
      </c>
      <c r="G36" s="157" t="n">
        <v>78.3241347783925</v>
      </c>
    </row>
    <row r="37" customFormat="false" ht="12" hidden="false" customHeight="true" outlineLevel="0" collapsed="false">
      <c r="A37" s="154" t="s">
        <v>200</v>
      </c>
      <c r="B37" s="155" t="s">
        <v>201</v>
      </c>
      <c r="C37" s="156" t="n">
        <v>16134.383981</v>
      </c>
      <c r="D37" s="156" t="n">
        <v>38787.02991</v>
      </c>
      <c r="E37" s="156" t="n">
        <v>2403.99819142001</v>
      </c>
      <c r="F37" s="157" t="n">
        <v>0.551467198559747</v>
      </c>
      <c r="G37" s="157" t="n">
        <v>78.8756019769522</v>
      </c>
    </row>
    <row r="38" customFormat="false" ht="12" hidden="false" customHeight="true" outlineLevel="0" collapsed="false">
      <c r="A38" s="154" t="s">
        <v>202</v>
      </c>
      <c r="B38" s="155" t="s">
        <v>203</v>
      </c>
      <c r="C38" s="156" t="n">
        <v>552.407154</v>
      </c>
      <c r="D38" s="156" t="n">
        <v>37159.62401</v>
      </c>
      <c r="E38" s="156" t="n">
        <v>67268.5423078355</v>
      </c>
      <c r="F38" s="157" t="n">
        <v>0.528329026478125</v>
      </c>
      <c r="G38" s="157" t="n">
        <v>79.4039310034303</v>
      </c>
    </row>
    <row r="39" customFormat="false" ht="12" hidden="false" customHeight="true" outlineLevel="0" collapsed="false">
      <c r="A39" s="154" t="s">
        <v>204</v>
      </c>
      <c r="B39" s="155" t="s">
        <v>205</v>
      </c>
      <c r="C39" s="156" t="n">
        <v>20533.078822</v>
      </c>
      <c r="D39" s="156" t="n">
        <v>35184.48743</v>
      </c>
      <c r="E39" s="156" t="n">
        <v>1713.55147150664</v>
      </c>
      <c r="F39" s="157" t="n">
        <v>0.500246880485692</v>
      </c>
      <c r="G39" s="157" t="n">
        <v>79.904177883916</v>
      </c>
    </row>
    <row r="40" customFormat="false" ht="12" hidden="false" customHeight="true" outlineLevel="0" collapsed="false">
      <c r="A40" s="154" t="s">
        <v>206</v>
      </c>
      <c r="B40" s="155" t="s">
        <v>207</v>
      </c>
      <c r="C40" s="156" t="n">
        <v>35138.09242</v>
      </c>
      <c r="D40" s="156" t="n">
        <v>32320.99778</v>
      </c>
      <c r="E40" s="156" t="n">
        <v>919.827900549418</v>
      </c>
      <c r="F40" s="157" t="n">
        <v>0.459534286119626</v>
      </c>
      <c r="G40" s="157" t="n">
        <v>80.3637121700356</v>
      </c>
    </row>
    <row r="41" customFormat="false" ht="12" hidden="false" customHeight="true" outlineLevel="0" collapsed="false">
      <c r="A41" s="154" t="s">
        <v>208</v>
      </c>
      <c r="B41" s="155" t="s">
        <v>209</v>
      </c>
      <c r="C41" s="156" t="n">
        <v>56906.975</v>
      </c>
      <c r="D41" s="156" t="n">
        <v>31498.90179</v>
      </c>
      <c r="E41" s="156" t="n">
        <v>553.51565937216</v>
      </c>
      <c r="F41" s="157" t="n">
        <v>0.447845869305952</v>
      </c>
      <c r="G41" s="157" t="n">
        <v>80.8115580393416</v>
      </c>
    </row>
    <row r="42" customFormat="false" ht="12" hidden="false" customHeight="true" outlineLevel="0" collapsed="false">
      <c r="A42" s="154" t="s">
        <v>210</v>
      </c>
      <c r="B42" s="155" t="s">
        <v>211</v>
      </c>
      <c r="C42" s="156" t="n">
        <v>39216.045458</v>
      </c>
      <c r="D42" s="156" t="n">
        <v>29717.68279</v>
      </c>
      <c r="E42" s="156" t="n">
        <v>757.79397037438</v>
      </c>
      <c r="F42" s="157" t="n">
        <v>0.422520809505533</v>
      </c>
      <c r="G42" s="157" t="n">
        <v>81.2340788488471</v>
      </c>
    </row>
    <row r="43" customFormat="false" ht="38.25" hidden="false" customHeight="false" outlineLevel="0" collapsed="false">
      <c r="A43" s="154" t="s">
        <v>212</v>
      </c>
      <c r="B43" s="155" t="s">
        <v>213</v>
      </c>
      <c r="C43" s="156" t="n">
        <v>4852.491371</v>
      </c>
      <c r="D43" s="156" t="n">
        <v>29114.94728</v>
      </c>
      <c r="E43" s="156" t="n">
        <v>5999.9998050486</v>
      </c>
      <c r="F43" s="157" t="n">
        <v>0.413951221580305</v>
      </c>
      <c r="G43" s="157" t="n">
        <v>81.6480300704274</v>
      </c>
    </row>
    <row r="44" customFormat="false" ht="12" hidden="false" customHeight="true" outlineLevel="0" collapsed="false">
      <c r="A44" s="154" t="s">
        <v>214</v>
      </c>
      <c r="B44" s="155" t="s">
        <v>215</v>
      </c>
      <c r="C44" s="156" t="n">
        <v>8048.349438</v>
      </c>
      <c r="D44" s="156" t="n">
        <v>29037.09499</v>
      </c>
      <c r="E44" s="156" t="n">
        <v>3607.83229079274</v>
      </c>
      <c r="F44" s="157" t="n">
        <v>0.412844331355213</v>
      </c>
      <c r="G44" s="157" t="n">
        <v>82.0608744017826</v>
      </c>
    </row>
    <row r="45" customFormat="false" ht="12" hidden="false" customHeight="true" outlineLevel="0" collapsed="false">
      <c r="A45" s="154" t="s">
        <v>216</v>
      </c>
      <c r="B45" s="155" t="s">
        <v>217</v>
      </c>
      <c r="C45" s="156" t="n">
        <v>31266.164</v>
      </c>
      <c r="D45" s="156" t="n">
        <v>29008.88483</v>
      </c>
      <c r="E45" s="156" t="n">
        <v>927.804409584751</v>
      </c>
      <c r="F45" s="157" t="n">
        <v>0.412443244240725</v>
      </c>
      <c r="G45" s="157" t="n">
        <v>82.4733176460234</v>
      </c>
    </row>
    <row r="46" customFormat="false" ht="12" hidden="false" customHeight="true" outlineLevel="0" collapsed="false">
      <c r="A46" s="154" t="s">
        <v>218</v>
      </c>
      <c r="B46" s="155" t="s">
        <v>219</v>
      </c>
      <c r="C46" s="156" t="n">
        <v>950.090963</v>
      </c>
      <c r="D46" s="156" t="n">
        <v>25482.6905</v>
      </c>
      <c r="E46" s="156" t="n">
        <v>26821.3165816629</v>
      </c>
      <c r="F46" s="157" t="n">
        <v>0.362308430792661</v>
      </c>
      <c r="G46" s="157" t="n">
        <v>82.835626076816</v>
      </c>
    </row>
    <row r="47" customFormat="false" ht="38.25" hidden="false" customHeight="false" outlineLevel="0" collapsed="false">
      <c r="A47" s="154" t="s">
        <v>220</v>
      </c>
      <c r="B47" s="155" t="s">
        <v>221</v>
      </c>
      <c r="C47" s="156" t="n">
        <v>6296.907285</v>
      </c>
      <c r="D47" s="156" t="n">
        <v>23712.8892</v>
      </c>
      <c r="E47" s="156" t="n">
        <v>3765.79932445361</v>
      </c>
      <c r="F47" s="157" t="n">
        <v>0.337145705851281</v>
      </c>
      <c r="G47" s="157" t="n">
        <v>83.1727717826673</v>
      </c>
    </row>
    <row r="48" customFormat="false" ht="12" hidden="false" customHeight="true" outlineLevel="0" collapsed="false">
      <c r="A48" s="154" t="s">
        <v>222</v>
      </c>
      <c r="B48" s="155" t="s">
        <v>223</v>
      </c>
      <c r="C48" s="156" t="n">
        <v>7070.890888</v>
      </c>
      <c r="D48" s="156" t="n">
        <v>23417.46399</v>
      </c>
      <c r="E48" s="156" t="n">
        <v>3311.81238134246</v>
      </c>
      <c r="F48" s="157" t="n">
        <v>0.33294540195277</v>
      </c>
      <c r="G48" s="157" t="n">
        <v>83.5057171846201</v>
      </c>
    </row>
    <row r="49" customFormat="false" ht="12" hidden="false" customHeight="true" outlineLevel="0" collapsed="false">
      <c r="A49" s="154" t="s">
        <v>224</v>
      </c>
      <c r="B49" s="155" t="s">
        <v>225</v>
      </c>
      <c r="C49" s="156" t="n">
        <v>8687.896055</v>
      </c>
      <c r="D49" s="156" t="n">
        <v>22499.50616</v>
      </c>
      <c r="E49" s="156" t="n">
        <v>2589.75314823791</v>
      </c>
      <c r="F49" s="157" t="n">
        <v>0.319894038286083</v>
      </c>
      <c r="G49" s="157" t="n">
        <v>83.8256112229062</v>
      </c>
    </row>
    <row r="50" customFormat="false" ht="12" hidden="false" customHeight="true" outlineLevel="0" collapsed="false">
      <c r="A50" s="154" t="s">
        <v>226</v>
      </c>
      <c r="B50" s="155" t="s">
        <v>227</v>
      </c>
      <c r="C50" s="156" t="n">
        <v>14011.005196</v>
      </c>
      <c r="D50" s="156" t="n">
        <v>21547.94275</v>
      </c>
      <c r="E50" s="156" t="n">
        <v>1537.92982363262</v>
      </c>
      <c r="F50" s="157" t="n">
        <v>0.306364876368239</v>
      </c>
      <c r="G50" s="157" t="n">
        <v>84.1319760992744</v>
      </c>
    </row>
    <row r="51" customFormat="false" ht="25.5" hidden="false" customHeight="false" outlineLevel="0" collapsed="false">
      <c r="A51" s="159" t="s">
        <v>228</v>
      </c>
      <c r="B51" s="160" t="s">
        <v>229</v>
      </c>
      <c r="C51" s="161" t="n">
        <v>3494.222153</v>
      </c>
      <c r="D51" s="161" t="n">
        <v>20796.44737</v>
      </c>
      <c r="E51" s="161" t="n">
        <v>5951.66719784688</v>
      </c>
      <c r="F51" s="162" t="n">
        <v>0.295680246663391</v>
      </c>
      <c r="G51" s="162" t="n">
        <v>84.4276563459378</v>
      </c>
    </row>
    <row r="52" customFormat="false" ht="12.75" hidden="false" customHeight="false" outlineLevel="0" collapsed="false">
      <c r="A52" s="163"/>
      <c r="B52" s="164"/>
      <c r="C52" s="164"/>
      <c r="D52" s="165"/>
      <c r="E52" s="164"/>
      <c r="F52" s="164"/>
      <c r="G52" s="165" t="s">
        <v>106</v>
      </c>
    </row>
    <row r="53" customFormat="false" ht="12.75" hidden="false" customHeight="false" outlineLevel="0" collapsed="false">
      <c r="A53" s="105" t="s">
        <v>230</v>
      </c>
      <c r="B53" s="85"/>
      <c r="C53" s="85"/>
      <c r="D53" s="99"/>
      <c r="E53" s="166"/>
      <c r="F53" s="167"/>
      <c r="G53" s="167"/>
    </row>
    <row r="54" customFormat="false" ht="15.95" hidden="false" customHeight="true" outlineLevel="0" collapsed="false">
      <c r="A54" s="78" t="s">
        <v>133</v>
      </c>
      <c r="B54" s="56" t="s">
        <v>134</v>
      </c>
      <c r="C54" s="79" t="s">
        <v>135</v>
      </c>
      <c r="D54" s="79" t="s">
        <v>136</v>
      </c>
      <c r="E54" s="79" t="s">
        <v>137</v>
      </c>
      <c r="F54" s="79" t="s">
        <v>138</v>
      </c>
      <c r="G54" s="80" t="s">
        <v>139</v>
      </c>
    </row>
    <row r="55" customFormat="false" ht="15.95" hidden="false" customHeight="true" outlineLevel="0" collapsed="false">
      <c r="A55" s="78"/>
      <c r="B55" s="56"/>
      <c r="C55" s="79"/>
      <c r="D55" s="79"/>
      <c r="E55" s="79"/>
      <c r="F55" s="79"/>
      <c r="G55" s="80"/>
    </row>
    <row r="56" customFormat="false" ht="12" hidden="false" customHeight="true" outlineLevel="0" collapsed="false">
      <c r="A56" s="168" t="s">
        <v>231</v>
      </c>
      <c r="B56" s="169" t="s">
        <v>232</v>
      </c>
      <c r="C56" s="170" t="n">
        <v>6542.477568</v>
      </c>
      <c r="D56" s="170" t="n">
        <v>20160.42804</v>
      </c>
      <c r="E56" s="170" t="n">
        <v>3081.46689544752</v>
      </c>
      <c r="F56" s="171" t="n">
        <v>0.286637435214337</v>
      </c>
      <c r="G56" s="171" t="n">
        <v>84.7142937811521</v>
      </c>
    </row>
    <row r="57" customFormat="false" ht="12" hidden="false" customHeight="true" outlineLevel="0" collapsed="false">
      <c r="A57" s="154" t="s">
        <v>233</v>
      </c>
      <c r="B57" s="155" t="s">
        <v>234</v>
      </c>
      <c r="C57" s="156" t="n">
        <v>5838.462449</v>
      </c>
      <c r="D57" s="156" t="n">
        <v>19921.8694</v>
      </c>
      <c r="E57" s="156" t="n">
        <v>3412.17736245134</v>
      </c>
      <c r="F57" s="157" t="n">
        <v>0.283245650249149</v>
      </c>
      <c r="G57" s="157" t="n">
        <v>84.9975394314013</v>
      </c>
    </row>
    <row r="58" customFormat="false" ht="12" hidden="false" customHeight="true" outlineLevel="0" collapsed="false">
      <c r="A58" s="154" t="s">
        <v>235</v>
      </c>
      <c r="B58" s="155" t="s">
        <v>236</v>
      </c>
      <c r="C58" s="156" t="n">
        <v>10.8141</v>
      </c>
      <c r="D58" s="156" t="n">
        <v>18178.35854</v>
      </c>
      <c r="E58" s="156" t="n">
        <v>1680986.724739</v>
      </c>
      <c r="F58" s="157" t="n">
        <v>0.258456718179494</v>
      </c>
      <c r="G58" s="157" t="n">
        <v>85.2559961495808</v>
      </c>
    </row>
    <row r="59" customFormat="false" ht="12" hidden="false" customHeight="true" outlineLevel="0" collapsed="false">
      <c r="A59" s="154" t="s">
        <v>237</v>
      </c>
      <c r="B59" s="155" t="s">
        <v>238</v>
      </c>
      <c r="C59" s="156" t="n">
        <v>3239.640105</v>
      </c>
      <c r="D59" s="156" t="n">
        <v>18111.43151</v>
      </c>
      <c r="E59" s="172" t="n">
        <v>5590.56899006996</v>
      </c>
      <c r="F59" s="157" t="n">
        <v>0.25750516138776</v>
      </c>
      <c r="G59" s="157" t="n">
        <v>85.5135013109685</v>
      </c>
    </row>
    <row r="60" customFormat="false" ht="12" hidden="false" customHeight="true" outlineLevel="0" collapsed="false">
      <c r="A60" s="154" t="s">
        <v>239</v>
      </c>
      <c r="B60" s="155" t="s">
        <v>240</v>
      </c>
      <c r="C60" s="156" t="n">
        <v>457.338719</v>
      </c>
      <c r="D60" s="156" t="n">
        <v>17974.51477</v>
      </c>
      <c r="E60" s="156" t="n">
        <v>39302.4120269161</v>
      </c>
      <c r="F60" s="157" t="n">
        <v>0.255558503156415</v>
      </c>
      <c r="G60" s="157" t="n">
        <v>85.7690598141249</v>
      </c>
    </row>
    <row r="61" customFormat="false" ht="25.5" hidden="false" customHeight="false" outlineLevel="0" collapsed="false">
      <c r="A61" s="154" t="s">
        <v>241</v>
      </c>
      <c r="B61" s="155" t="s">
        <v>242</v>
      </c>
      <c r="C61" s="156" t="n">
        <v>45.967025</v>
      </c>
      <c r="D61" s="156" t="n">
        <v>17908.41723</v>
      </c>
      <c r="E61" s="156" t="n">
        <v>389592.696721182</v>
      </c>
      <c r="F61" s="157" t="n">
        <v>0.254618739908235</v>
      </c>
      <c r="G61" s="157" t="n">
        <v>86.0236785540332</v>
      </c>
    </row>
    <row r="62" customFormat="false" ht="12" hidden="false" customHeight="true" outlineLevel="0" collapsed="false">
      <c r="A62" s="154" t="s">
        <v>243</v>
      </c>
      <c r="B62" s="155" t="s">
        <v>244</v>
      </c>
      <c r="C62" s="156" t="n">
        <v>25885.8</v>
      </c>
      <c r="D62" s="156" t="n">
        <v>17676.6135</v>
      </c>
      <c r="E62" s="172" t="n">
        <v>682.8691212943</v>
      </c>
      <c r="F62" s="157" t="n">
        <v>0.251322995070452</v>
      </c>
      <c r="G62" s="157" t="n">
        <v>86.2750015491036</v>
      </c>
    </row>
    <row r="63" customFormat="false" ht="12" hidden="false" customHeight="true" outlineLevel="0" collapsed="false">
      <c r="A63" s="154" t="s">
        <v>245</v>
      </c>
      <c r="B63" s="155" t="s">
        <v>246</v>
      </c>
      <c r="C63" s="156" t="n">
        <v>56.245587</v>
      </c>
      <c r="D63" s="156" t="n">
        <v>17492.01286</v>
      </c>
      <c r="E63" s="156" t="n">
        <v>310993.515989086</v>
      </c>
      <c r="F63" s="157" t="n">
        <v>0.2486983754997</v>
      </c>
      <c r="G63" s="157" t="n">
        <v>86.5236999246033</v>
      </c>
    </row>
    <row r="64" customFormat="false" ht="12" hidden="false" customHeight="true" outlineLevel="0" collapsed="false">
      <c r="A64" s="154" t="s">
        <v>247</v>
      </c>
      <c r="B64" s="155" t="s">
        <v>248</v>
      </c>
      <c r="C64" s="156" t="n">
        <v>6167.20969</v>
      </c>
      <c r="D64" s="156" t="n">
        <v>17342.02604</v>
      </c>
      <c r="E64" s="156" t="n">
        <v>2811.9728226721</v>
      </c>
      <c r="F64" s="157" t="n">
        <v>0.246565889159854</v>
      </c>
      <c r="G64" s="157" t="n">
        <v>86.7702658137632</v>
      </c>
    </row>
    <row r="65" customFormat="false" ht="12" hidden="false" customHeight="true" outlineLevel="0" collapsed="false">
      <c r="A65" s="154" t="s">
        <v>249</v>
      </c>
      <c r="B65" s="155" t="s">
        <v>250</v>
      </c>
      <c r="C65" s="156" t="n">
        <v>19141.098318</v>
      </c>
      <c r="D65" s="156" t="n">
        <v>17208.21192</v>
      </c>
      <c r="E65" s="156" t="n">
        <v>899.019044472368</v>
      </c>
      <c r="F65" s="157" t="n">
        <v>0.244663343436312</v>
      </c>
      <c r="G65" s="157" t="n">
        <v>87.0149291571995</v>
      </c>
    </row>
    <row r="66" customFormat="false" ht="12" hidden="false" customHeight="true" outlineLevel="0" collapsed="false">
      <c r="A66" s="154" t="s">
        <v>251</v>
      </c>
      <c r="B66" s="155" t="s">
        <v>252</v>
      </c>
      <c r="C66" s="156" t="n">
        <v>9485.862853</v>
      </c>
      <c r="D66" s="156" t="n">
        <v>17009.50716</v>
      </c>
      <c r="E66" s="172" t="n">
        <v>1793.14285095536</v>
      </c>
      <c r="F66" s="157" t="n">
        <v>0.241838193957429</v>
      </c>
      <c r="G66" s="157" t="n">
        <v>87.2567673511569</v>
      </c>
    </row>
    <row r="67" customFormat="false" ht="25.5" hidden="false" customHeight="false" outlineLevel="0" collapsed="false">
      <c r="A67" s="154" t="s">
        <v>253</v>
      </c>
      <c r="B67" s="155" t="s">
        <v>254</v>
      </c>
      <c r="C67" s="156" t="n">
        <v>20809.71475</v>
      </c>
      <c r="D67" s="156" t="n">
        <v>16676.30141</v>
      </c>
      <c r="E67" s="156" t="n">
        <v>801.370975544007</v>
      </c>
      <c r="F67" s="157" t="n">
        <v>0.237100732957634</v>
      </c>
      <c r="G67" s="157" t="n">
        <v>87.4938680841146</v>
      </c>
    </row>
    <row r="68" customFormat="false" ht="25.5" hidden="false" customHeight="false" outlineLevel="0" collapsed="false">
      <c r="A68" s="154" t="s">
        <v>255</v>
      </c>
      <c r="B68" s="155" t="s">
        <v>256</v>
      </c>
      <c r="C68" s="156" t="n">
        <v>1148.869841</v>
      </c>
      <c r="D68" s="156" t="n">
        <v>16475.21415</v>
      </c>
      <c r="E68" s="156" t="n">
        <v>14340.3661250779</v>
      </c>
      <c r="F68" s="157" t="n">
        <v>0.234241709510993</v>
      </c>
      <c r="G68" s="157" t="n">
        <v>87.7281097936256</v>
      </c>
    </row>
    <row r="69" customFormat="false" ht="12.75" hidden="false" customHeight="false" outlineLevel="0" collapsed="false">
      <c r="A69" s="154" t="s">
        <v>257</v>
      </c>
      <c r="B69" s="155" t="s">
        <v>258</v>
      </c>
      <c r="C69" s="156" t="n">
        <v>10701.601155</v>
      </c>
      <c r="D69" s="156" t="n">
        <v>16229.75934</v>
      </c>
      <c r="E69" s="156" t="n">
        <v>1516.57299734228</v>
      </c>
      <c r="F69" s="157" t="n">
        <v>0.230751876008459</v>
      </c>
      <c r="G69" s="157" t="n">
        <v>87.958861669634</v>
      </c>
    </row>
    <row r="70" customFormat="false" ht="25.5" hidden="false" customHeight="false" outlineLevel="0" collapsed="false">
      <c r="A70" s="154" t="s">
        <v>259</v>
      </c>
      <c r="B70" s="155" t="s">
        <v>260</v>
      </c>
      <c r="C70" s="156" t="n">
        <v>2299.719214</v>
      </c>
      <c r="D70" s="156" t="n">
        <v>15977.07412</v>
      </c>
      <c r="E70" s="156" t="n">
        <v>6947.40211010821</v>
      </c>
      <c r="F70" s="157" t="n">
        <v>0.227159241802793</v>
      </c>
      <c r="G70" s="157" t="n">
        <v>88.1860209114368</v>
      </c>
    </row>
    <row r="71" customFormat="false" ht="12" hidden="false" customHeight="true" outlineLevel="0" collapsed="false">
      <c r="A71" s="154" t="s">
        <v>261</v>
      </c>
      <c r="B71" s="155" t="s">
        <v>262</v>
      </c>
      <c r="C71" s="156" t="n">
        <v>19807.201437</v>
      </c>
      <c r="D71" s="156" t="n">
        <v>15055.92992</v>
      </c>
      <c r="E71" s="156" t="n">
        <v>760.124037102759</v>
      </c>
      <c r="F71" s="157" t="n">
        <v>0.214062574885469</v>
      </c>
      <c r="G71" s="157" t="n">
        <v>88.4000834863223</v>
      </c>
    </row>
    <row r="72" customFormat="false" ht="12" hidden="false" customHeight="true" outlineLevel="0" collapsed="false">
      <c r="A72" s="154" t="s">
        <v>263</v>
      </c>
      <c r="B72" s="155" t="s">
        <v>264</v>
      </c>
      <c r="C72" s="156" t="n">
        <v>5575.704744</v>
      </c>
      <c r="D72" s="156" t="n">
        <v>14958.36925</v>
      </c>
      <c r="E72" s="156" t="n">
        <v>2682.77642679998</v>
      </c>
      <c r="F72" s="157" t="n">
        <v>0.212675474365028</v>
      </c>
      <c r="G72" s="157" t="n">
        <v>88.6127589606873</v>
      </c>
    </row>
    <row r="73" customFormat="false" ht="12" hidden="false" customHeight="true" outlineLevel="0" collapsed="false">
      <c r="A73" s="154" t="s">
        <v>265</v>
      </c>
      <c r="B73" s="155" t="s">
        <v>266</v>
      </c>
      <c r="C73" s="156" t="n">
        <v>4134.051908</v>
      </c>
      <c r="D73" s="156" t="n">
        <v>14380.21338</v>
      </c>
      <c r="E73" s="156" t="n">
        <v>3478.47915314565</v>
      </c>
      <c r="F73" s="157" t="n">
        <v>0.204455355456733</v>
      </c>
      <c r="G73" s="157" t="n">
        <v>88.817214316144</v>
      </c>
    </row>
    <row r="74" customFormat="false" ht="12" hidden="false" customHeight="true" outlineLevel="0" collapsed="false">
      <c r="A74" s="154" t="s">
        <v>267</v>
      </c>
      <c r="B74" s="155" t="s">
        <v>268</v>
      </c>
      <c r="C74" s="156" t="n">
        <v>10473.681097</v>
      </c>
      <c r="D74" s="156" t="n">
        <v>14284.35614</v>
      </c>
      <c r="E74" s="156" t="n">
        <v>1363.83340372006</v>
      </c>
      <c r="F74" s="157" t="n">
        <v>0.203092474005714</v>
      </c>
      <c r="G74" s="157" t="n">
        <v>89.0203067901498</v>
      </c>
    </row>
    <row r="75" customFormat="false" ht="12" hidden="false" customHeight="true" outlineLevel="0" collapsed="false">
      <c r="A75" s="154" t="s">
        <v>269</v>
      </c>
      <c r="B75" s="155" t="s">
        <v>270</v>
      </c>
      <c r="C75" s="156" t="n">
        <v>32696.58094</v>
      </c>
      <c r="D75" s="156" t="n">
        <v>14112.2378</v>
      </c>
      <c r="E75" s="156" t="n">
        <v>431.612033866682</v>
      </c>
      <c r="F75" s="157" t="n">
        <v>0.20064532559036</v>
      </c>
      <c r="G75" s="157" t="n">
        <v>89.2209521157401</v>
      </c>
    </row>
    <row r="76" customFormat="false" ht="25.5" hidden="false" customHeight="false" outlineLevel="0" collapsed="false">
      <c r="A76" s="154" t="s">
        <v>271</v>
      </c>
      <c r="B76" s="155" t="s">
        <v>272</v>
      </c>
      <c r="C76" s="156" t="n">
        <v>72164.309</v>
      </c>
      <c r="D76" s="156" t="n">
        <v>14043.12797</v>
      </c>
      <c r="E76" s="156" t="n">
        <v>194.599354786311</v>
      </c>
      <c r="F76" s="157" t="n">
        <v>0.199662734130496</v>
      </c>
      <c r="G76" s="157" t="n">
        <v>89.4206148498706</v>
      </c>
    </row>
    <row r="77" customFormat="false" ht="12" hidden="false" customHeight="true" outlineLevel="0" collapsed="false">
      <c r="A77" s="154" t="s">
        <v>273</v>
      </c>
      <c r="B77" s="155" t="s">
        <v>274</v>
      </c>
      <c r="C77" s="156" t="n">
        <v>7053.908583</v>
      </c>
      <c r="D77" s="156" t="n">
        <v>13575.98219</v>
      </c>
      <c r="E77" s="156" t="n">
        <v>1924.60421484881</v>
      </c>
      <c r="F77" s="157" t="n">
        <v>0.19302093724083</v>
      </c>
      <c r="G77" s="157" t="n">
        <v>89.6136357871114</v>
      </c>
    </row>
    <row r="78" customFormat="false" ht="12" hidden="false" customHeight="true" outlineLevel="0" collapsed="false">
      <c r="A78" s="154" t="s">
        <v>275</v>
      </c>
      <c r="B78" s="155" t="s">
        <v>276</v>
      </c>
      <c r="C78" s="156" t="n">
        <v>16518.06132</v>
      </c>
      <c r="D78" s="156" t="n">
        <v>13315.58264</v>
      </c>
      <c r="E78" s="156" t="n">
        <v>806.12260616066</v>
      </c>
      <c r="F78" s="157" t="n">
        <v>0.189318622042221</v>
      </c>
      <c r="G78" s="157" t="n">
        <v>89.8029544091537</v>
      </c>
    </row>
    <row r="79" customFormat="false" ht="25.5" hidden="false" customHeight="false" outlineLevel="0" collapsed="false">
      <c r="A79" s="154" t="s">
        <v>277</v>
      </c>
      <c r="B79" s="155" t="s">
        <v>278</v>
      </c>
      <c r="C79" s="156" t="n">
        <v>938.930167</v>
      </c>
      <c r="D79" s="156" t="n">
        <v>12898.00035</v>
      </c>
      <c r="E79" s="156" t="n">
        <v>13736.9112244106</v>
      </c>
      <c r="F79" s="157" t="n">
        <v>0.183381510173413</v>
      </c>
      <c r="G79" s="157" t="n">
        <v>89.9863359193271</v>
      </c>
    </row>
    <row r="80" customFormat="false" ht="12" hidden="false" customHeight="true" outlineLevel="0" collapsed="false">
      <c r="A80" s="154" t="s">
        <v>279</v>
      </c>
      <c r="B80" s="155" t="s">
        <v>280</v>
      </c>
      <c r="C80" s="156" t="n">
        <v>4653.952458</v>
      </c>
      <c r="D80" s="156" t="n">
        <v>12754.40045</v>
      </c>
      <c r="E80" s="156" t="n">
        <v>2740.5523724411</v>
      </c>
      <c r="F80" s="157" t="n">
        <v>0.181339831943597</v>
      </c>
      <c r="G80" s="157" t="n">
        <v>90.1676757512707</v>
      </c>
    </row>
    <row r="81" customFormat="false" ht="12" hidden="false" customHeight="true" outlineLevel="0" collapsed="false">
      <c r="A81" s="154" t="s">
        <v>281</v>
      </c>
      <c r="B81" s="155" t="s">
        <v>282</v>
      </c>
      <c r="C81" s="156" t="n">
        <v>7305.767776</v>
      </c>
      <c r="D81" s="156" t="n">
        <v>12321.87836</v>
      </c>
      <c r="E81" s="156" t="n">
        <v>1686.59595237592</v>
      </c>
      <c r="F81" s="157" t="n">
        <v>0.175190308614769</v>
      </c>
      <c r="G81" s="157" t="n">
        <v>90.3428660598855</v>
      </c>
    </row>
    <row r="82" customFormat="false" ht="25.5" hidden="false" customHeight="false" outlineLevel="0" collapsed="false">
      <c r="A82" s="154" t="s">
        <v>283</v>
      </c>
      <c r="B82" s="155" t="s">
        <v>284</v>
      </c>
      <c r="C82" s="156" t="n">
        <v>4171.548761</v>
      </c>
      <c r="D82" s="156" t="n">
        <v>12315.75899</v>
      </c>
      <c r="E82" s="156" t="n">
        <v>2952.32291304865</v>
      </c>
      <c r="F82" s="157" t="n">
        <v>0.175103304483783</v>
      </c>
      <c r="G82" s="157" t="n">
        <v>90.5179693643692</v>
      </c>
    </row>
    <row r="83" customFormat="false" ht="12" hidden="false" customHeight="true" outlineLevel="0" collapsed="false">
      <c r="A83" s="154" t="s">
        <v>285</v>
      </c>
      <c r="B83" s="155" t="s">
        <v>286</v>
      </c>
      <c r="C83" s="156" t="n">
        <v>13506.663639</v>
      </c>
      <c r="D83" s="156" t="n">
        <v>11924.71526</v>
      </c>
      <c r="E83" s="156" t="n">
        <v>882.876451114679</v>
      </c>
      <c r="F83" s="157" t="n">
        <v>0.169543513213406</v>
      </c>
      <c r="G83" s="157" t="n">
        <v>90.6875128775827</v>
      </c>
    </row>
    <row r="84" customFormat="false" ht="12" hidden="false" customHeight="true" outlineLevel="0" collapsed="false">
      <c r="A84" s="173" t="s">
        <v>287</v>
      </c>
      <c r="B84" s="155" t="s">
        <v>288</v>
      </c>
      <c r="C84" s="156" t="n">
        <v>10483.785262</v>
      </c>
      <c r="D84" s="156" t="n">
        <v>11865.19575</v>
      </c>
      <c r="E84" s="156" t="n">
        <v>1131.76638527757</v>
      </c>
      <c r="F84" s="157" t="n">
        <v>0.168697275243767</v>
      </c>
      <c r="G84" s="157" t="n">
        <v>90.8562101528262</v>
      </c>
    </row>
    <row r="85" customFormat="false" ht="25.5" hidden="false" customHeight="false" outlineLevel="0" collapsed="false">
      <c r="A85" s="173" t="s">
        <v>289</v>
      </c>
      <c r="B85" s="155" t="s">
        <v>290</v>
      </c>
      <c r="C85" s="156" t="n">
        <v>24400.214996</v>
      </c>
      <c r="D85" s="156" t="n">
        <v>11391.07012</v>
      </c>
      <c r="E85" s="156" t="n">
        <v>466.843022566292</v>
      </c>
      <c r="F85" s="157" t="n">
        <v>0.16195624006917</v>
      </c>
      <c r="G85" s="157" t="n">
        <v>91.0181663928954</v>
      </c>
    </row>
    <row r="86" customFormat="false" ht="12" hidden="false" customHeight="true" outlineLevel="0" collapsed="false">
      <c r="A86" s="173" t="s">
        <v>291</v>
      </c>
      <c r="B86" s="155" t="s">
        <v>292</v>
      </c>
      <c r="C86" s="156" t="n">
        <v>2608.931024</v>
      </c>
      <c r="D86" s="156" t="n">
        <v>11334.71865</v>
      </c>
      <c r="E86" s="156" t="n">
        <v>4344.58348868943</v>
      </c>
      <c r="F86" s="157" t="n">
        <v>0.161155044737438</v>
      </c>
      <c r="G86" s="157" t="n">
        <v>91.1793214376328</v>
      </c>
    </row>
    <row r="87" customFormat="false" ht="12" hidden="false" customHeight="true" outlineLevel="0" collapsed="false">
      <c r="A87" s="173" t="s">
        <v>293</v>
      </c>
      <c r="B87" s="155" t="s">
        <v>294</v>
      </c>
      <c r="C87" s="156" t="n">
        <v>348.352166</v>
      </c>
      <c r="D87" s="156" t="n">
        <v>11289.00857</v>
      </c>
      <c r="E87" s="156" t="n">
        <v>32406.8849625008</v>
      </c>
      <c r="F87" s="157" t="n">
        <v>0.16050514682512</v>
      </c>
      <c r="G87" s="157" t="n">
        <v>91.3398265844579</v>
      </c>
    </row>
    <row r="88" customFormat="false" ht="12" hidden="false" customHeight="true" outlineLevel="0" collapsed="false">
      <c r="A88" s="173" t="s">
        <v>295</v>
      </c>
      <c r="B88" s="155" t="s">
        <v>296</v>
      </c>
      <c r="C88" s="156" t="n">
        <v>8726.148584</v>
      </c>
      <c r="D88" s="156" t="n">
        <v>11111.68449</v>
      </c>
      <c r="E88" s="156" t="n">
        <v>1273.37786917519</v>
      </c>
      <c r="F88" s="157" t="n">
        <v>0.157983984110117</v>
      </c>
      <c r="G88" s="157" t="n">
        <v>91.4978105685681</v>
      </c>
    </row>
    <row r="89" customFormat="false" ht="12" hidden="false" customHeight="true" outlineLevel="0" collapsed="false">
      <c r="A89" s="173"/>
      <c r="B89" s="155" t="s">
        <v>297</v>
      </c>
      <c r="C89" s="156" t="n">
        <v>12179.960986</v>
      </c>
      <c r="D89" s="156" t="n">
        <v>10637.447</v>
      </c>
      <c r="E89" s="156" t="n">
        <v>873.356409944744</v>
      </c>
      <c r="F89" s="157" t="n">
        <v>0.15124135852963</v>
      </c>
      <c r="G89" s="157" t="n">
        <v>91.6490519270977</v>
      </c>
      <c r="I89" s="174"/>
      <c r="J89" s="175"/>
      <c r="K89" s="175"/>
      <c r="L89" s="176"/>
      <c r="M89" s="175"/>
      <c r="N89" s="175"/>
      <c r="O89" s="176"/>
      <c r="P89" s="177"/>
    </row>
    <row r="90" customFormat="false" ht="12" hidden="false" customHeight="true" outlineLevel="0" collapsed="false">
      <c r="A90" s="173" t="s">
        <v>298</v>
      </c>
      <c r="B90" s="155" t="s">
        <v>299</v>
      </c>
      <c r="C90" s="156" t="n">
        <v>2669.56602</v>
      </c>
      <c r="D90" s="156" t="n">
        <v>10573.58549</v>
      </c>
      <c r="E90" s="156" t="n">
        <v>3960.78816211483</v>
      </c>
      <c r="F90" s="157" t="n">
        <v>0.150333386764397</v>
      </c>
      <c r="G90" s="157" t="n">
        <v>91.7993853138621</v>
      </c>
      <c r="I90" s="178"/>
      <c r="J90" s="175"/>
      <c r="K90" s="175"/>
      <c r="L90" s="179"/>
      <c r="M90" s="180"/>
      <c r="N90" s="181"/>
      <c r="O90" s="181"/>
      <c r="P90" s="177"/>
    </row>
    <row r="91" customFormat="false" ht="25.5" hidden="false" customHeight="false" outlineLevel="0" collapsed="false">
      <c r="A91" s="173" t="s">
        <v>300</v>
      </c>
      <c r="B91" s="155" t="s">
        <v>301</v>
      </c>
      <c r="C91" s="156" t="n">
        <v>13723.972978</v>
      </c>
      <c r="D91" s="156" t="n">
        <v>10194.97334</v>
      </c>
      <c r="E91" s="156" t="n">
        <v>742.858744792262</v>
      </c>
      <c r="F91" s="157" t="n">
        <v>0.144950345521341</v>
      </c>
      <c r="G91" s="157" t="n">
        <v>91.9443356593834</v>
      </c>
      <c r="I91" s="145"/>
      <c r="J91" s="146"/>
      <c r="K91" s="145"/>
      <c r="L91" s="145"/>
      <c r="M91" s="145"/>
      <c r="N91" s="145"/>
      <c r="O91" s="145"/>
      <c r="P91" s="177"/>
    </row>
    <row r="92" customFormat="false" ht="12" hidden="false" customHeight="true" outlineLevel="0" collapsed="false">
      <c r="A92" s="173" t="s">
        <v>302</v>
      </c>
      <c r="B92" s="155" t="s">
        <v>303</v>
      </c>
      <c r="C92" s="156" t="n">
        <v>2441.400441</v>
      </c>
      <c r="D92" s="156" t="n">
        <v>10086.79649</v>
      </c>
      <c r="E92" s="156" t="n">
        <v>4131.56167280302</v>
      </c>
      <c r="F92" s="157" t="n">
        <v>0.143412306012852</v>
      </c>
      <c r="G92" s="157" t="n">
        <v>92.0877479653963</v>
      </c>
      <c r="I92" s="145"/>
      <c r="J92" s="146"/>
      <c r="K92" s="145"/>
      <c r="L92" s="145"/>
      <c r="M92" s="145"/>
      <c r="N92" s="145"/>
      <c r="O92" s="145"/>
      <c r="P92" s="177"/>
    </row>
    <row r="93" customFormat="false" ht="12" hidden="false" customHeight="true" outlineLevel="0" collapsed="false">
      <c r="A93" s="173" t="s">
        <v>304</v>
      </c>
      <c r="B93" s="155" t="s">
        <v>305</v>
      </c>
      <c r="C93" s="156" t="n">
        <v>14263.882732</v>
      </c>
      <c r="D93" s="156" t="n">
        <v>9656.24</v>
      </c>
      <c r="E93" s="156" t="n">
        <v>676.971353552768</v>
      </c>
      <c r="F93" s="157" t="n">
        <v>0.137290729240592</v>
      </c>
      <c r="G93" s="157" t="n">
        <v>92.2250386946369</v>
      </c>
      <c r="I93" s="177"/>
      <c r="J93" s="177"/>
      <c r="K93" s="177"/>
      <c r="L93" s="177"/>
      <c r="M93" s="177"/>
      <c r="N93" s="177"/>
      <c r="O93" s="177"/>
      <c r="P93" s="177"/>
    </row>
    <row r="94" customFormat="false" ht="12" hidden="false" customHeight="true" outlineLevel="0" collapsed="false">
      <c r="A94" s="173" t="s">
        <v>306</v>
      </c>
      <c r="B94" s="155" t="s">
        <v>307</v>
      </c>
      <c r="C94" s="156" t="n">
        <v>2789.274549</v>
      </c>
      <c r="D94" s="156" t="n">
        <v>9641.0124</v>
      </c>
      <c r="E94" s="156" t="n">
        <v>3456.45874245562</v>
      </c>
      <c r="F94" s="157" t="n">
        <v>0.137074225890574</v>
      </c>
      <c r="G94" s="157" t="n">
        <v>92.3621129205274</v>
      </c>
      <c r="I94" s="177"/>
      <c r="J94" s="177"/>
      <c r="K94" s="177"/>
      <c r="L94" s="177"/>
      <c r="M94" s="177"/>
      <c r="N94" s="177"/>
      <c r="O94" s="177"/>
      <c r="P94" s="177"/>
    </row>
    <row r="95" customFormat="false" ht="51" hidden="false" customHeight="false" outlineLevel="0" collapsed="false">
      <c r="A95" s="173" t="s">
        <v>308</v>
      </c>
      <c r="B95" s="155" t="s">
        <v>309</v>
      </c>
      <c r="C95" s="156" t="n">
        <v>12187.056466</v>
      </c>
      <c r="D95" s="156" t="n">
        <v>9569.6676</v>
      </c>
      <c r="E95" s="156" t="n">
        <v>785.232071968969</v>
      </c>
      <c r="F95" s="157" t="n">
        <v>0.136059858018656</v>
      </c>
      <c r="G95" s="157" t="n">
        <v>92.4981727785461</v>
      </c>
    </row>
    <row r="96" customFormat="false" ht="15.95" hidden="false" customHeight="true" outlineLevel="0" collapsed="false">
      <c r="A96" s="173" t="s">
        <v>310</v>
      </c>
      <c r="B96" s="155" t="s">
        <v>311</v>
      </c>
      <c r="C96" s="156" t="n">
        <v>5368.905545</v>
      </c>
      <c r="D96" s="156" t="n">
        <v>9436.79445</v>
      </c>
      <c r="E96" s="156" t="n">
        <v>1757.67563256693</v>
      </c>
      <c r="F96" s="157" t="n">
        <v>0.134170690841785</v>
      </c>
      <c r="G96" s="157" t="n">
        <v>92.6323434693879</v>
      </c>
    </row>
    <row r="97" customFormat="false" ht="12" hidden="false" customHeight="true" outlineLevel="0" collapsed="false">
      <c r="A97" s="173" t="s">
        <v>312</v>
      </c>
      <c r="B97" s="155" t="s">
        <v>313</v>
      </c>
      <c r="C97" s="156" t="n">
        <v>260.986246</v>
      </c>
      <c r="D97" s="156" t="n">
        <v>9004.80615</v>
      </c>
      <c r="E97" s="156" t="n">
        <v>34502.9912036054</v>
      </c>
      <c r="F97" s="157" t="n">
        <v>0.128028756845695</v>
      </c>
      <c r="G97" s="157" t="n">
        <v>92.7603722262336</v>
      </c>
    </row>
    <row r="98" customFormat="false" ht="12" hidden="false" customHeight="true" outlineLevel="0" collapsed="false">
      <c r="A98" s="173" t="s">
        <v>314</v>
      </c>
      <c r="B98" s="155" t="s">
        <v>315</v>
      </c>
      <c r="C98" s="156" t="n">
        <v>12804.875569</v>
      </c>
      <c r="D98" s="156" t="n">
        <v>8785.63266</v>
      </c>
      <c r="E98" s="156" t="n">
        <v>686.116207272611</v>
      </c>
      <c r="F98" s="157" t="n">
        <v>0.124912586548321</v>
      </c>
      <c r="G98" s="157" t="n">
        <v>92.8852848127819</v>
      </c>
    </row>
    <row r="99" customFormat="false" ht="12" hidden="false" customHeight="true" outlineLevel="0" collapsed="false">
      <c r="A99" s="163"/>
      <c r="B99" s="164"/>
      <c r="C99" s="164"/>
      <c r="D99" s="165"/>
      <c r="E99" s="164"/>
      <c r="F99" s="164"/>
      <c r="G99" s="165" t="s">
        <v>106</v>
      </c>
    </row>
    <row r="100" customFormat="false" ht="12" hidden="false" customHeight="true" outlineLevel="0" collapsed="false">
      <c r="A100" s="105" t="s">
        <v>230</v>
      </c>
      <c r="B100" s="85"/>
      <c r="C100" s="85"/>
      <c r="D100" s="99"/>
      <c r="E100" s="166"/>
      <c r="F100" s="167"/>
      <c r="G100" s="167"/>
    </row>
    <row r="101" customFormat="false" ht="15.95" hidden="false" customHeight="true" outlineLevel="0" collapsed="false">
      <c r="A101" s="78" t="s">
        <v>133</v>
      </c>
      <c r="B101" s="56" t="s">
        <v>134</v>
      </c>
      <c r="C101" s="79" t="s">
        <v>135</v>
      </c>
      <c r="D101" s="79" t="s">
        <v>136</v>
      </c>
      <c r="E101" s="79" t="s">
        <v>137</v>
      </c>
      <c r="F101" s="79" t="s">
        <v>138</v>
      </c>
      <c r="G101" s="80" t="s">
        <v>139</v>
      </c>
    </row>
    <row r="102" customFormat="false" ht="15.95" hidden="false" customHeight="true" outlineLevel="0" collapsed="false">
      <c r="A102" s="78"/>
      <c r="B102" s="56"/>
      <c r="C102" s="79"/>
      <c r="D102" s="79"/>
      <c r="E102" s="79"/>
      <c r="F102" s="79"/>
      <c r="G102" s="80"/>
    </row>
    <row r="103" customFormat="false" ht="12.95" hidden="false" customHeight="true" outlineLevel="0" collapsed="false">
      <c r="A103" s="173" t="s">
        <v>316</v>
      </c>
      <c r="B103" s="155" t="s">
        <v>317</v>
      </c>
      <c r="C103" s="156" t="n">
        <v>2010.748427</v>
      </c>
      <c r="D103" s="156" t="n">
        <v>8764.46491</v>
      </c>
      <c r="E103" s="156" t="n">
        <v>4358.80729399671</v>
      </c>
      <c r="F103" s="157" t="n">
        <v>0.12461162718589</v>
      </c>
      <c r="G103" s="157" t="n">
        <v>93.0098964399678</v>
      </c>
    </row>
    <row r="104" customFormat="false" ht="25.5" hidden="false" customHeight="false" outlineLevel="0" collapsed="false">
      <c r="A104" s="173" t="s">
        <v>318</v>
      </c>
      <c r="B104" s="155" t="s">
        <v>319</v>
      </c>
      <c r="C104" s="156" t="n">
        <v>3326.06991</v>
      </c>
      <c r="D104" s="156" t="n">
        <v>8700.52553</v>
      </c>
      <c r="E104" s="156" t="n">
        <v>2615.85768352055</v>
      </c>
      <c r="F104" s="157" t="n">
        <v>0.123702548278635</v>
      </c>
      <c r="G104" s="157" t="n">
        <v>93.1335989882464</v>
      </c>
    </row>
    <row r="105" customFormat="false" ht="38.25" hidden="false" customHeight="false" outlineLevel="0" collapsed="false">
      <c r="A105" s="173" t="s">
        <v>320</v>
      </c>
      <c r="B105" s="155" t="s">
        <v>321</v>
      </c>
      <c r="C105" s="156" t="n">
        <v>5957.4656</v>
      </c>
      <c r="D105" s="156" t="n">
        <v>8149.67339</v>
      </c>
      <c r="E105" s="156" t="n">
        <v>1367.97657547532</v>
      </c>
      <c r="F105" s="157" t="n">
        <v>0.115870629021829</v>
      </c>
      <c r="G105" s="157" t="n">
        <v>93.2494696172682</v>
      </c>
    </row>
    <row r="106" customFormat="false" ht="12" hidden="false" customHeight="true" outlineLevel="0" collapsed="false">
      <c r="A106" s="173" t="s">
        <v>322</v>
      </c>
      <c r="B106" s="155" t="s">
        <v>323</v>
      </c>
      <c r="C106" s="156" t="n">
        <v>5814.866361</v>
      </c>
      <c r="D106" s="156" t="n">
        <v>7739.00496</v>
      </c>
      <c r="E106" s="156" t="n">
        <v>1330.89988308331</v>
      </c>
      <c r="F106" s="157" t="n">
        <v>0.11003181720369</v>
      </c>
      <c r="G106" s="157" t="n">
        <v>93.3595014344719</v>
      </c>
    </row>
    <row r="107" customFormat="false" ht="12" hidden="false" customHeight="true" outlineLevel="0" collapsed="false">
      <c r="A107" s="173" t="s">
        <v>324</v>
      </c>
      <c r="B107" s="155" t="s">
        <v>325</v>
      </c>
      <c r="C107" s="156" t="n">
        <v>5296.338488</v>
      </c>
      <c r="D107" s="156" t="n">
        <v>7551.02508</v>
      </c>
      <c r="E107" s="156" t="n">
        <v>1425.70666453975</v>
      </c>
      <c r="F107" s="157" t="n">
        <v>0.107359152190418</v>
      </c>
      <c r="G107" s="157" t="n">
        <v>93.4668605866623</v>
      </c>
    </row>
    <row r="108" customFormat="false" ht="12" hidden="false" customHeight="true" outlineLevel="0" collapsed="false">
      <c r="A108" s="173" t="s">
        <v>326</v>
      </c>
      <c r="B108" s="155" t="s">
        <v>327</v>
      </c>
      <c r="C108" s="156" t="n">
        <v>6120.73192</v>
      </c>
      <c r="D108" s="156" t="n">
        <v>7435.03732</v>
      </c>
      <c r="E108" s="156" t="n">
        <v>1214.73010371609</v>
      </c>
      <c r="F108" s="157" t="n">
        <v>0.105710058531459</v>
      </c>
      <c r="G108" s="157" t="n">
        <v>93.5725706451938</v>
      </c>
    </row>
    <row r="109" customFormat="false" ht="12" hidden="false" customHeight="true" outlineLevel="0" collapsed="false">
      <c r="A109" s="173" t="s">
        <v>328</v>
      </c>
      <c r="B109" s="155" t="s">
        <v>329</v>
      </c>
      <c r="C109" s="156" t="n">
        <v>3555.505807</v>
      </c>
      <c r="D109" s="156" t="n">
        <v>7379.27683</v>
      </c>
      <c r="E109" s="156" t="n">
        <v>2075.45064768896</v>
      </c>
      <c r="F109" s="157" t="n">
        <v>0.104917265649871</v>
      </c>
      <c r="G109" s="157" t="n">
        <v>93.6774879108437</v>
      </c>
    </row>
    <row r="110" customFormat="false" ht="12" hidden="false" customHeight="true" outlineLevel="0" collapsed="false">
      <c r="A110" s="173" t="s">
        <v>330</v>
      </c>
      <c r="B110" s="155" t="s">
        <v>331</v>
      </c>
      <c r="C110" s="156" t="n">
        <v>3163.59739</v>
      </c>
      <c r="D110" s="156" t="n">
        <v>7355.25187</v>
      </c>
      <c r="E110" s="156" t="n">
        <v>2324.9645777461</v>
      </c>
      <c r="F110" s="157" t="n">
        <v>0.104575682976037</v>
      </c>
      <c r="G110" s="157" t="n">
        <v>93.7820635938197</v>
      </c>
    </row>
    <row r="111" customFormat="false" ht="12" hidden="false" customHeight="true" outlineLevel="0" collapsed="false">
      <c r="A111" s="173" t="s">
        <v>332</v>
      </c>
      <c r="B111" s="155" t="s">
        <v>333</v>
      </c>
      <c r="C111" s="156" t="n">
        <v>18796.143167</v>
      </c>
      <c r="D111" s="156" t="n">
        <v>7240.27077</v>
      </c>
      <c r="E111" s="156" t="n">
        <v>385.199809645608</v>
      </c>
      <c r="F111" s="157" t="n">
        <v>0.102940901832664</v>
      </c>
      <c r="G111" s="157" t="n">
        <v>93.8850044956524</v>
      </c>
    </row>
    <row r="112" customFormat="false" ht="12" hidden="false" customHeight="true" outlineLevel="0" collapsed="false">
      <c r="A112" s="173" t="s">
        <v>334</v>
      </c>
      <c r="B112" s="155" t="s">
        <v>335</v>
      </c>
      <c r="C112" s="156" t="n">
        <v>1122.507102</v>
      </c>
      <c r="D112" s="156" t="n">
        <v>6991.10648</v>
      </c>
      <c r="E112" s="156" t="n">
        <v>6228.11781550759</v>
      </c>
      <c r="F112" s="157" t="n">
        <v>0.0993983275931242</v>
      </c>
      <c r="G112" s="157" t="n">
        <v>93.9844028232455</v>
      </c>
    </row>
    <row r="113" customFormat="false" ht="25.5" hidden="false" customHeight="false" outlineLevel="0" collapsed="false">
      <c r="A113" s="173" t="s">
        <v>336</v>
      </c>
      <c r="B113" s="155" t="s">
        <v>337</v>
      </c>
      <c r="C113" s="156" t="n">
        <v>8278.7684</v>
      </c>
      <c r="D113" s="156" t="n">
        <v>6848.07657</v>
      </c>
      <c r="E113" s="156" t="n">
        <v>827.185426518273</v>
      </c>
      <c r="F113" s="157" t="n">
        <v>0.0973647533813072</v>
      </c>
      <c r="G113" s="157" t="n">
        <v>94.0817675766268</v>
      </c>
    </row>
    <row r="114" customFormat="false" ht="38.25" hidden="false" customHeight="false" outlineLevel="0" collapsed="false">
      <c r="A114" s="173" t="s">
        <v>338</v>
      </c>
      <c r="B114" s="155" t="s">
        <v>339</v>
      </c>
      <c r="C114" s="156" t="n">
        <v>459.25536</v>
      </c>
      <c r="D114" s="156" t="n">
        <v>6629.68054</v>
      </c>
      <c r="E114" s="156" t="n">
        <v>14435.71728809</v>
      </c>
      <c r="F114" s="157" t="n">
        <v>0.094259636874059</v>
      </c>
      <c r="G114" s="157" t="n">
        <v>94.1760272135009</v>
      </c>
    </row>
    <row r="115" customFormat="false" ht="12" hidden="false" customHeight="true" outlineLevel="0" collapsed="false">
      <c r="A115" s="182"/>
      <c r="B115" s="183" t="s">
        <v>77</v>
      </c>
      <c r="C115" s="184" t="n">
        <v>301098.200271001</v>
      </c>
      <c r="D115" s="184" t="n">
        <v>409624.73789</v>
      </c>
      <c r="E115" s="185"/>
      <c r="F115" s="186" t="n">
        <v>5.82397278649915</v>
      </c>
      <c r="G115" s="186" t="n">
        <v>100</v>
      </c>
    </row>
    <row r="116" customFormat="false" ht="9" hidden="false" customHeight="true" outlineLevel="0" collapsed="false">
      <c r="A116" s="39" t="s">
        <v>37</v>
      </c>
      <c r="B116" s="187"/>
      <c r="C116" s="41"/>
      <c r="D116" s="41"/>
    </row>
    <row r="117" customFormat="false" ht="9" hidden="false" customHeight="true" outlineLevel="0" collapsed="false">
      <c r="A117" s="42" t="s">
        <v>38</v>
      </c>
      <c r="B117" s="187"/>
      <c r="C117" s="41"/>
      <c r="D117" s="41"/>
    </row>
    <row r="118" customFormat="false" ht="9" hidden="false" customHeight="true" outlineLevel="0" collapsed="false">
      <c r="A118" s="44" t="s">
        <v>39</v>
      </c>
      <c r="B118" s="188"/>
      <c r="C118" s="41"/>
      <c r="D118" s="41"/>
    </row>
    <row r="119" customFormat="false" ht="12.75" hidden="false" customHeight="false" outlineLevel="0" collapsed="false">
      <c r="B119" s="188"/>
      <c r="C119" s="41"/>
      <c r="D119" s="41"/>
    </row>
    <row r="121" customFormat="false" ht="12.75" hidden="false" customHeight="false" outlineLevel="0" collapsed="false">
      <c r="B121" s="188"/>
      <c r="C121" s="41"/>
      <c r="D121" s="41"/>
    </row>
    <row r="122" customFormat="false" ht="12.75" hidden="false" customHeight="false" outlineLevel="0" collapsed="false">
      <c r="B122" s="188"/>
      <c r="C122" s="41"/>
      <c r="D122" s="41"/>
    </row>
    <row r="123" customFormat="false" ht="12.75" hidden="false" customHeight="false" outlineLevel="0" collapsed="false">
      <c r="B123" s="188"/>
      <c r="C123" s="41"/>
      <c r="D123" s="41"/>
    </row>
    <row r="124" customFormat="false" ht="12.75" hidden="false" customHeight="false" outlineLevel="0" collapsed="false">
      <c r="B124" s="188"/>
      <c r="C124" s="41"/>
      <c r="D124" s="41"/>
    </row>
    <row r="125" customFormat="false" ht="12.75" hidden="false" customHeight="false" outlineLevel="0" collapsed="false">
      <c r="B125" s="188"/>
      <c r="C125" s="41"/>
      <c r="D125" s="41"/>
    </row>
    <row r="126" customFormat="false" ht="12.75" hidden="false" customHeight="false" outlineLevel="0" collapsed="false">
      <c r="B126" s="188"/>
      <c r="C126" s="41"/>
      <c r="D126" s="41"/>
    </row>
    <row r="127" customFormat="false" ht="12.75" hidden="false" customHeight="false" outlineLevel="0" collapsed="false">
      <c r="B127" s="188"/>
      <c r="C127" s="41"/>
      <c r="D127" s="41"/>
    </row>
    <row r="128" customFormat="false" ht="12.75" hidden="false" customHeight="false" outlineLevel="0" collapsed="false">
      <c r="B128" s="188"/>
      <c r="C128" s="41"/>
      <c r="D128" s="41"/>
    </row>
    <row r="129" customFormat="false" ht="12.75" hidden="false" customHeight="false" outlineLevel="0" collapsed="false">
      <c r="B129" s="188"/>
      <c r="C129" s="41"/>
      <c r="D129" s="41"/>
    </row>
    <row r="130" customFormat="false" ht="12.75" hidden="false" customHeight="false" outlineLevel="0" collapsed="false">
      <c r="B130" s="188"/>
      <c r="C130" s="41"/>
      <c r="D130" s="41"/>
    </row>
    <row r="131" customFormat="false" ht="12.75" hidden="false" customHeight="false" outlineLevel="0" collapsed="false">
      <c r="B131" s="188"/>
      <c r="C131" s="41"/>
      <c r="D131" s="41"/>
    </row>
    <row r="132" customFormat="false" ht="12.75" hidden="false" customHeight="false" outlineLevel="0" collapsed="false">
      <c r="B132" s="188"/>
      <c r="C132" s="41"/>
      <c r="D132" s="41"/>
    </row>
    <row r="133" customFormat="false" ht="12.75" hidden="false" customHeight="false" outlineLevel="0" collapsed="false">
      <c r="B133" s="188"/>
      <c r="C133" s="41"/>
      <c r="D133" s="41"/>
    </row>
    <row r="134" customFormat="false" ht="12.75" hidden="false" customHeight="false" outlineLevel="0" collapsed="false">
      <c r="B134" s="188"/>
      <c r="C134" s="41"/>
      <c r="D134" s="41"/>
    </row>
    <row r="135" customFormat="false" ht="12.75" hidden="false" customHeight="false" outlineLevel="0" collapsed="false">
      <c r="B135" s="188"/>
      <c r="C135" s="41"/>
      <c r="D135" s="41"/>
    </row>
    <row r="136" customFormat="false" ht="12.75" hidden="false" customHeight="false" outlineLevel="0" collapsed="false">
      <c r="B136" s="188"/>
      <c r="C136" s="41"/>
      <c r="D136" s="41"/>
    </row>
    <row r="137" customFormat="false" ht="12.75" hidden="false" customHeight="false" outlineLevel="0" collapsed="false">
      <c r="B137" s="188"/>
      <c r="C137" s="41"/>
      <c r="D137" s="41"/>
    </row>
    <row r="138" customFormat="false" ht="12.75" hidden="false" customHeight="false" outlineLevel="0" collapsed="false">
      <c r="B138" s="188"/>
      <c r="C138" s="41"/>
      <c r="D138" s="41"/>
    </row>
    <row r="139" customFormat="false" ht="12.75" hidden="false" customHeight="false" outlineLevel="0" collapsed="false">
      <c r="B139" s="188"/>
      <c r="C139" s="41"/>
      <c r="D139" s="41"/>
    </row>
    <row r="140" customFormat="false" ht="12.75" hidden="false" customHeight="false" outlineLevel="0" collapsed="false">
      <c r="B140" s="188"/>
      <c r="C140" s="41"/>
      <c r="D140" s="41"/>
    </row>
    <row r="141" customFormat="false" ht="12.75" hidden="false" customHeight="false" outlineLevel="0" collapsed="false">
      <c r="B141" s="188"/>
      <c r="C141" s="41"/>
      <c r="D141" s="41"/>
    </row>
    <row r="142" customFormat="false" ht="12.75" hidden="false" customHeight="false" outlineLevel="0" collapsed="false">
      <c r="B142" s="188"/>
      <c r="C142" s="41"/>
      <c r="D142" s="41"/>
    </row>
    <row r="143" customFormat="false" ht="12.75" hidden="false" customHeight="false" outlineLevel="0" collapsed="false">
      <c r="B143" s="188"/>
      <c r="C143" s="41"/>
      <c r="D143" s="41"/>
    </row>
    <row r="144" customFormat="false" ht="12.75" hidden="false" customHeight="false" outlineLevel="0" collapsed="false">
      <c r="B144" s="188"/>
      <c r="C144" s="41"/>
      <c r="D144" s="41"/>
    </row>
    <row r="145" customFormat="false" ht="12.75" hidden="false" customHeight="false" outlineLevel="0" collapsed="false">
      <c r="B145" s="188"/>
      <c r="C145" s="41"/>
      <c r="D145" s="41"/>
    </row>
    <row r="146" customFormat="false" ht="12.75" hidden="false" customHeight="false" outlineLevel="0" collapsed="false">
      <c r="B146" s="188"/>
      <c r="C146" s="41"/>
      <c r="D146" s="41"/>
    </row>
    <row r="147" customFormat="false" ht="12.75" hidden="false" customHeight="false" outlineLevel="0" collapsed="false">
      <c r="B147" s="188"/>
      <c r="C147" s="41"/>
      <c r="D147" s="41"/>
    </row>
    <row r="148" customFormat="false" ht="12.75" hidden="false" customHeight="false" outlineLevel="0" collapsed="false">
      <c r="B148" s="188"/>
      <c r="C148" s="41"/>
      <c r="D148" s="41"/>
    </row>
    <row r="149" customFormat="false" ht="12.75" hidden="false" customHeight="false" outlineLevel="0" collapsed="false">
      <c r="B149" s="188"/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  <row r="1061" customFormat="false" ht="12.75" hidden="false" customHeight="false" outlineLevel="0" collapsed="false">
      <c r="C1061" s="41"/>
      <c r="D1061" s="41"/>
    </row>
    <row r="1062" customFormat="false" ht="12.75" hidden="false" customHeight="false" outlineLevel="0" collapsed="false">
      <c r="C1062" s="41"/>
      <c r="D1062" s="41"/>
    </row>
    <row r="1063" customFormat="false" ht="12.75" hidden="false" customHeight="false" outlineLevel="0" collapsed="false">
      <c r="C1063" s="41"/>
      <c r="D1063" s="41"/>
    </row>
    <row r="1064" customFormat="false" ht="12.75" hidden="false" customHeight="false" outlineLevel="0" collapsed="false">
      <c r="C1064" s="41"/>
      <c r="D1064" s="41"/>
    </row>
    <row r="1065" customFormat="false" ht="12.75" hidden="false" customHeight="false" outlineLevel="0" collapsed="false">
      <c r="C1065" s="41"/>
      <c r="D1065" s="41"/>
    </row>
    <row r="1066" customFormat="false" ht="12.75" hidden="false" customHeight="false" outlineLevel="0" collapsed="false">
      <c r="C1066" s="41"/>
      <c r="D1066" s="41"/>
    </row>
    <row r="1067" customFormat="false" ht="12.75" hidden="false" customHeight="false" outlineLevel="0" collapsed="false">
      <c r="C1067" s="41"/>
      <c r="D1067" s="41"/>
    </row>
    <row r="1068" customFormat="false" ht="12.75" hidden="false" customHeight="false" outlineLevel="0" collapsed="false">
      <c r="C1068" s="41"/>
      <c r="D1068" s="41"/>
    </row>
    <row r="1069" customFormat="false" ht="12.75" hidden="false" customHeight="false" outlineLevel="0" collapsed="false">
      <c r="C1069" s="41"/>
      <c r="D1069" s="41"/>
    </row>
    <row r="1070" customFormat="false" ht="12.75" hidden="false" customHeight="false" outlineLevel="0" collapsed="false">
      <c r="C1070" s="41"/>
      <c r="D1070" s="41"/>
    </row>
    <row r="1071" customFormat="false" ht="12.75" hidden="false" customHeight="false" outlineLevel="0" collapsed="false">
      <c r="C1071" s="41"/>
      <c r="D1071" s="41"/>
    </row>
    <row r="1072" customFormat="false" ht="12.75" hidden="false" customHeight="false" outlineLevel="0" collapsed="false">
      <c r="C1072" s="41"/>
      <c r="D1072" s="41"/>
    </row>
    <row r="1073" customFormat="false" ht="12.75" hidden="false" customHeight="false" outlineLevel="0" collapsed="false">
      <c r="C1073" s="41"/>
      <c r="D1073" s="41"/>
    </row>
    <row r="1074" customFormat="false" ht="12.75" hidden="false" customHeight="false" outlineLevel="0" collapsed="false">
      <c r="C1074" s="41"/>
      <c r="D1074" s="41"/>
    </row>
    <row r="1075" customFormat="false" ht="12.75" hidden="false" customHeight="false" outlineLevel="0" collapsed="false">
      <c r="C1075" s="41"/>
      <c r="D1075" s="41"/>
    </row>
    <row r="1076" customFormat="false" ht="12.75" hidden="false" customHeight="false" outlineLevel="0" collapsed="false">
      <c r="C1076" s="41"/>
      <c r="D1076" s="41"/>
    </row>
    <row r="1077" customFormat="false" ht="12.75" hidden="false" customHeight="false" outlineLevel="0" collapsed="false">
      <c r="C1077" s="41"/>
      <c r="D1077" s="41"/>
    </row>
    <row r="1078" customFormat="false" ht="12.75" hidden="false" customHeight="false" outlineLevel="0" collapsed="false">
      <c r="C1078" s="41"/>
      <c r="D1078" s="41"/>
    </row>
    <row r="1079" customFormat="false" ht="12.75" hidden="false" customHeight="false" outlineLevel="0" collapsed="false">
      <c r="C1079" s="41"/>
      <c r="D1079" s="41"/>
    </row>
    <row r="1080" customFormat="false" ht="12.75" hidden="false" customHeight="false" outlineLevel="0" collapsed="false">
      <c r="C1080" s="41"/>
      <c r="D1080" s="41"/>
    </row>
    <row r="1081" customFormat="false" ht="12.75" hidden="false" customHeight="false" outlineLevel="0" collapsed="false">
      <c r="C1081" s="41"/>
      <c r="D1081" s="41"/>
    </row>
    <row r="1082" customFormat="false" ht="12.75" hidden="false" customHeight="false" outlineLevel="0" collapsed="false">
      <c r="C1082" s="41"/>
      <c r="D1082" s="41"/>
    </row>
    <row r="1083" customFormat="false" ht="12.75" hidden="false" customHeight="false" outlineLevel="0" collapsed="false">
      <c r="C1083" s="41"/>
      <c r="D1083" s="41"/>
    </row>
    <row r="1084" customFormat="false" ht="12.75" hidden="false" customHeight="false" outlineLevel="0" collapsed="false">
      <c r="C1084" s="41"/>
      <c r="D1084" s="41"/>
    </row>
    <row r="1085" customFormat="false" ht="12.75" hidden="false" customHeight="false" outlineLevel="0" collapsed="false">
      <c r="C1085" s="41"/>
      <c r="D1085" s="41"/>
    </row>
    <row r="1086" customFormat="false" ht="12.75" hidden="false" customHeight="false" outlineLevel="0" collapsed="false">
      <c r="C1086" s="41"/>
      <c r="D1086" s="41"/>
    </row>
    <row r="1087" customFormat="false" ht="12.75" hidden="false" customHeight="false" outlineLevel="0" collapsed="false">
      <c r="C1087" s="41"/>
      <c r="D1087" s="41"/>
    </row>
    <row r="1088" customFormat="false" ht="12.75" hidden="false" customHeight="false" outlineLevel="0" collapsed="false">
      <c r="C1088" s="41"/>
      <c r="D1088" s="41"/>
    </row>
    <row r="1089" customFormat="false" ht="12.75" hidden="false" customHeight="false" outlineLevel="0" collapsed="false">
      <c r="C1089" s="41"/>
      <c r="D1089" s="41"/>
    </row>
    <row r="1090" customFormat="false" ht="12.75" hidden="false" customHeight="false" outlineLevel="0" collapsed="false">
      <c r="C1090" s="41"/>
      <c r="D1090" s="41"/>
    </row>
    <row r="1091" customFormat="false" ht="12.75" hidden="false" customHeight="false" outlineLevel="0" collapsed="false">
      <c r="C1091" s="41"/>
      <c r="D1091" s="41"/>
    </row>
    <row r="1092" customFormat="false" ht="12.75" hidden="false" customHeight="false" outlineLevel="0" collapsed="false">
      <c r="C1092" s="41"/>
      <c r="D1092" s="41"/>
    </row>
    <row r="1093" customFormat="false" ht="12.75" hidden="false" customHeight="false" outlineLevel="0" collapsed="false">
      <c r="C1093" s="41"/>
      <c r="D1093" s="41"/>
    </row>
    <row r="1094" customFormat="false" ht="12.75" hidden="false" customHeight="false" outlineLevel="0" collapsed="false">
      <c r="C1094" s="41"/>
      <c r="D1094" s="41"/>
    </row>
    <row r="1095" customFormat="false" ht="12.75" hidden="false" customHeight="false" outlineLevel="0" collapsed="false">
      <c r="C1095" s="41"/>
      <c r="D1095" s="41"/>
    </row>
    <row r="1096" customFormat="false" ht="12.75" hidden="false" customHeight="false" outlineLevel="0" collapsed="false">
      <c r="C1096" s="41"/>
      <c r="D1096" s="41"/>
    </row>
    <row r="1097" customFormat="false" ht="12.75" hidden="false" customHeight="false" outlineLevel="0" collapsed="false">
      <c r="C1097" s="41"/>
      <c r="D1097" s="41"/>
    </row>
    <row r="1098" customFormat="false" ht="12.75" hidden="false" customHeight="false" outlineLevel="0" collapsed="false">
      <c r="C1098" s="41"/>
      <c r="D1098" s="41"/>
    </row>
    <row r="1099" customFormat="false" ht="12.75" hidden="false" customHeight="false" outlineLevel="0" collapsed="false">
      <c r="C1099" s="41"/>
      <c r="D1099" s="41"/>
    </row>
    <row r="1100" customFormat="false" ht="12.75" hidden="false" customHeight="false" outlineLevel="0" collapsed="false">
      <c r="C1100" s="41"/>
      <c r="D1100" s="41"/>
    </row>
    <row r="1101" customFormat="false" ht="12.75" hidden="false" customHeight="false" outlineLevel="0" collapsed="false">
      <c r="C1101" s="41"/>
      <c r="D1101" s="41"/>
    </row>
    <row r="1102" customFormat="false" ht="12.75" hidden="false" customHeight="false" outlineLevel="0" collapsed="false">
      <c r="C1102" s="41"/>
      <c r="D1102" s="41"/>
    </row>
    <row r="1103" customFormat="false" ht="12.75" hidden="false" customHeight="false" outlineLevel="0" collapsed="false">
      <c r="C1103" s="41"/>
      <c r="D1103" s="41"/>
    </row>
    <row r="1104" customFormat="false" ht="12.75" hidden="false" customHeight="false" outlineLevel="0" collapsed="false">
      <c r="C1104" s="41"/>
      <c r="D1104" s="41"/>
    </row>
    <row r="1105" customFormat="false" ht="12.75" hidden="false" customHeight="false" outlineLevel="0" collapsed="false">
      <c r="C1105" s="41"/>
      <c r="D1105" s="41"/>
    </row>
    <row r="1106" customFormat="false" ht="12.75" hidden="false" customHeight="false" outlineLevel="0" collapsed="false">
      <c r="C1106" s="41"/>
      <c r="D1106" s="41"/>
    </row>
    <row r="1107" customFormat="false" ht="12.75" hidden="false" customHeight="false" outlineLevel="0" collapsed="false">
      <c r="C1107" s="41"/>
      <c r="D1107" s="41"/>
    </row>
    <row r="1108" customFormat="false" ht="12.75" hidden="false" customHeight="false" outlineLevel="0" collapsed="false">
      <c r="C1108" s="41"/>
      <c r="D1108" s="41"/>
    </row>
    <row r="1109" customFormat="false" ht="12.75" hidden="false" customHeight="false" outlineLevel="0" collapsed="false">
      <c r="C1109" s="41"/>
      <c r="D1109" s="41"/>
    </row>
    <row r="1110" customFormat="false" ht="12.75" hidden="false" customHeight="false" outlineLevel="0" collapsed="false">
      <c r="C1110" s="41"/>
      <c r="D1110" s="41"/>
    </row>
    <row r="1111" customFormat="false" ht="12.75" hidden="false" customHeight="false" outlineLevel="0" collapsed="false">
      <c r="C1111" s="41"/>
      <c r="D1111" s="41"/>
    </row>
    <row r="1112" customFormat="false" ht="12.75" hidden="false" customHeight="false" outlineLevel="0" collapsed="false">
      <c r="C1112" s="41"/>
      <c r="D1112" s="41"/>
    </row>
    <row r="1113" customFormat="false" ht="12.75" hidden="false" customHeight="false" outlineLevel="0" collapsed="false">
      <c r="C1113" s="41"/>
      <c r="D1113" s="41"/>
    </row>
    <row r="1114" customFormat="false" ht="12.75" hidden="false" customHeight="false" outlineLevel="0" collapsed="false">
      <c r="C1114" s="41"/>
      <c r="D1114" s="41"/>
    </row>
    <row r="1115" customFormat="false" ht="12.75" hidden="false" customHeight="false" outlineLevel="0" collapsed="false">
      <c r="C1115" s="41"/>
      <c r="D1115" s="41"/>
    </row>
    <row r="1116" customFormat="false" ht="12.75" hidden="false" customHeight="false" outlineLevel="0" collapsed="false">
      <c r="C1116" s="41"/>
      <c r="D1116" s="41"/>
    </row>
    <row r="1117" customFormat="false" ht="12.75" hidden="false" customHeight="false" outlineLevel="0" collapsed="false">
      <c r="C1117" s="41"/>
      <c r="D1117" s="41"/>
    </row>
    <row r="1118" customFormat="false" ht="12.75" hidden="false" customHeight="false" outlineLevel="0" collapsed="false">
      <c r="C1118" s="41"/>
      <c r="D1118" s="41"/>
    </row>
  </sheetData>
  <mergeCells count="29">
    <mergeCell ref="A1:G1"/>
    <mergeCell ref="A3:A4"/>
    <mergeCell ref="B3:B4"/>
    <mergeCell ref="C3:C4"/>
    <mergeCell ref="D3:D4"/>
    <mergeCell ref="E3:E4"/>
    <mergeCell ref="F3:F4"/>
    <mergeCell ref="G3:G4"/>
    <mergeCell ref="A54:A55"/>
    <mergeCell ref="B54:B55"/>
    <mergeCell ref="C54:C55"/>
    <mergeCell ref="D54:D55"/>
    <mergeCell ref="E54:E55"/>
    <mergeCell ref="F54:F55"/>
    <mergeCell ref="G54:G55"/>
    <mergeCell ref="I91:I92"/>
    <mergeCell ref="J91:J92"/>
    <mergeCell ref="K91:K92"/>
    <mergeCell ref="L91:L92"/>
    <mergeCell ref="M91:M92"/>
    <mergeCell ref="N91:N92"/>
    <mergeCell ref="O91:O92"/>
    <mergeCell ref="A101:A102"/>
    <mergeCell ref="B101:B102"/>
    <mergeCell ref="C101:C102"/>
    <mergeCell ref="D101:D102"/>
    <mergeCell ref="E101:E102"/>
    <mergeCell ref="F101:F102"/>
    <mergeCell ref="G101:G10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6:15:56Z</dcterms:created>
  <dc:creator>jmendieta</dc:creator>
  <dc:description/>
  <dc:language>en-US</dc:language>
  <cp:lastModifiedBy>Jackeline Mariana Mendieta Pino</cp:lastModifiedBy>
  <cp:lastPrinted>2019-02-14T18:36:13Z</cp:lastPrinted>
  <dcterms:modified xsi:type="dcterms:W3CDTF">2019-03-29T14:04:13Z</dcterms:modified>
  <cp:revision>0</cp:revision>
  <dc:subject/>
  <dc:title/>
</cp:coreProperties>
</file>