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2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38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8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139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4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4</definedName>
    <definedName function="false" hidden="false" localSheetId="26" name="_xlnm.Print_Titles" vbProcedure="false">'Cuadro 26'!$2:$4</definedName>
    <definedName function="false" hidden="false" localSheetId="27" name="_xlnm.Print_Area" vbProcedure="false">'Cuadro 27'!$B$2:$P$13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3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4</definedName>
    <definedName function="false" hidden="false" localSheetId="29" name="_xlnm.Print_Titles" vbProcedure="false">'Cuadro 29'!$2:$4</definedName>
    <definedName function="false" hidden="false" localSheetId="3" name="_xlnm.Print_Area" vbProcedure="false">'Cuadro 3'!$B$1:$M$30</definedName>
    <definedName function="false" hidden="false" localSheetId="30" name="_xlnm.Print_Area" vbProcedure="false">'Cuadro 30'!$B$1:$I$25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0</definedName>
    <definedName function="false" hidden="false" localSheetId="5" name="_xlnm.Print_Area" vbProcedure="false">'Cuadro 5'!$B$1:$J$28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7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I$117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I$117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HI$11737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I$117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HI$11737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HI$11737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HI$11737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HI$11737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HI$11737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1"/>
            <color rgb="FFFF0000"/>
            <rFont val="Tahoma"/>
            <family val="2"/>
          </rPr>
          <t xml:space="preserve">Nota técnica: En esta ciudad no se registró empresas 50 y más trabaj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6</xdr:row>
                <xdr:rowOff>13</xdr:rowOff>
              </xdr:from>
              <xdr:to>
                <xdr:col>5</xdr:col>
                <xdr:colOff>7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1"/>
            <color rgb="FFFF0000"/>
            <rFont val="Tahoma"/>
            <family val="2"/>
          </rPr>
          <t xml:space="preserve">Nota técnica: En esta ciudad no se registraron empresas de 50 y más trabaj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14</xdr:rowOff>
              </xdr:from>
              <xdr:to>
                <xdr:col>7</xdr:col>
                <xdr:colOff>3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2" uniqueCount="384">
  <si>
    <t xml:space="preserve">ÍNDICE DE CONTENIDO DE LA REGIÓN AMAZONAS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 Ingreso laboral mensual promedio y mediana de la PEA Ocupada, 
 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 </t>
  </si>
  <si>
    <t xml:space="preserve">2.1 Ciudad de Chachapoyas: Índice mensual del empleo por rama de actividad
       económica y tamaño de empresa:</t>
  </si>
  <si>
    <t xml:space="preserve">2.2  Ciudad de Chachapoyas: Variación anual y variación promedio anual del empleo por 
        rama de actividad económica y tamaño de empresa:</t>
  </si>
  <si>
    <t xml:space="preserve">2.1.1 De 10 a más trabajadores, Enero 2008 - Diciembre 2018</t>
  </si>
  <si>
    <t xml:space="preserve">Cuadro 24</t>
  </si>
  <si>
    <t xml:space="preserve">2.2.1 De 10 a más trabajadores, Enero 2009 - Diciembre 2018</t>
  </si>
  <si>
    <t xml:space="preserve">Cuadro 27</t>
  </si>
  <si>
    <t xml:space="preserve">2.1.2 De 10 a 49 trabajadores, Enero 2008 - Diciembre 2018</t>
  </si>
  <si>
    <t xml:space="preserve">Cuadro 25</t>
  </si>
  <si>
    <t xml:space="preserve">2.2.2 De 10 a 49 trabajadores, Enero 2009 - Diciembre 2018</t>
  </si>
  <si>
    <t xml:space="preserve">Cuadro 28</t>
  </si>
  <si>
    <t xml:space="preserve">2.1.3 De 50 a más trabajadores (En esta ciudad no se registra información)</t>
  </si>
  <si>
    <t xml:space="preserve">Cuadro 26</t>
  </si>
  <si>
    <t xml:space="preserve">2.2.3 De 50 a más trabajadores (En esta ciudad no se registra información)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Promedio de remuneración mensual de trabajadores del sector 
      privado, 2012 - 2018</t>
  </si>
  <si>
    <t xml:space="preserve">Cuadro 32</t>
  </si>
  <si>
    <t xml:space="preserve">AMAZONAS: PRINCIPALES INDICADORES DEL MERCADO DE TRABAJO, 2004 - 2017</t>
  </si>
  <si>
    <t xml:space="preserve">Volver al 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</t>
  </si>
  <si>
    <t xml:space="preserve">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MAZONAS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AMAZONAS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            La suma de las partes puede no coincidir con el total debido al redondeo de las cifras.</t>
  </si>
  <si>
    <t xml:space="preserve">1/ Cifras referenciales para los años 2004 al 2008, y 2012.</t>
  </si>
  <si>
    <t xml:space="preserve">2/ Incluye a los empleadores.</t>
  </si>
  <si>
    <t xml:space="preserve">3/ Cifras referenciales para todos los años.</t>
  </si>
  <si>
    <t xml:space="preserve">4/ Cifras referenciales para todos los años a excepción del 2013, 2014, 2016 y 2017.</t>
  </si>
  <si>
    <t xml:space="preserve">AMAZONAS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5/</t>
  </si>
  <si>
    <t xml:space="preserve">Obrero, jornalero 2/</t>
  </si>
  <si>
    <t xml:space="preserve">Conductor 2/</t>
  </si>
  <si>
    <t xml:space="preserve">Trabajador de los servicios 1/</t>
  </si>
  <si>
    <t xml:space="preserve">Trabajador del hogar 2/</t>
  </si>
  <si>
    <t xml:space="preserve">PEA ocupada
(Miles de personas)</t>
  </si>
  <si>
    <t xml:space="preserve">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12.</t>
  </si>
  <si>
    <t xml:space="preserve">2/ Cifras referenciales para todos los años.</t>
  </si>
  <si>
    <t xml:space="preserve">3/ Cifras referenciales para el años 2005.</t>
  </si>
  <si>
    <t xml:space="preserve">4/ Cifras referenciales para los años 2004, 2005, 2008, 2011, 2012, 2013, 2016 y 2017.</t>
  </si>
  <si>
    <t xml:space="preserve">AMAZONAS: DISTRIBUCIÓN DE LA PEA OCUPADA POR CATEGORÍA OCUPACIONAL, 2004 - 2017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             La suma de las partes puede no coincidir con el total debido al redondeo de las cifras.</t>
  </si>
  <si>
    <t xml:space="preserve">1/ Comprende a los empleados y obreros privados. </t>
  </si>
  <si>
    <t xml:space="preserve">2/ Comprende a los empleados y obreros públicos. Cifras referenciales para los años del 2004, 2005, 2006, 2007, 2008 y 2012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17.</t>
    </r>
  </si>
  <si>
    <t xml:space="preserve">         </t>
  </si>
  <si>
    <t xml:space="preserve">AMAZONAS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8 al 2014, y 2016 al 2017 .</t>
  </si>
  <si>
    <t xml:space="preserve">3/ Cifras referenciales para todos los años a excepción del 2016.</t>
  </si>
  <si>
    <t xml:space="preserve">4/ Cifras referenciales para los años 2007 al 2012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MAZONAS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AMAZONAS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 y 2006.</t>
  </si>
  <si>
    <t xml:space="preserve">2/ Se incluye la educación básica especial para el año 2017.</t>
  </si>
  <si>
    <t xml:space="preserve">3/ Cifra referencial para los años 2004 al 2008, y 2011.</t>
  </si>
  <si>
    <t xml:space="preserve">4/ Cifras referenciales para los años 2004 al 2012.</t>
  </si>
  <si>
    <t xml:space="preserve">AMAZONAS: DISTRIBUCIÓN DE LA PEA OCUPADA POR RANGO DE HORAS SEMANALES 
DE TRABAJO, 2004 - 2017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6, 2010, 2011 y 2017.</t>
  </si>
  <si>
    <t xml:space="preserve">AMAZONAS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AMAZONAS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AMAZONAS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AMAZONAS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AMAZONAS: INGRESO LABORAL MENSUAL PROMEDIO Y MEDIANA DE LA PEA OCUPADA, 2004 - 2017</t>
  </si>
  <si>
    <t xml:space="preserve">(Soles)</t>
  </si>
  <si>
    <t xml:space="preserve">Promedio</t>
  </si>
  <si>
    <t xml:space="preserve">Mediana</t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MAZONAS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0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MAZONAS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            Se considera los ingresos totales por trabajo de la ocupación principal y secundaria del trabajador.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9 y 2010.</t>
  </si>
  <si>
    <t xml:space="preserve">3/ Cifras referenciales para los años 2004, 2005, 2008 al 2012, y 2016.</t>
  </si>
  <si>
    <t xml:space="preserve">4/ Cifras referenciales para todos los años a excepción del 2015 y 2016.</t>
  </si>
  <si>
    <t xml:space="preserve">5/ Cifras referenciales para los años 2010, 2012, 2013 y 201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AMAZONAS: INGRESO LABORAL PROMEDIO MENSUAL DE LA PEA OCUPADA POR GRUPO OCUPACIONAL, 2004 - 2017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ifra referencial para el año 2010.</t>
  </si>
  <si>
    <t xml:space="preserve">2/ Cifras referenciales para los años 2004 al 2010, 2016 y 2017.</t>
  </si>
  <si>
    <t xml:space="preserve">3/ Cifras referenciales para los años 2006, 2007, 2010, 2012, 2013 y 2016.</t>
  </si>
  <si>
    <t xml:space="preserve">4/ Cifras referenciales para los años 2004 al 2015.</t>
  </si>
  <si>
    <t xml:space="preserve">5/ Cifras referenciales para los años 2004, 2006, 2008, 2010 y 2012.</t>
  </si>
  <si>
    <t xml:space="preserve">6/ Cifras referenciales para los años 2004, 2006, 2009, 2011, 2012 y 2016.</t>
  </si>
  <si>
    <t xml:space="preserve">7/ Cifras referenciales para los años 2005, 2007 al 2010, 2012 y 2013.</t>
  </si>
  <si>
    <t xml:space="preserve">8/ Cifras referenciales para los años 2010, 2012, 2013 y 2016.</t>
  </si>
  <si>
    <t xml:space="preserve">AMAZONAS: INGRESO LABORAL PROMEDIO MENSUAL DE LA PEA OCUPADA POR CATEGORÍA OCUPACIONAL, 2004 - 2017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0.</t>
  </si>
  <si>
    <t xml:space="preserve">2/ Cifras referenciales para los años 2004, 2009, 2010 y 2014.</t>
  </si>
  <si>
    <t xml:space="preserve">3/ Cifras referenciales para los años 2010, 2012, 2013 y 2016.</t>
  </si>
  <si>
    <t xml:space="preserve">AMAZONAS: INGRESO LABORAL PROMEDIO MENSUAL DE LA PEA OCUPADA POR RAMA DE ACTIVIDAD ECONÓMICA, 2007 - 2017</t>
  </si>
  <si>
    <t xml:space="preserve">Industria Manufacturera </t>
  </si>
  <si>
    <t xml:space="preserve">Construcción 2/</t>
  </si>
  <si>
    <t xml:space="preserve">Comercio 3/</t>
  </si>
  <si>
    <t xml:space="preserve">Servicios no personales </t>
  </si>
  <si>
    <t xml:space="preserve">Servicios personales  4/</t>
  </si>
  <si>
    <t xml:space="preserve"> Clasificación de ramas de actividad económica basada en el CIIU Rev. 4.</t>
  </si>
  <si>
    <t xml:space="preserve">1/ Comprende a las ramas Agricultura, ganadería, silvicultura, pesca y minería. Cifras referenciales para todos los años.</t>
  </si>
  <si>
    <t xml:space="preserve">2/ Cifras referenciales para los años 2007 al 2010, 2012 y 2014.</t>
  </si>
  <si>
    <t xml:space="preserve">3/ Cifras referenciales para los años 2007, 2010, 2013 y 2016.</t>
  </si>
  <si>
    <t xml:space="preserve">4/ Cifras referenciales para todos los años a excepción del 2017.</t>
  </si>
  <si>
    <t xml:space="preserve">5/ Cifras referenciales para todos los años a excepción del 2010, 2012, 2013 y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- 2017.</t>
    </r>
  </si>
  <si>
    <t xml:space="preserve">AMAZONAS: INGRESO LABORAL PROMEDIO MENSUAL DE LA PEA OCUPADA POR 
RANGO DE EDAD, 2004 - 2017</t>
  </si>
  <si>
    <t xml:space="preserve">2/ Cifra referenciales para los años 2015 y 2016.</t>
  </si>
  <si>
    <t xml:space="preserve">AMAZONAS: INGRESO LABORAL PROMEDIO MENSUAL DE LA PEA OCUPADA POR NIVEL EDUCATIVO, 2004 - 2017</t>
  </si>
  <si>
    <t xml:space="preserve">Superior Universitaria 4/</t>
  </si>
  <si>
    <t xml:space="preserve">El nivel educativo considera la educación completa e incompleta.</t>
  </si>
  <si>
    <t xml:space="preserve">1/ Cifras referenciales para el 2004, 2011, 2012, 2013, 2015 y 2017.</t>
  </si>
  <si>
    <t xml:space="preserve">3/ Cifra referencial para el 2006, 2008 y 2009.</t>
  </si>
  <si>
    <t xml:space="preserve">4/ Cifra referencial para el 2005, 2006 y 2010.</t>
  </si>
  <si>
    <t xml:space="preserve">Fuente: INEI - Encuesta Nacional de Hogares sobre Condiciones de Vida y Pobreza, 2004 - 2017.</t>
  </si>
  <si>
    <t xml:space="preserve">AMAZONAS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2/ Cifras referenciales para los años 2008 y 2009.</t>
  </si>
  <si>
    <t xml:space="preserve">3/ Cifras referenciales para los años 2007, 2009, 2010 y 2017.</t>
  </si>
  <si>
    <t xml:space="preserve">4/ Cifras referenciales para los años 2006 y 2010.</t>
  </si>
  <si>
    <t xml:space="preserve">AMAZONAS: INGRESO LABORAL PROMEDIO MENSUAL DE LOS ASALARIADOS POR SITUACIÓN DE INFORMALIDAD LABORAL, 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CHACHAPOYAS: ÍNDICE MENSUAL DEL EMPLEO EN EMPRESAS PRIVADAS FORMALES DE 10 A MÁS TRABAJADORES POR RAMA DE ACTIVIDAD ECONÓMICA, ENERO 2008 - DICIEMBRE 2018</t>
  </si>
  <si>
    <t xml:space="preserve">(Año base octubre 2010=100)</t>
  </si>
  <si>
    <t xml:space="preserve">AÑO Y MES</t>
  </si>
  <si>
    <t xml:space="preserve">Chachapoyas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DIC. P/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IUDAD DE CHACHAPOYAS: ÍNDICE MENSUAL DEL EMPLEO EN EMPRESAS PRIVADAS FORMALES DE 10 A 49 TRABAJADORES POR RAMA DE ACTIVIDAD ECONÓMICA, ENERO 2008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8.</t>
    </r>
  </si>
  <si>
    <t xml:space="preserve">2/ Conformada por las subramas servicios prestados a empresas, restaurantes y hoteles, establecimientos financieros,  
    </t>
  </si>
  <si>
    <t xml:space="preserve">enseñanza, servicios sociales y comunales; y electricidad, gas y agua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CHACHAPOYAS: ÍNDICE MENSUAL DEL EMPLEO EN EMPRESAS PRIVADAS FORMALES DE 50 A MÁS TRABAJADORES POR RAMA DE ACTIVIDAD ECONÓMICA</t>
  </si>
  <si>
    <t xml:space="preserve">(Variación porcentual)</t>
  </si>
  <si>
    <t xml:space="preserve">CIUDAD DE CHACHAPOYAS: VARIACIÓN ANUAL Y VARIACIÓN PROMEDIO ANUAL DEL EMPLEO EN EMPRESAS PRIVADAS FORMALES DE 10 A MÁS TRABAJADORES POR RAMA DE ACTIVIDAD ECONÓMICA, ENERO 2009 - DICIEMBRE 2018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CHACHAPOYAS: VARIACIÓN ANUAL Y VARIACIÓN PROMEDIO ANUAL DEL EMPLEO EN EMPRESAS PRIVADAS FORMALES DE 10 A 49 TRABAJADORES POR RAMA DE ACTIVIDAD ECONÓMICA, ENERO 2009 - DICIEMBRE 2018</t>
  </si>
  <si>
    <t xml:space="preserve">CIUDAD DE CHACHAPOYAS: VARIACIÓN ANUAL A VARIACIÓN PROMEDIO ANUAL DEL EMPLEO EN EMPRESAS PRIVADAS FORMALES DE 50 Y MÁS TRABAJADORES POR RAMA DE ACTIVIDAD ECONÓMICA</t>
  </si>
  <si>
    <t xml:space="preserve">AMAZONAS: PROMEDIO DE EMPRESAS DEL SECTOR PRIVADO, 2012 - 2018</t>
  </si>
  <si>
    <t xml:space="preserve">a/ Comprende el periodo enero - octubre 2018. Cifra preliminar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2018 a/</t>
  </si>
  <si>
    <t xml:space="preserve">AMAZONAS</t>
  </si>
  <si>
    <t xml:space="preserve">PERÚ</t>
  </si>
  <si>
    <t xml:space="preserve">AMAZONAS: PROMEDIO DE TRABAJADORES DEL SECTOR PRIVADO, 2012 - 2018</t>
  </si>
  <si>
    <t xml:space="preserve">(Personas)</t>
  </si>
  <si>
    <t xml:space="preserve">AMAZONAS: PROMEDIO DE REMUNERACIÓN MENSUAL DE TRABAJADORES DEL SECTOR PRIVADO, 2012- 20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S/. &quot;* #,##0.00_);_(&quot;S/. &quot;* \(#,##0.00\);_(&quot;S/. &quot;* \-??_);_(@_)"/>
    <numFmt numFmtId="166" formatCode="_ * #,##0.00_ ;_ * \-#,##0.00_ ;_ * \-??_ ;_ @_ 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#,##0.000"/>
    <numFmt numFmtId="176" formatCode="0.000"/>
    <numFmt numFmtId="177" formatCode="0.00"/>
    <numFmt numFmtId="178" formatCode="0.0000"/>
    <numFmt numFmtId="179" formatCode="#,##0_ ;\-#,##0\ "/>
    <numFmt numFmtId="180" formatCode="@"/>
    <numFmt numFmtId="181" formatCode="_ * #,##0_ ;_ * \-#,##0_ ;_ * \-_ ;_ @_ "/>
    <numFmt numFmtId="182" formatCode="###\ ###\ ###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FF0000"/>
      <name val="Tahoma"/>
      <family val="2"/>
    </font>
    <font>
      <b val="true"/>
      <sz val="12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3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5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3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3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3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3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3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3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10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triptico FEBRERO 2002" xfId="32"/>
    <cellStyle name="*unknown*" xfId="20" builtinId="8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483C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705389848247"/>
          <c:y val="0.0283046828689982"/>
          <c:w val="0.901726844583987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I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2:$I$32</c:f>
              <c:numCache>
                <c:formatCode>General</c:formatCode>
                <c:ptCount val="7"/>
                <c:pt idx="0">
                  <c:v>50.219</c:v>
                </c:pt>
                <c:pt idx="1">
                  <c:v>43.156</c:v>
                </c:pt>
                <c:pt idx="2">
                  <c:v>51.949</c:v>
                </c:pt>
                <c:pt idx="3">
                  <c:v>51.305</c:v>
                </c:pt>
                <c:pt idx="4">
                  <c:v>51.01</c:v>
                </c:pt>
                <c:pt idx="5">
                  <c:v>49.401</c:v>
                </c:pt>
                <c:pt idx="6">
                  <c:v>50.6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252142"/>
        <c:axId val="1001024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I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9.89137</c:v>
                </c:pt>
                <c:pt idx="1">
                  <c:v>10.07867</c:v>
                </c:pt>
                <c:pt idx="2">
                  <c:v>14.2278</c:v>
                </c:pt>
                <c:pt idx="3">
                  <c:v>13.21193</c:v>
                </c:pt>
                <c:pt idx="4">
                  <c:v>12.62637</c:v>
                </c:pt>
                <c:pt idx="5">
                  <c:v>14.395316</c:v>
                </c:pt>
                <c:pt idx="6">
                  <c:v>15.656119</c:v>
                </c:pt>
              </c:numCache>
            </c:numRef>
          </c:val>
        </c:ser>
        <c:gapWidth val="100"/>
        <c:overlap val="100"/>
        <c:axId val="26297614"/>
        <c:axId val="57333309"/>
      </c:barChart>
      <c:catAx>
        <c:axId val="48252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0242"/>
        <c:crossesAt val="0"/>
        <c:auto val="1"/>
        <c:lblAlgn val="ctr"/>
        <c:lblOffset val="100"/>
        <c:noMultiLvlLbl val="0"/>
      </c:catAx>
      <c:valAx>
        <c:axId val="10010242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3448456305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2142"/>
        <c:crossesAt val="1"/>
        <c:crossBetween val="midCat"/>
        <c:majorUnit val="10"/>
      </c:valAx>
      <c:catAx>
        <c:axId val="26297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3309"/>
        <c:auto val="1"/>
        <c:lblAlgn val="ctr"/>
        <c:lblOffset val="100"/>
        <c:noMultiLvlLbl val="0"/>
      </c:catAx>
      <c:valAx>
        <c:axId val="57333309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8210361067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761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257980115123"/>
          <c:y val="0.872703023117961"/>
          <c:w val="0.694086865515437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808446116696"/>
          <c:y val="0.0283046828689982"/>
          <c:w val="0.894592014376369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3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O$31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3:$O$33</c:f>
              <c:numCache>
                <c:formatCode>General</c:formatCode>
                <c:ptCount val="13"/>
                <c:pt idx="0">
                  <c:v>64.655</c:v>
                </c:pt>
                <c:pt idx="1">
                  <c:v>61.612</c:v>
                </c:pt>
                <c:pt idx="2">
                  <c:v>65.839</c:v>
                </c:pt>
                <c:pt idx="3">
                  <c:v>69.994</c:v>
                </c:pt>
                <c:pt idx="4">
                  <c:v>70.805</c:v>
                </c:pt>
                <c:pt idx="5">
                  <c:v>70.787</c:v>
                </c:pt>
                <c:pt idx="6">
                  <c:v>68.346</c:v>
                </c:pt>
                <c:pt idx="7">
                  <c:v>55.418</c:v>
                </c:pt>
                <c:pt idx="8">
                  <c:v>60.568</c:v>
                </c:pt>
                <c:pt idx="9">
                  <c:v>63.809</c:v>
                </c:pt>
                <c:pt idx="10">
                  <c:v>57.358</c:v>
                </c:pt>
                <c:pt idx="11">
                  <c:v>63.595</c:v>
                </c:pt>
                <c:pt idx="12">
                  <c:v>59.7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852210"/>
        <c:axId val="5223409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2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O$31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34.42078</c:v>
                </c:pt>
                <c:pt idx="1">
                  <c:v>33.7966</c:v>
                </c:pt>
                <c:pt idx="2">
                  <c:v>34.15264</c:v>
                </c:pt>
                <c:pt idx="3">
                  <c:v>38.8672</c:v>
                </c:pt>
                <c:pt idx="4">
                  <c:v>39.90658</c:v>
                </c:pt>
                <c:pt idx="5">
                  <c:v>41.41322</c:v>
                </c:pt>
                <c:pt idx="6">
                  <c:v>37.460835</c:v>
                </c:pt>
                <c:pt idx="7">
                  <c:v>31.59669</c:v>
                </c:pt>
                <c:pt idx="8">
                  <c:v>39.93094</c:v>
                </c:pt>
                <c:pt idx="9">
                  <c:v>41.01705</c:v>
                </c:pt>
                <c:pt idx="10">
                  <c:v>34.91212</c:v>
                </c:pt>
                <c:pt idx="11">
                  <c:v>45.874509</c:v>
                </c:pt>
                <c:pt idx="12">
                  <c:v>41.792829</c:v>
                </c:pt>
              </c:numCache>
            </c:numRef>
          </c:val>
        </c:ser>
        <c:gapWidth val="100"/>
        <c:overlap val="100"/>
        <c:axId val="88315819"/>
        <c:axId val="47401615"/>
      </c:barChart>
      <c:catAx>
        <c:axId val="74852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4097"/>
        <c:crossesAt val="0"/>
        <c:auto val="1"/>
        <c:lblAlgn val="ctr"/>
        <c:lblOffset val="100"/>
        <c:noMultiLvlLbl val="0"/>
      </c:catAx>
      <c:valAx>
        <c:axId val="52234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095580389734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2210"/>
        <c:crossesAt val="1"/>
        <c:crossBetween val="midCat"/>
        <c:majorUnit val="20"/>
      </c:valAx>
      <c:catAx>
        <c:axId val="88315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1615"/>
        <c:auto val="1"/>
        <c:lblAlgn val="ctr"/>
        <c:lblOffset val="100"/>
        <c:noMultiLvlLbl val="0"/>
      </c:catAx>
      <c:valAx>
        <c:axId val="47401615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156567641939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581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98236648509"/>
          <c:y val="0.872703023117961"/>
          <c:w val="0.760768237210086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285690870349"/>
          <c:y val="0.0283046828689982"/>
          <c:w val="0.897339234005354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18.234</c:v>
                </c:pt>
                <c:pt idx="1">
                  <c:v>23.999</c:v>
                </c:pt>
                <c:pt idx="2">
                  <c:v>19.195</c:v>
                </c:pt>
                <c:pt idx="3">
                  <c:v>20.383</c:v>
                </c:pt>
                <c:pt idx="4">
                  <c:v>21.598</c:v>
                </c:pt>
                <c:pt idx="5">
                  <c:v>17.612</c:v>
                </c:pt>
                <c:pt idx="6">
                  <c:v>16.588</c:v>
                </c:pt>
                <c:pt idx="7">
                  <c:v>16.557</c:v>
                </c:pt>
                <c:pt idx="8">
                  <c:v>21.143</c:v>
                </c:pt>
                <c:pt idx="9">
                  <c:v>19.358</c:v>
                </c:pt>
                <c:pt idx="10">
                  <c:v>17.85</c:v>
                </c:pt>
                <c:pt idx="11">
                  <c:v>16.427</c:v>
                </c:pt>
                <c:pt idx="12">
                  <c:v>16.304</c:v>
                </c:pt>
                <c:pt idx="13">
                  <c:v>16.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169526"/>
        <c:axId val="1288156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21.04552</c:v>
                </c:pt>
                <c:pt idx="1">
                  <c:v>27.50356</c:v>
                </c:pt>
                <c:pt idx="2">
                  <c:v>21.82452</c:v>
                </c:pt>
                <c:pt idx="3">
                  <c:v>22.5197</c:v>
                </c:pt>
                <c:pt idx="4">
                  <c:v>24.37001</c:v>
                </c:pt>
                <c:pt idx="5">
                  <c:v>18.7252</c:v>
                </c:pt>
                <c:pt idx="6">
                  <c:v>16.42232</c:v>
                </c:pt>
                <c:pt idx="7">
                  <c:v>17.558756</c:v>
                </c:pt>
                <c:pt idx="8">
                  <c:v>20.40962</c:v>
                </c:pt>
                <c:pt idx="9">
                  <c:v>18.09041</c:v>
                </c:pt>
                <c:pt idx="10">
                  <c:v>16.59509</c:v>
                </c:pt>
                <c:pt idx="11">
                  <c:v>14.92757</c:v>
                </c:pt>
                <c:pt idx="12">
                  <c:v>15.183067</c:v>
                </c:pt>
                <c:pt idx="13">
                  <c:v>15.172744</c:v>
                </c:pt>
              </c:numCache>
            </c:numRef>
          </c:val>
        </c:ser>
        <c:gapWidth val="100"/>
        <c:overlap val="100"/>
        <c:axId val="34634398"/>
        <c:axId val="42287286"/>
      </c:barChart>
      <c:catAx>
        <c:axId val="29169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1564"/>
        <c:crossesAt val="0"/>
        <c:auto val="1"/>
        <c:lblAlgn val="ctr"/>
        <c:lblOffset val="100"/>
        <c:noMultiLvlLbl val="0"/>
      </c:catAx>
      <c:valAx>
        <c:axId val="12881564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3598863574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9526"/>
        <c:crossesAt val="1"/>
        <c:crossBetween val="midCat"/>
        <c:majorUnit val="5"/>
      </c:valAx>
      <c:catAx>
        <c:axId val="34634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7286"/>
        <c:auto val="1"/>
        <c:lblAlgn val="ctr"/>
        <c:lblOffset val="100"/>
        <c:noMultiLvlLbl val="0"/>
      </c:catAx>
      <c:valAx>
        <c:axId val="42287286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8672895154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439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006829481506"/>
          <c:y val="0.872703023117961"/>
          <c:w val="0.715074031579522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I$2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0:$I$30</c:f>
              <c:numCache>
                <c:formatCode>General</c:formatCode>
                <c:ptCount val="7"/>
                <c:pt idx="0">
                  <c:v>1126</c:v>
                </c:pt>
                <c:pt idx="1">
                  <c:v>1149</c:v>
                </c:pt>
                <c:pt idx="2">
                  <c:v>1129</c:v>
                </c:pt>
                <c:pt idx="3">
                  <c:v>1167</c:v>
                </c:pt>
                <c:pt idx="4">
                  <c:v>1219</c:v>
                </c:pt>
                <c:pt idx="5">
                  <c:v>1257</c:v>
                </c:pt>
                <c:pt idx="6">
                  <c:v>1284.5</c:v>
                </c:pt>
              </c:numCache>
            </c:numRef>
          </c:val>
        </c:ser>
        <c:gapWidth val="80"/>
        <c:overlap val="0"/>
        <c:axId val="46806743"/>
        <c:axId val="8917950"/>
      </c:barChart>
      <c:catAx>
        <c:axId val="46806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7950"/>
        <c:crossesAt val="0"/>
        <c:auto val="1"/>
        <c:lblAlgn val="ctr"/>
        <c:lblOffset val="100"/>
        <c:noMultiLvlLbl val="0"/>
      </c:catAx>
      <c:valAx>
        <c:axId val="89179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67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1:$I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2:$I$32</c:f>
              <c:numCache>
                <c:formatCode>General</c:formatCode>
                <c:ptCount val="7"/>
                <c:pt idx="0">
                  <c:v>3654</c:v>
                </c:pt>
                <c:pt idx="1">
                  <c:v>4876</c:v>
                </c:pt>
                <c:pt idx="2">
                  <c:v>5312</c:v>
                </c:pt>
                <c:pt idx="3">
                  <c:v>5772</c:v>
                </c:pt>
                <c:pt idx="4">
                  <c:v>6259</c:v>
                </c:pt>
                <c:pt idx="5">
                  <c:v>6479</c:v>
                </c:pt>
                <c:pt idx="6">
                  <c:v>6855.8</c:v>
                </c:pt>
              </c:numCache>
            </c:numRef>
          </c:val>
        </c:ser>
        <c:gapWidth val="41"/>
        <c:overlap val="0"/>
        <c:axId val="99011821"/>
        <c:axId val="3444906"/>
      </c:barChart>
      <c:catAx>
        <c:axId val="99011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4906"/>
        <c:crossesAt val="0"/>
        <c:auto val="1"/>
        <c:lblAlgn val="ctr"/>
        <c:lblOffset val="100"/>
        <c:noMultiLvlLbl val="0"/>
      </c:catAx>
      <c:valAx>
        <c:axId val="34449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18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916.516932657494</c:v>
                </c:pt>
                <c:pt idx="1">
                  <c:v>1141.92150723555</c:v>
                </c:pt>
                <c:pt idx="2">
                  <c:v>1244.806702807</c:v>
                </c:pt>
                <c:pt idx="3">
                  <c:v>1302.65153985887</c:v>
                </c:pt>
                <c:pt idx="4">
                  <c:v>1441.73072618942</c:v>
                </c:pt>
                <c:pt idx="5">
                  <c:v>1473.27391913849</c:v>
                </c:pt>
                <c:pt idx="6">
                  <c:v>1584.13234943549</c:v>
                </c:pt>
              </c:numCache>
            </c:numRef>
          </c:val>
        </c:ser>
        <c:gapWidth val="41"/>
        <c:overlap val="0"/>
        <c:axId val="23803613"/>
        <c:axId val="99970033"/>
      </c:barChart>
      <c:catAx>
        <c:axId val="23803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70033"/>
        <c:crossesAt val="0"/>
        <c:auto val="1"/>
        <c:lblAlgn val="ctr"/>
        <c:lblOffset val="100"/>
        <c:noMultiLvlLbl val="0"/>
      </c:catAx>
      <c:valAx>
        <c:axId val="999700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36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39240</xdr:rowOff>
    </xdr:from>
    <xdr:to>
      <xdr:col>0</xdr:col>
      <xdr:colOff>2754720</xdr:colOff>
      <xdr:row>0</xdr:row>
      <xdr:rowOff>562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080" y="39240"/>
          <a:ext cx="2672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372240" y="905040"/>
        <a:ext cx="6879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</xdr:row>
      <xdr:rowOff>0</xdr:rowOff>
    </xdr:from>
    <xdr:to>
      <xdr:col>7</xdr:col>
      <xdr:colOff>191880</xdr:colOff>
      <xdr:row>18</xdr:row>
      <xdr:rowOff>162000</xdr:rowOff>
    </xdr:to>
    <xdr:graphicFrame>
      <xdr:nvGraphicFramePr>
        <xdr:cNvPr id="2" name="Gráfico 1"/>
        <xdr:cNvGraphicFramePr/>
      </xdr:nvGraphicFramePr>
      <xdr:xfrm>
        <a:off x="623880" y="952560"/>
        <a:ext cx="6410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40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6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9532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56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6.41"/>
    <col collapsed="false" customWidth="true" hidden="false" outlineLevel="0" max="6" min="6" style="3" width="15.7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4" customFormat="true" ht="52.5" hidden="false" customHeight="true" outlineLevel="0" collapsed="false">
      <c r="B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8.25" hidden="false" customHeight="true" outlineLevel="0" collapsed="false">
      <c r="A3" s="8"/>
      <c r="B3" s="9"/>
      <c r="C3" s="0"/>
      <c r="D3" s="0"/>
      <c r="E3" s="0"/>
      <c r="F3" s="10"/>
    </row>
    <row r="4" customFormat="false" ht="25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1.25" hidden="false" customHeight="true" outlineLevel="0" collapsed="false">
      <c r="A5" s="12"/>
      <c r="B5" s="5"/>
      <c r="C5" s="4"/>
      <c r="D5" s="4"/>
      <c r="E5" s="4"/>
      <c r="F5" s="6"/>
    </row>
    <row r="6" s="19" customFormat="true" ht="21" hidden="false" customHeight="true" outlineLevel="0" collapsed="false">
      <c r="A6" s="13" t="s">
        <v>2</v>
      </c>
      <c r="B6" s="14"/>
      <c r="C6" s="15"/>
      <c r="D6" s="16"/>
      <c r="E6" s="17" t="s">
        <v>3</v>
      </c>
      <c r="F6" s="18"/>
    </row>
    <row r="7" customFormat="false" ht="30" hidden="false" customHeight="true" outlineLevel="0" collapsed="false">
      <c r="A7" s="20" t="s">
        <v>4</v>
      </c>
      <c r="B7" s="21" t="s">
        <v>5</v>
      </c>
      <c r="C7" s="22"/>
      <c r="D7" s="23"/>
      <c r="E7" s="24" t="s">
        <v>6</v>
      </c>
      <c r="F7" s="25" t="s">
        <v>7</v>
      </c>
    </row>
    <row r="8" customFormat="false" ht="20.1" hidden="false" customHeight="true" outlineLevel="0" collapsed="false">
      <c r="A8" s="26" t="s">
        <v>8</v>
      </c>
      <c r="B8" s="27" t="s">
        <v>9</v>
      </c>
      <c r="C8" s="15"/>
      <c r="D8" s="4"/>
      <c r="E8" s="28" t="s">
        <v>10</v>
      </c>
      <c r="F8" s="29"/>
    </row>
    <row r="9" customFormat="false" ht="20.1" hidden="false" customHeight="true" outlineLevel="0" collapsed="false">
      <c r="A9" s="20" t="s">
        <v>11</v>
      </c>
      <c r="B9" s="30"/>
      <c r="C9" s="22"/>
      <c r="D9" s="23"/>
      <c r="E9" s="31" t="s">
        <v>12</v>
      </c>
      <c r="F9" s="25" t="s">
        <v>13</v>
      </c>
    </row>
    <row r="10" customFormat="false" ht="20.1" hidden="false" customHeight="true" outlineLevel="0" collapsed="false">
      <c r="A10" s="32" t="s">
        <v>14</v>
      </c>
      <c r="B10" s="27" t="s">
        <v>15</v>
      </c>
      <c r="C10" s="15"/>
      <c r="D10" s="4"/>
      <c r="E10" s="33" t="s">
        <v>16</v>
      </c>
      <c r="F10" s="29" t="s">
        <v>17</v>
      </c>
    </row>
    <row r="11" customFormat="false" ht="20.1" hidden="false" customHeight="true" outlineLevel="0" collapsed="false">
      <c r="A11" s="34" t="s">
        <v>18</v>
      </c>
      <c r="B11" s="21" t="s">
        <v>19</v>
      </c>
      <c r="C11" s="22"/>
      <c r="D11" s="23"/>
      <c r="E11" s="31" t="s">
        <v>20</v>
      </c>
      <c r="F11" s="25" t="s">
        <v>21</v>
      </c>
    </row>
    <row r="12" customFormat="false" ht="20.1" hidden="false" customHeight="true" outlineLevel="0" collapsed="false">
      <c r="A12" s="32" t="s">
        <v>22</v>
      </c>
      <c r="B12" s="27" t="s">
        <v>23</v>
      </c>
      <c r="C12" s="15"/>
      <c r="D12" s="4"/>
      <c r="E12" s="33" t="s">
        <v>24</v>
      </c>
      <c r="F12" s="29" t="s">
        <v>25</v>
      </c>
    </row>
    <row r="13" customFormat="false" ht="20.1" hidden="false" customHeight="true" outlineLevel="0" collapsed="false">
      <c r="A13" s="34" t="s">
        <v>26</v>
      </c>
      <c r="B13" s="21" t="s">
        <v>27</v>
      </c>
      <c r="C13" s="22"/>
      <c r="D13" s="23"/>
      <c r="E13" s="31" t="s">
        <v>28</v>
      </c>
      <c r="F13" s="25" t="s">
        <v>29</v>
      </c>
    </row>
    <row r="14" customFormat="false" ht="20.1" hidden="false" customHeight="true" outlineLevel="0" collapsed="false">
      <c r="A14" s="32" t="s">
        <v>30</v>
      </c>
      <c r="B14" s="27" t="s">
        <v>31</v>
      </c>
      <c r="C14" s="15"/>
      <c r="D14" s="4"/>
      <c r="E14" s="33" t="s">
        <v>32</v>
      </c>
      <c r="F14" s="29" t="s">
        <v>33</v>
      </c>
    </row>
    <row r="15" customFormat="false" ht="20.1" hidden="false" customHeight="true" outlineLevel="0" collapsed="false">
      <c r="A15" s="34" t="s">
        <v>34</v>
      </c>
      <c r="B15" s="21" t="s">
        <v>35</v>
      </c>
      <c r="C15" s="22"/>
      <c r="D15" s="23"/>
      <c r="E15" s="31" t="s">
        <v>36</v>
      </c>
      <c r="F15" s="25" t="s">
        <v>37</v>
      </c>
    </row>
    <row r="16" customFormat="false" ht="20.1" hidden="false" customHeight="true" outlineLevel="0" collapsed="false">
      <c r="A16" s="32" t="s">
        <v>38</v>
      </c>
      <c r="B16" s="27" t="s">
        <v>39</v>
      </c>
      <c r="C16" s="15"/>
      <c r="D16" s="4"/>
      <c r="E16" s="33" t="s">
        <v>40</v>
      </c>
      <c r="F16" s="29" t="s">
        <v>41</v>
      </c>
    </row>
    <row r="17" customFormat="false" ht="20.1" hidden="false" customHeight="true" outlineLevel="0" collapsed="false">
      <c r="A17" s="34" t="s">
        <v>42</v>
      </c>
      <c r="B17" s="21" t="s">
        <v>43</v>
      </c>
      <c r="C17" s="22"/>
      <c r="D17" s="23"/>
      <c r="E17" s="35" t="s">
        <v>44</v>
      </c>
      <c r="F17" s="25"/>
    </row>
    <row r="18" customFormat="false" ht="19.5" hidden="false" customHeight="true" outlineLevel="0" collapsed="false">
      <c r="A18" s="36" t="s">
        <v>45</v>
      </c>
      <c r="B18" s="27" t="s">
        <v>46</v>
      </c>
      <c r="C18" s="15"/>
      <c r="D18" s="4"/>
      <c r="E18" s="33" t="s">
        <v>47</v>
      </c>
      <c r="F18" s="37" t="s">
        <v>48</v>
      </c>
    </row>
    <row r="19" customFormat="false" ht="19.5" hidden="false" customHeight="true" outlineLevel="0" collapsed="false">
      <c r="A19" s="38" t="s">
        <v>49</v>
      </c>
      <c r="B19" s="21" t="s">
        <v>50</v>
      </c>
      <c r="C19" s="22"/>
      <c r="D19" s="23"/>
      <c r="E19" s="39"/>
      <c r="F19" s="25"/>
    </row>
    <row r="20" customFormat="false" ht="19.5" hidden="false" customHeight="true" outlineLevel="0" collapsed="false">
      <c r="A20" s="26" t="s">
        <v>51</v>
      </c>
      <c r="B20" s="27" t="s">
        <v>52</v>
      </c>
      <c r="C20" s="15"/>
      <c r="D20" s="4"/>
      <c r="E20" s="40"/>
      <c r="F20" s="29"/>
    </row>
    <row r="21" customFormat="false" ht="8.25" hidden="false" customHeight="true" outlineLevel="0" collapsed="false">
      <c r="A21" s="4"/>
      <c r="B21" s="41"/>
      <c r="C21" s="4"/>
      <c r="D21" s="4"/>
      <c r="E21" s="0"/>
      <c r="F21" s="10"/>
    </row>
    <row r="22" customFormat="false" ht="31.5" hidden="false" customHeight="true" outlineLevel="0" collapsed="false">
      <c r="A22" s="11" t="s">
        <v>53</v>
      </c>
      <c r="B22" s="11"/>
      <c r="C22" s="11"/>
      <c r="D22" s="11"/>
      <c r="E22" s="11"/>
      <c r="F22" s="11"/>
    </row>
    <row r="23" customFormat="false" ht="9.75" hidden="false" customHeight="true" outlineLevel="0" collapsed="false">
      <c r="A23" s="42"/>
      <c r="B23" s="42"/>
      <c r="C23" s="42"/>
      <c r="D23" s="42"/>
      <c r="E23" s="42"/>
      <c r="F23" s="42"/>
    </row>
    <row r="24" customFormat="false" ht="36.75" hidden="false" customHeight="true" outlineLevel="0" collapsed="false">
      <c r="A24" s="43" t="s">
        <v>54</v>
      </c>
      <c r="B24" s="43"/>
      <c r="C24" s="22"/>
      <c r="D24" s="23"/>
      <c r="E24" s="44" t="s">
        <v>55</v>
      </c>
      <c r="F24" s="44"/>
    </row>
    <row r="25" customFormat="false" ht="20.1" hidden="false" customHeight="true" outlineLevel="0" collapsed="false">
      <c r="A25" s="45" t="s">
        <v>56</v>
      </c>
      <c r="B25" s="46" t="s">
        <v>57</v>
      </c>
      <c r="C25" s="22"/>
      <c r="D25" s="23"/>
      <c r="E25" s="47" t="s">
        <v>58</v>
      </c>
      <c r="F25" s="48" t="s">
        <v>59</v>
      </c>
    </row>
    <row r="26" customFormat="false" ht="20.1" hidden="false" customHeight="true" outlineLevel="0" collapsed="false">
      <c r="A26" s="49" t="s">
        <v>60</v>
      </c>
      <c r="B26" s="50" t="s">
        <v>61</v>
      </c>
      <c r="C26" s="15"/>
      <c r="D26" s="4"/>
      <c r="E26" s="51" t="s">
        <v>62</v>
      </c>
      <c r="F26" s="52" t="s">
        <v>63</v>
      </c>
    </row>
    <row r="27" customFormat="false" ht="20.1" hidden="false" customHeight="true" outlineLevel="0" collapsed="false">
      <c r="A27" s="45" t="s">
        <v>64</v>
      </c>
      <c r="B27" s="46" t="s">
        <v>65</v>
      </c>
      <c r="C27" s="22"/>
      <c r="D27" s="23"/>
      <c r="E27" s="47" t="s">
        <v>66</v>
      </c>
      <c r="F27" s="48" t="s">
        <v>67</v>
      </c>
    </row>
    <row r="28" customFormat="false" ht="12.75" hidden="false" customHeight="true" outlineLevel="0" collapsed="false">
      <c r="A28" s="4"/>
      <c r="B28" s="5"/>
      <c r="C28" s="4"/>
      <c r="D28" s="4"/>
      <c r="E28" s="4"/>
      <c r="F28" s="6"/>
    </row>
    <row r="29" customFormat="false" ht="20.1" hidden="false" customHeight="true" outlineLevel="0" collapsed="false">
      <c r="A29" s="11" t="s">
        <v>68</v>
      </c>
      <c r="B29" s="11"/>
      <c r="C29" s="11"/>
      <c r="D29" s="11"/>
      <c r="E29" s="11"/>
      <c r="F29" s="11"/>
    </row>
    <row r="30" customFormat="false" ht="11.25" hidden="false" customHeight="true" outlineLevel="0" collapsed="false">
      <c r="A30" s="4"/>
      <c r="B30" s="5"/>
      <c r="C30" s="15"/>
      <c r="D30" s="4"/>
      <c r="E30" s="4"/>
      <c r="F30" s="6"/>
    </row>
    <row r="31" customFormat="false" ht="20.1" hidden="false" customHeight="true" outlineLevel="0" collapsed="false">
      <c r="A31" s="53" t="s">
        <v>69</v>
      </c>
      <c r="B31" s="46" t="s">
        <v>70</v>
      </c>
      <c r="C31" s="22"/>
      <c r="D31" s="23"/>
      <c r="E31" s="23"/>
      <c r="F31" s="54"/>
    </row>
    <row r="32" customFormat="false" ht="20.1" hidden="false" customHeight="true" outlineLevel="0" collapsed="false">
      <c r="A32" s="55" t="s">
        <v>71</v>
      </c>
      <c r="B32" s="50" t="s">
        <v>72</v>
      </c>
      <c r="C32" s="15"/>
      <c r="D32" s="4"/>
      <c r="E32" s="0"/>
      <c r="F32" s="10"/>
    </row>
    <row r="33" customFormat="false" ht="30" hidden="false" customHeight="true" outlineLevel="0" collapsed="false">
      <c r="A33" s="56" t="s">
        <v>73</v>
      </c>
      <c r="B33" s="46" t="s">
        <v>74</v>
      </c>
      <c r="C33" s="22"/>
      <c r="D33" s="23"/>
      <c r="E33" s="23"/>
      <c r="F33" s="54"/>
    </row>
    <row r="34" customFormat="false" ht="15" hidden="false" customHeight="true" outlineLevel="0" collapsed="false">
      <c r="A34" s="57"/>
      <c r="B34" s="57"/>
      <c r="C34" s="57"/>
      <c r="D34" s="57"/>
      <c r="E34" s="57"/>
      <c r="F34" s="57"/>
    </row>
    <row r="35" customFormat="false" ht="15" hidden="false" customHeight="true" outlineLevel="0" collapsed="false">
      <c r="A35" s="58"/>
    </row>
    <row r="36" customFormat="false" ht="15" hidden="false" customHeight="true" outlineLevel="0" collapsed="false">
      <c r="A36" s="58"/>
    </row>
    <row r="37" customFormat="false" ht="15" hidden="false" customHeight="true" outlineLevel="0" collapsed="false">
      <c r="A37" s="58"/>
    </row>
    <row r="38" customFormat="false" ht="15" hidden="false" customHeight="true" outlineLevel="0" collapsed="false">
      <c r="A38" s="58"/>
    </row>
    <row r="39" customFormat="false" ht="15" hidden="false" customHeight="true" outlineLevel="0" collapsed="false">
      <c r="A39" s="58"/>
    </row>
    <row r="40" customFormat="false" ht="15" hidden="false" customHeight="true" outlineLevel="0" collapsed="false">
      <c r="A40" s="58"/>
    </row>
    <row r="41" customFormat="false" ht="15" hidden="false" customHeight="true" outlineLevel="0" collapsed="false">
      <c r="A41" s="58"/>
    </row>
    <row r="42" customFormat="false" ht="15" hidden="false" customHeight="true" outlineLevel="0" collapsed="false">
      <c r="A42" s="58"/>
    </row>
    <row r="43" customFormat="false" ht="15" hidden="false" customHeight="true" outlineLevel="0" collapsed="false">
      <c r="A43" s="58"/>
    </row>
    <row r="44" customFormat="false" ht="15" hidden="false" customHeight="true" outlineLevel="0" collapsed="false">
      <c r="A44" s="58"/>
    </row>
    <row r="45" customFormat="false" ht="15" hidden="false" customHeight="true" outlineLevel="0" collapsed="false">
      <c r="A45" s="58"/>
    </row>
    <row r="46" customFormat="false" ht="15" hidden="false" customHeight="true" outlineLevel="0" collapsed="false">
      <c r="A46" s="58"/>
    </row>
    <row r="47" customFormat="false" ht="15" hidden="false" customHeight="true" outlineLevel="0" collapsed="false">
      <c r="A47" s="58"/>
    </row>
    <row r="48" customFormat="false" ht="15" hidden="false" customHeight="true" outlineLevel="0" collapsed="false">
      <c r="A48" s="58"/>
    </row>
    <row r="49" customFormat="false" ht="15" hidden="false" customHeight="true" outlineLevel="0" collapsed="false">
      <c r="A49" s="59"/>
    </row>
    <row r="50" customFormat="false" ht="15" hidden="false" customHeight="true" outlineLevel="0" collapsed="false">
      <c r="A50" s="58"/>
    </row>
    <row r="51" customFormat="false" ht="15" hidden="false" customHeight="true" outlineLevel="0" collapsed="false">
      <c r="A51" s="59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1"/>
    </row>
    <row r="54" customFormat="false" ht="15" hidden="false" customHeight="true" outlineLevel="0" collapsed="false">
      <c r="A54" s="62"/>
    </row>
    <row r="55" customFormat="false" ht="15" hidden="false" customHeight="true" outlineLevel="0" collapsed="false">
      <c r="A55" s="61"/>
    </row>
    <row r="56" customFormat="false" ht="15" hidden="false" customHeight="true" outlineLevel="0" collapsed="false">
      <c r="A56" s="62"/>
    </row>
    <row r="57" customFormat="false" ht="15" hidden="false" customHeight="true" outlineLevel="0" collapsed="false">
      <c r="A57" s="61"/>
    </row>
    <row r="58" customFormat="false" ht="15" hidden="false" customHeight="true" outlineLevel="0" collapsed="false">
      <c r="A58" s="58"/>
    </row>
    <row r="59" customFormat="false" ht="15" hidden="false" customHeight="true" outlineLevel="0" collapsed="false">
      <c r="A59" s="63"/>
    </row>
    <row r="60" customFormat="false" ht="15" hidden="false" customHeight="true" outlineLevel="0" collapsed="false">
      <c r="A60" s="63"/>
    </row>
    <row r="61" customFormat="false" ht="15" hidden="false" customHeight="true" outlineLevel="0" collapsed="false">
      <c r="A61" s="63"/>
    </row>
    <row r="62" customFormat="false" ht="15" hidden="false" customHeight="true" outlineLevel="0" collapsed="false">
      <c r="A62" s="63"/>
    </row>
    <row r="63" customFormat="false" ht="15" hidden="false" customHeight="true" outlineLevel="0" collapsed="false">
      <c r="A63" s="63"/>
    </row>
    <row r="64" customFormat="false" ht="15" hidden="false" customHeight="true" outlineLevel="0" collapsed="false">
      <c r="A64" s="63"/>
    </row>
    <row r="65" customFormat="false" ht="15" hidden="false" customHeight="true" outlineLevel="0" collapsed="false">
      <c r="A65" s="63"/>
    </row>
    <row r="66" customFormat="false" ht="15" hidden="false" customHeight="true" outlineLevel="0" collapsed="false">
      <c r="A66" s="63"/>
    </row>
    <row r="67" customFormat="false" ht="15" hidden="false" customHeight="true" outlineLevel="0" collapsed="false">
      <c r="A67" s="58"/>
    </row>
    <row r="68" customFormat="false" ht="15" hidden="false" customHeight="true" outlineLevel="0" collapsed="false">
      <c r="A68" s="58"/>
    </row>
    <row r="69" customFormat="false" ht="15" hidden="false" customHeight="true" outlineLevel="0" collapsed="false">
      <c r="A69" s="59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61"/>
    </row>
    <row r="72" customFormat="false" ht="15" hidden="false" customHeight="true" outlineLevel="0" collapsed="false">
      <c r="A72" s="58"/>
    </row>
    <row r="73" customFormat="false" ht="15" hidden="false" customHeight="true" outlineLevel="0" collapsed="false">
      <c r="A73" s="63"/>
    </row>
    <row r="74" customFormat="false" ht="15" hidden="false" customHeight="true" outlineLevel="0" collapsed="false">
      <c r="A74" s="63"/>
    </row>
    <row r="75" customFormat="false" ht="15" hidden="false" customHeight="true" outlineLevel="0" collapsed="false">
      <c r="A75" s="63"/>
    </row>
    <row r="76" customFormat="false" ht="15" hidden="false" customHeight="true" outlineLevel="0" collapsed="false">
      <c r="A76" s="63"/>
    </row>
    <row r="77" customFormat="false" ht="15" hidden="false" customHeight="true" outlineLevel="0" collapsed="false">
      <c r="A77" s="63"/>
    </row>
    <row r="78" customFormat="false" ht="15" hidden="false" customHeight="true" outlineLevel="0" collapsed="false">
      <c r="A78" s="63"/>
    </row>
    <row r="79" customFormat="false" ht="15" hidden="false" customHeight="true" outlineLevel="0" collapsed="false">
      <c r="A79" s="63"/>
    </row>
    <row r="80" customFormat="false" ht="15" hidden="false" customHeight="true" outlineLevel="0" collapsed="false">
      <c r="A80" s="63"/>
    </row>
    <row r="81" customFormat="false" ht="15" hidden="false" customHeight="true" outlineLevel="0" collapsed="false">
      <c r="A81" s="58"/>
    </row>
    <row r="82" customFormat="false" ht="15" hidden="false" customHeight="true" outlineLevel="0" collapsed="false">
      <c r="A82" s="58"/>
    </row>
    <row r="83" customFormat="false" ht="15" hidden="false" customHeight="true" outlineLevel="0" collapsed="false">
      <c r="A83" s="58"/>
    </row>
    <row r="84" customFormat="false" ht="15" hidden="false" customHeight="true" outlineLevel="0" collapsed="false">
      <c r="A84" s="58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1.7" hidden="false" customHeight="true" outlineLevel="0" collapsed="false">
      <c r="A2" s="4"/>
      <c r="B2" s="164" t="s">
        <v>196</v>
      </c>
      <c r="C2" s="164"/>
      <c r="D2" s="164"/>
      <c r="E2" s="164"/>
      <c r="F2" s="164"/>
      <c r="G2" s="164"/>
      <c r="H2" s="164"/>
      <c r="I2" s="164"/>
      <c r="J2" s="164"/>
      <c r="L2" s="69" t="s">
        <v>76</v>
      </c>
    </row>
    <row r="3" customFormat="false" ht="15.75" hidden="false" customHeight="false" outlineLevel="0" collapsed="false">
      <c r="A3" s="4"/>
      <c r="B3" s="100" t="s">
        <v>100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4"/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39.75" hidden="false" customHeight="true" outlineLevel="0" collapsed="false">
      <c r="A5" s="4"/>
      <c r="B5" s="103" t="s">
        <v>77</v>
      </c>
      <c r="C5" s="103" t="s">
        <v>197</v>
      </c>
      <c r="D5" s="103" t="s">
        <v>198</v>
      </c>
      <c r="E5" s="103" t="s">
        <v>199</v>
      </c>
      <c r="F5" s="103" t="s">
        <v>200</v>
      </c>
      <c r="G5" s="103" t="s">
        <v>201</v>
      </c>
      <c r="H5" s="103" t="s">
        <v>202</v>
      </c>
      <c r="I5" s="103" t="s">
        <v>119</v>
      </c>
      <c r="J5" s="103" t="s">
        <v>140</v>
      </c>
    </row>
    <row r="6" customFormat="false" ht="5.1" hidden="false" customHeight="true" outlineLevel="0" collapsed="false">
      <c r="A6" s="4"/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12.75" hidden="false" customHeight="true" outlineLevel="0" collapsed="false">
      <c r="A7" s="4"/>
      <c r="B7" s="105" t="n">
        <v>2004</v>
      </c>
      <c r="C7" s="140" t="n">
        <v>6.8</v>
      </c>
      <c r="D7" s="140" t="n">
        <v>29.6</v>
      </c>
      <c r="E7" s="140" t="n">
        <v>21.8</v>
      </c>
      <c r="F7" s="140" t="n">
        <v>15.9</v>
      </c>
      <c r="G7" s="140" t="n">
        <v>12.9</v>
      </c>
      <c r="H7" s="140" t="n">
        <v>13</v>
      </c>
      <c r="I7" s="126" t="n">
        <v>100</v>
      </c>
      <c r="J7" s="140" t="n">
        <v>206</v>
      </c>
    </row>
    <row r="8" customFormat="false" ht="12.75" hidden="false" customHeight="false" outlineLevel="0" collapsed="false">
      <c r="A8" s="4"/>
      <c r="B8" s="105" t="n">
        <v>2005</v>
      </c>
      <c r="C8" s="140" t="n">
        <v>5.6</v>
      </c>
      <c r="D8" s="140" t="n">
        <v>29.2</v>
      </c>
      <c r="E8" s="140" t="n">
        <v>23.3</v>
      </c>
      <c r="F8" s="140" t="n">
        <v>18</v>
      </c>
      <c r="G8" s="140" t="n">
        <v>12.2</v>
      </c>
      <c r="H8" s="140" t="n">
        <v>11.8</v>
      </c>
      <c r="I8" s="126" t="n">
        <v>100</v>
      </c>
      <c r="J8" s="140" t="n">
        <v>197.7</v>
      </c>
    </row>
    <row r="9" customFormat="false" ht="12.75" hidden="false" customHeight="false" outlineLevel="0" collapsed="false">
      <c r="A9" s="4"/>
      <c r="B9" s="105" t="n">
        <v>2006</v>
      </c>
      <c r="C9" s="140" t="n">
        <v>5.2</v>
      </c>
      <c r="D9" s="140" t="n">
        <v>28.9</v>
      </c>
      <c r="E9" s="140" t="n">
        <v>23.8</v>
      </c>
      <c r="F9" s="140" t="n">
        <v>18.3</v>
      </c>
      <c r="G9" s="140" t="n">
        <v>11.2</v>
      </c>
      <c r="H9" s="140" t="n">
        <v>12.6</v>
      </c>
      <c r="I9" s="126" t="n">
        <v>100</v>
      </c>
      <c r="J9" s="140" t="n">
        <v>203.2</v>
      </c>
    </row>
    <row r="10" customFormat="false" ht="12.75" hidden="false" customHeight="false" outlineLevel="0" collapsed="false">
      <c r="A10" s="4"/>
      <c r="B10" s="105" t="n">
        <v>2007</v>
      </c>
      <c r="C10" s="140" t="n">
        <v>4.9</v>
      </c>
      <c r="D10" s="140" t="n">
        <v>26.9</v>
      </c>
      <c r="E10" s="140" t="n">
        <v>24.1</v>
      </c>
      <c r="F10" s="140" t="n">
        <v>15.2</v>
      </c>
      <c r="G10" s="140" t="n">
        <v>13.3</v>
      </c>
      <c r="H10" s="140" t="n">
        <v>15.6</v>
      </c>
      <c r="I10" s="126" t="n">
        <v>100</v>
      </c>
      <c r="J10" s="140" t="n">
        <v>215.7</v>
      </c>
    </row>
    <row r="11" customFormat="false" ht="12.75" hidden="false" customHeight="false" outlineLevel="0" collapsed="false">
      <c r="A11" s="4"/>
      <c r="B11" s="105" t="n">
        <v>2008</v>
      </c>
      <c r="C11" s="140" t="n">
        <v>4.6</v>
      </c>
      <c r="D11" s="140" t="n">
        <v>25.6</v>
      </c>
      <c r="E11" s="140" t="n">
        <v>23.3</v>
      </c>
      <c r="F11" s="140" t="n">
        <v>16.2</v>
      </c>
      <c r="G11" s="140" t="n">
        <v>14</v>
      </c>
      <c r="H11" s="140" t="n">
        <v>16.2</v>
      </c>
      <c r="I11" s="126" t="n">
        <v>100</v>
      </c>
      <c r="J11" s="140" t="n">
        <v>215.1</v>
      </c>
    </row>
    <row r="12" customFormat="false" ht="12.75" hidden="false" customHeight="false" outlineLevel="0" collapsed="false">
      <c r="A12" s="4"/>
      <c r="B12" s="105" t="n">
        <v>2009</v>
      </c>
      <c r="C12" s="140" t="n">
        <v>4.9</v>
      </c>
      <c r="D12" s="140" t="n">
        <v>27.8</v>
      </c>
      <c r="E12" s="140" t="n">
        <v>21.8</v>
      </c>
      <c r="F12" s="140" t="n">
        <v>13.1</v>
      </c>
      <c r="G12" s="140" t="n">
        <v>15.7</v>
      </c>
      <c r="H12" s="140" t="n">
        <v>16.6</v>
      </c>
      <c r="I12" s="126" t="n">
        <v>100</v>
      </c>
      <c r="J12" s="140" t="n">
        <v>220.3</v>
      </c>
    </row>
    <row r="13" customFormat="false" ht="12.75" hidden="false" customHeight="false" outlineLevel="0" collapsed="false">
      <c r="A13" s="4"/>
      <c r="B13" s="105" t="n">
        <v>2010</v>
      </c>
      <c r="C13" s="140" t="n">
        <v>5.1</v>
      </c>
      <c r="D13" s="140" t="n">
        <v>28.2</v>
      </c>
      <c r="E13" s="140" t="n">
        <v>22.8</v>
      </c>
      <c r="F13" s="140" t="n">
        <v>10</v>
      </c>
      <c r="G13" s="140" t="n">
        <v>16.4</v>
      </c>
      <c r="H13" s="140" t="n">
        <v>17.5</v>
      </c>
      <c r="I13" s="126" t="n">
        <v>100</v>
      </c>
      <c r="J13" s="140" t="n">
        <v>226.1</v>
      </c>
    </row>
    <row r="14" customFormat="false" ht="12.75" hidden="false" customHeight="false" outlineLevel="0" collapsed="false">
      <c r="A14" s="4"/>
      <c r="B14" s="105" t="n">
        <v>2011</v>
      </c>
      <c r="C14" s="140" t="n">
        <v>3.9</v>
      </c>
      <c r="D14" s="140" t="n">
        <v>27.9</v>
      </c>
      <c r="E14" s="140" t="n">
        <v>25</v>
      </c>
      <c r="F14" s="140" t="n">
        <v>11.3</v>
      </c>
      <c r="G14" s="140" t="n">
        <v>17.8</v>
      </c>
      <c r="H14" s="140" t="n">
        <v>14.2</v>
      </c>
      <c r="I14" s="126" t="n">
        <v>100</v>
      </c>
      <c r="J14" s="140" t="n">
        <v>229.6</v>
      </c>
    </row>
    <row r="15" customFormat="false" ht="12.75" hidden="false" customHeight="false" outlineLevel="0" collapsed="false">
      <c r="A15" s="4"/>
      <c r="B15" s="105" t="n">
        <v>2012</v>
      </c>
      <c r="C15" s="140" t="n">
        <v>4.4</v>
      </c>
      <c r="D15" s="140" t="n">
        <v>27.2</v>
      </c>
      <c r="E15" s="140" t="n">
        <v>24</v>
      </c>
      <c r="F15" s="140" t="n">
        <v>12.2</v>
      </c>
      <c r="G15" s="140" t="n">
        <v>17.1</v>
      </c>
      <c r="H15" s="140" t="n">
        <v>15</v>
      </c>
      <c r="I15" s="126" t="n">
        <v>100</v>
      </c>
      <c r="J15" s="140" t="n">
        <v>221.6</v>
      </c>
    </row>
    <row r="16" customFormat="false" ht="12.75" hidden="false" customHeight="false" outlineLevel="0" collapsed="false">
      <c r="A16" s="4"/>
      <c r="B16" s="105" t="n">
        <v>2013</v>
      </c>
      <c r="C16" s="140" t="n">
        <v>6</v>
      </c>
      <c r="D16" s="140" t="n">
        <v>29.3</v>
      </c>
      <c r="E16" s="140" t="n">
        <v>27.9</v>
      </c>
      <c r="F16" s="140" t="n">
        <v>11.3</v>
      </c>
      <c r="G16" s="140" t="n">
        <v>14.8</v>
      </c>
      <c r="H16" s="140" t="n">
        <v>10.6</v>
      </c>
      <c r="I16" s="126" t="n">
        <v>100</v>
      </c>
      <c r="J16" s="140" t="n">
        <v>226.3</v>
      </c>
    </row>
    <row r="17" customFormat="false" ht="12.75" hidden="false" customHeight="false" outlineLevel="0" collapsed="false">
      <c r="A17" s="4"/>
      <c r="B17" s="105" t="n">
        <v>2014</v>
      </c>
      <c r="C17" s="140" t="n">
        <v>5.3</v>
      </c>
      <c r="D17" s="140" t="n">
        <v>28.7</v>
      </c>
      <c r="E17" s="140" t="n">
        <v>26.6</v>
      </c>
      <c r="F17" s="140" t="n">
        <v>8.5</v>
      </c>
      <c r="G17" s="140" t="n">
        <v>17.2</v>
      </c>
      <c r="H17" s="140" t="n">
        <v>13.7</v>
      </c>
      <c r="I17" s="126" t="n">
        <v>100</v>
      </c>
      <c r="J17" s="140" t="n">
        <v>223.7</v>
      </c>
    </row>
    <row r="18" customFormat="false" ht="12.75" hidden="false" customHeight="false" outlineLevel="0" collapsed="false">
      <c r="A18" s="4"/>
      <c r="B18" s="105" t="n">
        <v>2015</v>
      </c>
      <c r="C18" s="140" t="n">
        <v>3.9308</v>
      </c>
      <c r="D18" s="140" t="n">
        <v>27.0258</v>
      </c>
      <c r="E18" s="140" t="n">
        <v>26.2513</v>
      </c>
      <c r="F18" s="140" t="n">
        <v>8.0868</v>
      </c>
      <c r="G18" s="140" t="n">
        <v>17.5198</v>
      </c>
      <c r="H18" s="140" t="n">
        <v>17.1856</v>
      </c>
      <c r="I18" s="126" t="n">
        <v>100</v>
      </c>
      <c r="J18" s="140" t="n">
        <v>226.427</v>
      </c>
    </row>
    <row r="19" customFormat="false" ht="12.75" hidden="false" customHeight="false" outlineLevel="0" collapsed="false">
      <c r="A19" s="4"/>
      <c r="B19" s="105" t="n">
        <v>2016</v>
      </c>
      <c r="C19" s="140" t="n">
        <v>4.04038</v>
      </c>
      <c r="D19" s="140" t="n">
        <v>23.90062</v>
      </c>
      <c r="E19" s="140" t="n">
        <v>27.08751</v>
      </c>
      <c r="F19" s="140" t="n">
        <v>7.67819</v>
      </c>
      <c r="G19" s="140" t="n">
        <v>19.77892</v>
      </c>
      <c r="H19" s="140" t="n">
        <v>17.51438</v>
      </c>
      <c r="I19" s="126" t="n">
        <v>100</v>
      </c>
      <c r="J19" s="140" t="n">
        <v>232.66529501</v>
      </c>
    </row>
    <row r="20" customFormat="false" ht="12.75" hidden="false" customHeight="false" outlineLevel="0" collapsed="false">
      <c r="A20" s="4"/>
      <c r="B20" s="105" t="n">
        <v>2017</v>
      </c>
      <c r="C20" s="140" t="n">
        <v>4.48354</v>
      </c>
      <c r="D20" s="140" t="n">
        <v>25.83698</v>
      </c>
      <c r="E20" s="140" t="n">
        <v>26.51908</v>
      </c>
      <c r="F20" s="140" t="n">
        <v>7.03288</v>
      </c>
      <c r="G20" s="140" t="n">
        <v>19.85272</v>
      </c>
      <c r="H20" s="140" t="n">
        <v>16.27479</v>
      </c>
      <c r="I20" s="126" t="n">
        <v>100</v>
      </c>
      <c r="J20" s="140" t="n">
        <v>237.92400126</v>
      </c>
    </row>
    <row r="21" customFormat="false" ht="5.1" hidden="false" customHeight="true" outlineLevel="0" collapsed="false">
      <c r="A21" s="4"/>
      <c r="B21" s="143"/>
      <c r="C21" s="144"/>
      <c r="D21" s="145"/>
      <c r="E21" s="145"/>
      <c r="F21" s="145"/>
      <c r="G21" s="145"/>
      <c r="H21" s="145"/>
      <c r="I21" s="145"/>
      <c r="J21" s="110"/>
    </row>
    <row r="22" s="4" customFormat="true" ht="18.75" hidden="false" customHeight="true" outlineLevel="0" collapsed="false">
      <c r="B22" s="111" t="s">
        <v>108</v>
      </c>
      <c r="C22" s="102"/>
      <c r="D22" s="102"/>
      <c r="E22" s="102"/>
      <c r="F22" s="102"/>
      <c r="G22" s="102"/>
      <c r="H22" s="102"/>
      <c r="I22" s="102"/>
      <c r="J22" s="130"/>
    </row>
    <row r="23" s="4" customFormat="true" ht="12.75" hidden="false" customHeight="false" outlineLevel="0" collapsed="false">
      <c r="B23" s="165" t="s">
        <v>203</v>
      </c>
    </row>
    <row r="24" s="4" customFormat="true" ht="12.75" hidden="false" customHeight="false" outlineLevel="0" collapsed="false">
      <c r="B24" s="160" t="s">
        <v>191</v>
      </c>
    </row>
    <row r="25" s="4" customFormat="true" ht="12.75" hidden="false" customHeight="false" outlineLevel="0" collapsed="false">
      <c r="B25" s="166" t="s">
        <v>204</v>
      </c>
    </row>
    <row r="26" s="4" customFormat="true" ht="12.75" hidden="false" customHeight="false" outlineLevel="0" collapsed="false">
      <c r="B26" s="120" t="s">
        <v>97</v>
      </c>
    </row>
    <row r="27" s="4" customFormat="true" ht="12.75" hidden="false" customHeight="false" outlineLevel="0" collapsed="false">
      <c r="B27" s="111" t="s">
        <v>174</v>
      </c>
    </row>
    <row r="28" s="4" customFormat="true" ht="12.75" hidden="false" customHeight="false" outlineLevel="0" collapsed="false"/>
    <row r="29" s="4" customFormat="true" ht="12.75" hidden="false" customHeight="false" outlineLevel="0" collapsed="false">
      <c r="B29" s="0"/>
      <c r="C29" s="67"/>
      <c r="D29" s="0"/>
      <c r="E29" s="67"/>
      <c r="F29" s="67"/>
      <c r="G29" s="67"/>
      <c r="H29" s="67"/>
    </row>
    <row r="30" s="4" customFormat="true" ht="12.75" hidden="false" customHeight="false" outlineLevel="0" collapsed="false">
      <c r="B30" s="0"/>
      <c r="C30" s="65"/>
      <c r="D30" s="0"/>
      <c r="E30" s="65"/>
      <c r="F30" s="65"/>
      <c r="G30" s="65"/>
      <c r="H30" s="65"/>
    </row>
    <row r="31" customFormat="false" ht="12.75" hidden="false" customHeight="false" outlineLevel="0" collapsed="false">
      <c r="C31" s="65"/>
      <c r="E31" s="65"/>
      <c r="F31" s="65"/>
      <c r="G31" s="65"/>
      <c r="H31" s="65"/>
    </row>
    <row r="32" customFormat="false" ht="12.75" hidden="false" customHeight="false" outlineLevel="0" collapsed="false">
      <c r="C32" s="65"/>
      <c r="E32" s="65"/>
      <c r="F32" s="65"/>
      <c r="G32" s="65"/>
      <c r="H32" s="65"/>
    </row>
    <row r="33" customFormat="false" ht="12.75" hidden="false" customHeight="false" outlineLevel="0" collapsed="false">
      <c r="C33" s="65"/>
      <c r="E33" s="65"/>
      <c r="F33" s="65"/>
      <c r="G33" s="65"/>
      <c r="H33" s="65"/>
      <c r="J33" s="163"/>
    </row>
    <row r="34" customFormat="false" ht="12.75" hidden="false" customHeight="false" outlineLevel="0" collapsed="false">
      <c r="B34" s="162"/>
      <c r="C34" s="65"/>
      <c r="E34" s="65"/>
      <c r="F34" s="65"/>
      <c r="G34" s="65"/>
      <c r="H34" s="65"/>
      <c r="J34" s="163"/>
    </row>
    <row r="35" customFormat="false" ht="12.75" hidden="false" customHeight="false" outlineLevel="0" collapsed="false">
      <c r="B35" s="162"/>
      <c r="C35" s="65"/>
      <c r="E35" s="65"/>
      <c r="F35" s="65"/>
      <c r="G35" s="65"/>
      <c r="H35" s="65"/>
      <c r="J35" s="163"/>
    </row>
    <row r="36" customFormat="false" ht="13.5" hidden="false" customHeight="true" outlineLevel="0" collapsed="false">
      <c r="B36" s="162"/>
      <c r="C36" s="65"/>
      <c r="E36" s="65"/>
      <c r="F36" s="65"/>
      <c r="G36" s="65"/>
      <c r="H36" s="65"/>
      <c r="J36" s="163"/>
    </row>
    <row r="37" customFormat="false" ht="12.75" hidden="false" customHeight="false" outlineLevel="0" collapsed="false">
      <c r="B37" s="162"/>
      <c r="C37" s="65"/>
      <c r="D37" s="65"/>
      <c r="E37" s="65"/>
      <c r="F37" s="65"/>
      <c r="G37" s="65"/>
      <c r="H37" s="65"/>
      <c r="J37" s="163"/>
    </row>
    <row r="38" customFormat="false" ht="12.75" hidden="false" customHeight="false" outlineLevel="0" collapsed="false">
      <c r="B38" s="162"/>
      <c r="C38" s="65"/>
      <c r="D38" s="65"/>
      <c r="E38" s="65"/>
      <c r="F38" s="65"/>
      <c r="G38" s="65"/>
      <c r="H38" s="65"/>
      <c r="J38" s="163"/>
    </row>
    <row r="39" customFormat="false" ht="12.75" hidden="false" customHeight="false" outlineLevel="0" collapsed="false">
      <c r="B39" s="162"/>
      <c r="C39" s="65"/>
      <c r="D39" s="65"/>
      <c r="E39" s="65"/>
      <c r="F39" s="65"/>
      <c r="G39" s="65"/>
      <c r="H39" s="65"/>
      <c r="J39" s="163"/>
    </row>
    <row r="40" customFormat="false" ht="12.75" hidden="false" customHeight="false" outlineLevel="0" collapsed="false">
      <c r="B40" s="162"/>
      <c r="C40" s="65"/>
      <c r="D40" s="65"/>
      <c r="E40" s="65"/>
      <c r="F40" s="65"/>
      <c r="G40" s="65"/>
      <c r="H40" s="65"/>
      <c r="J40" s="163"/>
    </row>
    <row r="41" customFormat="false" ht="12.75" hidden="false" customHeight="false" outlineLevel="0" collapsed="false">
      <c r="B41" s="162"/>
      <c r="C41" s="65"/>
      <c r="D41" s="65"/>
      <c r="E41" s="65"/>
      <c r="F41" s="65"/>
      <c r="G41" s="65"/>
      <c r="H41" s="65"/>
    </row>
    <row r="42" customFormat="false" ht="12.75" hidden="false" customHeight="false" outlineLevel="0" collapsed="false">
      <c r="B42" s="162"/>
      <c r="C42" s="65"/>
      <c r="D42" s="65"/>
      <c r="E42" s="65"/>
      <c r="F42" s="65"/>
      <c r="G42" s="65"/>
      <c r="H42" s="65"/>
      <c r="I42" s="163"/>
    </row>
    <row r="43" customFormat="false" ht="12.75" hidden="false" customHeight="false" outlineLevel="0" collapsed="false">
      <c r="B43" s="162"/>
      <c r="C43" s="65"/>
      <c r="D43" s="65"/>
      <c r="E43" s="65"/>
      <c r="F43" s="65"/>
      <c r="G43" s="65"/>
      <c r="H43" s="65"/>
      <c r="I43" s="163"/>
    </row>
    <row r="44" customFormat="false" ht="12.75" hidden="false" customHeight="false" outlineLevel="0" collapsed="false">
      <c r="B44" s="162"/>
      <c r="C44" s="65"/>
      <c r="D44" s="65"/>
      <c r="E44" s="65"/>
      <c r="F44" s="65"/>
      <c r="G44" s="65"/>
      <c r="H44" s="65"/>
      <c r="I44" s="163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163"/>
      <c r="J45" s="0" t="s">
        <v>156</v>
      </c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163"/>
      <c r="J46" s="0" t="s">
        <v>156</v>
      </c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J47" s="0" t="s">
        <v>156</v>
      </c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J48" s="0" t="s">
        <v>156</v>
      </c>
    </row>
    <row r="49" customFormat="false" ht="12.75" hidden="false" customHeight="false" outlineLevel="0" collapsed="false">
      <c r="C49" s="65"/>
      <c r="D49" s="65"/>
      <c r="E49" s="65"/>
      <c r="F49" s="65"/>
      <c r="G49" s="65"/>
      <c r="H49" s="65"/>
      <c r="J49" s="0" t="s">
        <v>156</v>
      </c>
    </row>
    <row r="50" customFormat="false" ht="12.75" hidden="false" customHeight="false" outlineLevel="0" collapsed="false">
      <c r="C50" s="65"/>
      <c r="D50" s="65"/>
      <c r="E50" s="65"/>
      <c r="F50" s="65"/>
      <c r="G50" s="65"/>
      <c r="H50" s="65"/>
      <c r="J50" s="0" t="s">
        <v>156</v>
      </c>
    </row>
    <row r="51" customFormat="false" ht="12.75" hidden="false" customHeight="false" outlineLevel="0" collapsed="false">
      <c r="C51" s="65"/>
      <c r="D51" s="65"/>
      <c r="E51" s="65"/>
      <c r="F51" s="65"/>
      <c r="G51" s="65"/>
      <c r="H51" s="65"/>
      <c r="J51" s="0" t="s">
        <v>156</v>
      </c>
    </row>
    <row r="52" customFormat="false" ht="12.75" hidden="false" customHeight="false" outlineLevel="0" collapsed="false">
      <c r="C52" s="65"/>
      <c r="D52" s="65"/>
      <c r="E52" s="65"/>
      <c r="F52" s="65"/>
      <c r="G52" s="65"/>
      <c r="H52" s="65"/>
      <c r="J52" s="0" t="s">
        <v>156</v>
      </c>
    </row>
    <row r="53" customFormat="false" ht="12.75" hidden="false" customHeight="false" outlineLevel="0" collapsed="false">
      <c r="C53" s="65"/>
      <c r="D53" s="65"/>
      <c r="E53" s="65"/>
      <c r="F53" s="65"/>
      <c r="G53" s="65"/>
      <c r="H53" s="65"/>
      <c r="J53" s="0" t="s">
        <v>156</v>
      </c>
    </row>
    <row r="54" customFormat="false" ht="12.75" hidden="false" customHeight="false" outlineLevel="0" collapsed="false">
      <c r="C54" s="65"/>
      <c r="D54" s="65"/>
      <c r="E54" s="65"/>
      <c r="F54" s="65"/>
      <c r="G54" s="65"/>
      <c r="H54" s="65"/>
      <c r="J54" s="0" t="s">
        <v>156</v>
      </c>
    </row>
    <row r="78" customFormat="false" ht="13.5" hidden="false" customHeight="true" outlineLevel="0" collapsed="false"/>
    <row r="104" customFormat="false" ht="13.5" hidden="false" customHeight="true" outlineLevel="0" collapsed="false"/>
    <row r="130" customFormat="false" ht="13.5" hidden="false" customHeight="true" outlineLevel="0" collapsed="false"/>
    <row r="156" customFormat="false" ht="13.5" hidden="false" customHeight="true" outlineLevel="0" collapsed="false"/>
    <row r="182" customFormat="false" ht="13.5" hidden="false" customHeight="true" outlineLevel="0" collapsed="false"/>
    <row r="208" customFormat="false" ht="13.5" hidden="false" customHeight="true" outlineLevel="0" collapsed="false"/>
    <row r="234" customFormat="false" ht="13.5" hidden="false" customHeight="true" outlineLevel="0" collapsed="false"/>
    <row r="260" customFormat="false" ht="13.5" hidden="false" customHeight="true" outlineLevel="0" collapsed="false"/>
  </sheetData>
  <mergeCells count="2">
    <mergeCell ref="B2:J2"/>
    <mergeCell ref="B3:J3"/>
  </mergeCells>
  <conditionalFormatting sqref="C37:H37 C30:C36 E30:H36">
    <cfRule type="cellIs" priority="2" operator="greaterThan" aboveAverage="0" equalAverage="0" bottom="0" percent="0" rank="0" text="" dxfId="13">
      <formula>13</formula>
    </cfRule>
  </conditionalFormatting>
  <conditionalFormatting sqref="C37:H54 C29:C36 E29:H36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4"/>
      <c r="B2" s="138" t="s">
        <v>205</v>
      </c>
      <c r="C2" s="138"/>
      <c r="D2" s="138"/>
      <c r="E2" s="138"/>
      <c r="F2" s="138"/>
      <c r="G2" s="138"/>
      <c r="H2" s="138"/>
      <c r="I2" s="138"/>
      <c r="J2" s="167"/>
      <c r="K2" s="69" t="s">
        <v>76</v>
      </c>
    </row>
    <row r="3" customFormat="false" ht="15.75" hidden="false" customHeight="false" outlineLevel="0" collapsed="false">
      <c r="A3" s="4"/>
      <c r="B3" s="100" t="s">
        <v>100</v>
      </c>
      <c r="C3" s="100"/>
      <c r="D3" s="100"/>
      <c r="E3" s="100"/>
      <c r="F3" s="100"/>
      <c r="G3" s="100"/>
      <c r="H3" s="100"/>
      <c r="I3" s="100"/>
      <c r="J3" s="168"/>
    </row>
    <row r="4" customFormat="false" ht="5.1" hidden="false" customHeight="true" outlineLevel="0" collapsed="false">
      <c r="A4" s="4"/>
      <c r="B4" s="102"/>
      <c r="C4" s="169"/>
      <c r="D4" s="102"/>
      <c r="E4" s="102"/>
      <c r="F4" s="102"/>
      <c r="G4" s="102"/>
      <c r="H4" s="102"/>
      <c r="I4" s="102"/>
    </row>
    <row r="5" customFormat="false" ht="39.75" hidden="false" customHeight="true" outlineLevel="0" collapsed="false">
      <c r="A5" s="4"/>
      <c r="B5" s="103" t="s">
        <v>77</v>
      </c>
      <c r="C5" s="103" t="s">
        <v>206</v>
      </c>
      <c r="D5" s="103" t="s">
        <v>207</v>
      </c>
      <c r="E5" s="103" t="s">
        <v>208</v>
      </c>
      <c r="F5" s="103" t="s">
        <v>209</v>
      </c>
      <c r="G5" s="103" t="s">
        <v>210</v>
      </c>
      <c r="H5" s="103" t="s">
        <v>119</v>
      </c>
      <c r="I5" s="103" t="s">
        <v>140</v>
      </c>
    </row>
    <row r="6" customFormat="false" ht="5.1" hidden="false" customHeight="true" outlineLevel="0" collapsed="false">
      <c r="A6" s="4"/>
      <c r="B6" s="139"/>
      <c r="C6" s="139"/>
      <c r="D6" s="139"/>
      <c r="E6" s="139"/>
      <c r="F6" s="139"/>
      <c r="G6" s="139"/>
      <c r="H6" s="139"/>
      <c r="I6" s="139"/>
    </row>
    <row r="7" customFormat="false" ht="12.75" hidden="false" customHeight="true" outlineLevel="0" collapsed="false">
      <c r="A7" s="4"/>
      <c r="B7" s="105" t="n">
        <v>2004</v>
      </c>
      <c r="C7" s="140" t="n">
        <v>28.1568</v>
      </c>
      <c r="D7" s="126" t="n">
        <v>51.4457</v>
      </c>
      <c r="E7" s="126" t="n">
        <v>13.4455</v>
      </c>
      <c r="F7" s="126" t="n">
        <v>5.0974</v>
      </c>
      <c r="G7" s="126" t="n">
        <v>1.8546</v>
      </c>
      <c r="H7" s="126" t="n">
        <v>100</v>
      </c>
      <c r="I7" s="126" t="n">
        <v>205.97448</v>
      </c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105" t="n">
        <v>2005</v>
      </c>
      <c r="C8" s="140" t="n">
        <v>21.6514</v>
      </c>
      <c r="D8" s="126" t="n">
        <v>62.6573</v>
      </c>
      <c r="E8" s="126" t="n">
        <v>9.2781</v>
      </c>
      <c r="F8" s="126" t="n">
        <v>3.6485</v>
      </c>
      <c r="G8" s="126" t="n">
        <v>2.7648</v>
      </c>
      <c r="H8" s="126" t="n">
        <v>100</v>
      </c>
      <c r="I8" s="126" t="n">
        <v>197.74336</v>
      </c>
      <c r="J8" s="170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105" t="n">
        <v>2006</v>
      </c>
      <c r="C9" s="140" t="n">
        <v>23.8155</v>
      </c>
      <c r="D9" s="126" t="n">
        <v>55.0115</v>
      </c>
      <c r="E9" s="126" t="n">
        <v>12.0401</v>
      </c>
      <c r="F9" s="126" t="n">
        <v>6.8513</v>
      </c>
      <c r="G9" s="126" t="n">
        <v>2.2816</v>
      </c>
      <c r="H9" s="126" t="n">
        <v>100</v>
      </c>
      <c r="I9" s="126" t="n">
        <v>203.17346</v>
      </c>
      <c r="J9" s="170"/>
      <c r="L9" s="65"/>
      <c r="M9" s="65"/>
      <c r="N9" s="65"/>
      <c r="O9" s="65"/>
    </row>
    <row r="10" customFormat="false" ht="12.75" hidden="false" customHeight="false" outlineLevel="0" collapsed="false">
      <c r="A10" s="4"/>
      <c r="B10" s="105" t="n">
        <v>2007</v>
      </c>
      <c r="C10" s="140" t="n">
        <v>24.666</v>
      </c>
      <c r="D10" s="126" t="n">
        <v>52.8915</v>
      </c>
      <c r="E10" s="126" t="n">
        <v>12.5685</v>
      </c>
      <c r="F10" s="126" t="n">
        <v>5.3564</v>
      </c>
      <c r="G10" s="126" t="n">
        <v>4.5175</v>
      </c>
      <c r="H10" s="126" t="n">
        <v>100</v>
      </c>
      <c r="I10" s="126" t="n">
        <v>215.6667</v>
      </c>
      <c r="J10" s="170"/>
      <c r="L10" s="65"/>
      <c r="M10" s="65"/>
      <c r="N10" s="65"/>
      <c r="O10" s="65"/>
    </row>
    <row r="11" customFormat="false" ht="12.75" hidden="false" customHeight="false" outlineLevel="0" collapsed="false">
      <c r="A11" s="4"/>
      <c r="B11" s="105" t="n">
        <v>2008</v>
      </c>
      <c r="C11" s="140" t="n">
        <v>22.4663</v>
      </c>
      <c r="D11" s="126" t="n">
        <v>46.0416</v>
      </c>
      <c r="E11" s="126" t="n">
        <v>18.2391</v>
      </c>
      <c r="F11" s="126" t="n">
        <v>6.3404</v>
      </c>
      <c r="G11" s="126" t="n">
        <v>6.9126</v>
      </c>
      <c r="H11" s="126" t="n">
        <v>100</v>
      </c>
      <c r="I11" s="126" t="n">
        <v>215.11187</v>
      </c>
      <c r="J11" s="170"/>
      <c r="L11" s="65"/>
      <c r="M11" s="65"/>
      <c r="N11" s="65"/>
      <c r="O11" s="65"/>
    </row>
    <row r="12" customFormat="false" ht="12.75" hidden="false" customHeight="false" outlineLevel="0" collapsed="false">
      <c r="A12" s="4"/>
      <c r="B12" s="105" t="n">
        <v>2009</v>
      </c>
      <c r="C12" s="140" t="n">
        <v>21.5568</v>
      </c>
      <c r="D12" s="126" t="n">
        <v>45.281</v>
      </c>
      <c r="E12" s="126" t="n">
        <v>17.9615</v>
      </c>
      <c r="F12" s="126" t="n">
        <v>6.411</v>
      </c>
      <c r="G12" s="126" t="n">
        <v>8.7898</v>
      </c>
      <c r="H12" s="126" t="n">
        <v>100</v>
      </c>
      <c r="I12" s="126" t="n">
        <v>220.3</v>
      </c>
      <c r="J12" s="170"/>
      <c r="L12" s="65"/>
      <c r="M12" s="65"/>
      <c r="N12" s="65"/>
      <c r="O12" s="65"/>
    </row>
    <row r="13" customFormat="false" ht="12.75" hidden="false" customHeight="false" outlineLevel="0" collapsed="false">
      <c r="A13" s="4"/>
      <c r="B13" s="105" t="n">
        <v>2010</v>
      </c>
      <c r="C13" s="140" t="n">
        <v>20.5411</v>
      </c>
      <c r="D13" s="126" t="n">
        <v>44.3898</v>
      </c>
      <c r="E13" s="126" t="n">
        <v>18.7517</v>
      </c>
      <c r="F13" s="126" t="n">
        <v>7.9535</v>
      </c>
      <c r="G13" s="126" t="n">
        <v>8.3639</v>
      </c>
      <c r="H13" s="126" t="n">
        <v>100</v>
      </c>
      <c r="I13" s="126" t="n">
        <v>226.12493</v>
      </c>
      <c r="J13" s="170"/>
      <c r="L13" s="65"/>
      <c r="M13" s="65"/>
      <c r="N13" s="65"/>
      <c r="O13" s="65"/>
    </row>
    <row r="14" customFormat="false" ht="12.75" hidden="false" customHeight="false" outlineLevel="0" collapsed="false">
      <c r="A14" s="4"/>
      <c r="B14" s="105" t="n">
        <v>2011</v>
      </c>
      <c r="C14" s="140" t="n">
        <v>24.1332</v>
      </c>
      <c r="D14" s="126" t="n">
        <v>36.9934</v>
      </c>
      <c r="E14" s="126" t="n">
        <v>20.9085</v>
      </c>
      <c r="F14" s="126" t="n">
        <v>7.9358</v>
      </c>
      <c r="G14" s="126" t="n">
        <v>10.0291</v>
      </c>
      <c r="H14" s="126" t="n">
        <v>100</v>
      </c>
      <c r="I14" s="126" t="n">
        <v>229.5676456</v>
      </c>
      <c r="J14" s="170"/>
      <c r="L14" s="65"/>
      <c r="M14" s="65"/>
      <c r="N14" s="65"/>
      <c r="O14" s="65"/>
    </row>
    <row r="15" customFormat="false" ht="12.75" hidden="false" customHeight="false" outlineLevel="0" collapsed="false">
      <c r="A15" s="4"/>
      <c r="B15" s="105" t="n">
        <v>2012</v>
      </c>
      <c r="C15" s="140" t="n">
        <v>23.1939</v>
      </c>
      <c r="D15" s="126" t="n">
        <v>36.8921</v>
      </c>
      <c r="E15" s="126" t="n">
        <v>18.235</v>
      </c>
      <c r="F15" s="126" t="n">
        <v>11.0487</v>
      </c>
      <c r="G15" s="126" t="n">
        <v>10.6303</v>
      </c>
      <c r="H15" s="126" t="n">
        <v>100</v>
      </c>
      <c r="I15" s="126" t="n">
        <v>221.6</v>
      </c>
      <c r="J15" s="170"/>
      <c r="L15" s="65"/>
      <c r="M15" s="65"/>
      <c r="N15" s="65"/>
      <c r="O15" s="65"/>
    </row>
    <row r="16" customFormat="false" ht="12.75" hidden="false" customHeight="false" outlineLevel="0" collapsed="false">
      <c r="A16" s="4"/>
      <c r="B16" s="105" t="n">
        <v>2013</v>
      </c>
      <c r="C16" s="140" t="n">
        <v>22.2447</v>
      </c>
      <c r="D16" s="126" t="n">
        <v>37.7631</v>
      </c>
      <c r="E16" s="126" t="n">
        <v>19.0812</v>
      </c>
      <c r="F16" s="126" t="n">
        <v>10.0834</v>
      </c>
      <c r="G16" s="126" t="n">
        <v>10.8277</v>
      </c>
      <c r="H16" s="126" t="n">
        <v>100</v>
      </c>
      <c r="I16" s="126" t="n">
        <v>226.26032</v>
      </c>
      <c r="J16" s="170"/>
      <c r="L16" s="65"/>
      <c r="M16" s="65"/>
      <c r="N16" s="65"/>
      <c r="O16" s="65"/>
    </row>
    <row r="17" customFormat="false" ht="12.75" hidden="false" customHeight="false" outlineLevel="0" collapsed="false">
      <c r="A17" s="4"/>
      <c r="B17" s="105" t="n">
        <v>2014</v>
      </c>
      <c r="C17" s="140" t="n">
        <v>22.4027</v>
      </c>
      <c r="D17" s="126" t="n">
        <v>36.9547</v>
      </c>
      <c r="E17" s="126" t="n">
        <v>19.1619</v>
      </c>
      <c r="F17" s="126" t="n">
        <v>10.5016</v>
      </c>
      <c r="G17" s="126" t="n">
        <v>10.9792</v>
      </c>
      <c r="H17" s="126" t="n">
        <v>100</v>
      </c>
      <c r="I17" s="126" t="n">
        <v>223.7195</v>
      </c>
      <c r="J17" s="170"/>
      <c r="L17" s="65"/>
      <c r="M17" s="65"/>
      <c r="N17" s="65"/>
      <c r="O17" s="65"/>
    </row>
    <row r="18" customFormat="false" ht="12.75" hidden="false" customHeight="false" outlineLevel="0" collapsed="false">
      <c r="A18" s="4"/>
      <c r="B18" s="105" t="n">
        <v>2015</v>
      </c>
      <c r="C18" s="140" t="n">
        <v>21.5055</v>
      </c>
      <c r="D18" s="126" t="n">
        <v>35.3884</v>
      </c>
      <c r="E18" s="126" t="n">
        <v>19.9003</v>
      </c>
      <c r="F18" s="126" t="n">
        <v>9.4071</v>
      </c>
      <c r="G18" s="126" t="n">
        <v>13.7987</v>
      </c>
      <c r="H18" s="126" t="n">
        <v>100</v>
      </c>
      <c r="I18" s="126" t="n">
        <v>226.427</v>
      </c>
      <c r="J18" s="170"/>
      <c r="L18" s="65"/>
      <c r="M18" s="65"/>
      <c r="N18" s="65"/>
      <c r="O18" s="65"/>
    </row>
    <row r="19" customFormat="false" ht="12.75" hidden="false" customHeight="false" outlineLevel="0" collapsed="false">
      <c r="A19" s="4"/>
      <c r="B19" s="105" t="n">
        <v>2016</v>
      </c>
      <c r="C19" s="140" t="n">
        <v>19.99157</v>
      </c>
      <c r="D19" s="126" t="n">
        <v>33.82352</v>
      </c>
      <c r="E19" s="126" t="n">
        <v>21.53893</v>
      </c>
      <c r="F19" s="126" t="n">
        <v>8.37976</v>
      </c>
      <c r="G19" s="126" t="n">
        <v>16.26622</v>
      </c>
      <c r="H19" s="126" t="n">
        <v>100</v>
      </c>
      <c r="I19" s="126" t="n">
        <v>232.66529501</v>
      </c>
      <c r="J19" s="170"/>
      <c r="L19" s="65"/>
      <c r="M19" s="65"/>
      <c r="N19" s="65"/>
      <c r="O19" s="65"/>
    </row>
    <row r="20" customFormat="false" ht="12.75" hidden="false" customHeight="false" outlineLevel="0" collapsed="false">
      <c r="A20" s="4"/>
      <c r="B20" s="105" t="n">
        <v>2017</v>
      </c>
      <c r="C20" s="140" t="n">
        <v>19.11658</v>
      </c>
      <c r="D20" s="126" t="n">
        <v>32.38142</v>
      </c>
      <c r="E20" s="126" t="n">
        <v>23.52626</v>
      </c>
      <c r="F20" s="126" t="n">
        <v>8.33015</v>
      </c>
      <c r="G20" s="126" t="n">
        <v>16.6456</v>
      </c>
      <c r="H20" s="126" t="n">
        <v>100</v>
      </c>
      <c r="I20" s="126" t="n">
        <v>237.92400126</v>
      </c>
      <c r="J20" s="170"/>
      <c r="L20" s="65"/>
      <c r="M20" s="65"/>
      <c r="N20" s="65"/>
      <c r="O20" s="65"/>
    </row>
    <row r="21" customFormat="false" ht="6" hidden="false" customHeight="true" outlineLevel="0" collapsed="false">
      <c r="A21" s="4"/>
      <c r="B21" s="143"/>
      <c r="C21" s="144"/>
      <c r="D21" s="145"/>
      <c r="E21" s="145"/>
      <c r="F21" s="145"/>
      <c r="G21" s="145"/>
      <c r="H21" s="145"/>
      <c r="I21" s="110"/>
      <c r="J21" s="171"/>
      <c r="L21" s="65"/>
      <c r="M21" s="65"/>
      <c r="N21" s="65"/>
      <c r="O21" s="65"/>
    </row>
    <row r="22" s="4" customFormat="true" ht="18.75" hidden="false" customHeight="true" outlineLevel="0" collapsed="false">
      <c r="B22" s="111" t="s">
        <v>108</v>
      </c>
      <c r="L22" s="67"/>
      <c r="M22" s="67"/>
      <c r="N22" s="67"/>
      <c r="O22" s="65"/>
    </row>
    <row r="23" s="4" customFormat="true" ht="12.75" hidden="false" customHeight="false" outlineLevel="0" collapsed="false">
      <c r="B23" s="172" t="s">
        <v>211</v>
      </c>
      <c r="L23" s="4" t="s">
        <v>141</v>
      </c>
      <c r="O23" s="0"/>
    </row>
    <row r="24" s="4" customFormat="true" ht="12.75" hidden="false" customHeight="false" outlineLevel="0" collapsed="false">
      <c r="B24" s="121" t="s">
        <v>152</v>
      </c>
    </row>
    <row r="25" s="4" customFormat="true" ht="12.75" hidden="false" customHeight="false" outlineLevel="0" collapsed="false">
      <c r="B25" s="121" t="s">
        <v>212</v>
      </c>
      <c r="C25" s="132"/>
      <c r="D25" s="132"/>
      <c r="E25" s="132"/>
      <c r="F25" s="132"/>
      <c r="G25" s="132"/>
      <c r="H25" s="132"/>
    </row>
    <row r="26" s="4" customFormat="true" ht="12.75" hidden="false" customHeight="false" outlineLevel="0" collapsed="false">
      <c r="B26" s="121" t="s">
        <v>213</v>
      </c>
      <c r="C26" s="132"/>
      <c r="D26" s="132"/>
      <c r="E26" s="132"/>
      <c r="F26" s="132"/>
      <c r="G26" s="132"/>
      <c r="H26" s="132"/>
    </row>
    <row r="27" s="4" customFormat="true" ht="12.75" hidden="false" customHeight="false" outlineLevel="0" collapsed="false">
      <c r="B27" s="120" t="s">
        <v>97</v>
      </c>
    </row>
    <row r="28" s="4" customFormat="true" ht="12.75" hidden="false" customHeight="false" outlineLevel="0" collapsed="false">
      <c r="B28" s="111" t="s">
        <v>174</v>
      </c>
    </row>
    <row r="29" s="4" customFormat="true" ht="12.75" hidden="false" customHeight="false" outlineLevel="0" collapsed="false">
      <c r="K29" s="0"/>
      <c r="L29" s="0"/>
      <c r="M29" s="0"/>
      <c r="N29" s="0"/>
    </row>
    <row r="30" customFormat="false" ht="12.75" hidden="false" customHeight="false" outlineLevel="0" collapsed="false">
      <c r="C30" s="65"/>
      <c r="D30" s="65"/>
      <c r="E30" s="65"/>
      <c r="F30" s="65"/>
      <c r="G30" s="65"/>
      <c r="I30" s="0" t="s">
        <v>156</v>
      </c>
      <c r="O30" s="4"/>
    </row>
    <row r="31" customFormat="false" ht="12.75" hidden="false" customHeight="false" outlineLevel="0" collapsed="false">
      <c r="C31" s="65"/>
      <c r="D31" s="65"/>
      <c r="E31" s="65"/>
      <c r="F31" s="65"/>
      <c r="G31" s="65"/>
      <c r="I31" s="0" t="s">
        <v>156</v>
      </c>
    </row>
    <row r="32" customFormat="false" ht="12.75" hidden="false" customHeight="false" outlineLevel="0" collapsed="false">
      <c r="C32" s="65"/>
      <c r="D32" s="65"/>
      <c r="E32" s="65"/>
      <c r="F32" s="65"/>
      <c r="G32" s="65"/>
      <c r="I32" s="0" t="s">
        <v>156</v>
      </c>
    </row>
    <row r="33" customFormat="false" ht="12.75" hidden="false" customHeight="false" outlineLevel="0" collapsed="false">
      <c r="C33" s="65"/>
      <c r="D33" s="65"/>
      <c r="E33" s="65"/>
      <c r="F33" s="65"/>
      <c r="G33" s="65"/>
      <c r="I33" s="0" t="s">
        <v>156</v>
      </c>
    </row>
    <row r="34" customFormat="false" ht="12.75" hidden="false" customHeight="true" outlineLevel="0" collapsed="false">
      <c r="C34" s="65"/>
      <c r="D34" s="65"/>
      <c r="E34" s="65"/>
      <c r="F34" s="65"/>
      <c r="G34" s="65"/>
      <c r="I34" s="0" t="s">
        <v>156</v>
      </c>
    </row>
    <row r="35" customFormat="false" ht="12.75" hidden="false" customHeight="false" outlineLevel="0" collapsed="false">
      <c r="C35" s="65"/>
      <c r="D35" s="65"/>
      <c r="E35" s="65"/>
      <c r="F35" s="65"/>
      <c r="G35" s="65"/>
      <c r="I35" s="0" t="s">
        <v>156</v>
      </c>
    </row>
    <row r="36" customFormat="false" ht="12.75" hidden="false" customHeight="false" outlineLevel="0" collapsed="false">
      <c r="C36" s="65"/>
      <c r="D36" s="65"/>
      <c r="E36" s="65"/>
      <c r="F36" s="65"/>
      <c r="G36" s="65"/>
      <c r="I36" s="0" t="s">
        <v>156</v>
      </c>
    </row>
    <row r="37" customFormat="false" ht="12.75" hidden="false" customHeight="false" outlineLevel="0" collapsed="false">
      <c r="C37" s="65"/>
      <c r="D37" s="65"/>
      <c r="E37" s="65"/>
      <c r="F37" s="65"/>
      <c r="G37" s="65"/>
      <c r="I37" s="0" t="s">
        <v>156</v>
      </c>
    </row>
    <row r="38" customFormat="false" ht="12.75" hidden="false" customHeight="false" outlineLevel="0" collapsed="false">
      <c r="C38" s="65"/>
      <c r="D38" s="65"/>
      <c r="E38" s="65"/>
      <c r="F38" s="65"/>
      <c r="G38" s="65"/>
      <c r="I38" s="0" t="s">
        <v>156</v>
      </c>
    </row>
    <row r="39" customFormat="false" ht="12.75" hidden="false" customHeight="false" outlineLevel="0" collapsed="false">
      <c r="C39" s="65"/>
      <c r="D39" s="65"/>
      <c r="E39" s="65"/>
      <c r="F39" s="65"/>
      <c r="G39" s="65"/>
      <c r="I39" s="0" t="s">
        <v>156</v>
      </c>
    </row>
    <row r="40" customFormat="false" ht="12.75" hidden="false" customHeight="false" outlineLevel="0" collapsed="false">
      <c r="C40" s="65"/>
      <c r="D40" s="65"/>
      <c r="E40" s="65"/>
      <c r="F40" s="65"/>
      <c r="G40" s="65"/>
      <c r="I40" s="163" t="s">
        <v>156</v>
      </c>
      <c r="J40" s="163"/>
    </row>
    <row r="41" customFormat="false" ht="12.75" hidden="false" customHeight="false" outlineLevel="0" collapsed="false">
      <c r="C41" s="65"/>
      <c r="D41" s="65"/>
      <c r="E41" s="65"/>
      <c r="F41" s="65"/>
      <c r="G41" s="65"/>
      <c r="I41" s="163" t="s">
        <v>156</v>
      </c>
      <c r="J41" s="163"/>
    </row>
    <row r="42" customFormat="false" ht="12.75" hidden="false" customHeight="false" outlineLevel="0" collapsed="false">
      <c r="C42" s="65"/>
      <c r="D42" s="65"/>
      <c r="E42" s="65"/>
      <c r="F42" s="65"/>
      <c r="G42" s="65"/>
      <c r="I42" s="163" t="s">
        <v>156</v>
      </c>
      <c r="J42" s="163"/>
    </row>
    <row r="43" customFormat="false" ht="12.75" hidden="false" customHeight="false" outlineLevel="0" collapsed="false">
      <c r="C43" s="65"/>
      <c r="D43" s="65"/>
      <c r="E43" s="65"/>
      <c r="F43" s="65"/>
      <c r="G43" s="65"/>
      <c r="I43" s="163" t="s">
        <v>156</v>
      </c>
      <c r="J43" s="163"/>
    </row>
    <row r="44" customFormat="false" ht="12.75" hidden="false" customHeight="false" outlineLevel="0" collapsed="false">
      <c r="C44" s="65"/>
      <c r="D44" s="65"/>
      <c r="E44" s="65"/>
      <c r="F44" s="65"/>
      <c r="G44" s="65"/>
      <c r="I44" s="163" t="s">
        <v>156</v>
      </c>
      <c r="J44" s="163"/>
    </row>
    <row r="45" customFormat="false" ht="12.75" hidden="false" customHeight="false" outlineLevel="0" collapsed="false">
      <c r="C45" s="65"/>
      <c r="D45" s="65"/>
      <c r="E45" s="65"/>
      <c r="F45" s="65"/>
      <c r="G45" s="65"/>
      <c r="I45" s="163" t="s">
        <v>156</v>
      </c>
      <c r="J45" s="163"/>
    </row>
    <row r="46" customFormat="false" ht="12.75" hidden="false" customHeight="false" outlineLevel="0" collapsed="false">
      <c r="C46" s="65"/>
      <c r="D46" s="65"/>
      <c r="E46" s="65"/>
      <c r="F46" s="65"/>
      <c r="G46" s="65"/>
      <c r="I46" s="163" t="s">
        <v>156</v>
      </c>
      <c r="J46" s="163"/>
    </row>
    <row r="47" customFormat="false" ht="12.75" hidden="false" customHeight="false" outlineLevel="0" collapsed="false">
      <c r="C47" s="65"/>
      <c r="D47" s="65"/>
      <c r="E47" s="65"/>
      <c r="F47" s="65"/>
      <c r="G47" s="65"/>
      <c r="I47" s="163" t="s">
        <v>156</v>
      </c>
      <c r="J47" s="163"/>
    </row>
    <row r="48" customFormat="false" ht="12.75" hidden="false" customHeight="false" outlineLevel="0" collapsed="false">
      <c r="C48" s="65"/>
      <c r="D48" s="65"/>
      <c r="E48" s="65"/>
      <c r="F48" s="65"/>
      <c r="G48" s="65"/>
      <c r="I48" s="163" t="s">
        <v>156</v>
      </c>
      <c r="J48" s="163"/>
    </row>
    <row r="49" customFormat="false" ht="12.75" hidden="false" customHeight="false" outlineLevel="0" collapsed="false">
      <c r="C49" s="65"/>
      <c r="D49" s="65"/>
      <c r="E49" s="65"/>
      <c r="F49" s="65"/>
      <c r="G49" s="65"/>
      <c r="I49" s="0" t="s">
        <v>156</v>
      </c>
    </row>
    <row r="50" customFormat="false" ht="12.75" hidden="false" customHeight="false" outlineLevel="0" collapsed="false">
      <c r="C50" s="65"/>
      <c r="D50" s="65"/>
      <c r="E50" s="65"/>
      <c r="F50" s="65"/>
      <c r="G50" s="65"/>
      <c r="I50" s="0" t="s">
        <v>156</v>
      </c>
    </row>
    <row r="51" customFormat="false" ht="12.75" hidden="false" customHeight="false" outlineLevel="0" collapsed="false">
      <c r="C51" s="65"/>
      <c r="D51" s="65"/>
      <c r="E51" s="65"/>
      <c r="F51" s="65"/>
      <c r="G51" s="65"/>
      <c r="I51" s="0" t="s">
        <v>156</v>
      </c>
    </row>
    <row r="52" customFormat="false" ht="12.75" hidden="false" customHeight="false" outlineLevel="0" collapsed="false">
      <c r="C52" s="65"/>
      <c r="D52" s="65"/>
      <c r="E52" s="65"/>
      <c r="F52" s="65"/>
      <c r="G52" s="65"/>
      <c r="I52" s="0" t="s">
        <v>156</v>
      </c>
    </row>
    <row r="53" customFormat="false" ht="12.75" hidden="false" customHeight="false" outlineLevel="0" collapsed="false">
      <c r="C53" s="65"/>
      <c r="D53" s="65"/>
      <c r="E53" s="65"/>
      <c r="F53" s="65"/>
      <c r="G53" s="65"/>
      <c r="I53" s="0" t="s">
        <v>156</v>
      </c>
    </row>
    <row r="54" customFormat="false" ht="12.75" hidden="false" customHeight="false" outlineLevel="0" collapsed="false">
      <c r="C54" s="65"/>
      <c r="D54" s="65"/>
      <c r="E54" s="65"/>
      <c r="F54" s="65"/>
      <c r="G54" s="65"/>
      <c r="I54" s="0" t="s">
        <v>156</v>
      </c>
    </row>
    <row r="55" customFormat="false" ht="12.75" hidden="false" customHeight="false" outlineLevel="0" collapsed="false">
      <c r="C55" s="65"/>
      <c r="D55" s="65"/>
      <c r="E55" s="65"/>
      <c r="F55" s="65"/>
      <c r="G55" s="65"/>
      <c r="I55" s="0" t="s">
        <v>156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0:G55">
    <cfRule type="cellIs" priority="2" operator="greaterThan" aboveAverage="0" equalAverage="0" bottom="0" percent="0" rank="0" text="" dxfId="15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15.41"/>
    <col collapsed="false" customWidth="false" hidden="false" outlineLevel="0" max="9" min="3" style="4" width="11.42"/>
    <col collapsed="false" customWidth="true" hidden="false" outlineLevel="0" max="10" min="10" style="4" width="6.56"/>
    <col collapsed="false" customWidth="false" hidden="false" outlineLevel="0" max="257" min="11" style="4" width="11.42"/>
  </cols>
  <sheetData>
    <row r="2" customFormat="false" ht="30.75" hidden="false" customHeight="true" outlineLevel="0" collapsed="false">
      <c r="B2" s="173" t="s">
        <v>214</v>
      </c>
      <c r="C2" s="173"/>
      <c r="D2" s="173"/>
      <c r="E2" s="173"/>
      <c r="F2" s="173"/>
      <c r="G2" s="173"/>
      <c r="H2" s="173"/>
      <c r="I2" s="173"/>
      <c r="J2" s="173"/>
      <c r="M2" s="69" t="s">
        <v>76</v>
      </c>
    </row>
    <row r="3" customFormat="false" ht="15.75" hidden="false" customHeight="false" outlineLevel="0" collapsed="false">
      <c r="B3" s="174" t="s">
        <v>215</v>
      </c>
      <c r="C3" s="174"/>
      <c r="D3" s="174"/>
      <c r="E3" s="174"/>
      <c r="F3" s="174"/>
      <c r="G3" s="174"/>
      <c r="H3" s="174"/>
      <c r="I3" s="174"/>
      <c r="J3" s="174"/>
    </row>
    <row r="20" customFormat="false" ht="23.25" hidden="false" customHeight="true" outlineLevel="0" collapsed="false">
      <c r="B20" s="175" t="s">
        <v>216</v>
      </c>
      <c r="C20" s="175"/>
      <c r="D20" s="175"/>
      <c r="E20" s="175"/>
      <c r="F20" s="175"/>
      <c r="G20" s="175"/>
      <c r="H20" s="175"/>
      <c r="I20" s="175"/>
    </row>
    <row r="21" customFormat="false" ht="12.75" hidden="false" customHeight="false" outlineLevel="0" collapsed="false">
      <c r="B21" s="176" t="s">
        <v>217</v>
      </c>
    </row>
    <row r="22" customFormat="false" ht="12.75" hidden="false" customHeight="false" outlineLevel="0" collapsed="false">
      <c r="B22" s="176" t="s">
        <v>218</v>
      </c>
      <c r="C22" s="176"/>
      <c r="D22" s="176"/>
      <c r="E22" s="176"/>
      <c r="F22" s="176"/>
    </row>
    <row r="30" customFormat="false" ht="12.75" hidden="false" customHeight="false" outlineLevel="0" collapsed="false">
      <c r="B30" s="177"/>
      <c r="C30" s="177" t="n">
        <v>2011</v>
      </c>
      <c r="D30" s="177" t="n">
        <v>2012</v>
      </c>
      <c r="E30" s="177" t="n">
        <v>2013</v>
      </c>
      <c r="F30" s="177" t="n">
        <v>2014</v>
      </c>
      <c r="G30" s="177" t="n">
        <v>2015</v>
      </c>
      <c r="H30" s="177" t="n">
        <v>2016</v>
      </c>
      <c r="I30" s="177" t="n">
        <v>2017</v>
      </c>
    </row>
    <row r="31" customFormat="false" ht="46.5" hidden="false" customHeight="true" outlineLevel="0" collapsed="false">
      <c r="B31" s="178" t="s">
        <v>219</v>
      </c>
      <c r="C31" s="179" t="n">
        <v>9.89137</v>
      </c>
      <c r="D31" s="179" t="n">
        <v>10.07867</v>
      </c>
      <c r="E31" s="179" t="n">
        <v>14.2278</v>
      </c>
      <c r="F31" s="179" t="n">
        <v>13.21193</v>
      </c>
      <c r="G31" s="179" t="n">
        <v>12.62637</v>
      </c>
      <c r="H31" s="179" t="n">
        <v>14.395316</v>
      </c>
      <c r="I31" s="179" t="n">
        <v>15.656119</v>
      </c>
      <c r="J31" s="180"/>
    </row>
    <row r="32" customFormat="false" ht="42" hidden="false" customHeight="true" outlineLevel="0" collapsed="false">
      <c r="B32" s="178" t="s">
        <v>220</v>
      </c>
      <c r="C32" s="179" t="n">
        <v>50.219</v>
      </c>
      <c r="D32" s="179" t="n">
        <v>43.156</v>
      </c>
      <c r="E32" s="179" t="n">
        <v>51.949</v>
      </c>
      <c r="F32" s="179" t="n">
        <v>51.305</v>
      </c>
      <c r="G32" s="179" t="n">
        <v>51.01</v>
      </c>
      <c r="H32" s="179" t="n">
        <v>49.401</v>
      </c>
      <c r="I32" s="179" t="n">
        <v>50.678</v>
      </c>
      <c r="J32" s="132"/>
    </row>
    <row r="33" customFormat="false" ht="12.75" hidden="false" customHeight="false" outlineLevel="0" collapsed="false">
      <c r="B33" s="181"/>
      <c r="C33" s="182" t="s">
        <v>141</v>
      </c>
      <c r="D33" s="182"/>
      <c r="E33" s="182"/>
      <c r="F33" s="182"/>
      <c r="G33" s="182"/>
      <c r="H33" s="182"/>
      <c r="I33" s="182"/>
    </row>
    <row r="34" customFormat="false" ht="12.75" hidden="false" customHeight="false" outlineLevel="0" collapsed="false">
      <c r="B34" s="181" t="s">
        <v>221</v>
      </c>
      <c r="C34" s="183" t="n">
        <v>9805.029</v>
      </c>
      <c r="D34" s="183" t="n">
        <v>13275.46</v>
      </c>
      <c r="E34" s="183" t="n">
        <v>13160.35</v>
      </c>
      <c r="F34" s="183" t="n">
        <v>12539.85</v>
      </c>
      <c r="G34" s="183" t="n">
        <v>12126.48</v>
      </c>
      <c r="H34" s="183" t="n">
        <v>14744.266</v>
      </c>
      <c r="I34" s="183" t="n">
        <v>15237.343</v>
      </c>
      <c r="J34" s="180"/>
    </row>
    <row r="35" customFormat="false" ht="12.75" hidden="false" customHeight="false" outlineLevel="0" collapsed="false">
      <c r="B35" s="181"/>
      <c r="C35" s="184" t="n">
        <v>49.781</v>
      </c>
      <c r="D35" s="184" t="n">
        <v>56.844</v>
      </c>
      <c r="E35" s="184" t="n">
        <v>48.051</v>
      </c>
      <c r="F35" s="184" t="n">
        <v>48.695</v>
      </c>
      <c r="G35" s="184" t="n">
        <v>48.99</v>
      </c>
      <c r="H35" s="184" t="n">
        <v>50.599</v>
      </c>
      <c r="I35" s="184" t="n">
        <v>49.322</v>
      </c>
      <c r="J35" s="132"/>
    </row>
    <row r="36" customFormat="false" ht="12.75" hidden="false" customHeight="false" outlineLevel="0" collapsed="false">
      <c r="B36" s="181"/>
      <c r="C36" s="182" t="s">
        <v>141</v>
      </c>
      <c r="D36" s="182"/>
      <c r="E36" s="182"/>
      <c r="F36" s="182"/>
      <c r="G36" s="182"/>
      <c r="H36" s="182"/>
      <c r="I36" s="182"/>
    </row>
    <row r="37" customFormat="false" ht="12.75" hidden="false" customHeight="false" outlineLevel="0" collapsed="false">
      <c r="B37" s="181" t="s">
        <v>81</v>
      </c>
      <c r="C37" s="183" t="n">
        <v>19696.399</v>
      </c>
      <c r="D37" s="183" t="n">
        <v>23354.13</v>
      </c>
      <c r="E37" s="183" t="n">
        <v>27388.15</v>
      </c>
      <c r="F37" s="183" t="n">
        <v>25751.78</v>
      </c>
      <c r="G37" s="183" t="n">
        <v>24752.85</v>
      </c>
      <c r="H37" s="183" t="n">
        <v>29139.582</v>
      </c>
      <c r="I37" s="183" t="n">
        <v>30893.462</v>
      </c>
      <c r="J37" s="180"/>
    </row>
    <row r="38" customFormat="false" ht="12.75" hidden="false" customHeight="false" outlineLevel="0" collapsed="false">
      <c r="B38" s="181"/>
      <c r="C38" s="184" t="n">
        <v>100</v>
      </c>
      <c r="D38" s="184" t="n">
        <v>100</v>
      </c>
      <c r="E38" s="184" t="n">
        <v>100</v>
      </c>
      <c r="F38" s="184" t="n">
        <v>100</v>
      </c>
      <c r="G38" s="184" t="n">
        <v>100</v>
      </c>
      <c r="H38" s="184" t="n">
        <v>100</v>
      </c>
      <c r="I38" s="184" t="n">
        <v>100</v>
      </c>
      <c r="J38" s="132"/>
    </row>
  </sheetData>
  <mergeCells count="3">
    <mergeCell ref="B2:J2"/>
    <mergeCell ref="B3:J3"/>
    <mergeCell ref="B20:I20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38.28"/>
    <col collapsed="false" customWidth="true" hidden="false" outlineLevel="0" max="5" min="3" style="185" width="11.85"/>
    <col collapsed="false" customWidth="true" hidden="false" outlineLevel="0" max="6" min="6" style="185" width="9.7"/>
    <col collapsed="false" customWidth="true" hidden="false" outlineLevel="0" max="15" min="7" style="185" width="8.85"/>
    <col collapsed="false" customWidth="false" hidden="false" outlineLevel="0" max="257" min="16" style="185" width="9.14"/>
  </cols>
  <sheetData>
    <row r="2" customFormat="false" ht="33.75" hidden="false" customHeight="true" outlineLevel="0" collapsed="false">
      <c r="B2" s="186" t="s">
        <v>222</v>
      </c>
      <c r="C2" s="186"/>
      <c r="D2" s="186"/>
      <c r="E2" s="186"/>
      <c r="F2" s="186"/>
      <c r="G2" s="186"/>
      <c r="H2" s="186"/>
      <c r="K2" s="69" t="s">
        <v>76</v>
      </c>
    </row>
    <row r="3" customFormat="false" ht="15.75" hidden="false" customHeight="false" outlineLevel="0" collapsed="false">
      <c r="B3" s="174" t="s">
        <v>215</v>
      </c>
      <c r="C3" s="174"/>
      <c r="D3" s="174"/>
      <c r="E3" s="174"/>
      <c r="F3" s="174"/>
      <c r="G3" s="174"/>
      <c r="H3" s="174"/>
    </row>
    <row r="5" customFormat="false" ht="12.75" hidden="false" customHeight="false" outlineLevel="0" collapsed="false"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2.75" hidden="false" customHeight="false" outlineLevel="0" collapsed="false"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2.75" hidden="false" customHeight="false" outlineLevel="0" collapsed="false"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12.75" hidden="false" customHeight="false" outlineLevel="0" collapsed="false"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2.75" hidden="false" customHeight="false" outlineLevel="0" collapsed="false"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2.75" hidden="false" customHeight="false" outlineLevel="0" collapsed="false"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12.75" hidden="false" customHeight="false" outlineLevel="0" collapsed="false"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12.75" hidden="false" customHeight="false" outlineLevel="0" collapsed="false"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2.75" hidden="false" customHeight="false" outlineLevel="0" collapsed="false"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2.75" hidden="false" customHeight="false" outlineLevel="0" collapsed="false"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2.75" hidden="false" customHeight="false" outlineLevel="0" collapsed="false"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21" customFormat="false" ht="36.75" hidden="false" customHeight="true" outlineLevel="0" collapsed="false">
      <c r="B21" s="188" t="s">
        <v>223</v>
      </c>
      <c r="C21" s="188"/>
      <c r="D21" s="188"/>
      <c r="E21" s="188"/>
      <c r="F21" s="188"/>
      <c r="G21" s="188"/>
      <c r="H21" s="189"/>
    </row>
    <row r="22" customFormat="false" ht="12.75" hidden="false" customHeight="false" outlineLevel="0" collapsed="false">
      <c r="B22" s="190" t="s">
        <v>224</v>
      </c>
    </row>
    <row r="23" customFormat="false" ht="12.75" hidden="false" customHeight="false" outlineLevel="0" collapsed="false">
      <c r="B23" s="190" t="s">
        <v>218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2.75" hidden="false" customHeight="false" outlineLevel="0" collapsed="false"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2.75" hidden="false" customHeight="false" outlineLevel="0" collapsed="false"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false" outlineLevel="0" collapsed="false"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false" outlineLevel="0" collapsed="false"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75" hidden="false" customHeight="false" outlineLevel="0" collapsed="false"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12.75" hidden="false" customHeight="false" outlineLevel="0" collapsed="false"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</row>
    <row r="31" customFormat="false" ht="12.75" hidden="false" customHeight="false" outlineLevel="0" collapsed="false">
      <c r="B31" s="177"/>
      <c r="C31" s="192" t="n">
        <v>2005</v>
      </c>
      <c r="D31" s="192" t="n">
        <v>2006</v>
      </c>
      <c r="E31" s="192" t="n">
        <v>2007</v>
      </c>
      <c r="F31" s="192" t="n">
        <v>2008</v>
      </c>
      <c r="G31" s="192" t="n">
        <v>2009</v>
      </c>
      <c r="H31" s="192" t="n">
        <v>2010</v>
      </c>
      <c r="I31" s="192" t="n">
        <v>2011</v>
      </c>
      <c r="J31" s="192" t="n">
        <v>2012</v>
      </c>
      <c r="K31" s="192" t="n">
        <v>2013</v>
      </c>
      <c r="L31" s="192" t="n">
        <v>2014</v>
      </c>
      <c r="M31" s="192" t="n">
        <v>2015</v>
      </c>
      <c r="N31" s="192" t="n">
        <v>2016</v>
      </c>
      <c r="O31" s="192" t="n">
        <v>2017</v>
      </c>
    </row>
    <row r="32" customFormat="false" ht="24.75" hidden="false" customHeight="true" outlineLevel="0" collapsed="false">
      <c r="B32" s="193" t="s">
        <v>225</v>
      </c>
      <c r="C32" s="187" t="n">
        <v>34.42078</v>
      </c>
      <c r="D32" s="187" t="n">
        <v>33.7966</v>
      </c>
      <c r="E32" s="187" t="n">
        <v>34.15264</v>
      </c>
      <c r="F32" s="187" t="n">
        <v>38.8672</v>
      </c>
      <c r="G32" s="187" t="n">
        <v>39.90658</v>
      </c>
      <c r="H32" s="187" t="n">
        <v>41.41322</v>
      </c>
      <c r="I32" s="187" t="n">
        <v>37.460835</v>
      </c>
      <c r="J32" s="187" t="n">
        <v>31.59669</v>
      </c>
      <c r="K32" s="187" t="n">
        <v>39.93094</v>
      </c>
      <c r="L32" s="187" t="n">
        <v>41.01705</v>
      </c>
      <c r="M32" s="187" t="n">
        <v>34.91212</v>
      </c>
      <c r="N32" s="187" t="n">
        <v>45.874509</v>
      </c>
      <c r="O32" s="187" t="n">
        <v>41.792829</v>
      </c>
    </row>
    <row r="33" customFormat="false" ht="12.75" hidden="false" customHeight="false" outlineLevel="0" collapsed="false">
      <c r="B33" s="194" t="s">
        <v>226</v>
      </c>
      <c r="C33" s="195" t="n">
        <v>64.655</v>
      </c>
      <c r="D33" s="195" t="n">
        <v>61.612</v>
      </c>
      <c r="E33" s="195" t="n">
        <v>65.839</v>
      </c>
      <c r="F33" s="195" t="n">
        <v>69.994</v>
      </c>
      <c r="G33" s="195" t="n">
        <v>70.805</v>
      </c>
      <c r="H33" s="195" t="n">
        <v>70.787</v>
      </c>
      <c r="I33" s="195" t="n">
        <v>68.346</v>
      </c>
      <c r="J33" s="195" t="n">
        <v>55.418</v>
      </c>
      <c r="K33" s="195" t="n">
        <v>60.568</v>
      </c>
      <c r="L33" s="195" t="n">
        <v>63.809</v>
      </c>
      <c r="M33" s="195" t="n">
        <v>57.358</v>
      </c>
      <c r="N33" s="195" t="n">
        <v>63.595</v>
      </c>
      <c r="O33" s="195" t="n">
        <v>59.799</v>
      </c>
    </row>
    <row r="34" customFormat="false" ht="25.5" hidden="false" customHeight="false" outlineLevel="0" collapsed="false">
      <c r="B34" s="193" t="s">
        <v>227</v>
      </c>
      <c r="C34" s="196" t="n">
        <v>18.8171</v>
      </c>
      <c r="D34" s="196" t="n">
        <v>21.05723</v>
      </c>
      <c r="E34" s="196" t="n">
        <v>17.7205</v>
      </c>
      <c r="F34" s="196" t="n">
        <v>16.66186</v>
      </c>
      <c r="G34" s="196" t="n">
        <v>16.45441</v>
      </c>
      <c r="H34" s="196" t="n">
        <v>17.09066</v>
      </c>
      <c r="I34" s="196" t="n">
        <v>17.349446</v>
      </c>
      <c r="J34" s="196" t="n">
        <v>25.41847</v>
      </c>
      <c r="K34" s="196" t="n">
        <v>25.99661</v>
      </c>
      <c r="L34" s="196" t="n">
        <v>23.26384</v>
      </c>
      <c r="M34" s="196" t="n">
        <v>25.95442</v>
      </c>
      <c r="N34" s="196" t="n">
        <v>26.260952</v>
      </c>
      <c r="O34" s="196" t="n">
        <v>28.095928</v>
      </c>
    </row>
    <row r="35" customFormat="false" ht="12.75" hidden="false" customHeight="false" outlineLevel="0" collapsed="false">
      <c r="B35" s="194" t="s">
        <v>228</v>
      </c>
      <c r="C35" s="197" t="n">
        <v>35.345</v>
      </c>
      <c r="D35" s="197" t="n">
        <v>38.388</v>
      </c>
      <c r="E35" s="197" t="n">
        <v>34.161</v>
      </c>
      <c r="F35" s="197" t="n">
        <v>30.006</v>
      </c>
      <c r="G35" s="197" t="n">
        <v>29.195</v>
      </c>
      <c r="H35" s="197" t="n">
        <v>29.213</v>
      </c>
      <c r="I35" s="197" t="n">
        <v>31.654</v>
      </c>
      <c r="J35" s="197" t="n">
        <v>44.582</v>
      </c>
      <c r="K35" s="197" t="n">
        <v>39.432</v>
      </c>
      <c r="L35" s="197" t="n">
        <v>36.191</v>
      </c>
      <c r="M35" s="197" t="n">
        <v>42.642</v>
      </c>
      <c r="N35" s="197" t="n">
        <v>36.405</v>
      </c>
      <c r="O35" s="197" t="n">
        <v>40.201</v>
      </c>
    </row>
    <row r="37" customFormat="false" ht="12.75" hidden="false" customHeight="false" outlineLevel="0" collapsed="false"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</row>
  </sheetData>
  <mergeCells count="3">
    <mergeCell ref="B2:H2"/>
    <mergeCell ref="B3:H3"/>
    <mergeCell ref="B21:G21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1.28"/>
    <col collapsed="false" customWidth="false" hidden="false" outlineLevel="0" max="9" min="3" style="4" width="11.42"/>
    <col collapsed="false" customWidth="true" hidden="false" outlineLevel="0" max="10" min="10" style="4" width="7.42"/>
    <col collapsed="false" customWidth="false" hidden="false" outlineLevel="0" max="257" min="11" style="4" width="11.42"/>
  </cols>
  <sheetData>
    <row r="2" customFormat="false" ht="30.75" hidden="false" customHeight="true" outlineLevel="0" collapsed="false">
      <c r="B2" s="186" t="s">
        <v>229</v>
      </c>
      <c r="C2" s="186"/>
      <c r="D2" s="186"/>
      <c r="E2" s="186"/>
      <c r="F2" s="186"/>
      <c r="G2" s="186"/>
      <c r="H2" s="186"/>
      <c r="I2" s="186"/>
      <c r="J2" s="186"/>
      <c r="M2" s="69" t="s">
        <v>76</v>
      </c>
    </row>
    <row r="3" customFormat="false" ht="15.75" hidden="false" customHeight="false" outlineLevel="0" collapsed="false">
      <c r="B3" s="174" t="s">
        <v>215</v>
      </c>
      <c r="C3" s="174"/>
      <c r="D3" s="174"/>
      <c r="E3" s="174"/>
      <c r="F3" s="174"/>
      <c r="G3" s="174"/>
      <c r="H3" s="174"/>
      <c r="I3" s="174"/>
      <c r="J3" s="174"/>
    </row>
    <row r="20" customFormat="false" ht="12.75" hidden="false" customHeight="false" outlineLevel="0" collapsed="false">
      <c r="B20" s="176" t="s">
        <v>230</v>
      </c>
    </row>
    <row r="21" customFormat="false" ht="12.75" hidden="false" customHeight="false" outlineLevel="0" collapsed="false">
      <c r="B21" s="176" t="s">
        <v>231</v>
      </c>
    </row>
    <row r="22" customFormat="false" ht="14.25" hidden="false" customHeight="true" outlineLevel="0" collapsed="false">
      <c r="B22" s="176" t="s">
        <v>218</v>
      </c>
    </row>
    <row r="31" customFormat="false" ht="12.75" hidden="false" customHeight="false" outlineLevel="0" collapsed="false">
      <c r="B31" s="177"/>
      <c r="C31" s="192" t="n">
        <v>2004</v>
      </c>
      <c r="D31" s="192" t="n">
        <v>2005</v>
      </c>
      <c r="E31" s="192" t="n">
        <v>2006</v>
      </c>
      <c r="F31" s="192" t="n">
        <v>2007</v>
      </c>
      <c r="G31" s="192" t="n">
        <v>2008</v>
      </c>
      <c r="H31" s="192" t="n">
        <v>2009</v>
      </c>
      <c r="I31" s="192" t="n">
        <v>2010</v>
      </c>
      <c r="J31" s="192" t="n">
        <v>2011</v>
      </c>
      <c r="K31" s="192" t="n">
        <v>2012</v>
      </c>
      <c r="L31" s="192" t="n">
        <v>2013</v>
      </c>
      <c r="M31" s="192" t="n">
        <v>2014</v>
      </c>
      <c r="N31" s="192" t="n">
        <v>2015</v>
      </c>
      <c r="O31" s="192" t="n">
        <v>2016</v>
      </c>
      <c r="P31" s="192" t="n">
        <v>2017</v>
      </c>
    </row>
    <row r="32" customFormat="false" ht="42" hidden="false" customHeight="true" outlineLevel="0" collapsed="false">
      <c r="B32" s="198" t="s">
        <v>232</v>
      </c>
      <c r="C32" s="199" t="n">
        <v>21.04552</v>
      </c>
      <c r="D32" s="199" t="n">
        <v>27.50356</v>
      </c>
      <c r="E32" s="199" t="n">
        <v>21.82452</v>
      </c>
      <c r="F32" s="199" t="n">
        <v>22.5197</v>
      </c>
      <c r="G32" s="199" t="n">
        <v>24.37001</v>
      </c>
      <c r="H32" s="199" t="n">
        <v>18.7252</v>
      </c>
      <c r="I32" s="199" t="n">
        <v>16.42232</v>
      </c>
      <c r="J32" s="199" t="n">
        <v>17.558756</v>
      </c>
      <c r="K32" s="199" t="n">
        <v>20.40962</v>
      </c>
      <c r="L32" s="199" t="n">
        <v>18.09041</v>
      </c>
      <c r="M32" s="199" t="n">
        <v>16.59509</v>
      </c>
      <c r="N32" s="199" t="n">
        <v>14.92757</v>
      </c>
      <c r="O32" s="199" t="n">
        <v>15.183067</v>
      </c>
      <c r="P32" s="200" t="n">
        <v>15.172744</v>
      </c>
    </row>
    <row r="33" customFormat="false" ht="39" hidden="false" customHeight="true" outlineLevel="0" collapsed="false">
      <c r="B33" s="198" t="s">
        <v>233</v>
      </c>
      <c r="C33" s="199" t="n">
        <v>18.234</v>
      </c>
      <c r="D33" s="199" t="n">
        <v>23.999</v>
      </c>
      <c r="E33" s="199" t="n">
        <v>19.195</v>
      </c>
      <c r="F33" s="199" t="n">
        <v>20.383</v>
      </c>
      <c r="G33" s="199" t="n">
        <v>21.598</v>
      </c>
      <c r="H33" s="199" t="n">
        <v>17.612</v>
      </c>
      <c r="I33" s="199" t="n">
        <v>16.588</v>
      </c>
      <c r="J33" s="199" t="n">
        <v>16.557</v>
      </c>
      <c r="K33" s="199" t="n">
        <v>21.143</v>
      </c>
      <c r="L33" s="199" t="n">
        <v>19.358</v>
      </c>
      <c r="M33" s="199" t="n">
        <v>17.85</v>
      </c>
      <c r="N33" s="199" t="n">
        <v>16.427</v>
      </c>
      <c r="O33" s="199" t="n">
        <v>16.304</v>
      </c>
      <c r="P33" s="200" t="n">
        <v>16.425</v>
      </c>
    </row>
    <row r="34" customFormat="false" ht="12.75" hidden="false" customHeight="false" outlineLevel="0" collapsed="false">
      <c r="C34" s="4" t="s">
        <v>141</v>
      </c>
    </row>
    <row r="35" customFormat="false" ht="12.75" hidden="false" customHeight="false" outlineLevel="0" collapsed="false">
      <c r="B35" s="119"/>
      <c r="C35" s="180"/>
      <c r="D35" s="180"/>
      <c r="E35" s="180"/>
      <c r="F35" s="180"/>
      <c r="G35" s="180"/>
      <c r="H35" s="180"/>
      <c r="I35" s="180"/>
      <c r="J35" s="180"/>
    </row>
    <row r="36" customFormat="false" ht="12.75" hidden="false" customHeight="false" outlineLevel="0" collapsed="false">
      <c r="C36" s="132"/>
      <c r="D36" s="132"/>
      <c r="E36" s="132"/>
      <c r="F36" s="132"/>
      <c r="G36" s="132"/>
      <c r="H36" s="132"/>
      <c r="I36" s="132"/>
      <c r="J36" s="132"/>
    </row>
    <row r="38" customFormat="false" ht="12.75" hidden="false" customHeight="false" outlineLevel="0" collapsed="false">
      <c r="C38" s="180"/>
      <c r="D38" s="180"/>
      <c r="E38" s="180"/>
      <c r="F38" s="180"/>
      <c r="G38" s="180"/>
      <c r="H38" s="180"/>
      <c r="I38" s="180"/>
      <c r="J38" s="180"/>
    </row>
    <row r="39" customFormat="false" ht="12.75" hidden="false" customHeight="false" outlineLevel="0" collapsed="false">
      <c r="C39" s="132"/>
      <c r="D39" s="132"/>
      <c r="E39" s="132"/>
      <c r="F39" s="132"/>
      <c r="G39" s="132"/>
      <c r="H39" s="132"/>
      <c r="I39" s="132"/>
      <c r="J39" s="132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4" width="20.13"/>
    <col collapsed="false" customWidth="true" hidden="false" outlineLevel="0" max="3" min="3" style="4" width="23.7"/>
    <col collapsed="false" customWidth="true" hidden="false" outlineLevel="0" max="4" min="4" style="4" width="22.99"/>
    <col collapsed="false" customWidth="false" hidden="false" outlineLevel="0" max="5" min="5" style="4" width="11.42"/>
    <col collapsed="false" customWidth="true" hidden="false" outlineLevel="0" max="6" min="6" style="4" width="12.99"/>
    <col collapsed="false" customWidth="false" hidden="false" outlineLevel="0" max="257" min="7" style="4" width="11.42"/>
  </cols>
  <sheetData>
    <row r="2" customFormat="false" ht="33" hidden="false" customHeight="true" outlineLevel="0" collapsed="false">
      <c r="B2" s="164" t="s">
        <v>234</v>
      </c>
      <c r="C2" s="164"/>
      <c r="D2" s="164"/>
      <c r="G2" s="69" t="s">
        <v>76</v>
      </c>
    </row>
    <row r="3" customFormat="false" ht="15" hidden="false" customHeight="true" outlineLevel="0" collapsed="false">
      <c r="B3" s="100" t="s">
        <v>235</v>
      </c>
      <c r="C3" s="100"/>
      <c r="D3" s="100"/>
    </row>
    <row r="4" customFormat="false" ht="5.1" hidden="false" customHeight="true" outlineLevel="0" collapsed="false"/>
    <row r="5" customFormat="false" ht="41.25" hidden="false" customHeight="true" outlineLevel="0" collapsed="false">
      <c r="B5" s="103" t="s">
        <v>77</v>
      </c>
      <c r="C5" s="201" t="s">
        <v>236</v>
      </c>
      <c r="D5" s="201" t="s">
        <v>237</v>
      </c>
    </row>
    <row r="6" customFormat="false" ht="5.1" hidden="false" customHeight="true" outlineLevel="0" collapsed="false">
      <c r="B6" s="139"/>
      <c r="C6" s="202"/>
      <c r="D6" s="202"/>
    </row>
    <row r="7" customFormat="false" ht="12.75" hidden="false" customHeight="true" outlineLevel="0" collapsed="false">
      <c r="B7" s="105" t="n">
        <v>2004</v>
      </c>
      <c r="C7" s="203" t="n">
        <v>429.68</v>
      </c>
      <c r="D7" s="203" t="n">
        <v>265.351</v>
      </c>
      <c r="E7" s="204"/>
      <c r="F7" s="205"/>
      <c r="H7" s="180"/>
    </row>
    <row r="8" customFormat="false" ht="12.75" hidden="false" customHeight="true" outlineLevel="0" collapsed="false">
      <c r="B8" s="105" t="n">
        <v>2005</v>
      </c>
      <c r="C8" s="203" t="n">
        <v>372.688</v>
      </c>
      <c r="D8" s="203" t="n">
        <v>236.991</v>
      </c>
      <c r="E8" s="204"/>
      <c r="F8" s="205"/>
    </row>
    <row r="9" customFormat="false" ht="12.75" hidden="false" customHeight="true" outlineLevel="0" collapsed="false">
      <c r="B9" s="105" t="n">
        <v>2006</v>
      </c>
      <c r="C9" s="203" t="n">
        <v>450.574</v>
      </c>
      <c r="D9" s="203" t="n">
        <v>274.122</v>
      </c>
      <c r="E9" s="204"/>
      <c r="F9" s="205"/>
      <c r="H9" s="180"/>
    </row>
    <row r="10" customFormat="false" ht="12.75" hidden="false" customHeight="true" outlineLevel="0" collapsed="false">
      <c r="B10" s="105" t="n">
        <v>2007</v>
      </c>
      <c r="C10" s="203" t="n">
        <v>542.316</v>
      </c>
      <c r="D10" s="203" t="n">
        <v>319.998</v>
      </c>
      <c r="E10" s="204"/>
      <c r="F10" s="205"/>
      <c r="H10" s="180"/>
    </row>
    <row r="11" customFormat="false" ht="12.75" hidden="false" customHeight="true" outlineLevel="0" collapsed="false">
      <c r="B11" s="105" t="n">
        <v>2008</v>
      </c>
      <c r="C11" s="203" t="n">
        <v>643.265</v>
      </c>
      <c r="D11" s="203" t="n">
        <v>395.207</v>
      </c>
      <c r="E11" s="204"/>
      <c r="F11" s="205"/>
      <c r="H11" s="180"/>
    </row>
    <row r="12" customFormat="false" ht="12.75" hidden="false" customHeight="true" outlineLevel="0" collapsed="false">
      <c r="B12" s="105" t="n">
        <v>2009</v>
      </c>
      <c r="C12" s="203" t="n">
        <v>718.657</v>
      </c>
      <c r="D12" s="203" t="n">
        <v>418.667</v>
      </c>
      <c r="E12" s="204"/>
      <c r="F12" s="205"/>
      <c r="H12" s="180"/>
    </row>
    <row r="13" customFormat="false" ht="12.75" hidden="false" customHeight="true" outlineLevel="0" collapsed="false">
      <c r="B13" s="105" t="n">
        <v>2010</v>
      </c>
      <c r="C13" s="203" t="n">
        <v>806.254</v>
      </c>
      <c r="D13" s="203" t="n">
        <v>419.833</v>
      </c>
      <c r="E13" s="204"/>
      <c r="F13" s="205"/>
      <c r="H13" s="180"/>
    </row>
    <row r="14" customFormat="false" ht="12.75" hidden="false" customHeight="true" outlineLevel="0" collapsed="false">
      <c r="B14" s="105" t="n">
        <v>2011</v>
      </c>
      <c r="C14" s="203" t="n">
        <v>784.062</v>
      </c>
      <c r="D14" s="203" t="n">
        <v>510.5</v>
      </c>
      <c r="E14" s="204"/>
      <c r="F14" s="205"/>
      <c r="H14" s="180"/>
    </row>
    <row r="15" customFormat="false" ht="12.75" hidden="false" customHeight="true" outlineLevel="0" collapsed="false">
      <c r="B15" s="105" t="n">
        <v>2012</v>
      </c>
      <c r="C15" s="203" t="n">
        <v>858.832</v>
      </c>
      <c r="D15" s="203" t="n">
        <v>522.833</v>
      </c>
      <c r="E15" s="204"/>
      <c r="F15" s="205"/>
      <c r="H15" s="180"/>
    </row>
    <row r="16" customFormat="false" ht="12.75" hidden="false" customHeight="true" outlineLevel="0" collapsed="false">
      <c r="B16" s="105" t="n">
        <v>2013</v>
      </c>
      <c r="C16" s="203" t="n">
        <v>823.013</v>
      </c>
      <c r="D16" s="203" t="n">
        <v>519.583</v>
      </c>
      <c r="E16" s="204"/>
      <c r="F16" s="205"/>
      <c r="H16" s="180"/>
    </row>
    <row r="17" customFormat="false" ht="12.75" hidden="false" customHeight="true" outlineLevel="0" collapsed="false">
      <c r="B17" s="105" t="n">
        <v>2014</v>
      </c>
      <c r="C17" s="203" t="n">
        <v>857.63</v>
      </c>
      <c r="D17" s="203" t="n">
        <v>535.417</v>
      </c>
      <c r="E17" s="204"/>
      <c r="F17" s="205"/>
      <c r="H17" s="180"/>
    </row>
    <row r="18" customFormat="false" ht="12.75" hidden="false" customHeight="true" outlineLevel="0" collapsed="false">
      <c r="B18" s="105" t="n">
        <v>2015</v>
      </c>
      <c r="C18" s="203" t="n">
        <v>939.063</v>
      </c>
      <c r="D18" s="203" t="n">
        <v>561.333</v>
      </c>
      <c r="E18" s="204"/>
      <c r="F18" s="205"/>
      <c r="H18" s="180"/>
    </row>
    <row r="19" customFormat="false" ht="12.75" hidden="false" customHeight="true" outlineLevel="0" collapsed="false">
      <c r="B19" s="105" t="n">
        <v>2016</v>
      </c>
      <c r="C19" s="203" t="n">
        <v>995.3987</v>
      </c>
      <c r="D19" s="203" t="n">
        <v>601</v>
      </c>
      <c r="E19" s="204"/>
      <c r="F19" s="205"/>
      <c r="H19" s="180"/>
    </row>
    <row r="20" customFormat="false" ht="12.75" hidden="false" customHeight="true" outlineLevel="0" collapsed="false">
      <c r="B20" s="105" t="n">
        <v>2017</v>
      </c>
      <c r="C20" s="203" t="n">
        <v>967.1068</v>
      </c>
      <c r="D20" s="203" t="n">
        <v>610.16669</v>
      </c>
      <c r="E20" s="204"/>
      <c r="F20" s="205"/>
      <c r="H20" s="180"/>
    </row>
    <row r="21" customFormat="false" ht="5.25" hidden="false" customHeight="true" outlineLevel="0" collapsed="false">
      <c r="B21" s="143"/>
      <c r="C21" s="206"/>
      <c r="D21" s="206"/>
      <c r="H21" s="180"/>
    </row>
    <row r="22" customFormat="false" ht="18.75" hidden="false" customHeight="true" outlineLevel="0" collapsed="false">
      <c r="B22" s="111" t="s">
        <v>89</v>
      </c>
    </row>
    <row r="23" customFormat="false" ht="12.75" hidden="false" customHeight="false" outlineLevel="0" collapsed="false">
      <c r="B23" s="160" t="s">
        <v>238</v>
      </c>
    </row>
    <row r="24" customFormat="false" ht="12.75" hidden="false" customHeight="false" outlineLevel="0" collapsed="false">
      <c r="B24" s="165" t="s">
        <v>239</v>
      </c>
    </row>
    <row r="25" customFormat="false" ht="12.75" hidden="false" customHeight="false" outlineLevel="0" collapsed="false">
      <c r="B25" s="207" t="s">
        <v>97</v>
      </c>
    </row>
    <row r="26" customFormat="false" ht="12.75" hidden="false" customHeight="false" outlineLevel="0" collapsed="false">
      <c r="B26" s="111" t="s">
        <v>174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4" width="11.42"/>
    <col collapsed="false" customWidth="true" hidden="false" outlineLevel="0" max="9" min="9" style="0" width="10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4"/>
      <c r="B2" s="164" t="s">
        <v>240</v>
      </c>
      <c r="C2" s="164"/>
      <c r="D2" s="164"/>
      <c r="E2" s="164"/>
      <c r="F2" s="164"/>
      <c r="G2" s="164"/>
      <c r="I2" s="69" t="s">
        <v>76</v>
      </c>
    </row>
    <row r="3" customFormat="false" ht="15.75" hidden="false" customHeight="false" outlineLevel="0" collapsed="false">
      <c r="A3" s="4"/>
      <c r="B3" s="100" t="s">
        <v>235</v>
      </c>
      <c r="C3" s="100"/>
      <c r="D3" s="100"/>
      <c r="E3" s="100"/>
      <c r="F3" s="100"/>
      <c r="G3" s="100"/>
    </row>
    <row r="4" customFormat="false" ht="5.1" hidden="false" customHeight="true" outlineLevel="0" collapsed="false">
      <c r="A4" s="4"/>
      <c r="B4" s="169"/>
      <c r="C4" s="102"/>
      <c r="D4" s="102"/>
      <c r="E4" s="102"/>
      <c r="F4" s="102"/>
      <c r="G4" s="102"/>
    </row>
    <row r="5" customFormat="false" ht="21" hidden="false" customHeight="true" outlineLevel="0" collapsed="false">
      <c r="A5" s="102"/>
      <c r="B5" s="103" t="s">
        <v>77</v>
      </c>
      <c r="C5" s="103" t="s">
        <v>102</v>
      </c>
      <c r="D5" s="103"/>
      <c r="E5" s="103"/>
      <c r="F5" s="103" t="s">
        <v>241</v>
      </c>
      <c r="G5" s="103" t="s">
        <v>81</v>
      </c>
    </row>
    <row r="6" customFormat="false" ht="21" hidden="false" customHeight="true" outlineLevel="0" collapsed="false">
      <c r="A6" s="102"/>
      <c r="B6" s="103"/>
      <c r="C6" s="103" t="s">
        <v>242</v>
      </c>
      <c r="D6" s="103" t="s">
        <v>243</v>
      </c>
      <c r="E6" s="103" t="s">
        <v>244</v>
      </c>
      <c r="F6" s="103"/>
      <c r="G6" s="103"/>
    </row>
    <row r="7" customFormat="false" ht="5.1" hidden="false" customHeight="true" outlineLevel="0" collapsed="false">
      <c r="A7" s="102"/>
      <c r="B7" s="139"/>
      <c r="C7" s="208"/>
      <c r="D7" s="202"/>
      <c r="E7" s="202"/>
      <c r="F7" s="202"/>
      <c r="G7" s="202"/>
    </row>
    <row r="8" customFormat="false" ht="12.75" hidden="false" customHeight="false" outlineLevel="0" collapsed="false">
      <c r="A8" s="4"/>
      <c r="B8" s="105" t="n">
        <v>2004</v>
      </c>
      <c r="C8" s="209" t="n">
        <v>243.4289</v>
      </c>
      <c r="D8" s="209" t="n">
        <v>320.6375</v>
      </c>
      <c r="E8" s="209" t="n">
        <v>238.038</v>
      </c>
      <c r="F8" s="209" t="n">
        <v>1158.495</v>
      </c>
      <c r="G8" s="209" t="n">
        <v>429.6801</v>
      </c>
      <c r="H8" s="209"/>
      <c r="N8" s="210"/>
      <c r="O8" s="210"/>
      <c r="P8" s="210"/>
      <c r="Q8" s="158"/>
      <c r="R8" s="210"/>
    </row>
    <row r="9" customFormat="false" ht="13.5" hidden="false" customHeight="true" outlineLevel="0" collapsed="false">
      <c r="A9" s="4"/>
      <c r="B9" s="105" t="n">
        <v>2005</v>
      </c>
      <c r="C9" s="209" t="n">
        <v>240.8588</v>
      </c>
      <c r="D9" s="209" t="n">
        <v>386.1693</v>
      </c>
      <c r="E9" s="209" t="n">
        <v>231.513</v>
      </c>
      <c r="F9" s="209" t="n">
        <v>1316.761</v>
      </c>
      <c r="G9" s="209" t="n">
        <v>372.6884</v>
      </c>
      <c r="H9" s="209"/>
      <c r="I9" s="211"/>
      <c r="N9" s="210"/>
      <c r="O9" s="210"/>
      <c r="P9" s="210"/>
      <c r="Q9" s="158"/>
      <c r="R9" s="210"/>
    </row>
    <row r="10" customFormat="false" ht="12.75" hidden="false" customHeight="false" outlineLevel="0" collapsed="false">
      <c r="A10" s="4"/>
      <c r="B10" s="105" t="n">
        <v>2006</v>
      </c>
      <c r="C10" s="209" t="n">
        <v>239.5977</v>
      </c>
      <c r="D10" s="209" t="n">
        <v>226.7103</v>
      </c>
      <c r="E10" s="209" t="n">
        <v>240.2118</v>
      </c>
      <c r="F10" s="209" t="n">
        <v>1226.843</v>
      </c>
      <c r="G10" s="209" t="n">
        <v>450.5735</v>
      </c>
      <c r="H10" s="209"/>
      <c r="I10" s="211"/>
      <c r="N10" s="210"/>
      <c r="O10" s="210"/>
      <c r="P10" s="210"/>
      <c r="Q10" s="158"/>
      <c r="R10" s="210"/>
    </row>
    <row r="11" customFormat="false" ht="12.75" hidden="false" customHeight="false" outlineLevel="0" collapsed="false">
      <c r="A11" s="4"/>
      <c r="B11" s="105" t="n">
        <v>2007</v>
      </c>
      <c r="C11" s="209" t="n">
        <v>252.8223</v>
      </c>
      <c r="D11" s="209" t="n">
        <v>294.0434</v>
      </c>
      <c r="E11" s="209" t="n">
        <v>250.141</v>
      </c>
      <c r="F11" s="209" t="n">
        <v>1406.761</v>
      </c>
      <c r="G11" s="209" t="n">
        <v>542.3157</v>
      </c>
      <c r="H11" s="209"/>
      <c r="I11" s="211"/>
      <c r="N11" s="210"/>
      <c r="O11" s="210"/>
      <c r="P11" s="210"/>
      <c r="Q11" s="158"/>
      <c r="R11" s="210"/>
    </row>
    <row r="12" customFormat="false" ht="12.75" hidden="false" customHeight="false" outlineLevel="0" collapsed="false">
      <c r="A12" s="4"/>
      <c r="B12" s="105" t="n">
        <v>2008</v>
      </c>
      <c r="C12" s="209" t="n">
        <v>272.6047</v>
      </c>
      <c r="D12" s="209" t="n">
        <v>239.6887</v>
      </c>
      <c r="E12" s="209" t="n">
        <v>274.9868</v>
      </c>
      <c r="F12" s="209" t="n">
        <v>1424.561</v>
      </c>
      <c r="G12" s="209" t="n">
        <v>643.2652</v>
      </c>
      <c r="H12" s="209"/>
      <c r="N12" s="210"/>
      <c r="O12" s="210"/>
      <c r="P12" s="210"/>
      <c r="Q12" s="158"/>
      <c r="R12" s="210"/>
    </row>
    <row r="13" customFormat="false" ht="12.75" hidden="false" customHeight="false" outlineLevel="0" collapsed="false">
      <c r="A13" s="4"/>
      <c r="B13" s="105" t="n">
        <v>2009</v>
      </c>
      <c r="C13" s="209" t="n">
        <v>270.5999</v>
      </c>
      <c r="D13" s="209" t="n">
        <v>248.4713</v>
      </c>
      <c r="E13" s="209" t="n">
        <v>272.2839</v>
      </c>
      <c r="F13" s="209" t="n">
        <v>1561.632</v>
      </c>
      <c r="G13" s="209" t="n">
        <v>718.6571</v>
      </c>
      <c r="H13" s="209"/>
      <c r="N13" s="210"/>
      <c r="O13" s="210"/>
      <c r="P13" s="210"/>
      <c r="Q13" s="158"/>
      <c r="R13" s="210"/>
    </row>
    <row r="14" customFormat="false" ht="12.75" hidden="false" customHeight="false" outlineLevel="0" collapsed="false">
      <c r="A14" s="4"/>
      <c r="B14" s="105" t="n">
        <v>2010</v>
      </c>
      <c r="C14" s="209" t="n">
        <v>270.3077</v>
      </c>
      <c r="D14" s="209" t="n">
        <v>276.4303</v>
      </c>
      <c r="E14" s="209" t="n">
        <v>269.8501</v>
      </c>
      <c r="F14" s="209" t="n">
        <v>1737.985</v>
      </c>
      <c r="G14" s="209" t="n">
        <v>806.2538</v>
      </c>
      <c r="H14" s="209"/>
      <c r="M14" s="4"/>
      <c r="N14" s="210"/>
      <c r="O14" s="211"/>
      <c r="Q14" s="212"/>
      <c r="R14" s="210"/>
    </row>
    <row r="15" customFormat="false" ht="12.75" hidden="false" customHeight="false" outlineLevel="0" collapsed="false">
      <c r="A15" s="4"/>
      <c r="B15" s="105" t="n">
        <v>2011</v>
      </c>
      <c r="C15" s="209" t="n">
        <v>306.2001</v>
      </c>
      <c r="D15" s="209" t="n">
        <v>517.7775</v>
      </c>
      <c r="E15" s="209" t="n">
        <v>296.9938</v>
      </c>
      <c r="F15" s="209" t="n">
        <v>1485.81</v>
      </c>
      <c r="G15" s="209" t="n">
        <v>784.0616</v>
      </c>
      <c r="H15" s="209"/>
      <c r="N15" s="210"/>
      <c r="O15" s="210"/>
      <c r="P15" s="210"/>
      <c r="Q15" s="158"/>
      <c r="R15" s="210"/>
    </row>
    <row r="16" customFormat="false" ht="12.75" hidden="false" customHeight="false" outlineLevel="0" collapsed="false">
      <c r="A16" s="4"/>
      <c r="B16" s="105" t="n">
        <v>2012</v>
      </c>
      <c r="C16" s="209" t="n">
        <v>312.8601</v>
      </c>
      <c r="D16" s="209" t="n">
        <v>686.3752</v>
      </c>
      <c r="E16" s="209" t="n">
        <v>291.3091</v>
      </c>
      <c r="F16" s="209" t="n">
        <v>1591.048</v>
      </c>
      <c r="G16" s="209" t="n">
        <v>858.8317</v>
      </c>
      <c r="H16" s="209"/>
      <c r="N16" s="210"/>
      <c r="O16" s="210"/>
      <c r="P16" s="210"/>
      <c r="Q16" s="158"/>
      <c r="R16" s="210"/>
    </row>
    <row r="17" customFormat="false" ht="12.75" hidden="false" customHeight="false" outlineLevel="0" collapsed="false">
      <c r="A17" s="4"/>
      <c r="B17" s="105" t="n">
        <v>2013</v>
      </c>
      <c r="C17" s="209" t="n">
        <v>316.518</v>
      </c>
      <c r="D17" s="209" t="n">
        <v>638.0981</v>
      </c>
      <c r="E17" s="209" t="n">
        <v>298.2685</v>
      </c>
      <c r="F17" s="209" t="n">
        <v>1583.486</v>
      </c>
      <c r="G17" s="209" t="n">
        <v>823.0132</v>
      </c>
      <c r="H17" s="209"/>
      <c r="N17" s="210"/>
      <c r="O17" s="210"/>
      <c r="P17" s="210"/>
      <c r="Q17" s="158"/>
      <c r="R17" s="210"/>
    </row>
    <row r="18" customFormat="false" ht="12.75" hidden="false" customHeight="false" outlineLevel="0" collapsed="false">
      <c r="A18" s="4"/>
      <c r="B18" s="105" t="n">
        <v>2014</v>
      </c>
      <c r="C18" s="209" t="n">
        <v>324.8815</v>
      </c>
      <c r="D18" s="209" t="n">
        <v>554.4503</v>
      </c>
      <c r="E18" s="209" t="n">
        <v>313.1623</v>
      </c>
      <c r="F18" s="209" t="n">
        <v>1633.347</v>
      </c>
      <c r="G18" s="209" t="n">
        <v>857.63</v>
      </c>
      <c r="H18" s="209"/>
      <c r="N18" s="210"/>
      <c r="O18" s="210"/>
      <c r="P18" s="210"/>
      <c r="Q18" s="158"/>
      <c r="R18" s="210"/>
    </row>
    <row r="19" customFormat="false" ht="12.75" hidden="false" customHeight="false" outlineLevel="0" collapsed="false">
      <c r="A19" s="4"/>
      <c r="B19" s="105" t="n">
        <v>2015</v>
      </c>
      <c r="C19" s="209" t="n">
        <v>355.2471</v>
      </c>
      <c r="D19" s="209" t="n">
        <v>771.3222</v>
      </c>
      <c r="E19" s="209" t="n">
        <v>328.1085</v>
      </c>
      <c r="F19" s="209" t="n">
        <v>1823.765</v>
      </c>
      <c r="G19" s="209" t="n">
        <v>939.0627</v>
      </c>
      <c r="H19" s="209"/>
      <c r="N19" s="210"/>
      <c r="O19" s="210"/>
      <c r="P19" s="210"/>
      <c r="Q19" s="158"/>
      <c r="R19" s="210"/>
    </row>
    <row r="20" customFormat="false" ht="12.75" hidden="false" customHeight="false" outlineLevel="0" collapsed="false">
      <c r="A20" s="4"/>
      <c r="B20" s="105" t="n">
        <v>2016</v>
      </c>
      <c r="C20" s="213" t="n">
        <v>353.9214</v>
      </c>
      <c r="D20" s="213" t="n">
        <v>573.4464</v>
      </c>
      <c r="E20" s="213" t="n">
        <v>347.9415</v>
      </c>
      <c r="F20" s="213" t="n">
        <v>1893.357</v>
      </c>
      <c r="G20" s="213" t="n">
        <v>995.3987</v>
      </c>
      <c r="H20" s="209"/>
      <c r="I20" s="210"/>
      <c r="J20" s="210"/>
      <c r="K20" s="210"/>
      <c r="L20" s="210"/>
      <c r="N20" s="210"/>
      <c r="O20" s="210"/>
      <c r="P20" s="210"/>
      <c r="Q20" s="158"/>
      <c r="R20" s="210"/>
    </row>
    <row r="21" customFormat="false" ht="12.75" hidden="false" customHeight="false" outlineLevel="0" collapsed="false">
      <c r="A21" s="4"/>
      <c r="B21" s="105" t="n">
        <v>2017</v>
      </c>
      <c r="C21" s="209" t="n">
        <v>366.077</v>
      </c>
      <c r="D21" s="209" t="n">
        <v>851.9179</v>
      </c>
      <c r="E21" s="209" t="n">
        <v>358.3933</v>
      </c>
      <c r="F21" s="209" t="n">
        <v>1794.177</v>
      </c>
      <c r="G21" s="209" t="n">
        <v>967.1068</v>
      </c>
      <c r="H21" s="209"/>
      <c r="I21" s="210"/>
      <c r="J21" s="210"/>
      <c r="K21" s="210"/>
      <c r="L21" s="210"/>
      <c r="N21" s="210"/>
      <c r="O21" s="210"/>
      <c r="P21" s="210"/>
      <c r="Q21" s="158"/>
      <c r="R21" s="210"/>
    </row>
    <row r="22" customFormat="false" ht="8.25" hidden="false" customHeight="true" outlineLevel="0" collapsed="false">
      <c r="A22" s="4"/>
      <c r="B22" s="143"/>
      <c r="C22" s="206"/>
      <c r="D22" s="206"/>
      <c r="E22" s="143"/>
      <c r="F22" s="206"/>
      <c r="G22" s="206"/>
      <c r="H22" s="180"/>
      <c r="Q22" s="158"/>
    </row>
    <row r="23" s="4" customFormat="true" ht="12.75" hidden="false" customHeight="true" outlineLevel="0" collapsed="false">
      <c r="B23" s="214" t="s">
        <v>89</v>
      </c>
      <c r="C23" s="214"/>
      <c r="D23" s="214"/>
      <c r="E23" s="214"/>
      <c r="F23" s="214"/>
      <c r="G23" s="214"/>
      <c r="O23" s="0"/>
      <c r="Q23" s="212"/>
    </row>
    <row r="24" s="4" customFormat="true" ht="12.75" hidden="false" customHeight="true" outlineLevel="0" collapsed="false">
      <c r="B24" s="160" t="s">
        <v>238</v>
      </c>
      <c r="C24" s="160"/>
      <c r="D24" s="160"/>
      <c r="E24" s="160"/>
      <c r="F24" s="160"/>
      <c r="G24" s="160"/>
    </row>
    <row r="25" s="4" customFormat="true" ht="12.75" hidden="false" customHeight="true" outlineLevel="0" collapsed="false">
      <c r="B25" s="165" t="s">
        <v>239</v>
      </c>
      <c r="C25" s="165"/>
      <c r="D25" s="165"/>
      <c r="E25" s="165"/>
      <c r="F25" s="165"/>
      <c r="G25" s="165"/>
    </row>
    <row r="26" s="4" customFormat="true" ht="21" hidden="false" customHeight="true" outlineLevel="0" collapsed="false">
      <c r="B26" s="94" t="s">
        <v>245</v>
      </c>
      <c r="C26" s="94"/>
      <c r="D26" s="94"/>
      <c r="E26" s="94"/>
      <c r="F26" s="94"/>
      <c r="G26" s="94"/>
    </row>
    <row r="27" s="4" customFormat="true" ht="22.5" hidden="false" customHeight="true" outlineLevel="0" collapsed="false">
      <c r="B27" s="94" t="s">
        <v>246</v>
      </c>
      <c r="C27" s="94"/>
      <c r="D27" s="94"/>
      <c r="E27" s="94"/>
      <c r="F27" s="94"/>
      <c r="G27" s="94"/>
      <c r="I27" s="211"/>
      <c r="J27" s="0"/>
    </row>
    <row r="28" s="4" customFormat="true" ht="11.25" hidden="false" customHeight="true" outlineLevel="0" collapsed="false">
      <c r="B28" s="94" t="s">
        <v>247</v>
      </c>
      <c r="C28" s="94"/>
      <c r="D28" s="94"/>
      <c r="E28" s="94"/>
      <c r="F28" s="94"/>
      <c r="G28" s="94"/>
    </row>
    <row r="29" s="4" customFormat="true" ht="12.75" hidden="false" customHeight="false" outlineLevel="0" collapsed="false">
      <c r="B29" s="120" t="s">
        <v>97</v>
      </c>
    </row>
    <row r="30" s="4" customFormat="true" ht="12.75" hidden="false" customHeight="false" outlineLevel="0" collapsed="false">
      <c r="B30" s="111" t="s">
        <v>174</v>
      </c>
    </row>
    <row r="31" s="4" customFormat="true" ht="12.75" hidden="false" customHeight="false" outlineLevel="0" collapsed="false"/>
    <row r="32" customFormat="false" ht="12.75" hidden="false" customHeight="false" outlineLevel="0" collapsed="false">
      <c r="G32" s="4"/>
      <c r="H32" s="0"/>
    </row>
    <row r="33" customFormat="false" ht="12.75" hidden="false" customHeight="false" outlineLevel="0" collapsed="false">
      <c r="F33" s="4"/>
      <c r="H33" s="0"/>
    </row>
    <row r="34" customFormat="false" ht="12.75" hidden="false" customHeight="false" outlineLevel="0" collapsed="false">
      <c r="F34" s="4"/>
      <c r="H34" s="0"/>
    </row>
    <row r="35" customFormat="false" ht="12.75" hidden="false" customHeight="false" outlineLevel="0" collapsed="false">
      <c r="F35" s="4"/>
      <c r="H35" s="0"/>
    </row>
    <row r="36" customFormat="false" ht="12.75" hidden="false" customHeight="false" outlineLevel="0" collapsed="false">
      <c r="F36" s="4"/>
      <c r="H36" s="0"/>
    </row>
    <row r="37" customFormat="false" ht="12.75" hidden="false" customHeight="false" outlineLevel="0" collapsed="false">
      <c r="F37" s="4"/>
      <c r="H37" s="0"/>
    </row>
    <row r="38" customFormat="false" ht="12.75" hidden="false" customHeight="false" outlineLevel="0" collapsed="false">
      <c r="F38" s="4"/>
      <c r="H38" s="0"/>
    </row>
    <row r="39" customFormat="false" ht="12.75" hidden="false" customHeight="false" outlineLevel="0" collapsed="false">
      <c r="F39" s="4"/>
      <c r="H39" s="0"/>
    </row>
    <row r="40" customFormat="false" ht="12.75" hidden="false" customHeight="false" outlineLevel="0" collapsed="false">
      <c r="F40" s="4"/>
      <c r="H40" s="0"/>
    </row>
    <row r="41" customFormat="false" ht="12.75" hidden="false" customHeight="false" outlineLevel="0" collapsed="false">
      <c r="F41" s="4"/>
      <c r="H41" s="0"/>
    </row>
    <row r="42" customFormat="false" ht="12.75" hidden="false" customHeight="false" outlineLevel="0" collapsed="false">
      <c r="F42" s="4"/>
      <c r="H42" s="0"/>
    </row>
    <row r="43" customFormat="false" ht="12.75" hidden="false" customHeight="false" outlineLevel="0" collapsed="false">
      <c r="F43" s="4"/>
      <c r="H43" s="0"/>
    </row>
    <row r="44" customFormat="false" ht="12.75" hidden="false" customHeight="false" outlineLevel="0" collapsed="false">
      <c r="F44" s="4"/>
      <c r="H44" s="0"/>
    </row>
    <row r="45" customFormat="false" ht="12.75" hidden="false" customHeight="false" outlineLevel="0" collapsed="false">
      <c r="F45" s="4"/>
      <c r="H45" s="0"/>
    </row>
    <row r="46" customFormat="false" ht="12.75" hidden="false" customHeight="false" outlineLevel="0" collapsed="false">
      <c r="F46" s="4"/>
      <c r="H46" s="0"/>
    </row>
    <row r="47" customFormat="false" ht="12.75" hidden="false" customHeight="false" outlineLevel="0" collapsed="false">
      <c r="F47" s="4"/>
      <c r="H47" s="0"/>
    </row>
    <row r="48" customFormat="false" ht="12.75" hidden="false" customHeight="false" outlineLevel="0" collapsed="false">
      <c r="F48" s="4"/>
      <c r="H48" s="0"/>
    </row>
    <row r="49" customFormat="false" ht="12.75" hidden="false" customHeight="false" outlineLevel="0" collapsed="false">
      <c r="F49" s="4"/>
      <c r="H49" s="0"/>
    </row>
    <row r="50" customFormat="false" ht="12.75" hidden="false" customHeight="false" outlineLevel="0" collapsed="false">
      <c r="F50" s="4"/>
      <c r="H50" s="0"/>
    </row>
    <row r="51" customFormat="false" ht="12.75" hidden="false" customHeight="false" outlineLevel="0" collapsed="false">
      <c r="F51" s="4"/>
      <c r="H51" s="0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6">
      <formula>13</formula>
    </cfRule>
  </conditionalFormatting>
  <conditionalFormatting sqref="M8:M21">
    <cfRule type="cellIs" priority="3" operator="greaterThan" aboveAverage="0" equalAverage="0" bottom="0" percent="0" rank="0" text="" dxfId="17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4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4"/>
      <c r="B2" s="164" t="s">
        <v>248</v>
      </c>
      <c r="C2" s="164"/>
      <c r="D2" s="164"/>
      <c r="E2" s="164"/>
      <c r="F2" s="164"/>
      <c r="G2" s="164"/>
      <c r="H2" s="164"/>
      <c r="I2" s="164"/>
      <c r="J2" s="164"/>
      <c r="L2" s="69" t="s">
        <v>76</v>
      </c>
    </row>
    <row r="3" customFormat="false" ht="15.75" hidden="false" customHeight="false" outlineLevel="0" collapsed="false">
      <c r="A3" s="4"/>
      <c r="B3" s="100" t="s">
        <v>235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4"/>
      <c r="B4" s="215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4"/>
      <c r="B5" s="103" t="s">
        <v>77</v>
      </c>
      <c r="C5" s="103" t="s">
        <v>249</v>
      </c>
      <c r="D5" s="103" t="s">
        <v>250</v>
      </c>
      <c r="E5" s="103"/>
      <c r="F5" s="103"/>
      <c r="G5" s="103"/>
      <c r="H5" s="103" t="s">
        <v>116</v>
      </c>
      <c r="I5" s="103" t="s">
        <v>251</v>
      </c>
      <c r="J5" s="103" t="s">
        <v>81</v>
      </c>
    </row>
    <row r="6" customFormat="false" ht="34.5" hidden="false" customHeight="true" outlineLevel="0" collapsed="false">
      <c r="A6" s="4"/>
      <c r="B6" s="103"/>
      <c r="C6" s="103"/>
      <c r="D6" s="125" t="s">
        <v>242</v>
      </c>
      <c r="E6" s="125" t="s">
        <v>252</v>
      </c>
      <c r="F6" s="125" t="s">
        <v>253</v>
      </c>
      <c r="G6" s="125" t="s">
        <v>254</v>
      </c>
      <c r="H6" s="103"/>
      <c r="I6" s="103"/>
      <c r="J6" s="103"/>
    </row>
    <row r="7" customFormat="false" ht="5.1" hidden="false" customHeight="true" outlineLevel="0" collapsed="false">
      <c r="A7" s="4"/>
      <c r="B7" s="139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false" outlineLevel="0" collapsed="false">
      <c r="A8" s="4"/>
      <c r="B8" s="105" t="n">
        <v>2004</v>
      </c>
      <c r="C8" s="204" t="n">
        <v>951.3966</v>
      </c>
      <c r="D8" s="204" t="n">
        <v>496.1859</v>
      </c>
      <c r="E8" s="216" t="n">
        <v>462.1306</v>
      </c>
      <c r="F8" s="216" t="n">
        <v>499.0786</v>
      </c>
      <c r="G8" s="216" t="n">
        <v>928.588</v>
      </c>
      <c r="H8" s="216" t="n">
        <v>294.5922</v>
      </c>
      <c r="I8" s="216" t="n">
        <v>224.9727</v>
      </c>
      <c r="J8" s="209" t="n">
        <v>429.6801</v>
      </c>
    </row>
    <row r="9" customFormat="false" ht="12.75" hidden="false" customHeight="false" outlineLevel="0" collapsed="false">
      <c r="A9" s="4"/>
      <c r="B9" s="105" t="n">
        <v>2005</v>
      </c>
      <c r="C9" s="204" t="n">
        <v>1044.708</v>
      </c>
      <c r="D9" s="204" t="n">
        <v>405.0706</v>
      </c>
      <c r="E9" s="216" t="n">
        <v>368.8435</v>
      </c>
      <c r="F9" s="216" t="n">
        <v>517.76</v>
      </c>
      <c r="G9" s="216" t="n">
        <v>877.0403</v>
      </c>
      <c r="H9" s="216" t="n">
        <v>243.9818</v>
      </c>
      <c r="I9" s="216" t="n">
        <v>206.7347</v>
      </c>
      <c r="J9" s="209" t="n">
        <v>372.6884</v>
      </c>
    </row>
    <row r="10" customFormat="false" ht="12.75" hidden="false" customHeight="false" outlineLevel="0" collapsed="false">
      <c r="A10" s="4"/>
      <c r="B10" s="105" t="n">
        <v>2006</v>
      </c>
      <c r="C10" s="204" t="n">
        <v>1123.026</v>
      </c>
      <c r="D10" s="204" t="n">
        <v>408.5761</v>
      </c>
      <c r="E10" s="216" t="n">
        <v>369.6865</v>
      </c>
      <c r="F10" s="216" t="n">
        <v>457.1828</v>
      </c>
      <c r="G10" s="216" t="n">
        <v>1209.858</v>
      </c>
      <c r="H10" s="216" t="n">
        <v>343.2645</v>
      </c>
      <c r="I10" s="216" t="n">
        <v>252.028</v>
      </c>
      <c r="J10" s="209" t="n">
        <v>450.5735</v>
      </c>
    </row>
    <row r="11" customFormat="false" ht="12.75" hidden="false" customHeight="false" outlineLevel="0" collapsed="false">
      <c r="A11" s="4"/>
      <c r="B11" s="105" t="n">
        <v>2007</v>
      </c>
      <c r="C11" s="204" t="n">
        <v>1433.494</v>
      </c>
      <c r="D11" s="204" t="n">
        <v>564.3382</v>
      </c>
      <c r="E11" s="216" t="n">
        <v>507.043</v>
      </c>
      <c r="F11" s="216" t="n">
        <v>560.4225</v>
      </c>
      <c r="G11" s="216" t="n">
        <v>1706.072</v>
      </c>
      <c r="H11" s="216" t="n">
        <v>406.252</v>
      </c>
      <c r="I11" s="216" t="n">
        <v>271.2048</v>
      </c>
      <c r="J11" s="209" t="n">
        <v>542.3157</v>
      </c>
    </row>
    <row r="12" customFormat="false" ht="12.75" hidden="false" customHeight="false" outlineLevel="0" collapsed="false">
      <c r="A12" s="4"/>
      <c r="B12" s="105" t="n">
        <v>2008</v>
      </c>
      <c r="C12" s="204" t="n">
        <v>1494.328</v>
      </c>
      <c r="D12" s="204" t="n">
        <v>700.2574</v>
      </c>
      <c r="E12" s="216" t="n">
        <v>665.5711</v>
      </c>
      <c r="F12" s="216" t="n">
        <v>613.7789</v>
      </c>
      <c r="G12" s="216" t="n">
        <v>1983.788</v>
      </c>
      <c r="H12" s="216" t="n">
        <v>460.1526</v>
      </c>
      <c r="I12" s="216" t="n">
        <v>366.7064</v>
      </c>
      <c r="J12" s="209" t="n">
        <v>643.2652</v>
      </c>
    </row>
    <row r="13" customFormat="false" ht="12.75" hidden="false" customHeight="false" outlineLevel="0" collapsed="false">
      <c r="A13" s="4"/>
      <c r="B13" s="105" t="n">
        <v>2009</v>
      </c>
      <c r="C13" s="204" t="n">
        <v>1411.127</v>
      </c>
      <c r="D13" s="204" t="n">
        <v>879.776</v>
      </c>
      <c r="E13" s="216" t="n">
        <v>839.5534</v>
      </c>
      <c r="F13" s="216" t="n">
        <v>779.5801</v>
      </c>
      <c r="G13" s="216" t="n">
        <v>1719.569</v>
      </c>
      <c r="H13" s="216" t="n">
        <v>509.6869</v>
      </c>
      <c r="I13" s="216" t="n">
        <v>381.2519</v>
      </c>
      <c r="J13" s="209" t="n">
        <v>718.6571</v>
      </c>
    </row>
    <row r="14" customFormat="false" ht="12.75" hidden="false" customHeight="false" outlineLevel="0" collapsed="false">
      <c r="A14" s="4"/>
      <c r="B14" s="105" t="n">
        <v>2010</v>
      </c>
      <c r="C14" s="204" t="n">
        <v>1369.21</v>
      </c>
      <c r="D14" s="204" t="n">
        <v>875.2815</v>
      </c>
      <c r="E14" s="216" t="n">
        <v>813.0783</v>
      </c>
      <c r="F14" s="216" t="n">
        <v>1973.844</v>
      </c>
      <c r="G14" s="216" t="n">
        <v>2444.47</v>
      </c>
      <c r="H14" s="216" t="n">
        <v>534.975</v>
      </c>
      <c r="I14" s="216" t="n">
        <v>323.6892</v>
      </c>
      <c r="J14" s="209" t="n">
        <v>806.2538</v>
      </c>
    </row>
    <row r="15" s="4" customFormat="true" ht="12.75" hidden="false" customHeight="false" outlineLevel="0" collapsed="false">
      <c r="B15" s="105" t="n">
        <v>2011</v>
      </c>
      <c r="C15" s="204" t="n">
        <v>1532.674</v>
      </c>
      <c r="D15" s="204" t="n">
        <v>948.2051</v>
      </c>
      <c r="E15" s="216" t="n">
        <v>890.9002</v>
      </c>
      <c r="F15" s="216" t="n">
        <v>992.173</v>
      </c>
      <c r="G15" s="216" t="n">
        <v>1568.428</v>
      </c>
      <c r="H15" s="216" t="n">
        <v>570.4262</v>
      </c>
      <c r="I15" s="216" t="n">
        <v>434.1597</v>
      </c>
      <c r="J15" s="209" t="n">
        <v>784.0616</v>
      </c>
      <c r="L15" s="0"/>
      <c r="M15" s="0"/>
      <c r="N15" s="0"/>
      <c r="O15" s="0"/>
      <c r="P15" s="0"/>
      <c r="Q15" s="0"/>
    </row>
    <row r="16" s="4" customFormat="true" ht="12.75" hidden="false" customHeight="false" outlineLevel="0" collapsed="false">
      <c r="B16" s="105" t="n">
        <v>2012</v>
      </c>
      <c r="C16" s="204" t="n">
        <v>1591.604</v>
      </c>
      <c r="D16" s="204" t="n">
        <v>1038.366</v>
      </c>
      <c r="E16" s="216" t="n">
        <v>931.9356</v>
      </c>
      <c r="F16" s="216" t="n">
        <v>908.3634</v>
      </c>
      <c r="G16" s="216" t="n">
        <v>2285.405</v>
      </c>
      <c r="H16" s="216" t="n">
        <v>597.5052</v>
      </c>
      <c r="I16" s="216" t="n">
        <v>448.3396</v>
      </c>
      <c r="J16" s="209" t="n">
        <v>858.8317</v>
      </c>
      <c r="L16" s="0"/>
      <c r="M16" s="0"/>
      <c r="N16" s="0"/>
      <c r="O16" s="0"/>
      <c r="P16" s="0"/>
      <c r="Q16" s="0"/>
    </row>
    <row r="17" s="4" customFormat="true" ht="12.75" hidden="false" customHeight="false" outlineLevel="0" collapsed="false">
      <c r="B17" s="105" t="n">
        <v>2013</v>
      </c>
      <c r="C17" s="204" t="n">
        <v>1637.363</v>
      </c>
      <c r="D17" s="204" t="n">
        <v>903.877</v>
      </c>
      <c r="E17" s="216" t="n">
        <v>842.4116</v>
      </c>
      <c r="F17" s="216" t="n">
        <v>792.744</v>
      </c>
      <c r="G17" s="216" t="n">
        <v>1610.093</v>
      </c>
      <c r="H17" s="216" t="n">
        <v>587.4014</v>
      </c>
      <c r="I17" s="216" t="n">
        <v>466.9125</v>
      </c>
      <c r="J17" s="209" t="n">
        <v>823.0132</v>
      </c>
      <c r="L17" s="0"/>
      <c r="M17" s="0"/>
      <c r="N17" s="0"/>
      <c r="O17" s="0"/>
      <c r="P17" s="0"/>
      <c r="Q17" s="0"/>
    </row>
    <row r="18" s="4" customFormat="true" ht="12.75" hidden="false" customHeight="false" outlineLevel="0" collapsed="false">
      <c r="B18" s="105" t="n">
        <v>2014</v>
      </c>
      <c r="C18" s="204" t="n">
        <v>1891.102</v>
      </c>
      <c r="D18" s="204" t="n">
        <v>942.8033</v>
      </c>
      <c r="E18" s="216" t="n">
        <v>833.3829</v>
      </c>
      <c r="F18" s="216" t="n">
        <v>799.4546</v>
      </c>
      <c r="G18" s="216" t="n">
        <v>2253.265</v>
      </c>
      <c r="H18" s="216" t="n">
        <v>601.3189</v>
      </c>
      <c r="I18" s="216" t="n">
        <v>523.635</v>
      </c>
      <c r="J18" s="209" t="n">
        <v>857.63</v>
      </c>
      <c r="L18" s="0"/>
      <c r="M18" s="0"/>
      <c r="N18" s="0"/>
      <c r="O18" s="0"/>
      <c r="P18" s="0"/>
      <c r="Q18" s="0"/>
    </row>
    <row r="19" s="4" customFormat="true" ht="12.75" hidden="false" customHeight="false" outlineLevel="0" collapsed="false">
      <c r="B19" s="105" t="n">
        <v>2015</v>
      </c>
      <c r="C19" s="204" t="n">
        <v>2024.172</v>
      </c>
      <c r="D19" s="204" t="n">
        <v>1020.811</v>
      </c>
      <c r="E19" s="216" t="n">
        <v>891.2741</v>
      </c>
      <c r="F19" s="216" t="n">
        <v>1134.473</v>
      </c>
      <c r="G19" s="216" t="n">
        <v>2072.271</v>
      </c>
      <c r="H19" s="216" t="n">
        <v>673.5893</v>
      </c>
      <c r="I19" s="216" t="n">
        <v>469.3326</v>
      </c>
      <c r="J19" s="209" t="n">
        <v>939.0627</v>
      </c>
      <c r="L19" s="0"/>
      <c r="M19" s="0"/>
      <c r="N19" s="0"/>
      <c r="O19" s="0"/>
      <c r="P19" s="0"/>
      <c r="Q19" s="0"/>
    </row>
    <row r="20" s="4" customFormat="true" ht="12.75" hidden="false" customHeight="false" outlineLevel="0" collapsed="false">
      <c r="B20" s="105" t="n">
        <v>2016</v>
      </c>
      <c r="C20" s="204" t="n">
        <v>2205.42</v>
      </c>
      <c r="D20" s="204" t="n">
        <v>1099.598</v>
      </c>
      <c r="E20" s="216" t="n">
        <v>1009.051</v>
      </c>
      <c r="F20" s="216" t="n">
        <v>1291.281</v>
      </c>
      <c r="G20" s="216" t="n">
        <v>1791.789</v>
      </c>
      <c r="H20" s="216" t="n">
        <v>660.3684</v>
      </c>
      <c r="I20" s="216" t="n">
        <v>349.417</v>
      </c>
      <c r="J20" s="209" t="n">
        <v>995.3987</v>
      </c>
      <c r="L20" s="0"/>
      <c r="M20" s="0"/>
      <c r="N20" s="0"/>
      <c r="O20" s="0"/>
      <c r="P20" s="0"/>
      <c r="Q20" s="0"/>
    </row>
    <row r="21" s="4" customFormat="true" ht="12.75" hidden="false" customHeight="false" outlineLevel="0" collapsed="false">
      <c r="B21" s="105" t="n">
        <v>2017</v>
      </c>
      <c r="C21" s="204" t="n">
        <v>2187.774</v>
      </c>
      <c r="D21" s="204" t="n">
        <v>1043.698</v>
      </c>
      <c r="E21" s="216" t="n">
        <v>990.3963</v>
      </c>
      <c r="F21" s="216" t="n">
        <v>990.3963</v>
      </c>
      <c r="G21" s="216" t="n">
        <v>1596.308</v>
      </c>
      <c r="H21" s="216" t="n">
        <v>635.9279</v>
      </c>
      <c r="I21" s="216" t="n">
        <v>501.2973</v>
      </c>
      <c r="J21" s="209" t="n">
        <v>967.1068</v>
      </c>
      <c r="L21" s="0"/>
      <c r="M21" s="0"/>
      <c r="N21" s="0"/>
      <c r="O21" s="0"/>
      <c r="P21" s="0"/>
      <c r="Q21" s="0"/>
    </row>
    <row r="22" customFormat="false" ht="7.5" hidden="false" customHeight="true" outlineLevel="0" collapsed="false">
      <c r="A22" s="4"/>
      <c r="B22" s="143"/>
      <c r="C22" s="217"/>
      <c r="D22" s="206"/>
      <c r="E22" s="206"/>
      <c r="F22" s="206"/>
      <c r="G22" s="206"/>
      <c r="H22" s="206"/>
      <c r="I22" s="206"/>
      <c r="J22" s="206"/>
    </row>
    <row r="23" s="4" customFormat="true" ht="12.75" hidden="false" customHeight="true" outlineLevel="0" collapsed="false">
      <c r="B23" s="149" t="s">
        <v>255</v>
      </c>
      <c r="C23" s="218"/>
      <c r="D23" s="218"/>
      <c r="E23" s="218"/>
      <c r="F23" s="218"/>
      <c r="G23" s="218"/>
      <c r="H23" s="218"/>
      <c r="I23" s="218"/>
      <c r="J23" s="218"/>
    </row>
    <row r="24" s="4" customFormat="true" ht="12.75" hidden="false" customHeight="false" outlineLevel="0" collapsed="false">
      <c r="B24" s="172" t="s">
        <v>238</v>
      </c>
    </row>
    <row r="25" s="4" customFormat="true" ht="12.75" hidden="false" customHeight="false" outlineLevel="0" collapsed="false">
      <c r="B25" s="121" t="s">
        <v>256</v>
      </c>
    </row>
    <row r="26" s="4" customFormat="true" ht="12.75" hidden="false" customHeight="false" outlineLevel="0" collapsed="false">
      <c r="B26" s="148" t="s">
        <v>257</v>
      </c>
    </row>
    <row r="27" s="4" customFormat="true" ht="12.75" hidden="false" customHeight="false" outlineLevel="0" collapsed="false">
      <c r="B27" s="148" t="s">
        <v>258</v>
      </c>
    </row>
    <row r="28" s="4" customFormat="true" ht="12.75" hidden="false" customHeight="false" outlineLevel="0" collapsed="false">
      <c r="B28" s="219" t="s">
        <v>259</v>
      </c>
    </row>
    <row r="29" s="4" customFormat="true" ht="12.75" hidden="false" customHeight="false" outlineLevel="0" collapsed="false">
      <c r="B29" s="219" t="s">
        <v>260</v>
      </c>
      <c r="C29" s="134"/>
      <c r="D29" s="134"/>
      <c r="E29" s="134"/>
    </row>
    <row r="30" s="4" customFormat="true" ht="12.75" hidden="false" customHeight="false" outlineLevel="0" collapsed="false">
      <c r="B30" s="219" t="s">
        <v>261</v>
      </c>
      <c r="C30" s="134"/>
      <c r="D30" s="134"/>
      <c r="E30" s="134"/>
    </row>
    <row r="31" s="4" customFormat="true" ht="12.75" hidden="false" customHeight="false" outlineLevel="0" collapsed="false">
      <c r="B31" s="120" t="s">
        <v>262</v>
      </c>
    </row>
    <row r="32" s="4" customFormat="true" ht="12.75" hidden="false" customHeight="false" outlineLevel="0" collapsed="false">
      <c r="B32" s="111" t="s">
        <v>174</v>
      </c>
    </row>
    <row r="33" s="4" customFormat="true" ht="12.75" hidden="false" customHeight="false" outlineLevel="0" collapsed="false"/>
    <row r="35" customFormat="false" ht="12.75" hidden="false" customHeight="false" outlineLevel="0" collapsed="false">
      <c r="B35" s="220"/>
      <c r="C35" s="220"/>
      <c r="D35" s="220"/>
      <c r="K35" s="0"/>
    </row>
    <row r="36" s="134" customFormat="true" ht="12.75" hidden="false" customHeight="false" outlineLevel="0" collapsed="false">
      <c r="B36" s="0"/>
      <c r="C36" s="65"/>
      <c r="D36" s="0"/>
    </row>
    <row r="37" customFormat="false" ht="12.75" hidden="false" customHeight="false" outlineLevel="0" collapsed="false">
      <c r="C37" s="65"/>
      <c r="K37" s="0"/>
    </row>
    <row r="38" customFormat="false" ht="12.75" hidden="false" customHeight="false" outlineLevel="0" collapsed="false">
      <c r="C38" s="65"/>
      <c r="K38" s="0"/>
    </row>
    <row r="39" customFormat="false" ht="12.75" hidden="false" customHeight="false" outlineLevel="0" collapsed="false">
      <c r="C39" s="65"/>
      <c r="K39" s="0"/>
    </row>
    <row r="40" customFormat="false" ht="12.75" hidden="false" customHeight="false" outlineLevel="0" collapsed="false">
      <c r="C40" s="65"/>
      <c r="K40" s="0"/>
    </row>
    <row r="41" customFormat="false" ht="12.75" hidden="false" customHeight="false" outlineLevel="0" collapsed="false">
      <c r="C41" s="65"/>
      <c r="K41" s="0"/>
    </row>
    <row r="42" customFormat="false" ht="12.75" hidden="false" customHeight="false" outlineLevel="0" collapsed="false">
      <c r="C42" s="65"/>
      <c r="K42" s="0"/>
    </row>
    <row r="43" customFormat="false" ht="12.75" hidden="false" customHeight="false" outlineLevel="0" collapsed="false">
      <c r="C43" s="65"/>
      <c r="K43" s="0"/>
    </row>
    <row r="44" customFormat="false" ht="12.75" hidden="false" customHeight="false" outlineLevel="0" collapsed="false">
      <c r="C44" s="65"/>
      <c r="K44" s="0"/>
    </row>
    <row r="45" customFormat="false" ht="12.75" hidden="false" customHeight="false" outlineLevel="0" collapsed="false">
      <c r="C45" s="65"/>
      <c r="K45" s="0"/>
    </row>
    <row r="46" customFormat="false" ht="12.75" hidden="false" customHeight="false" outlineLevel="0" collapsed="false">
      <c r="C46" s="65"/>
      <c r="K46" s="0"/>
    </row>
    <row r="47" customFormat="false" ht="12.75" hidden="false" customHeight="false" outlineLevel="0" collapsed="false">
      <c r="C47" s="65"/>
      <c r="K47" s="0"/>
    </row>
    <row r="48" customFormat="false" ht="12.75" hidden="false" customHeight="false" outlineLevel="0" collapsed="false">
      <c r="C48" s="65"/>
      <c r="K48" s="0"/>
    </row>
    <row r="49" customFormat="false" ht="12.75" hidden="false" customHeight="false" outlineLevel="0" collapsed="false">
      <c r="C49" s="65"/>
      <c r="K49" s="0"/>
    </row>
    <row r="50" customFormat="false" ht="12.75" hidden="false" customHeight="false" outlineLevel="0" collapsed="false">
      <c r="C50" s="65"/>
      <c r="K50" s="0"/>
    </row>
    <row r="51" customFormat="false" ht="12.75" hidden="false" customHeight="false" outlineLevel="0" collapsed="false">
      <c r="C51" s="65"/>
      <c r="K51" s="0"/>
    </row>
    <row r="52" customFormat="false" ht="12.75" hidden="false" customHeight="false" outlineLevel="0" collapsed="false">
      <c r="C52" s="65"/>
      <c r="K52" s="0"/>
    </row>
    <row r="53" customFormat="false" ht="12.75" hidden="false" customHeight="false" outlineLevel="0" collapsed="false">
      <c r="C53" s="65"/>
      <c r="K53" s="0"/>
    </row>
    <row r="54" customFormat="false" ht="12.75" hidden="false" customHeight="false" outlineLevel="0" collapsed="false">
      <c r="C54" s="65"/>
      <c r="K54" s="0"/>
    </row>
    <row r="55" customFormat="false" ht="12.75" hidden="false" customHeight="false" outlineLevel="0" collapsed="false">
      <c r="C55" s="65"/>
      <c r="K55" s="0"/>
    </row>
    <row r="56" customFormat="false" ht="12.75" hidden="false" customHeight="false" outlineLevel="0" collapsed="false">
      <c r="C56" s="65"/>
      <c r="K56" s="0"/>
    </row>
    <row r="57" customFormat="false" ht="12.75" hidden="false" customHeight="false" outlineLevel="0" collapsed="false">
      <c r="C57" s="65"/>
      <c r="K57" s="0"/>
    </row>
    <row r="58" customFormat="false" ht="12.75" hidden="false" customHeight="false" outlineLevel="0" collapsed="false">
      <c r="C58" s="65"/>
      <c r="K58" s="0"/>
    </row>
    <row r="59" customFormat="false" ht="12.75" hidden="false" customHeight="false" outlineLevel="0" collapsed="false">
      <c r="C59" s="65"/>
      <c r="K59" s="0"/>
    </row>
    <row r="60" customFormat="false" ht="12.75" hidden="false" customHeight="false" outlineLevel="0" collapsed="false">
      <c r="C60" s="65"/>
      <c r="K60" s="0"/>
    </row>
    <row r="61" customFormat="false" ht="12.75" hidden="false" customHeight="false" outlineLevel="0" collapsed="false">
      <c r="C61" s="65"/>
      <c r="K61" s="0"/>
    </row>
    <row r="62" customFormat="false" ht="12.75" hidden="false" customHeight="false" outlineLevel="0" collapsed="false">
      <c r="C62" s="65"/>
      <c r="K62" s="0"/>
    </row>
    <row r="63" customFormat="false" ht="12.75" hidden="false" customHeight="false" outlineLevel="0" collapsed="false">
      <c r="C63" s="65"/>
      <c r="K63" s="0"/>
    </row>
    <row r="64" customFormat="false" ht="12.75" hidden="false" customHeight="false" outlineLevel="0" collapsed="false">
      <c r="C64" s="65"/>
      <c r="E64" s="4"/>
      <c r="K64" s="0"/>
    </row>
    <row r="65" customFormat="false" ht="12.75" hidden="false" customHeight="false" outlineLevel="0" collapsed="false">
      <c r="C65" s="65"/>
      <c r="K65" s="0"/>
    </row>
    <row r="66" customFormat="false" ht="12.75" hidden="false" customHeight="false" outlineLevel="0" collapsed="false">
      <c r="C66" s="65"/>
      <c r="D66" s="4"/>
      <c r="K66" s="0"/>
    </row>
    <row r="67" customFormat="false" ht="12.75" hidden="false" customHeight="false" outlineLevel="0" collapsed="false">
      <c r="C67" s="65"/>
      <c r="K67" s="0"/>
    </row>
    <row r="68" customFormat="false" ht="12.75" hidden="false" customHeight="false" outlineLevel="0" collapsed="false">
      <c r="B68" s="163"/>
      <c r="C68" s="67"/>
      <c r="K68" s="0"/>
    </row>
    <row r="69" customFormat="false" ht="12.75" hidden="false" customHeight="false" outlineLevel="0" collapsed="false">
      <c r="B69" s="163"/>
      <c r="C69" s="67"/>
      <c r="K69" s="0"/>
    </row>
    <row r="70" customFormat="false" ht="12.75" hidden="false" customHeight="false" outlineLevel="0" collapsed="false">
      <c r="B70" s="163"/>
      <c r="C70" s="67"/>
      <c r="K70" s="0"/>
    </row>
    <row r="71" customFormat="false" ht="12.75" hidden="false" customHeight="false" outlineLevel="0" collapsed="false">
      <c r="B71" s="163"/>
      <c r="C71" s="67"/>
      <c r="K71" s="0"/>
    </row>
    <row r="72" customFormat="false" ht="12.75" hidden="false" customHeight="false" outlineLevel="0" collapsed="false">
      <c r="B72" s="163"/>
      <c r="C72" s="65"/>
      <c r="K72" s="0"/>
    </row>
    <row r="73" customFormat="false" ht="12.75" hidden="false" customHeight="false" outlineLevel="0" collapsed="false">
      <c r="B73" s="163"/>
      <c r="C73" s="65"/>
      <c r="K73" s="0"/>
    </row>
    <row r="74" customFormat="false" ht="12.75" hidden="false" customHeight="false" outlineLevel="0" collapsed="false">
      <c r="B74" s="163"/>
      <c r="C74" s="65"/>
      <c r="K74" s="0"/>
    </row>
    <row r="75" customFormat="false" ht="12.75" hidden="false" customHeight="false" outlineLevel="0" collapsed="false">
      <c r="B75" s="163"/>
      <c r="C75" s="65"/>
      <c r="K75" s="0"/>
    </row>
    <row r="76" customFormat="false" ht="12.75" hidden="false" customHeight="false" outlineLevel="0" collapsed="false">
      <c r="B76" s="163"/>
      <c r="C76" s="65"/>
      <c r="K76" s="0"/>
    </row>
    <row r="77" customFormat="false" ht="12.75" hidden="false" customHeight="false" outlineLevel="0" collapsed="false">
      <c r="B77" s="163"/>
      <c r="C77" s="65"/>
      <c r="K77" s="0"/>
    </row>
    <row r="78" customFormat="false" ht="12.75" hidden="false" customHeight="false" outlineLevel="0" collapsed="false">
      <c r="B78" s="163"/>
      <c r="C78" s="65"/>
      <c r="K78" s="0"/>
    </row>
    <row r="79" customFormat="false" ht="12.75" hidden="false" customHeight="false" outlineLevel="0" collapsed="false">
      <c r="B79" s="163"/>
      <c r="C79" s="65"/>
      <c r="K79" s="0"/>
    </row>
    <row r="80" customFormat="false" ht="12.75" hidden="false" customHeight="false" outlineLevel="0" collapsed="false">
      <c r="B80" s="163"/>
      <c r="C80" s="65"/>
      <c r="D80" s="4"/>
      <c r="K80" s="0"/>
    </row>
    <row r="81" customFormat="false" ht="12.75" hidden="false" customHeight="false" outlineLevel="0" collapsed="false">
      <c r="B81" s="163"/>
      <c r="C81" s="65"/>
      <c r="D81" s="4"/>
      <c r="K81" s="0"/>
    </row>
    <row r="82" customFormat="false" ht="12.75" hidden="false" customHeight="false" outlineLevel="0" collapsed="false">
      <c r="B82" s="163"/>
      <c r="C82" s="65"/>
      <c r="E82" s="4"/>
      <c r="K82" s="0"/>
    </row>
    <row r="83" customFormat="false" ht="12.75" hidden="false" customHeight="false" outlineLevel="0" collapsed="false">
      <c r="B83" s="163"/>
      <c r="C83" s="65"/>
      <c r="E83" s="4"/>
      <c r="K83" s="0"/>
    </row>
    <row r="84" customFormat="false" ht="12.75" hidden="false" customHeight="false" outlineLevel="0" collapsed="false">
      <c r="B84" s="163"/>
      <c r="C84" s="65"/>
      <c r="D84" s="163"/>
      <c r="E84" s="4"/>
      <c r="K84" s="0"/>
    </row>
    <row r="85" customFormat="false" ht="12.75" hidden="false" customHeight="false" outlineLevel="0" collapsed="false">
      <c r="B85" s="163"/>
      <c r="C85" s="65"/>
      <c r="E85" s="4"/>
      <c r="K85" s="0"/>
    </row>
    <row r="86" customFormat="false" ht="12.75" hidden="false" customHeight="false" outlineLevel="0" collapsed="false">
      <c r="B86" s="163"/>
      <c r="C86" s="65"/>
      <c r="E86" s="4"/>
      <c r="K86" s="0"/>
    </row>
    <row r="87" customFormat="false" ht="12.75" hidden="false" customHeight="false" outlineLevel="0" collapsed="false">
      <c r="B87" s="163"/>
      <c r="C87" s="65"/>
      <c r="E87" s="4"/>
      <c r="K87" s="0"/>
    </row>
    <row r="88" customFormat="false" ht="12.75" hidden="false" customHeight="false" outlineLevel="0" collapsed="false">
      <c r="B88" s="163"/>
      <c r="C88" s="65"/>
      <c r="E88" s="4"/>
      <c r="K88" s="0"/>
    </row>
    <row r="89" customFormat="false" ht="12.75" hidden="false" customHeight="false" outlineLevel="0" collapsed="false">
      <c r="B89" s="163"/>
      <c r="C89" s="65"/>
      <c r="E89" s="4"/>
      <c r="K89" s="0"/>
    </row>
    <row r="90" customFormat="false" ht="12.75" hidden="false" customHeight="false" outlineLevel="0" collapsed="false">
      <c r="B90" s="163"/>
      <c r="C90" s="65"/>
      <c r="E90" s="4"/>
      <c r="K90" s="0"/>
    </row>
    <row r="91" customFormat="false" ht="12.75" hidden="false" customHeight="false" outlineLevel="0" collapsed="false">
      <c r="B91" s="163"/>
      <c r="C91" s="65"/>
      <c r="E91" s="4"/>
      <c r="K91" s="0"/>
    </row>
    <row r="92" customFormat="false" ht="12.75" hidden="false" customHeight="false" outlineLevel="0" collapsed="false">
      <c r="B92" s="163"/>
      <c r="C92" s="65"/>
      <c r="E92" s="4"/>
      <c r="K92" s="0"/>
    </row>
    <row r="93" customFormat="false" ht="12.75" hidden="false" customHeight="false" outlineLevel="0" collapsed="false">
      <c r="B93" s="163"/>
      <c r="C93" s="65"/>
      <c r="E93" s="4"/>
      <c r="K93" s="0"/>
    </row>
    <row r="94" customFormat="false" ht="12.75" hidden="false" customHeight="false" outlineLevel="0" collapsed="false">
      <c r="B94" s="163"/>
      <c r="C94" s="65"/>
      <c r="E94" s="4"/>
      <c r="K94" s="0"/>
    </row>
    <row r="95" customFormat="false" ht="12.75" hidden="false" customHeight="false" outlineLevel="0" collapsed="false">
      <c r="C95" s="65"/>
      <c r="E95" s="4"/>
      <c r="K95" s="0"/>
    </row>
    <row r="96" customFormat="false" ht="12.75" hidden="false" customHeight="false" outlineLevel="0" collapsed="false">
      <c r="B96" s="163"/>
      <c r="C96" s="65"/>
      <c r="E96" s="4"/>
      <c r="K96" s="0"/>
    </row>
    <row r="97" customFormat="false" ht="12.75" hidden="false" customHeight="false" outlineLevel="0" collapsed="false">
      <c r="C97" s="65"/>
      <c r="E97" s="4"/>
      <c r="K97" s="0"/>
    </row>
    <row r="98" customFormat="false" ht="12.75" hidden="false" customHeight="false" outlineLevel="0" collapsed="false">
      <c r="C98" s="65"/>
      <c r="E98" s="4"/>
      <c r="K98" s="0"/>
    </row>
    <row r="99" customFormat="false" ht="12.75" hidden="false" customHeight="false" outlineLevel="0" collapsed="false">
      <c r="C99" s="65"/>
      <c r="E99" s="4"/>
      <c r="K99" s="0"/>
    </row>
    <row r="100" customFormat="false" ht="12.75" hidden="false" customHeight="false" outlineLevel="0" collapsed="false">
      <c r="C100" s="65"/>
      <c r="E100" s="4"/>
      <c r="K100" s="0"/>
    </row>
    <row r="101" customFormat="false" ht="12.75" hidden="false" customHeight="false" outlineLevel="0" collapsed="false">
      <c r="C101" s="65"/>
      <c r="E101" s="4"/>
      <c r="K101" s="0"/>
    </row>
    <row r="102" customFormat="false" ht="12.75" hidden="false" customHeight="false" outlineLevel="0" collapsed="false">
      <c r="C102" s="65"/>
      <c r="E102" s="4"/>
      <c r="K102" s="0"/>
    </row>
    <row r="103" customFormat="false" ht="12.75" hidden="false" customHeight="false" outlineLevel="0" collapsed="false">
      <c r="C103" s="65"/>
      <c r="E103" s="4"/>
      <c r="K103" s="0"/>
    </row>
    <row r="104" customFormat="false" ht="12.75" hidden="false" customHeight="false" outlineLevel="0" collapsed="false">
      <c r="C104" s="65"/>
      <c r="E104" s="4"/>
      <c r="K104" s="0"/>
    </row>
    <row r="105" customFormat="false" ht="12.75" hidden="false" customHeight="false" outlineLevel="0" collapsed="false">
      <c r="C105" s="65"/>
      <c r="E105" s="4"/>
      <c r="K105" s="0"/>
    </row>
    <row r="106" customFormat="false" ht="12.75" hidden="false" customHeight="false" outlineLevel="0" collapsed="false">
      <c r="C106" s="65"/>
      <c r="E106" s="4"/>
      <c r="K106" s="0"/>
    </row>
    <row r="107" customFormat="false" ht="12.75" hidden="false" customHeight="false" outlineLevel="0" collapsed="false">
      <c r="C107" s="65"/>
      <c r="E107" s="4"/>
      <c r="K107" s="0"/>
    </row>
    <row r="108" customFormat="false" ht="12.75" hidden="false" customHeight="false" outlineLevel="0" collapsed="false">
      <c r="C108" s="65"/>
      <c r="E108" s="4"/>
      <c r="K108" s="0"/>
    </row>
    <row r="109" customFormat="false" ht="12.75" hidden="false" customHeight="false" outlineLevel="0" collapsed="false">
      <c r="C109" s="65"/>
      <c r="E109" s="4"/>
      <c r="K109" s="0"/>
    </row>
    <row r="110" customFormat="false" ht="12.75" hidden="false" customHeight="false" outlineLevel="0" collapsed="false">
      <c r="C110" s="65"/>
      <c r="E110" s="4"/>
      <c r="K110" s="0"/>
    </row>
    <row r="111" customFormat="false" ht="12.75" hidden="false" customHeight="false" outlineLevel="0" collapsed="false">
      <c r="C111" s="65"/>
      <c r="E111" s="4"/>
      <c r="K111" s="0"/>
    </row>
    <row r="112" customFormat="false" ht="12.75" hidden="false" customHeight="false" outlineLevel="0" collapsed="false">
      <c r="C112" s="65"/>
      <c r="E112" s="4"/>
      <c r="K112" s="0"/>
    </row>
    <row r="113" customFormat="false" ht="12.75" hidden="false" customHeight="false" outlineLevel="0" collapsed="false">
      <c r="C113" s="65"/>
      <c r="E113" s="4"/>
      <c r="K113" s="0"/>
    </row>
    <row r="114" customFormat="false" ht="12.75" hidden="false" customHeight="false" outlineLevel="0" collapsed="false">
      <c r="C114" s="65"/>
      <c r="E114" s="4"/>
      <c r="K114" s="0"/>
    </row>
    <row r="115" customFormat="false" ht="12.75" hidden="false" customHeight="false" outlineLevel="0" collapsed="false">
      <c r="C115" s="65"/>
      <c r="E115" s="4"/>
      <c r="K115" s="0"/>
    </row>
    <row r="116" customFormat="false" ht="12.75" hidden="false" customHeight="false" outlineLevel="0" collapsed="false">
      <c r="C116" s="65"/>
      <c r="E116" s="4"/>
      <c r="K116" s="0"/>
    </row>
    <row r="117" customFormat="false" ht="12.75" hidden="false" customHeight="false" outlineLevel="0" collapsed="false">
      <c r="C117" s="65"/>
      <c r="E117" s="4"/>
      <c r="K117" s="0"/>
    </row>
    <row r="118" customFormat="false" ht="12.75" hidden="false" customHeight="false" outlineLevel="0" collapsed="false">
      <c r="C118" s="65"/>
      <c r="E118" s="4"/>
      <c r="K118" s="0"/>
    </row>
    <row r="119" customFormat="false" ht="12.75" hidden="false" customHeight="false" outlineLevel="0" collapsed="false">
      <c r="C119" s="65"/>
      <c r="E119" s="4"/>
      <c r="K119" s="0"/>
    </row>
    <row r="120" customFormat="false" ht="12.75" hidden="false" customHeight="false" outlineLevel="0" collapsed="false">
      <c r="C120" s="65"/>
      <c r="E120" s="4"/>
      <c r="K120" s="0"/>
    </row>
    <row r="121" customFormat="false" ht="12.75" hidden="false" customHeight="false" outlineLevel="0" collapsed="false">
      <c r="C121" s="65"/>
      <c r="E121" s="4"/>
      <c r="K121" s="0"/>
    </row>
    <row r="122" customFormat="false" ht="12.75" hidden="false" customHeight="false" outlineLevel="0" collapsed="false">
      <c r="C122" s="65"/>
      <c r="E122" s="4"/>
      <c r="K122" s="0"/>
    </row>
    <row r="123" customFormat="false" ht="12.75" hidden="false" customHeight="false" outlineLevel="0" collapsed="false">
      <c r="C123" s="65"/>
      <c r="E123" s="4"/>
      <c r="K123" s="0"/>
    </row>
    <row r="124" customFormat="false" ht="12.75" hidden="false" customHeight="false" outlineLevel="0" collapsed="false">
      <c r="C124" s="65"/>
      <c r="E124" s="4"/>
      <c r="K124" s="0"/>
    </row>
    <row r="125" customFormat="false" ht="12.75" hidden="false" customHeight="false" outlineLevel="0" collapsed="false">
      <c r="C125" s="65"/>
      <c r="E125" s="4"/>
      <c r="K125" s="0"/>
    </row>
    <row r="126" customFormat="false" ht="12.75" hidden="false" customHeight="false" outlineLevel="0" collapsed="false">
      <c r="C126" s="65"/>
      <c r="E126" s="4"/>
      <c r="K126" s="0"/>
    </row>
    <row r="127" customFormat="false" ht="12.75" hidden="false" customHeight="false" outlineLevel="0" collapsed="false">
      <c r="C127" s="65"/>
      <c r="E127" s="4"/>
      <c r="K127" s="0"/>
    </row>
    <row r="128" customFormat="false" ht="12.75" hidden="false" customHeight="false" outlineLevel="0" collapsed="false">
      <c r="C128" s="65"/>
      <c r="E128" s="4"/>
      <c r="K128" s="0"/>
    </row>
    <row r="129" customFormat="false" ht="12.75" hidden="false" customHeight="false" outlineLevel="0" collapsed="false">
      <c r="C129" s="65"/>
      <c r="E129" s="4"/>
      <c r="K129" s="0"/>
    </row>
    <row r="130" customFormat="false" ht="12.75" hidden="false" customHeight="false" outlineLevel="0" collapsed="false">
      <c r="C130" s="65"/>
      <c r="E130" s="4"/>
      <c r="K130" s="0"/>
    </row>
    <row r="131" customFormat="false" ht="12.75" hidden="false" customHeight="false" outlineLevel="0" collapsed="false">
      <c r="C131" s="65"/>
      <c r="E131" s="4"/>
      <c r="K131" s="0"/>
    </row>
    <row r="132" customFormat="false" ht="12.75" hidden="false" customHeight="false" outlineLevel="0" collapsed="false">
      <c r="C132" s="65"/>
      <c r="E132" s="4"/>
      <c r="K132" s="0"/>
    </row>
    <row r="133" customFormat="false" ht="12.75" hidden="false" customHeight="false" outlineLevel="0" collapsed="false">
      <c r="C133" s="65"/>
      <c r="E133" s="4"/>
      <c r="K133" s="0"/>
    </row>
    <row r="134" customFormat="false" ht="12.75" hidden="false" customHeight="false" outlineLevel="0" collapsed="false">
      <c r="C134" s="65"/>
      <c r="E134" s="4"/>
      <c r="K134" s="0"/>
    </row>
    <row r="135" customFormat="false" ht="12.75" hidden="false" customHeight="false" outlineLevel="0" collapsed="false">
      <c r="C135" s="65"/>
      <c r="E135" s="4"/>
      <c r="K135" s="0"/>
    </row>
    <row r="136" customFormat="false" ht="12.75" hidden="false" customHeight="false" outlineLevel="0" collapsed="false">
      <c r="H136" s="4"/>
      <c r="K136" s="0"/>
    </row>
    <row r="137" customFormat="false" ht="12.75" hidden="false" customHeight="false" outlineLevel="0" collapsed="false">
      <c r="H137" s="4"/>
      <c r="K137" s="0"/>
    </row>
    <row r="138" customFormat="false" ht="12.75" hidden="false" customHeight="false" outlineLevel="0" collapsed="false">
      <c r="H138" s="4"/>
      <c r="K138" s="0"/>
    </row>
    <row r="139" customFormat="false" ht="12.75" hidden="false" customHeight="false" outlineLevel="0" collapsed="false">
      <c r="H139" s="4"/>
      <c r="K139" s="0"/>
    </row>
    <row r="140" customFormat="false" ht="12.75" hidden="false" customHeight="false" outlineLevel="0" collapsed="false">
      <c r="H140" s="4"/>
      <c r="K140" s="0"/>
    </row>
    <row r="141" customFormat="false" ht="12.75" hidden="false" customHeight="false" outlineLevel="0" collapsed="false">
      <c r="H141" s="4"/>
      <c r="K141" s="0"/>
    </row>
    <row r="142" customFormat="false" ht="12.75" hidden="false" customHeight="false" outlineLevel="0" collapsed="false">
      <c r="H142" s="4"/>
      <c r="K142" s="0"/>
    </row>
    <row r="143" customFormat="false" ht="12.75" hidden="false" customHeight="false" outlineLevel="0" collapsed="false">
      <c r="H143" s="4"/>
      <c r="K143" s="0"/>
    </row>
    <row r="144" customFormat="false" ht="12.75" hidden="false" customHeight="false" outlineLevel="0" collapsed="false">
      <c r="H144" s="4"/>
      <c r="K144" s="0"/>
    </row>
    <row r="145" customFormat="false" ht="12.75" hidden="false" customHeight="false" outlineLevel="0" collapsed="false">
      <c r="H145" s="4"/>
      <c r="K145" s="0"/>
    </row>
    <row r="146" customFormat="false" ht="12.75" hidden="false" customHeight="false" outlineLevel="0" collapsed="false">
      <c r="H146" s="4"/>
      <c r="K146" s="0"/>
    </row>
    <row r="147" customFormat="false" ht="12.75" hidden="false" customHeight="false" outlineLevel="0" collapsed="false">
      <c r="H147" s="4"/>
      <c r="K147" s="0"/>
    </row>
    <row r="148" customFormat="false" ht="12.75" hidden="false" customHeight="false" outlineLevel="0" collapsed="false">
      <c r="H148" s="4"/>
      <c r="K148" s="0"/>
    </row>
    <row r="149" customFormat="false" ht="12.75" hidden="false" customHeight="false" outlineLevel="0" collapsed="false">
      <c r="H149" s="4"/>
      <c r="K149" s="0"/>
    </row>
    <row r="150" customFormat="false" ht="12.75" hidden="false" customHeight="false" outlineLevel="0" collapsed="false">
      <c r="H150" s="4"/>
      <c r="K150" s="0"/>
    </row>
    <row r="151" customFormat="false" ht="12.75" hidden="false" customHeight="false" outlineLevel="0" collapsed="false">
      <c r="H151" s="4"/>
      <c r="K151" s="0"/>
    </row>
    <row r="152" customFormat="false" ht="12.75" hidden="false" customHeight="false" outlineLevel="0" collapsed="false">
      <c r="H152" s="4"/>
      <c r="K152" s="0"/>
    </row>
    <row r="153" customFormat="false" ht="12.75" hidden="false" customHeight="false" outlineLevel="0" collapsed="false">
      <c r="H153" s="4"/>
      <c r="K153" s="0"/>
    </row>
    <row r="154" customFormat="false" ht="12.75" hidden="false" customHeight="false" outlineLevel="0" collapsed="false">
      <c r="H154" s="4"/>
      <c r="K154" s="0"/>
    </row>
    <row r="155" customFormat="false" ht="12.75" hidden="false" customHeight="false" outlineLevel="0" collapsed="false">
      <c r="H155" s="4"/>
      <c r="K155" s="0"/>
    </row>
    <row r="156" customFormat="false" ht="12.75" hidden="false" customHeight="false" outlineLevel="0" collapsed="false">
      <c r="H156" s="4"/>
      <c r="K156" s="0"/>
    </row>
    <row r="157" customFormat="false" ht="12.75" hidden="false" customHeight="false" outlineLevel="0" collapsed="false">
      <c r="H157" s="4"/>
      <c r="K157" s="0"/>
    </row>
    <row r="158" customFormat="false" ht="12.75" hidden="false" customHeight="false" outlineLevel="0" collapsed="false">
      <c r="H158" s="4"/>
      <c r="K158" s="0"/>
    </row>
    <row r="159" customFormat="false" ht="12.75" hidden="false" customHeight="false" outlineLevel="0" collapsed="false">
      <c r="H159" s="4"/>
      <c r="K159" s="0"/>
    </row>
    <row r="160" customFormat="false" ht="12.75" hidden="false" customHeight="false" outlineLevel="0" collapsed="false">
      <c r="H160" s="4"/>
      <c r="K160" s="0"/>
    </row>
    <row r="161" customFormat="false" ht="12.75" hidden="false" customHeight="false" outlineLevel="0" collapsed="false">
      <c r="H161" s="4"/>
      <c r="K161" s="0"/>
    </row>
    <row r="162" customFormat="false" ht="12.75" hidden="false" customHeight="false" outlineLevel="0" collapsed="false">
      <c r="H162" s="4"/>
      <c r="K162" s="0"/>
    </row>
    <row r="163" customFormat="false" ht="12.75" hidden="false" customHeight="false" outlineLevel="0" collapsed="false">
      <c r="H163" s="4"/>
      <c r="K163" s="0"/>
    </row>
    <row r="164" customFormat="false" ht="12.75" hidden="false" customHeight="false" outlineLevel="0" collapsed="false">
      <c r="H164" s="4"/>
      <c r="K164" s="0"/>
    </row>
    <row r="165" customFormat="false" ht="12.75" hidden="false" customHeight="false" outlineLevel="0" collapsed="false">
      <c r="H165" s="4"/>
      <c r="K165" s="0"/>
    </row>
    <row r="166" customFormat="false" ht="12.75" hidden="false" customHeight="false" outlineLevel="0" collapsed="false">
      <c r="H166" s="4"/>
      <c r="K166" s="0"/>
    </row>
    <row r="167" customFormat="false" ht="12.75" hidden="false" customHeight="false" outlineLevel="0" collapsed="false">
      <c r="H167" s="4"/>
      <c r="K167" s="0"/>
    </row>
    <row r="168" customFormat="false" ht="12.75" hidden="false" customHeight="false" outlineLevel="0" collapsed="false">
      <c r="H168" s="4"/>
      <c r="K168" s="0"/>
    </row>
    <row r="169" customFormat="false" ht="12.75" hidden="false" customHeight="false" outlineLevel="0" collapsed="false">
      <c r="H169" s="4"/>
      <c r="K169" s="0"/>
    </row>
    <row r="170" customFormat="false" ht="12.75" hidden="false" customHeight="false" outlineLevel="0" collapsed="false">
      <c r="H170" s="4"/>
      <c r="K170" s="0"/>
    </row>
    <row r="171" customFormat="false" ht="12.75" hidden="false" customHeight="false" outlineLevel="0" collapsed="false">
      <c r="H171" s="4"/>
      <c r="K171" s="0"/>
    </row>
    <row r="172" customFormat="false" ht="12.75" hidden="false" customHeight="false" outlineLevel="0" collapsed="false">
      <c r="H172" s="4"/>
      <c r="K172" s="0"/>
    </row>
    <row r="173" customFormat="false" ht="12.75" hidden="false" customHeight="false" outlineLevel="0" collapsed="false">
      <c r="H173" s="4"/>
      <c r="K173" s="0"/>
    </row>
    <row r="174" customFormat="false" ht="12.75" hidden="false" customHeight="false" outlineLevel="0" collapsed="false">
      <c r="H174" s="4"/>
      <c r="K174" s="0"/>
    </row>
    <row r="175" customFormat="false" ht="12.75" hidden="false" customHeight="false" outlineLevel="0" collapsed="false">
      <c r="H175" s="4"/>
      <c r="K175" s="0"/>
    </row>
    <row r="176" customFormat="false" ht="12.75" hidden="false" customHeight="false" outlineLevel="0" collapsed="false">
      <c r="H176" s="4"/>
      <c r="K176" s="0"/>
    </row>
    <row r="177" customFormat="false" ht="12.75" hidden="false" customHeight="false" outlineLevel="0" collapsed="false">
      <c r="H177" s="4"/>
      <c r="K177" s="0"/>
    </row>
    <row r="178" customFormat="false" ht="12.75" hidden="false" customHeight="false" outlineLevel="0" collapsed="false">
      <c r="H178" s="4"/>
      <c r="K178" s="0"/>
    </row>
    <row r="179" customFormat="false" ht="12.75" hidden="false" customHeight="false" outlineLevel="0" collapsed="false">
      <c r="H179" s="4"/>
      <c r="K179" s="0"/>
    </row>
    <row r="180" customFormat="false" ht="12.75" hidden="false" customHeight="false" outlineLevel="0" collapsed="false">
      <c r="H180" s="4"/>
      <c r="K180" s="0"/>
    </row>
    <row r="181" customFormat="false" ht="12.75" hidden="false" customHeight="false" outlineLevel="0" collapsed="false">
      <c r="H181" s="4"/>
      <c r="K181" s="0"/>
    </row>
    <row r="182" customFormat="false" ht="12.75" hidden="false" customHeight="false" outlineLevel="0" collapsed="false">
      <c r="H182" s="4"/>
      <c r="K182" s="0"/>
    </row>
    <row r="183" customFormat="false" ht="12.75" hidden="false" customHeight="false" outlineLevel="0" collapsed="false">
      <c r="H183" s="4"/>
      <c r="K183" s="0"/>
    </row>
    <row r="184" customFormat="false" ht="12.75" hidden="false" customHeight="false" outlineLevel="0" collapsed="false">
      <c r="H184" s="4"/>
      <c r="K184" s="0"/>
    </row>
    <row r="185" customFormat="false" ht="12.75" hidden="false" customHeight="false" outlineLevel="0" collapsed="false">
      <c r="H185" s="4"/>
      <c r="K185" s="0"/>
    </row>
    <row r="186" customFormat="false" ht="12.75" hidden="false" customHeight="false" outlineLevel="0" collapsed="false">
      <c r="H186" s="4"/>
      <c r="K186" s="0"/>
    </row>
    <row r="187" customFormat="false" ht="12.75" hidden="false" customHeight="false" outlineLevel="0" collapsed="false">
      <c r="H187" s="4"/>
      <c r="K187" s="0"/>
    </row>
    <row r="188" customFormat="false" ht="12.75" hidden="false" customHeight="false" outlineLevel="0" collapsed="false">
      <c r="H188" s="4"/>
      <c r="K188" s="0"/>
    </row>
    <row r="189" customFormat="false" ht="12.75" hidden="false" customHeight="false" outlineLevel="0" collapsed="false">
      <c r="H189" s="4"/>
      <c r="K189" s="0"/>
    </row>
    <row r="190" customFormat="false" ht="12.75" hidden="false" customHeight="false" outlineLevel="0" collapsed="false">
      <c r="H190" s="4"/>
      <c r="K190" s="0"/>
    </row>
    <row r="191" customFormat="false" ht="12.75" hidden="false" customHeight="false" outlineLevel="0" collapsed="false">
      <c r="H191" s="4"/>
      <c r="K191" s="0"/>
    </row>
    <row r="192" customFormat="false" ht="12.75" hidden="false" customHeight="false" outlineLevel="0" collapsed="false">
      <c r="H192" s="4"/>
      <c r="K192" s="0"/>
    </row>
    <row r="193" customFormat="false" ht="12.75" hidden="false" customHeight="false" outlineLevel="0" collapsed="false">
      <c r="H193" s="4"/>
      <c r="K193" s="0"/>
    </row>
    <row r="194" customFormat="false" ht="12.75" hidden="false" customHeight="false" outlineLevel="0" collapsed="false">
      <c r="H194" s="4"/>
      <c r="K194" s="0"/>
    </row>
    <row r="195" customFormat="false" ht="12.75" hidden="false" customHeight="false" outlineLevel="0" collapsed="false">
      <c r="H195" s="4"/>
      <c r="K195" s="0"/>
    </row>
    <row r="196" customFormat="false" ht="12.75" hidden="false" customHeight="false" outlineLevel="0" collapsed="false">
      <c r="H196" s="4"/>
      <c r="K196" s="0"/>
    </row>
    <row r="197" customFormat="false" ht="12.75" hidden="false" customHeight="false" outlineLevel="0" collapsed="false">
      <c r="H197" s="4"/>
      <c r="K197" s="0"/>
    </row>
    <row r="198" customFormat="false" ht="12.75" hidden="false" customHeight="false" outlineLevel="0" collapsed="false">
      <c r="H198" s="4"/>
      <c r="K198" s="0"/>
    </row>
    <row r="199" customFormat="false" ht="12.75" hidden="false" customHeight="false" outlineLevel="0" collapsed="false">
      <c r="H199" s="4"/>
      <c r="K199" s="0"/>
    </row>
    <row r="200" customFormat="false" ht="12.75" hidden="false" customHeight="false" outlineLevel="0" collapsed="false">
      <c r="H200" s="4"/>
      <c r="K200" s="0"/>
    </row>
    <row r="201" customFormat="false" ht="12.75" hidden="false" customHeight="false" outlineLevel="0" collapsed="false">
      <c r="H201" s="4"/>
      <c r="K201" s="0"/>
    </row>
    <row r="202" customFormat="false" ht="12.75" hidden="false" customHeight="false" outlineLevel="0" collapsed="false">
      <c r="H202" s="4"/>
      <c r="K202" s="0"/>
    </row>
    <row r="203" customFormat="false" ht="12.75" hidden="false" customHeight="false" outlineLevel="0" collapsed="false">
      <c r="H203" s="4"/>
      <c r="K203" s="0"/>
    </row>
    <row r="204" customFormat="false" ht="12.75" hidden="false" customHeight="false" outlineLevel="0" collapsed="false">
      <c r="H204" s="4"/>
      <c r="K204" s="0"/>
    </row>
    <row r="205" customFormat="false" ht="12.75" hidden="false" customHeight="false" outlineLevel="0" collapsed="false">
      <c r="H205" s="4"/>
      <c r="K205" s="0"/>
    </row>
    <row r="206" customFormat="false" ht="12.75" hidden="false" customHeight="false" outlineLevel="0" collapsed="false">
      <c r="H206" s="4"/>
      <c r="K206" s="0"/>
    </row>
    <row r="207" customFormat="false" ht="12.75" hidden="false" customHeight="false" outlineLevel="0" collapsed="false">
      <c r="H207" s="4"/>
      <c r="K207" s="0"/>
    </row>
    <row r="208" customFormat="false" ht="12.75" hidden="false" customHeight="false" outlineLevel="0" collapsed="false">
      <c r="H208" s="4"/>
      <c r="K208" s="0"/>
    </row>
    <row r="209" customFormat="false" ht="12.75" hidden="false" customHeight="false" outlineLevel="0" collapsed="false">
      <c r="H209" s="4"/>
      <c r="K209" s="0"/>
    </row>
    <row r="210" customFormat="false" ht="12.75" hidden="false" customHeight="false" outlineLevel="0" collapsed="false">
      <c r="H210" s="4"/>
      <c r="K210" s="0"/>
    </row>
    <row r="211" customFormat="false" ht="12.75" hidden="false" customHeight="false" outlineLevel="0" collapsed="false">
      <c r="H211" s="4"/>
      <c r="K211" s="0"/>
    </row>
    <row r="212" customFormat="false" ht="12.75" hidden="false" customHeight="false" outlineLevel="0" collapsed="false">
      <c r="H212" s="4"/>
      <c r="K212" s="0"/>
    </row>
    <row r="213" customFormat="false" ht="12.75" hidden="false" customHeight="false" outlineLevel="0" collapsed="false">
      <c r="H213" s="4"/>
      <c r="K213" s="0"/>
    </row>
    <row r="214" customFormat="false" ht="12.75" hidden="false" customHeight="false" outlineLevel="0" collapsed="false">
      <c r="H214" s="4"/>
      <c r="K214" s="0"/>
    </row>
    <row r="215" customFormat="false" ht="12.75" hidden="false" customHeight="false" outlineLevel="0" collapsed="false">
      <c r="H215" s="4"/>
      <c r="K215" s="0"/>
    </row>
    <row r="216" customFormat="false" ht="12.75" hidden="false" customHeight="false" outlineLevel="0" collapsed="false">
      <c r="H216" s="4"/>
      <c r="K216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8">
      <formula>13</formula>
    </cfRule>
  </conditionalFormatting>
  <conditionalFormatting sqref="D36:D135">
    <cfRule type="cellIs" priority="3" operator="greaterThan" aboveAverage="0" equalAverage="0" bottom="0" percent="0" rank="0" text="" dxfId="19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0"/>
      <c r="B2" s="138" t="s">
        <v>263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N2" s="69" t="s">
        <v>76</v>
      </c>
    </row>
    <row r="3" customFormat="false" ht="15.75" hidden="false" customHeight="false" outlineLevel="0" collapsed="false">
      <c r="A3" s="0"/>
      <c r="B3" s="100" t="s">
        <v>23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true" outlineLevel="0" collapsed="false">
      <c r="A4" s="0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5.75" hidden="false" customHeight="true" outlineLevel="0" collapsed="false">
      <c r="A5" s="0"/>
      <c r="B5" s="103" t="s">
        <v>77</v>
      </c>
      <c r="C5" s="103" t="s">
        <v>131</v>
      </c>
      <c r="D5" s="103" t="s">
        <v>132</v>
      </c>
      <c r="E5" s="103" t="s">
        <v>133</v>
      </c>
      <c r="F5" s="103" t="s">
        <v>264</v>
      </c>
      <c r="G5" s="103" t="s">
        <v>265</v>
      </c>
      <c r="H5" s="103" t="s">
        <v>266</v>
      </c>
      <c r="I5" s="103" t="s">
        <v>267</v>
      </c>
      <c r="J5" s="103" t="s">
        <v>268</v>
      </c>
      <c r="K5" s="103" t="s">
        <v>269</v>
      </c>
      <c r="L5" s="103" t="s">
        <v>81</v>
      </c>
    </row>
    <row r="6" customFormat="false" ht="6.75" hidden="false" customHeight="true" outlineLevel="0" collapsed="false">
      <c r="A6" s="0"/>
      <c r="B6" s="139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75" hidden="false" customHeight="false" outlineLevel="0" collapsed="false">
      <c r="A7" s="0"/>
      <c r="B7" s="105" t="n">
        <v>2004</v>
      </c>
      <c r="C7" s="221" t="n">
        <v>939.1496</v>
      </c>
      <c r="D7" s="209" t="n">
        <v>1090.52</v>
      </c>
      <c r="E7" s="209" t="n">
        <v>471.0052</v>
      </c>
      <c r="F7" s="221" t="n">
        <v>335.3582</v>
      </c>
      <c r="G7" s="209" t="n">
        <v>391.3935</v>
      </c>
      <c r="H7" s="209" t="n">
        <v>352.3731</v>
      </c>
      <c r="I7" s="209" t="n">
        <v>467.7026</v>
      </c>
      <c r="J7" s="209" t="n">
        <v>311.7251</v>
      </c>
      <c r="K7" s="209" t="n">
        <v>224.9727</v>
      </c>
      <c r="L7" s="203" t="n">
        <v>429.6801</v>
      </c>
    </row>
    <row r="8" customFormat="false" ht="12.75" hidden="false" customHeight="false" outlineLevel="0" collapsed="false">
      <c r="A8" s="0"/>
      <c r="B8" s="105" t="n">
        <v>2005</v>
      </c>
      <c r="C8" s="221" t="n">
        <v>1130.262</v>
      </c>
      <c r="D8" s="209" t="n">
        <v>1412.603</v>
      </c>
      <c r="E8" s="209" t="n">
        <v>272.2061</v>
      </c>
      <c r="F8" s="221" t="n">
        <v>275.6862</v>
      </c>
      <c r="G8" s="209" t="n">
        <v>342.1936</v>
      </c>
      <c r="H8" s="209" t="n">
        <v>292.7209</v>
      </c>
      <c r="I8" s="209" t="n">
        <v>514.8637</v>
      </c>
      <c r="J8" s="209" t="n">
        <v>403.8925</v>
      </c>
      <c r="K8" s="209" t="n">
        <v>206.7347</v>
      </c>
      <c r="L8" s="203" t="n">
        <v>372.6884</v>
      </c>
    </row>
    <row r="9" customFormat="false" ht="12.75" hidden="false" customHeight="false" outlineLevel="0" collapsed="false">
      <c r="A9" s="0"/>
      <c r="B9" s="105" t="n">
        <v>2006</v>
      </c>
      <c r="C9" s="221" t="n">
        <v>1285.057</v>
      </c>
      <c r="D9" s="209" t="n">
        <v>985.6363</v>
      </c>
      <c r="E9" s="209" t="n">
        <v>476.0502</v>
      </c>
      <c r="F9" s="221" t="n">
        <v>307.2286</v>
      </c>
      <c r="G9" s="209" t="n">
        <v>404.3674</v>
      </c>
      <c r="H9" s="209" t="n">
        <v>355.5513</v>
      </c>
      <c r="I9" s="209" t="n">
        <v>458.34</v>
      </c>
      <c r="J9" s="209" t="n">
        <v>434.3563</v>
      </c>
      <c r="K9" s="209" t="n">
        <v>252.028</v>
      </c>
      <c r="L9" s="203" t="n">
        <v>450.5735</v>
      </c>
    </row>
    <row r="10" customFormat="false" ht="12.75" hidden="false" customHeight="false" outlineLevel="0" collapsed="false">
      <c r="A10" s="0"/>
      <c r="B10" s="105" t="n">
        <v>2007</v>
      </c>
      <c r="C10" s="221" t="n">
        <v>1469.713</v>
      </c>
      <c r="D10" s="209" t="n">
        <v>1490.916</v>
      </c>
      <c r="E10" s="209" t="n">
        <v>760.8304</v>
      </c>
      <c r="F10" s="221" t="n">
        <v>359.6419</v>
      </c>
      <c r="G10" s="209" t="n">
        <v>482.2101</v>
      </c>
      <c r="H10" s="209" t="n">
        <v>442.0723</v>
      </c>
      <c r="I10" s="209" t="n">
        <v>550.1616</v>
      </c>
      <c r="J10" s="209" t="n">
        <v>411.619</v>
      </c>
      <c r="K10" s="209" t="n">
        <v>271.2048</v>
      </c>
      <c r="L10" s="203" t="n">
        <v>542.3157</v>
      </c>
    </row>
    <row r="11" customFormat="false" ht="12.75" hidden="false" customHeight="false" outlineLevel="0" collapsed="false">
      <c r="A11" s="0"/>
      <c r="B11" s="105" t="n">
        <v>2008</v>
      </c>
      <c r="C11" s="221" t="n">
        <v>1780.388</v>
      </c>
      <c r="D11" s="209" t="n">
        <v>1265.872</v>
      </c>
      <c r="E11" s="209" t="n">
        <v>658.9157</v>
      </c>
      <c r="F11" s="221" t="n">
        <v>462.1188</v>
      </c>
      <c r="G11" s="209" t="n">
        <v>673.5172</v>
      </c>
      <c r="H11" s="209" t="n">
        <v>580.8547</v>
      </c>
      <c r="I11" s="209" t="n">
        <v>655.4173</v>
      </c>
      <c r="J11" s="209" t="n">
        <v>556.8139</v>
      </c>
      <c r="K11" s="209" t="n">
        <v>366.7064</v>
      </c>
      <c r="L11" s="203" t="n">
        <v>643.2652</v>
      </c>
    </row>
    <row r="12" customFormat="false" ht="12.75" hidden="false" customHeight="false" outlineLevel="0" collapsed="false">
      <c r="A12" s="0"/>
      <c r="B12" s="105" t="n">
        <v>2009</v>
      </c>
      <c r="C12" s="221" t="n">
        <v>1665.486</v>
      </c>
      <c r="D12" s="209" t="n">
        <v>1231.512</v>
      </c>
      <c r="E12" s="209" t="n">
        <v>679.3577</v>
      </c>
      <c r="F12" s="221" t="n">
        <v>461.3786</v>
      </c>
      <c r="G12" s="209" t="n">
        <v>863.0949</v>
      </c>
      <c r="H12" s="209" t="n">
        <v>787.7678</v>
      </c>
      <c r="I12" s="209" t="n">
        <v>1275.238</v>
      </c>
      <c r="J12" s="209" t="n">
        <v>732.3733</v>
      </c>
      <c r="K12" s="209" t="n">
        <v>381.2519</v>
      </c>
      <c r="L12" s="203" t="n">
        <v>718.6571</v>
      </c>
    </row>
    <row r="13" customFormat="false" ht="12.75" hidden="false" customHeight="false" outlineLevel="0" collapsed="false">
      <c r="A13" s="0"/>
      <c r="B13" s="105" t="n">
        <v>2010</v>
      </c>
      <c r="C13" s="221" t="n">
        <v>3280.701</v>
      </c>
      <c r="D13" s="209" t="n">
        <v>1289.104</v>
      </c>
      <c r="E13" s="209" t="n">
        <v>798.1101</v>
      </c>
      <c r="F13" s="221" t="n">
        <v>504.5814</v>
      </c>
      <c r="G13" s="209" t="n">
        <v>559.6199</v>
      </c>
      <c r="H13" s="209" t="n">
        <v>924.4266</v>
      </c>
      <c r="I13" s="209" t="n">
        <v>815.065</v>
      </c>
      <c r="J13" s="209" t="n">
        <v>515.5617</v>
      </c>
      <c r="K13" s="209" t="n">
        <v>323.6892</v>
      </c>
      <c r="L13" s="203" t="n">
        <v>806.2538</v>
      </c>
    </row>
    <row r="14" customFormat="false" ht="12.75" hidden="false" customHeight="false" outlineLevel="0" collapsed="false">
      <c r="A14" s="0"/>
      <c r="B14" s="105" t="n">
        <v>2011</v>
      </c>
      <c r="C14" s="221" t="n">
        <v>1698.666</v>
      </c>
      <c r="D14" s="209" t="n">
        <v>1279.773</v>
      </c>
      <c r="E14" s="209" t="n">
        <v>796.8081</v>
      </c>
      <c r="F14" s="221" t="n">
        <v>644.2059</v>
      </c>
      <c r="G14" s="209" t="n">
        <v>751.8912</v>
      </c>
      <c r="H14" s="209" t="n">
        <v>804.2387</v>
      </c>
      <c r="I14" s="209" t="n">
        <v>716.2958</v>
      </c>
      <c r="J14" s="209" t="n">
        <v>634.9402</v>
      </c>
      <c r="K14" s="209" t="n">
        <v>434.1597</v>
      </c>
      <c r="L14" s="203" t="n">
        <v>784.0616</v>
      </c>
    </row>
    <row r="15" customFormat="false" ht="12.75" hidden="false" customHeight="false" outlineLevel="0" collapsed="false">
      <c r="A15" s="0"/>
      <c r="B15" s="105" t="n">
        <v>2012</v>
      </c>
      <c r="C15" s="221" t="n">
        <v>1825.546</v>
      </c>
      <c r="D15" s="209" t="n">
        <v>1495.109</v>
      </c>
      <c r="E15" s="209" t="n">
        <v>725.082</v>
      </c>
      <c r="F15" s="221" t="n">
        <v>614.0642</v>
      </c>
      <c r="G15" s="209" t="n">
        <v>879.0688</v>
      </c>
      <c r="H15" s="209" t="n">
        <v>1061.42</v>
      </c>
      <c r="I15" s="209" t="n">
        <v>891.7902</v>
      </c>
      <c r="J15" s="209" t="n">
        <v>930.6395</v>
      </c>
      <c r="K15" s="209" t="n">
        <v>448.3396</v>
      </c>
      <c r="L15" s="203" t="n">
        <v>858.8317</v>
      </c>
    </row>
    <row r="16" customFormat="false" ht="12.75" hidden="false" customHeight="false" outlineLevel="0" collapsed="false">
      <c r="A16" s="0"/>
      <c r="B16" s="105" t="n">
        <v>2013</v>
      </c>
      <c r="C16" s="221" t="n">
        <v>1723.358</v>
      </c>
      <c r="D16" s="209" t="n">
        <v>1604.388</v>
      </c>
      <c r="E16" s="209" t="n">
        <v>894.2295</v>
      </c>
      <c r="F16" s="221" t="n">
        <v>518.2188</v>
      </c>
      <c r="G16" s="209" t="n">
        <v>970.5658</v>
      </c>
      <c r="H16" s="209" t="n">
        <v>869.5077</v>
      </c>
      <c r="I16" s="209" t="n">
        <v>893.4326</v>
      </c>
      <c r="J16" s="209" t="n">
        <v>835.6571</v>
      </c>
      <c r="K16" s="209" t="n">
        <v>466.9125</v>
      </c>
      <c r="L16" s="203" t="n">
        <v>823.0132</v>
      </c>
    </row>
    <row r="17" customFormat="false" ht="12.75" hidden="false" customHeight="false" outlineLevel="0" collapsed="false">
      <c r="A17" s="0"/>
      <c r="B17" s="105" t="n">
        <v>2014</v>
      </c>
      <c r="C17" s="221" t="n">
        <v>2175.921</v>
      </c>
      <c r="D17" s="209" t="n">
        <v>2100.822</v>
      </c>
      <c r="E17" s="209" t="n">
        <v>817.915</v>
      </c>
      <c r="F17" s="221" t="n">
        <v>559.0056</v>
      </c>
      <c r="G17" s="209" t="n">
        <v>858.5143</v>
      </c>
      <c r="H17" s="209" t="n">
        <v>754.7334</v>
      </c>
      <c r="I17" s="209" t="n">
        <v>942.4505</v>
      </c>
      <c r="J17" s="209" t="n">
        <v>706.1925</v>
      </c>
      <c r="K17" s="209" t="n">
        <v>523.635</v>
      </c>
      <c r="L17" s="203" t="n">
        <v>857.63</v>
      </c>
    </row>
    <row r="18" customFormat="false" ht="12.75" hidden="false" customHeight="false" outlineLevel="0" collapsed="false">
      <c r="A18" s="0"/>
      <c r="B18" s="105" t="n">
        <v>2015</v>
      </c>
      <c r="C18" s="221" t="n">
        <v>2173.912</v>
      </c>
      <c r="D18" s="209" t="n">
        <v>2175.109</v>
      </c>
      <c r="E18" s="209" t="n">
        <v>1055.594</v>
      </c>
      <c r="F18" s="221" t="n">
        <v>577.1197</v>
      </c>
      <c r="G18" s="209" t="n">
        <v>1217.639</v>
      </c>
      <c r="H18" s="209" t="n">
        <v>1309.279</v>
      </c>
      <c r="I18" s="209" t="n">
        <v>1018.758</v>
      </c>
      <c r="J18" s="209" t="n">
        <v>757.2087</v>
      </c>
      <c r="K18" s="209" t="n">
        <v>469.3326</v>
      </c>
      <c r="L18" s="203" t="n">
        <v>939.0627</v>
      </c>
    </row>
    <row r="19" customFormat="false" ht="12.75" hidden="false" customHeight="false" outlineLevel="0" collapsed="false">
      <c r="A19" s="0"/>
      <c r="B19" s="105" t="n">
        <v>2016</v>
      </c>
      <c r="C19" s="221" t="n">
        <v>2586.289</v>
      </c>
      <c r="D19" s="209" t="n">
        <v>1791.517</v>
      </c>
      <c r="E19" s="209" t="n">
        <v>1164.039</v>
      </c>
      <c r="F19" s="221" t="n">
        <v>518.8169</v>
      </c>
      <c r="G19" s="209" t="n">
        <v>1007.506</v>
      </c>
      <c r="H19" s="209" t="n">
        <v>1190.075</v>
      </c>
      <c r="I19" s="209" t="n">
        <v>1342.655</v>
      </c>
      <c r="J19" s="209" t="n">
        <v>1004.495</v>
      </c>
      <c r="K19" s="209" t="n">
        <v>349.417</v>
      </c>
      <c r="L19" s="203" t="n">
        <v>995.3987</v>
      </c>
    </row>
    <row r="20" customFormat="false" ht="12.75" hidden="false" customHeight="false" outlineLevel="0" collapsed="false">
      <c r="A20" s="0"/>
      <c r="B20" s="105" t="n">
        <v>2017</v>
      </c>
      <c r="C20" s="221" t="n">
        <v>2365.904</v>
      </c>
      <c r="D20" s="209" t="n">
        <v>1981.738</v>
      </c>
      <c r="E20" s="209" t="n">
        <v>944.2338</v>
      </c>
      <c r="F20" s="221" t="n">
        <v>564.1329</v>
      </c>
      <c r="G20" s="209" t="n">
        <v>882.2375</v>
      </c>
      <c r="H20" s="209" t="n">
        <v>1160.202</v>
      </c>
      <c r="I20" s="209" t="n">
        <v>1221.776</v>
      </c>
      <c r="J20" s="209" t="n">
        <v>1015.259</v>
      </c>
      <c r="K20" s="209" t="n">
        <v>501.2973</v>
      </c>
      <c r="L20" s="203" t="n">
        <v>967.1068</v>
      </c>
    </row>
    <row r="21" customFormat="false" ht="7.5" hidden="false" customHeight="true" outlineLevel="0" collapsed="false">
      <c r="A21" s="0"/>
      <c r="B21" s="143"/>
      <c r="C21" s="217"/>
      <c r="D21" s="206"/>
      <c r="E21" s="206"/>
      <c r="F21" s="206"/>
      <c r="G21" s="206"/>
      <c r="H21" s="206"/>
      <c r="I21" s="206"/>
      <c r="J21" s="206"/>
      <c r="K21" s="206"/>
      <c r="L21" s="206"/>
    </row>
    <row r="22" s="4" customFormat="true" ht="12.75" hidden="false" customHeight="false" outlineLevel="0" collapsed="false">
      <c r="B22" s="149" t="s">
        <v>270</v>
      </c>
      <c r="C22" s="222"/>
      <c r="D22" s="222"/>
      <c r="E22" s="222"/>
      <c r="F22" s="222"/>
      <c r="G22" s="222"/>
      <c r="H22" s="222"/>
      <c r="I22" s="222"/>
      <c r="J22" s="222"/>
    </row>
    <row r="23" s="4" customFormat="true" ht="12.75" hidden="false" customHeight="false" outlineLevel="0" collapsed="false">
      <c r="B23" s="172" t="s">
        <v>238</v>
      </c>
    </row>
    <row r="24" s="4" customFormat="true" ht="12.75" hidden="false" customHeight="false" outlineLevel="0" collapsed="false">
      <c r="B24" s="121" t="s">
        <v>256</v>
      </c>
    </row>
    <row r="25" s="4" customFormat="true" ht="12.75" hidden="false" customHeight="false" outlineLevel="0" collapsed="false">
      <c r="B25" s="223" t="s">
        <v>142</v>
      </c>
    </row>
    <row r="26" s="4" customFormat="true" ht="12.75" hidden="false" customHeight="false" outlineLevel="0" collapsed="false">
      <c r="B26" s="121" t="s">
        <v>271</v>
      </c>
    </row>
    <row r="27" s="4" customFormat="true" ht="12.75" hidden="false" customHeight="false" outlineLevel="0" collapsed="false">
      <c r="B27" s="121" t="s">
        <v>272</v>
      </c>
      <c r="I27" s="119"/>
    </row>
    <row r="28" s="4" customFormat="true" ht="12.75" hidden="false" customHeight="false" outlineLevel="0" collapsed="false">
      <c r="B28" s="121" t="s">
        <v>273</v>
      </c>
    </row>
    <row r="29" s="4" customFormat="true" ht="12.75" hidden="false" customHeight="false" outlineLevel="0" collapsed="false">
      <c r="B29" s="121" t="s">
        <v>274</v>
      </c>
      <c r="I29" s="119"/>
    </row>
    <row r="30" s="4" customFormat="true" ht="12.75" hidden="false" customHeight="false" outlineLevel="0" collapsed="false">
      <c r="B30" s="121" t="s">
        <v>275</v>
      </c>
      <c r="I30" s="119"/>
    </row>
    <row r="31" s="4" customFormat="true" ht="12.75" hidden="false" customHeight="false" outlineLevel="0" collapsed="false">
      <c r="B31" s="121" t="s">
        <v>276</v>
      </c>
      <c r="I31" s="119"/>
    </row>
    <row r="32" s="4" customFormat="true" ht="12.75" hidden="false" customHeight="false" outlineLevel="0" collapsed="false">
      <c r="B32" s="121" t="s">
        <v>277</v>
      </c>
      <c r="I32" s="119"/>
    </row>
    <row r="33" s="4" customFormat="true" ht="12.75" hidden="false" customHeight="false" outlineLevel="0" collapsed="false">
      <c r="B33" s="121" t="s">
        <v>278</v>
      </c>
      <c r="I33" s="119"/>
    </row>
    <row r="34" s="4" customFormat="true" ht="12.75" hidden="false" customHeight="false" outlineLevel="0" collapsed="false">
      <c r="B34" s="120" t="s">
        <v>97</v>
      </c>
    </row>
    <row r="35" s="4" customFormat="true" ht="12.75" hidden="false" customHeight="false" outlineLevel="0" collapsed="false">
      <c r="B35" s="111" t="s">
        <v>174</v>
      </c>
    </row>
    <row r="36" s="4" customFormat="true" ht="12.75" hidden="false" customHeight="false" outlineLevel="0" collapsed="false"/>
    <row r="37" s="4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9" s="4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5" customFormat="false" ht="12.75" hidden="false" customHeight="true" outlineLevel="0" collapsed="false"/>
    <row r="71" s="4" customFormat="true" ht="12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97" s="4" customFormat="true" ht="12.7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123" s="4" customFormat="true" ht="12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49" s="4" customFormat="true" ht="12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75" s="4" customFormat="true" ht="12.75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201" s="4" customFormat="true" ht="12.75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27" s="4" customFormat="true" ht="12.75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53" s="4" customFormat="true" ht="12.7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79" s="4" customFormat="true" ht="12.75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305" s="4" customFormat="true" ht="12.75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31" s="4" customFormat="true" ht="12.75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0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2.28"/>
    <col collapsed="false" customWidth="true" hidden="false" outlineLevel="0" max="2" min="2" style="224" width="10.13"/>
    <col collapsed="false" customWidth="true" hidden="false" outlineLevel="0" max="3" min="3" style="224" width="14.56"/>
    <col collapsed="false" customWidth="true" hidden="false" outlineLevel="0" max="4" min="4" style="224" width="16.28"/>
    <col collapsed="false" customWidth="true" hidden="false" outlineLevel="0" max="5" min="5" style="224" width="18.85"/>
    <col collapsed="false" customWidth="true" hidden="false" outlineLevel="0" max="6" min="6" style="224" width="15.7"/>
    <col collapsed="false" customWidth="true" hidden="false" outlineLevel="0" max="7" min="7" style="224" width="16.99"/>
    <col collapsed="false" customWidth="true" hidden="false" outlineLevel="0" max="8" min="8" style="224" width="15.7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</row>
    <row r="2" customFormat="false" ht="27" hidden="false" customHeight="true" outlineLevel="0" collapsed="false">
      <c r="A2" s="102"/>
      <c r="B2" s="164" t="s">
        <v>279</v>
      </c>
      <c r="C2" s="164"/>
      <c r="D2" s="164"/>
      <c r="E2" s="164"/>
      <c r="F2" s="164"/>
      <c r="G2" s="164"/>
      <c r="H2" s="164"/>
      <c r="J2" s="69" t="s">
        <v>76</v>
      </c>
    </row>
    <row r="3" customFormat="false" ht="15.75" hidden="false" customHeight="false" outlineLevel="0" collapsed="false">
      <c r="A3" s="102"/>
      <c r="B3" s="100" t="s">
        <v>235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30" hidden="false" customHeight="true" outlineLevel="0" collapsed="false">
      <c r="A5" s="102"/>
      <c r="B5" s="103" t="s">
        <v>77</v>
      </c>
      <c r="C5" s="103" t="s">
        <v>148</v>
      </c>
      <c r="D5" s="103" t="s">
        <v>116</v>
      </c>
      <c r="E5" s="103" t="s">
        <v>280</v>
      </c>
      <c r="F5" s="103" t="s">
        <v>281</v>
      </c>
      <c r="G5" s="103" t="s">
        <v>282</v>
      </c>
      <c r="H5" s="103" t="s">
        <v>242</v>
      </c>
    </row>
    <row r="6" customFormat="false" ht="5.1" hidden="false" customHeight="true" outlineLevel="0" collapsed="false">
      <c r="A6" s="102"/>
      <c r="B6" s="139"/>
      <c r="C6" s="202"/>
      <c r="D6" s="202"/>
      <c r="E6" s="202"/>
      <c r="F6" s="202"/>
      <c r="G6" s="202"/>
      <c r="H6" s="202"/>
    </row>
    <row r="7" customFormat="false" ht="12.75" hidden="false" customHeight="true" outlineLevel="0" collapsed="false">
      <c r="A7" s="102"/>
      <c r="B7" s="105" t="n">
        <v>2004</v>
      </c>
      <c r="C7" s="216" t="n">
        <v>336.83</v>
      </c>
      <c r="D7" s="216" t="n">
        <v>294.5922</v>
      </c>
      <c r="E7" s="216" t="n">
        <v>774.0849</v>
      </c>
      <c r="F7" s="216" t="n">
        <v>951.3966</v>
      </c>
      <c r="G7" s="221" t="n">
        <v>224.9727</v>
      </c>
      <c r="H7" s="221" t="n">
        <v>429.6801</v>
      </c>
      <c r="J7" s="225"/>
    </row>
    <row r="8" customFormat="false" ht="12.75" hidden="false" customHeight="true" outlineLevel="0" collapsed="false">
      <c r="A8" s="102"/>
      <c r="B8" s="105" t="n">
        <v>2005</v>
      </c>
      <c r="C8" s="216" t="n">
        <v>327.397</v>
      </c>
      <c r="D8" s="216" t="n">
        <v>243.9818</v>
      </c>
      <c r="E8" s="216" t="n">
        <v>594.049</v>
      </c>
      <c r="F8" s="216" t="n">
        <v>1044.708</v>
      </c>
      <c r="G8" s="221" t="n">
        <v>206.7347</v>
      </c>
      <c r="H8" s="221" t="n">
        <v>372.6884</v>
      </c>
      <c r="K8" s="225"/>
    </row>
    <row r="9" customFormat="false" ht="12.75" hidden="false" customHeight="true" outlineLevel="0" collapsed="false">
      <c r="A9" s="102"/>
      <c r="B9" s="105" t="n">
        <v>2006</v>
      </c>
      <c r="C9" s="216" t="n">
        <v>329.337</v>
      </c>
      <c r="D9" s="216" t="n">
        <v>343.2645</v>
      </c>
      <c r="E9" s="216" t="n">
        <v>567.2736</v>
      </c>
      <c r="F9" s="216" t="n">
        <v>1123.026</v>
      </c>
      <c r="G9" s="221" t="n">
        <v>252.028</v>
      </c>
      <c r="H9" s="221" t="n">
        <v>450.5735</v>
      </c>
      <c r="J9" s="225"/>
    </row>
    <row r="10" customFormat="false" ht="12.75" hidden="false" customHeight="true" outlineLevel="0" collapsed="false">
      <c r="A10" s="102"/>
      <c r="B10" s="105" t="n">
        <v>2007</v>
      </c>
      <c r="C10" s="216" t="n">
        <v>429.9222</v>
      </c>
      <c r="D10" s="216" t="n">
        <v>406.252</v>
      </c>
      <c r="E10" s="216" t="n">
        <v>824.4778</v>
      </c>
      <c r="F10" s="216" t="n">
        <v>1433.494</v>
      </c>
      <c r="G10" s="221" t="n">
        <v>271.2048</v>
      </c>
      <c r="H10" s="221" t="n">
        <v>542.3157</v>
      </c>
      <c r="J10" s="225"/>
      <c r="K10" s="225"/>
    </row>
    <row r="11" customFormat="false" ht="12.75" hidden="false" customHeight="true" outlineLevel="0" collapsed="false">
      <c r="A11" s="102"/>
      <c r="B11" s="105" t="n">
        <v>2008</v>
      </c>
      <c r="C11" s="216" t="n">
        <v>469.4931</v>
      </c>
      <c r="D11" s="216" t="n">
        <v>460.1526</v>
      </c>
      <c r="E11" s="216" t="n">
        <v>1170.145</v>
      </c>
      <c r="F11" s="216" t="n">
        <v>1494.328</v>
      </c>
      <c r="G11" s="221" t="n">
        <v>366.7064</v>
      </c>
      <c r="H11" s="221" t="n">
        <v>643.2652</v>
      </c>
    </row>
    <row r="12" customFormat="false" ht="12.75" hidden="false" customHeight="true" outlineLevel="0" collapsed="false">
      <c r="A12" s="102"/>
      <c r="B12" s="105" t="n">
        <v>2009</v>
      </c>
      <c r="C12" s="216" t="n">
        <v>618.2998</v>
      </c>
      <c r="D12" s="216" t="n">
        <v>509.6869</v>
      </c>
      <c r="E12" s="216" t="n">
        <v>1435.246</v>
      </c>
      <c r="F12" s="216" t="n">
        <v>1411.127</v>
      </c>
      <c r="G12" s="221" t="n">
        <v>381.2519</v>
      </c>
      <c r="H12" s="221" t="n">
        <v>718.6571</v>
      </c>
      <c r="J12" s="225"/>
    </row>
    <row r="13" customFormat="false" ht="12.75" hidden="false" customHeight="true" outlineLevel="0" collapsed="false">
      <c r="A13" s="102"/>
      <c r="B13" s="105" t="n">
        <v>2010</v>
      </c>
      <c r="C13" s="216" t="n">
        <v>673.022</v>
      </c>
      <c r="D13" s="216" t="n">
        <v>534.975</v>
      </c>
      <c r="E13" s="216" t="n">
        <v>1965.005</v>
      </c>
      <c r="F13" s="216" t="n">
        <v>1369.21</v>
      </c>
      <c r="G13" s="221" t="n">
        <v>323.6892</v>
      </c>
      <c r="H13" s="221" t="n">
        <v>806.2538</v>
      </c>
      <c r="K13" s="225"/>
    </row>
    <row r="14" customFormat="false" ht="12.75" hidden="false" customHeight="true" outlineLevel="0" collapsed="false">
      <c r="A14" s="102"/>
      <c r="B14" s="105" t="n">
        <v>2011</v>
      </c>
      <c r="C14" s="216" t="n">
        <v>614.7044</v>
      </c>
      <c r="D14" s="216" t="n">
        <v>570.4262</v>
      </c>
      <c r="E14" s="216" t="n">
        <v>1597.016</v>
      </c>
      <c r="F14" s="216" t="n">
        <v>1532.674</v>
      </c>
      <c r="G14" s="221" t="n">
        <v>434.1597</v>
      </c>
      <c r="H14" s="221" t="n">
        <v>784.0616</v>
      </c>
      <c r="K14" s="225"/>
    </row>
    <row r="15" customFormat="false" ht="12.75" hidden="false" customHeight="true" outlineLevel="0" collapsed="false">
      <c r="A15" s="102"/>
      <c r="B15" s="105" t="n">
        <v>2012</v>
      </c>
      <c r="C15" s="216" t="n">
        <v>797.115</v>
      </c>
      <c r="D15" s="216" t="n">
        <v>597.5052</v>
      </c>
      <c r="E15" s="216" t="n">
        <v>1507.83</v>
      </c>
      <c r="F15" s="216" t="n">
        <v>1591.604</v>
      </c>
      <c r="G15" s="221" t="n">
        <v>448.3396</v>
      </c>
      <c r="H15" s="221" t="n">
        <v>858.8317</v>
      </c>
    </row>
    <row r="16" customFormat="false" ht="12.75" hidden="false" customHeight="true" outlineLevel="0" collapsed="false">
      <c r="A16" s="102"/>
      <c r="B16" s="105" t="n">
        <v>2013</v>
      </c>
      <c r="C16" s="216" t="n">
        <v>723.7802</v>
      </c>
      <c r="D16" s="216" t="n">
        <v>587.4014</v>
      </c>
      <c r="E16" s="216" t="n">
        <v>1526.066</v>
      </c>
      <c r="F16" s="216" t="n">
        <v>1637.363</v>
      </c>
      <c r="G16" s="221" t="n">
        <v>466.9125</v>
      </c>
      <c r="H16" s="221" t="n">
        <v>823.0132</v>
      </c>
    </row>
    <row r="17" customFormat="false" ht="12.75" hidden="false" customHeight="true" outlineLevel="0" collapsed="false">
      <c r="A17" s="102"/>
      <c r="B17" s="105" t="n">
        <v>2014</v>
      </c>
      <c r="C17" s="216" t="n">
        <v>762.6732</v>
      </c>
      <c r="D17" s="216" t="n">
        <v>601.3189</v>
      </c>
      <c r="E17" s="216" t="n">
        <v>1559.188</v>
      </c>
      <c r="F17" s="216" t="n">
        <v>1891.102</v>
      </c>
      <c r="G17" s="221" t="n">
        <v>523.635</v>
      </c>
      <c r="H17" s="221" t="n">
        <v>857.63</v>
      </c>
      <c r="K17" s="225"/>
    </row>
    <row r="18" customFormat="false" ht="12.75" hidden="false" customHeight="true" outlineLevel="0" collapsed="false">
      <c r="A18" s="102"/>
      <c r="B18" s="105" t="n">
        <v>2015</v>
      </c>
      <c r="C18" s="216" t="n">
        <v>855.6163</v>
      </c>
      <c r="D18" s="216" t="n">
        <v>673.5893</v>
      </c>
      <c r="E18" s="216" t="n">
        <v>1573.658</v>
      </c>
      <c r="F18" s="216" t="n">
        <v>2024.172</v>
      </c>
      <c r="G18" s="221" t="n">
        <v>469.3326</v>
      </c>
      <c r="H18" s="221" t="n">
        <v>939.0627</v>
      </c>
      <c r="K18" s="225"/>
    </row>
    <row r="19" customFormat="false" ht="12.75" hidden="false" customHeight="true" outlineLevel="0" collapsed="false">
      <c r="A19" s="102"/>
      <c r="B19" s="105" t="n">
        <v>2016</v>
      </c>
      <c r="C19" s="216" t="n">
        <v>873.0599</v>
      </c>
      <c r="D19" s="216" t="n">
        <v>660.3684</v>
      </c>
      <c r="E19" s="216" t="n">
        <v>1964.726</v>
      </c>
      <c r="F19" s="216" t="n">
        <v>2205.42</v>
      </c>
      <c r="G19" s="221" t="n">
        <v>349.417</v>
      </c>
      <c r="H19" s="221" t="n">
        <v>995.3987</v>
      </c>
      <c r="K19" s="225"/>
    </row>
    <row r="20" customFormat="false" ht="12.75" hidden="false" customHeight="true" outlineLevel="0" collapsed="false">
      <c r="A20" s="102"/>
      <c r="B20" s="105" t="n">
        <v>2017</v>
      </c>
      <c r="C20" s="216" t="n">
        <v>808.312</v>
      </c>
      <c r="D20" s="216" t="n">
        <v>635.9279</v>
      </c>
      <c r="E20" s="216" t="n">
        <v>1718.796</v>
      </c>
      <c r="F20" s="216" t="n">
        <v>2187.774</v>
      </c>
      <c r="G20" s="221" t="n">
        <v>501.2973</v>
      </c>
      <c r="H20" s="221" t="n">
        <v>967.1068</v>
      </c>
      <c r="K20" s="225"/>
    </row>
    <row r="21" customFormat="false" ht="5.1" hidden="false" customHeight="true" outlineLevel="0" collapsed="false">
      <c r="A21" s="102"/>
      <c r="B21" s="143"/>
      <c r="C21" s="217"/>
      <c r="D21" s="206"/>
      <c r="E21" s="206"/>
      <c r="F21" s="206"/>
      <c r="G21" s="206"/>
      <c r="H21" s="206"/>
    </row>
    <row r="22" s="102" customFormat="true" ht="12.75" hidden="false" customHeight="true" outlineLevel="0" collapsed="false">
      <c r="B22" s="149" t="s">
        <v>270</v>
      </c>
      <c r="C22" s="222"/>
      <c r="D22" s="222"/>
      <c r="E22" s="222"/>
      <c r="F22" s="222"/>
      <c r="G22" s="222"/>
      <c r="H22" s="222"/>
      <c r="K22" s="226"/>
    </row>
    <row r="23" s="102" customFormat="true" ht="12.75" hidden="false" customHeight="false" outlineLevel="0" collapsed="false">
      <c r="B23" s="172" t="s">
        <v>238</v>
      </c>
      <c r="C23" s="4"/>
      <c r="D23" s="4"/>
      <c r="E23" s="4"/>
      <c r="F23" s="4"/>
      <c r="G23" s="4"/>
      <c r="H23" s="4"/>
    </row>
    <row r="24" s="102" customFormat="true" ht="12.75" hidden="false" customHeight="false" outlineLevel="0" collapsed="false">
      <c r="B24" s="121" t="s">
        <v>256</v>
      </c>
      <c r="C24" s="227"/>
      <c r="D24" s="227"/>
      <c r="E24" s="227"/>
      <c r="F24" s="227"/>
      <c r="G24" s="227"/>
      <c r="H24" s="227"/>
    </row>
    <row r="25" s="102" customFormat="true" ht="12.75" hidden="false" customHeight="false" outlineLevel="0" collapsed="false">
      <c r="B25" s="228" t="s">
        <v>283</v>
      </c>
      <c r="C25" s="149"/>
      <c r="D25" s="149"/>
      <c r="E25" s="149"/>
      <c r="F25" s="149"/>
      <c r="G25" s="149"/>
      <c r="H25" s="149"/>
    </row>
    <row r="26" s="102" customFormat="true" ht="13.5" hidden="false" customHeight="true" outlineLevel="0" collapsed="false">
      <c r="B26" s="228" t="s">
        <v>284</v>
      </c>
      <c r="C26" s="222"/>
      <c r="D26" s="222"/>
      <c r="E26" s="222"/>
      <c r="F26" s="222"/>
      <c r="G26" s="222"/>
      <c r="H26" s="222"/>
    </row>
    <row r="27" s="102" customFormat="true" ht="12.75" hidden="false" customHeight="false" outlineLevel="0" collapsed="false">
      <c r="B27" s="228" t="s">
        <v>285</v>
      </c>
      <c r="C27" s="222"/>
      <c r="D27" s="222"/>
      <c r="E27" s="222"/>
      <c r="F27" s="222"/>
      <c r="G27" s="222"/>
      <c r="H27" s="222"/>
    </row>
    <row r="28" s="102" customFormat="true" ht="12.75" hidden="false" customHeight="false" outlineLevel="0" collapsed="false">
      <c r="B28" s="120" t="s">
        <v>97</v>
      </c>
      <c r="C28" s="229"/>
      <c r="D28" s="229"/>
      <c r="E28" s="229"/>
      <c r="F28" s="229"/>
      <c r="G28" s="229"/>
      <c r="H28" s="229"/>
    </row>
    <row r="29" s="102" customFormat="true" ht="12.75" hidden="false" customHeight="false" outlineLevel="0" collapsed="false">
      <c r="B29" s="111" t="s">
        <v>174</v>
      </c>
      <c r="C29" s="229"/>
      <c r="D29" s="229"/>
      <c r="E29" s="229"/>
      <c r="F29" s="229"/>
      <c r="G29" s="229"/>
      <c r="H29" s="229"/>
    </row>
    <row r="30" s="102" customFormat="true" ht="12.75" hidden="false" customHeight="false" outlineLevel="0" collapsed="false">
      <c r="B30" s="229"/>
      <c r="C30" s="229"/>
      <c r="D30" s="229"/>
      <c r="E30" s="229"/>
      <c r="F30" s="229"/>
      <c r="G30" s="229"/>
      <c r="H30" s="229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65"/>
    </row>
    <row r="34" customFormat="false" ht="12.75" hidden="false" customHeight="false" outlineLevel="0" collapsed="false">
      <c r="B34" s="0"/>
      <c r="C34" s="0"/>
      <c r="D34" s="65"/>
    </row>
    <row r="35" customFormat="false" ht="12.75" hidden="false" customHeight="false" outlineLevel="0" collapsed="false">
      <c r="B35" s="0"/>
      <c r="C35" s="0"/>
      <c r="D35" s="65"/>
    </row>
    <row r="36" customFormat="false" ht="12.75" hidden="false" customHeight="false" outlineLevel="0" collapsed="false">
      <c r="B36" s="0"/>
      <c r="C36" s="0"/>
      <c r="D36" s="65"/>
    </row>
    <row r="37" customFormat="false" ht="12.75" hidden="false" customHeight="false" outlineLevel="0" collapsed="false">
      <c r="B37" s="0"/>
      <c r="C37" s="0"/>
      <c r="D37" s="65"/>
    </row>
    <row r="38" customFormat="false" ht="12.75" hidden="false" customHeight="false" outlineLevel="0" collapsed="false">
      <c r="B38" s="0"/>
      <c r="C38" s="0"/>
      <c r="D38" s="65"/>
    </row>
    <row r="39" customFormat="false" ht="12.75" hidden="false" customHeight="false" outlineLevel="0" collapsed="false">
      <c r="B39" s="0"/>
      <c r="C39" s="0"/>
      <c r="D39" s="65"/>
    </row>
    <row r="40" customFormat="false" ht="12.75" hidden="false" customHeight="false" outlineLevel="0" collapsed="false">
      <c r="B40" s="0"/>
      <c r="C40" s="0"/>
      <c r="D40" s="65"/>
    </row>
    <row r="41" customFormat="false" ht="12.75" hidden="false" customHeight="false" outlineLevel="0" collapsed="false">
      <c r="B41" s="0"/>
      <c r="C41" s="0"/>
      <c r="D41" s="65"/>
    </row>
    <row r="42" customFormat="false" ht="12.75" hidden="false" customHeight="false" outlineLevel="0" collapsed="false">
      <c r="B42" s="0"/>
      <c r="C42" s="0"/>
      <c r="D42" s="65"/>
    </row>
    <row r="43" customFormat="false" ht="12.75" hidden="false" customHeight="false" outlineLevel="0" collapsed="false">
      <c r="B43" s="0"/>
      <c r="C43" s="0"/>
      <c r="D43" s="65"/>
    </row>
    <row r="44" customFormat="false" ht="12.75" hidden="false" customHeight="false" outlineLevel="0" collapsed="false">
      <c r="B44" s="0"/>
      <c r="C44" s="0"/>
      <c r="D44" s="65"/>
    </row>
    <row r="45" customFormat="false" ht="12.75" hidden="false" customHeight="false" outlineLevel="0" collapsed="false">
      <c r="B45" s="0"/>
      <c r="C45" s="0"/>
      <c r="D45" s="65"/>
    </row>
    <row r="46" customFormat="false" ht="12.75" hidden="false" customHeight="false" outlineLevel="0" collapsed="false">
      <c r="B46" s="0"/>
      <c r="C46" s="0"/>
      <c r="D46" s="65"/>
    </row>
    <row r="47" customFormat="false" ht="12.75" hidden="false" customHeight="false" outlineLevel="0" collapsed="false">
      <c r="B47" s="0"/>
      <c r="C47" s="0"/>
      <c r="D47" s="65"/>
    </row>
    <row r="48" customFormat="false" ht="12.75" hidden="false" customHeight="false" outlineLevel="0" collapsed="false">
      <c r="B48" s="0"/>
      <c r="C48" s="0"/>
      <c r="D48" s="65"/>
    </row>
    <row r="49" customFormat="false" ht="12.75" hidden="false" customHeight="false" outlineLevel="0" collapsed="false">
      <c r="B49" s="0"/>
      <c r="C49" s="0"/>
      <c r="D49" s="65"/>
    </row>
    <row r="50" customFormat="false" ht="12.75" hidden="false" customHeight="false" outlineLevel="0" collapsed="false">
      <c r="B50" s="0"/>
      <c r="C50" s="0"/>
      <c r="D50" s="65"/>
    </row>
    <row r="51" customFormat="false" ht="12.75" hidden="false" customHeight="false" outlineLevel="0" collapsed="false">
      <c r="B51" s="0"/>
      <c r="C51" s="0"/>
      <c r="D51" s="65"/>
    </row>
    <row r="52" customFormat="false" ht="12.75" hidden="false" customHeight="false" outlineLevel="0" collapsed="false">
      <c r="B52" s="0"/>
      <c r="C52" s="0"/>
      <c r="D52" s="65"/>
    </row>
    <row r="53" customFormat="false" ht="12.75" hidden="false" customHeight="false" outlineLevel="0" collapsed="false">
      <c r="B53" s="0"/>
      <c r="C53" s="0"/>
      <c r="D53" s="65"/>
    </row>
    <row r="54" customFormat="false" ht="12.75" hidden="false" customHeight="false" outlineLevel="0" collapsed="false">
      <c r="B54" s="0"/>
      <c r="C54" s="0"/>
      <c r="D54" s="65"/>
    </row>
    <row r="55" customFormat="false" ht="12.75" hidden="false" customHeight="false" outlineLevel="0" collapsed="false">
      <c r="B55" s="0"/>
      <c r="C55" s="0"/>
      <c r="D55" s="65"/>
    </row>
    <row r="56" customFormat="false" ht="12.75" hidden="false" customHeight="false" outlineLevel="0" collapsed="false">
      <c r="B56" s="0"/>
      <c r="C56" s="0"/>
      <c r="D56" s="65"/>
    </row>
    <row r="57" customFormat="false" ht="12.75" hidden="false" customHeight="false" outlineLevel="0" collapsed="false">
      <c r="B57" s="0"/>
      <c r="C57" s="0"/>
      <c r="D57" s="65"/>
    </row>
    <row r="58" customFormat="false" ht="12.75" hidden="false" customHeight="false" outlineLevel="0" collapsed="false">
      <c r="B58" s="0"/>
      <c r="C58" s="0"/>
      <c r="D58" s="65"/>
    </row>
    <row r="59" customFormat="false" ht="12.75" hidden="false" customHeight="false" outlineLevel="0" collapsed="false">
      <c r="B59" s="0"/>
      <c r="C59" s="0"/>
      <c r="D59" s="65"/>
    </row>
    <row r="60" customFormat="false" ht="12.75" hidden="false" customHeight="false" outlineLevel="0" collapsed="false">
      <c r="B60" s="0"/>
      <c r="C60" s="0"/>
      <c r="D60" s="65"/>
    </row>
    <row r="61" customFormat="false" ht="12.75" hidden="false" customHeight="false" outlineLevel="0" collapsed="false">
      <c r="B61" s="0"/>
      <c r="C61" s="0"/>
      <c r="D61" s="65"/>
    </row>
    <row r="62" customFormat="false" ht="12.75" hidden="false" customHeight="false" outlineLevel="0" collapsed="false">
      <c r="B62" s="0"/>
      <c r="C62" s="0"/>
      <c r="D62" s="65"/>
    </row>
    <row r="63" customFormat="false" ht="12.75" hidden="false" customHeight="false" outlineLevel="0" collapsed="false">
      <c r="B63" s="0"/>
      <c r="C63" s="0"/>
      <c r="D63" s="65"/>
    </row>
    <row r="64" customFormat="false" ht="12.75" hidden="false" customHeight="false" outlineLevel="0" collapsed="false">
      <c r="B64" s="0"/>
      <c r="C64" s="0"/>
      <c r="D64" s="65"/>
    </row>
    <row r="65" customFormat="false" ht="12.75" hidden="false" customHeight="false" outlineLevel="0" collapsed="false">
      <c r="B65" s="0"/>
      <c r="C65" s="0"/>
      <c r="D65" s="65"/>
    </row>
    <row r="66" customFormat="false" ht="12.75" hidden="false" customHeight="false" outlineLevel="0" collapsed="false">
      <c r="B66" s="0"/>
      <c r="C66" s="0"/>
      <c r="D66" s="65"/>
    </row>
    <row r="67" customFormat="false" ht="12.75" hidden="false" customHeight="false" outlineLevel="0" collapsed="false">
      <c r="B67" s="0"/>
      <c r="C67" s="0"/>
      <c r="D67" s="65"/>
    </row>
    <row r="68" customFormat="false" ht="12.75" hidden="false" customHeight="false" outlineLevel="0" collapsed="false">
      <c r="B68" s="0"/>
      <c r="C68" s="0"/>
      <c r="D68" s="65"/>
    </row>
    <row r="69" customFormat="false" ht="12.75" hidden="false" customHeight="false" outlineLevel="0" collapsed="false">
      <c r="B69" s="0"/>
      <c r="C69" s="0"/>
      <c r="D69" s="65"/>
    </row>
    <row r="70" customFormat="false" ht="12.75" hidden="false" customHeight="false" outlineLevel="0" collapsed="false">
      <c r="B70" s="0"/>
      <c r="C70" s="0"/>
      <c r="D70" s="65"/>
    </row>
    <row r="71" customFormat="false" ht="12.75" hidden="false" customHeight="false" outlineLevel="0" collapsed="false">
      <c r="B71" s="0"/>
      <c r="C71" s="0"/>
      <c r="D71" s="65"/>
    </row>
    <row r="72" customFormat="false" ht="12.75" hidden="false" customHeight="false" outlineLevel="0" collapsed="false">
      <c r="B72" s="0"/>
      <c r="C72" s="0"/>
      <c r="D72" s="65"/>
    </row>
    <row r="73" customFormat="false" ht="12.75" hidden="false" customHeight="false" outlineLevel="0" collapsed="false">
      <c r="B73" s="0"/>
      <c r="C73" s="0"/>
      <c r="D73" s="65"/>
    </row>
    <row r="74" customFormat="false" ht="12.75" hidden="false" customHeight="false" outlineLevel="0" collapsed="false">
      <c r="B74" s="0"/>
      <c r="C74" s="0"/>
      <c r="D74" s="65"/>
    </row>
    <row r="75" customFormat="false" ht="12.75" hidden="false" customHeight="false" outlineLevel="0" collapsed="false">
      <c r="B75" s="0"/>
      <c r="C75" s="0"/>
      <c r="D75" s="65"/>
    </row>
    <row r="76" customFormat="false" ht="12.75" hidden="false" customHeight="false" outlineLevel="0" collapsed="false">
      <c r="B76" s="0"/>
      <c r="C76" s="0"/>
      <c r="D76" s="65"/>
    </row>
    <row r="77" customFormat="false" ht="12.75" hidden="false" customHeight="false" outlineLevel="0" collapsed="false">
      <c r="B77" s="0"/>
      <c r="C77" s="0"/>
      <c r="D77" s="65"/>
    </row>
    <row r="78" customFormat="false" ht="12.75" hidden="false" customHeight="false" outlineLevel="0" collapsed="false">
      <c r="B78" s="0"/>
      <c r="C78" s="0"/>
      <c r="D78" s="65"/>
    </row>
    <row r="79" customFormat="false" ht="12.75" hidden="false" customHeight="false" outlineLevel="0" collapsed="false">
      <c r="B79" s="0"/>
      <c r="C79" s="0"/>
      <c r="D79" s="65"/>
    </row>
    <row r="80" customFormat="false" ht="12.75" hidden="false" customHeight="false" outlineLevel="0" collapsed="false">
      <c r="B80" s="0"/>
      <c r="C80" s="0"/>
      <c r="D80" s="65"/>
    </row>
    <row r="81" customFormat="false" ht="12.75" hidden="false" customHeight="false" outlineLevel="0" collapsed="false">
      <c r="B81" s="0"/>
      <c r="C81" s="0"/>
      <c r="D81" s="65"/>
    </row>
    <row r="82" customFormat="false" ht="12.75" hidden="false" customHeight="false" outlineLevel="0" collapsed="false">
      <c r="B82" s="0"/>
      <c r="C82" s="0"/>
      <c r="D82" s="65"/>
    </row>
    <row r="83" customFormat="false" ht="12.75" hidden="false" customHeight="false" outlineLevel="0" collapsed="false">
      <c r="B83" s="0"/>
      <c r="C83" s="0"/>
      <c r="D83" s="65"/>
    </row>
    <row r="84" customFormat="false" ht="12.75" hidden="false" customHeight="false" outlineLevel="0" collapsed="false">
      <c r="B84" s="0"/>
      <c r="C84" s="0"/>
      <c r="D84" s="65"/>
    </row>
    <row r="85" customFormat="false" ht="12.75" hidden="false" customHeight="false" outlineLevel="0" collapsed="false">
      <c r="B85" s="0"/>
      <c r="C85" s="0"/>
      <c r="D85" s="65"/>
    </row>
    <row r="86" customFormat="false" ht="12.75" hidden="false" customHeight="false" outlineLevel="0" collapsed="false">
      <c r="B86" s="0"/>
      <c r="C86" s="0"/>
      <c r="D86" s="65"/>
    </row>
    <row r="87" customFormat="false" ht="12.75" hidden="false" customHeight="false" outlineLevel="0" collapsed="false">
      <c r="B87" s="0"/>
      <c r="C87" s="0"/>
      <c r="D87" s="65"/>
    </row>
    <row r="88" customFormat="false" ht="12.75" hidden="false" customHeight="false" outlineLevel="0" collapsed="false">
      <c r="B88" s="0"/>
      <c r="C88" s="0"/>
      <c r="D88" s="65"/>
    </row>
    <row r="89" customFormat="false" ht="12.75" hidden="false" customHeight="false" outlineLevel="0" collapsed="false">
      <c r="B89" s="0"/>
      <c r="C89" s="0"/>
      <c r="D89" s="65"/>
    </row>
    <row r="90" customFormat="false" ht="12.75" hidden="false" customHeight="false" outlineLevel="0" collapsed="false">
      <c r="B90" s="0"/>
      <c r="C90" s="0"/>
      <c r="D90" s="65"/>
    </row>
    <row r="91" customFormat="false" ht="12.75" hidden="false" customHeight="false" outlineLevel="0" collapsed="false">
      <c r="B91" s="0"/>
      <c r="C91" s="0"/>
      <c r="D91" s="65"/>
    </row>
    <row r="92" customFormat="false" ht="12.75" hidden="false" customHeight="false" outlineLevel="0" collapsed="false">
      <c r="B92" s="0"/>
      <c r="C92" s="0"/>
      <c r="D92" s="65"/>
    </row>
    <row r="93" customFormat="false" ht="12.75" hidden="false" customHeight="false" outlineLevel="0" collapsed="false">
      <c r="B93" s="0"/>
      <c r="C93" s="0"/>
      <c r="D93" s="65"/>
    </row>
    <row r="94" customFormat="false" ht="12.75" hidden="false" customHeight="false" outlineLevel="0" collapsed="false">
      <c r="B94" s="0"/>
      <c r="C94" s="0"/>
      <c r="D94" s="65"/>
    </row>
    <row r="95" customFormat="false" ht="12.75" hidden="false" customHeight="false" outlineLevel="0" collapsed="false">
      <c r="B95" s="0"/>
      <c r="C95" s="0"/>
      <c r="D95" s="65"/>
    </row>
    <row r="96" customFormat="false" ht="12.75" hidden="false" customHeight="false" outlineLevel="0" collapsed="false">
      <c r="B96" s="0"/>
      <c r="C96" s="0"/>
      <c r="D96" s="65"/>
    </row>
    <row r="97" customFormat="false" ht="12.75" hidden="false" customHeight="false" outlineLevel="0" collapsed="false">
      <c r="B97" s="0"/>
      <c r="C97" s="0"/>
      <c r="D97" s="65"/>
    </row>
    <row r="98" customFormat="false" ht="12.75" hidden="false" customHeight="false" outlineLevel="0" collapsed="false">
      <c r="B98" s="0"/>
      <c r="C98" s="0"/>
      <c r="D98" s="65"/>
    </row>
    <row r="99" customFormat="false" ht="12.75" hidden="false" customHeight="false" outlineLevel="0" collapsed="false">
      <c r="B99" s="0"/>
      <c r="C99" s="0"/>
      <c r="D99" s="65"/>
    </row>
    <row r="100" customFormat="false" ht="12.75" hidden="false" customHeight="false" outlineLevel="0" collapsed="false">
      <c r="B100" s="0"/>
      <c r="C100" s="0"/>
      <c r="D100" s="65"/>
    </row>
    <row r="101" customFormat="false" ht="12.75" hidden="false" customHeight="false" outlineLevel="0" collapsed="false">
      <c r="B101" s="0"/>
      <c r="C101" s="0"/>
      <c r="D101" s="65"/>
    </row>
    <row r="102" customFormat="false" ht="12.75" hidden="false" customHeight="false" outlineLevel="0" collapsed="false">
      <c r="B102" s="0"/>
      <c r="C102" s="0"/>
      <c r="D102" s="65"/>
    </row>
    <row r="103" customFormat="false" ht="12.75" hidden="false" customHeight="false" outlineLevel="0" collapsed="false">
      <c r="B103" s="0"/>
      <c r="C103" s="0"/>
      <c r="D103" s="65"/>
    </row>
    <row r="104" customFormat="false" ht="12.75" hidden="false" customHeight="false" outlineLevel="0" collapsed="false">
      <c r="B104" s="0"/>
      <c r="C104" s="0"/>
      <c r="D104" s="65"/>
    </row>
    <row r="105" customFormat="false" ht="12.75" hidden="false" customHeight="false" outlineLevel="0" collapsed="false">
      <c r="B105" s="0"/>
      <c r="C105" s="0"/>
      <c r="D105" s="65"/>
    </row>
    <row r="106" customFormat="false" ht="12.75" hidden="false" customHeight="false" outlineLevel="0" collapsed="false">
      <c r="B106" s="0"/>
      <c r="C106" s="0"/>
      <c r="D106" s="65"/>
    </row>
    <row r="107" customFormat="false" ht="12.75" hidden="false" customHeight="false" outlineLevel="0" collapsed="false">
      <c r="B107" s="0"/>
      <c r="C107" s="0"/>
      <c r="D107" s="65"/>
    </row>
    <row r="108" customFormat="false" ht="12.75" hidden="false" customHeight="false" outlineLevel="0" collapsed="false">
      <c r="B108" s="0"/>
      <c r="C108" s="0"/>
      <c r="D108" s="65"/>
    </row>
    <row r="109" customFormat="false" ht="12.75" hidden="false" customHeight="false" outlineLevel="0" collapsed="false">
      <c r="B109" s="0"/>
      <c r="C109" s="0"/>
      <c r="D109" s="65"/>
    </row>
    <row r="110" customFormat="false" ht="12.75" hidden="false" customHeight="false" outlineLevel="0" collapsed="false">
      <c r="B110" s="0"/>
      <c r="C110" s="0"/>
      <c r="D110" s="65"/>
    </row>
    <row r="111" customFormat="false" ht="12.75" hidden="false" customHeight="false" outlineLevel="0" collapsed="false">
      <c r="B111" s="0"/>
      <c r="C111" s="0"/>
      <c r="D111" s="65"/>
    </row>
    <row r="112" customFormat="false" ht="12.75" hidden="false" customHeight="false" outlineLevel="0" collapsed="false">
      <c r="B112" s="0"/>
      <c r="C112" s="0"/>
      <c r="D112" s="65"/>
    </row>
    <row r="113" customFormat="false" ht="12.75" hidden="false" customHeight="false" outlineLevel="0" collapsed="false">
      <c r="B113" s="0"/>
      <c r="C113" s="0"/>
      <c r="D113" s="65"/>
    </row>
    <row r="114" customFormat="false" ht="12.75" hidden="false" customHeight="false" outlineLevel="0" collapsed="false">
      <c r="B114" s="0"/>
      <c r="C114" s="0"/>
      <c r="D114" s="65"/>
    </row>
    <row r="115" customFormat="false" ht="12.75" hidden="false" customHeight="false" outlineLevel="0" collapsed="false">
      <c r="B115" s="0"/>
      <c r="C115" s="0"/>
      <c r="D115" s="65"/>
    </row>
    <row r="116" customFormat="false" ht="12.75" hidden="false" customHeight="false" outlineLevel="0" collapsed="false">
      <c r="B116" s="0"/>
      <c r="C116" s="0"/>
      <c r="D116" s="65"/>
    </row>
    <row r="117" customFormat="false" ht="12.75" hidden="false" customHeight="false" outlineLevel="0" collapsed="false">
      <c r="B117" s="0"/>
      <c r="C117" s="0"/>
      <c r="D117" s="65"/>
    </row>
    <row r="118" customFormat="false" ht="12.75" hidden="false" customHeight="false" outlineLevel="0" collapsed="false">
      <c r="B118" s="0"/>
      <c r="C118" s="0"/>
      <c r="D118" s="65"/>
    </row>
    <row r="119" customFormat="false" ht="12.75" hidden="false" customHeight="false" outlineLevel="0" collapsed="false">
      <c r="B119" s="0"/>
      <c r="C119" s="0"/>
      <c r="D119" s="65"/>
    </row>
    <row r="120" customFormat="false" ht="12.75" hidden="false" customHeight="false" outlineLevel="0" collapsed="false">
      <c r="B120" s="0"/>
      <c r="C120" s="0"/>
      <c r="D120" s="65"/>
    </row>
    <row r="121" customFormat="false" ht="12.75" hidden="false" customHeight="false" outlineLevel="0" collapsed="false">
      <c r="B121" s="0"/>
      <c r="C121" s="0"/>
      <c r="D121" s="65"/>
    </row>
    <row r="122" customFormat="false" ht="12.75" hidden="false" customHeight="false" outlineLevel="0" collapsed="false">
      <c r="B122" s="0"/>
      <c r="C122" s="0"/>
      <c r="D122" s="65"/>
    </row>
    <row r="123" customFormat="false" ht="12.75" hidden="false" customHeight="false" outlineLevel="0" collapsed="false">
      <c r="B123" s="0"/>
      <c r="C123" s="0"/>
      <c r="D123" s="65"/>
    </row>
    <row r="124" customFormat="false" ht="12.75" hidden="false" customHeight="false" outlineLevel="0" collapsed="false">
      <c r="B124" s="0"/>
      <c r="C124" s="0"/>
      <c r="D124" s="65"/>
    </row>
    <row r="125" customFormat="false" ht="12.75" hidden="false" customHeight="false" outlineLevel="0" collapsed="false">
      <c r="D125" s="65"/>
    </row>
    <row r="126" customFormat="false" ht="12.75" hidden="false" customHeight="false" outlineLevel="0" collapsed="false">
      <c r="D126" s="65"/>
    </row>
    <row r="127" customFormat="false" ht="12.75" hidden="false" customHeight="false" outlineLevel="0" collapsed="false">
      <c r="D127" s="65"/>
    </row>
    <row r="128" customFormat="false" ht="12.75" hidden="false" customHeight="false" outlineLevel="0" collapsed="false">
      <c r="D128" s="65"/>
    </row>
    <row r="129" customFormat="false" ht="12.75" hidden="false" customHeight="false" outlineLevel="0" collapsed="false">
      <c r="D129" s="65"/>
    </row>
    <row r="130" customFormat="false" ht="12.75" hidden="false" customHeight="false" outlineLevel="0" collapsed="false">
      <c r="D130" s="65"/>
    </row>
    <row r="131" customFormat="false" ht="12.75" hidden="false" customHeight="false" outlineLevel="0" collapsed="false">
      <c r="D131" s="65"/>
    </row>
    <row r="132" customFormat="false" ht="12.75" hidden="false" customHeight="false" outlineLevel="0" collapsed="false">
      <c r="D132" s="65"/>
    </row>
    <row r="133" customFormat="false" ht="12.75" hidden="false" customHeight="false" outlineLevel="0" collapsed="false">
      <c r="D133" s="65"/>
    </row>
    <row r="134" customFormat="false" ht="12.75" hidden="false" customHeight="false" outlineLevel="0" collapsed="false">
      <c r="D134" s="65"/>
    </row>
    <row r="135" customFormat="false" ht="12.75" hidden="false" customHeight="false" outlineLevel="0" collapsed="false">
      <c r="D135" s="65"/>
    </row>
    <row r="136" customFormat="false" ht="12.75" hidden="false" customHeight="false" outlineLevel="0" collapsed="false">
      <c r="D136" s="65"/>
    </row>
    <row r="137" customFormat="false" ht="12.75" hidden="false" customHeight="false" outlineLevel="0" collapsed="false">
      <c r="D137" s="65"/>
    </row>
    <row r="138" customFormat="false" ht="12.75" hidden="false" customHeight="false" outlineLevel="0" collapsed="false">
      <c r="D138" s="65"/>
    </row>
    <row r="139" customFormat="false" ht="12.75" hidden="false" customHeight="false" outlineLevel="0" collapsed="false">
      <c r="D139" s="65"/>
    </row>
    <row r="140" customFormat="false" ht="12.75" hidden="false" customHeight="false" outlineLevel="0" collapsed="false">
      <c r="D140" s="65"/>
    </row>
    <row r="141" customFormat="false" ht="12.75" hidden="false" customHeight="false" outlineLevel="0" collapsed="false">
      <c r="D141" s="65"/>
    </row>
    <row r="142" customFormat="false" ht="12.75" hidden="false" customHeight="false" outlineLevel="0" collapsed="false">
      <c r="D142" s="65"/>
    </row>
    <row r="143" customFormat="false" ht="12.75" hidden="false" customHeight="false" outlineLevel="0" collapsed="false">
      <c r="D143" s="65"/>
    </row>
    <row r="144" customFormat="false" ht="12.75" hidden="false" customHeight="false" outlineLevel="0" collapsed="false">
      <c r="D144" s="65"/>
    </row>
    <row r="145" customFormat="false" ht="12.75" hidden="false" customHeight="false" outlineLevel="0" collapsed="false">
      <c r="D145" s="65"/>
    </row>
    <row r="146" customFormat="false" ht="12.75" hidden="false" customHeight="false" outlineLevel="0" collapsed="false">
      <c r="D146" s="65"/>
    </row>
    <row r="147" customFormat="false" ht="12.75" hidden="false" customHeight="false" outlineLevel="0" collapsed="false">
      <c r="D147" s="65"/>
    </row>
    <row r="148" customFormat="false" ht="12.75" hidden="false" customHeight="false" outlineLevel="0" collapsed="false">
      <c r="D148" s="65"/>
    </row>
    <row r="149" customFormat="false" ht="12.75" hidden="false" customHeight="false" outlineLevel="0" collapsed="false">
      <c r="D149" s="65"/>
    </row>
    <row r="150" customFormat="false" ht="12.75" hidden="false" customHeight="false" outlineLevel="0" collapsed="false">
      <c r="D150" s="65"/>
    </row>
    <row r="151" customFormat="false" ht="12.75" hidden="false" customHeight="false" outlineLevel="0" collapsed="false">
      <c r="D151" s="65"/>
    </row>
    <row r="152" customFormat="false" ht="12.75" hidden="false" customHeight="false" outlineLevel="0" collapsed="false">
      <c r="D152" s="65"/>
    </row>
    <row r="153" customFormat="false" ht="12.75" hidden="false" customHeight="false" outlineLevel="0" collapsed="false">
      <c r="D153" s="65"/>
    </row>
    <row r="154" customFormat="false" ht="12.75" hidden="false" customHeight="false" outlineLevel="0" collapsed="false">
      <c r="D154" s="65"/>
    </row>
    <row r="155" customFormat="false" ht="12.75" hidden="false" customHeight="false" outlineLevel="0" collapsed="false">
      <c r="D155" s="65"/>
    </row>
    <row r="156" customFormat="false" ht="12.75" hidden="false" customHeight="false" outlineLevel="0" collapsed="false">
      <c r="D156" s="65"/>
    </row>
    <row r="157" customFormat="false" ht="12.75" hidden="false" customHeight="false" outlineLevel="0" collapsed="false">
      <c r="D157" s="65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1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10.28"/>
    <col collapsed="false" customWidth="true" hidden="false" outlineLevel="0" max="3" min="3" style="64" width="18.41"/>
    <col collapsed="false" customWidth="true" hidden="false" outlineLevel="0" max="4" min="4" style="64" width="15.7"/>
    <col collapsed="false" customWidth="true" hidden="false" outlineLevel="0" max="5" min="5" style="64" width="14.99"/>
    <col collapsed="false" customWidth="true" hidden="false" outlineLevel="0" max="6" min="6" style="64" width="15.7"/>
    <col collapsed="false" customWidth="true" hidden="false" outlineLevel="0" max="7" min="7" style="64" width="2.56"/>
    <col collapsed="false" customWidth="true" hidden="false" outlineLevel="0" max="8" min="8" style="64" width="12.7"/>
    <col collapsed="false" customWidth="true" hidden="false" outlineLevel="0" max="9" min="9" style="64" width="16.28"/>
    <col collapsed="false" customWidth="true" hidden="false" outlineLevel="0" max="10" min="10" style="64" width="15.13"/>
    <col collapsed="false" customWidth="false" hidden="false" outlineLevel="0" max="11" min="11" style="65" width="11.42"/>
    <col collapsed="false" customWidth="false" hidden="false" outlineLevel="0" max="257" min="12" style="64" width="11.42"/>
  </cols>
  <sheetData>
    <row r="1" s="66" customFormat="true" ht="12.75" hidden="false" customHeight="false" outlineLevel="0" collapsed="false">
      <c r="K1" s="67"/>
    </row>
    <row r="2" customFormat="false" ht="25.5" hidden="false" customHeight="true" outlineLevel="0" collapsed="false">
      <c r="A2" s="66"/>
      <c r="B2" s="68" t="s">
        <v>75</v>
      </c>
      <c r="C2" s="68"/>
      <c r="D2" s="68"/>
      <c r="E2" s="68"/>
      <c r="F2" s="68"/>
      <c r="G2" s="68"/>
      <c r="H2" s="68"/>
      <c r="I2" s="68"/>
      <c r="J2" s="68"/>
      <c r="L2" s="69" t="s">
        <v>76</v>
      </c>
    </row>
    <row r="3" customFormat="false" ht="5.1" hidden="false" customHeight="true" outlineLevel="0" collapsed="false">
      <c r="A3" s="66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24.95" hidden="false" customHeight="true" outlineLevel="0" collapsed="false">
      <c r="A4" s="66"/>
      <c r="B4" s="71" t="s">
        <v>77</v>
      </c>
      <c r="C4" s="71" t="s">
        <v>78</v>
      </c>
      <c r="D4" s="71" t="s">
        <v>79</v>
      </c>
      <c r="E4" s="71"/>
      <c r="F4" s="71"/>
      <c r="G4" s="72"/>
      <c r="H4" s="71" t="s">
        <v>80</v>
      </c>
      <c r="I4" s="71"/>
      <c r="J4" s="71"/>
    </row>
    <row r="5" customFormat="false" ht="31.5" hidden="false" customHeight="true" outlineLevel="0" collapsed="false">
      <c r="A5" s="66"/>
      <c r="B5" s="71"/>
      <c r="C5" s="71"/>
      <c r="D5" s="73" t="s">
        <v>81</v>
      </c>
      <c r="E5" s="73" t="s">
        <v>82</v>
      </c>
      <c r="F5" s="73" t="s">
        <v>83</v>
      </c>
      <c r="G5" s="73"/>
      <c r="H5" s="73" t="s">
        <v>84</v>
      </c>
      <c r="I5" s="73" t="s">
        <v>85</v>
      </c>
      <c r="J5" s="73" t="s">
        <v>86</v>
      </c>
    </row>
    <row r="6" s="66" customFormat="true" ht="5.1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67"/>
    </row>
    <row r="7" s="66" customFormat="true" ht="21.75" hidden="false" customHeight="true" outlineLevel="0" collapsed="false">
      <c r="B7" s="74"/>
      <c r="C7" s="75" t="s">
        <v>87</v>
      </c>
      <c r="D7" s="75"/>
      <c r="E7" s="75"/>
      <c r="F7" s="75"/>
      <c r="G7" s="76"/>
      <c r="H7" s="75" t="s">
        <v>88</v>
      </c>
      <c r="I7" s="75"/>
      <c r="J7" s="75"/>
      <c r="K7" s="67"/>
    </row>
    <row r="8" customFormat="false" ht="4.5" hidden="false" customHeight="true" outlineLevel="0" collapsed="false">
      <c r="A8" s="66"/>
      <c r="B8" s="77"/>
      <c r="C8" s="78"/>
      <c r="D8" s="78"/>
      <c r="E8" s="78"/>
      <c r="F8" s="78"/>
      <c r="G8" s="79"/>
      <c r="H8" s="80"/>
      <c r="I8" s="80"/>
      <c r="J8" s="80"/>
    </row>
    <row r="9" s="66" customFormat="true" ht="18" hidden="false" customHeight="true" outlineLevel="0" collapsed="false">
      <c r="B9" s="81" t="n">
        <v>2004</v>
      </c>
      <c r="C9" s="82" t="n">
        <v>272.89937</v>
      </c>
      <c r="D9" s="82" t="n">
        <v>208.50936</v>
      </c>
      <c r="E9" s="82" t="n">
        <v>205.97448</v>
      </c>
      <c r="F9" s="82" t="n">
        <v>2.53488</v>
      </c>
      <c r="G9" s="83"/>
      <c r="H9" s="84" t="n">
        <v>76.4</v>
      </c>
      <c r="I9" s="84" t="n">
        <v>75.5</v>
      </c>
      <c r="J9" s="84" t="n">
        <v>1.2</v>
      </c>
      <c r="K9" s="67"/>
    </row>
    <row r="10" s="66" customFormat="true" ht="12.75" hidden="false" customHeight="true" outlineLevel="0" collapsed="false">
      <c r="B10" s="81" t="n">
        <v>2005</v>
      </c>
      <c r="C10" s="82" t="n">
        <v>276.80587</v>
      </c>
      <c r="D10" s="82" t="n">
        <v>200.73217</v>
      </c>
      <c r="E10" s="82" t="n">
        <v>197.74336</v>
      </c>
      <c r="F10" s="82" t="n">
        <v>2.98881</v>
      </c>
      <c r="G10" s="83"/>
      <c r="H10" s="84" t="n">
        <v>72.5</v>
      </c>
      <c r="I10" s="84" t="n">
        <v>71.4</v>
      </c>
      <c r="J10" s="84" t="n">
        <v>1.5</v>
      </c>
      <c r="K10" s="67"/>
      <c r="M10" s="64"/>
    </row>
    <row r="11" s="66" customFormat="true" ht="12.75" hidden="false" customHeight="true" outlineLevel="0" collapsed="false">
      <c r="B11" s="81" t="n">
        <v>2006</v>
      </c>
      <c r="C11" s="82" t="n">
        <v>279.52325</v>
      </c>
      <c r="D11" s="82" t="n">
        <v>205.93999</v>
      </c>
      <c r="E11" s="82" t="n">
        <v>203.17346</v>
      </c>
      <c r="F11" s="82" t="n">
        <v>2.76653</v>
      </c>
      <c r="G11" s="83"/>
      <c r="H11" s="84" t="n">
        <v>73.7</v>
      </c>
      <c r="I11" s="84" t="n">
        <v>72.7</v>
      </c>
      <c r="J11" s="84" t="n">
        <v>1.3</v>
      </c>
      <c r="K11" s="67"/>
      <c r="M11" s="64"/>
    </row>
    <row r="12" s="66" customFormat="true" ht="12.75" hidden="false" customHeight="true" outlineLevel="0" collapsed="false">
      <c r="B12" s="81" t="n">
        <v>2007</v>
      </c>
      <c r="C12" s="82" t="n">
        <v>281.25831</v>
      </c>
      <c r="D12" s="82" t="n">
        <v>219.88985</v>
      </c>
      <c r="E12" s="82" t="n">
        <v>215.6667</v>
      </c>
      <c r="F12" s="82" t="n">
        <v>4.22315</v>
      </c>
      <c r="G12" s="83"/>
      <c r="H12" s="84" t="n">
        <v>78.2</v>
      </c>
      <c r="I12" s="84" t="n">
        <v>76.7</v>
      </c>
      <c r="J12" s="84" t="n">
        <v>1.9</v>
      </c>
      <c r="K12" s="67"/>
    </row>
    <row r="13" s="66" customFormat="true" ht="12.75" hidden="false" customHeight="true" outlineLevel="0" collapsed="false">
      <c r="B13" s="81" t="n">
        <v>2008</v>
      </c>
      <c r="C13" s="82" t="n">
        <v>282.49406</v>
      </c>
      <c r="D13" s="82" t="n">
        <v>218.81283</v>
      </c>
      <c r="E13" s="82" t="n">
        <v>215.11187</v>
      </c>
      <c r="F13" s="82" t="n">
        <v>3.70096</v>
      </c>
      <c r="G13" s="83"/>
      <c r="H13" s="84" t="n">
        <v>77.5</v>
      </c>
      <c r="I13" s="84" t="n">
        <v>76.1</v>
      </c>
      <c r="J13" s="84" t="n">
        <v>1.7</v>
      </c>
      <c r="K13" s="67"/>
    </row>
    <row r="14" s="66" customFormat="true" ht="12.75" hidden="false" customHeight="true" outlineLevel="0" collapsed="false">
      <c r="B14" s="81" t="n">
        <v>2009</v>
      </c>
      <c r="C14" s="82" t="n">
        <v>283.70832</v>
      </c>
      <c r="D14" s="82" t="n">
        <v>223.00674</v>
      </c>
      <c r="E14" s="82" t="n">
        <v>220.27914</v>
      </c>
      <c r="F14" s="82" t="n">
        <v>2.7276</v>
      </c>
      <c r="G14" s="83"/>
      <c r="H14" s="84" t="n">
        <v>78.6</v>
      </c>
      <c r="I14" s="84" t="n">
        <v>77.6</v>
      </c>
      <c r="J14" s="84" t="n">
        <v>1.2</v>
      </c>
      <c r="K14" s="67"/>
    </row>
    <row r="15" s="66" customFormat="true" ht="12.75" hidden="false" customHeight="true" outlineLevel="0" collapsed="false">
      <c r="B15" s="81" t="n">
        <v>2010</v>
      </c>
      <c r="C15" s="82" t="n">
        <v>285.37729</v>
      </c>
      <c r="D15" s="82" t="n">
        <v>228.28104</v>
      </c>
      <c r="E15" s="82" t="n">
        <v>226.12493</v>
      </c>
      <c r="F15" s="82" t="n">
        <v>2.15611</v>
      </c>
      <c r="G15" s="83"/>
      <c r="H15" s="84" t="n">
        <v>80</v>
      </c>
      <c r="I15" s="84" t="n">
        <v>79.2</v>
      </c>
      <c r="J15" s="84" t="n">
        <v>0.9</v>
      </c>
      <c r="K15" s="67"/>
    </row>
    <row r="16" s="66" customFormat="true" ht="12.75" hidden="false" customHeight="true" outlineLevel="0" collapsed="false">
      <c r="B16" s="81" t="n">
        <v>2011</v>
      </c>
      <c r="C16" s="82" t="n">
        <v>287.548</v>
      </c>
      <c r="D16" s="82" t="n">
        <v>231.9370896</v>
      </c>
      <c r="E16" s="82" t="n">
        <v>229.5676456</v>
      </c>
      <c r="F16" s="82" t="n">
        <v>2.369444</v>
      </c>
      <c r="G16" s="83"/>
      <c r="H16" s="84" t="n">
        <v>80.7</v>
      </c>
      <c r="I16" s="84" t="n">
        <v>79.8</v>
      </c>
      <c r="J16" s="84" t="n">
        <v>1</v>
      </c>
      <c r="K16" s="67"/>
    </row>
    <row r="17" s="66" customFormat="true" ht="12.75" hidden="false" customHeight="true" outlineLevel="0" collapsed="false">
      <c r="B17" s="81" t="n">
        <v>2012</v>
      </c>
      <c r="C17" s="82" t="n">
        <v>289.89653</v>
      </c>
      <c r="D17" s="82" t="n">
        <v>225.4802</v>
      </c>
      <c r="E17" s="82" t="n">
        <v>221.64696</v>
      </c>
      <c r="F17" s="82" t="n">
        <v>3.83324</v>
      </c>
      <c r="G17" s="83"/>
      <c r="H17" s="84" t="n">
        <v>77.8</v>
      </c>
      <c r="I17" s="84" t="n">
        <v>76.5</v>
      </c>
      <c r="J17" s="84" t="n">
        <v>1.7</v>
      </c>
      <c r="K17" s="67"/>
    </row>
    <row r="18" s="66" customFormat="true" ht="12.75" hidden="false" customHeight="true" outlineLevel="0" collapsed="false">
      <c r="B18" s="81" t="n">
        <v>2013</v>
      </c>
      <c r="C18" s="82" t="n">
        <v>292.36188</v>
      </c>
      <c r="D18" s="82" t="n">
        <v>230.07636</v>
      </c>
      <c r="E18" s="82" t="n">
        <v>226.26032</v>
      </c>
      <c r="F18" s="82" t="n">
        <v>3.81604</v>
      </c>
      <c r="G18" s="83"/>
      <c r="H18" s="84" t="n">
        <v>78.7</v>
      </c>
      <c r="I18" s="84" t="n">
        <v>77.4</v>
      </c>
      <c r="J18" s="84" t="n">
        <v>1.7</v>
      </c>
      <c r="K18" s="67"/>
    </row>
    <row r="19" s="66" customFormat="true" ht="12.75" hidden="false" customHeight="true" outlineLevel="0" collapsed="false">
      <c r="B19" s="81" t="n">
        <v>2014</v>
      </c>
      <c r="C19" s="82" t="n">
        <v>294.8719</v>
      </c>
      <c r="D19" s="82" t="n">
        <v>227.41205</v>
      </c>
      <c r="E19" s="82" t="n">
        <v>223.7195</v>
      </c>
      <c r="F19" s="82" t="n">
        <v>3.69255</v>
      </c>
      <c r="G19" s="83"/>
      <c r="H19" s="84" t="n">
        <v>77.1</v>
      </c>
      <c r="I19" s="84" t="n">
        <v>75.9</v>
      </c>
      <c r="J19" s="84" t="n">
        <v>1.6</v>
      </c>
      <c r="K19" s="67"/>
    </row>
    <row r="20" s="66" customFormat="true" ht="12.75" hidden="false" customHeight="true" outlineLevel="0" collapsed="false">
      <c r="B20" s="81" t="n">
        <v>2015</v>
      </c>
      <c r="C20" s="82" t="n">
        <v>297.36467</v>
      </c>
      <c r="D20" s="82" t="n">
        <v>229.65517</v>
      </c>
      <c r="E20" s="82" t="n">
        <v>226.427</v>
      </c>
      <c r="F20" s="82" t="n">
        <v>3.22817</v>
      </c>
      <c r="G20" s="83"/>
      <c r="H20" s="84" t="n">
        <v>77.2301</v>
      </c>
      <c r="I20" s="84" t="n">
        <v>76.1446</v>
      </c>
      <c r="J20" s="84" t="n">
        <v>1.4057</v>
      </c>
      <c r="K20" s="67"/>
    </row>
    <row r="21" s="66" customFormat="true" ht="12.75" hidden="false" customHeight="true" outlineLevel="0" collapsed="false">
      <c r="B21" s="81" t="n">
        <v>2016</v>
      </c>
      <c r="C21" s="82" t="n">
        <v>299.84699813</v>
      </c>
      <c r="D21" s="82" t="n">
        <v>235.97774649</v>
      </c>
      <c r="E21" s="82" t="n">
        <v>232.66529501</v>
      </c>
      <c r="F21" s="82" t="n">
        <v>3.31245148</v>
      </c>
      <c r="G21" s="83"/>
      <c r="H21" s="84" t="n">
        <v>78.69939</v>
      </c>
      <c r="I21" s="84" t="n">
        <v>77.59467</v>
      </c>
      <c r="J21" s="84" t="n">
        <v>1.403713</v>
      </c>
      <c r="K21" s="67"/>
    </row>
    <row r="22" s="66" customFormat="true" ht="12.75" hidden="false" customHeight="true" outlineLevel="0" collapsed="false">
      <c r="B22" s="81" t="n">
        <v>2017</v>
      </c>
      <c r="C22" s="82" t="n">
        <v>302.36599873</v>
      </c>
      <c r="D22" s="82" t="n">
        <v>241.69918026</v>
      </c>
      <c r="E22" s="82" t="n">
        <v>237.92400126</v>
      </c>
      <c r="F22" s="82" t="n">
        <v>3.775179</v>
      </c>
      <c r="G22" s="83"/>
      <c r="H22" s="84" t="n">
        <v>79.93597</v>
      </c>
      <c r="I22" s="84" t="n">
        <v>78.68742</v>
      </c>
      <c r="J22" s="84" t="n">
        <v>1.561933</v>
      </c>
      <c r="K22" s="67"/>
    </row>
    <row r="23" s="66" customFormat="true" ht="7.5" hidden="false" customHeight="true" outlineLevel="0" collapsed="false">
      <c r="B23" s="85"/>
      <c r="C23" s="86"/>
      <c r="D23" s="87"/>
      <c r="E23" s="87"/>
      <c r="F23" s="87"/>
      <c r="G23" s="87"/>
      <c r="H23" s="88"/>
      <c r="I23" s="88"/>
      <c r="J23" s="88"/>
      <c r="K23" s="67"/>
    </row>
    <row r="24" s="66" customFormat="true" ht="14.25" hidden="false" customHeight="true" outlineLevel="0" collapsed="false">
      <c r="B24" s="89" t="s">
        <v>89</v>
      </c>
      <c r="C24" s="90"/>
      <c r="D24" s="90"/>
      <c r="E24" s="90"/>
      <c r="F24" s="90"/>
      <c r="G24" s="90"/>
      <c r="H24" s="90"/>
      <c r="I24" s="90"/>
      <c r="J24" s="90"/>
      <c r="K24" s="67"/>
      <c r="M24" s="66" t="s">
        <v>90</v>
      </c>
    </row>
    <row r="25" s="66" customFormat="true" ht="12.75" hidden="false" customHeight="false" outlineLevel="0" collapsed="false">
      <c r="B25" s="91" t="s">
        <v>91</v>
      </c>
      <c r="C25" s="90"/>
      <c r="D25" s="90"/>
      <c r="E25" s="90"/>
      <c r="F25" s="90"/>
      <c r="G25" s="90"/>
      <c r="H25" s="90"/>
      <c r="I25" s="90"/>
      <c r="J25" s="90"/>
      <c r="K25" s="67"/>
    </row>
    <row r="26" s="66" customFormat="true" ht="12.75" hidden="false" customHeight="true" outlineLevel="0" collapsed="false">
      <c r="B26" s="92" t="s">
        <v>92</v>
      </c>
      <c r="C26" s="93"/>
      <c r="D26" s="93"/>
      <c r="E26" s="93"/>
      <c r="F26" s="93"/>
      <c r="G26" s="93"/>
      <c r="H26" s="93"/>
      <c r="I26" s="93"/>
      <c r="J26" s="93"/>
      <c r="K26" s="67"/>
    </row>
    <row r="27" s="66" customFormat="true" ht="23.25" hidden="false" customHeight="true" outlineLevel="0" collapsed="false">
      <c r="B27" s="94" t="s">
        <v>93</v>
      </c>
      <c r="C27" s="94"/>
      <c r="D27" s="94"/>
      <c r="E27" s="94"/>
      <c r="F27" s="94"/>
      <c r="G27" s="94"/>
      <c r="H27" s="94"/>
      <c r="I27" s="94"/>
      <c r="J27" s="94"/>
      <c r="K27" s="67"/>
    </row>
    <row r="28" s="66" customFormat="true" ht="11.25" hidden="false" customHeight="true" outlineLevel="0" collapsed="false">
      <c r="B28" s="92" t="s">
        <v>94</v>
      </c>
      <c r="C28" s="93"/>
      <c r="D28" s="93"/>
      <c r="E28" s="93"/>
      <c r="F28" s="93"/>
      <c r="G28" s="93"/>
      <c r="H28" s="93"/>
      <c r="I28" s="93"/>
      <c r="J28" s="93"/>
      <c r="K28" s="67"/>
    </row>
    <row r="29" s="66" customFormat="true" ht="22.5" hidden="false" customHeight="true" outlineLevel="0" collapsed="false">
      <c r="B29" s="95" t="s">
        <v>95</v>
      </c>
      <c r="C29" s="95"/>
      <c r="D29" s="95"/>
      <c r="E29" s="95"/>
      <c r="F29" s="95"/>
      <c r="G29" s="95"/>
      <c r="H29" s="95"/>
      <c r="I29" s="95"/>
      <c r="J29" s="95"/>
      <c r="K29" s="67"/>
    </row>
    <row r="30" s="66" customFormat="true" ht="12.75" hidden="false" customHeight="true" outlineLevel="0" collapsed="false"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67"/>
    </row>
    <row r="31" s="66" customFormat="true" ht="12.75" hidden="false" customHeight="false" outlineLevel="0" collapsed="false">
      <c r="B31" s="96" t="s">
        <v>97</v>
      </c>
      <c r="K31" s="67"/>
    </row>
    <row r="32" s="66" customFormat="true" ht="12.75" hidden="false" customHeight="false" outlineLevel="0" collapsed="false">
      <c r="B32" s="97" t="s">
        <v>98</v>
      </c>
      <c r="K32" s="67"/>
    </row>
    <row r="33" s="66" customFormat="true" ht="12.75" hidden="false" customHeight="false" outlineLevel="0" collapsed="false">
      <c r="C33" s="98"/>
      <c r="D33" s="98"/>
      <c r="E33" s="98"/>
      <c r="F33" s="98"/>
      <c r="K33" s="67"/>
    </row>
    <row r="34" customFormat="false" ht="12.75" hidden="false" customHeight="false" outlineLevel="0" collapsed="false">
      <c r="B34" s="99"/>
      <c r="C34" s="65"/>
      <c r="E34" s="65"/>
      <c r="K34" s="64"/>
      <c r="M34" s="66"/>
    </row>
    <row r="35" customFormat="false" ht="12.75" hidden="false" customHeight="false" outlineLevel="0" collapsed="false">
      <c r="I35" s="65"/>
      <c r="K35" s="64"/>
    </row>
    <row r="36" customFormat="false" ht="12.75" hidden="false" customHeight="false" outlineLevel="0" collapsed="false">
      <c r="D36" s="65"/>
      <c r="K36" s="64"/>
      <c r="L36" s="66"/>
    </row>
    <row r="37" customFormat="false" ht="12.75" hidden="false" customHeight="false" outlineLevel="0" collapsed="false">
      <c r="D37" s="65"/>
      <c r="K37" s="64"/>
    </row>
    <row r="38" customFormat="false" ht="12.75" hidden="false" customHeight="false" outlineLevel="0" collapsed="false">
      <c r="B38" s="66"/>
      <c r="D38" s="65"/>
      <c r="K38" s="64"/>
    </row>
    <row r="39" customFormat="false" ht="12.75" hidden="false" customHeight="false" outlineLevel="0" collapsed="false">
      <c r="B39" s="66"/>
      <c r="D39" s="65"/>
      <c r="K39" s="64"/>
    </row>
    <row r="40" customFormat="false" ht="12.75" hidden="false" customHeight="false" outlineLevel="0" collapsed="false">
      <c r="D40" s="65"/>
      <c r="K40" s="64"/>
    </row>
    <row r="41" customFormat="false" ht="12.75" hidden="false" customHeight="false" outlineLevel="0" collapsed="false">
      <c r="D41" s="65"/>
      <c r="K41" s="64"/>
    </row>
    <row r="42" customFormat="false" ht="12.75" hidden="false" customHeight="false" outlineLevel="0" collapsed="false">
      <c r="D42" s="65"/>
      <c r="K42" s="64"/>
    </row>
    <row r="43" customFormat="false" ht="12.75" hidden="false" customHeight="false" outlineLevel="0" collapsed="false">
      <c r="D43" s="65"/>
      <c r="K43" s="64"/>
    </row>
    <row r="44" customFormat="false" ht="12.75" hidden="false" customHeight="false" outlineLevel="0" collapsed="false">
      <c r="D44" s="65"/>
      <c r="K44" s="64"/>
    </row>
    <row r="45" customFormat="false" ht="12.75" hidden="false" customHeight="false" outlineLevel="0" collapsed="false">
      <c r="D45" s="65"/>
      <c r="K45" s="64"/>
    </row>
    <row r="46" customFormat="false" ht="12.75" hidden="false" customHeight="false" outlineLevel="0" collapsed="false">
      <c r="D46" s="65"/>
      <c r="K46" s="64"/>
    </row>
    <row r="47" customFormat="false" ht="12.75" hidden="false" customHeight="false" outlineLevel="0" collapsed="false">
      <c r="I47" s="65"/>
      <c r="K47" s="64"/>
    </row>
    <row r="48" customFormat="false" ht="12.75" hidden="false" customHeight="false" outlineLevel="0" collapsed="false">
      <c r="I48" s="65"/>
      <c r="K48" s="64"/>
    </row>
    <row r="49" customFormat="false" ht="12.75" hidden="false" customHeight="false" outlineLevel="0" collapsed="false">
      <c r="I49" s="65"/>
      <c r="K49" s="64"/>
    </row>
    <row r="50" customFormat="false" ht="12.75" hidden="false" customHeight="false" outlineLevel="0" collapsed="false">
      <c r="I50" s="65"/>
      <c r="K50" s="64"/>
    </row>
    <row r="51" customFormat="false" ht="12.75" hidden="false" customHeight="false" outlineLevel="0" collapsed="false">
      <c r="I51" s="65"/>
      <c r="K51" s="64"/>
    </row>
    <row r="52" customFormat="false" ht="12.75" hidden="false" customHeight="false" outlineLevel="0" collapsed="false">
      <c r="I52" s="65"/>
      <c r="K52" s="64"/>
    </row>
    <row r="53" customFormat="false" ht="12.75" hidden="false" customHeight="false" outlineLevel="0" collapsed="false">
      <c r="I53" s="65"/>
      <c r="K53" s="64"/>
    </row>
    <row r="54" customFormat="false" ht="12.75" hidden="false" customHeight="false" outlineLevel="0" collapsed="false">
      <c r="I54" s="65"/>
      <c r="K54" s="64"/>
    </row>
    <row r="55" customFormat="false" ht="12.75" hidden="false" customHeight="false" outlineLevel="0" collapsed="false">
      <c r="I55" s="65"/>
      <c r="K55" s="64"/>
    </row>
    <row r="56" customFormat="false" ht="12.75" hidden="false" customHeight="false" outlineLevel="0" collapsed="false">
      <c r="I56" s="65"/>
      <c r="K56" s="64"/>
    </row>
    <row r="57" customFormat="false" ht="12.75" hidden="false" customHeight="false" outlineLevel="0" collapsed="false">
      <c r="I57" s="65"/>
      <c r="K57" s="64"/>
    </row>
    <row r="58" customFormat="false" ht="12.75" hidden="false" customHeight="false" outlineLevel="0" collapsed="false">
      <c r="I58" s="65"/>
      <c r="K58" s="64"/>
    </row>
    <row r="59" customFormat="false" ht="12.75" hidden="false" customHeight="false" outlineLevel="0" collapsed="false">
      <c r="I59" s="65"/>
      <c r="K59" s="64"/>
    </row>
    <row r="60" customFormat="false" ht="12.75" hidden="false" customHeight="false" outlineLevel="0" collapsed="false">
      <c r="I60" s="65"/>
      <c r="K60" s="64"/>
    </row>
    <row r="61" customFormat="false" ht="12.75" hidden="false" customHeight="false" outlineLevel="0" collapsed="false">
      <c r="I61" s="65"/>
      <c r="K61" s="64"/>
    </row>
    <row r="62" customFormat="false" ht="12.75" hidden="false" customHeight="false" outlineLevel="0" collapsed="false">
      <c r="I62" s="65"/>
      <c r="K62" s="64"/>
    </row>
    <row r="63" customFormat="false" ht="12.75" hidden="false" customHeight="false" outlineLevel="0" collapsed="false">
      <c r="I63" s="65"/>
      <c r="K63" s="64"/>
    </row>
    <row r="64" customFormat="false" ht="12.75" hidden="false" customHeight="false" outlineLevel="0" collapsed="false">
      <c r="I64" s="65"/>
      <c r="K64" s="64"/>
    </row>
    <row r="65" customFormat="false" ht="12.75" hidden="false" customHeight="false" outlineLevel="0" collapsed="false">
      <c r="I65" s="65"/>
      <c r="K65" s="64"/>
    </row>
    <row r="66" customFormat="false" ht="12.75" hidden="false" customHeight="false" outlineLevel="0" collapsed="false">
      <c r="I66" s="65"/>
      <c r="K66" s="64"/>
    </row>
    <row r="67" customFormat="false" ht="12.75" hidden="false" customHeight="false" outlineLevel="0" collapsed="false">
      <c r="I67" s="65"/>
      <c r="K67" s="64"/>
    </row>
    <row r="68" customFormat="false" ht="12.75" hidden="false" customHeight="false" outlineLevel="0" collapsed="false">
      <c r="I68" s="65"/>
      <c r="K68" s="64"/>
    </row>
    <row r="69" customFormat="false" ht="12.75" hidden="false" customHeight="false" outlineLevel="0" collapsed="false">
      <c r="I69" s="65"/>
      <c r="K69" s="64"/>
    </row>
    <row r="70" customFormat="false" ht="12.75" hidden="false" customHeight="false" outlineLevel="0" collapsed="false">
      <c r="I70" s="65"/>
      <c r="K70" s="64"/>
    </row>
    <row r="71" customFormat="false" ht="12.75" hidden="false" customHeight="false" outlineLevel="0" collapsed="false">
      <c r="I71" s="65"/>
      <c r="K71" s="64"/>
    </row>
    <row r="72" customFormat="false" ht="12.75" hidden="false" customHeight="false" outlineLevel="0" collapsed="false">
      <c r="I72" s="65"/>
      <c r="K72" s="64"/>
    </row>
    <row r="73" customFormat="false" ht="12.75" hidden="false" customHeight="false" outlineLevel="0" collapsed="false">
      <c r="I73" s="65"/>
      <c r="K73" s="64"/>
    </row>
    <row r="74" customFormat="false" ht="12.75" hidden="false" customHeight="false" outlineLevel="0" collapsed="false">
      <c r="I74" s="65"/>
      <c r="K74" s="64"/>
    </row>
    <row r="75" customFormat="false" ht="12.75" hidden="false" customHeight="false" outlineLevel="0" collapsed="false">
      <c r="I75" s="65"/>
      <c r="K75" s="64"/>
    </row>
    <row r="76" customFormat="false" ht="12.75" hidden="false" customHeight="false" outlineLevel="0" collapsed="false">
      <c r="I76" s="65"/>
      <c r="K76" s="64"/>
    </row>
    <row r="77" customFormat="false" ht="12.75" hidden="false" customHeight="false" outlineLevel="0" collapsed="false">
      <c r="I77" s="65"/>
      <c r="K77" s="64"/>
    </row>
    <row r="78" customFormat="false" ht="12.75" hidden="false" customHeight="false" outlineLevel="0" collapsed="false">
      <c r="I78" s="65"/>
      <c r="K78" s="64"/>
    </row>
    <row r="79" customFormat="false" ht="12.75" hidden="false" customHeight="false" outlineLevel="0" collapsed="false">
      <c r="I79" s="65"/>
      <c r="K79" s="64"/>
    </row>
    <row r="80" customFormat="false" ht="12.75" hidden="false" customHeight="false" outlineLevel="0" collapsed="false">
      <c r="I80" s="65"/>
      <c r="K80" s="64"/>
    </row>
    <row r="81" customFormat="false" ht="12.75" hidden="false" customHeight="false" outlineLevel="0" collapsed="false">
      <c r="I81" s="65"/>
      <c r="K81" s="64"/>
    </row>
    <row r="82" customFormat="false" ht="12.75" hidden="false" customHeight="false" outlineLevel="0" collapsed="false">
      <c r="I82" s="65"/>
      <c r="K82" s="64"/>
    </row>
    <row r="83" customFormat="false" ht="12.75" hidden="false" customHeight="false" outlineLevel="0" collapsed="false">
      <c r="J83" s="65"/>
      <c r="K83" s="64"/>
    </row>
    <row r="84" customFormat="false" ht="12.75" hidden="false" customHeight="false" outlineLevel="0" collapsed="false">
      <c r="J84" s="65"/>
      <c r="K84" s="64"/>
    </row>
    <row r="85" customFormat="false" ht="12.75" hidden="false" customHeight="false" outlineLevel="0" collapsed="false">
      <c r="J85" s="65"/>
      <c r="K85" s="64"/>
    </row>
    <row r="86" customFormat="false" ht="12.75" hidden="false" customHeight="false" outlineLevel="0" collapsed="false">
      <c r="J86" s="65"/>
      <c r="K86" s="64"/>
    </row>
    <row r="87" customFormat="false" ht="12.75" hidden="false" customHeight="false" outlineLevel="0" collapsed="false">
      <c r="J87" s="65"/>
      <c r="K87" s="64"/>
    </row>
    <row r="88" customFormat="false" ht="12.75" hidden="false" customHeight="false" outlineLevel="0" collapsed="false">
      <c r="J88" s="65"/>
      <c r="K88" s="64"/>
    </row>
    <row r="89" customFormat="false" ht="12.75" hidden="false" customHeight="false" outlineLevel="0" collapsed="false">
      <c r="J89" s="65"/>
      <c r="K89" s="64"/>
    </row>
    <row r="90" customFormat="false" ht="12.75" hidden="false" customHeight="false" outlineLevel="0" collapsed="false">
      <c r="J90" s="65"/>
      <c r="K90" s="64"/>
    </row>
    <row r="91" customFormat="false" ht="12.75" hidden="false" customHeight="false" outlineLevel="0" collapsed="false">
      <c r="J91" s="65"/>
      <c r="K91" s="64"/>
    </row>
    <row r="92" customFormat="false" ht="12.75" hidden="false" customHeight="false" outlineLevel="0" collapsed="false">
      <c r="J92" s="65"/>
      <c r="K92" s="64"/>
    </row>
    <row r="93" customFormat="false" ht="12.75" hidden="false" customHeight="false" outlineLevel="0" collapsed="false">
      <c r="J93" s="65"/>
      <c r="K93" s="64"/>
    </row>
    <row r="94" customFormat="false" ht="12.75" hidden="false" customHeight="false" outlineLevel="0" collapsed="false">
      <c r="J94" s="65"/>
      <c r="K94" s="64"/>
    </row>
    <row r="95" customFormat="false" ht="12.75" hidden="false" customHeight="false" outlineLevel="0" collapsed="false">
      <c r="J95" s="65"/>
      <c r="K95" s="64"/>
    </row>
    <row r="96" customFormat="false" ht="12.75" hidden="false" customHeight="false" outlineLevel="0" collapsed="false">
      <c r="J96" s="65"/>
      <c r="K96" s="64"/>
    </row>
    <row r="97" customFormat="false" ht="12.75" hidden="false" customHeight="false" outlineLevel="0" collapsed="false">
      <c r="J97" s="65"/>
      <c r="K97" s="64"/>
    </row>
    <row r="98" customFormat="false" ht="12.75" hidden="false" customHeight="false" outlineLevel="0" collapsed="false">
      <c r="J98" s="65"/>
      <c r="K98" s="64"/>
    </row>
    <row r="99" customFormat="false" ht="12.75" hidden="false" customHeight="false" outlineLevel="0" collapsed="false">
      <c r="J99" s="65"/>
      <c r="K99" s="64"/>
    </row>
    <row r="100" customFormat="false" ht="12.75" hidden="false" customHeight="false" outlineLevel="0" collapsed="false">
      <c r="J100" s="65"/>
      <c r="K100" s="64"/>
    </row>
    <row r="101" customFormat="false" ht="12.75" hidden="false" customHeight="false" outlineLevel="0" collapsed="false">
      <c r="J101" s="65"/>
      <c r="K101" s="64"/>
    </row>
    <row r="102" customFormat="false" ht="12.75" hidden="false" customHeight="false" outlineLevel="0" collapsed="false">
      <c r="J102" s="65"/>
      <c r="K102" s="64"/>
    </row>
    <row r="103" customFormat="false" ht="12.75" hidden="false" customHeight="false" outlineLevel="0" collapsed="false">
      <c r="J103" s="65"/>
      <c r="K103" s="64"/>
    </row>
    <row r="104" customFormat="false" ht="12.75" hidden="false" customHeight="false" outlineLevel="0" collapsed="false">
      <c r="J104" s="65"/>
      <c r="K104" s="64"/>
    </row>
    <row r="105" customFormat="false" ht="12.75" hidden="false" customHeight="false" outlineLevel="0" collapsed="false">
      <c r="J105" s="65"/>
      <c r="K105" s="64"/>
    </row>
    <row r="106" customFormat="false" ht="12.75" hidden="false" customHeight="false" outlineLevel="0" collapsed="false">
      <c r="J106" s="65"/>
      <c r="K106" s="64"/>
    </row>
    <row r="107" customFormat="false" ht="12.75" hidden="false" customHeight="false" outlineLevel="0" collapsed="false">
      <c r="J107" s="65"/>
      <c r="K107" s="64"/>
    </row>
    <row r="108" customFormat="false" ht="12.75" hidden="false" customHeight="false" outlineLevel="0" collapsed="false">
      <c r="J108" s="65"/>
      <c r="K108" s="64"/>
    </row>
    <row r="109" customFormat="false" ht="12.75" hidden="false" customHeight="false" outlineLevel="0" collapsed="false">
      <c r="J109" s="65"/>
      <c r="K109" s="64"/>
    </row>
    <row r="110" customFormat="false" ht="12.75" hidden="false" customHeight="false" outlineLevel="0" collapsed="false">
      <c r="J110" s="65"/>
      <c r="K110" s="64"/>
    </row>
    <row r="111" customFormat="false" ht="12.75" hidden="false" customHeight="false" outlineLevel="0" collapsed="false">
      <c r="J111" s="65"/>
      <c r="K111" s="64"/>
    </row>
    <row r="112" customFormat="false" ht="12.75" hidden="false" customHeight="false" outlineLevel="0" collapsed="false">
      <c r="J112" s="65"/>
      <c r="K112" s="64"/>
    </row>
    <row r="113" customFormat="false" ht="12.75" hidden="false" customHeight="false" outlineLevel="0" collapsed="false">
      <c r="J113" s="65"/>
      <c r="K113" s="64"/>
    </row>
    <row r="114" customFormat="false" ht="12.75" hidden="false" customHeight="false" outlineLevel="0" collapsed="false">
      <c r="J114" s="65"/>
      <c r="K114" s="64"/>
    </row>
    <row r="115" customFormat="false" ht="12.75" hidden="false" customHeight="false" outlineLevel="0" collapsed="false">
      <c r="J115" s="65"/>
      <c r="K115" s="64"/>
    </row>
    <row r="116" customFormat="false" ht="12.75" hidden="false" customHeight="false" outlineLevel="0" collapsed="false">
      <c r="J116" s="65"/>
      <c r="K116" s="64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7:J27"/>
    <mergeCell ref="B29:J29"/>
    <mergeCell ref="B30:J30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2.99"/>
    <col collapsed="false" customWidth="true" hidden="false" outlineLevel="0" max="2" min="2" style="224" width="11.85"/>
    <col collapsed="false" customWidth="true" hidden="false" outlineLevel="0" max="3" min="3" style="224" width="14.85"/>
    <col collapsed="false" customWidth="true" hidden="false" outlineLevel="0" max="4" min="4" style="224" width="16.99"/>
    <col collapsed="false" customWidth="true" hidden="false" outlineLevel="0" max="5" min="5" style="224" width="14.85"/>
    <col collapsed="false" customWidth="true" hidden="false" outlineLevel="0" max="6" min="6" style="224" width="13.56"/>
    <col collapsed="false" customWidth="true" hidden="false" outlineLevel="0" max="7" min="7" style="224" width="15.85"/>
    <col collapsed="false" customWidth="true" hidden="false" outlineLevel="0" max="8" min="8" style="224" width="14.41"/>
    <col collapsed="false" customWidth="true" hidden="false" outlineLevel="0" max="9" min="9" style="224" width="13.56"/>
    <col collapsed="false" customWidth="true" hidden="false" outlineLevel="0" max="10" min="10" style="224" width="11.56"/>
    <col collapsed="false" customWidth="false" hidden="false" outlineLevel="0" max="11" min="11" style="102" width="11.42"/>
    <col collapsed="false" customWidth="true" hidden="false" outlineLevel="0" max="12" min="12" style="224" width="10.56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32.25" hidden="false" customHeight="true" outlineLevel="0" collapsed="false">
      <c r="A2" s="102"/>
      <c r="B2" s="164" t="s">
        <v>286</v>
      </c>
      <c r="C2" s="164"/>
      <c r="D2" s="164"/>
      <c r="E2" s="164"/>
      <c r="F2" s="164"/>
      <c r="G2" s="164"/>
      <c r="H2" s="164"/>
      <c r="I2" s="164"/>
      <c r="J2" s="164"/>
      <c r="L2" s="69" t="s">
        <v>76</v>
      </c>
    </row>
    <row r="3" customFormat="false" ht="15.75" hidden="false" customHeight="false" outlineLevel="0" collapsed="false">
      <c r="A3" s="102"/>
      <c r="B3" s="100" t="s">
        <v>235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27" hidden="false" customHeight="true" outlineLevel="0" collapsed="false">
      <c r="A5" s="102"/>
      <c r="B5" s="103" t="s">
        <v>77</v>
      </c>
      <c r="C5" s="103" t="s">
        <v>158</v>
      </c>
      <c r="D5" s="103" t="s">
        <v>287</v>
      </c>
      <c r="E5" s="103" t="s">
        <v>288</v>
      </c>
      <c r="F5" s="103" t="s">
        <v>289</v>
      </c>
      <c r="G5" s="103" t="s">
        <v>290</v>
      </c>
      <c r="H5" s="103" t="s">
        <v>291</v>
      </c>
      <c r="I5" s="103" t="s">
        <v>164</v>
      </c>
      <c r="J5" s="103" t="s">
        <v>81</v>
      </c>
    </row>
    <row r="6" customFormat="false" ht="5.1" hidden="false" customHeight="true" outlineLevel="0" collapsed="false">
      <c r="A6" s="102"/>
      <c r="B6" s="139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false" outlineLevel="0" collapsed="false">
      <c r="A7" s="102"/>
      <c r="B7" s="105" t="n">
        <v>2007</v>
      </c>
      <c r="C7" s="216" t="n">
        <v>363.125</v>
      </c>
      <c r="D7" s="216" t="n">
        <v>645.288</v>
      </c>
      <c r="E7" s="216" t="n">
        <v>984.279</v>
      </c>
      <c r="F7" s="216" t="n">
        <v>741.758</v>
      </c>
      <c r="G7" s="216" t="n">
        <v>1056.827</v>
      </c>
      <c r="H7" s="216" t="n">
        <v>374.244</v>
      </c>
      <c r="I7" s="216" t="n">
        <v>271.205</v>
      </c>
      <c r="J7" s="216" t="n">
        <v>542.316</v>
      </c>
      <c r="L7" s="225"/>
    </row>
    <row r="8" customFormat="false" ht="12.75" hidden="false" customHeight="false" outlineLevel="0" collapsed="false">
      <c r="A8" s="102"/>
      <c r="B8" s="105" t="n">
        <v>2008</v>
      </c>
      <c r="C8" s="216" t="n">
        <v>466.295</v>
      </c>
      <c r="D8" s="216" t="n">
        <v>646.239</v>
      </c>
      <c r="E8" s="216" t="n">
        <v>983.748</v>
      </c>
      <c r="F8" s="216" t="n">
        <v>659.37</v>
      </c>
      <c r="G8" s="216" t="n">
        <v>1232.898</v>
      </c>
      <c r="H8" s="216" t="n">
        <v>622.24</v>
      </c>
      <c r="I8" s="216" t="n">
        <v>353.756</v>
      </c>
      <c r="J8" s="216" t="n">
        <v>643.265</v>
      </c>
      <c r="L8" s="226"/>
    </row>
    <row r="9" customFormat="false" ht="12.75" hidden="false" customHeight="false" outlineLevel="0" collapsed="false">
      <c r="A9" s="102"/>
      <c r="B9" s="105" t="n">
        <v>2009</v>
      </c>
      <c r="C9" s="216" t="n">
        <v>463.924</v>
      </c>
      <c r="D9" s="216" t="n">
        <v>833.385</v>
      </c>
      <c r="E9" s="216" t="n">
        <v>1641.329</v>
      </c>
      <c r="F9" s="216" t="n">
        <v>700.953</v>
      </c>
      <c r="G9" s="216" t="n">
        <v>1311.931</v>
      </c>
      <c r="H9" s="216" t="n">
        <v>652.605</v>
      </c>
      <c r="I9" s="216" t="n">
        <v>381.252</v>
      </c>
      <c r="J9" s="216" t="n">
        <v>718.657</v>
      </c>
      <c r="L9" s="226"/>
    </row>
    <row r="10" customFormat="false" ht="12.75" hidden="false" customHeight="false" outlineLevel="0" collapsed="false">
      <c r="A10" s="102"/>
      <c r="B10" s="105" t="n">
        <v>2010</v>
      </c>
      <c r="C10" s="216" t="n">
        <v>505.908</v>
      </c>
      <c r="D10" s="216" t="n">
        <v>2093.523</v>
      </c>
      <c r="E10" s="216" t="n">
        <v>1652.354</v>
      </c>
      <c r="F10" s="216" t="n">
        <v>848.477</v>
      </c>
      <c r="G10" s="216" t="n">
        <v>1108.047</v>
      </c>
      <c r="H10" s="216" t="n">
        <v>847.655</v>
      </c>
      <c r="I10" s="216" t="n">
        <v>323.689</v>
      </c>
      <c r="J10" s="216" t="n">
        <v>806.254</v>
      </c>
      <c r="L10" s="102"/>
    </row>
    <row r="11" customFormat="false" ht="12.75" hidden="false" customHeight="false" outlineLevel="0" collapsed="false">
      <c r="A11" s="102"/>
      <c r="B11" s="105" t="n">
        <v>2011</v>
      </c>
      <c r="C11" s="216" t="n">
        <v>647.778</v>
      </c>
      <c r="D11" s="216" t="n">
        <v>657.964</v>
      </c>
      <c r="E11" s="216" t="n">
        <v>955.132</v>
      </c>
      <c r="F11" s="216" t="n">
        <v>878.609</v>
      </c>
      <c r="G11" s="216" t="n">
        <v>1248.088</v>
      </c>
      <c r="H11" s="216" t="n">
        <v>484.736</v>
      </c>
      <c r="I11" s="216" t="n">
        <v>434.16</v>
      </c>
      <c r="J11" s="216" t="n">
        <v>784.062</v>
      </c>
    </row>
    <row r="12" s="65" customFormat="true" ht="12.75" hidden="false" customHeight="false" outlineLevel="0" collapsed="false">
      <c r="A12" s="102"/>
      <c r="B12" s="105" t="n">
        <v>2012</v>
      </c>
      <c r="C12" s="216" t="n">
        <v>611.868</v>
      </c>
      <c r="D12" s="216" t="n">
        <v>808.214</v>
      </c>
      <c r="E12" s="216" t="n">
        <v>1667.938</v>
      </c>
      <c r="F12" s="216" t="n">
        <v>757.751</v>
      </c>
      <c r="G12" s="216" t="n">
        <v>1387.083</v>
      </c>
      <c r="H12" s="216" t="n">
        <v>925.949</v>
      </c>
      <c r="I12" s="216" t="n">
        <v>448.34</v>
      </c>
      <c r="J12" s="216" t="n">
        <v>858.832</v>
      </c>
      <c r="K12" s="102"/>
      <c r="L12" s="225"/>
    </row>
    <row r="13" s="65" customFormat="true" ht="12.75" hidden="false" customHeight="false" outlineLevel="0" collapsed="false">
      <c r="A13" s="102"/>
      <c r="B13" s="105" t="n">
        <v>2013</v>
      </c>
      <c r="C13" s="216" t="n">
        <v>525.35</v>
      </c>
      <c r="D13" s="216" t="n">
        <v>944.106</v>
      </c>
      <c r="E13" s="216" t="n">
        <v>1039.873</v>
      </c>
      <c r="F13" s="216" t="n">
        <v>906.078</v>
      </c>
      <c r="G13" s="216" t="n">
        <v>1357.345</v>
      </c>
      <c r="H13" s="216" t="n">
        <v>850.717</v>
      </c>
      <c r="I13" s="216" t="n">
        <v>466.913</v>
      </c>
      <c r="J13" s="216" t="n">
        <v>823.013</v>
      </c>
      <c r="K13" s="102"/>
      <c r="L13" s="224"/>
    </row>
    <row r="14" s="65" customFormat="true" ht="12.75" hidden="false" customHeight="false" outlineLevel="0" collapsed="false">
      <c r="A14" s="102"/>
      <c r="B14" s="105" t="n">
        <v>2014</v>
      </c>
      <c r="C14" s="216" t="n">
        <v>559</v>
      </c>
      <c r="D14" s="216" t="n">
        <v>726.701</v>
      </c>
      <c r="E14" s="216" t="n">
        <v>1136.529</v>
      </c>
      <c r="F14" s="216" t="n">
        <v>887.249</v>
      </c>
      <c r="G14" s="216" t="n">
        <v>1676.657</v>
      </c>
      <c r="H14" s="216" t="n">
        <v>748.933</v>
      </c>
      <c r="I14" s="216" t="n">
        <v>523.635</v>
      </c>
      <c r="J14" s="216" t="n">
        <v>857.63</v>
      </c>
      <c r="K14" s="102"/>
      <c r="L14" s="224"/>
    </row>
    <row r="15" s="65" customFormat="true" ht="12.75" hidden="false" customHeight="false" outlineLevel="0" collapsed="false">
      <c r="A15" s="102"/>
      <c r="B15" s="105" t="n">
        <v>2015</v>
      </c>
      <c r="C15" s="216" t="n">
        <v>560.207</v>
      </c>
      <c r="D15" s="216" t="n">
        <v>1278.996</v>
      </c>
      <c r="E15" s="216" t="n">
        <v>1403.102</v>
      </c>
      <c r="F15" s="216" t="n">
        <v>1173.167</v>
      </c>
      <c r="G15" s="216" t="n">
        <v>1820.823</v>
      </c>
      <c r="H15" s="216" t="n">
        <v>660.74</v>
      </c>
      <c r="I15" s="216" t="n">
        <v>469.333</v>
      </c>
      <c r="J15" s="216" t="n">
        <v>939.063</v>
      </c>
      <c r="K15" s="102"/>
      <c r="L15" s="224"/>
    </row>
    <row r="16" s="65" customFormat="true" ht="12.75" hidden="false" customHeight="false" outlineLevel="0" collapsed="false">
      <c r="A16" s="102"/>
      <c r="B16" s="105" t="n">
        <v>2016</v>
      </c>
      <c r="C16" s="216" t="n">
        <v>537.1381</v>
      </c>
      <c r="D16" s="216" t="n">
        <v>980.2625</v>
      </c>
      <c r="E16" s="216" t="n">
        <v>1550.063</v>
      </c>
      <c r="F16" s="216" t="n">
        <v>1357.822</v>
      </c>
      <c r="G16" s="216" t="n">
        <v>1862.652</v>
      </c>
      <c r="H16" s="216" t="n">
        <v>949.2203</v>
      </c>
      <c r="I16" s="216" t="n">
        <v>349.417</v>
      </c>
      <c r="J16" s="216" t="n">
        <v>995.3987</v>
      </c>
      <c r="K16" s="102"/>
      <c r="L16" s="224"/>
    </row>
    <row r="17" s="65" customFormat="true" ht="12.75" hidden="false" customHeight="false" outlineLevel="0" collapsed="false">
      <c r="A17" s="102"/>
      <c r="B17" s="105" t="n">
        <v>2017</v>
      </c>
      <c r="C17" s="216" t="n">
        <v>563.4194</v>
      </c>
      <c r="D17" s="216" t="n">
        <v>907.3089</v>
      </c>
      <c r="E17" s="216" t="n">
        <v>1228.072</v>
      </c>
      <c r="F17" s="216" t="n">
        <v>998.0053</v>
      </c>
      <c r="G17" s="216" t="n">
        <v>1916.038</v>
      </c>
      <c r="H17" s="216" t="n">
        <v>878.3926</v>
      </c>
      <c r="I17" s="216" t="n">
        <v>501.2973</v>
      </c>
      <c r="J17" s="216" t="n">
        <v>967.1068</v>
      </c>
      <c r="K17" s="102"/>
      <c r="L17" s="224"/>
    </row>
    <row r="18" customFormat="false" ht="6.75" hidden="false" customHeight="true" outlineLevel="0" collapsed="false">
      <c r="A18" s="102"/>
      <c r="B18" s="143"/>
      <c r="C18" s="217"/>
      <c r="D18" s="206"/>
      <c r="E18" s="206"/>
      <c r="F18" s="206"/>
      <c r="G18" s="206"/>
      <c r="H18" s="206"/>
      <c r="I18" s="206"/>
      <c r="J18" s="206"/>
    </row>
    <row r="19" s="102" customFormat="true" ht="12.75" hidden="false" customHeight="false" outlineLevel="0" collapsed="false">
      <c r="B19" s="149" t="s">
        <v>270</v>
      </c>
      <c r="C19" s="222"/>
      <c r="D19" s="222"/>
      <c r="E19" s="222"/>
      <c r="F19" s="222"/>
      <c r="G19" s="222"/>
      <c r="H19" s="222"/>
      <c r="I19" s="222"/>
      <c r="J19" s="222"/>
    </row>
    <row r="20" s="102" customFormat="true" ht="12.75" hidden="false" customHeight="false" outlineLevel="0" collapsed="false">
      <c r="B20" s="172" t="s">
        <v>238</v>
      </c>
      <c r="C20" s="4"/>
      <c r="D20" s="4"/>
      <c r="E20" s="4"/>
      <c r="F20" s="4"/>
      <c r="G20" s="4"/>
      <c r="H20" s="4"/>
      <c r="I20" s="4"/>
      <c r="J20" s="4"/>
    </row>
    <row r="21" s="102" customFormat="true" ht="12.75" hidden="false" customHeight="false" outlineLevel="0" collapsed="false">
      <c r="B21" s="121" t="s">
        <v>256</v>
      </c>
      <c r="C21" s="4"/>
      <c r="D21" s="4"/>
      <c r="E21" s="4"/>
      <c r="F21" s="4"/>
      <c r="G21" s="4"/>
      <c r="H21" s="4"/>
      <c r="I21" s="4"/>
      <c r="J21" s="4"/>
    </row>
    <row r="22" s="102" customFormat="true" ht="12.75" hidden="false" customHeight="false" outlineLevel="0" collapsed="false">
      <c r="B22" s="160" t="s">
        <v>292</v>
      </c>
      <c r="C22" s="4"/>
      <c r="D22" s="4"/>
      <c r="E22" s="4"/>
      <c r="F22" s="4"/>
      <c r="G22" s="4"/>
      <c r="H22" s="4"/>
      <c r="I22" s="4"/>
      <c r="J22" s="4"/>
    </row>
    <row r="23" s="102" customFormat="true" ht="12.75" hidden="false" customHeight="false" outlineLevel="0" collapsed="false">
      <c r="B23" s="148" t="s">
        <v>293</v>
      </c>
      <c r="C23" s="148"/>
      <c r="D23" s="148"/>
      <c r="E23" s="148"/>
      <c r="F23" s="148"/>
      <c r="G23" s="148"/>
      <c r="H23" s="148"/>
      <c r="I23" s="148"/>
      <c r="J23" s="148"/>
    </row>
    <row r="24" s="102" customFormat="true" ht="12.75" hidden="false" customHeight="false" outlineLevel="0" collapsed="false">
      <c r="B24" s="148" t="s">
        <v>294</v>
      </c>
      <c r="C24" s="148"/>
      <c r="D24" s="148"/>
      <c r="E24" s="148"/>
      <c r="F24" s="148"/>
      <c r="G24" s="148"/>
      <c r="H24" s="148"/>
      <c r="I24" s="148"/>
      <c r="J24" s="148"/>
    </row>
    <row r="25" s="102" customFormat="true" ht="12.75" hidden="false" customHeight="false" outlineLevel="0" collapsed="false">
      <c r="B25" s="148" t="s">
        <v>295</v>
      </c>
      <c r="I25" s="230"/>
    </row>
    <row r="26" s="102" customFormat="true" ht="12.75" hidden="false" customHeight="false" outlineLevel="0" collapsed="false">
      <c r="B26" s="148" t="s">
        <v>296</v>
      </c>
      <c r="I26" s="230"/>
    </row>
    <row r="27" s="102" customFormat="true" ht="12.75" hidden="false" customHeight="false" outlineLevel="0" collapsed="false">
      <c r="B27" s="148" t="s">
        <v>297</v>
      </c>
      <c r="I27" s="230"/>
    </row>
    <row r="28" s="102" customFormat="true" ht="12.75" hidden="false" customHeight="false" outlineLevel="0" collapsed="false">
      <c r="B28" s="120" t="s">
        <v>298</v>
      </c>
    </row>
    <row r="29" s="102" customFormat="true" ht="12.75" hidden="false" customHeight="false" outlineLevel="0" collapsed="false">
      <c r="B29" s="111" t="s">
        <v>174</v>
      </c>
      <c r="I29" s="230"/>
    </row>
    <row r="30" s="102" customFormat="true" ht="12.75" hidden="false" customHeight="false" outlineLevel="0" collapsed="false">
      <c r="I30" s="23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s="102" customFormat="true" ht="12.75" hidden="false" customHeight="false" outlineLevel="0" collapsed="false">
      <c r="A32" s="224"/>
      <c r="B32" s="121"/>
      <c r="C32" s="231"/>
      <c r="D32" s="231"/>
      <c r="E32" s="231"/>
      <c r="F32" s="231"/>
      <c r="G32" s="231"/>
      <c r="H32" s="231"/>
      <c r="I32" s="231"/>
      <c r="J32" s="231"/>
      <c r="L32" s="224"/>
    </row>
    <row r="33" s="102" customFormat="true" ht="12.75" hidden="false" customHeight="false" outlineLevel="0" collapsed="false">
      <c r="A33" s="224"/>
      <c r="B33" s="0"/>
      <c r="C33" s="231"/>
      <c r="D33" s="231"/>
      <c r="E33" s="231"/>
      <c r="F33" s="231"/>
      <c r="G33" s="231"/>
      <c r="H33" s="231"/>
      <c r="I33" s="231"/>
      <c r="J33" s="231"/>
      <c r="L33" s="224"/>
    </row>
    <row r="34" s="102" customFormat="true" ht="12.75" hidden="false" customHeight="false" outlineLevel="0" collapsed="false">
      <c r="A34" s="224"/>
      <c r="B34" s="0"/>
      <c r="C34" s="0"/>
      <c r="D34" s="163"/>
      <c r="E34" s="163"/>
      <c r="F34" s="163"/>
      <c r="G34" s="163"/>
      <c r="H34" s="0"/>
      <c r="I34" s="0"/>
      <c r="J34" s="0"/>
      <c r="L34" s="224"/>
    </row>
    <row r="35" s="102" customFormat="true" ht="12.75" hidden="false" customHeight="false" outlineLevel="0" collapsed="false">
      <c r="A35" s="224"/>
      <c r="B35" s="0"/>
      <c r="C35" s="0"/>
      <c r="D35" s="163"/>
      <c r="E35" s="163"/>
      <c r="F35" s="0"/>
      <c r="G35" s="163"/>
      <c r="H35" s="0"/>
      <c r="I35" s="0"/>
      <c r="J35" s="163"/>
      <c r="L35" s="224"/>
    </row>
    <row r="36" s="102" customFormat="true" ht="12.75" hidden="false" customHeight="false" outlineLevel="0" collapsed="false">
      <c r="A36" s="224"/>
      <c r="B36" s="0"/>
      <c r="C36" s="224"/>
      <c r="D36" s="224"/>
      <c r="E36" s="225"/>
      <c r="F36" s="224"/>
      <c r="G36" s="225"/>
      <c r="H36" s="225"/>
      <c r="I36" s="224"/>
      <c r="J36" s="224"/>
      <c r="L36" s="224"/>
    </row>
    <row r="37" s="102" customFormat="true" ht="12.75" hidden="false" customHeight="false" outlineLevel="0" collapsed="false">
      <c r="A37" s="224"/>
      <c r="B37" s="0"/>
      <c r="C37" s="231"/>
      <c r="D37" s="231"/>
      <c r="E37" s="231"/>
      <c r="F37" s="231"/>
      <c r="G37" s="231"/>
      <c r="H37" s="231"/>
      <c r="I37" s="231"/>
      <c r="J37" s="231"/>
      <c r="L37" s="224"/>
    </row>
    <row r="38" s="102" customFormat="true" ht="12.75" hidden="false" customHeight="false" outlineLevel="0" collapsed="false">
      <c r="A38" s="224"/>
      <c r="B38" s="0"/>
      <c r="C38" s="231"/>
      <c r="D38" s="231"/>
      <c r="E38" s="231"/>
      <c r="F38" s="231"/>
      <c r="G38" s="231"/>
      <c r="H38" s="231"/>
      <c r="I38" s="231"/>
      <c r="J38" s="231"/>
      <c r="L38" s="224"/>
    </row>
    <row r="39" s="102" customFormat="true" ht="12.75" hidden="false" customHeight="false" outlineLevel="0" collapsed="false">
      <c r="A39" s="224"/>
      <c r="B39" s="0"/>
      <c r="C39" s="231"/>
      <c r="D39" s="231"/>
      <c r="E39" s="231"/>
      <c r="F39" s="231"/>
      <c r="G39" s="231"/>
      <c r="H39" s="231"/>
      <c r="I39" s="231"/>
      <c r="J39" s="231"/>
      <c r="L39" s="224"/>
    </row>
    <row r="40" s="102" customFormat="true" ht="12.75" hidden="false" customHeight="false" outlineLevel="0" collapsed="false">
      <c r="A40" s="224"/>
      <c r="B40" s="0"/>
      <c r="C40" s="231"/>
      <c r="D40" s="231"/>
      <c r="E40" s="231"/>
      <c r="F40" s="231"/>
      <c r="G40" s="231"/>
      <c r="H40" s="231"/>
      <c r="I40" s="231"/>
      <c r="J40" s="231"/>
      <c r="L40" s="224"/>
    </row>
    <row r="41" s="102" customFormat="true" ht="12.75" hidden="false" customHeight="false" outlineLevel="0" collapsed="false">
      <c r="A41" s="224"/>
      <c r="B41" s="0"/>
      <c r="C41" s="231"/>
      <c r="D41" s="231"/>
      <c r="E41" s="231"/>
      <c r="F41" s="231"/>
      <c r="G41" s="231"/>
      <c r="H41" s="231"/>
      <c r="I41" s="231"/>
      <c r="J41" s="231"/>
      <c r="L41" s="224"/>
    </row>
    <row r="42" s="102" customFormat="true" ht="12.75" hidden="false" customHeight="false" outlineLevel="0" collapsed="false">
      <c r="A42" s="224"/>
      <c r="B42" s="0"/>
      <c r="C42" s="231"/>
      <c r="D42" s="231"/>
      <c r="E42" s="231"/>
      <c r="F42" s="231"/>
      <c r="G42" s="231"/>
      <c r="H42" s="231"/>
      <c r="I42" s="231"/>
      <c r="J42" s="231"/>
      <c r="L42" s="224"/>
    </row>
    <row r="43" s="102" customFormat="true" ht="12.75" hidden="false" customHeight="false" outlineLevel="0" collapsed="false">
      <c r="A43" s="224"/>
      <c r="B43" s="231"/>
      <c r="C43" s="231"/>
      <c r="D43" s="231"/>
      <c r="E43" s="231"/>
      <c r="F43" s="231"/>
      <c r="G43" s="231"/>
      <c r="H43" s="231"/>
      <c r="I43" s="231"/>
      <c r="J43" s="231"/>
      <c r="L43" s="224"/>
    </row>
    <row r="44" s="102" customFormat="true" ht="12.75" hidden="false" customHeight="false" outlineLevel="0" collapsed="false">
      <c r="A44" s="224"/>
      <c r="B44" s="231"/>
      <c r="C44" s="231"/>
      <c r="D44" s="231"/>
      <c r="E44" s="231"/>
      <c r="F44" s="231"/>
      <c r="G44" s="231"/>
      <c r="H44" s="231"/>
      <c r="I44" s="231"/>
      <c r="J44" s="231"/>
      <c r="L44" s="224"/>
    </row>
    <row r="45" s="102" customFormat="true" ht="12.75" hidden="false" customHeight="false" outlineLevel="0" collapsed="false">
      <c r="A45" s="224"/>
      <c r="B45" s="231"/>
      <c r="C45" s="231"/>
      <c r="D45" s="231"/>
      <c r="E45" s="231"/>
      <c r="F45" s="231"/>
      <c r="G45" s="231"/>
      <c r="H45" s="231"/>
      <c r="I45" s="231"/>
      <c r="J45" s="231"/>
      <c r="L45" s="224"/>
    </row>
    <row r="46" s="102" customFormat="true" ht="12.75" hidden="false" customHeight="false" outlineLevel="0" collapsed="false">
      <c r="A46" s="224"/>
      <c r="B46" s="231"/>
      <c r="C46" s="231"/>
      <c r="D46" s="231"/>
      <c r="E46" s="231"/>
      <c r="F46" s="231"/>
      <c r="G46" s="231"/>
      <c r="H46" s="231"/>
      <c r="I46" s="231"/>
      <c r="J46" s="231"/>
      <c r="L46" s="224"/>
    </row>
    <row r="47" s="102" customFormat="true" ht="12.75" hidden="false" customHeight="false" outlineLevel="0" collapsed="false">
      <c r="A47" s="224"/>
      <c r="B47" s="231"/>
      <c r="C47" s="231"/>
      <c r="D47" s="231"/>
      <c r="E47" s="231"/>
      <c r="F47" s="231"/>
      <c r="G47" s="231"/>
      <c r="H47" s="231"/>
      <c r="I47" s="231"/>
      <c r="J47" s="231"/>
      <c r="L47" s="224"/>
    </row>
    <row r="48" s="102" customFormat="true" ht="12.75" hidden="false" customHeight="false" outlineLevel="0" collapsed="false">
      <c r="A48" s="224"/>
      <c r="B48" s="231"/>
      <c r="C48" s="231"/>
      <c r="D48" s="231"/>
      <c r="E48" s="231"/>
      <c r="F48" s="231"/>
      <c r="G48" s="231"/>
      <c r="H48" s="231"/>
      <c r="I48" s="231"/>
      <c r="J48" s="231"/>
      <c r="L48" s="224"/>
    </row>
    <row r="49" s="102" customFormat="true" ht="12.75" hidden="false" customHeight="false" outlineLevel="0" collapsed="false">
      <c r="A49" s="224"/>
      <c r="B49" s="231"/>
      <c r="C49" s="231"/>
      <c r="D49" s="231"/>
      <c r="E49" s="231"/>
      <c r="F49" s="231"/>
      <c r="G49" s="231"/>
      <c r="H49" s="231"/>
      <c r="I49" s="231"/>
      <c r="J49" s="231"/>
      <c r="L49" s="224"/>
    </row>
    <row r="50" s="102" customFormat="true" ht="12.75" hidden="false" customHeight="false" outlineLevel="0" collapsed="false">
      <c r="A50" s="224"/>
      <c r="B50" s="231"/>
      <c r="C50" s="231"/>
      <c r="D50" s="231"/>
      <c r="E50" s="231"/>
      <c r="F50" s="231"/>
      <c r="G50" s="231"/>
      <c r="H50" s="231"/>
      <c r="I50" s="231"/>
      <c r="J50" s="231"/>
      <c r="L50" s="224"/>
    </row>
    <row r="51" s="102" customFormat="true" ht="12.75" hidden="false" customHeight="false" outlineLevel="0" collapsed="false">
      <c r="A51" s="224"/>
      <c r="B51" s="231"/>
      <c r="C51" s="231"/>
      <c r="D51" s="231"/>
      <c r="E51" s="231"/>
      <c r="F51" s="231"/>
      <c r="G51" s="231"/>
      <c r="H51" s="231"/>
      <c r="I51" s="231"/>
      <c r="J51" s="231"/>
      <c r="L51" s="224"/>
    </row>
    <row r="52" s="102" customFormat="true" ht="12.75" hidden="false" customHeight="false" outlineLevel="0" collapsed="false">
      <c r="A52" s="224"/>
      <c r="B52" s="231"/>
      <c r="C52" s="231"/>
      <c r="D52" s="231"/>
      <c r="E52" s="231"/>
      <c r="F52" s="231"/>
      <c r="G52" s="231"/>
      <c r="H52" s="231"/>
      <c r="I52" s="231"/>
      <c r="J52" s="231"/>
      <c r="L52" s="224"/>
    </row>
    <row r="53" s="102" customFormat="true" ht="12.75" hidden="false" customHeight="false" outlineLevel="0" collapsed="false">
      <c r="A53" s="224"/>
      <c r="B53" s="231"/>
      <c r="C53" s="231"/>
      <c r="D53" s="231"/>
      <c r="E53" s="231"/>
      <c r="F53" s="231"/>
      <c r="G53" s="231"/>
      <c r="H53" s="231"/>
      <c r="I53" s="231"/>
      <c r="J53" s="231"/>
      <c r="L53" s="224"/>
    </row>
    <row r="54" s="102" customFormat="true" ht="12.75" hidden="false" customHeight="false" outlineLevel="0" collapsed="false">
      <c r="A54" s="224"/>
      <c r="B54" s="231"/>
      <c r="C54" s="231"/>
      <c r="D54" s="231"/>
      <c r="E54" s="231"/>
      <c r="F54" s="231"/>
      <c r="G54" s="231"/>
      <c r="H54" s="231"/>
      <c r="I54" s="231"/>
      <c r="J54" s="231"/>
      <c r="L54" s="224"/>
    </row>
    <row r="55" s="102" customFormat="true" ht="12.75" hidden="false" customHeight="false" outlineLevel="0" collapsed="false">
      <c r="A55" s="224"/>
      <c r="B55" s="231"/>
      <c r="C55" s="231"/>
      <c r="D55" s="231"/>
      <c r="E55" s="231"/>
      <c r="F55" s="231"/>
      <c r="G55" s="231"/>
      <c r="H55" s="231"/>
      <c r="I55" s="231"/>
      <c r="J55" s="231"/>
      <c r="L55" s="224"/>
    </row>
    <row r="56" s="102" customFormat="true" ht="12.75" hidden="false" customHeight="false" outlineLevel="0" collapsed="false">
      <c r="A56" s="224"/>
      <c r="B56" s="231"/>
      <c r="C56" s="231"/>
      <c r="D56" s="231"/>
      <c r="E56" s="231"/>
      <c r="F56" s="231"/>
      <c r="G56" s="231"/>
      <c r="H56" s="231"/>
      <c r="I56" s="231"/>
      <c r="J56" s="231"/>
      <c r="L56" s="224"/>
    </row>
    <row r="57" s="102" customFormat="true" ht="12.75" hidden="false" customHeight="false" outlineLevel="0" collapsed="false">
      <c r="A57" s="224"/>
      <c r="B57" s="231"/>
      <c r="C57" s="231"/>
      <c r="D57" s="231"/>
      <c r="E57" s="231"/>
      <c r="F57" s="231"/>
      <c r="G57" s="231"/>
      <c r="H57" s="231"/>
      <c r="I57" s="231"/>
      <c r="J57" s="231"/>
      <c r="L57" s="224"/>
    </row>
    <row r="58" s="102" customFormat="true" ht="12.75" hidden="false" customHeight="false" outlineLevel="0" collapsed="false">
      <c r="A58" s="224"/>
      <c r="B58" s="231"/>
      <c r="C58" s="231"/>
      <c r="D58" s="231"/>
      <c r="E58" s="231"/>
      <c r="F58" s="231"/>
      <c r="G58" s="231"/>
      <c r="H58" s="231"/>
      <c r="I58" s="231"/>
      <c r="J58" s="231"/>
      <c r="L58" s="224"/>
    </row>
    <row r="59" s="102" customFormat="true" ht="12.75" hidden="false" customHeight="false" outlineLevel="0" collapsed="false">
      <c r="A59" s="224"/>
      <c r="B59" s="231"/>
      <c r="C59" s="231"/>
      <c r="D59" s="231"/>
      <c r="E59" s="231"/>
      <c r="F59" s="231"/>
      <c r="G59" s="231"/>
      <c r="H59" s="231"/>
      <c r="I59" s="231"/>
      <c r="J59" s="231"/>
      <c r="L59" s="224"/>
    </row>
    <row r="60" s="102" customFormat="true" ht="12.75" hidden="false" customHeight="false" outlineLevel="0" collapsed="false">
      <c r="A60" s="224"/>
      <c r="B60" s="231"/>
      <c r="C60" s="231"/>
      <c r="D60" s="231"/>
      <c r="E60" s="231"/>
      <c r="F60" s="231"/>
      <c r="G60" s="231"/>
      <c r="H60" s="231"/>
      <c r="I60" s="231"/>
      <c r="J60" s="231"/>
      <c r="L60" s="224"/>
    </row>
    <row r="62" s="102" customFormat="true" ht="12.75" hidden="false" customHeight="false" outlineLevel="0" collapsed="false">
      <c r="A62" s="224"/>
      <c r="B62" s="224"/>
      <c r="C62" s="232"/>
      <c r="D62" s="232"/>
      <c r="E62" s="232"/>
      <c r="F62" s="232"/>
      <c r="G62" s="232"/>
      <c r="H62" s="232"/>
      <c r="I62" s="232"/>
      <c r="J62" s="232"/>
      <c r="L62" s="224"/>
    </row>
    <row r="63" s="102" customFormat="true" ht="12.75" hidden="false" customHeight="false" outlineLevel="0" collapsed="false">
      <c r="A63" s="224"/>
      <c r="B63" s="224"/>
      <c r="C63" s="232"/>
      <c r="D63" s="232"/>
      <c r="E63" s="232"/>
      <c r="F63" s="232"/>
      <c r="G63" s="232"/>
      <c r="H63" s="232"/>
      <c r="I63" s="232"/>
      <c r="J63" s="232"/>
      <c r="L63" s="224"/>
    </row>
    <row r="64" s="102" customFormat="true" ht="12.75" hidden="false" customHeight="false" outlineLevel="0" collapsed="false">
      <c r="A64" s="224"/>
      <c r="B64" s="224"/>
      <c r="C64" s="232"/>
      <c r="D64" s="232"/>
      <c r="E64" s="232"/>
      <c r="F64" s="232"/>
      <c r="G64" s="232"/>
      <c r="H64" s="232"/>
      <c r="I64" s="232"/>
      <c r="J64" s="232"/>
      <c r="L64" s="224"/>
    </row>
    <row r="65" s="102" customFormat="true" ht="12.75" hidden="false" customHeight="false" outlineLevel="0" collapsed="false">
      <c r="A65" s="224"/>
      <c r="B65" s="224"/>
      <c r="C65" s="232"/>
      <c r="D65" s="232"/>
      <c r="E65" s="232"/>
      <c r="F65" s="232"/>
      <c r="G65" s="232"/>
      <c r="H65" s="232"/>
      <c r="I65" s="232"/>
      <c r="J65" s="232"/>
      <c r="L65" s="224"/>
    </row>
    <row r="66" s="102" customFormat="true" ht="12.75" hidden="false" customHeight="false" outlineLevel="0" collapsed="false">
      <c r="A66" s="224"/>
      <c r="B66" s="224"/>
      <c r="C66" s="232"/>
      <c r="D66" s="232"/>
      <c r="E66" s="232"/>
      <c r="F66" s="232"/>
      <c r="G66" s="232"/>
      <c r="H66" s="232"/>
      <c r="I66" s="232"/>
      <c r="J66" s="232"/>
      <c r="L66" s="224"/>
    </row>
    <row r="67" s="102" customFormat="true" ht="12.75" hidden="false" customHeight="false" outlineLevel="0" collapsed="false">
      <c r="A67" s="224"/>
      <c r="B67" s="224"/>
      <c r="C67" s="232"/>
      <c r="D67" s="232"/>
      <c r="E67" s="232"/>
      <c r="F67" s="232"/>
      <c r="G67" s="232"/>
      <c r="H67" s="232"/>
      <c r="I67" s="232"/>
      <c r="J67" s="232"/>
      <c r="L67" s="224"/>
    </row>
    <row r="68" s="102" customFormat="true" ht="12.75" hidden="false" customHeight="false" outlineLevel="0" collapsed="false">
      <c r="A68" s="224"/>
      <c r="B68" s="224"/>
      <c r="C68" s="232"/>
      <c r="D68" s="232"/>
      <c r="E68" s="232"/>
      <c r="F68" s="232"/>
      <c r="G68" s="232"/>
      <c r="H68" s="232"/>
      <c r="I68" s="232"/>
      <c r="J68" s="232"/>
      <c r="L68" s="224"/>
    </row>
    <row r="69" s="102" customFormat="true" ht="12.75" hidden="false" customHeight="false" outlineLevel="0" collapsed="false">
      <c r="A69" s="224"/>
      <c r="B69" s="224"/>
      <c r="C69" s="232"/>
      <c r="D69" s="232"/>
      <c r="E69" s="232"/>
      <c r="F69" s="232"/>
      <c r="G69" s="232"/>
      <c r="H69" s="232"/>
      <c r="I69" s="232"/>
      <c r="J69" s="232"/>
      <c r="L69" s="224"/>
    </row>
    <row r="70" s="102" customFormat="true" ht="12.75" hidden="false" customHeight="false" outlineLevel="0" collapsed="false">
      <c r="A70" s="224"/>
      <c r="B70" s="224"/>
      <c r="C70" s="232"/>
      <c r="D70" s="232"/>
      <c r="E70" s="232"/>
      <c r="F70" s="232"/>
      <c r="G70" s="232"/>
      <c r="H70" s="232"/>
      <c r="I70" s="232"/>
      <c r="J70" s="232"/>
      <c r="L70" s="224"/>
    </row>
    <row r="71" s="102" customFormat="true" ht="12.75" hidden="false" customHeight="false" outlineLevel="0" collapsed="false">
      <c r="A71" s="224"/>
      <c r="B71" s="224"/>
      <c r="C71" s="232"/>
      <c r="D71" s="232"/>
      <c r="E71" s="232"/>
      <c r="F71" s="232"/>
      <c r="G71" s="232"/>
      <c r="H71" s="232"/>
      <c r="I71" s="232"/>
      <c r="J71" s="232"/>
      <c r="L71" s="224"/>
    </row>
    <row r="72" s="102" customFormat="true" ht="12.75" hidden="false" customHeight="false" outlineLevel="0" collapsed="false">
      <c r="A72" s="224"/>
      <c r="B72" s="224"/>
      <c r="C72" s="232"/>
      <c r="D72" s="232"/>
      <c r="E72" s="232"/>
      <c r="F72" s="232"/>
      <c r="G72" s="232"/>
      <c r="H72" s="232"/>
      <c r="I72" s="232"/>
      <c r="J72" s="232"/>
      <c r="L72" s="224"/>
    </row>
    <row r="73" s="102" customFormat="true" ht="12.75" hidden="false" customHeight="false" outlineLevel="0" collapsed="false">
      <c r="A73" s="224"/>
      <c r="B73" s="224"/>
      <c r="C73" s="232"/>
      <c r="D73" s="232"/>
      <c r="E73" s="232"/>
      <c r="F73" s="232"/>
      <c r="G73" s="232"/>
      <c r="H73" s="232"/>
      <c r="I73" s="232"/>
      <c r="J73" s="232"/>
      <c r="L73" s="224"/>
    </row>
    <row r="74" s="102" customFormat="true" ht="12.75" hidden="false" customHeight="false" outlineLevel="0" collapsed="false">
      <c r="A74" s="224"/>
      <c r="B74" s="224"/>
      <c r="C74" s="232"/>
      <c r="D74" s="232"/>
      <c r="E74" s="232"/>
      <c r="F74" s="232"/>
      <c r="G74" s="232"/>
      <c r="H74" s="232"/>
      <c r="I74" s="232"/>
      <c r="J74" s="232"/>
      <c r="L74" s="224"/>
    </row>
    <row r="75" s="102" customFormat="true" ht="12.75" hidden="false" customHeight="false" outlineLevel="0" collapsed="false">
      <c r="A75" s="224"/>
      <c r="B75" s="224"/>
      <c r="C75" s="232"/>
      <c r="D75" s="232"/>
      <c r="E75" s="232"/>
      <c r="F75" s="232"/>
      <c r="G75" s="232"/>
      <c r="H75" s="232"/>
      <c r="I75" s="232"/>
      <c r="J75" s="232"/>
      <c r="L75" s="224"/>
    </row>
    <row r="76" s="102" customFormat="true" ht="12.75" hidden="false" customHeight="false" outlineLevel="0" collapsed="false">
      <c r="A76" s="224"/>
      <c r="B76" s="224"/>
      <c r="C76" s="232"/>
      <c r="D76" s="232"/>
      <c r="E76" s="232"/>
      <c r="F76" s="232"/>
      <c r="G76" s="232"/>
      <c r="H76" s="232"/>
      <c r="I76" s="232"/>
      <c r="J76" s="232"/>
      <c r="L76" s="224"/>
    </row>
    <row r="77" s="102" customFormat="true" ht="12.75" hidden="false" customHeight="false" outlineLevel="0" collapsed="false">
      <c r="A77" s="224"/>
      <c r="B77" s="224"/>
      <c r="C77" s="232"/>
      <c r="D77" s="232"/>
      <c r="E77" s="232"/>
      <c r="F77" s="232"/>
      <c r="G77" s="232"/>
      <c r="H77" s="232"/>
      <c r="I77" s="232"/>
      <c r="J77" s="232"/>
      <c r="L77" s="224"/>
    </row>
    <row r="78" s="102" customFormat="true" ht="12.75" hidden="false" customHeight="false" outlineLevel="0" collapsed="false">
      <c r="A78" s="224"/>
      <c r="B78" s="224"/>
      <c r="C78" s="232"/>
      <c r="D78" s="232"/>
      <c r="E78" s="232"/>
      <c r="F78" s="232"/>
      <c r="G78" s="232"/>
      <c r="H78" s="232"/>
      <c r="I78" s="232"/>
      <c r="J78" s="232"/>
      <c r="L78" s="224"/>
    </row>
    <row r="79" s="102" customFormat="true" ht="12.75" hidden="false" customHeight="false" outlineLevel="0" collapsed="false">
      <c r="A79" s="224"/>
      <c r="B79" s="224"/>
      <c r="C79" s="232"/>
      <c r="D79" s="232"/>
      <c r="E79" s="232"/>
      <c r="F79" s="232"/>
      <c r="G79" s="232"/>
      <c r="H79" s="232"/>
      <c r="I79" s="232"/>
      <c r="J79" s="232"/>
      <c r="L79" s="224"/>
    </row>
    <row r="80" s="102" customFormat="true" ht="12.75" hidden="false" customHeight="false" outlineLevel="0" collapsed="false">
      <c r="A80" s="224"/>
      <c r="B80" s="224"/>
      <c r="C80" s="232"/>
      <c r="D80" s="232"/>
      <c r="E80" s="232"/>
      <c r="F80" s="232"/>
      <c r="G80" s="232"/>
      <c r="H80" s="232"/>
      <c r="I80" s="232"/>
      <c r="J80" s="232"/>
      <c r="L80" s="224"/>
    </row>
    <row r="81" s="102" customFormat="true" ht="12.75" hidden="false" customHeight="false" outlineLevel="0" collapsed="false">
      <c r="A81" s="224"/>
      <c r="B81" s="224"/>
      <c r="C81" s="232"/>
      <c r="D81" s="232"/>
      <c r="E81" s="232"/>
      <c r="F81" s="232"/>
      <c r="G81" s="232"/>
      <c r="H81" s="232"/>
      <c r="I81" s="232"/>
      <c r="J81" s="232"/>
      <c r="L81" s="224"/>
    </row>
    <row r="82" s="102" customFormat="true" ht="12.75" hidden="false" customHeight="false" outlineLevel="0" collapsed="false">
      <c r="A82" s="224"/>
      <c r="B82" s="224"/>
      <c r="C82" s="232"/>
      <c r="D82" s="232"/>
      <c r="E82" s="232"/>
      <c r="F82" s="232"/>
      <c r="G82" s="232"/>
      <c r="H82" s="232"/>
      <c r="I82" s="232"/>
      <c r="J82" s="232"/>
      <c r="L82" s="224"/>
    </row>
    <row r="83" s="102" customFormat="true" ht="12.75" hidden="false" customHeight="false" outlineLevel="0" collapsed="false">
      <c r="A83" s="224"/>
      <c r="B83" s="224"/>
      <c r="C83" s="232"/>
      <c r="D83" s="232"/>
      <c r="E83" s="232"/>
      <c r="F83" s="232"/>
      <c r="G83" s="232"/>
      <c r="H83" s="232"/>
      <c r="I83" s="232"/>
      <c r="J83" s="232"/>
      <c r="L83" s="224"/>
    </row>
    <row r="84" s="102" customFormat="true" ht="12.75" hidden="false" customHeight="false" outlineLevel="0" collapsed="false">
      <c r="A84" s="224"/>
      <c r="B84" s="224"/>
      <c r="C84" s="232"/>
      <c r="D84" s="232"/>
      <c r="E84" s="232"/>
      <c r="F84" s="232"/>
      <c r="G84" s="232"/>
      <c r="H84" s="232"/>
      <c r="I84" s="232"/>
      <c r="J84" s="232"/>
      <c r="L84" s="224"/>
    </row>
    <row r="85" s="102" customFormat="true" ht="12.75" hidden="false" customHeight="false" outlineLevel="0" collapsed="false">
      <c r="A85" s="224"/>
      <c r="B85" s="224"/>
      <c r="C85" s="232"/>
      <c r="D85" s="232"/>
      <c r="E85" s="232"/>
      <c r="F85" s="232"/>
      <c r="G85" s="232"/>
      <c r="H85" s="232"/>
      <c r="I85" s="232"/>
      <c r="J85" s="232"/>
      <c r="L85" s="224"/>
    </row>
    <row r="86" s="102" customFormat="true" ht="12.75" hidden="false" customHeight="false" outlineLevel="0" collapsed="false">
      <c r="A86" s="224"/>
      <c r="B86" s="224"/>
      <c r="C86" s="232"/>
      <c r="D86" s="232"/>
      <c r="E86" s="232"/>
      <c r="F86" s="232"/>
      <c r="G86" s="232"/>
      <c r="H86" s="232"/>
      <c r="I86" s="232"/>
      <c r="J86" s="232"/>
      <c r="L86" s="224"/>
    </row>
    <row r="87" s="102" customFormat="true" ht="12.75" hidden="false" customHeight="false" outlineLevel="0" collapsed="false">
      <c r="A87" s="224"/>
      <c r="B87" s="224"/>
      <c r="C87" s="232"/>
      <c r="D87" s="232"/>
      <c r="E87" s="232"/>
      <c r="F87" s="232"/>
      <c r="G87" s="232"/>
      <c r="H87" s="232"/>
      <c r="I87" s="232"/>
      <c r="J87" s="232"/>
      <c r="L87" s="224"/>
    </row>
    <row r="88" s="102" customFormat="true" ht="12.75" hidden="false" customHeight="false" outlineLevel="0" collapsed="false">
      <c r="A88" s="224"/>
      <c r="B88" s="224"/>
      <c r="C88" s="232"/>
      <c r="D88" s="232"/>
      <c r="E88" s="232"/>
      <c r="F88" s="232"/>
      <c r="G88" s="232"/>
      <c r="H88" s="232"/>
      <c r="I88" s="232"/>
      <c r="J88" s="232"/>
      <c r="L88" s="224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1.7"/>
    <col collapsed="false" customWidth="true" hidden="false" outlineLevel="0" max="2" min="2" style="224" width="11.13"/>
    <col collapsed="false" customWidth="true" hidden="false" outlineLevel="0" max="3" min="3" style="224" width="15.41"/>
    <col collapsed="false" customWidth="true" hidden="false" outlineLevel="0" max="4" min="4" style="224" width="15.85"/>
    <col collapsed="false" customWidth="true" hidden="false" outlineLevel="0" max="5" min="5" style="224" width="15.99"/>
    <col collapsed="false" customWidth="true" hidden="false" outlineLevel="0" max="7" min="6" style="224" width="16.84"/>
    <col collapsed="false" customWidth="true" hidden="false" outlineLevel="0" max="8" min="8" style="224" width="13.85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</row>
    <row r="2" customFormat="false" ht="35.25" hidden="false" customHeight="true" outlineLevel="0" collapsed="false">
      <c r="A2" s="102"/>
      <c r="B2" s="138" t="s">
        <v>299</v>
      </c>
      <c r="C2" s="138"/>
      <c r="D2" s="138"/>
      <c r="E2" s="138"/>
      <c r="F2" s="138"/>
      <c r="G2" s="138"/>
      <c r="H2" s="138"/>
      <c r="J2" s="69" t="s">
        <v>76</v>
      </c>
    </row>
    <row r="3" customFormat="false" ht="15.75" hidden="false" customHeight="false" outlineLevel="0" collapsed="false">
      <c r="A3" s="102"/>
      <c r="B3" s="233" t="s">
        <v>235</v>
      </c>
      <c r="C3" s="233"/>
      <c r="D3" s="233"/>
      <c r="E3" s="233"/>
      <c r="F3" s="233"/>
      <c r="G3" s="233"/>
      <c r="H3" s="233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32.25" hidden="false" customHeight="true" outlineLevel="0" collapsed="false">
      <c r="A5" s="102"/>
      <c r="B5" s="103" t="s">
        <v>77</v>
      </c>
      <c r="C5" s="103" t="s">
        <v>176</v>
      </c>
      <c r="D5" s="103" t="s">
        <v>177</v>
      </c>
      <c r="E5" s="103" t="s">
        <v>178</v>
      </c>
      <c r="F5" s="103" t="s">
        <v>179</v>
      </c>
      <c r="G5" s="103" t="s">
        <v>180</v>
      </c>
      <c r="H5" s="103" t="s">
        <v>81</v>
      </c>
    </row>
    <row r="6" customFormat="false" ht="5.1" hidden="false" customHeight="true" outlineLevel="0" collapsed="false">
      <c r="A6" s="102"/>
      <c r="B6" s="139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102"/>
      <c r="B7" s="105" t="n">
        <v>2004</v>
      </c>
      <c r="C7" s="216" t="n">
        <v>107.4479</v>
      </c>
      <c r="D7" s="216" t="n">
        <v>290.1028</v>
      </c>
      <c r="E7" s="216" t="n">
        <v>545.931</v>
      </c>
      <c r="F7" s="216" t="n">
        <v>459.2186</v>
      </c>
      <c r="G7" s="216" t="n">
        <v>319.9436</v>
      </c>
      <c r="H7" s="216" t="n">
        <v>429.6801</v>
      </c>
      <c r="L7" s="0"/>
    </row>
    <row r="8" customFormat="false" ht="12.75" hidden="false" customHeight="false" outlineLevel="0" collapsed="false">
      <c r="A8" s="102"/>
      <c r="B8" s="105" t="n">
        <v>2005</v>
      </c>
      <c r="C8" s="216" t="n">
        <v>155.642</v>
      </c>
      <c r="D8" s="216" t="n">
        <v>257.6609</v>
      </c>
      <c r="E8" s="216" t="n">
        <v>471.8587</v>
      </c>
      <c r="F8" s="216" t="n">
        <v>407.8965</v>
      </c>
      <c r="G8" s="216" t="n">
        <v>269.8729</v>
      </c>
      <c r="H8" s="216" t="n">
        <v>372.6884</v>
      </c>
      <c r="L8" s="0"/>
    </row>
    <row r="9" customFormat="false" ht="12.75" hidden="false" customHeight="false" outlineLevel="0" collapsed="false">
      <c r="A9" s="102"/>
      <c r="B9" s="105" t="n">
        <v>2006</v>
      </c>
      <c r="C9" s="216" t="n">
        <v>172.5223</v>
      </c>
      <c r="D9" s="216" t="n">
        <v>308.4278</v>
      </c>
      <c r="E9" s="216" t="n">
        <v>581.4035</v>
      </c>
      <c r="F9" s="216" t="n">
        <v>477.5269</v>
      </c>
      <c r="G9" s="216" t="n">
        <v>306.1896</v>
      </c>
      <c r="H9" s="216" t="n">
        <v>450.5735</v>
      </c>
      <c r="L9" s="0"/>
    </row>
    <row r="10" customFormat="false" ht="12.75" hidden="false" customHeight="false" outlineLevel="0" collapsed="false">
      <c r="A10" s="102"/>
      <c r="B10" s="105" t="n">
        <v>2007</v>
      </c>
      <c r="C10" s="216" t="n">
        <v>145.9099</v>
      </c>
      <c r="D10" s="216" t="n">
        <v>380.3053</v>
      </c>
      <c r="E10" s="216" t="n">
        <v>654.784</v>
      </c>
      <c r="F10" s="216" t="n">
        <v>605.112</v>
      </c>
      <c r="G10" s="216" t="n">
        <v>413.7558</v>
      </c>
      <c r="H10" s="216" t="n">
        <v>542.3157</v>
      </c>
      <c r="L10" s="0"/>
    </row>
    <row r="11" customFormat="false" ht="12.75" hidden="false" customHeight="false" outlineLevel="0" collapsed="false">
      <c r="A11" s="102"/>
      <c r="B11" s="105" t="n">
        <v>2008</v>
      </c>
      <c r="C11" s="216" t="n">
        <v>187.1152</v>
      </c>
      <c r="D11" s="216" t="n">
        <v>393.3978</v>
      </c>
      <c r="E11" s="216" t="n">
        <v>808.6252</v>
      </c>
      <c r="F11" s="216" t="n">
        <v>742.1391</v>
      </c>
      <c r="G11" s="216" t="n">
        <v>394.0611</v>
      </c>
      <c r="H11" s="216" t="n">
        <v>643.2652</v>
      </c>
      <c r="L11" s="0"/>
    </row>
    <row r="12" customFormat="false" ht="12.75" hidden="false" customHeight="false" outlineLevel="0" collapsed="false">
      <c r="A12" s="102"/>
      <c r="B12" s="105" t="n">
        <v>2009</v>
      </c>
      <c r="C12" s="216" t="n">
        <v>157.1905</v>
      </c>
      <c r="D12" s="216" t="n">
        <v>479.8636</v>
      </c>
      <c r="E12" s="216" t="n">
        <v>935.4487</v>
      </c>
      <c r="F12" s="216" t="n">
        <v>737.3077</v>
      </c>
      <c r="G12" s="216" t="n">
        <v>449.4974</v>
      </c>
      <c r="H12" s="216" t="n">
        <v>718.6571</v>
      </c>
      <c r="L12" s="0"/>
    </row>
    <row r="13" customFormat="false" ht="12.75" hidden="false" customHeight="false" outlineLevel="0" collapsed="false">
      <c r="A13" s="102"/>
      <c r="B13" s="105" t="n">
        <v>2010</v>
      </c>
      <c r="C13" s="216" t="n">
        <v>136.6318</v>
      </c>
      <c r="D13" s="216" t="n">
        <v>570.2869</v>
      </c>
      <c r="E13" s="216" t="n">
        <v>1051.441</v>
      </c>
      <c r="F13" s="216" t="n">
        <v>760.644</v>
      </c>
      <c r="G13" s="216" t="n">
        <v>467.8751</v>
      </c>
      <c r="H13" s="216" t="n">
        <v>806.2538</v>
      </c>
      <c r="L13" s="0"/>
    </row>
    <row r="14" customFormat="false" ht="12.75" hidden="false" customHeight="false" outlineLevel="0" collapsed="false">
      <c r="A14" s="102"/>
      <c r="B14" s="105" t="n">
        <v>2011</v>
      </c>
      <c r="C14" s="216" t="n">
        <v>237.1649</v>
      </c>
      <c r="D14" s="216" t="n">
        <v>553.9584</v>
      </c>
      <c r="E14" s="216" t="n">
        <v>964.5438</v>
      </c>
      <c r="F14" s="216" t="n">
        <v>837.7309</v>
      </c>
      <c r="G14" s="216" t="n">
        <v>458.5207</v>
      </c>
      <c r="H14" s="216" t="n">
        <v>784.0616</v>
      </c>
      <c r="L14" s="0"/>
    </row>
    <row r="15" customFormat="false" ht="12.75" hidden="false" customHeight="false" outlineLevel="0" collapsed="false">
      <c r="A15" s="102"/>
      <c r="B15" s="105" t="n">
        <v>2012</v>
      </c>
      <c r="C15" s="216" t="n">
        <v>266.3515</v>
      </c>
      <c r="D15" s="216" t="n">
        <v>694.4431</v>
      </c>
      <c r="E15" s="216" t="n">
        <v>1012.822</v>
      </c>
      <c r="F15" s="216" t="n">
        <v>855.9028</v>
      </c>
      <c r="G15" s="216" t="n">
        <v>486.6324</v>
      </c>
      <c r="H15" s="216" t="n">
        <v>858.8317</v>
      </c>
      <c r="L15" s="0"/>
    </row>
    <row r="16" customFormat="false" ht="12.75" hidden="false" customHeight="false" outlineLevel="0" collapsed="false">
      <c r="A16" s="102"/>
      <c r="B16" s="105" t="n">
        <v>2013</v>
      </c>
      <c r="C16" s="216" t="n">
        <v>245.8761</v>
      </c>
      <c r="D16" s="216" t="n">
        <v>668.8995</v>
      </c>
      <c r="E16" s="216" t="n">
        <v>927.3955</v>
      </c>
      <c r="F16" s="216" t="n">
        <v>893.4476</v>
      </c>
      <c r="G16" s="216" t="n">
        <v>361.0822</v>
      </c>
      <c r="H16" s="216" t="n">
        <v>823.0132</v>
      </c>
      <c r="L16" s="0"/>
    </row>
    <row r="17" customFormat="false" ht="12.75" hidden="false" customHeight="false" outlineLevel="0" collapsed="false">
      <c r="A17" s="102"/>
      <c r="B17" s="105" t="n">
        <v>2014</v>
      </c>
      <c r="C17" s="216" t="n">
        <v>232.8137</v>
      </c>
      <c r="D17" s="216" t="n">
        <v>650.9557</v>
      </c>
      <c r="E17" s="216" t="n">
        <v>949.122</v>
      </c>
      <c r="F17" s="216" t="n">
        <v>1001.538</v>
      </c>
      <c r="G17" s="216" t="n">
        <v>341.4026</v>
      </c>
      <c r="H17" s="216" t="n">
        <v>857.63</v>
      </c>
      <c r="L17" s="0"/>
    </row>
    <row r="18" customFormat="false" ht="12.75" hidden="false" customHeight="false" outlineLevel="0" collapsed="false">
      <c r="A18" s="102"/>
      <c r="B18" s="105" t="n">
        <v>2015</v>
      </c>
      <c r="C18" s="216" t="n">
        <v>144.3476</v>
      </c>
      <c r="D18" s="216" t="n">
        <v>680.6486</v>
      </c>
      <c r="E18" s="216" t="n">
        <v>1098.842</v>
      </c>
      <c r="F18" s="216" t="n">
        <v>1026.76</v>
      </c>
      <c r="G18" s="216" t="n">
        <v>353.1052</v>
      </c>
      <c r="H18" s="216" t="n">
        <v>939.0627</v>
      </c>
      <c r="L18" s="0"/>
    </row>
    <row r="19" customFormat="false" ht="12.75" hidden="false" customHeight="false" outlineLevel="0" collapsed="false">
      <c r="A19" s="102"/>
      <c r="B19" s="105" t="n">
        <v>2016</v>
      </c>
      <c r="C19" s="216" t="n">
        <v>213.4396</v>
      </c>
      <c r="D19" s="216" t="n">
        <v>830.5324</v>
      </c>
      <c r="E19" s="216" t="n">
        <v>1073.228</v>
      </c>
      <c r="F19" s="216" t="n">
        <v>1135.702</v>
      </c>
      <c r="G19" s="216" t="n">
        <v>458.5039</v>
      </c>
      <c r="H19" s="216" t="n">
        <v>995.3987</v>
      </c>
      <c r="L19" s="0"/>
    </row>
    <row r="20" customFormat="false" ht="12.75" hidden="false" customHeight="false" outlineLevel="0" collapsed="false">
      <c r="A20" s="102"/>
      <c r="B20" s="105" t="n">
        <v>2017</v>
      </c>
      <c r="C20" s="216" t="n">
        <v>305.6734</v>
      </c>
      <c r="D20" s="216" t="n">
        <v>786.6248</v>
      </c>
      <c r="E20" s="216" t="n">
        <v>1050.759</v>
      </c>
      <c r="F20" s="216" t="n">
        <v>1066.537</v>
      </c>
      <c r="G20" s="216" t="n">
        <v>559.5096</v>
      </c>
      <c r="H20" s="216" t="n">
        <v>967.1068</v>
      </c>
      <c r="L20" s="0"/>
    </row>
    <row r="21" customFormat="false" ht="5.1" hidden="false" customHeight="true" outlineLevel="0" collapsed="false">
      <c r="A21" s="102"/>
      <c r="B21" s="143"/>
      <c r="C21" s="217"/>
      <c r="D21" s="206"/>
      <c r="E21" s="206"/>
      <c r="F21" s="206"/>
      <c r="G21" s="206"/>
      <c r="H21" s="206"/>
    </row>
    <row r="22" s="102" customFormat="true" ht="12.75" hidden="false" customHeight="true" outlineLevel="0" collapsed="false">
      <c r="B22" s="214" t="s">
        <v>108</v>
      </c>
      <c r="C22" s="214"/>
      <c r="D22" s="214"/>
      <c r="E22" s="214"/>
      <c r="F22" s="214"/>
      <c r="G22" s="214"/>
      <c r="H22" s="214"/>
    </row>
    <row r="23" s="102" customFormat="true" ht="12.75" hidden="false" customHeight="false" outlineLevel="0" collapsed="false">
      <c r="B23" s="172" t="s">
        <v>238</v>
      </c>
      <c r="C23" s="234"/>
      <c r="D23" s="234"/>
      <c r="E23" s="234"/>
      <c r="F23" s="234"/>
      <c r="G23" s="234"/>
      <c r="H23" s="234"/>
    </row>
    <row r="24" s="102" customFormat="true" ht="12.75" hidden="false" customHeight="false" outlineLevel="0" collapsed="false">
      <c r="B24" s="121" t="s">
        <v>256</v>
      </c>
      <c r="C24" s="234"/>
      <c r="D24" s="234"/>
      <c r="E24" s="234"/>
      <c r="F24" s="234"/>
      <c r="G24" s="234"/>
      <c r="H24" s="234"/>
    </row>
    <row r="25" s="102" customFormat="true" ht="12.75" hidden="false" customHeight="false" outlineLevel="0" collapsed="false">
      <c r="B25" s="166" t="s">
        <v>182</v>
      </c>
    </row>
    <row r="26" s="102" customFormat="true" ht="12.75" hidden="false" customHeight="false" outlineLevel="0" collapsed="false">
      <c r="B26" s="166" t="s">
        <v>300</v>
      </c>
    </row>
    <row r="27" s="102" customFormat="true" ht="12.75" hidden="false" customHeight="false" outlineLevel="0" collapsed="false">
      <c r="B27" s="120" t="s">
        <v>97</v>
      </c>
      <c r="C27" s="4"/>
      <c r="D27" s="4"/>
      <c r="E27" s="4"/>
      <c r="F27" s="4"/>
      <c r="G27" s="4"/>
    </row>
    <row r="28" s="102" customFormat="true" ht="12.75" hidden="false" customHeight="false" outlineLevel="0" collapsed="false">
      <c r="B28" s="111" t="s">
        <v>174</v>
      </c>
    </row>
    <row r="29" s="102" customFormat="true" ht="12.75" hidden="false" customHeight="false" outlineLevel="0" collapsed="false">
      <c r="B29" s="111"/>
    </row>
    <row r="30" s="102" customFormat="tru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2.42"/>
    <col collapsed="false" customWidth="true" hidden="false" outlineLevel="0" max="2" min="2" style="224" width="13.99"/>
    <col collapsed="false" customWidth="true" hidden="false" outlineLevel="0" max="8" min="3" style="224" width="15.7"/>
    <col collapsed="false" customWidth="false" hidden="false" outlineLevel="0" max="9" min="9" style="102" width="11.42"/>
    <col collapsed="false" customWidth="true" hidden="false" outlineLevel="0" max="11" min="10" style="102" width="11.56"/>
    <col collapsed="false" customWidth="false" hidden="false" outlineLevel="0" max="257" min="12" style="224" width="11.42"/>
  </cols>
  <sheetData>
    <row r="1" s="102" customFormat="true" ht="12.75" hidden="false" customHeight="false" outlineLevel="0" collapsed="false"/>
    <row r="2" customFormat="false" ht="33" hidden="false" customHeight="true" outlineLevel="0" collapsed="false">
      <c r="A2" s="102"/>
      <c r="B2" s="164" t="s">
        <v>301</v>
      </c>
      <c r="C2" s="164"/>
      <c r="D2" s="164"/>
      <c r="E2" s="164"/>
      <c r="F2" s="164"/>
      <c r="G2" s="164"/>
      <c r="H2" s="164"/>
      <c r="J2" s="69" t="s">
        <v>76</v>
      </c>
    </row>
    <row r="3" customFormat="false" ht="15.75" hidden="false" customHeight="false" outlineLevel="0" collapsed="false">
      <c r="A3" s="102"/>
      <c r="B3" s="100" t="s">
        <v>235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30.75" hidden="false" customHeight="true" outlineLevel="0" collapsed="false">
      <c r="A5" s="102"/>
      <c r="B5" s="103" t="s">
        <v>77</v>
      </c>
      <c r="C5" s="103" t="s">
        <v>185</v>
      </c>
      <c r="D5" s="103" t="s">
        <v>186</v>
      </c>
      <c r="E5" s="103" t="s">
        <v>187</v>
      </c>
      <c r="F5" s="103" t="s">
        <v>188</v>
      </c>
      <c r="G5" s="103" t="s">
        <v>302</v>
      </c>
      <c r="H5" s="103" t="s">
        <v>81</v>
      </c>
    </row>
    <row r="6" customFormat="false" ht="5.1" hidden="false" customHeight="true" outlineLevel="0" collapsed="false">
      <c r="A6" s="102"/>
      <c r="B6" s="139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102"/>
      <c r="B7" s="105" t="n">
        <v>2004</v>
      </c>
      <c r="C7" s="203" t="n">
        <v>182.5792</v>
      </c>
      <c r="D7" s="203" t="n">
        <v>337.4219</v>
      </c>
      <c r="E7" s="203" t="n">
        <v>440.7893</v>
      </c>
      <c r="F7" s="203" t="n">
        <v>863.6791</v>
      </c>
      <c r="G7" s="203" t="n">
        <v>954.9018</v>
      </c>
      <c r="H7" s="203" t="n">
        <v>429.6801</v>
      </c>
    </row>
    <row r="8" customFormat="false" ht="12.75" hidden="false" customHeight="false" outlineLevel="0" collapsed="false">
      <c r="A8" s="102"/>
      <c r="B8" s="105" t="n">
        <v>2005</v>
      </c>
      <c r="C8" s="203" t="n">
        <v>145.1339</v>
      </c>
      <c r="D8" s="203" t="n">
        <v>286.0607</v>
      </c>
      <c r="E8" s="203" t="n">
        <v>368.167</v>
      </c>
      <c r="F8" s="203" t="n">
        <v>823.3963</v>
      </c>
      <c r="G8" s="203" t="n">
        <v>934.1178</v>
      </c>
      <c r="H8" s="203" t="n">
        <v>372.6884</v>
      </c>
    </row>
    <row r="9" customFormat="false" ht="12.75" hidden="false" customHeight="false" outlineLevel="0" collapsed="false">
      <c r="A9" s="102"/>
      <c r="B9" s="105" t="n">
        <v>2006</v>
      </c>
      <c r="C9" s="203" t="n">
        <v>199.7586</v>
      </c>
      <c r="D9" s="203" t="n">
        <v>342.3618</v>
      </c>
      <c r="E9" s="203" t="n">
        <v>435.9324</v>
      </c>
      <c r="F9" s="203" t="n">
        <v>878.0256</v>
      </c>
      <c r="G9" s="203" t="n">
        <v>1221.704</v>
      </c>
      <c r="H9" s="203" t="n">
        <v>450.5735</v>
      </c>
    </row>
    <row r="10" customFormat="false" ht="12.75" hidden="false" customHeight="false" outlineLevel="0" collapsed="false">
      <c r="A10" s="102"/>
      <c r="B10" s="105" t="n">
        <v>2007</v>
      </c>
      <c r="C10" s="203" t="n">
        <v>241.6206</v>
      </c>
      <c r="D10" s="203" t="n">
        <v>402.617</v>
      </c>
      <c r="E10" s="203" t="n">
        <v>477.2069</v>
      </c>
      <c r="F10" s="203" t="n">
        <v>1120.516</v>
      </c>
      <c r="G10" s="203" t="n">
        <v>1457.504</v>
      </c>
      <c r="H10" s="203" t="n">
        <v>542.3157</v>
      </c>
      <c r="J10" s="226"/>
    </row>
    <row r="11" customFormat="false" ht="12.75" hidden="false" customHeight="false" outlineLevel="0" collapsed="false">
      <c r="A11" s="102"/>
      <c r="B11" s="105" t="n">
        <v>2008</v>
      </c>
      <c r="C11" s="203" t="n">
        <v>282.6571</v>
      </c>
      <c r="D11" s="203" t="n">
        <v>452.3918</v>
      </c>
      <c r="E11" s="203" t="n">
        <v>664.4731</v>
      </c>
      <c r="F11" s="203" t="n">
        <v>1107.607</v>
      </c>
      <c r="G11" s="203" t="n">
        <v>1724.332</v>
      </c>
      <c r="H11" s="203" t="n">
        <v>643.2652</v>
      </c>
      <c r="J11" s="226"/>
    </row>
    <row r="12" customFormat="false" ht="12.75" hidden="false" customHeight="false" outlineLevel="0" collapsed="false">
      <c r="A12" s="102"/>
      <c r="B12" s="105" t="n">
        <v>2009</v>
      </c>
      <c r="C12" s="203" t="n">
        <v>264.3275</v>
      </c>
      <c r="D12" s="203" t="n">
        <v>507.2646</v>
      </c>
      <c r="E12" s="203" t="n">
        <v>704.1689</v>
      </c>
      <c r="F12" s="203" t="n">
        <v>1090.691</v>
      </c>
      <c r="G12" s="203" t="n">
        <v>1923.425</v>
      </c>
      <c r="H12" s="203" t="n">
        <v>718.6571</v>
      </c>
      <c r="J12" s="226"/>
    </row>
    <row r="13" customFormat="false" ht="12.75" hidden="false" customHeight="false" outlineLevel="0" collapsed="false">
      <c r="A13" s="102"/>
      <c r="B13" s="105" t="n">
        <v>2010</v>
      </c>
      <c r="C13" s="203" t="n">
        <v>290.7745</v>
      </c>
      <c r="D13" s="203" t="n">
        <v>533.8449</v>
      </c>
      <c r="E13" s="203" t="n">
        <v>720.7514</v>
      </c>
      <c r="F13" s="203" t="n">
        <v>1187.447</v>
      </c>
      <c r="G13" s="203" t="n">
        <v>3055.11</v>
      </c>
      <c r="H13" s="203" t="n">
        <v>806.2538</v>
      </c>
      <c r="J13" s="226"/>
    </row>
    <row r="14" customFormat="false" ht="12.75" hidden="false" customHeight="false" outlineLevel="0" collapsed="false">
      <c r="A14" s="102"/>
      <c r="B14" s="105" t="n">
        <v>2011</v>
      </c>
      <c r="C14" s="203" t="n">
        <v>505.2725</v>
      </c>
      <c r="D14" s="203" t="n">
        <v>539.1629</v>
      </c>
      <c r="E14" s="203" t="n">
        <v>822.1006</v>
      </c>
      <c r="F14" s="203" t="n">
        <v>1244.388</v>
      </c>
      <c r="G14" s="203" t="n">
        <v>1756.79</v>
      </c>
      <c r="H14" s="203" t="n">
        <v>784.0616</v>
      </c>
      <c r="J14" s="226"/>
    </row>
    <row r="15" s="102" customFormat="true" ht="12.75" hidden="false" customHeight="false" outlineLevel="0" collapsed="false">
      <c r="B15" s="105" t="n">
        <v>2012</v>
      </c>
      <c r="C15" s="203" t="n">
        <v>327.9107</v>
      </c>
      <c r="D15" s="203" t="n">
        <v>601.8561</v>
      </c>
      <c r="E15" s="203" t="n">
        <v>813.7242</v>
      </c>
      <c r="F15" s="203" t="n">
        <v>1374.006</v>
      </c>
      <c r="G15" s="203" t="n">
        <v>1956.256</v>
      </c>
      <c r="H15" s="203" t="n">
        <v>858.8317</v>
      </c>
    </row>
    <row r="16" s="102" customFormat="true" ht="12.75" hidden="false" customHeight="false" outlineLevel="0" collapsed="false">
      <c r="B16" s="105" t="n">
        <v>2013</v>
      </c>
      <c r="C16" s="203" t="n">
        <v>294.4216</v>
      </c>
      <c r="D16" s="203" t="n">
        <v>532.2359</v>
      </c>
      <c r="E16" s="203" t="n">
        <v>829.8644</v>
      </c>
      <c r="F16" s="203" t="n">
        <v>1309.639</v>
      </c>
      <c r="G16" s="203" t="n">
        <v>1710.651</v>
      </c>
      <c r="H16" s="203" t="n">
        <v>823.0132</v>
      </c>
    </row>
    <row r="17" s="102" customFormat="true" ht="12.75" hidden="false" customHeight="false" outlineLevel="0" collapsed="false">
      <c r="B17" s="105" t="n">
        <v>2014</v>
      </c>
      <c r="C17" s="203" t="n">
        <v>330.2657</v>
      </c>
      <c r="D17" s="203" t="n">
        <v>567.2761</v>
      </c>
      <c r="E17" s="203" t="n">
        <v>718.287</v>
      </c>
      <c r="F17" s="203" t="n">
        <v>1537.752</v>
      </c>
      <c r="G17" s="203" t="n">
        <v>1996.304</v>
      </c>
      <c r="H17" s="203" t="n">
        <v>857.63</v>
      </c>
    </row>
    <row r="18" s="102" customFormat="true" ht="12.75" hidden="false" customHeight="false" outlineLevel="0" collapsed="false">
      <c r="B18" s="105" t="n">
        <v>2015</v>
      </c>
      <c r="C18" s="203" t="n">
        <v>320.4036</v>
      </c>
      <c r="D18" s="203" t="n">
        <v>631.5427</v>
      </c>
      <c r="E18" s="203" t="n">
        <v>826.5371</v>
      </c>
      <c r="F18" s="203" t="n">
        <v>1705.122</v>
      </c>
      <c r="G18" s="203" t="n">
        <v>2163.006</v>
      </c>
      <c r="H18" s="203" t="n">
        <v>939.0627</v>
      </c>
    </row>
    <row r="19" s="102" customFormat="true" ht="12.75" hidden="false" customHeight="false" outlineLevel="0" collapsed="false">
      <c r="B19" s="105" t="n">
        <v>2016</v>
      </c>
      <c r="C19" s="203" t="n">
        <v>374.8713</v>
      </c>
      <c r="D19" s="203" t="n">
        <v>614.8047</v>
      </c>
      <c r="E19" s="203" t="n">
        <v>891.7526</v>
      </c>
      <c r="F19" s="203" t="n">
        <v>1630.901</v>
      </c>
      <c r="G19" s="203" t="n">
        <v>2292.037</v>
      </c>
      <c r="H19" s="203" t="n">
        <v>995.3987</v>
      </c>
    </row>
    <row r="20" s="102" customFormat="true" ht="12.75" hidden="false" customHeight="false" outlineLevel="0" collapsed="false">
      <c r="B20" s="105" t="n">
        <v>2017</v>
      </c>
      <c r="C20" s="203" t="n">
        <v>534.0643</v>
      </c>
      <c r="D20" s="203" t="n">
        <v>617.7389</v>
      </c>
      <c r="E20" s="203" t="n">
        <v>866.2287</v>
      </c>
      <c r="F20" s="203" t="n">
        <v>1426.98</v>
      </c>
      <c r="G20" s="203" t="n">
        <v>2185.152</v>
      </c>
      <c r="H20" s="203" t="n">
        <v>967.1068</v>
      </c>
    </row>
    <row r="21" s="102" customFormat="true" ht="5.1" hidden="false" customHeight="true" outlineLevel="0" collapsed="false">
      <c r="B21" s="143"/>
      <c r="C21" s="217"/>
      <c r="D21" s="206"/>
      <c r="E21" s="206"/>
      <c r="F21" s="206"/>
      <c r="G21" s="206"/>
      <c r="H21" s="206"/>
    </row>
    <row r="22" s="102" customFormat="true" ht="12.75" hidden="false" customHeight="true" outlineLevel="0" collapsed="false">
      <c r="B22" s="214" t="s">
        <v>108</v>
      </c>
      <c r="C22" s="214"/>
      <c r="D22" s="214"/>
      <c r="E22" s="214"/>
      <c r="F22" s="214"/>
      <c r="G22" s="214"/>
      <c r="H22" s="214"/>
    </row>
    <row r="23" s="102" customFormat="true" ht="12.75" hidden="false" customHeight="false" outlineLevel="0" collapsed="false">
      <c r="B23" s="172" t="s">
        <v>238</v>
      </c>
      <c r="C23" s="4"/>
      <c r="D23" s="4"/>
      <c r="E23" s="4"/>
      <c r="F23" s="4"/>
      <c r="G23" s="4"/>
      <c r="H23" s="4"/>
    </row>
    <row r="24" s="102" customFormat="true" ht="12.75" hidden="false" customHeight="false" outlineLevel="0" collapsed="false">
      <c r="B24" s="121" t="s">
        <v>256</v>
      </c>
      <c r="C24" s="4"/>
      <c r="D24" s="4"/>
      <c r="E24" s="4"/>
      <c r="F24" s="4"/>
      <c r="G24" s="4"/>
      <c r="H24" s="4"/>
    </row>
    <row r="25" s="102" customFormat="true" ht="12.75" hidden="false" customHeight="false" outlineLevel="0" collapsed="false">
      <c r="B25" s="235" t="s">
        <v>303</v>
      </c>
      <c r="C25" s="4"/>
      <c r="D25" s="4"/>
      <c r="E25" s="4"/>
      <c r="F25" s="4"/>
      <c r="G25" s="4"/>
      <c r="H25" s="4"/>
    </row>
    <row r="26" s="102" customFormat="true" ht="12.75" hidden="false" customHeight="false" outlineLevel="0" collapsed="false">
      <c r="B26" s="166" t="s">
        <v>304</v>
      </c>
    </row>
    <row r="27" s="102" customFormat="true" ht="12.75" hidden="false" customHeight="false" outlineLevel="0" collapsed="false">
      <c r="B27" s="166" t="s">
        <v>193</v>
      </c>
    </row>
    <row r="28" s="102" customFormat="true" ht="12.75" hidden="false" customHeight="false" outlineLevel="0" collapsed="false">
      <c r="B28" s="166" t="s">
        <v>305</v>
      </c>
    </row>
    <row r="29" s="102" customFormat="true" ht="12.75" hidden="false" customHeight="false" outlineLevel="0" collapsed="false">
      <c r="B29" s="166" t="s">
        <v>306</v>
      </c>
    </row>
    <row r="30" s="102" customFormat="true" ht="12.75" hidden="false" customHeight="false" outlineLevel="0" collapsed="false">
      <c r="B30" s="166" t="s">
        <v>307</v>
      </c>
    </row>
    <row r="31" s="102" customFormat="true" ht="12.75" hidden="false" customHeight="false" outlineLevel="0" collapsed="false">
      <c r="B31" s="111" t="s">
        <v>174</v>
      </c>
    </row>
    <row r="32" s="102" customFormat="true" ht="12.75" hidden="false" customHeight="false" outlineLevel="0" collapsed="false"/>
    <row r="33" s="102" customFormat="true" ht="12.75" hidden="false" customHeight="false" outlineLevel="0" collapsed="false"/>
    <row r="34" s="102" customFormat="true" ht="12.75" hidden="false" customHeight="false" outlineLevel="0" collapsed="false">
      <c r="B34" s="0"/>
    </row>
    <row r="35" s="102" customFormat="true" ht="12.75" hidden="false" customHeight="false" outlineLevel="0" collapsed="false">
      <c r="B35" s="0"/>
    </row>
    <row r="36" s="102" customFormat="true" ht="12.75" hidden="false" customHeight="false" outlineLevel="0" collapsed="false">
      <c r="B36" s="0"/>
    </row>
    <row r="37" s="102" customFormat="true" ht="12.75" hidden="false" customHeight="false" outlineLevel="0" collapsed="false">
      <c r="B37" s="0"/>
    </row>
    <row r="38" s="102" customFormat="true" ht="12.75" hidden="false" customHeight="false" outlineLevel="0" collapsed="false">
      <c r="B38" s="0"/>
    </row>
    <row r="39" s="102" customFormat="true" ht="12.75" hidden="false" customHeight="false" outlineLevel="0" collapsed="false">
      <c r="B39" s="0"/>
    </row>
    <row r="40" s="102" customFormat="true" ht="12.75" hidden="false" customHeight="true" outlineLevel="0" collapsed="false">
      <c r="B40" s="0"/>
    </row>
    <row r="41" s="102" customFormat="true" ht="12.75" hidden="false" customHeight="false" outlineLevel="0" collapsed="false">
      <c r="B41" s="0"/>
    </row>
    <row r="42" s="102" customFormat="true" ht="12.75" hidden="false" customHeight="false" outlineLevel="0" collapsed="false">
      <c r="B42" s="0"/>
    </row>
    <row r="43" s="102" customFormat="true" ht="12.75" hidden="false" customHeight="false" outlineLevel="0" collapsed="false">
      <c r="B43" s="0"/>
    </row>
    <row r="44" s="102" customFormat="true" ht="12.75" hidden="false" customHeight="false" outlineLevel="0" collapsed="false">
      <c r="B44" s="0"/>
    </row>
    <row r="45" s="102" customFormat="true" ht="12.75" hidden="false" customHeight="false" outlineLevel="0" collapsed="false">
      <c r="B45" s="0"/>
    </row>
    <row r="46" s="102" customFormat="true" ht="12.75" hidden="false" customHeight="false" outlineLevel="0" collapsed="false">
      <c r="B46" s="0"/>
    </row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tru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tru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2.56"/>
    <col collapsed="false" customWidth="true" hidden="false" outlineLevel="0" max="2" min="2" style="224" width="13.99"/>
    <col collapsed="false" customWidth="true" hidden="false" outlineLevel="0" max="7" min="3" style="224" width="16.7"/>
    <col collapsed="false" customWidth="true" hidden="false" outlineLevel="0" max="8" min="8" style="224" width="13.99"/>
    <col collapsed="false" customWidth="true" hidden="false" outlineLevel="0" max="9" min="9" style="224" width="12.7"/>
    <col collapsed="false" customWidth="true" hidden="false" outlineLevel="0" max="12" min="10" style="224" width="8.41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</row>
    <row r="2" customFormat="false" ht="31.5" hidden="false" customHeight="true" outlineLevel="0" collapsed="false">
      <c r="A2" s="102"/>
      <c r="B2" s="164" t="s">
        <v>308</v>
      </c>
      <c r="C2" s="164"/>
      <c r="D2" s="164"/>
      <c r="E2" s="164"/>
      <c r="F2" s="164"/>
      <c r="G2" s="164"/>
      <c r="H2" s="164"/>
      <c r="I2" s="164"/>
      <c r="K2" s="69" t="s">
        <v>76</v>
      </c>
    </row>
    <row r="3" customFormat="false" ht="15.75" hidden="false" customHeight="false" outlineLevel="0" collapsed="false">
      <c r="A3" s="102"/>
      <c r="B3" s="100" t="s">
        <v>235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31.5" hidden="false" customHeight="true" outlineLevel="0" collapsed="false">
      <c r="A5" s="102"/>
      <c r="B5" s="103" t="s">
        <v>77</v>
      </c>
      <c r="C5" s="103" t="s">
        <v>309</v>
      </c>
      <c r="D5" s="103" t="s">
        <v>310</v>
      </c>
      <c r="E5" s="103" t="s">
        <v>311</v>
      </c>
      <c r="F5" s="103" t="s">
        <v>312</v>
      </c>
      <c r="G5" s="103" t="s">
        <v>313</v>
      </c>
      <c r="H5" s="103" t="s">
        <v>202</v>
      </c>
      <c r="I5" s="103" t="s">
        <v>81</v>
      </c>
    </row>
    <row r="6" customFormat="false" ht="5.1" hidden="false" customHeight="true" outlineLevel="0" collapsed="false">
      <c r="A6" s="102"/>
      <c r="B6" s="139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102"/>
      <c r="B7" s="105" t="n">
        <v>2004</v>
      </c>
      <c r="C7" s="221" t="n">
        <v>146.2621</v>
      </c>
      <c r="D7" s="221" t="n">
        <v>361.3261</v>
      </c>
      <c r="E7" s="221" t="n">
        <v>404.499</v>
      </c>
      <c r="F7" s="221" t="n">
        <v>357.0632</v>
      </c>
      <c r="G7" s="221" t="n">
        <v>528.4263</v>
      </c>
      <c r="H7" s="216" t="n">
        <v>662.4857</v>
      </c>
      <c r="I7" s="216" t="n">
        <v>429.6801</v>
      </c>
    </row>
    <row r="8" customFormat="false" ht="12.75" hidden="false" customHeight="false" outlineLevel="0" collapsed="false">
      <c r="A8" s="102"/>
      <c r="B8" s="105" t="n">
        <v>2005</v>
      </c>
      <c r="C8" s="221" t="n">
        <v>120.635</v>
      </c>
      <c r="D8" s="221" t="n">
        <v>291.7579</v>
      </c>
      <c r="E8" s="221" t="n">
        <v>431.0064</v>
      </c>
      <c r="F8" s="221" t="n">
        <v>308.542</v>
      </c>
      <c r="G8" s="221" t="n">
        <v>399.1772</v>
      </c>
      <c r="H8" s="216" t="n">
        <v>560.146</v>
      </c>
      <c r="I8" s="216" t="n">
        <v>372.6884</v>
      </c>
    </row>
    <row r="9" customFormat="false" ht="12.75" hidden="false" customHeight="false" outlineLevel="0" collapsed="false">
      <c r="A9" s="102"/>
      <c r="B9" s="105" t="n">
        <v>2006</v>
      </c>
      <c r="C9" s="221" t="n">
        <v>208.9036</v>
      </c>
      <c r="D9" s="221" t="n">
        <v>262.63</v>
      </c>
      <c r="E9" s="221" t="n">
        <v>501.3767</v>
      </c>
      <c r="F9" s="221" t="n">
        <v>348.1836</v>
      </c>
      <c r="G9" s="221" t="n">
        <v>574.6581</v>
      </c>
      <c r="H9" s="216" t="n">
        <v>737.2462</v>
      </c>
      <c r="I9" s="216" t="n">
        <v>450.5735</v>
      </c>
      <c r="L9" s="225"/>
    </row>
    <row r="10" customFormat="false" ht="12.75" hidden="false" customHeight="false" outlineLevel="0" collapsed="false">
      <c r="A10" s="102"/>
      <c r="B10" s="105" t="n">
        <v>2007</v>
      </c>
      <c r="C10" s="221" t="n">
        <v>103.5555</v>
      </c>
      <c r="D10" s="221" t="n">
        <v>294.636</v>
      </c>
      <c r="E10" s="221" t="n">
        <v>520.0675</v>
      </c>
      <c r="F10" s="221" t="n">
        <v>479.8801</v>
      </c>
      <c r="G10" s="221" t="n">
        <v>604.7208</v>
      </c>
      <c r="H10" s="216" t="n">
        <v>917.3586</v>
      </c>
      <c r="I10" s="216" t="n">
        <v>542.3157</v>
      </c>
    </row>
    <row r="11" customFormat="false" ht="12.75" hidden="false" customHeight="false" outlineLevel="0" collapsed="false">
      <c r="A11" s="102"/>
      <c r="B11" s="105" t="n">
        <v>2008</v>
      </c>
      <c r="C11" s="221" t="n">
        <v>148.4999</v>
      </c>
      <c r="D11" s="221" t="n">
        <v>375.5318</v>
      </c>
      <c r="E11" s="221" t="n">
        <v>652.9957</v>
      </c>
      <c r="F11" s="221" t="n">
        <v>625.6514</v>
      </c>
      <c r="G11" s="221" t="n">
        <v>701.4755</v>
      </c>
      <c r="H11" s="216" t="n">
        <v>964.5298</v>
      </c>
      <c r="I11" s="216" t="n">
        <v>643.2652</v>
      </c>
      <c r="L11" s="225"/>
    </row>
    <row r="12" customFormat="false" ht="12.75" hidden="false" customHeight="false" outlineLevel="0" collapsed="false">
      <c r="A12" s="102"/>
      <c r="B12" s="105" t="n">
        <v>2009</v>
      </c>
      <c r="C12" s="221" t="n">
        <v>165.6693</v>
      </c>
      <c r="D12" s="221" t="n">
        <v>385.365</v>
      </c>
      <c r="E12" s="221" t="n">
        <v>758.4235</v>
      </c>
      <c r="F12" s="221" t="n">
        <v>923.5423</v>
      </c>
      <c r="G12" s="221" t="n">
        <v>796.3686</v>
      </c>
      <c r="H12" s="216" t="n">
        <v>913.3443</v>
      </c>
      <c r="I12" s="216" t="n">
        <v>718.6571</v>
      </c>
    </row>
    <row r="13" customFormat="false" ht="12.75" hidden="false" customHeight="false" outlineLevel="0" collapsed="false">
      <c r="A13" s="102"/>
      <c r="B13" s="105" t="n">
        <v>2010</v>
      </c>
      <c r="C13" s="221" t="n">
        <v>224.3862</v>
      </c>
      <c r="D13" s="221" t="n">
        <v>345.3054</v>
      </c>
      <c r="E13" s="221" t="n">
        <v>680.661</v>
      </c>
      <c r="F13" s="221" t="n">
        <v>861.5118</v>
      </c>
      <c r="G13" s="221" t="n">
        <v>1277.891</v>
      </c>
      <c r="H13" s="216" t="n">
        <v>1111.111</v>
      </c>
      <c r="I13" s="216" t="n">
        <v>806.2538</v>
      </c>
    </row>
    <row r="14" customFormat="false" ht="12.75" hidden="false" customHeight="false" outlineLevel="0" collapsed="false">
      <c r="A14" s="102"/>
      <c r="B14" s="105" t="n">
        <v>2011</v>
      </c>
      <c r="C14" s="221" t="n">
        <v>154.0834</v>
      </c>
      <c r="D14" s="221" t="n">
        <v>518.3023</v>
      </c>
      <c r="E14" s="221" t="n">
        <v>732.9949</v>
      </c>
      <c r="F14" s="221" t="n">
        <v>801.4115</v>
      </c>
      <c r="G14" s="221" t="n">
        <v>888.3782</v>
      </c>
      <c r="H14" s="216" t="n">
        <v>1146.307</v>
      </c>
      <c r="I14" s="216" t="n">
        <v>784.0616</v>
      </c>
      <c r="L14" s="225"/>
    </row>
    <row r="15" customFormat="false" ht="12.75" hidden="false" customHeight="false" outlineLevel="0" collapsed="false">
      <c r="A15" s="102"/>
      <c r="B15" s="105" t="n">
        <v>2012</v>
      </c>
      <c r="C15" s="221" t="n">
        <v>209.7968</v>
      </c>
      <c r="D15" s="221" t="n">
        <v>540.9858</v>
      </c>
      <c r="E15" s="221" t="n">
        <v>797.054</v>
      </c>
      <c r="F15" s="221" t="n">
        <v>797.6785</v>
      </c>
      <c r="G15" s="221" t="n">
        <v>1078.178</v>
      </c>
      <c r="H15" s="216" t="n">
        <v>1238.25</v>
      </c>
      <c r="I15" s="216" t="n">
        <v>858.8317</v>
      </c>
      <c r="L15" s="225"/>
    </row>
    <row r="16" customFormat="false" ht="12.75" hidden="false" customHeight="false" outlineLevel="0" collapsed="false">
      <c r="A16" s="102"/>
      <c r="B16" s="105" t="n">
        <v>2013</v>
      </c>
      <c r="C16" s="221" t="n">
        <v>281.4257</v>
      </c>
      <c r="D16" s="221" t="n">
        <v>566.3792</v>
      </c>
      <c r="E16" s="221" t="n">
        <v>873.7403</v>
      </c>
      <c r="F16" s="221" t="n">
        <v>786.2813</v>
      </c>
      <c r="G16" s="221" t="n">
        <v>947.8023</v>
      </c>
      <c r="H16" s="216" t="n">
        <v>1265.946</v>
      </c>
      <c r="I16" s="216" t="n">
        <v>823.0132</v>
      </c>
      <c r="L16" s="225"/>
    </row>
    <row r="17" customFormat="false" ht="12.75" hidden="false" customHeight="false" outlineLevel="0" collapsed="false">
      <c r="A17" s="102"/>
      <c r="B17" s="105" t="n">
        <v>2014</v>
      </c>
      <c r="C17" s="221" t="n">
        <v>319.7744</v>
      </c>
      <c r="D17" s="221" t="n">
        <v>628.1235</v>
      </c>
      <c r="E17" s="221" t="n">
        <v>812.1659</v>
      </c>
      <c r="F17" s="221" t="n">
        <v>886.6774</v>
      </c>
      <c r="G17" s="221" t="n">
        <v>950.8778</v>
      </c>
      <c r="H17" s="216" t="n">
        <v>1260.494</v>
      </c>
      <c r="I17" s="216" t="n">
        <v>857.63</v>
      </c>
      <c r="L17" s="225"/>
    </row>
    <row r="18" customFormat="false" ht="12.75" hidden="false" customHeight="false" outlineLevel="0" collapsed="false">
      <c r="A18" s="102"/>
      <c r="B18" s="105" t="n">
        <v>2015</v>
      </c>
      <c r="C18" s="221" t="n">
        <v>182.9639</v>
      </c>
      <c r="D18" s="221" t="n">
        <v>598.3611</v>
      </c>
      <c r="E18" s="221" t="n">
        <v>928.4581</v>
      </c>
      <c r="F18" s="221" t="n">
        <v>833.9262</v>
      </c>
      <c r="G18" s="221" t="n">
        <v>976.5106</v>
      </c>
      <c r="H18" s="216" t="n">
        <v>1451.469</v>
      </c>
      <c r="I18" s="216" t="n">
        <v>939.0627</v>
      </c>
      <c r="L18" s="225"/>
    </row>
    <row r="19" customFormat="false" ht="12.75" hidden="false" customHeight="false" outlineLevel="0" collapsed="false">
      <c r="A19" s="102"/>
      <c r="B19" s="105" t="n">
        <v>2016</v>
      </c>
      <c r="C19" s="221" t="n">
        <v>291.9434</v>
      </c>
      <c r="D19" s="221" t="n">
        <v>615.7138</v>
      </c>
      <c r="E19" s="221" t="n">
        <v>994.6023</v>
      </c>
      <c r="F19" s="221" t="n">
        <v>1034.577</v>
      </c>
      <c r="G19" s="221" t="n">
        <v>987.616</v>
      </c>
      <c r="H19" s="216" t="n">
        <v>1459.417</v>
      </c>
      <c r="I19" s="216" t="n">
        <v>995.3987</v>
      </c>
      <c r="L19" s="225"/>
    </row>
    <row r="20" customFormat="false" ht="12.75" hidden="false" customHeight="false" outlineLevel="0" collapsed="false">
      <c r="A20" s="102"/>
      <c r="B20" s="105" t="n">
        <v>2017</v>
      </c>
      <c r="C20" s="221" t="n">
        <v>293.2425</v>
      </c>
      <c r="D20" s="221" t="n">
        <v>648.7302</v>
      </c>
      <c r="E20" s="221" t="n">
        <v>1035.691</v>
      </c>
      <c r="F20" s="221" t="n">
        <v>1095.81</v>
      </c>
      <c r="G20" s="221" t="n">
        <v>981.0887</v>
      </c>
      <c r="H20" s="216" t="n">
        <v>1292.198</v>
      </c>
      <c r="I20" s="216" t="n">
        <v>967.1068</v>
      </c>
      <c r="L20" s="225"/>
    </row>
    <row r="21" customFormat="false" ht="5.1" hidden="false" customHeight="true" outlineLevel="0" collapsed="false">
      <c r="A21" s="102"/>
      <c r="B21" s="143"/>
      <c r="C21" s="217"/>
      <c r="D21" s="206"/>
      <c r="E21" s="206"/>
      <c r="F21" s="206"/>
      <c r="G21" s="206"/>
      <c r="H21" s="206"/>
      <c r="I21" s="206"/>
      <c r="L21" s="225"/>
    </row>
    <row r="22" s="102" customFormat="true" ht="12.75" hidden="false" customHeight="true" outlineLevel="0" collapsed="false">
      <c r="B22" s="149" t="s">
        <v>108</v>
      </c>
      <c r="C22" s="222"/>
      <c r="D22" s="222"/>
      <c r="E22" s="222"/>
      <c r="F22" s="222"/>
      <c r="G22" s="222"/>
      <c r="H22" s="222"/>
      <c r="J22" s="224"/>
      <c r="K22" s="224"/>
      <c r="L22" s="224"/>
    </row>
    <row r="23" s="102" customFormat="true" ht="12.75" hidden="false" customHeight="false" outlineLevel="0" collapsed="false">
      <c r="B23" s="172" t="s">
        <v>238</v>
      </c>
      <c r="C23" s="4"/>
      <c r="D23" s="4"/>
      <c r="E23" s="4"/>
      <c r="F23" s="4"/>
      <c r="G23" s="4"/>
      <c r="H23" s="4"/>
      <c r="J23" s="224"/>
      <c r="K23" s="224"/>
      <c r="L23" s="225"/>
    </row>
    <row r="24" s="102" customFormat="true" ht="12.75" hidden="false" customHeight="false" outlineLevel="0" collapsed="false">
      <c r="B24" s="121" t="s">
        <v>256</v>
      </c>
      <c r="C24" s="4"/>
      <c r="D24" s="4"/>
      <c r="E24" s="4"/>
      <c r="F24" s="4"/>
      <c r="G24" s="4"/>
      <c r="H24" s="4"/>
    </row>
    <row r="25" s="102" customFormat="true" ht="12.75" hidden="false" customHeight="false" outlineLevel="0" collapsed="false">
      <c r="B25" s="121" t="s">
        <v>182</v>
      </c>
    </row>
    <row r="26" s="102" customFormat="true" ht="12.75" hidden="false" customHeight="false" outlineLevel="0" collapsed="false">
      <c r="B26" s="121" t="s">
        <v>314</v>
      </c>
    </row>
    <row r="27" s="102" customFormat="true" ht="12.75" hidden="false" customHeight="false" outlineLevel="0" collapsed="false">
      <c r="B27" s="121" t="s">
        <v>315</v>
      </c>
    </row>
    <row r="28" s="102" customFormat="true" ht="12.75" hidden="false" customHeight="false" outlineLevel="0" collapsed="false">
      <c r="B28" s="121" t="s">
        <v>316</v>
      </c>
    </row>
    <row r="29" s="102" customFormat="true" ht="12.75" hidden="false" customHeight="false" outlineLevel="0" collapsed="false">
      <c r="B29" s="120" t="s">
        <v>97</v>
      </c>
    </row>
    <row r="30" s="102" customFormat="true" ht="12.75" hidden="false" customHeight="false" outlineLevel="0" collapsed="false">
      <c r="B30" s="111" t="s">
        <v>174</v>
      </c>
    </row>
    <row r="31" s="102" customFormat="true" ht="12.75" hidden="false" customHeight="false" outlineLevel="0" collapsed="false"/>
    <row r="32" s="102" customFormat="true" ht="12.75" hidden="false" customHeight="false" outlineLevel="0" collapsed="false"/>
    <row r="33" customFormat="false" ht="12.75" hidden="false" customHeight="false" outlineLevel="0" collapsed="false">
      <c r="B33" s="0"/>
      <c r="C33" s="236"/>
      <c r="D33" s="236"/>
      <c r="E33" s="236"/>
      <c r="F33" s="236"/>
      <c r="G33" s="236"/>
      <c r="H33" s="236"/>
      <c r="I33" s="236"/>
    </row>
    <row r="34" customFormat="false" ht="12.75" hidden="false" customHeight="false" outlineLevel="0" collapsed="false">
      <c r="B34" s="0"/>
      <c r="C34" s="236"/>
      <c r="D34" s="236"/>
      <c r="E34" s="236"/>
      <c r="F34" s="236"/>
      <c r="G34" s="236"/>
      <c r="H34" s="236"/>
      <c r="I34" s="236"/>
    </row>
    <row r="35" customFormat="false" ht="12.75" hidden="false" customHeight="false" outlineLevel="0" collapsed="false">
      <c r="B35" s="0"/>
      <c r="C35" s="236"/>
      <c r="D35" s="236"/>
      <c r="E35" s="236"/>
      <c r="F35" s="236"/>
      <c r="G35" s="236"/>
      <c r="H35" s="236"/>
      <c r="I35" s="236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4" width="20.13"/>
    <col collapsed="false" customWidth="true" hidden="false" outlineLevel="0" max="3" min="3" style="4" width="22.42"/>
    <col collapsed="false" customWidth="true" hidden="false" outlineLevel="0" max="4" min="4" style="4" width="20.41"/>
    <col collapsed="false" customWidth="true" hidden="false" outlineLevel="0" max="5" min="5" style="4" width="22.28"/>
    <col collapsed="false" customWidth="false" hidden="false" outlineLevel="0" max="6" min="6" style="4" width="11.42"/>
    <col collapsed="false" customWidth="true" hidden="false" outlineLevel="0" max="7" min="7" style="4" width="12.99"/>
    <col collapsed="false" customWidth="false" hidden="false" outlineLevel="0" max="257" min="8" style="4" width="11.42"/>
  </cols>
  <sheetData>
    <row r="2" customFormat="false" ht="33" hidden="false" customHeight="true" outlineLevel="0" collapsed="false">
      <c r="B2" s="164" t="s">
        <v>317</v>
      </c>
      <c r="C2" s="164"/>
      <c r="D2" s="164"/>
      <c r="E2" s="164"/>
      <c r="H2" s="69" t="s">
        <v>76</v>
      </c>
    </row>
    <row r="3" customFormat="false" ht="15" hidden="false" customHeight="true" outlineLevel="0" collapsed="false">
      <c r="B3" s="100" t="s">
        <v>235</v>
      </c>
      <c r="C3" s="100"/>
      <c r="D3" s="100"/>
      <c r="E3" s="100"/>
    </row>
    <row r="4" customFormat="false" ht="5.1" hidden="false" customHeight="true" outlineLevel="0" collapsed="false"/>
    <row r="5" customFormat="false" ht="26.25" hidden="false" customHeight="true" outlineLevel="0" collapsed="false">
      <c r="B5" s="237" t="s">
        <v>77</v>
      </c>
      <c r="C5" s="201" t="s">
        <v>81</v>
      </c>
      <c r="D5" s="201" t="s">
        <v>318</v>
      </c>
      <c r="E5" s="201" t="s">
        <v>319</v>
      </c>
    </row>
    <row r="6" customFormat="false" ht="5.1" hidden="false" customHeight="true" outlineLevel="0" collapsed="false">
      <c r="B6" s="238"/>
      <c r="C6" s="202"/>
      <c r="D6" s="202"/>
      <c r="E6" s="202"/>
    </row>
    <row r="7" customFormat="false" ht="12.75" hidden="false" customHeight="true" outlineLevel="0" collapsed="false">
      <c r="B7" s="239" t="n">
        <v>2005</v>
      </c>
      <c r="C7" s="203" t="n">
        <v>372.688</v>
      </c>
      <c r="D7" s="203" t="n">
        <v>255.119</v>
      </c>
      <c r="E7" s="203" t="n">
        <v>993.3349</v>
      </c>
      <c r="F7" s="204"/>
      <c r="G7" s="205"/>
    </row>
    <row r="8" customFormat="false" ht="12.75" hidden="false" customHeight="true" outlineLevel="0" collapsed="false">
      <c r="B8" s="239" t="n">
        <v>2006</v>
      </c>
      <c r="C8" s="203" t="n">
        <v>450.574</v>
      </c>
      <c r="D8" s="203" t="n">
        <v>270.2555</v>
      </c>
      <c r="E8" s="203" t="n">
        <v>1063.718</v>
      </c>
      <c r="F8" s="204"/>
      <c r="G8" s="205"/>
      <c r="I8" s="180"/>
    </row>
    <row r="9" customFormat="false" ht="12.75" hidden="false" customHeight="true" outlineLevel="0" collapsed="false">
      <c r="B9" s="239" t="n">
        <v>2007</v>
      </c>
      <c r="C9" s="203" t="n">
        <v>542.316</v>
      </c>
      <c r="D9" s="203" t="n">
        <v>396.5958</v>
      </c>
      <c r="E9" s="203" t="n">
        <v>1253.115</v>
      </c>
      <c r="F9" s="204"/>
      <c r="G9" s="205"/>
      <c r="I9" s="180"/>
    </row>
    <row r="10" customFormat="false" ht="12.75" hidden="false" customHeight="true" outlineLevel="0" collapsed="false">
      <c r="B10" s="239" t="n">
        <v>2008</v>
      </c>
      <c r="C10" s="203" t="n">
        <v>643.265</v>
      </c>
      <c r="D10" s="203" t="n">
        <v>413.7185</v>
      </c>
      <c r="E10" s="203" t="n">
        <v>1599.09</v>
      </c>
      <c r="F10" s="204"/>
      <c r="G10" s="205"/>
      <c r="I10" s="180"/>
    </row>
    <row r="11" customFormat="false" ht="12.75" hidden="false" customHeight="true" outlineLevel="0" collapsed="false">
      <c r="B11" s="239" t="n">
        <v>2009</v>
      </c>
      <c r="C11" s="203" t="n">
        <v>718.657</v>
      </c>
      <c r="D11" s="203" t="n">
        <v>584.3489</v>
      </c>
      <c r="E11" s="203" t="n">
        <v>1544.922</v>
      </c>
      <c r="F11" s="204"/>
      <c r="G11" s="205"/>
      <c r="I11" s="180"/>
    </row>
    <row r="12" customFormat="false" ht="12.75" hidden="false" customHeight="true" outlineLevel="0" collapsed="false">
      <c r="B12" s="239" t="n">
        <v>2010</v>
      </c>
      <c r="C12" s="203" t="n">
        <v>806.254</v>
      </c>
      <c r="D12" s="203" t="n">
        <v>459.2884</v>
      </c>
      <c r="E12" s="203" t="n">
        <v>1843.866</v>
      </c>
      <c r="F12" s="204"/>
      <c r="G12" s="205"/>
      <c r="I12" s="180"/>
    </row>
    <row r="13" customFormat="false" ht="12.75" hidden="false" customHeight="true" outlineLevel="0" collapsed="false">
      <c r="B13" s="239" t="n">
        <v>2011</v>
      </c>
      <c r="C13" s="203" t="n">
        <v>784.062</v>
      </c>
      <c r="D13" s="203" t="n">
        <v>580.4197</v>
      </c>
      <c r="E13" s="203" t="n">
        <v>1533.857</v>
      </c>
      <c r="F13" s="204"/>
      <c r="G13" s="205"/>
      <c r="I13" s="180"/>
    </row>
    <row r="14" customFormat="false" ht="12.75" hidden="false" customHeight="true" outlineLevel="0" collapsed="false">
      <c r="B14" s="239" t="n">
        <v>2012</v>
      </c>
      <c r="C14" s="203" t="n">
        <v>858.832</v>
      </c>
      <c r="D14" s="203" t="n">
        <v>567.6396</v>
      </c>
      <c r="E14" s="203" t="n">
        <v>1725.268</v>
      </c>
      <c r="F14" s="204"/>
      <c r="G14" s="205"/>
      <c r="I14" s="180"/>
    </row>
    <row r="15" customFormat="false" ht="12.75" hidden="false" customHeight="true" outlineLevel="0" collapsed="false">
      <c r="B15" s="239" t="n">
        <v>2013</v>
      </c>
      <c r="C15" s="203" t="n">
        <v>823.013</v>
      </c>
      <c r="D15" s="203" t="n">
        <v>603.8075</v>
      </c>
      <c r="E15" s="203" t="n">
        <v>1722.129</v>
      </c>
      <c r="F15" s="204"/>
      <c r="G15" s="205"/>
      <c r="I15" s="180"/>
    </row>
    <row r="16" customFormat="false" ht="12.75" hidden="false" customHeight="true" outlineLevel="0" collapsed="false">
      <c r="B16" s="239" t="n">
        <v>2014</v>
      </c>
      <c r="C16" s="203" t="n">
        <v>857.63</v>
      </c>
      <c r="D16" s="203" t="n">
        <v>605.1063</v>
      </c>
      <c r="E16" s="203" t="n">
        <v>1973.884</v>
      </c>
      <c r="F16" s="204"/>
      <c r="G16" s="205"/>
      <c r="I16" s="180"/>
    </row>
    <row r="17" customFormat="false" ht="12.75" hidden="false" customHeight="true" outlineLevel="0" collapsed="false">
      <c r="B17" s="239" t="n">
        <v>2015</v>
      </c>
      <c r="C17" s="203" t="n">
        <v>939.063</v>
      </c>
      <c r="D17" s="203" t="n">
        <v>716.3185</v>
      </c>
      <c r="E17" s="203" t="n">
        <v>2061.483</v>
      </c>
      <c r="F17" s="204"/>
      <c r="G17" s="205"/>
      <c r="I17" s="180"/>
    </row>
    <row r="18" customFormat="false" ht="12.75" hidden="false" customHeight="true" outlineLevel="0" collapsed="false">
      <c r="B18" s="239" t="n">
        <v>2016</v>
      </c>
      <c r="C18" s="203" t="n">
        <v>995.3987</v>
      </c>
      <c r="D18" s="203" t="n">
        <v>805.2089</v>
      </c>
      <c r="E18" s="203" t="n">
        <v>2173.07</v>
      </c>
      <c r="F18" s="204"/>
      <c r="G18" s="205"/>
      <c r="I18" s="180"/>
    </row>
    <row r="19" customFormat="false" ht="12.75" hidden="false" customHeight="true" outlineLevel="0" collapsed="false">
      <c r="B19" s="239" t="n">
        <v>2017</v>
      </c>
      <c r="C19" s="203" t="n">
        <v>967.1068</v>
      </c>
      <c r="D19" s="203" t="n">
        <v>782.5478</v>
      </c>
      <c r="E19" s="203" t="n">
        <v>2114.854</v>
      </c>
      <c r="F19" s="204"/>
      <c r="G19" s="205"/>
      <c r="I19" s="180"/>
    </row>
    <row r="20" customFormat="false" ht="5.25" hidden="false" customHeight="true" outlineLevel="0" collapsed="false">
      <c r="B20" s="240"/>
      <c r="C20" s="206"/>
      <c r="D20" s="206"/>
      <c r="E20" s="206"/>
      <c r="I20" s="180"/>
    </row>
    <row r="21" customFormat="false" ht="24.75" hidden="false" customHeight="true" outlineLevel="0" collapsed="false">
      <c r="B21" s="241" t="s">
        <v>320</v>
      </c>
      <c r="C21" s="241"/>
      <c r="D21" s="241"/>
      <c r="E21" s="241"/>
      <c r="H21" s="242"/>
      <c r="I21" s="242"/>
      <c r="J21" s="242"/>
      <c r="K21" s="242"/>
      <c r="L21" s="242"/>
      <c r="M21" s="242"/>
    </row>
    <row r="22" customFormat="false" ht="12.75" hidden="false" customHeight="false" outlineLevel="0" collapsed="false">
      <c r="B22" s="172" t="s">
        <v>238</v>
      </c>
    </row>
    <row r="23" customFormat="false" ht="12.75" hidden="false" customHeight="false" outlineLevel="0" collapsed="false">
      <c r="B23" s="121" t="s">
        <v>256</v>
      </c>
    </row>
    <row r="24" customFormat="false" ht="12.75" hidden="false" customHeight="false" outlineLevel="0" collapsed="false">
      <c r="B24" s="207" t="s">
        <v>321</v>
      </c>
    </row>
    <row r="25" customFormat="false" ht="12.75" hidden="false" customHeight="false" outlineLevel="0" collapsed="false">
      <c r="B25" s="111" t="s">
        <v>174</v>
      </c>
    </row>
    <row r="29" customFormat="false" ht="12.75" hidden="false" customHeight="false" outlineLevel="0" collapsed="false">
      <c r="B29" s="176"/>
    </row>
  </sheetData>
  <mergeCells count="4">
    <mergeCell ref="B2:E2"/>
    <mergeCell ref="B3:E3"/>
    <mergeCell ref="B21:E21"/>
    <mergeCell ref="H21:M21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D138" activeCellId="0" sqref="D13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8.56"/>
    <col collapsed="false" customWidth="true" hidden="false" outlineLevel="0" max="3" min="3" style="243" width="8.41"/>
    <col collapsed="false" customWidth="true" hidden="false" outlineLevel="0" max="4" min="4" style="243" width="11.7"/>
    <col collapsed="false" customWidth="false" hidden="false" outlineLevel="0" max="5" min="5" style="243" width="11.42"/>
    <col collapsed="false" customWidth="true" hidden="false" outlineLevel="0" max="6" min="6" style="243" width="15.28"/>
    <col collapsed="false" customWidth="false" hidden="false" outlineLevel="0" max="7" min="7" style="243" width="11.42"/>
    <col collapsed="false" customWidth="true" hidden="false" outlineLevel="0" max="8" min="8" style="243" width="20.28"/>
    <col collapsed="false" customWidth="true" hidden="false" outlineLevel="0" max="9" min="9" style="243" width="12.14"/>
    <col collapsed="false" customWidth="false" hidden="false" outlineLevel="0" max="257" min="10" style="243" width="11.42"/>
  </cols>
  <sheetData>
    <row r="1" customFormat="false" ht="13.5" hidden="false" customHeight="true" outlineLevel="0" collapsed="false"/>
    <row r="2" customFormat="false" ht="51.75" hidden="false" customHeight="true" outlineLevel="0" collapsed="false">
      <c r="B2" s="244" t="s">
        <v>322</v>
      </c>
      <c r="C2" s="244"/>
      <c r="D2" s="244"/>
      <c r="E2" s="244"/>
      <c r="F2" s="244"/>
      <c r="G2" s="244"/>
      <c r="H2" s="244"/>
      <c r="I2" s="244"/>
      <c r="K2" s="69" t="s">
        <v>76</v>
      </c>
    </row>
    <row r="3" customFormat="false" ht="16.5" hidden="false" customHeight="true" outlineLevel="0" collapsed="false">
      <c r="B3" s="245" t="s">
        <v>323</v>
      </c>
      <c r="C3" s="245"/>
      <c r="D3" s="245"/>
      <c r="E3" s="245"/>
      <c r="F3" s="245"/>
      <c r="G3" s="245"/>
      <c r="H3" s="245"/>
      <c r="I3" s="245"/>
    </row>
    <row r="5" customFormat="false" ht="19.5" hidden="false" customHeight="true" outlineLevel="0" collapsed="false">
      <c r="B5" s="246" t="s">
        <v>324</v>
      </c>
      <c r="C5" s="246"/>
      <c r="D5" s="247" t="s">
        <v>325</v>
      </c>
      <c r="E5" s="247"/>
      <c r="F5" s="247"/>
      <c r="G5" s="247"/>
      <c r="H5" s="247"/>
      <c r="I5" s="247"/>
    </row>
    <row r="6" customFormat="false" ht="30" hidden="false" customHeight="true" outlineLevel="0" collapsed="false">
      <c r="B6" s="246"/>
      <c r="C6" s="246"/>
      <c r="D6" s="248" t="s">
        <v>81</v>
      </c>
      <c r="E6" s="249" t="s">
        <v>158</v>
      </c>
      <c r="F6" s="249" t="s">
        <v>326</v>
      </c>
      <c r="G6" s="249" t="s">
        <v>327</v>
      </c>
      <c r="H6" s="249" t="s">
        <v>328</v>
      </c>
      <c r="I6" s="249" t="s">
        <v>329</v>
      </c>
    </row>
    <row r="7" customFormat="false" ht="16.5" hidden="false" customHeight="false" outlineLevel="0" collapsed="false">
      <c r="B7" s="250" t="n">
        <v>2008</v>
      </c>
      <c r="C7" s="251" t="s">
        <v>330</v>
      </c>
      <c r="D7" s="84" t="n">
        <v>106.558809093029</v>
      </c>
      <c r="E7" s="84" t="s">
        <v>331</v>
      </c>
      <c r="F7" s="84" t="n">
        <v>100</v>
      </c>
      <c r="G7" s="84" t="s">
        <v>331</v>
      </c>
      <c r="H7" s="84" t="n">
        <v>121.804511278195</v>
      </c>
      <c r="I7" s="84" t="n">
        <v>100.123566371868</v>
      </c>
    </row>
    <row r="8" customFormat="false" ht="16.5" hidden="false" customHeight="false" outlineLevel="0" collapsed="false">
      <c r="B8" s="252"/>
      <c r="C8" s="251" t="s">
        <v>332</v>
      </c>
      <c r="D8" s="84" t="n">
        <v>87.1844801670236</v>
      </c>
      <c r="E8" s="84" t="s">
        <v>331</v>
      </c>
      <c r="F8" s="84" t="n">
        <v>90.9090909090909</v>
      </c>
      <c r="G8" s="84" t="s">
        <v>331</v>
      </c>
      <c r="H8" s="84" t="n">
        <v>126.87969924812</v>
      </c>
      <c r="I8" s="84" t="n">
        <v>74.5105610209247</v>
      </c>
    </row>
    <row r="9" customFormat="false" ht="16.5" hidden="false" customHeight="false" outlineLevel="0" collapsed="false">
      <c r="B9" s="252"/>
      <c r="C9" s="251" t="s">
        <v>333</v>
      </c>
      <c r="D9" s="84" t="n">
        <v>86.2948426142989</v>
      </c>
      <c r="E9" s="84" t="s">
        <v>331</v>
      </c>
      <c r="F9" s="84" t="n">
        <v>90.9090909090909</v>
      </c>
      <c r="G9" s="84" t="s">
        <v>331</v>
      </c>
      <c r="H9" s="84" t="n">
        <v>111.654135338346</v>
      </c>
      <c r="I9" s="84" t="n">
        <v>76.8759756565096</v>
      </c>
    </row>
    <row r="10" customFormat="false" ht="16.5" hidden="false" customHeight="false" outlineLevel="0" collapsed="false">
      <c r="B10" s="252"/>
      <c r="C10" s="251" t="s">
        <v>334</v>
      </c>
      <c r="D10" s="84" t="n">
        <v>95.1004387994314</v>
      </c>
      <c r="E10" s="84" t="s">
        <v>331</v>
      </c>
      <c r="F10" s="84" t="n">
        <v>90.9090909090909</v>
      </c>
      <c r="G10" s="84" t="s">
        <v>331</v>
      </c>
      <c r="H10" s="84" t="n">
        <v>101.503759398496</v>
      </c>
      <c r="I10" s="84" t="n">
        <v>90.853425775875</v>
      </c>
    </row>
    <row r="11" customFormat="false" ht="16.5" hidden="false" customHeight="false" outlineLevel="0" collapsed="false">
      <c r="B11" s="252"/>
      <c r="C11" s="251" t="s">
        <v>335</v>
      </c>
      <c r="D11" s="84" t="n">
        <v>96.8615580364579</v>
      </c>
      <c r="E11" s="84" t="s">
        <v>331</v>
      </c>
      <c r="F11" s="84" t="n">
        <v>90.9090909090909</v>
      </c>
      <c r="G11" s="84" t="s">
        <v>331</v>
      </c>
      <c r="H11" s="84" t="n">
        <v>101.503759398496</v>
      </c>
      <c r="I11" s="84" t="n">
        <v>93.1830007957693</v>
      </c>
    </row>
    <row r="12" customFormat="false" ht="16.5" hidden="false" customHeight="false" outlineLevel="0" collapsed="false">
      <c r="B12" s="252"/>
      <c r="C12" s="251" t="s">
        <v>336</v>
      </c>
      <c r="D12" s="84" t="n">
        <v>93.3393195624049</v>
      </c>
      <c r="E12" s="84" t="s">
        <v>331</v>
      </c>
      <c r="F12" s="84" t="n">
        <v>81.8181818181818</v>
      </c>
      <c r="G12" s="84" t="s">
        <v>331</v>
      </c>
      <c r="H12" s="84" t="n">
        <v>96.4285714285714</v>
      </c>
      <c r="I12" s="84" t="n">
        <v>90.853425775875</v>
      </c>
    </row>
    <row r="13" customFormat="false" ht="16.5" hidden="false" customHeight="false" outlineLevel="0" collapsed="false">
      <c r="B13" s="252"/>
      <c r="C13" s="251" t="s">
        <v>337</v>
      </c>
      <c r="D13" s="84" t="n">
        <v>100.383796510511</v>
      </c>
      <c r="E13" s="84" t="s">
        <v>331</v>
      </c>
      <c r="F13" s="84" t="n">
        <v>81.8181818181818</v>
      </c>
      <c r="G13" s="84" t="s">
        <v>331</v>
      </c>
      <c r="H13" s="84" t="n">
        <v>96.4285714285714</v>
      </c>
      <c r="I13" s="84" t="n">
        <v>100.171725855452</v>
      </c>
    </row>
    <row r="14" customFormat="false" ht="16.5" hidden="false" customHeight="false" outlineLevel="0" collapsed="false">
      <c r="B14" s="252"/>
      <c r="C14" s="251" t="s">
        <v>338</v>
      </c>
      <c r="D14" s="84" t="n">
        <v>101.035639344995</v>
      </c>
      <c r="E14" s="84" t="s">
        <v>331</v>
      </c>
      <c r="F14" s="84" t="n">
        <v>81.8181818181818</v>
      </c>
      <c r="G14" s="84" t="s">
        <v>331</v>
      </c>
      <c r="H14" s="84" t="n">
        <v>92.8571428571428</v>
      </c>
      <c r="I14" s="84" t="n">
        <v>102.009739173901</v>
      </c>
    </row>
    <row r="15" customFormat="false" ht="16.5" hidden="false" customHeight="false" outlineLevel="0" collapsed="false">
      <c r="B15" s="252"/>
      <c r="C15" s="251" t="s">
        <v>339</v>
      </c>
      <c r="D15" s="84" t="n">
        <v>101.687482179479</v>
      </c>
      <c r="E15" s="84" t="s">
        <v>331</v>
      </c>
      <c r="F15" s="84" t="n">
        <v>81.8181818181818</v>
      </c>
      <c r="G15" s="84" t="s">
        <v>331</v>
      </c>
      <c r="H15" s="84" t="n">
        <v>99.9999999999999</v>
      </c>
      <c r="I15" s="84" t="n">
        <v>101.090732514676</v>
      </c>
    </row>
    <row r="16" customFormat="false" ht="16.5" hidden="false" customHeight="false" outlineLevel="0" collapsed="false">
      <c r="B16" s="252"/>
      <c r="C16" s="251" t="s">
        <v>340</v>
      </c>
      <c r="D16" s="84" t="n">
        <v>100.383796510511</v>
      </c>
      <c r="E16" s="84" t="s">
        <v>331</v>
      </c>
      <c r="F16" s="84" t="n">
        <v>90.9090909090909</v>
      </c>
      <c r="G16" s="84" t="s">
        <v>331</v>
      </c>
      <c r="H16" s="84" t="n">
        <v>103.571428571429</v>
      </c>
      <c r="I16" s="84" t="n">
        <v>97.4147058777789</v>
      </c>
    </row>
    <row r="17" customFormat="false" ht="16.5" hidden="false" customHeight="false" outlineLevel="0" collapsed="false">
      <c r="B17" s="252"/>
      <c r="C17" s="251" t="s">
        <v>341</v>
      </c>
      <c r="D17" s="84" t="n">
        <v>93.9763201374996</v>
      </c>
      <c r="E17" s="84" t="s">
        <v>331</v>
      </c>
      <c r="F17" s="84" t="n">
        <v>90.9090909090909</v>
      </c>
      <c r="G17" s="84" t="s">
        <v>331</v>
      </c>
      <c r="H17" s="84" t="n">
        <v>103.571428571429</v>
      </c>
      <c r="I17" s="84" t="n">
        <v>87.9874762767036</v>
      </c>
    </row>
    <row r="18" customFormat="false" ht="16.5" hidden="false" customHeight="false" outlineLevel="0" collapsed="false">
      <c r="B18" s="252"/>
      <c r="C18" s="251" t="s">
        <v>342</v>
      </c>
      <c r="D18" s="84" t="n">
        <v>101.095738329734</v>
      </c>
      <c r="E18" s="84" t="s">
        <v>331</v>
      </c>
      <c r="F18" s="84" t="n">
        <v>90.9090909090909</v>
      </c>
      <c r="G18" s="84" t="s">
        <v>331</v>
      </c>
      <c r="H18" s="84" t="n">
        <v>100</v>
      </c>
      <c r="I18" s="84" t="n">
        <v>99.509645789129</v>
      </c>
    </row>
    <row r="19" customFormat="false" ht="16.5" hidden="false" customHeight="false" outlineLevel="0" collapsed="false">
      <c r="B19" s="250" t="n">
        <v>2009</v>
      </c>
      <c r="C19" s="251" t="s">
        <v>330</v>
      </c>
      <c r="D19" s="84" t="n">
        <v>87.5688437644882</v>
      </c>
      <c r="E19" s="84" t="s">
        <v>331</v>
      </c>
      <c r="F19" s="84" t="n">
        <v>90.9090909090909</v>
      </c>
      <c r="G19" s="84" t="s">
        <v>331</v>
      </c>
      <c r="H19" s="84" t="n">
        <v>96.4285714285714</v>
      </c>
      <c r="I19" s="84" t="n">
        <v>80.6551865869783</v>
      </c>
    </row>
    <row r="20" customFormat="false" ht="16.5" hidden="false" customHeight="false" outlineLevel="0" collapsed="false">
      <c r="B20" s="252"/>
      <c r="C20" s="251" t="s">
        <v>332</v>
      </c>
      <c r="D20" s="84" t="n">
        <v>85.4330183068178</v>
      </c>
      <c r="E20" s="84" t="s">
        <v>331</v>
      </c>
      <c r="F20" s="84" t="n">
        <v>90.9090909090909</v>
      </c>
      <c r="G20" s="84" t="s">
        <v>331</v>
      </c>
      <c r="H20" s="84" t="n">
        <v>103.571428571429</v>
      </c>
      <c r="I20" s="84" t="n">
        <v>75.417836808603</v>
      </c>
    </row>
    <row r="21" customFormat="false" ht="16.5" hidden="false" customHeight="false" outlineLevel="0" collapsed="false">
      <c r="B21" s="252"/>
      <c r="C21" s="251" t="s">
        <v>333</v>
      </c>
      <c r="D21" s="84" t="n">
        <v>88.2807855837117</v>
      </c>
      <c r="E21" s="84" t="s">
        <v>331</v>
      </c>
      <c r="F21" s="84" t="n">
        <v>90.9090909090909</v>
      </c>
      <c r="G21" s="84" t="s">
        <v>331</v>
      </c>
      <c r="H21" s="84" t="n">
        <v>110.714285714286</v>
      </c>
      <c r="I21" s="84" t="n">
        <v>77.5127767199531</v>
      </c>
    </row>
    <row r="22" customFormat="false" ht="16.5" hidden="false" customHeight="false" outlineLevel="0" collapsed="false">
      <c r="B22" s="252"/>
      <c r="C22" s="251" t="s">
        <v>334</v>
      </c>
      <c r="D22" s="84" t="n">
        <v>98.8744798537571</v>
      </c>
      <c r="E22" s="84" t="s">
        <v>331</v>
      </c>
      <c r="F22" s="84" t="n">
        <v>90.9090909090909</v>
      </c>
      <c r="G22" s="84" t="s">
        <v>331</v>
      </c>
      <c r="H22" s="84" t="n">
        <v>107.142857142857</v>
      </c>
      <c r="I22" s="84" t="n">
        <v>94.0488357535431</v>
      </c>
    </row>
    <row r="23" customFormat="false" ht="16.5" hidden="false" customHeight="false" outlineLevel="0" collapsed="false">
      <c r="B23" s="252"/>
      <c r="C23" s="251" t="s">
        <v>335</v>
      </c>
      <c r="D23" s="84" t="n">
        <v>103.111957561775</v>
      </c>
      <c r="E23" s="84" t="s">
        <v>331</v>
      </c>
      <c r="F23" s="84" t="n">
        <v>90.9090909090909</v>
      </c>
      <c r="G23" s="84" t="s">
        <v>331</v>
      </c>
      <c r="H23" s="84" t="n">
        <v>107.142857142857</v>
      </c>
      <c r="I23" s="84" t="n">
        <v>100.249857891139</v>
      </c>
    </row>
    <row r="24" customFormat="false" ht="16.5" hidden="false" customHeight="false" outlineLevel="0" collapsed="false">
      <c r="B24" s="252"/>
      <c r="C24" s="251" t="s">
        <v>336</v>
      </c>
      <c r="D24" s="84" t="n">
        <v>106.643188985124</v>
      </c>
      <c r="E24" s="84" t="s">
        <v>331</v>
      </c>
      <c r="F24" s="84" t="n">
        <v>90.9090909090909</v>
      </c>
      <c r="G24" s="84" t="s">
        <v>331</v>
      </c>
      <c r="H24" s="84" t="n">
        <v>107.142857142857</v>
      </c>
      <c r="I24" s="84" t="n">
        <v>105.417376339136</v>
      </c>
    </row>
    <row r="25" customFormat="false" ht="16.5" hidden="false" customHeight="false" outlineLevel="0" collapsed="false">
      <c r="B25" s="252"/>
      <c r="C25" s="251" t="s">
        <v>337</v>
      </c>
      <c r="D25" s="84" t="n">
        <v>101.699464992436</v>
      </c>
      <c r="E25" s="84" t="s">
        <v>331</v>
      </c>
      <c r="F25" s="84" t="n">
        <v>90.9090909090909</v>
      </c>
      <c r="G25" s="84" t="s">
        <v>331</v>
      </c>
      <c r="H25" s="84" t="n">
        <v>96.4285714285714</v>
      </c>
      <c r="I25" s="84" t="n">
        <v>101.283361580739</v>
      </c>
    </row>
    <row r="26" customFormat="false" ht="16.5" hidden="false" customHeight="false" outlineLevel="0" collapsed="false">
      <c r="B26" s="252"/>
      <c r="C26" s="251" t="s">
        <v>338</v>
      </c>
      <c r="D26" s="84" t="n">
        <v>98.8744798537571</v>
      </c>
      <c r="E26" s="84" t="s">
        <v>331</v>
      </c>
      <c r="F26" s="84" t="n">
        <v>81.8181818181818</v>
      </c>
      <c r="G26" s="84" t="s">
        <v>331</v>
      </c>
      <c r="H26" s="84" t="n">
        <v>96.4285714285714</v>
      </c>
      <c r="I26" s="84" t="n">
        <v>101.283361580739</v>
      </c>
    </row>
    <row r="27" customFormat="false" ht="16.5" hidden="false" customHeight="false" outlineLevel="0" collapsed="false">
      <c r="B27" s="252"/>
      <c r="C27" s="251" t="s">
        <v>339</v>
      </c>
      <c r="D27" s="84" t="n">
        <v>98.8744798537571</v>
      </c>
      <c r="E27" s="84" t="s">
        <v>331</v>
      </c>
      <c r="F27" s="84" t="n">
        <v>81.8181818181818</v>
      </c>
      <c r="G27" s="84" t="s">
        <v>331</v>
      </c>
      <c r="H27" s="84" t="n">
        <v>96.4285714285714</v>
      </c>
      <c r="I27" s="84" t="n">
        <v>101.283361580739</v>
      </c>
    </row>
    <row r="28" customFormat="false" ht="16.5" hidden="false" customHeight="false" outlineLevel="0" collapsed="false">
      <c r="B28" s="252"/>
      <c r="C28" s="251" t="s">
        <v>340</v>
      </c>
      <c r="D28" s="84" t="n">
        <v>102.563826116957</v>
      </c>
      <c r="E28" s="84" t="s">
        <v>331</v>
      </c>
      <c r="F28" s="84" t="n">
        <v>81.8181818181818</v>
      </c>
      <c r="G28" s="84" t="s">
        <v>331</v>
      </c>
      <c r="H28" s="84" t="n">
        <v>107.142857142857</v>
      </c>
      <c r="I28" s="84" t="n">
        <v>103.350368959937</v>
      </c>
    </row>
    <row r="29" customFormat="false" ht="16.5" hidden="false" customHeight="false" outlineLevel="0" collapsed="false">
      <c r="B29" s="252"/>
      <c r="C29" s="251" t="s">
        <v>341</v>
      </c>
      <c r="D29" s="84" t="n">
        <v>99.633431085044</v>
      </c>
      <c r="E29" s="84" t="s">
        <v>331</v>
      </c>
      <c r="F29" s="84" t="n">
        <v>100</v>
      </c>
      <c r="G29" s="84" t="s">
        <v>331</v>
      </c>
      <c r="H29" s="84" t="n">
        <v>103.571428571429</v>
      </c>
      <c r="I29" s="84" t="n">
        <v>98.2340140609307</v>
      </c>
    </row>
    <row r="30" customFormat="false" ht="16.5" hidden="false" customHeight="false" outlineLevel="0" collapsed="false">
      <c r="B30" s="252"/>
      <c r="C30" s="251" t="s">
        <v>342</v>
      </c>
      <c r="D30" s="84" t="n">
        <v>100.953079178886</v>
      </c>
      <c r="E30" s="84" t="s">
        <v>331</v>
      </c>
      <c r="F30" s="84" t="n">
        <v>100</v>
      </c>
      <c r="G30" s="84" t="s">
        <v>331</v>
      </c>
      <c r="H30" s="84" t="n">
        <v>103.571428571429</v>
      </c>
      <c r="I30" s="84" t="n">
        <v>100.003996296263</v>
      </c>
    </row>
    <row r="31" customFormat="false" ht="16.5" hidden="false" customHeight="false" outlineLevel="0" collapsed="false">
      <c r="B31" s="250" t="n">
        <v>2010</v>
      </c>
      <c r="C31" s="251" t="s">
        <v>330</v>
      </c>
      <c r="D31" s="84" t="n">
        <v>95.0146627565982</v>
      </c>
      <c r="E31" s="84" t="s">
        <v>331</v>
      </c>
      <c r="F31" s="84" t="n">
        <v>100</v>
      </c>
      <c r="G31" s="84" t="s">
        <v>331</v>
      </c>
      <c r="H31" s="84" t="n">
        <v>107.142857142857</v>
      </c>
      <c r="I31" s="84" t="n">
        <v>91.1540851196023</v>
      </c>
    </row>
    <row r="32" customFormat="false" ht="16.5" hidden="false" customHeight="false" outlineLevel="0" collapsed="false">
      <c r="B32" s="250"/>
      <c r="C32" s="251" t="s">
        <v>332</v>
      </c>
      <c r="D32" s="84" t="n">
        <v>88.5630498533724</v>
      </c>
      <c r="E32" s="84" t="s">
        <v>331</v>
      </c>
      <c r="F32" s="84" t="n">
        <v>100</v>
      </c>
      <c r="G32" s="84" t="s">
        <v>331</v>
      </c>
      <c r="H32" s="84" t="n">
        <v>100</v>
      </c>
      <c r="I32" s="84" t="n">
        <v>84.3740292016154</v>
      </c>
    </row>
    <row r="33" customFormat="false" ht="16.5" hidden="false" customHeight="false" outlineLevel="0" collapsed="false">
      <c r="B33" s="250"/>
      <c r="C33" s="251" t="s">
        <v>333</v>
      </c>
      <c r="D33" s="84" t="n">
        <v>90.3225806451613</v>
      </c>
      <c r="E33" s="84" t="s">
        <v>331</v>
      </c>
      <c r="F33" s="84" t="n">
        <v>100</v>
      </c>
      <c r="G33" s="84" t="s">
        <v>331</v>
      </c>
      <c r="H33" s="84" t="n">
        <v>114.285714285714</v>
      </c>
      <c r="I33" s="84" t="n">
        <v>83.6206896551724</v>
      </c>
    </row>
    <row r="34" customFormat="false" ht="16.5" hidden="false" customHeight="false" outlineLevel="0" collapsed="false">
      <c r="B34" s="250"/>
      <c r="C34" s="251" t="s">
        <v>334</v>
      </c>
      <c r="D34" s="84" t="n">
        <v>96.1290322580645</v>
      </c>
      <c r="E34" s="84" t="s">
        <v>331</v>
      </c>
      <c r="F34" s="84" t="n">
        <v>100</v>
      </c>
      <c r="G34" s="84" t="s">
        <v>331</v>
      </c>
      <c r="H34" s="84" t="n">
        <v>107.142857142857</v>
      </c>
      <c r="I34" s="84" t="n">
        <v>93.1034482758621</v>
      </c>
    </row>
    <row r="35" customFormat="false" ht="16.5" hidden="false" customHeight="false" outlineLevel="0" collapsed="false">
      <c r="B35" s="250"/>
      <c r="C35" s="251" t="s">
        <v>335</v>
      </c>
      <c r="D35" s="84" t="n">
        <v>92.258064516129</v>
      </c>
      <c r="E35" s="84" t="s">
        <v>331</v>
      </c>
      <c r="F35" s="84" t="n">
        <v>100</v>
      </c>
      <c r="G35" s="84" t="s">
        <v>331</v>
      </c>
      <c r="H35" s="84" t="n">
        <v>92.8571428571429</v>
      </c>
      <c r="I35" s="84" t="n">
        <v>91.3793103448276</v>
      </c>
    </row>
    <row r="36" customFormat="false" ht="16.5" hidden="false" customHeight="false" outlineLevel="0" collapsed="false">
      <c r="B36" s="250"/>
      <c r="C36" s="251" t="s">
        <v>336</v>
      </c>
      <c r="D36" s="84" t="n">
        <v>97.4193548387097</v>
      </c>
      <c r="E36" s="84" t="s">
        <v>331</v>
      </c>
      <c r="F36" s="84" t="n">
        <v>100</v>
      </c>
      <c r="G36" s="84" t="s">
        <v>331</v>
      </c>
      <c r="H36" s="84" t="n">
        <v>100</v>
      </c>
      <c r="I36" s="84" t="n">
        <v>96.5517241379311</v>
      </c>
    </row>
    <row r="37" customFormat="false" ht="16.5" hidden="false" customHeight="false" outlineLevel="0" collapsed="false">
      <c r="B37" s="250"/>
      <c r="C37" s="251" t="s">
        <v>337</v>
      </c>
      <c r="D37" s="84" t="n">
        <v>99.3548387096774</v>
      </c>
      <c r="E37" s="84" t="s">
        <v>331</v>
      </c>
      <c r="F37" s="84" t="n">
        <v>100</v>
      </c>
      <c r="G37" s="84" t="s">
        <v>331</v>
      </c>
      <c r="H37" s="84" t="n">
        <v>100</v>
      </c>
      <c r="I37" s="84" t="n">
        <v>99.1379310344828</v>
      </c>
    </row>
    <row r="38" customFormat="false" ht="16.5" hidden="false" customHeight="false" outlineLevel="0" collapsed="false">
      <c r="B38" s="250"/>
      <c r="C38" s="251" t="s">
        <v>338</v>
      </c>
      <c r="D38" s="84" t="n">
        <v>100</v>
      </c>
      <c r="E38" s="84" t="s">
        <v>331</v>
      </c>
      <c r="F38" s="84" t="n">
        <v>100</v>
      </c>
      <c r="G38" s="84" t="s">
        <v>331</v>
      </c>
      <c r="H38" s="84" t="n">
        <v>100</v>
      </c>
      <c r="I38" s="84" t="n">
        <v>100</v>
      </c>
    </row>
    <row r="39" customFormat="false" ht="16.5" hidden="false" customHeight="false" outlineLevel="0" collapsed="false">
      <c r="B39" s="253"/>
      <c r="C39" s="251" t="s">
        <v>339</v>
      </c>
      <c r="D39" s="84" t="n">
        <v>98.7096774193549</v>
      </c>
      <c r="E39" s="84" t="s">
        <v>331</v>
      </c>
      <c r="F39" s="84" t="n">
        <v>100</v>
      </c>
      <c r="G39" s="84" t="s">
        <v>331</v>
      </c>
      <c r="H39" s="84" t="n">
        <v>103.571428571429</v>
      </c>
      <c r="I39" s="84" t="n">
        <v>97.4137931034483</v>
      </c>
    </row>
    <row r="40" customFormat="false" ht="16.5" hidden="false" customHeight="false" outlineLevel="0" collapsed="false">
      <c r="B40" s="253"/>
      <c r="C40" s="251" t="s">
        <v>340</v>
      </c>
      <c r="D40" s="84" t="n">
        <v>100</v>
      </c>
      <c r="E40" s="84" t="s">
        <v>331</v>
      </c>
      <c r="F40" s="84" t="n">
        <v>100</v>
      </c>
      <c r="G40" s="84" t="s">
        <v>331</v>
      </c>
      <c r="H40" s="84" t="n">
        <v>100</v>
      </c>
      <c r="I40" s="84" t="n">
        <v>100</v>
      </c>
    </row>
    <row r="41" customFormat="false" ht="16.5" hidden="false" customHeight="false" outlineLevel="0" collapsed="false">
      <c r="B41" s="253"/>
      <c r="C41" s="251" t="s">
        <v>341</v>
      </c>
      <c r="D41" s="84" t="n">
        <v>98.7096774193548</v>
      </c>
      <c r="E41" s="84" t="s">
        <v>331</v>
      </c>
      <c r="F41" s="84" t="n">
        <v>90.9090909090909</v>
      </c>
      <c r="G41" s="84" t="s">
        <v>331</v>
      </c>
      <c r="H41" s="84" t="n">
        <v>100</v>
      </c>
      <c r="I41" s="84" t="n">
        <v>99.1379310344828</v>
      </c>
    </row>
    <row r="42" customFormat="false" ht="16.5" hidden="false" customHeight="false" outlineLevel="0" collapsed="false">
      <c r="B42" s="253"/>
      <c r="C42" s="251" t="s">
        <v>342</v>
      </c>
      <c r="D42" s="84" t="n">
        <v>98.7096774193548</v>
      </c>
      <c r="E42" s="84" t="s">
        <v>331</v>
      </c>
      <c r="F42" s="84" t="n">
        <v>90.9090909090909</v>
      </c>
      <c r="G42" s="84" t="s">
        <v>331</v>
      </c>
      <c r="H42" s="84" t="n">
        <v>100</v>
      </c>
      <c r="I42" s="84" t="n">
        <v>99.1379310344828</v>
      </c>
    </row>
    <row r="43" customFormat="false" ht="16.5" hidden="false" customHeight="false" outlineLevel="0" collapsed="false">
      <c r="B43" s="253" t="n">
        <v>2011</v>
      </c>
      <c r="C43" s="251" t="s">
        <v>330</v>
      </c>
      <c r="D43" s="84" t="n">
        <v>94.8387096774194</v>
      </c>
      <c r="E43" s="84" t="s">
        <v>331</v>
      </c>
      <c r="F43" s="84" t="n">
        <v>90.9090909090909</v>
      </c>
      <c r="G43" s="84" t="s">
        <v>331</v>
      </c>
      <c r="H43" s="84" t="n">
        <v>100</v>
      </c>
      <c r="I43" s="84" t="n">
        <v>93.9655172413793</v>
      </c>
    </row>
    <row r="44" customFormat="false" ht="16.5" hidden="false" customHeight="false" outlineLevel="0" collapsed="false">
      <c r="B44" s="253"/>
      <c r="C44" s="251" t="s">
        <v>332</v>
      </c>
      <c r="D44" s="84" t="n">
        <v>94.8387096774194</v>
      </c>
      <c r="E44" s="84" t="s">
        <v>331</v>
      </c>
      <c r="F44" s="84" t="n">
        <v>90.9090909090909</v>
      </c>
      <c r="G44" s="84" t="s">
        <v>331</v>
      </c>
      <c r="H44" s="84" t="n">
        <v>100</v>
      </c>
      <c r="I44" s="84" t="n">
        <v>93.9655172413793</v>
      </c>
    </row>
    <row r="45" customFormat="false" ht="16.5" hidden="false" customHeight="false" outlineLevel="0" collapsed="false">
      <c r="B45" s="253"/>
      <c r="C45" s="251" t="s">
        <v>333</v>
      </c>
      <c r="D45" s="84" t="n">
        <v>94.8387096774194</v>
      </c>
      <c r="E45" s="84" t="s">
        <v>331</v>
      </c>
      <c r="F45" s="84" t="n">
        <v>90.9090909090909</v>
      </c>
      <c r="G45" s="84" t="s">
        <v>331</v>
      </c>
      <c r="H45" s="84" t="n">
        <v>96.4285714285714</v>
      </c>
      <c r="I45" s="84" t="n">
        <v>94.7233036707453</v>
      </c>
    </row>
    <row r="46" customFormat="false" ht="16.5" hidden="false" customHeight="false" outlineLevel="0" collapsed="false">
      <c r="B46" s="254"/>
      <c r="C46" s="251" t="s">
        <v>334</v>
      </c>
      <c r="D46" s="84" t="n">
        <v>94.3028977583379</v>
      </c>
      <c r="E46" s="84" t="s">
        <v>331</v>
      </c>
      <c r="F46" s="84" t="n">
        <v>81.8181818181818</v>
      </c>
      <c r="G46" s="84" t="s">
        <v>331</v>
      </c>
      <c r="H46" s="84" t="n">
        <v>96.4285714285714</v>
      </c>
      <c r="I46" s="84" t="n">
        <v>94.7233036707453</v>
      </c>
    </row>
    <row r="47" customFormat="false" ht="16.5" hidden="false" customHeight="false" outlineLevel="0" collapsed="false">
      <c r="B47" s="254"/>
      <c r="C47" s="251" t="s">
        <v>335</v>
      </c>
      <c r="D47" s="84" t="n">
        <v>94.3028977583379</v>
      </c>
      <c r="E47" s="84" t="s">
        <v>331</v>
      </c>
      <c r="F47" s="84" t="n">
        <v>72.7272727272727</v>
      </c>
      <c r="G47" s="84" t="s">
        <v>331</v>
      </c>
      <c r="H47" s="84" t="n">
        <v>96.4285714285714</v>
      </c>
      <c r="I47" s="84" t="n">
        <v>95.4810901001113</v>
      </c>
    </row>
    <row r="48" customFormat="false" ht="16.5" hidden="false" customHeight="false" outlineLevel="0" collapsed="false">
      <c r="B48" s="254"/>
      <c r="C48" s="251" t="s">
        <v>336</v>
      </c>
      <c r="D48" s="84" t="n">
        <v>94.3028977583379</v>
      </c>
      <c r="E48" s="84" t="s">
        <v>331</v>
      </c>
      <c r="F48" s="84" t="n">
        <v>81.8181818181818</v>
      </c>
      <c r="G48" s="84" t="s">
        <v>331</v>
      </c>
      <c r="H48" s="84" t="n">
        <v>96.4285714285714</v>
      </c>
      <c r="I48" s="84" t="n">
        <v>94.7233036707453</v>
      </c>
    </row>
    <row r="49" customFormat="false" ht="16.5" hidden="false" customHeight="false" outlineLevel="0" collapsed="false">
      <c r="B49" s="254"/>
      <c r="C49" s="251" t="s">
        <v>337</v>
      </c>
      <c r="D49" s="84" t="n">
        <v>91.5455030870415</v>
      </c>
      <c r="E49" s="84" t="s">
        <v>331</v>
      </c>
      <c r="F49" s="84" t="n">
        <v>81.8181818181818</v>
      </c>
      <c r="G49" s="84" t="s">
        <v>331</v>
      </c>
      <c r="H49" s="84" t="n">
        <v>96.4285714285714</v>
      </c>
      <c r="I49" s="84" t="n">
        <v>90.9343715239155</v>
      </c>
    </row>
    <row r="50" customFormat="false" ht="16.5" hidden="false" customHeight="false" outlineLevel="0" collapsed="false">
      <c r="B50" s="254"/>
      <c r="C50" s="251" t="s">
        <v>338</v>
      </c>
      <c r="D50" s="84" t="n">
        <v>93.626082702656</v>
      </c>
      <c r="E50" s="84" t="s">
        <v>331</v>
      </c>
      <c r="F50" s="84" t="n">
        <v>81.8181818181818</v>
      </c>
      <c r="G50" s="84" t="s">
        <v>331</v>
      </c>
      <c r="H50" s="84" t="n">
        <v>96.4285714285714</v>
      </c>
      <c r="I50" s="84" t="n">
        <v>93.7323521861898</v>
      </c>
    </row>
    <row r="51" customFormat="false" ht="16.5" hidden="false" customHeight="false" outlineLevel="0" collapsed="false">
      <c r="B51" s="254"/>
      <c r="C51" s="251" t="s">
        <v>339</v>
      </c>
      <c r="D51" s="84" t="n">
        <v>93.1059377987524</v>
      </c>
      <c r="E51" s="84" t="s">
        <v>331</v>
      </c>
      <c r="F51" s="84" t="n">
        <v>81.8181818181818</v>
      </c>
      <c r="G51" s="84" t="s">
        <v>331</v>
      </c>
      <c r="H51" s="84" t="n">
        <v>92.8571428571429</v>
      </c>
      <c r="I51" s="84" t="n">
        <v>93.7323521861898</v>
      </c>
    </row>
    <row r="52" customFormat="false" ht="16.5" hidden="false" customHeight="false" outlineLevel="0" collapsed="false">
      <c r="B52" s="254"/>
      <c r="C52" s="251" t="s">
        <v>340</v>
      </c>
      <c r="D52" s="84" t="n">
        <v>95.9795778542694</v>
      </c>
      <c r="E52" s="84" t="s">
        <v>331</v>
      </c>
      <c r="F52" s="84" t="n">
        <v>81.8181818181818</v>
      </c>
      <c r="G52" s="84" t="s">
        <v>331</v>
      </c>
      <c r="H52" s="84" t="n">
        <v>92.8571428571429</v>
      </c>
      <c r="I52" s="84" t="n">
        <v>97.7380082625227</v>
      </c>
    </row>
    <row r="53" customFormat="false" ht="16.5" hidden="false" customHeight="false" outlineLevel="0" collapsed="false">
      <c r="B53" s="254"/>
      <c r="C53" s="251" t="s">
        <v>341</v>
      </c>
      <c r="D53" s="84" t="n">
        <v>96.5543058653728</v>
      </c>
      <c r="E53" s="84" t="s">
        <v>331</v>
      </c>
      <c r="F53" s="84" t="n">
        <v>81.8181818181818</v>
      </c>
      <c r="G53" s="84" t="s">
        <v>331</v>
      </c>
      <c r="H53" s="84" t="n">
        <v>92.8571428571429</v>
      </c>
      <c r="I53" s="84" t="n">
        <v>98.5391394777893</v>
      </c>
    </row>
    <row r="54" customFormat="false" ht="16.5" hidden="false" customHeight="false" outlineLevel="0" collapsed="false">
      <c r="B54" s="254"/>
      <c r="C54" s="251" t="s">
        <v>343</v>
      </c>
      <c r="D54" s="84" t="n">
        <v>93.1059377987524</v>
      </c>
      <c r="E54" s="84" t="s">
        <v>331</v>
      </c>
      <c r="F54" s="84" t="n">
        <v>72.7272727272727</v>
      </c>
      <c r="G54" s="84" t="s">
        <v>331</v>
      </c>
      <c r="H54" s="84" t="n">
        <v>92.8571428571429</v>
      </c>
      <c r="I54" s="84" t="n">
        <v>94.5334834014564</v>
      </c>
    </row>
    <row r="55" customFormat="false" ht="16.5" hidden="false" customHeight="false" outlineLevel="0" collapsed="false">
      <c r="B55" s="253" t="n">
        <v>2012</v>
      </c>
      <c r="C55" s="251" t="s">
        <v>344</v>
      </c>
      <c r="D55" s="84" t="n">
        <v>91.3817537654422</v>
      </c>
      <c r="E55" s="84" t="s">
        <v>331</v>
      </c>
      <c r="F55" s="84" t="n">
        <v>72.7272727272727</v>
      </c>
      <c r="G55" s="84" t="s">
        <v>331</v>
      </c>
      <c r="H55" s="84" t="n">
        <v>92.8571428571429</v>
      </c>
      <c r="I55" s="84" t="n">
        <v>92.1300897556566</v>
      </c>
    </row>
    <row r="56" customFormat="false" ht="16.5" hidden="false" customHeight="false" outlineLevel="0" collapsed="false">
      <c r="B56" s="253"/>
      <c r="C56" s="251" t="s">
        <v>332</v>
      </c>
      <c r="D56" s="84" t="n">
        <v>89.26888084601</v>
      </c>
      <c r="E56" s="84" t="s">
        <v>331</v>
      </c>
      <c r="F56" s="84" t="n">
        <v>63.6363636363636</v>
      </c>
      <c r="G56" s="84" t="s">
        <v>331</v>
      </c>
      <c r="H56" s="84" t="n">
        <v>100</v>
      </c>
      <c r="I56" s="84" t="n">
        <v>88.5591560441971</v>
      </c>
    </row>
    <row r="57" customFormat="false" ht="16.5" hidden="false" customHeight="false" outlineLevel="0" collapsed="false">
      <c r="B57" s="253"/>
      <c r="C57" s="251" t="s">
        <v>333</v>
      </c>
      <c r="D57" s="84" t="n">
        <v>91.4730507434423</v>
      </c>
      <c r="E57" s="84" t="s">
        <v>331</v>
      </c>
      <c r="F57" s="84" t="s">
        <v>331</v>
      </c>
      <c r="G57" s="84" t="s">
        <v>331</v>
      </c>
      <c r="H57" s="84" t="n">
        <v>100</v>
      </c>
      <c r="I57" s="84" t="n">
        <v>91.4159030133647</v>
      </c>
    </row>
    <row r="58" customFormat="false" ht="16.5" hidden="false" customHeight="false" outlineLevel="0" collapsed="false">
      <c r="B58" s="253"/>
      <c r="C58" s="251" t="s">
        <v>334</v>
      </c>
      <c r="D58" s="255" t="n">
        <v>94.4820326757924</v>
      </c>
      <c r="E58" s="255" t="s">
        <v>331</v>
      </c>
      <c r="F58" s="255" t="s">
        <v>331</v>
      </c>
      <c r="G58" s="255" t="s">
        <v>331</v>
      </c>
      <c r="H58" s="255" t="n">
        <v>100</v>
      </c>
      <c r="I58" s="255" t="n">
        <v>95.4253724437754</v>
      </c>
    </row>
    <row r="59" customFormat="false" ht="16.5" hidden="false" customHeight="false" outlineLevel="0" collapsed="false">
      <c r="B59" s="253"/>
      <c r="C59" s="251" t="s">
        <v>335</v>
      </c>
      <c r="D59" s="255" t="n">
        <v>95.0838290622624</v>
      </c>
      <c r="E59" s="255" t="s">
        <v>331</v>
      </c>
      <c r="F59" s="255" t="s">
        <v>331</v>
      </c>
      <c r="G59" s="255" t="s">
        <v>331</v>
      </c>
      <c r="H59" s="255" t="n">
        <v>96.4285714285714</v>
      </c>
      <c r="I59" s="255" t="n">
        <v>97.0291602159397</v>
      </c>
    </row>
    <row r="60" customFormat="false" ht="16.5" hidden="false" customHeight="false" outlineLevel="0" collapsed="false">
      <c r="B60" s="253"/>
      <c r="C60" s="251" t="s">
        <v>345</v>
      </c>
      <c r="D60" s="255" t="n">
        <v>98.8619944554649</v>
      </c>
      <c r="E60" s="255" t="s">
        <v>331</v>
      </c>
      <c r="F60" s="255" t="s">
        <v>331</v>
      </c>
      <c r="G60" s="255" t="s">
        <v>331</v>
      </c>
      <c r="H60" s="255" t="n">
        <v>96.4285714285714</v>
      </c>
      <c r="I60" s="255" t="n">
        <v>101.840523532433</v>
      </c>
    </row>
    <row r="61" customFormat="false" ht="16.5" hidden="false" customHeight="false" outlineLevel="0" collapsed="false">
      <c r="B61" s="253"/>
      <c r="C61" s="251" t="s">
        <v>337</v>
      </c>
      <c r="D61" s="255" t="n">
        <v>100.670445573553</v>
      </c>
      <c r="E61" s="255" t="s">
        <v>331</v>
      </c>
      <c r="F61" s="255" t="n">
        <v>81.8181818181818</v>
      </c>
      <c r="G61" s="255" t="s">
        <v>331</v>
      </c>
      <c r="H61" s="255" t="n">
        <v>96.4285714285714</v>
      </c>
      <c r="I61" s="255" t="n">
        <v>102.642417418515</v>
      </c>
    </row>
    <row r="62" customFormat="false" ht="16.5" hidden="false" customHeight="false" outlineLevel="0" collapsed="false">
      <c r="B62" s="253"/>
      <c r="C62" s="251" t="s">
        <v>338</v>
      </c>
      <c r="D62" s="255" t="n">
        <v>103.684530770366</v>
      </c>
      <c r="E62" s="255" t="s">
        <v>331</v>
      </c>
      <c r="F62" s="255" t="n">
        <v>81.8181818181818</v>
      </c>
      <c r="G62" s="255" t="s">
        <v>331</v>
      </c>
      <c r="H62" s="255" t="n">
        <v>96.4285714285714</v>
      </c>
      <c r="I62" s="255" t="n">
        <v>106.651886848925</v>
      </c>
    </row>
    <row r="63" customFormat="false" ht="16.5" hidden="false" customHeight="false" outlineLevel="0" collapsed="false">
      <c r="B63" s="253"/>
      <c r="C63" s="251" t="s">
        <v>339</v>
      </c>
      <c r="D63" s="255" t="n">
        <v>105.492981888453</v>
      </c>
      <c r="E63" s="255" t="s">
        <v>331</v>
      </c>
      <c r="F63" s="255" t="n">
        <v>81.8181818181818</v>
      </c>
      <c r="G63" s="255" t="s">
        <v>331</v>
      </c>
      <c r="H63" s="255" t="n">
        <v>106.071428571429</v>
      </c>
      <c r="I63" s="255" t="n">
        <v>107.453780735008</v>
      </c>
    </row>
    <row r="64" customFormat="false" ht="16.5" hidden="false" customHeight="false" outlineLevel="0" collapsed="false">
      <c r="B64" s="253"/>
      <c r="C64" s="251" t="s">
        <v>340</v>
      </c>
      <c r="D64" s="255" t="n">
        <v>108.507067085266</v>
      </c>
      <c r="E64" s="255" t="s">
        <v>331</v>
      </c>
      <c r="F64" s="255" t="n">
        <v>81.8181818181818</v>
      </c>
      <c r="G64" s="255" t="s">
        <v>331</v>
      </c>
      <c r="H64" s="255" t="n">
        <v>106.071428571429</v>
      </c>
      <c r="I64" s="255" t="n">
        <v>111.463250165418</v>
      </c>
    </row>
    <row r="65" customFormat="false" ht="16.5" hidden="false" customHeight="false" outlineLevel="0" collapsed="false">
      <c r="B65" s="253"/>
      <c r="C65" s="251" t="s">
        <v>341</v>
      </c>
      <c r="D65" s="255" t="n">
        <v>109.712701163992</v>
      </c>
      <c r="E65" s="255" t="s">
        <v>331</v>
      </c>
      <c r="F65" s="255" t="n">
        <v>81.8181818181818</v>
      </c>
      <c r="G65" s="255" t="s">
        <v>331</v>
      </c>
      <c r="H65" s="255" t="n">
        <v>106.071428571429</v>
      </c>
      <c r="I65" s="255" t="n">
        <v>113.067037937583</v>
      </c>
    </row>
    <row r="66" customFormat="false" ht="16.5" hidden="false" customHeight="false" outlineLevel="0" collapsed="false">
      <c r="B66" s="253"/>
      <c r="C66" s="251" t="s">
        <v>342</v>
      </c>
      <c r="D66" s="255" t="n">
        <v>109.712701163992</v>
      </c>
      <c r="E66" s="255" t="s">
        <v>331</v>
      </c>
      <c r="F66" s="255" t="n">
        <v>81.8181818181818</v>
      </c>
      <c r="G66" s="255" t="s">
        <v>331</v>
      </c>
      <c r="H66" s="255" t="n">
        <v>106.071428571429</v>
      </c>
      <c r="I66" s="255" t="n">
        <v>113.067037937583</v>
      </c>
    </row>
    <row r="67" customFormat="false" ht="16.5" hidden="false" customHeight="false" outlineLevel="0" collapsed="false">
      <c r="B67" s="253" t="n">
        <v>2013</v>
      </c>
      <c r="C67" s="251" t="s">
        <v>344</v>
      </c>
      <c r="D67" s="255" t="n">
        <v>106.095798927816</v>
      </c>
      <c r="E67" s="255" t="s">
        <v>331</v>
      </c>
      <c r="F67" s="255" t="n">
        <v>81.8181818181818</v>
      </c>
      <c r="G67" s="255" t="s">
        <v>331</v>
      </c>
      <c r="H67" s="255" t="n">
        <v>106.071428571429</v>
      </c>
      <c r="I67" s="255" t="n">
        <v>108.25567462109</v>
      </c>
    </row>
    <row r="68" customFormat="false" ht="16.5" hidden="false" customHeight="false" outlineLevel="0" collapsed="false">
      <c r="B68" s="253"/>
      <c r="C68" s="251" t="s">
        <v>332</v>
      </c>
      <c r="D68" s="255" t="n">
        <v>97.6563603767397</v>
      </c>
      <c r="E68" s="255" t="s">
        <v>331</v>
      </c>
      <c r="F68" s="255" t="n">
        <v>81.8181818181818</v>
      </c>
      <c r="G68" s="255" t="s">
        <v>331</v>
      </c>
      <c r="H68" s="255" t="n">
        <v>106.071428571429</v>
      </c>
      <c r="I68" s="255" t="n">
        <v>97.0291602159397</v>
      </c>
    </row>
    <row r="69" customFormat="false" ht="16.5" hidden="false" customHeight="false" outlineLevel="0" collapsed="false">
      <c r="B69" s="253"/>
      <c r="C69" s="251" t="s">
        <v>346</v>
      </c>
      <c r="D69" s="255" t="n">
        <v>99.3400907280628</v>
      </c>
      <c r="E69" s="255" t="s">
        <v>331</v>
      </c>
      <c r="F69" s="255" t="n">
        <v>81.8181818181818</v>
      </c>
      <c r="G69" s="255" t="s">
        <v>331</v>
      </c>
      <c r="H69" s="255" t="n">
        <v>106.071428571429</v>
      </c>
      <c r="I69" s="255" t="n">
        <v>98.4882453319689</v>
      </c>
    </row>
    <row r="70" customFormat="false" ht="16.5" hidden="false" customHeight="false" outlineLevel="0" collapsed="false">
      <c r="B70" s="253"/>
      <c r="C70" s="251" t="s">
        <v>334</v>
      </c>
      <c r="D70" s="255" t="n">
        <v>102.952457663629</v>
      </c>
      <c r="E70" s="255" t="s">
        <v>331</v>
      </c>
      <c r="F70" s="255" t="n">
        <v>81.8181818181818</v>
      </c>
      <c r="G70" s="255" t="s">
        <v>331</v>
      </c>
      <c r="H70" s="255" t="n">
        <v>106.071428571429</v>
      </c>
      <c r="I70" s="255" t="n">
        <v>104.093267424032</v>
      </c>
    </row>
    <row r="71" customFormat="false" ht="16.5" hidden="false" customHeight="false" outlineLevel="0" collapsed="false">
      <c r="B71" s="253"/>
      <c r="C71" s="251" t="s">
        <v>335</v>
      </c>
      <c r="D71" s="255" t="n">
        <v>99.9421518839904</v>
      </c>
      <c r="E71" s="255" t="s">
        <v>331</v>
      </c>
      <c r="F71" s="255" t="n">
        <v>81.8181818181818</v>
      </c>
      <c r="G71" s="255" t="s">
        <v>331</v>
      </c>
      <c r="H71" s="255" t="n">
        <v>106.071428571429</v>
      </c>
      <c r="I71" s="255" t="n">
        <v>100.890397657139</v>
      </c>
    </row>
    <row r="72" customFormat="false" ht="16.5" hidden="false" customHeight="false" outlineLevel="0" collapsed="false">
      <c r="B72" s="253"/>
      <c r="C72" s="251" t="s">
        <v>336</v>
      </c>
      <c r="D72" s="255" t="n">
        <v>105.962763443267</v>
      </c>
      <c r="E72" s="255" t="s">
        <v>331</v>
      </c>
      <c r="F72" s="255" t="n">
        <v>81.8181818181818</v>
      </c>
      <c r="G72" s="255" t="s">
        <v>331</v>
      </c>
      <c r="H72" s="255" t="n">
        <v>106.071428571429</v>
      </c>
      <c r="I72" s="255" t="n">
        <v>108.897572074372</v>
      </c>
    </row>
    <row r="73" customFormat="false" ht="16.5" hidden="false" customHeight="false" outlineLevel="0" collapsed="false">
      <c r="B73" s="253"/>
      <c r="C73" s="251" t="s">
        <v>337</v>
      </c>
      <c r="D73" s="255" t="n">
        <v>105.360702287339</v>
      </c>
      <c r="E73" s="255" t="s">
        <v>331</v>
      </c>
      <c r="F73" s="255" t="n">
        <v>81.8181818181818</v>
      </c>
      <c r="G73" s="255" t="s">
        <v>331</v>
      </c>
      <c r="H73" s="255" t="n">
        <v>106.071428571429</v>
      </c>
      <c r="I73" s="255" t="n">
        <v>108.096854632649</v>
      </c>
    </row>
    <row r="74" customFormat="false" ht="16.5" hidden="false" customHeight="false" outlineLevel="0" collapsed="false">
      <c r="B74" s="253"/>
      <c r="C74" s="251" t="s">
        <v>338</v>
      </c>
      <c r="D74" s="255" t="n">
        <v>106.564824599195</v>
      </c>
      <c r="E74" s="255" t="s">
        <v>331</v>
      </c>
      <c r="F74" s="255" t="n">
        <v>81.8181818181818</v>
      </c>
      <c r="G74" s="255" t="s">
        <v>331</v>
      </c>
      <c r="H74" s="255" t="n">
        <v>106.071428571429</v>
      </c>
      <c r="I74" s="255" t="n">
        <v>109.698289516095</v>
      </c>
    </row>
    <row r="75" customFormat="false" ht="16.5" hidden="false" customHeight="false" outlineLevel="0" collapsed="false">
      <c r="B75" s="253"/>
      <c r="C75" s="251" t="s">
        <v>347</v>
      </c>
      <c r="D75" s="255" t="n">
        <v>105.962763443267</v>
      </c>
      <c r="E75" s="255" t="s">
        <v>331</v>
      </c>
      <c r="F75" s="255" t="n">
        <v>81.8181818181818</v>
      </c>
      <c r="G75" s="255" t="s">
        <v>331</v>
      </c>
      <c r="H75" s="255" t="n">
        <v>106.071428571429</v>
      </c>
      <c r="I75" s="255" t="n">
        <v>108.897572074372</v>
      </c>
    </row>
    <row r="76" customFormat="false" ht="16.5" hidden="false" customHeight="false" outlineLevel="0" collapsed="false">
      <c r="B76" s="253"/>
      <c r="C76" s="251" t="s">
        <v>340</v>
      </c>
      <c r="D76" s="255" t="n">
        <v>107.166885755122</v>
      </c>
      <c r="E76" s="255" t="s">
        <v>331</v>
      </c>
      <c r="F76" s="255" t="n">
        <v>81.8181818181818</v>
      </c>
      <c r="G76" s="255" t="s">
        <v>331</v>
      </c>
      <c r="H76" s="255" t="n">
        <v>106.071428571429</v>
      </c>
      <c r="I76" s="255" t="n">
        <v>110.499006957819</v>
      </c>
    </row>
    <row r="77" customFormat="false" ht="16.5" hidden="false" customHeight="false" outlineLevel="0" collapsed="false">
      <c r="B77" s="253"/>
      <c r="C77" s="251" t="s">
        <v>341</v>
      </c>
      <c r="D77" s="255" t="n">
        <v>111.381313846616</v>
      </c>
      <c r="E77" s="255" t="s">
        <v>331</v>
      </c>
      <c r="F77" s="255" t="n">
        <v>81.8181818181818</v>
      </c>
      <c r="G77" s="255" t="s">
        <v>331</v>
      </c>
      <c r="H77" s="255" t="n">
        <v>106.071428571429</v>
      </c>
      <c r="I77" s="255" t="n">
        <v>116.104029049882</v>
      </c>
    </row>
    <row r="78" customFormat="false" ht="16.5" hidden="false" customHeight="false" outlineLevel="0" collapsed="false">
      <c r="B78" s="253"/>
      <c r="C78" s="251" t="s">
        <v>342</v>
      </c>
      <c r="D78" s="255" t="n">
        <v>111.983375002543</v>
      </c>
      <c r="E78" s="255" t="s">
        <v>331</v>
      </c>
      <c r="F78" s="255" t="n">
        <v>81.8181818181818</v>
      </c>
      <c r="G78" s="255" t="s">
        <v>331</v>
      </c>
      <c r="H78" s="255" t="n">
        <v>106.071428571429</v>
      </c>
      <c r="I78" s="255" t="n">
        <v>116.904746491605</v>
      </c>
    </row>
    <row r="79" customFormat="false" ht="16.5" hidden="false" customHeight="false" outlineLevel="0" collapsed="false">
      <c r="B79" s="253" t="n">
        <v>2014</v>
      </c>
      <c r="C79" s="251" t="s">
        <v>344</v>
      </c>
      <c r="D79" s="255" t="n">
        <v>106.564824599195</v>
      </c>
      <c r="E79" s="255" t="s">
        <v>331</v>
      </c>
      <c r="F79" s="255" t="n">
        <v>72.7272727272727</v>
      </c>
      <c r="G79" s="255" t="s">
        <v>331</v>
      </c>
      <c r="H79" s="255" t="n">
        <v>106.071428571429</v>
      </c>
      <c r="I79" s="255" t="n">
        <v>110.499006957819</v>
      </c>
    </row>
    <row r="80" customFormat="false" ht="16.5" hidden="false" customHeight="false" outlineLevel="0" collapsed="false">
      <c r="B80" s="253"/>
      <c r="C80" s="251" t="s">
        <v>332</v>
      </c>
      <c r="D80" s="255" t="n">
        <v>103.789698958591</v>
      </c>
      <c r="E80" s="255" t="s">
        <v>331</v>
      </c>
      <c r="F80" s="255" t="n">
        <v>72.7272727272727</v>
      </c>
      <c r="G80" s="255" t="s">
        <v>331</v>
      </c>
      <c r="H80" s="255" t="n">
        <v>106.071428571429</v>
      </c>
      <c r="I80" s="255" t="n">
        <v>106.887928299066</v>
      </c>
    </row>
    <row r="81" customFormat="false" ht="16.5" hidden="false" customHeight="false" outlineLevel="0" collapsed="false">
      <c r="B81" s="253"/>
      <c r="C81" s="251" t="s">
        <v>346</v>
      </c>
      <c r="D81" s="255" t="n">
        <v>104.344724086711</v>
      </c>
      <c r="E81" s="255" t="s">
        <v>331</v>
      </c>
      <c r="F81" s="255" t="n">
        <v>72.7272727272727</v>
      </c>
      <c r="G81" s="255" t="s">
        <v>331</v>
      </c>
      <c r="H81" s="255" t="n">
        <v>106.071428571429</v>
      </c>
      <c r="I81" s="255" t="n">
        <v>107.610144030817</v>
      </c>
    </row>
    <row r="82" customFormat="false" ht="16.5" hidden="false" customHeight="false" outlineLevel="0" collapsed="false">
      <c r="B82" s="253"/>
      <c r="C82" s="251" t="s">
        <v>334</v>
      </c>
      <c r="D82" s="255" t="n">
        <v>106.564824599195</v>
      </c>
      <c r="E82" s="255" t="s">
        <v>331</v>
      </c>
      <c r="F82" s="255" t="n">
        <v>72.7272727272727</v>
      </c>
      <c r="G82" s="255" t="s">
        <v>331</v>
      </c>
      <c r="H82" s="255" t="n">
        <v>106.071428571429</v>
      </c>
      <c r="I82" s="255" t="n">
        <v>110.499006957819</v>
      </c>
    </row>
    <row r="83" customFormat="false" ht="16.5" hidden="false" customHeight="false" outlineLevel="0" collapsed="false">
      <c r="B83" s="253"/>
      <c r="C83" s="251" t="s">
        <v>335</v>
      </c>
      <c r="D83" s="255" t="n">
        <v>102.679648702349</v>
      </c>
      <c r="E83" s="255" t="s">
        <v>331</v>
      </c>
      <c r="F83" s="255" t="n">
        <v>72.7272727272727</v>
      </c>
      <c r="G83" s="255" t="s">
        <v>331</v>
      </c>
      <c r="H83" s="255" t="n">
        <v>106.071428571429</v>
      </c>
      <c r="I83" s="255" t="n">
        <v>106.165712567316</v>
      </c>
    </row>
    <row r="84" customFormat="false" ht="16.5" hidden="false" customHeight="false" outlineLevel="0" collapsed="false">
      <c r="B84" s="253"/>
      <c r="C84" s="251" t="s">
        <v>336</v>
      </c>
      <c r="D84" s="255" t="n">
        <v>102.679648702349</v>
      </c>
      <c r="E84" s="255" t="s">
        <v>331</v>
      </c>
      <c r="F84" s="255" t="n">
        <v>81.8181818181818</v>
      </c>
      <c r="G84" s="255" t="s">
        <v>331</v>
      </c>
      <c r="H84" s="255" t="n">
        <v>106.071428571429</v>
      </c>
      <c r="I84" s="255" t="n">
        <v>105.443496835566</v>
      </c>
    </row>
    <row r="85" customFormat="false" ht="16.5" hidden="false" customHeight="false" outlineLevel="0" collapsed="false">
      <c r="B85" s="253"/>
      <c r="C85" s="251" t="s">
        <v>337</v>
      </c>
      <c r="D85" s="255" t="n">
        <v>99.7290840844654</v>
      </c>
      <c r="E85" s="255" t="s">
        <v>331</v>
      </c>
      <c r="F85" s="255" t="n">
        <v>72.7272727272727</v>
      </c>
      <c r="G85" s="255" t="s">
        <v>331</v>
      </c>
      <c r="H85" s="255" t="n">
        <v>106.071428571429</v>
      </c>
      <c r="I85" s="255" t="n">
        <v>102.319245077475</v>
      </c>
    </row>
    <row r="86" customFormat="false" ht="16.5" hidden="false" customHeight="false" outlineLevel="0" collapsed="false">
      <c r="B86" s="253"/>
      <c r="C86" s="251" t="s">
        <v>338</v>
      </c>
      <c r="D86" s="255" t="n">
        <v>101.499422855196</v>
      </c>
      <c r="E86" s="255" t="s">
        <v>331</v>
      </c>
      <c r="F86" s="255" t="n">
        <v>72.7272727272727</v>
      </c>
      <c r="G86" s="255" t="s">
        <v>331</v>
      </c>
      <c r="H86" s="255" t="n">
        <v>106.071428571429</v>
      </c>
      <c r="I86" s="255" t="n">
        <v>104.662433896043</v>
      </c>
    </row>
    <row r="87" customFormat="false" ht="16.5" hidden="false" customHeight="false" outlineLevel="0" collapsed="false">
      <c r="B87" s="253"/>
      <c r="C87" s="251" t="s">
        <v>347</v>
      </c>
      <c r="D87" s="255" t="n">
        <v>103.859874549502</v>
      </c>
      <c r="E87" s="255" t="s">
        <v>331</v>
      </c>
      <c r="F87" s="255" t="n">
        <v>72.7272727272727</v>
      </c>
      <c r="G87" s="255" t="s">
        <v>331</v>
      </c>
      <c r="H87" s="255" t="n">
        <v>106.071428571429</v>
      </c>
      <c r="I87" s="255" t="n">
        <v>107.786685654134</v>
      </c>
    </row>
    <row r="88" customFormat="false" ht="16.5" hidden="false" customHeight="false" outlineLevel="0" collapsed="false">
      <c r="B88" s="253"/>
      <c r="C88" s="251" t="s">
        <v>340</v>
      </c>
      <c r="D88" s="255" t="n">
        <v>105.630213320233</v>
      </c>
      <c r="E88" s="255" t="s">
        <v>331</v>
      </c>
      <c r="F88" s="255" t="n">
        <v>72.7272727272727</v>
      </c>
      <c r="G88" s="255" t="s">
        <v>331</v>
      </c>
      <c r="H88" s="255" t="n">
        <v>106.071428571429</v>
      </c>
      <c r="I88" s="255" t="n">
        <v>110.129874472702</v>
      </c>
    </row>
    <row r="89" customFormat="false" ht="16.5" hidden="false" customHeight="false" outlineLevel="0" collapsed="false">
      <c r="B89" s="253"/>
      <c r="C89" s="251" t="s">
        <v>341</v>
      </c>
      <c r="D89" s="255" t="n">
        <v>105.040100396656</v>
      </c>
      <c r="E89" s="255" t="s">
        <v>331</v>
      </c>
      <c r="F89" s="255" t="n">
        <v>72.7272727272727</v>
      </c>
      <c r="G89" s="255" t="s">
        <v>331</v>
      </c>
      <c r="H89" s="255" t="n">
        <v>106.071428571429</v>
      </c>
      <c r="I89" s="255" t="n">
        <v>110.129874472702</v>
      </c>
    </row>
    <row r="90" customFormat="false" ht="16.5" hidden="false" customHeight="false" outlineLevel="0" collapsed="false">
      <c r="B90" s="253"/>
      <c r="C90" s="251" t="s">
        <v>342</v>
      </c>
      <c r="D90" s="255" t="n">
        <v>102.583022024804</v>
      </c>
      <c r="E90" s="255" t="s">
        <v>331</v>
      </c>
      <c r="F90" s="255" t="n">
        <v>72.7272727272727</v>
      </c>
      <c r="G90" s="255" t="s">
        <v>331</v>
      </c>
      <c r="H90" s="255" t="n">
        <v>106.071428571429</v>
      </c>
      <c r="I90" s="255" t="n">
        <v>107.005622714611</v>
      </c>
    </row>
    <row r="91" customFormat="false" ht="16.5" hidden="false" customHeight="false" outlineLevel="0" collapsed="false">
      <c r="B91" s="253" t="n">
        <v>2015</v>
      </c>
      <c r="C91" s="251" t="s">
        <v>344</v>
      </c>
      <c r="D91" s="255" t="n">
        <v>98.283134874064</v>
      </c>
      <c r="E91" s="255" t="s">
        <v>331</v>
      </c>
      <c r="F91" s="255" t="n">
        <v>72.7272727272727</v>
      </c>
      <c r="G91" s="255" t="s">
        <v>331</v>
      </c>
      <c r="H91" s="255" t="n">
        <v>106.071428571429</v>
      </c>
      <c r="I91" s="255" t="n">
        <v>101.538182137952</v>
      </c>
    </row>
    <row r="92" customFormat="false" ht="16.5" hidden="false" customHeight="false" outlineLevel="0" collapsed="false">
      <c r="B92" s="253"/>
      <c r="C92" s="251" t="s">
        <v>332</v>
      </c>
      <c r="D92" s="255" t="n">
        <v>97.1534436686149</v>
      </c>
      <c r="E92" s="255" t="s">
        <v>331</v>
      </c>
      <c r="F92" s="255" t="n">
        <v>72.7272727272727</v>
      </c>
      <c r="G92" s="255" t="s">
        <v>331</v>
      </c>
      <c r="H92" s="255" t="n">
        <v>106.071428571429</v>
      </c>
      <c r="I92" s="255" t="n">
        <v>100.127929608258</v>
      </c>
    </row>
    <row r="93" customFormat="false" ht="16.5" hidden="false" customHeight="false" outlineLevel="0" collapsed="false">
      <c r="B93" s="253"/>
      <c r="C93" s="251" t="s">
        <v>346</v>
      </c>
      <c r="D93" s="255" t="n">
        <v>97.7182892713394</v>
      </c>
      <c r="E93" s="255" t="s">
        <v>331</v>
      </c>
      <c r="F93" s="255" t="n">
        <v>72.7272727272727</v>
      </c>
      <c r="G93" s="255" t="s">
        <v>331</v>
      </c>
      <c r="H93" s="255" t="n">
        <v>106.071428571429</v>
      </c>
      <c r="I93" s="255" t="n">
        <v>100.833055873105</v>
      </c>
    </row>
    <row r="94" customFormat="false" ht="16.5" hidden="false" customHeight="false" outlineLevel="0" collapsed="false">
      <c r="B94" s="253"/>
      <c r="C94" s="251" t="s">
        <v>334</v>
      </c>
      <c r="D94" s="255" t="n">
        <v>97.1534436686149</v>
      </c>
      <c r="E94" s="255" t="s">
        <v>331</v>
      </c>
      <c r="F94" s="255" t="n">
        <v>72.7272727272727</v>
      </c>
      <c r="G94" s="255" t="s">
        <v>331</v>
      </c>
      <c r="H94" s="255" t="n">
        <v>106.071428571429</v>
      </c>
      <c r="I94" s="255" t="n">
        <v>100.127929608258</v>
      </c>
    </row>
    <row r="95" customFormat="false" ht="16.5" hidden="false" customHeight="false" outlineLevel="0" collapsed="false">
      <c r="B95" s="253"/>
      <c r="C95" s="251" t="s">
        <v>335</v>
      </c>
      <c r="D95" s="255" t="n">
        <v>95.5342196074713</v>
      </c>
      <c r="E95" s="255" t="s">
        <v>331</v>
      </c>
      <c r="F95" s="255" t="n">
        <v>72.7272727272727</v>
      </c>
      <c r="G95" s="255" t="s">
        <v>331</v>
      </c>
      <c r="H95" s="255" t="n">
        <v>106.071428571429</v>
      </c>
      <c r="I95" s="255" t="n">
        <v>98.1253710160931</v>
      </c>
    </row>
    <row r="96" customFormat="false" ht="16.5" hidden="false" customHeight="false" outlineLevel="0" collapsed="false">
      <c r="B96" s="253"/>
      <c r="C96" s="251" t="s">
        <v>336</v>
      </c>
      <c r="D96" s="255" t="n">
        <v>103.090598559475</v>
      </c>
      <c r="E96" s="255" t="s">
        <v>331</v>
      </c>
      <c r="F96" s="255" t="n">
        <v>72.7272727272727</v>
      </c>
      <c r="G96" s="255" t="s">
        <v>331</v>
      </c>
      <c r="H96" s="255" t="n">
        <v>125.357142857143</v>
      </c>
      <c r="I96" s="255" t="n">
        <v>104.80056632331</v>
      </c>
    </row>
    <row r="97" customFormat="false" ht="16.5" hidden="false" customHeight="false" outlineLevel="0" collapsed="false">
      <c r="B97" s="253"/>
      <c r="C97" s="251" t="s">
        <v>337</v>
      </c>
      <c r="D97" s="255" t="n">
        <v>103.630339913189</v>
      </c>
      <c r="E97" s="255" t="s">
        <v>331</v>
      </c>
      <c r="F97" s="255" t="n">
        <v>72.7272727272727</v>
      </c>
      <c r="G97" s="255" t="s">
        <v>331</v>
      </c>
      <c r="H97" s="255" t="n">
        <v>125.357142857143</v>
      </c>
      <c r="I97" s="255" t="n">
        <v>105.468085854032</v>
      </c>
    </row>
    <row r="98" customFormat="false" ht="16.5" hidden="false" customHeight="false" outlineLevel="0" collapsed="false">
      <c r="B98" s="253"/>
      <c r="C98" s="251" t="s">
        <v>338</v>
      </c>
      <c r="D98" s="255" t="n">
        <v>105.249563974333</v>
      </c>
      <c r="E98" s="255" t="s">
        <v>331</v>
      </c>
      <c r="F98" s="255" t="n">
        <v>72.7272727272727</v>
      </c>
      <c r="G98" s="255" t="s">
        <v>331</v>
      </c>
      <c r="H98" s="255" t="n">
        <v>125.357142857143</v>
      </c>
      <c r="I98" s="255" t="n">
        <v>107.470644446197</v>
      </c>
    </row>
    <row r="99" customFormat="false" ht="16.5" hidden="false" customHeight="false" outlineLevel="0" collapsed="false">
      <c r="B99" s="253"/>
      <c r="C99" s="251" t="s">
        <v>347</v>
      </c>
      <c r="D99" s="255" t="n">
        <v>106.323539116928</v>
      </c>
      <c r="E99" s="255" t="s">
        <v>331</v>
      </c>
      <c r="F99" s="255" t="n">
        <v>72.7272727272727</v>
      </c>
      <c r="G99" s="255" t="s">
        <v>331</v>
      </c>
      <c r="H99" s="255" t="n">
        <v>125.357142857143</v>
      </c>
      <c r="I99" s="255" t="n">
        <v>108.79744252578</v>
      </c>
    </row>
    <row r="100" customFormat="false" ht="16.5" hidden="false" customHeight="false" outlineLevel="0" collapsed="false">
      <c r="B100" s="253"/>
      <c r="C100" s="251" t="s">
        <v>340</v>
      </c>
      <c r="D100" s="255" t="n">
        <v>105.78655154563</v>
      </c>
      <c r="E100" s="255" t="s">
        <v>331</v>
      </c>
      <c r="F100" s="255" t="n">
        <v>72.7272727272727</v>
      </c>
      <c r="G100" s="255" t="s">
        <v>331</v>
      </c>
      <c r="H100" s="255" t="n">
        <v>115.714285714286</v>
      </c>
      <c r="I100" s="255" t="n">
        <v>109.460841565571</v>
      </c>
    </row>
    <row r="101" customFormat="false" ht="16.5" hidden="false" customHeight="false" outlineLevel="0" collapsed="false">
      <c r="B101" s="253"/>
      <c r="C101" s="251" t="s">
        <v>341</v>
      </c>
      <c r="D101" s="255" t="n">
        <v>103.101613689142</v>
      </c>
      <c r="E101" s="255" t="s">
        <v>331</v>
      </c>
      <c r="F101" s="255" t="n">
        <v>72.7272727272727</v>
      </c>
      <c r="G101" s="255" t="s">
        <v>331</v>
      </c>
      <c r="H101" s="255" t="n">
        <v>115.714285714286</v>
      </c>
      <c r="I101" s="255" t="n">
        <v>106.143846366615</v>
      </c>
    </row>
    <row r="102" customFormat="false" ht="16.5" hidden="false" customHeight="false" outlineLevel="0" collapsed="false">
      <c r="B102" s="253"/>
      <c r="C102" s="251" t="s">
        <v>342</v>
      </c>
      <c r="D102" s="255" t="n">
        <v>101.49065097525</v>
      </c>
      <c r="E102" s="255" t="s">
        <v>331</v>
      </c>
      <c r="F102" s="255" t="n">
        <v>72.7272727272727</v>
      </c>
      <c r="G102" s="255" t="s">
        <v>331</v>
      </c>
      <c r="H102" s="255" t="n">
        <v>115.714285714286</v>
      </c>
      <c r="I102" s="255" t="n">
        <v>104.153649247241</v>
      </c>
    </row>
    <row r="103" customFormat="false" ht="16.5" hidden="false" customHeight="false" outlineLevel="0" collapsed="false">
      <c r="B103" s="253" t="n">
        <v>2016</v>
      </c>
      <c r="C103" s="251" t="s">
        <v>344</v>
      </c>
      <c r="D103" s="255" t="n">
        <v>82.1590984085353</v>
      </c>
      <c r="E103" s="255" t="s">
        <v>331</v>
      </c>
      <c r="F103" s="255" t="n">
        <v>72.7272727272727</v>
      </c>
      <c r="G103" s="255" t="s">
        <v>331</v>
      </c>
      <c r="H103" s="255" t="n">
        <v>115.714285714286</v>
      </c>
      <c r="I103" s="255" t="n">
        <v>80.2712838147522</v>
      </c>
    </row>
    <row r="104" customFormat="false" ht="16.5" hidden="false" customHeight="false" outlineLevel="0" collapsed="false">
      <c r="B104" s="253"/>
      <c r="C104" s="251" t="s">
        <v>332</v>
      </c>
      <c r="D104" s="255" t="n">
        <v>82.6540327362976</v>
      </c>
      <c r="E104" s="255" t="s">
        <v>331</v>
      </c>
      <c r="F104" s="255" t="n">
        <v>72.7272727272727</v>
      </c>
      <c r="G104" s="255" t="s">
        <v>331</v>
      </c>
      <c r="H104" s="255" t="n">
        <v>115.714285714286</v>
      </c>
      <c r="I104" s="255" t="n">
        <v>80.8703232462056</v>
      </c>
    </row>
    <row r="105" customFormat="false" ht="16.5" hidden="false" customHeight="false" outlineLevel="0" collapsed="false">
      <c r="B105" s="253"/>
      <c r="C105" s="251" t="s">
        <v>346</v>
      </c>
      <c r="D105" s="255" t="n">
        <v>98.1183356353468</v>
      </c>
      <c r="E105" s="255" t="s">
        <v>331</v>
      </c>
      <c r="F105" s="255" t="n">
        <v>72.7272727272727</v>
      </c>
      <c r="G105" s="255" t="s">
        <v>331</v>
      </c>
      <c r="H105" s="255" t="n">
        <v>115.714285714286</v>
      </c>
      <c r="I105" s="255" t="n">
        <v>99.9373100278313</v>
      </c>
    </row>
    <row r="106" customFormat="false" ht="16.5" hidden="false" customHeight="false" outlineLevel="0" collapsed="false">
      <c r="B106" s="253"/>
      <c r="C106" s="251" t="s">
        <v>334</v>
      </c>
      <c r="D106" s="255" t="n">
        <v>99.1790743989722</v>
      </c>
      <c r="E106" s="255" t="s">
        <v>331</v>
      </c>
      <c r="F106" s="255" t="n">
        <v>72.7272727272727</v>
      </c>
      <c r="G106" s="255" t="s">
        <v>331</v>
      </c>
      <c r="H106" s="255" t="n">
        <v>115.714285714286</v>
      </c>
      <c r="I106" s="255" t="n">
        <v>101.243680093555</v>
      </c>
    </row>
    <row r="107" customFormat="false" ht="16.5" hidden="false" customHeight="false" outlineLevel="0" collapsed="false">
      <c r="B107" s="253"/>
      <c r="C107" s="251" t="s">
        <v>335</v>
      </c>
      <c r="D107" s="255" t="n">
        <v>98.1126327387681</v>
      </c>
      <c r="E107" s="255" t="s">
        <v>331</v>
      </c>
      <c r="F107" s="255" t="n">
        <v>72.7272727272727</v>
      </c>
      <c r="G107" s="255" t="s">
        <v>331</v>
      </c>
      <c r="H107" s="255" t="n">
        <v>115.714285714286</v>
      </c>
      <c r="I107" s="255" t="n">
        <v>99.9288271053266</v>
      </c>
    </row>
    <row r="108" customFormat="false" ht="16.5" hidden="false" customHeight="false" outlineLevel="0" collapsed="false">
      <c r="B108" s="253"/>
      <c r="C108" s="251" t="s">
        <v>336</v>
      </c>
      <c r="D108" s="255" t="n">
        <v>99.1790743989722</v>
      </c>
      <c r="E108" s="255" t="s">
        <v>331</v>
      </c>
      <c r="F108" s="255" t="n">
        <v>72.7272727272727</v>
      </c>
      <c r="G108" s="255" t="s">
        <v>331</v>
      </c>
      <c r="H108" s="255" t="n">
        <v>115.714285714286</v>
      </c>
      <c r="I108" s="255" t="n">
        <v>101.243680093555</v>
      </c>
    </row>
    <row r="109" customFormat="false" ht="16.5" hidden="false" customHeight="false" outlineLevel="0" collapsed="false">
      <c r="B109" s="253"/>
      <c r="C109" s="251" t="s">
        <v>337</v>
      </c>
      <c r="D109" s="255" t="n">
        <v>102.378399379584</v>
      </c>
      <c r="E109" s="255" t="s">
        <v>331</v>
      </c>
      <c r="F109" s="255" t="n">
        <v>72.7272727272727</v>
      </c>
      <c r="G109" s="255" t="s">
        <v>331</v>
      </c>
      <c r="H109" s="255" t="n">
        <v>115.714285714286</v>
      </c>
      <c r="I109" s="255" t="n">
        <v>105.188239058239</v>
      </c>
    </row>
    <row r="110" customFormat="false" ht="16.5" hidden="false" customHeight="false" outlineLevel="0" collapsed="false">
      <c r="B110" s="253"/>
      <c r="C110" s="251" t="s">
        <v>338</v>
      </c>
      <c r="D110" s="255" t="n">
        <v>100.761898336749</v>
      </c>
      <c r="E110" s="255" t="s">
        <v>331</v>
      </c>
      <c r="F110" s="255" t="n">
        <v>72.7272727272727</v>
      </c>
      <c r="G110" s="255" t="s">
        <v>331</v>
      </c>
      <c r="H110" s="255" t="n">
        <v>115.714285714286</v>
      </c>
      <c r="I110" s="255" t="n">
        <v>103.190994012829</v>
      </c>
    </row>
    <row r="111" customFormat="false" ht="16.5" hidden="false" customHeight="false" outlineLevel="0" collapsed="false">
      <c r="B111" s="253"/>
      <c r="C111" s="251" t="s">
        <v>347</v>
      </c>
      <c r="D111" s="255" t="n">
        <v>105.07256778431</v>
      </c>
      <c r="E111" s="255" t="s">
        <v>331</v>
      </c>
      <c r="F111" s="255" t="n">
        <v>72.7272727272727</v>
      </c>
      <c r="G111" s="255" t="s">
        <v>331</v>
      </c>
      <c r="H111" s="255" t="n">
        <v>115.714285714286</v>
      </c>
      <c r="I111" s="255" t="n">
        <v>108.516980800588</v>
      </c>
    </row>
    <row r="112" customFormat="false" ht="16.5" hidden="false" customHeight="false" outlineLevel="0" collapsed="false">
      <c r="B112" s="253"/>
      <c r="C112" s="251" t="s">
        <v>340</v>
      </c>
      <c r="D112" s="255" t="n">
        <v>107.766736189036</v>
      </c>
      <c r="E112" s="255" t="s">
        <v>331</v>
      </c>
      <c r="F112" s="255" t="n">
        <v>72.7272727272727</v>
      </c>
      <c r="G112" s="255" t="s">
        <v>331</v>
      </c>
      <c r="H112" s="255" t="n">
        <v>115.714285714286</v>
      </c>
      <c r="I112" s="255" t="n">
        <v>111.845722542937</v>
      </c>
    </row>
    <row r="113" customFormat="false" ht="16.5" hidden="false" customHeight="false" outlineLevel="0" collapsed="false">
      <c r="B113" s="253"/>
      <c r="C113" s="251" t="s">
        <v>341</v>
      </c>
      <c r="D113" s="255" t="n">
        <v>107.766736189036</v>
      </c>
      <c r="E113" s="255" t="s">
        <v>331</v>
      </c>
      <c r="F113" s="255" t="n">
        <v>72.7272727272727</v>
      </c>
      <c r="G113" s="255" t="s">
        <v>331</v>
      </c>
      <c r="H113" s="255" t="n">
        <v>115.714285714286</v>
      </c>
      <c r="I113" s="255" t="n">
        <v>111.845722542937</v>
      </c>
    </row>
    <row r="114" customFormat="false" ht="16.5" hidden="false" customHeight="false" outlineLevel="0" collapsed="false">
      <c r="B114" s="253"/>
      <c r="C114" s="251" t="s">
        <v>342</v>
      </c>
      <c r="D114" s="255" t="n">
        <v>110.999738274707</v>
      </c>
      <c r="E114" s="255" t="s">
        <v>331</v>
      </c>
      <c r="F114" s="255" t="n">
        <v>72.7272727272727</v>
      </c>
      <c r="G114" s="255" t="s">
        <v>331</v>
      </c>
      <c r="H114" s="255" t="n">
        <v>125.357142857143</v>
      </c>
      <c r="I114" s="255" t="n">
        <v>114.508715936817</v>
      </c>
    </row>
    <row r="115" customFormat="false" ht="16.5" hidden="false" customHeight="false" outlineLevel="0" collapsed="false">
      <c r="B115" s="253" t="n">
        <v>2017</v>
      </c>
      <c r="C115" s="251" t="s">
        <v>344</v>
      </c>
      <c r="D115" s="255" t="n">
        <v>88.3687236750095</v>
      </c>
      <c r="E115" s="255" t="s">
        <v>331</v>
      </c>
      <c r="F115" s="255" t="n">
        <v>72.7272727272727</v>
      </c>
      <c r="G115" s="255" t="s">
        <v>331</v>
      </c>
      <c r="H115" s="255" t="n">
        <v>125.357142857143</v>
      </c>
      <c r="I115" s="255" t="n">
        <v>86.5472853010823</v>
      </c>
    </row>
    <row r="116" customFormat="false" ht="16.5" hidden="false" customHeight="false" outlineLevel="0" collapsed="false">
      <c r="B116" s="253"/>
      <c r="C116" s="251" t="s">
        <v>332</v>
      </c>
      <c r="D116" s="255" t="n">
        <v>86.3829096598407</v>
      </c>
      <c r="E116" s="255" t="s">
        <v>331</v>
      </c>
      <c r="F116" s="255" t="n">
        <v>72.7272727272727</v>
      </c>
      <c r="G116" s="255" t="s">
        <v>331</v>
      </c>
      <c r="H116" s="255" t="n">
        <v>125.357142857143</v>
      </c>
      <c r="I116" s="255" t="n">
        <v>84.1431940427189</v>
      </c>
    </row>
    <row r="117" customFormat="false" ht="16.5" hidden="false" customHeight="false" outlineLevel="0" collapsed="false">
      <c r="B117" s="253"/>
      <c r="C117" s="251" t="s">
        <v>346</v>
      </c>
      <c r="D117" s="255" t="n">
        <v>85.8864561560485</v>
      </c>
      <c r="E117" s="255" t="s">
        <v>331</v>
      </c>
      <c r="F117" s="255" t="n">
        <v>72.7272727272727</v>
      </c>
      <c r="G117" s="255" t="s">
        <v>331</v>
      </c>
      <c r="H117" s="255" t="n">
        <v>115.714285714286</v>
      </c>
      <c r="I117" s="255" t="n">
        <v>84.7442168573098</v>
      </c>
    </row>
    <row r="118" customFormat="false" ht="16.5" hidden="false" customHeight="false" outlineLevel="0" collapsed="false">
      <c r="B118" s="253"/>
      <c r="C118" s="251" t="s">
        <v>334</v>
      </c>
      <c r="D118" s="255" t="n">
        <v>107.086277612288</v>
      </c>
      <c r="E118" s="255" t="s">
        <v>331</v>
      </c>
      <c r="F118" s="255" t="n">
        <v>72.7272727272727</v>
      </c>
      <c r="G118" s="255" t="s">
        <v>331</v>
      </c>
      <c r="H118" s="255" t="n">
        <v>115.714285714286</v>
      </c>
      <c r="I118" s="255" t="n">
        <v>110.974569694096</v>
      </c>
    </row>
    <row r="119" customFormat="false" ht="16.5" hidden="false" customHeight="false" outlineLevel="0" collapsed="false">
      <c r="B119" s="253"/>
      <c r="C119" s="251" t="s">
        <v>335</v>
      </c>
      <c r="D119" s="255" t="n">
        <v>108.70879697005</v>
      </c>
      <c r="E119" s="255" t="s">
        <v>331</v>
      </c>
      <c r="F119" s="255" t="n">
        <v>72.7272727272727</v>
      </c>
      <c r="G119" s="255" t="s">
        <v>331</v>
      </c>
      <c r="H119" s="255" t="n">
        <v>125.357142857143</v>
      </c>
      <c r="I119" s="255" t="n">
        <v>111.643091198277</v>
      </c>
    </row>
    <row r="120" customFormat="false" ht="16.5" hidden="false" customHeight="false" outlineLevel="0" collapsed="false">
      <c r="B120" s="253"/>
      <c r="C120" s="251" t="s">
        <v>336</v>
      </c>
      <c r="D120" s="255" t="n">
        <v>105.463758254526</v>
      </c>
      <c r="E120" s="255" t="s">
        <v>331</v>
      </c>
      <c r="F120" s="255" t="n">
        <v>72.7272727272727</v>
      </c>
      <c r="G120" s="255" t="s">
        <v>331</v>
      </c>
      <c r="H120" s="255" t="n">
        <v>125.357142857143</v>
      </c>
      <c r="I120" s="255" t="n">
        <v>107.63196217319</v>
      </c>
    </row>
    <row r="121" customFormat="false" ht="16.5" hidden="false" customHeight="false" outlineLevel="0" collapsed="false">
      <c r="B121" s="253"/>
      <c r="C121" s="251" t="s">
        <v>337</v>
      </c>
      <c r="D121" s="255" t="n">
        <v>106.545437826368</v>
      </c>
      <c r="E121" s="255" t="s">
        <v>331</v>
      </c>
      <c r="F121" s="255" t="n">
        <v>72.7272727272727</v>
      </c>
      <c r="G121" s="255" t="s">
        <v>331</v>
      </c>
      <c r="H121" s="255" t="n">
        <v>125.357142857143</v>
      </c>
      <c r="I121" s="255" t="n">
        <v>108.969005181552</v>
      </c>
    </row>
    <row r="122" customFormat="false" ht="16.5" hidden="false" customHeight="false" outlineLevel="0" collapsed="false">
      <c r="B122" s="253"/>
      <c r="C122" s="251" t="s">
        <v>338</v>
      </c>
      <c r="D122" s="255" t="n">
        <v>104.067636946685</v>
      </c>
      <c r="E122" s="255" t="s">
        <v>331</v>
      </c>
      <c r="F122" s="255" t="n">
        <v>72.7272727272727</v>
      </c>
      <c r="G122" s="255" t="s">
        <v>331</v>
      </c>
      <c r="H122" s="255" t="n">
        <v>115.714285714286</v>
      </c>
      <c r="I122" s="255" t="n">
        <v>107.162889073571</v>
      </c>
    </row>
    <row r="123" customFormat="false" ht="16.5" hidden="false" customHeight="false" outlineLevel="0" collapsed="false">
      <c r="B123" s="253"/>
      <c r="C123" s="251" t="s">
        <v>347</v>
      </c>
      <c r="D123" s="255" t="n">
        <v>104.067636946685</v>
      </c>
      <c r="E123" s="255" t="s">
        <v>331</v>
      </c>
      <c r="F123" s="255" t="n">
        <v>72.7272727272727</v>
      </c>
      <c r="G123" s="255" t="s">
        <v>331</v>
      </c>
      <c r="H123" s="255" t="n">
        <v>118.176291793313</v>
      </c>
      <c r="I123" s="255" t="n">
        <v>106.56085037091</v>
      </c>
    </row>
    <row r="124" customFormat="false" ht="16.5" hidden="false" customHeight="false" outlineLevel="0" collapsed="false">
      <c r="B124" s="253"/>
      <c r="C124" s="251" t="s">
        <v>340</v>
      </c>
      <c r="D124" s="255" t="n">
        <v>105.407563602651</v>
      </c>
      <c r="E124" s="255" t="s">
        <v>331</v>
      </c>
      <c r="F124" s="255" t="n">
        <v>72.7272727272727</v>
      </c>
      <c r="G124" s="255" t="s">
        <v>331</v>
      </c>
      <c r="H124" s="255" t="n">
        <v>123.100303951368</v>
      </c>
      <c r="I124" s="255" t="n">
        <v>107.162889073571</v>
      </c>
    </row>
    <row r="125" customFormat="false" ht="16.5" hidden="false" customHeight="false" outlineLevel="0" collapsed="false">
      <c r="B125" s="253"/>
      <c r="C125" s="251" t="s">
        <v>341</v>
      </c>
      <c r="D125" s="255" t="n">
        <v>106.300848039961</v>
      </c>
      <c r="E125" s="255" t="s">
        <v>331</v>
      </c>
      <c r="F125" s="255" t="n">
        <v>72.7272727272727</v>
      </c>
      <c r="G125" s="255" t="s">
        <v>331</v>
      </c>
      <c r="H125" s="255" t="n">
        <v>115.714285714286</v>
      </c>
      <c r="I125" s="255" t="n">
        <v>110.173082586873</v>
      </c>
    </row>
    <row r="126" customFormat="false" ht="16.5" hidden="false" customHeight="false" outlineLevel="0" collapsed="false">
      <c r="B126" s="253"/>
      <c r="C126" s="251" t="s">
        <v>342</v>
      </c>
      <c r="D126" s="255" t="n">
        <v>105.407563602651</v>
      </c>
      <c r="E126" s="255" t="s">
        <v>331</v>
      </c>
      <c r="F126" s="255" t="n">
        <v>72.7272727272727</v>
      </c>
      <c r="G126" s="255" t="s">
        <v>331</v>
      </c>
      <c r="H126" s="255" t="n">
        <v>115.714285714286</v>
      </c>
      <c r="I126" s="255" t="n">
        <v>108.969005181552</v>
      </c>
    </row>
    <row r="127" customFormat="false" ht="16.5" hidden="false" customHeight="false" outlineLevel="0" collapsed="false">
      <c r="B127" s="253" t="n">
        <v>2018</v>
      </c>
      <c r="C127" s="251" t="s">
        <v>344</v>
      </c>
      <c r="D127" s="255" t="n">
        <v>89.191015356089</v>
      </c>
      <c r="E127" s="255" t="s">
        <v>331</v>
      </c>
      <c r="F127" s="255" t="n">
        <v>72.7272727272727</v>
      </c>
      <c r="G127" s="255" t="s">
        <v>331</v>
      </c>
      <c r="H127" s="255" t="n">
        <v>118.176291793313</v>
      </c>
      <c r="I127" s="255" t="n">
        <v>86.444685674751</v>
      </c>
    </row>
    <row r="128" customFormat="false" ht="16.5" hidden="false" customHeight="false" outlineLevel="0" collapsed="false">
      <c r="B128" s="253"/>
      <c r="C128" s="251" t="s">
        <v>332</v>
      </c>
      <c r="D128" s="255" t="n">
        <v>86.938716988511</v>
      </c>
      <c r="E128" s="255" t="s">
        <v>331</v>
      </c>
      <c r="F128" s="255" t="n">
        <v>72.7272727272727</v>
      </c>
      <c r="G128" s="255" t="s">
        <v>331</v>
      </c>
      <c r="H128" s="255" t="n">
        <v>115.714285714286</v>
      </c>
      <c r="I128" s="255" t="n">
        <v>84.0096241064481</v>
      </c>
    </row>
    <row r="129" customFormat="false" ht="16.5" hidden="false" customHeight="false" outlineLevel="0" collapsed="false">
      <c r="B129" s="253"/>
      <c r="C129" s="251" t="s">
        <v>346</v>
      </c>
      <c r="D129" s="255" t="n">
        <v>77.6711380201925</v>
      </c>
      <c r="E129" s="255" t="s">
        <v>331</v>
      </c>
      <c r="F129" s="255" t="n">
        <v>72.7272727272727</v>
      </c>
      <c r="G129" s="255" t="s">
        <v>331</v>
      </c>
      <c r="H129" s="255" t="n">
        <v>110.790273556231</v>
      </c>
      <c r="I129" s="255" t="n">
        <v>72.7688997541769</v>
      </c>
    </row>
    <row r="130" customFormat="false" ht="16.5" hidden="false" customHeight="false" outlineLevel="0" collapsed="false">
      <c r="B130" s="253"/>
      <c r="C130" s="251" t="s">
        <v>334</v>
      </c>
      <c r="D130" s="255" t="n">
        <v>108.656964358035</v>
      </c>
      <c r="E130" s="255" t="s">
        <v>331</v>
      </c>
      <c r="F130" s="255" t="n">
        <v>63.6363636363636</v>
      </c>
      <c r="G130" s="255" t="s">
        <v>331</v>
      </c>
      <c r="H130" s="255" t="n">
        <v>110.790273556231</v>
      </c>
      <c r="I130" s="255" t="n">
        <v>113.735095171343</v>
      </c>
    </row>
    <row r="131" customFormat="false" ht="16.5" hidden="false" customHeight="false" outlineLevel="0" collapsed="false">
      <c r="B131" s="253"/>
      <c r="C131" s="251" t="s">
        <v>335</v>
      </c>
      <c r="D131" s="255" t="n">
        <v>109.930288159106</v>
      </c>
      <c r="E131" s="255" t="s">
        <v>331</v>
      </c>
      <c r="F131" s="255" t="s">
        <v>331</v>
      </c>
      <c r="G131" s="255" t="s">
        <v>331</v>
      </c>
      <c r="H131" s="255" t="n">
        <v>103.404255319149</v>
      </c>
      <c r="I131" s="255" t="n">
        <v>116.969268493751</v>
      </c>
    </row>
    <row r="132" customFormat="false" ht="16.5" hidden="false" customHeight="false" outlineLevel="0" collapsed="false">
      <c r="B132" s="253"/>
      <c r="C132" s="251" t="s">
        <v>336</v>
      </c>
      <c r="D132" s="255" t="n">
        <v>112.476935761247</v>
      </c>
      <c r="E132" s="255" t="s">
        <v>331</v>
      </c>
      <c r="F132" s="255" t="s">
        <v>331</v>
      </c>
      <c r="G132" s="255" t="s">
        <v>331</v>
      </c>
      <c r="H132" s="255" t="n">
        <v>103.404255319149</v>
      </c>
      <c r="I132" s="255" t="n">
        <v>120.203441816159</v>
      </c>
    </row>
    <row r="133" customFormat="false" ht="16.5" hidden="false" customHeight="false" outlineLevel="0" collapsed="false">
      <c r="B133" s="253"/>
      <c r="C133" s="251" t="s">
        <v>337</v>
      </c>
      <c r="D133" s="255" t="n">
        <v>113.325818295295</v>
      </c>
      <c r="E133" s="255" t="s">
        <v>331</v>
      </c>
      <c r="F133" s="255" t="s">
        <v>331</v>
      </c>
      <c r="G133" s="255" t="s">
        <v>331</v>
      </c>
      <c r="H133" s="255" t="n">
        <v>108.328267477204</v>
      </c>
      <c r="I133" s="255" t="n">
        <v>120.203441816159</v>
      </c>
    </row>
    <row r="134" s="256" customFormat="true" ht="16.5" hidden="false" customHeight="false" outlineLevel="0" collapsed="false">
      <c r="B134" s="253"/>
      <c r="C134" s="257" t="s">
        <v>338</v>
      </c>
      <c r="D134" s="258" t="n">
        <v>111.6280532272</v>
      </c>
      <c r="E134" s="258" t="s">
        <v>331</v>
      </c>
      <c r="F134" s="258" t="s">
        <v>331</v>
      </c>
      <c r="G134" s="258" t="s">
        <v>331</v>
      </c>
      <c r="H134" s="258" t="n">
        <v>108.328267477204</v>
      </c>
      <c r="I134" s="258" t="n">
        <v>118.047326267887</v>
      </c>
    </row>
    <row r="135" s="256" customFormat="true" ht="16.5" hidden="false" customHeight="false" outlineLevel="0" collapsed="false">
      <c r="B135" s="253"/>
      <c r="C135" s="257" t="s">
        <v>339</v>
      </c>
      <c r="D135" s="258" t="n">
        <v>109.081405625059</v>
      </c>
      <c r="E135" s="258" t="s">
        <v>331</v>
      </c>
      <c r="F135" s="258" t="s">
        <v>331</v>
      </c>
      <c r="G135" s="258" t="s">
        <v>331</v>
      </c>
      <c r="H135" s="258" t="n">
        <v>108.328267477204</v>
      </c>
      <c r="I135" s="258" t="n">
        <v>114.813152945479</v>
      </c>
    </row>
    <row r="136" s="256" customFormat="true" ht="16.5" hidden="false" customHeight="false" outlineLevel="0" collapsed="false">
      <c r="B136" s="253"/>
      <c r="C136" s="257" t="s">
        <v>340</v>
      </c>
      <c r="D136" s="258" t="n">
        <v>108.656964358035</v>
      </c>
      <c r="E136" s="258" t="s">
        <v>331</v>
      </c>
      <c r="F136" s="258" t="s">
        <v>331</v>
      </c>
      <c r="G136" s="258" t="s">
        <v>331</v>
      </c>
      <c r="H136" s="258" t="n">
        <v>108.328267477204</v>
      </c>
      <c r="I136" s="258" t="n">
        <v>114.274124058411</v>
      </c>
    </row>
    <row r="137" s="256" customFormat="true" ht="16.5" hidden="false" customHeight="false" outlineLevel="0" collapsed="false">
      <c r="B137" s="253"/>
      <c r="C137" s="257" t="s">
        <v>341</v>
      </c>
      <c r="D137" s="258" t="n">
        <v>107.801397709547</v>
      </c>
      <c r="E137" s="258" t="s">
        <v>331</v>
      </c>
      <c r="F137" s="258" t="s">
        <v>331</v>
      </c>
      <c r="G137" s="258" t="s">
        <v>331</v>
      </c>
      <c r="H137" s="258" t="n">
        <v>103.404255319149</v>
      </c>
      <c r="I137" s="258" t="n">
        <v>114.274124058411</v>
      </c>
    </row>
    <row r="138" s="256" customFormat="true" ht="16.5" hidden="false" customHeight="false" outlineLevel="0" collapsed="false">
      <c r="B138" s="253"/>
      <c r="C138" s="257" t="s">
        <v>348</v>
      </c>
      <c r="D138" s="258" t="n">
        <v>109.512531006524</v>
      </c>
      <c r="E138" s="258" t="s">
        <v>331</v>
      </c>
      <c r="F138" s="258" t="s">
        <v>331</v>
      </c>
      <c r="G138" s="258" t="s">
        <v>331</v>
      </c>
      <c r="H138" s="258" t="n">
        <v>115.714285714286</v>
      </c>
      <c r="I138" s="258" t="n">
        <v>113.729961562895</v>
      </c>
    </row>
    <row r="139" customFormat="false" ht="9.75" hidden="false" customHeight="true" outlineLevel="0" collapsed="false">
      <c r="B139" s="259"/>
      <c r="C139" s="260"/>
      <c r="D139" s="259"/>
      <c r="E139" s="259"/>
      <c r="F139" s="259"/>
      <c r="G139" s="259"/>
      <c r="H139" s="259"/>
      <c r="I139" s="259"/>
    </row>
    <row r="140" customFormat="false" ht="16.5" hidden="false" customHeight="false" outlineLevel="0" collapsed="false">
      <c r="B140" s="261" t="s">
        <v>349</v>
      </c>
      <c r="C140" s="262"/>
      <c r="D140" s="262"/>
      <c r="E140" s="262"/>
      <c r="F140" s="262"/>
      <c r="G140" s="262"/>
      <c r="H140" s="262"/>
      <c r="I140" s="262"/>
    </row>
    <row r="141" customFormat="false" ht="10.5" hidden="false" customHeight="true" outlineLevel="0" collapsed="false">
      <c r="B141" s="121" t="s">
        <v>350</v>
      </c>
      <c r="C141" s="262"/>
      <c r="D141" s="262"/>
      <c r="E141" s="262"/>
      <c r="F141" s="262"/>
      <c r="G141" s="262"/>
      <c r="H141" s="262"/>
      <c r="I141" s="262"/>
    </row>
    <row r="142" customFormat="false" ht="24" hidden="false" customHeight="true" outlineLevel="0" collapsed="false">
      <c r="B142" s="94" t="s">
        <v>351</v>
      </c>
      <c r="C142" s="94"/>
      <c r="D142" s="94"/>
      <c r="E142" s="94"/>
      <c r="F142" s="94"/>
      <c r="G142" s="94"/>
      <c r="H142" s="94"/>
      <c r="I142" s="94"/>
    </row>
    <row r="143" customFormat="false" ht="13.5" hidden="false" customHeight="true" outlineLevel="0" collapsed="false">
      <c r="B143" s="121" t="s">
        <v>352</v>
      </c>
      <c r="C143" s="262"/>
      <c r="D143" s="262"/>
      <c r="E143" s="262"/>
      <c r="F143" s="262"/>
      <c r="G143" s="262"/>
      <c r="H143" s="262"/>
      <c r="I143" s="262"/>
    </row>
    <row r="144" customFormat="false" ht="14.25" hidden="false" customHeight="true" outlineLevel="0" collapsed="false">
      <c r="B144" s="207" t="s">
        <v>353</v>
      </c>
      <c r="C144" s="262"/>
      <c r="D144" s="263"/>
      <c r="E144" s="263"/>
      <c r="F144" s="263"/>
      <c r="G144" s="263"/>
      <c r="H144" s="263"/>
      <c r="I144" s="263"/>
    </row>
    <row r="145" customFormat="false" ht="13.5" hidden="false" customHeight="true" outlineLevel="0" collapsed="false">
      <c r="B145" s="111" t="s">
        <v>174</v>
      </c>
      <c r="C145" s="262"/>
      <c r="D145" s="263"/>
      <c r="E145" s="263"/>
      <c r="F145" s="263"/>
      <c r="G145" s="263"/>
      <c r="H145" s="263"/>
      <c r="I145" s="263"/>
    </row>
    <row r="146" customFormat="false" ht="16.5" hidden="false" customHeight="false" outlineLevel="0" collapsed="false">
      <c r="B146" s="264"/>
      <c r="C146" s="264"/>
      <c r="D146" s="265"/>
      <c r="E146" s="265"/>
      <c r="F146" s="265"/>
      <c r="G146" s="265"/>
      <c r="H146" s="265"/>
      <c r="I146" s="265"/>
    </row>
    <row r="147" customFormat="false" ht="16.5" hidden="false" customHeight="false" outlineLevel="0" collapsed="false">
      <c r="B147" s="94"/>
      <c r="C147" s="94"/>
      <c r="D147" s="94"/>
      <c r="E147" s="94"/>
      <c r="F147" s="94"/>
      <c r="G147" s="94"/>
      <c r="H147" s="264"/>
      <c r="I147" s="264"/>
    </row>
    <row r="148" customFormat="false" ht="16.5" hidden="false" customHeight="false" outlineLevel="0" collapsed="false">
      <c r="B148" s="264"/>
      <c r="C148" s="264"/>
      <c r="D148" s="264"/>
      <c r="E148" s="264"/>
      <c r="F148" s="264"/>
      <c r="G148" s="264"/>
      <c r="H148" s="264"/>
      <c r="I148" s="264"/>
    </row>
    <row r="149" customFormat="false" ht="16.5" hidden="false" customHeight="false" outlineLevel="0" collapsed="false">
      <c r="B149" s="264"/>
      <c r="C149" s="264"/>
      <c r="D149" s="264"/>
      <c r="E149" s="264"/>
      <c r="F149" s="264"/>
      <c r="G149" s="264"/>
      <c r="H149" s="264"/>
      <c r="I149" s="264"/>
    </row>
    <row r="150" customFormat="false" ht="16.5" hidden="false" customHeight="false" outlineLevel="0" collapsed="false">
      <c r="B150" s="264"/>
      <c r="C150" s="264"/>
      <c r="D150" s="264"/>
      <c r="E150" s="264"/>
      <c r="F150" s="264"/>
      <c r="G150" s="264"/>
      <c r="H150" s="264"/>
      <c r="I150" s="264"/>
    </row>
    <row r="151" customFormat="false" ht="16.5" hidden="false" customHeight="false" outlineLevel="0" collapsed="false">
      <c r="B151" s="264"/>
      <c r="C151" s="264"/>
      <c r="D151" s="264"/>
      <c r="E151" s="264"/>
      <c r="F151" s="264"/>
      <c r="G151" s="264"/>
      <c r="H151" s="264"/>
      <c r="I151" s="264"/>
    </row>
    <row r="152" customFormat="false" ht="16.5" hidden="false" customHeight="false" outlineLevel="0" collapsed="false">
      <c r="B152" s="264"/>
      <c r="C152" s="264"/>
      <c r="D152" s="264"/>
      <c r="E152" s="264"/>
      <c r="F152" s="264"/>
      <c r="G152" s="264"/>
      <c r="H152" s="264"/>
      <c r="I152" s="264"/>
    </row>
    <row r="153" customFormat="false" ht="16.5" hidden="false" customHeight="false" outlineLevel="0" collapsed="false">
      <c r="B153" s="264"/>
      <c r="C153" s="264"/>
      <c r="D153" s="264"/>
      <c r="E153" s="264"/>
      <c r="F153" s="264"/>
      <c r="G153" s="264"/>
      <c r="H153" s="264"/>
      <c r="I153" s="264"/>
    </row>
    <row r="154" customFormat="false" ht="16.5" hidden="false" customHeight="false" outlineLevel="0" collapsed="false">
      <c r="B154" s="264"/>
      <c r="C154" s="264"/>
      <c r="D154" s="264"/>
      <c r="E154" s="264"/>
      <c r="F154" s="264"/>
      <c r="G154" s="264"/>
      <c r="H154" s="264"/>
      <c r="I154" s="264"/>
    </row>
    <row r="155" customFormat="false" ht="16.5" hidden="false" customHeight="false" outlineLevel="0" collapsed="false">
      <c r="B155" s="264"/>
      <c r="C155" s="264"/>
      <c r="D155" s="264"/>
      <c r="E155" s="264"/>
      <c r="F155" s="264"/>
      <c r="G155" s="264"/>
      <c r="H155" s="264"/>
      <c r="I155" s="264"/>
    </row>
    <row r="156" customFormat="false" ht="16.5" hidden="false" customHeight="false" outlineLevel="0" collapsed="false">
      <c r="B156" s="264"/>
      <c r="C156" s="264"/>
      <c r="D156" s="264"/>
      <c r="E156" s="264"/>
      <c r="F156" s="264"/>
      <c r="G156" s="264"/>
      <c r="H156" s="264"/>
      <c r="I156" s="264"/>
    </row>
    <row r="157" customFormat="false" ht="16.5" hidden="false" customHeight="false" outlineLevel="0" collapsed="false">
      <c r="B157" s="264"/>
      <c r="C157" s="264"/>
      <c r="D157" s="264"/>
      <c r="E157" s="264"/>
      <c r="F157" s="264"/>
      <c r="G157" s="264"/>
      <c r="H157" s="264"/>
      <c r="I157" s="264"/>
    </row>
    <row r="158" customFormat="false" ht="16.5" hidden="false" customHeight="false" outlineLevel="0" collapsed="false">
      <c r="B158" s="264"/>
      <c r="C158" s="264"/>
      <c r="D158" s="264"/>
      <c r="E158" s="264"/>
      <c r="F158" s="264"/>
      <c r="G158" s="264"/>
      <c r="H158" s="264"/>
      <c r="I158" s="264"/>
    </row>
    <row r="159" customFormat="false" ht="16.5" hidden="false" customHeight="false" outlineLevel="0" collapsed="false">
      <c r="B159" s="264"/>
      <c r="C159" s="264"/>
      <c r="D159" s="264"/>
      <c r="E159" s="264"/>
      <c r="F159" s="264"/>
      <c r="G159" s="264"/>
      <c r="H159" s="264"/>
      <c r="I159" s="264"/>
    </row>
    <row r="160" customFormat="false" ht="16.5" hidden="false" customHeight="false" outlineLevel="0" collapsed="false">
      <c r="B160" s="264"/>
      <c r="C160" s="264"/>
      <c r="D160" s="264"/>
      <c r="E160" s="264"/>
      <c r="F160" s="264"/>
      <c r="G160" s="264"/>
      <c r="H160" s="264"/>
      <c r="I160" s="264"/>
    </row>
    <row r="161" customFormat="false" ht="16.5" hidden="false" customHeight="false" outlineLevel="0" collapsed="false">
      <c r="B161" s="264"/>
      <c r="C161" s="264"/>
      <c r="D161" s="264"/>
      <c r="E161" s="264"/>
      <c r="F161" s="264"/>
      <c r="G161" s="264"/>
      <c r="H161" s="264"/>
      <c r="I161" s="264"/>
    </row>
    <row r="162" customFormat="false" ht="16.5" hidden="false" customHeight="false" outlineLevel="0" collapsed="false">
      <c r="B162" s="264"/>
      <c r="C162" s="264"/>
      <c r="D162" s="264"/>
      <c r="E162" s="264"/>
      <c r="F162" s="264"/>
      <c r="G162" s="264"/>
      <c r="H162" s="264"/>
      <c r="I162" s="264"/>
    </row>
    <row r="163" customFormat="false" ht="16.5" hidden="false" customHeight="false" outlineLevel="0" collapsed="false">
      <c r="B163" s="264"/>
      <c r="C163" s="264"/>
      <c r="D163" s="264"/>
      <c r="E163" s="264"/>
      <c r="F163" s="264"/>
      <c r="G163" s="264"/>
      <c r="H163" s="264"/>
      <c r="I163" s="264"/>
    </row>
    <row r="164" customFormat="false" ht="16.5" hidden="false" customHeight="false" outlineLevel="0" collapsed="false">
      <c r="B164" s="264"/>
      <c r="C164" s="264"/>
      <c r="D164" s="264"/>
      <c r="E164" s="264"/>
      <c r="F164" s="264"/>
      <c r="G164" s="264"/>
      <c r="H164" s="264"/>
      <c r="I164" s="264"/>
    </row>
    <row r="165" customFormat="false" ht="16.5" hidden="false" customHeight="false" outlineLevel="0" collapsed="false">
      <c r="B165" s="264"/>
      <c r="C165" s="264"/>
      <c r="D165" s="264"/>
      <c r="E165" s="264"/>
      <c r="F165" s="264"/>
      <c r="G165" s="264"/>
      <c r="H165" s="264"/>
      <c r="I165" s="264"/>
    </row>
    <row r="166" customFormat="false" ht="16.5" hidden="false" customHeight="false" outlineLevel="0" collapsed="false">
      <c r="B166" s="264"/>
      <c r="C166" s="264"/>
      <c r="D166" s="264"/>
      <c r="E166" s="264"/>
      <c r="F166" s="264"/>
      <c r="G166" s="264"/>
      <c r="H166" s="264"/>
      <c r="I166" s="264"/>
    </row>
    <row r="167" customFormat="false" ht="16.5" hidden="false" customHeight="false" outlineLevel="0" collapsed="false">
      <c r="B167" s="264"/>
      <c r="C167" s="264"/>
      <c r="D167" s="264"/>
      <c r="E167" s="264"/>
      <c r="F167" s="264"/>
      <c r="G167" s="264"/>
      <c r="H167" s="264"/>
      <c r="I167" s="264"/>
    </row>
    <row r="168" customFormat="false" ht="16.5" hidden="false" customHeight="false" outlineLevel="0" collapsed="false">
      <c r="B168" s="264"/>
      <c r="C168" s="264"/>
      <c r="D168" s="264"/>
      <c r="E168" s="264"/>
      <c r="F168" s="264"/>
      <c r="G168" s="264"/>
      <c r="H168" s="264"/>
      <c r="I168" s="264"/>
    </row>
    <row r="169" customFormat="false" ht="16.5" hidden="false" customHeight="false" outlineLevel="0" collapsed="false">
      <c r="B169" s="264"/>
      <c r="C169" s="264"/>
      <c r="D169" s="264"/>
      <c r="E169" s="264"/>
      <c r="F169" s="264"/>
      <c r="G169" s="264"/>
      <c r="H169" s="264"/>
      <c r="I169" s="264"/>
    </row>
    <row r="170" customFormat="false" ht="16.5" hidden="false" customHeight="false" outlineLevel="0" collapsed="false">
      <c r="B170" s="264"/>
      <c r="C170" s="264"/>
      <c r="D170" s="264"/>
      <c r="E170" s="264"/>
      <c r="F170" s="264"/>
      <c r="G170" s="264"/>
      <c r="H170" s="264"/>
      <c r="I170" s="264"/>
    </row>
    <row r="171" customFormat="false" ht="16.5" hidden="false" customHeight="false" outlineLevel="0" collapsed="false">
      <c r="B171" s="264"/>
      <c r="C171" s="264"/>
      <c r="D171" s="264"/>
      <c r="E171" s="264"/>
      <c r="F171" s="264"/>
      <c r="G171" s="264"/>
      <c r="H171" s="264"/>
      <c r="I171" s="264"/>
    </row>
    <row r="172" customFormat="false" ht="16.5" hidden="false" customHeight="false" outlineLevel="0" collapsed="false">
      <c r="B172" s="264"/>
      <c r="C172" s="264"/>
      <c r="D172" s="264"/>
      <c r="E172" s="264"/>
      <c r="F172" s="264"/>
      <c r="G172" s="264"/>
      <c r="H172" s="264"/>
      <c r="I172" s="264"/>
    </row>
    <row r="173" customFormat="false" ht="16.5" hidden="false" customHeight="false" outlineLevel="0" collapsed="false">
      <c r="B173" s="264"/>
      <c r="C173" s="264"/>
      <c r="D173" s="264"/>
      <c r="E173" s="264"/>
      <c r="F173" s="264"/>
      <c r="G173" s="264"/>
      <c r="H173" s="264"/>
      <c r="I173" s="264"/>
    </row>
    <row r="174" customFormat="false" ht="16.5" hidden="false" customHeight="false" outlineLevel="0" collapsed="false">
      <c r="B174" s="264"/>
      <c r="C174" s="264"/>
      <c r="D174" s="264"/>
      <c r="E174" s="264"/>
      <c r="F174" s="264"/>
      <c r="G174" s="264"/>
      <c r="H174" s="264"/>
      <c r="I174" s="264"/>
    </row>
    <row r="175" customFormat="false" ht="16.5" hidden="false" customHeight="false" outlineLevel="0" collapsed="false">
      <c r="B175" s="264"/>
      <c r="C175" s="264"/>
      <c r="D175" s="264"/>
      <c r="E175" s="264"/>
      <c r="F175" s="264"/>
      <c r="G175" s="264"/>
      <c r="H175" s="264"/>
      <c r="I175" s="264"/>
    </row>
    <row r="176" customFormat="false" ht="16.5" hidden="false" customHeight="false" outlineLevel="0" collapsed="false">
      <c r="B176" s="264"/>
      <c r="C176" s="264"/>
      <c r="D176" s="264"/>
      <c r="E176" s="264"/>
      <c r="F176" s="264"/>
      <c r="G176" s="264"/>
      <c r="H176" s="264"/>
      <c r="I176" s="264"/>
    </row>
    <row r="177" customFormat="false" ht="16.5" hidden="false" customHeight="false" outlineLevel="0" collapsed="false">
      <c r="B177" s="264"/>
      <c r="C177" s="264"/>
      <c r="D177" s="264"/>
      <c r="E177" s="264"/>
      <c r="F177" s="264"/>
      <c r="G177" s="264"/>
      <c r="H177" s="264"/>
      <c r="I177" s="264"/>
    </row>
    <row r="178" customFormat="false" ht="16.5" hidden="false" customHeight="false" outlineLevel="0" collapsed="false">
      <c r="B178" s="264"/>
      <c r="C178" s="264"/>
      <c r="D178" s="264"/>
      <c r="E178" s="264"/>
      <c r="F178" s="264"/>
      <c r="G178" s="264"/>
      <c r="H178" s="264"/>
      <c r="I178" s="264"/>
    </row>
    <row r="179" customFormat="false" ht="16.5" hidden="false" customHeight="false" outlineLevel="0" collapsed="false">
      <c r="B179" s="264"/>
      <c r="C179" s="264"/>
      <c r="D179" s="264"/>
      <c r="E179" s="264"/>
      <c r="F179" s="264"/>
      <c r="G179" s="264"/>
      <c r="H179" s="264"/>
      <c r="I179" s="264"/>
    </row>
    <row r="180" customFormat="false" ht="16.5" hidden="false" customHeight="false" outlineLevel="0" collapsed="false">
      <c r="B180" s="264"/>
      <c r="C180" s="264"/>
      <c r="D180" s="264"/>
      <c r="E180" s="264"/>
      <c r="F180" s="264"/>
      <c r="G180" s="264"/>
      <c r="H180" s="264"/>
      <c r="I180" s="264"/>
    </row>
    <row r="181" customFormat="false" ht="16.5" hidden="false" customHeight="false" outlineLevel="0" collapsed="false">
      <c r="B181" s="264"/>
      <c r="C181" s="264"/>
      <c r="D181" s="264"/>
      <c r="E181" s="264"/>
      <c r="F181" s="264"/>
      <c r="G181" s="264"/>
      <c r="H181" s="264"/>
      <c r="I181" s="264"/>
    </row>
    <row r="182" customFormat="false" ht="16.5" hidden="false" customHeight="false" outlineLevel="0" collapsed="false">
      <c r="B182" s="264"/>
      <c r="C182" s="264"/>
      <c r="D182" s="264"/>
      <c r="E182" s="264"/>
      <c r="F182" s="264"/>
      <c r="G182" s="264"/>
      <c r="H182" s="264"/>
      <c r="I182" s="264"/>
    </row>
    <row r="183" customFormat="false" ht="16.5" hidden="false" customHeight="false" outlineLevel="0" collapsed="false">
      <c r="B183" s="264"/>
      <c r="C183" s="264"/>
      <c r="D183" s="264"/>
      <c r="E183" s="264"/>
      <c r="F183" s="264"/>
      <c r="G183" s="264"/>
      <c r="H183" s="264"/>
      <c r="I183" s="264"/>
    </row>
    <row r="184" customFormat="false" ht="16.5" hidden="false" customHeight="false" outlineLevel="0" collapsed="false">
      <c r="B184" s="264"/>
      <c r="C184" s="264"/>
      <c r="D184" s="264"/>
      <c r="E184" s="264"/>
      <c r="F184" s="264"/>
      <c r="G184" s="264"/>
      <c r="H184" s="264"/>
      <c r="I184" s="264"/>
    </row>
    <row r="185" customFormat="false" ht="16.5" hidden="false" customHeight="false" outlineLevel="0" collapsed="false">
      <c r="B185" s="264"/>
      <c r="C185" s="264"/>
      <c r="D185" s="264"/>
      <c r="E185" s="264"/>
      <c r="F185" s="264"/>
      <c r="G185" s="264"/>
      <c r="H185" s="264"/>
      <c r="I185" s="264"/>
    </row>
    <row r="186" customFormat="false" ht="16.5" hidden="false" customHeight="false" outlineLevel="0" collapsed="false">
      <c r="B186" s="264"/>
      <c r="C186" s="264"/>
      <c r="D186" s="264"/>
      <c r="E186" s="264"/>
      <c r="F186" s="264"/>
      <c r="G186" s="264"/>
      <c r="H186" s="264"/>
      <c r="I186" s="264"/>
    </row>
    <row r="187" customFormat="false" ht="16.5" hidden="false" customHeight="false" outlineLevel="0" collapsed="false">
      <c r="B187" s="264"/>
      <c r="C187" s="264"/>
      <c r="D187" s="264"/>
      <c r="E187" s="264"/>
      <c r="F187" s="264"/>
      <c r="G187" s="264"/>
      <c r="H187" s="264"/>
      <c r="I187" s="264"/>
    </row>
    <row r="188" customFormat="false" ht="16.5" hidden="false" customHeight="false" outlineLevel="0" collapsed="false">
      <c r="B188" s="264"/>
      <c r="C188" s="264"/>
      <c r="D188" s="264"/>
      <c r="E188" s="264"/>
      <c r="F188" s="264"/>
      <c r="G188" s="264"/>
      <c r="H188" s="264"/>
      <c r="I188" s="264"/>
    </row>
    <row r="189" customFormat="false" ht="16.5" hidden="false" customHeight="false" outlineLevel="0" collapsed="false">
      <c r="B189" s="264"/>
      <c r="C189" s="264"/>
      <c r="D189" s="264"/>
      <c r="E189" s="264"/>
      <c r="F189" s="264"/>
      <c r="G189" s="264"/>
      <c r="H189" s="264"/>
      <c r="I189" s="264"/>
    </row>
    <row r="190" customFormat="false" ht="16.5" hidden="false" customHeight="false" outlineLevel="0" collapsed="false">
      <c r="B190" s="266"/>
      <c r="C190" s="264"/>
      <c r="D190" s="264"/>
      <c r="E190" s="264"/>
      <c r="F190" s="264"/>
      <c r="G190" s="264"/>
      <c r="H190" s="264"/>
      <c r="I190" s="264"/>
    </row>
    <row r="191" customFormat="false" ht="16.5" hidden="false" customHeight="false" outlineLevel="0" collapsed="false">
      <c r="B191" s="266"/>
      <c r="C191" s="264"/>
      <c r="D191" s="264"/>
      <c r="E191" s="264"/>
      <c r="F191" s="264"/>
      <c r="G191" s="264"/>
      <c r="H191" s="264"/>
      <c r="I191" s="264"/>
    </row>
    <row r="192" customFormat="false" ht="16.5" hidden="false" customHeight="false" outlineLevel="0" collapsed="false">
      <c r="B192" s="266"/>
      <c r="C192" s="264"/>
      <c r="D192" s="264"/>
      <c r="E192" s="264"/>
      <c r="F192" s="264"/>
      <c r="G192" s="264"/>
      <c r="H192" s="264"/>
      <c r="I192" s="264"/>
    </row>
    <row r="193" customFormat="false" ht="16.5" hidden="false" customHeight="false" outlineLevel="0" collapsed="false">
      <c r="B193" s="266"/>
      <c r="C193" s="264"/>
      <c r="D193" s="264"/>
      <c r="E193" s="264"/>
      <c r="F193" s="264"/>
      <c r="G193" s="264"/>
      <c r="H193" s="264"/>
      <c r="I193" s="264"/>
    </row>
    <row r="194" customFormat="false" ht="16.5" hidden="false" customHeight="false" outlineLevel="0" collapsed="false">
      <c r="B194" s="266"/>
      <c r="C194" s="264"/>
      <c r="D194" s="264"/>
      <c r="E194" s="264"/>
      <c r="F194" s="264"/>
      <c r="G194" s="264"/>
      <c r="H194" s="264"/>
      <c r="I194" s="264"/>
    </row>
    <row r="195" customFormat="false" ht="16.5" hidden="false" customHeight="false" outlineLevel="0" collapsed="false">
      <c r="B195" s="264"/>
      <c r="C195" s="264"/>
      <c r="D195" s="264"/>
      <c r="E195" s="264"/>
      <c r="F195" s="264"/>
      <c r="G195" s="264"/>
      <c r="H195" s="264"/>
      <c r="I195" s="264"/>
    </row>
    <row r="196" customFormat="false" ht="16.5" hidden="false" customHeight="false" outlineLevel="0" collapsed="false">
      <c r="B196" s="264"/>
      <c r="C196" s="264"/>
      <c r="D196" s="264"/>
      <c r="E196" s="264"/>
      <c r="F196" s="264"/>
      <c r="G196" s="264"/>
      <c r="H196" s="264"/>
      <c r="I196" s="264"/>
    </row>
    <row r="197" customFormat="false" ht="16.5" hidden="false" customHeight="false" outlineLevel="0" collapsed="false">
      <c r="B197" s="264"/>
      <c r="C197" s="264"/>
      <c r="D197" s="264"/>
      <c r="E197" s="264"/>
      <c r="F197" s="264"/>
      <c r="G197" s="264"/>
      <c r="H197" s="264"/>
      <c r="I197" s="264"/>
    </row>
    <row r="198" customFormat="false" ht="16.5" hidden="false" customHeight="false" outlineLevel="0" collapsed="false">
      <c r="B198" s="264"/>
      <c r="C198" s="264"/>
      <c r="D198" s="264"/>
      <c r="E198" s="264"/>
      <c r="F198" s="264"/>
      <c r="G198" s="264"/>
      <c r="H198" s="264"/>
      <c r="I198" s="264"/>
    </row>
    <row r="199" customFormat="false" ht="16.5" hidden="false" customHeight="false" outlineLevel="0" collapsed="false">
      <c r="B199" s="264"/>
      <c r="C199" s="264"/>
      <c r="D199" s="264"/>
      <c r="E199" s="264"/>
      <c r="F199" s="264"/>
      <c r="G199" s="264"/>
      <c r="H199" s="264"/>
      <c r="I199" s="264"/>
    </row>
    <row r="200" customFormat="false" ht="16.5" hidden="false" customHeight="false" outlineLevel="0" collapsed="false">
      <c r="B200" s="264"/>
      <c r="C200" s="264"/>
      <c r="D200" s="264"/>
      <c r="E200" s="264"/>
      <c r="F200" s="264"/>
      <c r="G200" s="264"/>
      <c r="H200" s="264"/>
      <c r="I200" s="264"/>
    </row>
    <row r="201" customFormat="false" ht="16.5" hidden="false" customHeight="false" outlineLevel="0" collapsed="false">
      <c r="B201" s="264"/>
      <c r="C201" s="264"/>
      <c r="D201" s="264"/>
      <c r="E201" s="264"/>
      <c r="F201" s="264"/>
      <c r="G201" s="264"/>
      <c r="H201" s="264"/>
      <c r="I201" s="264"/>
    </row>
    <row r="202" customFormat="false" ht="16.5" hidden="false" customHeight="false" outlineLevel="0" collapsed="false">
      <c r="B202" s="264"/>
      <c r="C202" s="264"/>
      <c r="D202" s="264"/>
      <c r="E202" s="264"/>
      <c r="F202" s="264"/>
      <c r="G202" s="264"/>
      <c r="H202" s="264"/>
      <c r="I202" s="264"/>
    </row>
    <row r="203" customFormat="false" ht="16.5" hidden="false" customHeight="false" outlineLevel="0" collapsed="false">
      <c r="B203" s="264"/>
      <c r="C203" s="264"/>
      <c r="D203" s="264"/>
      <c r="E203" s="264"/>
      <c r="F203" s="264"/>
      <c r="G203" s="264"/>
      <c r="H203" s="264"/>
      <c r="I203" s="264"/>
    </row>
    <row r="204" customFormat="false" ht="16.5" hidden="false" customHeight="false" outlineLevel="0" collapsed="false">
      <c r="B204" s="264"/>
      <c r="C204" s="264"/>
      <c r="D204" s="264"/>
      <c r="E204" s="264"/>
      <c r="F204" s="264"/>
      <c r="G204" s="264"/>
      <c r="H204" s="264"/>
      <c r="I204" s="264"/>
    </row>
    <row r="205" customFormat="false" ht="16.5" hidden="false" customHeight="false" outlineLevel="0" collapsed="false">
      <c r="B205" s="264"/>
      <c r="C205" s="264"/>
      <c r="D205" s="264"/>
      <c r="E205" s="264"/>
      <c r="F205" s="264"/>
      <c r="G205" s="264"/>
      <c r="H205" s="264"/>
      <c r="I205" s="264"/>
    </row>
    <row r="206" customFormat="false" ht="16.5" hidden="false" customHeight="false" outlineLevel="0" collapsed="false">
      <c r="B206" s="264"/>
      <c r="C206" s="264"/>
      <c r="D206" s="264"/>
      <c r="E206" s="264"/>
      <c r="F206" s="264"/>
      <c r="G206" s="264"/>
      <c r="H206" s="264"/>
      <c r="I206" s="264"/>
    </row>
    <row r="207" customFormat="false" ht="16.5" hidden="false" customHeight="false" outlineLevel="0" collapsed="false">
      <c r="B207" s="264"/>
      <c r="C207" s="264"/>
      <c r="D207" s="264"/>
      <c r="E207" s="264"/>
      <c r="F207" s="264"/>
      <c r="G207" s="264"/>
      <c r="H207" s="264"/>
      <c r="I207" s="264"/>
    </row>
    <row r="208" customFormat="false" ht="16.5" hidden="false" customHeight="false" outlineLevel="0" collapsed="false">
      <c r="B208" s="264"/>
      <c r="C208" s="264"/>
      <c r="D208" s="264"/>
      <c r="E208" s="264"/>
      <c r="F208" s="264"/>
      <c r="G208" s="264"/>
      <c r="H208" s="264"/>
      <c r="I208" s="264"/>
    </row>
    <row r="209" customFormat="false" ht="16.5" hidden="false" customHeight="false" outlineLevel="0" collapsed="false">
      <c r="B209" s="264"/>
      <c r="C209" s="264"/>
      <c r="D209" s="264"/>
      <c r="E209" s="264"/>
      <c r="F209" s="264"/>
      <c r="G209" s="264"/>
      <c r="H209" s="264"/>
      <c r="I209" s="264"/>
    </row>
    <row r="210" customFormat="false" ht="16.5" hidden="false" customHeight="false" outlineLevel="0" collapsed="false">
      <c r="B210" s="264"/>
      <c r="C210" s="264"/>
      <c r="D210" s="264"/>
      <c r="E210" s="264"/>
      <c r="F210" s="264"/>
      <c r="G210" s="264"/>
      <c r="H210" s="264"/>
      <c r="I210" s="264"/>
    </row>
    <row r="211" customFormat="false" ht="16.5" hidden="false" customHeight="false" outlineLevel="0" collapsed="false">
      <c r="B211" s="264"/>
      <c r="C211" s="264"/>
      <c r="D211" s="264"/>
      <c r="E211" s="264"/>
      <c r="F211" s="264"/>
      <c r="G211" s="264"/>
      <c r="H211" s="264"/>
      <c r="I211" s="264"/>
    </row>
    <row r="212" customFormat="false" ht="16.5" hidden="false" customHeight="false" outlineLevel="0" collapsed="false">
      <c r="B212" s="264"/>
      <c r="C212" s="264"/>
      <c r="D212" s="264"/>
      <c r="E212" s="264"/>
      <c r="F212" s="264"/>
      <c r="G212" s="264"/>
      <c r="H212" s="264"/>
      <c r="I212" s="264"/>
    </row>
    <row r="213" customFormat="false" ht="16.5" hidden="false" customHeight="false" outlineLevel="0" collapsed="false">
      <c r="B213" s="264"/>
      <c r="C213" s="264"/>
      <c r="D213" s="264"/>
      <c r="E213" s="264"/>
      <c r="F213" s="264"/>
      <c r="G213" s="264"/>
      <c r="H213" s="264"/>
      <c r="I213" s="264"/>
    </row>
    <row r="214" customFormat="false" ht="16.5" hidden="false" customHeight="false" outlineLevel="0" collapsed="false">
      <c r="B214" s="264"/>
      <c r="C214" s="264"/>
      <c r="D214" s="264"/>
      <c r="E214" s="264"/>
      <c r="F214" s="264"/>
      <c r="G214" s="264"/>
      <c r="H214" s="264"/>
      <c r="I214" s="264"/>
    </row>
    <row r="215" customFormat="false" ht="16.5" hidden="false" customHeight="false" outlineLevel="0" collapsed="false">
      <c r="B215" s="264"/>
      <c r="C215" s="264"/>
      <c r="D215" s="264"/>
      <c r="E215" s="264"/>
      <c r="F215" s="264"/>
      <c r="G215" s="264"/>
      <c r="H215" s="264"/>
      <c r="I215" s="264"/>
    </row>
    <row r="216" customFormat="false" ht="16.5" hidden="false" customHeight="false" outlineLevel="0" collapsed="false">
      <c r="B216" s="264"/>
      <c r="C216" s="264"/>
      <c r="D216" s="264"/>
      <c r="E216" s="264"/>
      <c r="F216" s="264"/>
      <c r="G216" s="264"/>
      <c r="H216" s="264"/>
      <c r="I216" s="264"/>
    </row>
    <row r="217" customFormat="false" ht="16.5" hidden="false" customHeight="false" outlineLevel="0" collapsed="false">
      <c r="B217" s="264"/>
      <c r="C217" s="264"/>
      <c r="D217" s="264"/>
      <c r="E217" s="264"/>
      <c r="F217" s="264"/>
      <c r="G217" s="264"/>
      <c r="H217" s="264"/>
      <c r="I217" s="264"/>
    </row>
    <row r="218" customFormat="false" ht="16.5" hidden="false" customHeight="false" outlineLevel="0" collapsed="false">
      <c r="B218" s="264"/>
      <c r="C218" s="264"/>
      <c r="D218" s="264"/>
      <c r="E218" s="264"/>
      <c r="F218" s="264"/>
      <c r="G218" s="264"/>
      <c r="H218" s="264"/>
      <c r="I218" s="264"/>
    </row>
    <row r="219" customFormat="false" ht="16.5" hidden="false" customHeight="false" outlineLevel="0" collapsed="false">
      <c r="B219" s="264"/>
      <c r="C219" s="264"/>
      <c r="D219" s="264"/>
      <c r="E219" s="264"/>
      <c r="F219" s="264"/>
      <c r="G219" s="264"/>
      <c r="H219" s="264"/>
      <c r="I219" s="264"/>
    </row>
    <row r="220" customFormat="false" ht="16.5" hidden="false" customHeight="false" outlineLevel="0" collapsed="false">
      <c r="B220" s="264"/>
      <c r="C220" s="264"/>
      <c r="D220" s="264"/>
      <c r="E220" s="264"/>
      <c r="F220" s="264"/>
      <c r="G220" s="264"/>
      <c r="H220" s="264"/>
      <c r="I220" s="264"/>
    </row>
    <row r="221" customFormat="false" ht="16.5" hidden="false" customHeight="false" outlineLevel="0" collapsed="false">
      <c r="B221" s="264"/>
      <c r="C221" s="264"/>
      <c r="D221" s="264"/>
      <c r="E221" s="264"/>
      <c r="F221" s="264"/>
      <c r="G221" s="264"/>
      <c r="H221" s="264"/>
      <c r="I221" s="264"/>
    </row>
    <row r="222" customFormat="false" ht="16.5" hidden="false" customHeight="false" outlineLevel="0" collapsed="false">
      <c r="B222" s="264"/>
      <c r="C222" s="264"/>
      <c r="D222" s="264"/>
      <c r="E222" s="264"/>
      <c r="F222" s="264"/>
      <c r="G222" s="264"/>
      <c r="H222" s="264"/>
      <c r="I222" s="264"/>
    </row>
    <row r="223" customFormat="false" ht="16.5" hidden="false" customHeight="false" outlineLevel="0" collapsed="false">
      <c r="B223" s="264"/>
      <c r="C223" s="264"/>
      <c r="D223" s="264"/>
      <c r="E223" s="264"/>
      <c r="F223" s="264"/>
      <c r="G223" s="264"/>
      <c r="H223" s="264"/>
      <c r="I223" s="264"/>
    </row>
    <row r="224" customFormat="false" ht="16.5" hidden="false" customHeight="false" outlineLevel="0" collapsed="false">
      <c r="B224" s="264"/>
      <c r="C224" s="264"/>
      <c r="D224" s="264"/>
      <c r="E224" s="264"/>
      <c r="F224" s="264"/>
      <c r="G224" s="264"/>
      <c r="H224" s="264"/>
      <c r="I224" s="264"/>
    </row>
    <row r="225" customFormat="false" ht="16.5" hidden="false" customHeight="false" outlineLevel="0" collapsed="false">
      <c r="B225" s="264"/>
      <c r="C225" s="264"/>
      <c r="D225" s="264"/>
      <c r="E225" s="264"/>
      <c r="F225" s="264"/>
      <c r="G225" s="264"/>
      <c r="H225" s="264"/>
      <c r="I225" s="264"/>
    </row>
    <row r="226" customFormat="false" ht="16.5" hidden="false" customHeight="false" outlineLevel="0" collapsed="false">
      <c r="B226" s="264"/>
      <c r="C226" s="264"/>
      <c r="D226" s="264"/>
      <c r="E226" s="264"/>
      <c r="F226" s="264"/>
      <c r="G226" s="264"/>
      <c r="H226" s="264"/>
      <c r="I226" s="264"/>
    </row>
    <row r="227" customFormat="false" ht="16.5" hidden="false" customHeight="false" outlineLevel="0" collapsed="false">
      <c r="B227" s="264"/>
      <c r="C227" s="264"/>
      <c r="D227" s="264"/>
      <c r="E227" s="264"/>
      <c r="F227" s="264"/>
      <c r="G227" s="264"/>
      <c r="H227" s="264"/>
      <c r="I227" s="264"/>
    </row>
    <row r="228" customFormat="false" ht="16.5" hidden="false" customHeight="false" outlineLevel="0" collapsed="false">
      <c r="B228" s="264"/>
      <c r="C228" s="264"/>
      <c r="D228" s="264"/>
      <c r="E228" s="264"/>
      <c r="F228" s="264"/>
      <c r="G228" s="264"/>
      <c r="H228" s="264"/>
      <c r="I228" s="264"/>
    </row>
    <row r="229" customFormat="false" ht="16.5" hidden="false" customHeight="false" outlineLevel="0" collapsed="false">
      <c r="B229" s="264"/>
      <c r="C229" s="264"/>
      <c r="D229" s="264"/>
      <c r="E229" s="264"/>
      <c r="F229" s="264"/>
      <c r="G229" s="264"/>
      <c r="H229" s="264"/>
      <c r="I229" s="264"/>
    </row>
    <row r="230" customFormat="false" ht="16.5" hidden="false" customHeight="false" outlineLevel="0" collapsed="false">
      <c r="B230" s="264"/>
      <c r="C230" s="264"/>
      <c r="D230" s="264"/>
      <c r="E230" s="264"/>
      <c r="F230" s="264"/>
      <c r="G230" s="264"/>
      <c r="H230" s="264"/>
      <c r="I230" s="264"/>
    </row>
    <row r="231" customFormat="false" ht="16.5" hidden="false" customHeight="false" outlineLevel="0" collapsed="false">
      <c r="B231" s="264"/>
      <c r="C231" s="264"/>
      <c r="D231" s="264"/>
      <c r="E231" s="264"/>
      <c r="F231" s="264"/>
      <c r="G231" s="264"/>
      <c r="H231" s="264"/>
      <c r="I231" s="264"/>
    </row>
    <row r="232" customFormat="false" ht="16.5" hidden="false" customHeight="false" outlineLevel="0" collapsed="false">
      <c r="B232" s="264"/>
      <c r="C232" s="264"/>
      <c r="D232" s="264"/>
      <c r="E232" s="264"/>
      <c r="F232" s="264"/>
      <c r="G232" s="264"/>
      <c r="H232" s="264"/>
      <c r="I232" s="264"/>
    </row>
    <row r="233" customFormat="false" ht="16.5" hidden="false" customHeight="false" outlineLevel="0" collapsed="false">
      <c r="B233" s="264"/>
      <c r="C233" s="264"/>
      <c r="D233" s="264"/>
      <c r="E233" s="264"/>
      <c r="F233" s="264"/>
      <c r="G233" s="264"/>
      <c r="H233" s="264"/>
      <c r="I233" s="264"/>
    </row>
    <row r="234" customFormat="false" ht="16.5" hidden="false" customHeight="false" outlineLevel="0" collapsed="false">
      <c r="B234" s="264"/>
      <c r="C234" s="264"/>
      <c r="D234" s="264"/>
      <c r="E234" s="264"/>
      <c r="F234" s="264"/>
      <c r="G234" s="264"/>
      <c r="H234" s="264"/>
      <c r="I234" s="264"/>
    </row>
    <row r="235" customFormat="false" ht="16.5" hidden="false" customHeight="false" outlineLevel="0" collapsed="false">
      <c r="B235" s="264"/>
      <c r="C235" s="264"/>
      <c r="D235" s="264"/>
      <c r="E235" s="264"/>
      <c r="F235" s="264"/>
      <c r="G235" s="264"/>
      <c r="H235" s="264"/>
      <c r="I235" s="264"/>
    </row>
    <row r="236" customFormat="false" ht="16.5" hidden="false" customHeight="false" outlineLevel="0" collapsed="false">
      <c r="B236" s="264"/>
      <c r="C236" s="264"/>
      <c r="D236" s="264"/>
      <c r="E236" s="264"/>
      <c r="F236" s="264"/>
      <c r="G236" s="264"/>
      <c r="H236" s="264"/>
      <c r="I236" s="264"/>
    </row>
    <row r="237" customFormat="false" ht="16.5" hidden="false" customHeight="false" outlineLevel="0" collapsed="false">
      <c r="B237" s="264"/>
      <c r="C237" s="264"/>
      <c r="D237" s="264"/>
      <c r="E237" s="264"/>
      <c r="F237" s="264"/>
      <c r="G237" s="264"/>
      <c r="H237" s="264"/>
      <c r="I237" s="264"/>
    </row>
    <row r="238" customFormat="false" ht="16.5" hidden="false" customHeight="false" outlineLevel="0" collapsed="false">
      <c r="B238" s="264"/>
      <c r="C238" s="264"/>
      <c r="D238" s="264"/>
      <c r="E238" s="264"/>
      <c r="F238" s="264"/>
      <c r="G238" s="264"/>
      <c r="H238" s="264"/>
      <c r="I238" s="264"/>
    </row>
    <row r="239" customFormat="false" ht="16.5" hidden="false" customHeight="false" outlineLevel="0" collapsed="false">
      <c r="B239" s="264"/>
      <c r="C239" s="264"/>
      <c r="D239" s="264"/>
      <c r="E239" s="264"/>
      <c r="F239" s="264"/>
      <c r="G239" s="264"/>
      <c r="H239" s="264"/>
      <c r="I239" s="264"/>
    </row>
    <row r="240" customFormat="false" ht="16.5" hidden="false" customHeight="false" outlineLevel="0" collapsed="false">
      <c r="B240" s="264"/>
      <c r="C240" s="264"/>
      <c r="D240" s="264"/>
      <c r="E240" s="264"/>
      <c r="F240" s="264"/>
      <c r="G240" s="264"/>
      <c r="H240" s="264"/>
      <c r="I240" s="264"/>
    </row>
    <row r="241" customFormat="false" ht="16.5" hidden="false" customHeight="false" outlineLevel="0" collapsed="false">
      <c r="B241" s="264"/>
      <c r="C241" s="264"/>
      <c r="D241" s="264"/>
      <c r="E241" s="264"/>
      <c r="F241" s="264"/>
      <c r="G241" s="264"/>
      <c r="H241" s="264"/>
      <c r="I241" s="264"/>
    </row>
    <row r="242" customFormat="false" ht="16.5" hidden="false" customHeight="false" outlineLevel="0" collapsed="false">
      <c r="B242" s="264"/>
      <c r="C242" s="264"/>
      <c r="D242" s="264"/>
      <c r="E242" s="264"/>
      <c r="F242" s="264"/>
      <c r="G242" s="264"/>
      <c r="H242" s="264"/>
      <c r="I242" s="264"/>
    </row>
    <row r="243" customFormat="false" ht="16.5" hidden="false" customHeight="false" outlineLevel="0" collapsed="false">
      <c r="B243" s="264"/>
      <c r="C243" s="264"/>
      <c r="D243" s="264"/>
      <c r="E243" s="264"/>
      <c r="F243" s="264"/>
      <c r="G243" s="264"/>
      <c r="H243" s="264"/>
      <c r="I243" s="264"/>
    </row>
    <row r="244" customFormat="false" ht="16.5" hidden="false" customHeight="false" outlineLevel="0" collapsed="false">
      <c r="B244" s="264"/>
      <c r="C244" s="264"/>
      <c r="D244" s="264"/>
      <c r="E244" s="264"/>
      <c r="F244" s="264"/>
      <c r="G244" s="264"/>
      <c r="H244" s="264"/>
      <c r="I244" s="264"/>
    </row>
    <row r="245" customFormat="false" ht="16.5" hidden="false" customHeight="false" outlineLevel="0" collapsed="false">
      <c r="B245" s="264"/>
      <c r="C245" s="264"/>
      <c r="D245" s="264"/>
      <c r="E245" s="264"/>
      <c r="F245" s="264"/>
      <c r="G245" s="264"/>
      <c r="H245" s="264"/>
      <c r="I245" s="264"/>
    </row>
    <row r="246" customFormat="false" ht="16.5" hidden="false" customHeight="false" outlineLevel="0" collapsed="false">
      <c r="B246" s="264"/>
      <c r="C246" s="264"/>
      <c r="D246" s="264"/>
      <c r="E246" s="264"/>
      <c r="F246" s="264"/>
      <c r="G246" s="264"/>
      <c r="H246" s="264"/>
      <c r="I246" s="264"/>
    </row>
    <row r="247" customFormat="false" ht="16.5" hidden="false" customHeight="false" outlineLevel="0" collapsed="false">
      <c r="B247" s="264"/>
      <c r="C247" s="264"/>
      <c r="D247" s="264"/>
      <c r="E247" s="264"/>
      <c r="F247" s="264"/>
      <c r="G247" s="264"/>
      <c r="H247" s="264"/>
      <c r="I247" s="264"/>
    </row>
    <row r="248" customFormat="false" ht="16.5" hidden="false" customHeight="false" outlineLevel="0" collapsed="false">
      <c r="B248" s="264"/>
      <c r="C248" s="264"/>
      <c r="D248" s="264"/>
      <c r="E248" s="264"/>
      <c r="F248" s="264"/>
      <c r="G248" s="264"/>
      <c r="H248" s="264"/>
      <c r="I248" s="264"/>
    </row>
    <row r="249" customFormat="false" ht="16.5" hidden="false" customHeight="false" outlineLevel="0" collapsed="false">
      <c r="B249" s="264"/>
      <c r="C249" s="264"/>
      <c r="D249" s="264"/>
      <c r="E249" s="264"/>
      <c r="F249" s="264"/>
      <c r="G249" s="264"/>
      <c r="H249" s="264"/>
      <c r="I249" s="264"/>
    </row>
    <row r="250" customFormat="false" ht="16.5" hidden="false" customHeight="false" outlineLevel="0" collapsed="false">
      <c r="B250" s="264"/>
      <c r="C250" s="264"/>
      <c r="D250" s="264"/>
      <c r="E250" s="264"/>
      <c r="F250" s="264"/>
      <c r="G250" s="264"/>
      <c r="H250" s="264"/>
      <c r="I250" s="264"/>
    </row>
    <row r="251" customFormat="false" ht="16.5" hidden="false" customHeight="false" outlineLevel="0" collapsed="false">
      <c r="B251" s="264"/>
      <c r="C251" s="264"/>
      <c r="D251" s="264"/>
      <c r="E251" s="264"/>
      <c r="F251" s="264"/>
      <c r="G251" s="264"/>
      <c r="H251" s="264"/>
      <c r="I251" s="264"/>
    </row>
    <row r="252" customFormat="false" ht="16.5" hidden="false" customHeight="false" outlineLevel="0" collapsed="false">
      <c r="B252" s="264"/>
      <c r="C252" s="264"/>
      <c r="D252" s="264"/>
      <c r="E252" s="264"/>
      <c r="F252" s="264"/>
      <c r="G252" s="264"/>
      <c r="H252" s="264"/>
      <c r="I252" s="264"/>
    </row>
  </sheetData>
  <mergeCells count="6">
    <mergeCell ref="B2:I2"/>
    <mergeCell ref="B3:I3"/>
    <mergeCell ref="B5:C6"/>
    <mergeCell ref="D5:I5"/>
    <mergeCell ref="B142:I142"/>
    <mergeCell ref="B147:G147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4" width="7.14"/>
    <col collapsed="false" customWidth="true" hidden="false" outlineLevel="0" max="3" min="3" style="264" width="7.56"/>
    <col collapsed="false" customWidth="true" hidden="false" outlineLevel="0" max="4" min="4" style="264" width="11.7"/>
    <col collapsed="false" customWidth="false" hidden="false" outlineLevel="0" max="5" min="5" style="264" width="11.42"/>
    <col collapsed="false" customWidth="true" hidden="false" outlineLevel="0" max="6" min="6" style="264" width="15.28"/>
    <col collapsed="false" customWidth="false" hidden="false" outlineLevel="0" max="7" min="7" style="264" width="11.42"/>
    <col collapsed="false" customWidth="true" hidden="false" outlineLevel="0" max="8" min="8" style="264" width="13.99"/>
    <col collapsed="false" customWidth="true" hidden="false" outlineLevel="0" max="9" min="9" style="264" width="12.14"/>
    <col collapsed="false" customWidth="false" hidden="false" outlineLevel="0" max="257" min="10" style="264" width="11.42"/>
  </cols>
  <sheetData>
    <row r="2" customFormat="false" ht="49.5" hidden="false" customHeight="true" outlineLevel="0" collapsed="false">
      <c r="B2" s="244" t="s">
        <v>354</v>
      </c>
      <c r="C2" s="244"/>
      <c r="D2" s="244"/>
      <c r="E2" s="244"/>
      <c r="F2" s="244"/>
      <c r="G2" s="244"/>
      <c r="H2" s="244"/>
      <c r="I2" s="244"/>
      <c r="K2" s="69" t="s">
        <v>76</v>
      </c>
    </row>
    <row r="3" customFormat="false" ht="16.5" hidden="false" customHeight="true" outlineLevel="0" collapsed="false">
      <c r="B3" s="68" t="s">
        <v>323</v>
      </c>
      <c r="C3" s="68"/>
      <c r="D3" s="68"/>
      <c r="E3" s="68"/>
      <c r="F3" s="68"/>
      <c r="G3" s="68"/>
      <c r="H3" s="68"/>
      <c r="I3" s="68"/>
    </row>
    <row r="5" customFormat="false" ht="19.5" hidden="false" customHeight="true" outlineLevel="0" collapsed="false">
      <c r="B5" s="246" t="s">
        <v>324</v>
      </c>
      <c r="C5" s="246"/>
      <c r="D5" s="247" t="s">
        <v>325</v>
      </c>
      <c r="E5" s="247"/>
      <c r="F5" s="247"/>
      <c r="G5" s="247"/>
      <c r="H5" s="247"/>
      <c r="I5" s="247"/>
    </row>
    <row r="6" customFormat="false" ht="38.25" hidden="false" customHeight="false" outlineLevel="0" collapsed="false">
      <c r="B6" s="246"/>
      <c r="C6" s="246"/>
      <c r="D6" s="248" t="s">
        <v>81</v>
      </c>
      <c r="E6" s="249" t="s">
        <v>158</v>
      </c>
      <c r="F6" s="249" t="s">
        <v>326</v>
      </c>
      <c r="G6" s="249" t="s">
        <v>327</v>
      </c>
      <c r="H6" s="249" t="s">
        <v>328</v>
      </c>
      <c r="I6" s="249" t="s">
        <v>329</v>
      </c>
    </row>
    <row r="7" customFormat="false" ht="16.5" hidden="false" customHeight="false" outlineLevel="0" collapsed="false">
      <c r="B7" s="250" t="n">
        <v>2008</v>
      </c>
      <c r="C7" s="251" t="s">
        <v>330</v>
      </c>
      <c r="D7" s="84" t="n">
        <v>106.558809093029</v>
      </c>
      <c r="E7" s="84" t="s">
        <v>331</v>
      </c>
      <c r="F7" s="84" t="n">
        <v>100</v>
      </c>
      <c r="G7" s="84" t="s">
        <v>331</v>
      </c>
      <c r="H7" s="84" t="n">
        <v>121.804511278195</v>
      </c>
      <c r="I7" s="84" t="n">
        <v>100.123566371868</v>
      </c>
      <c r="K7" s="243" t="s">
        <v>331</v>
      </c>
      <c r="L7" s="243" t="s">
        <v>331</v>
      </c>
    </row>
    <row r="8" customFormat="false" ht="13.5" hidden="false" customHeight="false" outlineLevel="0" collapsed="false">
      <c r="B8" s="252"/>
      <c r="C8" s="251" t="s">
        <v>332</v>
      </c>
      <c r="D8" s="84" t="n">
        <v>87.1844801670236</v>
      </c>
      <c r="E8" s="84" t="s">
        <v>331</v>
      </c>
      <c r="F8" s="84" t="n">
        <v>90.9090909090909</v>
      </c>
      <c r="G8" s="84" t="s">
        <v>331</v>
      </c>
      <c r="H8" s="84" t="n">
        <v>126.87969924812</v>
      </c>
      <c r="I8" s="84" t="n">
        <v>74.5105610209247</v>
      </c>
    </row>
    <row r="9" customFormat="false" ht="13.5" hidden="false" customHeight="false" outlineLevel="0" collapsed="false">
      <c r="B9" s="252"/>
      <c r="C9" s="251" t="s">
        <v>333</v>
      </c>
      <c r="D9" s="84" t="n">
        <v>86.2948426142989</v>
      </c>
      <c r="E9" s="84" t="s">
        <v>331</v>
      </c>
      <c r="F9" s="84" t="n">
        <v>90.9090909090909</v>
      </c>
      <c r="G9" s="84" t="s">
        <v>331</v>
      </c>
      <c r="H9" s="84" t="n">
        <v>111.654135338346</v>
      </c>
      <c r="I9" s="84" t="n">
        <v>76.8759756565096</v>
      </c>
    </row>
    <row r="10" customFormat="false" ht="13.5" hidden="false" customHeight="false" outlineLevel="0" collapsed="false">
      <c r="B10" s="252"/>
      <c r="C10" s="251" t="s">
        <v>334</v>
      </c>
      <c r="D10" s="84" t="n">
        <v>95.1004387994314</v>
      </c>
      <c r="E10" s="84" t="s">
        <v>331</v>
      </c>
      <c r="F10" s="84" t="n">
        <v>90.9090909090909</v>
      </c>
      <c r="G10" s="84" t="s">
        <v>331</v>
      </c>
      <c r="H10" s="84" t="n">
        <v>101.503759398496</v>
      </c>
      <c r="I10" s="84" t="n">
        <v>90.853425775875</v>
      </c>
    </row>
    <row r="11" customFormat="false" ht="13.5" hidden="false" customHeight="false" outlineLevel="0" collapsed="false">
      <c r="B11" s="252"/>
      <c r="C11" s="251" t="s">
        <v>335</v>
      </c>
      <c r="D11" s="84" t="n">
        <v>96.8615580364579</v>
      </c>
      <c r="E11" s="84" t="s">
        <v>331</v>
      </c>
      <c r="F11" s="84" t="n">
        <v>90.9090909090909</v>
      </c>
      <c r="G11" s="84" t="s">
        <v>331</v>
      </c>
      <c r="H11" s="84" t="n">
        <v>101.503759398496</v>
      </c>
      <c r="I11" s="84" t="n">
        <v>93.1830007957693</v>
      </c>
    </row>
    <row r="12" customFormat="false" ht="13.5" hidden="false" customHeight="false" outlineLevel="0" collapsed="false">
      <c r="B12" s="252"/>
      <c r="C12" s="251" t="s">
        <v>336</v>
      </c>
      <c r="D12" s="84" t="n">
        <v>93.3393195624049</v>
      </c>
      <c r="E12" s="84" t="s">
        <v>331</v>
      </c>
      <c r="F12" s="84" t="n">
        <v>81.8181818181818</v>
      </c>
      <c r="G12" s="84" t="s">
        <v>331</v>
      </c>
      <c r="H12" s="84" t="n">
        <v>96.4285714285714</v>
      </c>
      <c r="I12" s="84" t="n">
        <v>90.853425775875</v>
      </c>
    </row>
    <row r="13" customFormat="false" ht="13.5" hidden="false" customHeight="false" outlineLevel="0" collapsed="false">
      <c r="B13" s="252"/>
      <c r="C13" s="251" t="s">
        <v>337</v>
      </c>
      <c r="D13" s="84" t="n">
        <v>100.383796510511</v>
      </c>
      <c r="E13" s="84" t="s">
        <v>331</v>
      </c>
      <c r="F13" s="84" t="n">
        <v>81.8181818181818</v>
      </c>
      <c r="G13" s="84" t="s">
        <v>331</v>
      </c>
      <c r="H13" s="84" t="n">
        <v>96.4285714285714</v>
      </c>
      <c r="I13" s="84" t="n">
        <v>100.171725855452</v>
      </c>
    </row>
    <row r="14" customFormat="false" ht="13.5" hidden="false" customHeight="false" outlineLevel="0" collapsed="false">
      <c r="B14" s="252"/>
      <c r="C14" s="251" t="s">
        <v>338</v>
      </c>
      <c r="D14" s="84" t="n">
        <v>101.035639344995</v>
      </c>
      <c r="E14" s="84" t="s">
        <v>331</v>
      </c>
      <c r="F14" s="84" t="n">
        <v>81.8181818181818</v>
      </c>
      <c r="G14" s="84" t="s">
        <v>331</v>
      </c>
      <c r="H14" s="84" t="n">
        <v>92.8571428571428</v>
      </c>
      <c r="I14" s="84" t="n">
        <v>102.009739173901</v>
      </c>
    </row>
    <row r="15" customFormat="false" ht="13.5" hidden="false" customHeight="false" outlineLevel="0" collapsed="false">
      <c r="B15" s="252"/>
      <c r="C15" s="251" t="s">
        <v>339</v>
      </c>
      <c r="D15" s="84" t="n">
        <v>101.687482179479</v>
      </c>
      <c r="E15" s="84" t="s">
        <v>331</v>
      </c>
      <c r="F15" s="84" t="n">
        <v>81.8181818181818</v>
      </c>
      <c r="G15" s="84" t="s">
        <v>331</v>
      </c>
      <c r="H15" s="84" t="n">
        <v>99.9999999999999</v>
      </c>
      <c r="I15" s="84" t="n">
        <v>101.090732514676</v>
      </c>
    </row>
    <row r="16" customFormat="false" ht="13.5" hidden="false" customHeight="false" outlineLevel="0" collapsed="false">
      <c r="B16" s="252"/>
      <c r="C16" s="251" t="s">
        <v>340</v>
      </c>
      <c r="D16" s="84" t="n">
        <v>100.383796510511</v>
      </c>
      <c r="E16" s="84" t="s">
        <v>331</v>
      </c>
      <c r="F16" s="84" t="n">
        <v>90.9090909090909</v>
      </c>
      <c r="G16" s="84" t="s">
        <v>331</v>
      </c>
      <c r="H16" s="84" t="n">
        <v>103.571428571429</v>
      </c>
      <c r="I16" s="84" t="n">
        <v>97.4147058777789</v>
      </c>
    </row>
    <row r="17" customFormat="false" ht="13.5" hidden="false" customHeight="false" outlineLevel="0" collapsed="false">
      <c r="B17" s="252"/>
      <c r="C17" s="251" t="s">
        <v>341</v>
      </c>
      <c r="D17" s="84" t="n">
        <v>93.9763201374996</v>
      </c>
      <c r="E17" s="84" t="s">
        <v>331</v>
      </c>
      <c r="F17" s="84" t="n">
        <v>90.9090909090909</v>
      </c>
      <c r="G17" s="84" t="s">
        <v>331</v>
      </c>
      <c r="H17" s="84" t="n">
        <v>103.571428571429</v>
      </c>
      <c r="I17" s="84" t="n">
        <v>87.9874762767036</v>
      </c>
    </row>
    <row r="18" customFormat="false" ht="13.5" hidden="false" customHeight="false" outlineLevel="0" collapsed="false">
      <c r="B18" s="252"/>
      <c r="C18" s="251" t="s">
        <v>342</v>
      </c>
      <c r="D18" s="84" t="n">
        <v>101.095738329734</v>
      </c>
      <c r="E18" s="84" t="s">
        <v>331</v>
      </c>
      <c r="F18" s="84" t="n">
        <v>90.9090909090909</v>
      </c>
      <c r="G18" s="84" t="s">
        <v>331</v>
      </c>
      <c r="H18" s="84" t="n">
        <v>100</v>
      </c>
      <c r="I18" s="84" t="n">
        <v>99.509645789129</v>
      </c>
    </row>
    <row r="19" customFormat="false" ht="13.5" hidden="false" customHeight="false" outlineLevel="0" collapsed="false">
      <c r="B19" s="250" t="n">
        <v>2009</v>
      </c>
      <c r="C19" s="251" t="s">
        <v>330</v>
      </c>
      <c r="D19" s="84" t="n">
        <v>87.5688437644882</v>
      </c>
      <c r="E19" s="84" t="s">
        <v>331</v>
      </c>
      <c r="F19" s="84" t="n">
        <v>90.9090909090909</v>
      </c>
      <c r="G19" s="84" t="s">
        <v>331</v>
      </c>
      <c r="H19" s="84" t="n">
        <v>96.4285714285714</v>
      </c>
      <c r="I19" s="84" t="n">
        <v>80.6551865869783</v>
      </c>
    </row>
    <row r="20" customFormat="false" ht="13.5" hidden="false" customHeight="false" outlineLevel="0" collapsed="false">
      <c r="B20" s="252"/>
      <c r="C20" s="251" t="s">
        <v>332</v>
      </c>
      <c r="D20" s="84" t="n">
        <v>85.4330183068178</v>
      </c>
      <c r="E20" s="84" t="s">
        <v>331</v>
      </c>
      <c r="F20" s="84" t="n">
        <v>90.9090909090909</v>
      </c>
      <c r="G20" s="84" t="s">
        <v>331</v>
      </c>
      <c r="H20" s="84" t="n">
        <v>103.571428571429</v>
      </c>
      <c r="I20" s="84" t="n">
        <v>75.417836808603</v>
      </c>
    </row>
    <row r="21" customFormat="false" ht="13.5" hidden="false" customHeight="false" outlineLevel="0" collapsed="false">
      <c r="B21" s="252"/>
      <c r="C21" s="251" t="s">
        <v>333</v>
      </c>
      <c r="D21" s="84" t="n">
        <v>88.2807855837117</v>
      </c>
      <c r="E21" s="84" t="s">
        <v>331</v>
      </c>
      <c r="F21" s="84" t="n">
        <v>90.9090909090909</v>
      </c>
      <c r="G21" s="84" t="s">
        <v>331</v>
      </c>
      <c r="H21" s="84" t="n">
        <v>110.714285714286</v>
      </c>
      <c r="I21" s="84" t="n">
        <v>77.5127767199531</v>
      </c>
    </row>
    <row r="22" customFormat="false" ht="13.5" hidden="false" customHeight="false" outlineLevel="0" collapsed="false">
      <c r="B22" s="252"/>
      <c r="C22" s="251" t="s">
        <v>334</v>
      </c>
      <c r="D22" s="84" t="n">
        <v>98.8744798537571</v>
      </c>
      <c r="E22" s="84" t="s">
        <v>331</v>
      </c>
      <c r="F22" s="84" t="n">
        <v>90.9090909090909</v>
      </c>
      <c r="G22" s="84" t="s">
        <v>331</v>
      </c>
      <c r="H22" s="84" t="n">
        <v>107.142857142857</v>
      </c>
      <c r="I22" s="84" t="n">
        <v>94.0488357535431</v>
      </c>
    </row>
    <row r="23" customFormat="false" ht="13.5" hidden="false" customHeight="false" outlineLevel="0" collapsed="false">
      <c r="B23" s="252"/>
      <c r="C23" s="251" t="s">
        <v>335</v>
      </c>
      <c r="D23" s="84" t="n">
        <v>103.111957561775</v>
      </c>
      <c r="E23" s="84" t="s">
        <v>331</v>
      </c>
      <c r="F23" s="84" t="n">
        <v>90.9090909090909</v>
      </c>
      <c r="G23" s="84" t="s">
        <v>331</v>
      </c>
      <c r="H23" s="84" t="n">
        <v>107.142857142857</v>
      </c>
      <c r="I23" s="84" t="n">
        <v>100.249857891139</v>
      </c>
    </row>
    <row r="24" customFormat="false" ht="13.5" hidden="false" customHeight="false" outlineLevel="0" collapsed="false">
      <c r="B24" s="252"/>
      <c r="C24" s="251" t="s">
        <v>336</v>
      </c>
      <c r="D24" s="84" t="n">
        <v>106.643188985124</v>
      </c>
      <c r="E24" s="84" t="s">
        <v>331</v>
      </c>
      <c r="F24" s="84" t="n">
        <v>90.9090909090909</v>
      </c>
      <c r="G24" s="84" t="s">
        <v>331</v>
      </c>
      <c r="H24" s="84" t="n">
        <v>107.142857142857</v>
      </c>
      <c r="I24" s="84" t="n">
        <v>105.417376339136</v>
      </c>
    </row>
    <row r="25" customFormat="false" ht="13.5" hidden="false" customHeight="false" outlineLevel="0" collapsed="false">
      <c r="B25" s="252"/>
      <c r="C25" s="251" t="s">
        <v>337</v>
      </c>
      <c r="D25" s="84" t="n">
        <v>101.699464992436</v>
      </c>
      <c r="E25" s="84" t="s">
        <v>331</v>
      </c>
      <c r="F25" s="84" t="n">
        <v>90.9090909090909</v>
      </c>
      <c r="G25" s="84" t="s">
        <v>331</v>
      </c>
      <c r="H25" s="84" t="n">
        <v>96.4285714285714</v>
      </c>
      <c r="I25" s="84" t="n">
        <v>101.283361580739</v>
      </c>
    </row>
    <row r="26" customFormat="false" ht="13.5" hidden="false" customHeight="false" outlineLevel="0" collapsed="false">
      <c r="B26" s="252"/>
      <c r="C26" s="251" t="s">
        <v>338</v>
      </c>
      <c r="D26" s="84" t="n">
        <v>98.8744798537571</v>
      </c>
      <c r="E26" s="84" t="s">
        <v>331</v>
      </c>
      <c r="F26" s="84" t="n">
        <v>81.8181818181818</v>
      </c>
      <c r="G26" s="84" t="s">
        <v>331</v>
      </c>
      <c r="H26" s="84" t="n">
        <v>96.4285714285714</v>
      </c>
      <c r="I26" s="84" t="n">
        <v>101.283361580739</v>
      </c>
    </row>
    <row r="27" customFormat="false" ht="13.5" hidden="false" customHeight="false" outlineLevel="0" collapsed="false">
      <c r="B27" s="252"/>
      <c r="C27" s="251" t="s">
        <v>339</v>
      </c>
      <c r="D27" s="84" t="n">
        <v>98.8744798537571</v>
      </c>
      <c r="E27" s="84" t="s">
        <v>331</v>
      </c>
      <c r="F27" s="84" t="n">
        <v>81.8181818181818</v>
      </c>
      <c r="G27" s="84" t="s">
        <v>331</v>
      </c>
      <c r="H27" s="84" t="n">
        <v>96.4285714285714</v>
      </c>
      <c r="I27" s="84" t="n">
        <v>101.283361580739</v>
      </c>
    </row>
    <row r="28" customFormat="false" ht="13.5" hidden="false" customHeight="false" outlineLevel="0" collapsed="false">
      <c r="B28" s="252"/>
      <c r="C28" s="251" t="s">
        <v>340</v>
      </c>
      <c r="D28" s="84" t="n">
        <v>102.563826116957</v>
      </c>
      <c r="E28" s="84" t="s">
        <v>331</v>
      </c>
      <c r="F28" s="84" t="n">
        <v>81.8181818181818</v>
      </c>
      <c r="G28" s="84" t="s">
        <v>331</v>
      </c>
      <c r="H28" s="84" t="n">
        <v>107.142857142857</v>
      </c>
      <c r="I28" s="84" t="n">
        <v>103.350368959937</v>
      </c>
    </row>
    <row r="29" customFormat="false" ht="13.5" hidden="false" customHeight="false" outlineLevel="0" collapsed="false">
      <c r="B29" s="252"/>
      <c r="C29" s="251" t="s">
        <v>341</v>
      </c>
      <c r="D29" s="84" t="n">
        <v>99.633431085044</v>
      </c>
      <c r="E29" s="84" t="s">
        <v>331</v>
      </c>
      <c r="F29" s="84" t="n">
        <v>100</v>
      </c>
      <c r="G29" s="84" t="s">
        <v>331</v>
      </c>
      <c r="H29" s="84" t="n">
        <v>103.571428571429</v>
      </c>
      <c r="I29" s="84" t="n">
        <v>98.2340140609307</v>
      </c>
    </row>
    <row r="30" customFormat="false" ht="13.5" hidden="false" customHeight="false" outlineLevel="0" collapsed="false">
      <c r="B30" s="252"/>
      <c r="C30" s="251" t="s">
        <v>342</v>
      </c>
      <c r="D30" s="84" t="n">
        <v>100.953079178886</v>
      </c>
      <c r="E30" s="84" t="s">
        <v>331</v>
      </c>
      <c r="F30" s="84" t="n">
        <v>100</v>
      </c>
      <c r="G30" s="84" t="s">
        <v>331</v>
      </c>
      <c r="H30" s="84" t="n">
        <v>103.571428571429</v>
      </c>
      <c r="I30" s="84" t="n">
        <v>100.003996296263</v>
      </c>
    </row>
    <row r="31" customFormat="false" ht="13.5" hidden="false" customHeight="false" outlineLevel="0" collapsed="false">
      <c r="B31" s="250" t="n">
        <v>2010</v>
      </c>
      <c r="C31" s="251" t="s">
        <v>330</v>
      </c>
      <c r="D31" s="84" t="n">
        <v>95.0146627565982</v>
      </c>
      <c r="E31" s="84" t="s">
        <v>331</v>
      </c>
      <c r="F31" s="84" t="n">
        <v>100</v>
      </c>
      <c r="G31" s="84" t="s">
        <v>331</v>
      </c>
      <c r="H31" s="84" t="n">
        <v>107.142857142857</v>
      </c>
      <c r="I31" s="84" t="n">
        <v>91.1540851196023</v>
      </c>
    </row>
    <row r="32" customFormat="false" ht="13.5" hidden="false" customHeight="false" outlineLevel="0" collapsed="false">
      <c r="B32" s="250"/>
      <c r="C32" s="251" t="s">
        <v>332</v>
      </c>
      <c r="D32" s="84" t="n">
        <v>88.5630498533724</v>
      </c>
      <c r="E32" s="84" t="s">
        <v>331</v>
      </c>
      <c r="F32" s="84" t="n">
        <v>100</v>
      </c>
      <c r="G32" s="84" t="s">
        <v>331</v>
      </c>
      <c r="H32" s="84" t="n">
        <v>100</v>
      </c>
      <c r="I32" s="84" t="n">
        <v>84.3740292016154</v>
      </c>
    </row>
    <row r="33" customFormat="false" ht="13.5" hidden="false" customHeight="false" outlineLevel="0" collapsed="false">
      <c r="B33" s="250"/>
      <c r="C33" s="251" t="s">
        <v>333</v>
      </c>
      <c r="D33" s="84" t="n">
        <v>90.3225806451613</v>
      </c>
      <c r="E33" s="84" t="s">
        <v>331</v>
      </c>
      <c r="F33" s="84" t="n">
        <v>100</v>
      </c>
      <c r="G33" s="84" t="s">
        <v>331</v>
      </c>
      <c r="H33" s="84" t="n">
        <v>114.285714285714</v>
      </c>
      <c r="I33" s="84" t="n">
        <v>83.6206896551724</v>
      </c>
    </row>
    <row r="34" customFormat="false" ht="13.5" hidden="false" customHeight="false" outlineLevel="0" collapsed="false">
      <c r="B34" s="250"/>
      <c r="C34" s="251" t="s">
        <v>334</v>
      </c>
      <c r="D34" s="84" t="n">
        <v>96.1290322580645</v>
      </c>
      <c r="E34" s="84" t="s">
        <v>331</v>
      </c>
      <c r="F34" s="84" t="n">
        <v>100</v>
      </c>
      <c r="G34" s="84" t="s">
        <v>331</v>
      </c>
      <c r="H34" s="84" t="n">
        <v>107.142857142857</v>
      </c>
      <c r="I34" s="84" t="n">
        <v>93.1034482758621</v>
      </c>
    </row>
    <row r="35" customFormat="false" ht="13.5" hidden="false" customHeight="false" outlineLevel="0" collapsed="false">
      <c r="B35" s="250"/>
      <c r="C35" s="251" t="s">
        <v>335</v>
      </c>
      <c r="D35" s="84" t="n">
        <v>92.258064516129</v>
      </c>
      <c r="E35" s="84" t="s">
        <v>331</v>
      </c>
      <c r="F35" s="84" t="n">
        <v>100</v>
      </c>
      <c r="G35" s="84" t="s">
        <v>331</v>
      </c>
      <c r="H35" s="84" t="n">
        <v>92.8571428571429</v>
      </c>
      <c r="I35" s="84" t="n">
        <v>91.3793103448276</v>
      </c>
    </row>
    <row r="36" customFormat="false" ht="13.5" hidden="false" customHeight="false" outlineLevel="0" collapsed="false">
      <c r="B36" s="250"/>
      <c r="C36" s="251" t="s">
        <v>336</v>
      </c>
      <c r="D36" s="84" t="n">
        <v>97.4193548387097</v>
      </c>
      <c r="E36" s="84" t="s">
        <v>331</v>
      </c>
      <c r="F36" s="84" t="n">
        <v>100</v>
      </c>
      <c r="G36" s="84" t="s">
        <v>331</v>
      </c>
      <c r="H36" s="84" t="n">
        <v>100</v>
      </c>
      <c r="I36" s="84" t="n">
        <v>96.5517241379311</v>
      </c>
    </row>
    <row r="37" customFormat="false" ht="13.5" hidden="false" customHeight="false" outlineLevel="0" collapsed="false">
      <c r="B37" s="250"/>
      <c r="C37" s="251" t="s">
        <v>337</v>
      </c>
      <c r="D37" s="84" t="n">
        <v>99.3548387096774</v>
      </c>
      <c r="E37" s="84" t="s">
        <v>331</v>
      </c>
      <c r="F37" s="84" t="n">
        <v>100</v>
      </c>
      <c r="G37" s="84" t="s">
        <v>331</v>
      </c>
      <c r="H37" s="84" t="n">
        <v>100</v>
      </c>
      <c r="I37" s="84" t="n">
        <v>99.1379310344828</v>
      </c>
    </row>
    <row r="38" customFormat="false" ht="13.5" hidden="false" customHeight="false" outlineLevel="0" collapsed="false">
      <c r="B38" s="250"/>
      <c r="C38" s="251" t="s">
        <v>338</v>
      </c>
      <c r="D38" s="84" t="n">
        <v>100</v>
      </c>
      <c r="E38" s="84" t="s">
        <v>331</v>
      </c>
      <c r="F38" s="84" t="n">
        <v>100</v>
      </c>
      <c r="G38" s="84" t="s">
        <v>331</v>
      </c>
      <c r="H38" s="84" t="n">
        <v>100</v>
      </c>
      <c r="I38" s="84" t="n">
        <v>100</v>
      </c>
    </row>
    <row r="39" customFormat="false" ht="13.5" hidden="false" customHeight="false" outlineLevel="0" collapsed="false">
      <c r="B39" s="253"/>
      <c r="C39" s="251" t="s">
        <v>339</v>
      </c>
      <c r="D39" s="84" t="n">
        <v>98.7096774193549</v>
      </c>
      <c r="E39" s="84" t="s">
        <v>331</v>
      </c>
      <c r="F39" s="84" t="n">
        <v>100</v>
      </c>
      <c r="G39" s="84" t="s">
        <v>331</v>
      </c>
      <c r="H39" s="84" t="n">
        <v>103.571428571429</v>
      </c>
      <c r="I39" s="84" t="n">
        <v>97.4137931034483</v>
      </c>
    </row>
    <row r="40" customFormat="false" ht="13.5" hidden="false" customHeight="false" outlineLevel="0" collapsed="false">
      <c r="B40" s="253"/>
      <c r="C40" s="251" t="s">
        <v>340</v>
      </c>
      <c r="D40" s="84" t="n">
        <v>100</v>
      </c>
      <c r="E40" s="84" t="s">
        <v>331</v>
      </c>
      <c r="F40" s="84" t="n">
        <v>100</v>
      </c>
      <c r="G40" s="84" t="s">
        <v>331</v>
      </c>
      <c r="H40" s="84" t="n">
        <v>100</v>
      </c>
      <c r="I40" s="84" t="n">
        <v>100</v>
      </c>
    </row>
    <row r="41" customFormat="false" ht="13.5" hidden="false" customHeight="false" outlineLevel="0" collapsed="false">
      <c r="B41" s="253"/>
      <c r="C41" s="251" t="s">
        <v>341</v>
      </c>
      <c r="D41" s="84" t="n">
        <v>98.7096774193548</v>
      </c>
      <c r="E41" s="84" t="s">
        <v>331</v>
      </c>
      <c r="F41" s="84" t="n">
        <v>90.9090909090909</v>
      </c>
      <c r="G41" s="84" t="s">
        <v>331</v>
      </c>
      <c r="H41" s="84" t="n">
        <v>100</v>
      </c>
      <c r="I41" s="84" t="n">
        <v>99.1379310344828</v>
      </c>
    </row>
    <row r="42" customFormat="false" ht="13.5" hidden="false" customHeight="false" outlineLevel="0" collapsed="false">
      <c r="B42" s="253"/>
      <c r="C42" s="251" t="s">
        <v>342</v>
      </c>
      <c r="D42" s="84" t="n">
        <v>98.7096774193548</v>
      </c>
      <c r="E42" s="84" t="s">
        <v>331</v>
      </c>
      <c r="F42" s="84" t="n">
        <v>90.9090909090909</v>
      </c>
      <c r="G42" s="84" t="s">
        <v>331</v>
      </c>
      <c r="H42" s="84" t="n">
        <v>100</v>
      </c>
      <c r="I42" s="84" t="n">
        <v>99.1379310344828</v>
      </c>
    </row>
    <row r="43" customFormat="false" ht="13.5" hidden="false" customHeight="false" outlineLevel="0" collapsed="false">
      <c r="B43" s="253" t="n">
        <v>2011</v>
      </c>
      <c r="C43" s="251" t="s">
        <v>330</v>
      </c>
      <c r="D43" s="84" t="n">
        <v>94.8387096774194</v>
      </c>
      <c r="E43" s="84" t="s">
        <v>331</v>
      </c>
      <c r="F43" s="84" t="n">
        <v>90.9090909090909</v>
      </c>
      <c r="G43" s="84" t="s">
        <v>331</v>
      </c>
      <c r="H43" s="84" t="n">
        <v>100</v>
      </c>
      <c r="I43" s="84" t="n">
        <v>93.9655172413793</v>
      </c>
    </row>
    <row r="44" customFormat="false" ht="13.5" hidden="false" customHeight="false" outlineLevel="0" collapsed="false">
      <c r="B44" s="253"/>
      <c r="C44" s="251" t="s">
        <v>332</v>
      </c>
      <c r="D44" s="84" t="n">
        <v>94.8387096774194</v>
      </c>
      <c r="E44" s="84" t="s">
        <v>331</v>
      </c>
      <c r="F44" s="84" t="n">
        <v>90.9090909090909</v>
      </c>
      <c r="G44" s="84" t="s">
        <v>331</v>
      </c>
      <c r="H44" s="84" t="n">
        <v>100</v>
      </c>
      <c r="I44" s="84" t="n">
        <v>93.9655172413793</v>
      </c>
    </row>
    <row r="45" customFormat="false" ht="13.5" hidden="false" customHeight="false" outlineLevel="0" collapsed="false">
      <c r="B45" s="253"/>
      <c r="C45" s="251" t="s">
        <v>333</v>
      </c>
      <c r="D45" s="84" t="n">
        <v>94.8387096774194</v>
      </c>
      <c r="E45" s="84" t="s">
        <v>331</v>
      </c>
      <c r="F45" s="84" t="n">
        <v>90.9090909090909</v>
      </c>
      <c r="G45" s="84" t="s">
        <v>331</v>
      </c>
      <c r="H45" s="84" t="n">
        <v>96.4285714285714</v>
      </c>
      <c r="I45" s="84" t="n">
        <v>94.7233036707453</v>
      </c>
    </row>
    <row r="46" customFormat="false" ht="13.5" hidden="false" customHeight="false" outlineLevel="0" collapsed="false">
      <c r="B46" s="254"/>
      <c r="C46" s="251" t="s">
        <v>334</v>
      </c>
      <c r="D46" s="84" t="n">
        <v>94.3028977583379</v>
      </c>
      <c r="E46" s="84" t="s">
        <v>331</v>
      </c>
      <c r="F46" s="84" t="n">
        <v>81.8181818181818</v>
      </c>
      <c r="G46" s="84" t="s">
        <v>331</v>
      </c>
      <c r="H46" s="84" t="n">
        <v>96.4285714285714</v>
      </c>
      <c r="I46" s="84" t="n">
        <v>94.7233036707453</v>
      </c>
    </row>
    <row r="47" customFormat="false" ht="13.5" hidden="false" customHeight="false" outlineLevel="0" collapsed="false">
      <c r="B47" s="254"/>
      <c r="C47" s="251" t="s">
        <v>335</v>
      </c>
      <c r="D47" s="84" t="n">
        <v>94.3028977583379</v>
      </c>
      <c r="E47" s="84" t="s">
        <v>331</v>
      </c>
      <c r="F47" s="84" t="n">
        <v>72.7272727272727</v>
      </c>
      <c r="G47" s="84" t="s">
        <v>331</v>
      </c>
      <c r="H47" s="84" t="n">
        <v>96.4285714285714</v>
      </c>
      <c r="I47" s="84" t="n">
        <v>95.4810901001113</v>
      </c>
    </row>
    <row r="48" customFormat="false" ht="13.5" hidden="false" customHeight="false" outlineLevel="0" collapsed="false">
      <c r="B48" s="254"/>
      <c r="C48" s="251" t="s">
        <v>336</v>
      </c>
      <c r="D48" s="84" t="n">
        <v>94.3028977583379</v>
      </c>
      <c r="E48" s="84" t="s">
        <v>331</v>
      </c>
      <c r="F48" s="84" t="n">
        <v>81.8181818181818</v>
      </c>
      <c r="G48" s="84" t="s">
        <v>331</v>
      </c>
      <c r="H48" s="84" t="n">
        <v>96.4285714285714</v>
      </c>
      <c r="I48" s="84" t="n">
        <v>94.7233036707453</v>
      </c>
    </row>
    <row r="49" customFormat="false" ht="13.5" hidden="false" customHeight="false" outlineLevel="0" collapsed="false">
      <c r="B49" s="254"/>
      <c r="C49" s="251" t="s">
        <v>337</v>
      </c>
      <c r="D49" s="84" t="n">
        <v>91.5455030870415</v>
      </c>
      <c r="E49" s="84" t="s">
        <v>331</v>
      </c>
      <c r="F49" s="84" t="n">
        <v>81.8181818181818</v>
      </c>
      <c r="G49" s="84" t="s">
        <v>331</v>
      </c>
      <c r="H49" s="84" t="n">
        <v>96.4285714285714</v>
      </c>
      <c r="I49" s="84" t="n">
        <v>90.9343715239155</v>
      </c>
    </row>
    <row r="50" customFormat="false" ht="13.5" hidden="false" customHeight="false" outlineLevel="0" collapsed="false">
      <c r="B50" s="254"/>
      <c r="C50" s="251" t="s">
        <v>338</v>
      </c>
      <c r="D50" s="84" t="n">
        <v>93.626082702656</v>
      </c>
      <c r="E50" s="84" t="s">
        <v>331</v>
      </c>
      <c r="F50" s="84" t="n">
        <v>81.8181818181818</v>
      </c>
      <c r="G50" s="84" t="s">
        <v>331</v>
      </c>
      <c r="H50" s="84" t="n">
        <v>96.4285714285714</v>
      </c>
      <c r="I50" s="84" t="n">
        <v>93.7323521861898</v>
      </c>
    </row>
    <row r="51" customFormat="false" ht="13.5" hidden="false" customHeight="false" outlineLevel="0" collapsed="false">
      <c r="B51" s="254"/>
      <c r="C51" s="251" t="s">
        <v>339</v>
      </c>
      <c r="D51" s="84" t="n">
        <v>93.1059377987524</v>
      </c>
      <c r="E51" s="84" t="s">
        <v>331</v>
      </c>
      <c r="F51" s="84" t="n">
        <v>81.8181818181818</v>
      </c>
      <c r="G51" s="84" t="s">
        <v>331</v>
      </c>
      <c r="H51" s="84" t="n">
        <v>92.8571428571429</v>
      </c>
      <c r="I51" s="84" t="n">
        <v>93.7323521861898</v>
      </c>
    </row>
    <row r="52" customFormat="false" ht="13.5" hidden="false" customHeight="false" outlineLevel="0" collapsed="false">
      <c r="B52" s="254"/>
      <c r="C52" s="251" t="s">
        <v>340</v>
      </c>
      <c r="D52" s="84" t="n">
        <v>95.9795778542694</v>
      </c>
      <c r="E52" s="84" t="s">
        <v>331</v>
      </c>
      <c r="F52" s="84" t="n">
        <v>81.8181818181818</v>
      </c>
      <c r="G52" s="84" t="s">
        <v>331</v>
      </c>
      <c r="H52" s="84" t="n">
        <v>92.8571428571429</v>
      </c>
      <c r="I52" s="84" t="n">
        <v>97.7380082625227</v>
      </c>
    </row>
    <row r="53" customFormat="false" ht="13.5" hidden="false" customHeight="false" outlineLevel="0" collapsed="false">
      <c r="B53" s="254"/>
      <c r="C53" s="251" t="s">
        <v>341</v>
      </c>
      <c r="D53" s="84" t="n">
        <v>96.5543058653728</v>
      </c>
      <c r="E53" s="84" t="s">
        <v>331</v>
      </c>
      <c r="F53" s="84" t="n">
        <v>81.8181818181818</v>
      </c>
      <c r="G53" s="84" t="s">
        <v>331</v>
      </c>
      <c r="H53" s="84" t="n">
        <v>92.8571428571429</v>
      </c>
      <c r="I53" s="84" t="n">
        <v>98.5391394777893</v>
      </c>
    </row>
    <row r="54" customFormat="false" ht="13.5" hidden="false" customHeight="false" outlineLevel="0" collapsed="false">
      <c r="B54" s="254"/>
      <c r="C54" s="251" t="s">
        <v>343</v>
      </c>
      <c r="D54" s="84" t="n">
        <v>93.1059377987524</v>
      </c>
      <c r="E54" s="84" t="s">
        <v>331</v>
      </c>
      <c r="F54" s="84" t="n">
        <v>72.7272727272727</v>
      </c>
      <c r="G54" s="84" t="s">
        <v>331</v>
      </c>
      <c r="H54" s="84" t="n">
        <v>92.8571428571429</v>
      </c>
      <c r="I54" s="84" t="n">
        <v>94.5334834014564</v>
      </c>
    </row>
    <row r="55" customFormat="false" ht="13.5" hidden="false" customHeight="false" outlineLevel="0" collapsed="false">
      <c r="B55" s="253" t="n">
        <v>2012</v>
      </c>
      <c r="C55" s="251" t="s">
        <v>344</v>
      </c>
      <c r="D55" s="84" t="n">
        <v>91.3817537654422</v>
      </c>
      <c r="E55" s="84" t="s">
        <v>331</v>
      </c>
      <c r="F55" s="84" t="n">
        <v>72.7272727272727</v>
      </c>
      <c r="G55" s="84" t="s">
        <v>331</v>
      </c>
      <c r="H55" s="84" t="n">
        <v>92.8571428571429</v>
      </c>
      <c r="I55" s="84" t="n">
        <v>92.1300897556566</v>
      </c>
    </row>
    <row r="56" customFormat="false" ht="13.5" hidden="false" customHeight="false" outlineLevel="0" collapsed="false">
      <c r="B56" s="253"/>
      <c r="C56" s="251" t="s">
        <v>332</v>
      </c>
      <c r="D56" s="84" t="n">
        <v>89.26888084601</v>
      </c>
      <c r="E56" s="84" t="s">
        <v>331</v>
      </c>
      <c r="F56" s="84" t="n">
        <v>63.6363636363636</v>
      </c>
      <c r="G56" s="84" t="s">
        <v>331</v>
      </c>
      <c r="H56" s="84" t="n">
        <v>100</v>
      </c>
      <c r="I56" s="84" t="n">
        <v>88.5591560441971</v>
      </c>
    </row>
    <row r="57" customFormat="false" ht="13.5" hidden="false" customHeight="false" outlineLevel="0" collapsed="false">
      <c r="B57" s="253"/>
      <c r="C57" s="251" t="s">
        <v>346</v>
      </c>
      <c r="D57" s="84" t="n">
        <v>91.4730507434423</v>
      </c>
      <c r="E57" s="84" t="s">
        <v>331</v>
      </c>
      <c r="F57" s="84" t="s">
        <v>331</v>
      </c>
      <c r="G57" s="84" t="s">
        <v>331</v>
      </c>
      <c r="H57" s="84" t="n">
        <v>100</v>
      </c>
      <c r="I57" s="84" t="n">
        <v>91.4159030133647</v>
      </c>
    </row>
    <row r="58" customFormat="false" ht="13.5" hidden="false" customHeight="false" outlineLevel="0" collapsed="false">
      <c r="B58" s="253"/>
      <c r="C58" s="251" t="s">
        <v>334</v>
      </c>
      <c r="D58" s="84" t="n">
        <v>94.4820326757924</v>
      </c>
      <c r="E58" s="84" t="s">
        <v>331</v>
      </c>
      <c r="F58" s="84" t="s">
        <v>331</v>
      </c>
      <c r="G58" s="84" t="s">
        <v>331</v>
      </c>
      <c r="H58" s="84" t="n">
        <v>100</v>
      </c>
      <c r="I58" s="84" t="n">
        <v>95.4253724437754</v>
      </c>
    </row>
    <row r="59" customFormat="false" ht="13.5" hidden="false" customHeight="false" outlineLevel="0" collapsed="false">
      <c r="B59" s="253"/>
      <c r="C59" s="251" t="s">
        <v>335</v>
      </c>
      <c r="D59" s="84" t="n">
        <v>95.0838290622624</v>
      </c>
      <c r="E59" s="84" t="s">
        <v>331</v>
      </c>
      <c r="F59" s="84" t="s">
        <v>331</v>
      </c>
      <c r="G59" s="84" t="s">
        <v>331</v>
      </c>
      <c r="H59" s="84" t="n">
        <v>96.4285714285714</v>
      </c>
      <c r="I59" s="84" t="n">
        <v>97.0291602159397</v>
      </c>
    </row>
    <row r="60" customFormat="false" ht="13.5" hidden="false" customHeight="false" outlineLevel="0" collapsed="false">
      <c r="B60" s="253"/>
      <c r="C60" s="251" t="s">
        <v>336</v>
      </c>
      <c r="D60" s="84" t="n">
        <v>98.8619944554649</v>
      </c>
      <c r="E60" s="84" t="s">
        <v>331</v>
      </c>
      <c r="F60" s="84" t="s">
        <v>331</v>
      </c>
      <c r="G60" s="84" t="s">
        <v>331</v>
      </c>
      <c r="H60" s="84" t="n">
        <v>96.4285714285714</v>
      </c>
      <c r="I60" s="84" t="n">
        <v>101.840523532433</v>
      </c>
    </row>
    <row r="61" customFormat="false" ht="13.5" hidden="false" customHeight="false" outlineLevel="0" collapsed="false">
      <c r="B61" s="253"/>
      <c r="C61" s="251" t="s">
        <v>337</v>
      </c>
      <c r="D61" s="84" t="n">
        <v>100.670445573553</v>
      </c>
      <c r="E61" s="84" t="s">
        <v>331</v>
      </c>
      <c r="F61" s="84" t="n">
        <v>81.8181818181818</v>
      </c>
      <c r="G61" s="84" t="s">
        <v>331</v>
      </c>
      <c r="H61" s="84" t="n">
        <v>96.4285714285714</v>
      </c>
      <c r="I61" s="84" t="n">
        <v>102.642417418515</v>
      </c>
    </row>
    <row r="62" customFormat="false" ht="13.5" hidden="false" customHeight="false" outlineLevel="0" collapsed="false">
      <c r="B62" s="253"/>
      <c r="C62" s="251" t="s">
        <v>338</v>
      </c>
      <c r="D62" s="84" t="n">
        <v>103.684530770366</v>
      </c>
      <c r="E62" s="84" t="s">
        <v>331</v>
      </c>
      <c r="F62" s="84" t="n">
        <v>81.8181818181818</v>
      </c>
      <c r="G62" s="84" t="s">
        <v>331</v>
      </c>
      <c r="H62" s="84" t="n">
        <v>96.4285714285714</v>
      </c>
      <c r="I62" s="84" t="n">
        <v>106.651886848925</v>
      </c>
    </row>
    <row r="63" customFormat="false" ht="13.5" hidden="false" customHeight="false" outlineLevel="0" collapsed="false">
      <c r="B63" s="253"/>
      <c r="C63" s="251" t="s">
        <v>339</v>
      </c>
      <c r="D63" s="84" t="n">
        <v>105.492981888453</v>
      </c>
      <c r="E63" s="84" t="s">
        <v>331</v>
      </c>
      <c r="F63" s="84" t="n">
        <v>81.8181818181818</v>
      </c>
      <c r="G63" s="84" t="s">
        <v>331</v>
      </c>
      <c r="H63" s="84" t="n">
        <v>106.071428571429</v>
      </c>
      <c r="I63" s="84" t="n">
        <v>107.453780735008</v>
      </c>
    </row>
    <row r="64" customFormat="false" ht="13.5" hidden="false" customHeight="false" outlineLevel="0" collapsed="false">
      <c r="B64" s="253"/>
      <c r="C64" s="251" t="s">
        <v>340</v>
      </c>
      <c r="D64" s="84" t="n">
        <v>108.507067085266</v>
      </c>
      <c r="E64" s="84" t="s">
        <v>331</v>
      </c>
      <c r="F64" s="84" t="n">
        <v>81.8181818181818</v>
      </c>
      <c r="G64" s="84" t="s">
        <v>331</v>
      </c>
      <c r="H64" s="84" t="n">
        <v>106.071428571429</v>
      </c>
      <c r="I64" s="84" t="n">
        <v>111.463250165418</v>
      </c>
    </row>
    <row r="65" customFormat="false" ht="13.5" hidden="false" customHeight="false" outlineLevel="0" collapsed="false">
      <c r="B65" s="253"/>
      <c r="C65" s="251" t="s">
        <v>341</v>
      </c>
      <c r="D65" s="84" t="n">
        <v>109.712701163992</v>
      </c>
      <c r="E65" s="84" t="s">
        <v>331</v>
      </c>
      <c r="F65" s="84" t="n">
        <v>81.8181818181818</v>
      </c>
      <c r="G65" s="84" t="s">
        <v>331</v>
      </c>
      <c r="H65" s="84" t="n">
        <v>106.071428571429</v>
      </c>
      <c r="I65" s="84" t="n">
        <v>113.067037937583</v>
      </c>
    </row>
    <row r="66" customFormat="false" ht="13.5" hidden="false" customHeight="false" outlineLevel="0" collapsed="false">
      <c r="B66" s="253"/>
      <c r="C66" s="251" t="s">
        <v>342</v>
      </c>
      <c r="D66" s="84" t="n">
        <v>109.712701163992</v>
      </c>
      <c r="E66" s="84" t="s">
        <v>331</v>
      </c>
      <c r="F66" s="84" t="n">
        <v>81.8181818181818</v>
      </c>
      <c r="G66" s="84" t="s">
        <v>331</v>
      </c>
      <c r="H66" s="84" t="n">
        <v>106.071428571429</v>
      </c>
      <c r="I66" s="84" t="n">
        <v>113.067037937583</v>
      </c>
    </row>
    <row r="67" customFormat="false" ht="13.5" hidden="false" customHeight="false" outlineLevel="0" collapsed="false">
      <c r="B67" s="253" t="n">
        <v>2013</v>
      </c>
      <c r="C67" s="251" t="s">
        <v>344</v>
      </c>
      <c r="D67" s="84" t="n">
        <v>106.095798927816</v>
      </c>
      <c r="E67" s="84" t="s">
        <v>331</v>
      </c>
      <c r="F67" s="84" t="n">
        <v>81.8181818181818</v>
      </c>
      <c r="G67" s="84" t="s">
        <v>331</v>
      </c>
      <c r="H67" s="84" t="n">
        <v>106.071428571429</v>
      </c>
      <c r="I67" s="84" t="n">
        <v>108.25567462109</v>
      </c>
    </row>
    <row r="68" customFormat="false" ht="13.5" hidden="false" customHeight="false" outlineLevel="0" collapsed="false">
      <c r="B68" s="253"/>
      <c r="C68" s="251" t="s">
        <v>332</v>
      </c>
      <c r="D68" s="84" t="n">
        <v>97.6563603767397</v>
      </c>
      <c r="E68" s="84" t="s">
        <v>331</v>
      </c>
      <c r="F68" s="84" t="n">
        <v>81.8181818181818</v>
      </c>
      <c r="G68" s="84" t="s">
        <v>331</v>
      </c>
      <c r="H68" s="84" t="n">
        <v>106.071428571429</v>
      </c>
      <c r="I68" s="84" t="n">
        <v>97.0291602159397</v>
      </c>
    </row>
    <row r="69" customFormat="false" ht="13.5" hidden="false" customHeight="false" outlineLevel="0" collapsed="false">
      <c r="B69" s="253"/>
      <c r="C69" s="251" t="s">
        <v>346</v>
      </c>
      <c r="D69" s="84" t="n">
        <v>99.3400907280628</v>
      </c>
      <c r="E69" s="84" t="s">
        <v>331</v>
      </c>
      <c r="F69" s="84" t="n">
        <v>81.8181818181818</v>
      </c>
      <c r="G69" s="84" t="s">
        <v>331</v>
      </c>
      <c r="H69" s="84" t="n">
        <v>106.071428571429</v>
      </c>
      <c r="I69" s="84" t="n">
        <v>98.4882453319689</v>
      </c>
    </row>
    <row r="70" customFormat="false" ht="13.5" hidden="false" customHeight="false" outlineLevel="0" collapsed="false">
      <c r="B70" s="253"/>
      <c r="C70" s="251" t="s">
        <v>334</v>
      </c>
      <c r="D70" s="84" t="n">
        <v>102.952457663629</v>
      </c>
      <c r="E70" s="84" t="s">
        <v>331</v>
      </c>
      <c r="F70" s="84" t="n">
        <v>81.8181818181818</v>
      </c>
      <c r="G70" s="84" t="s">
        <v>331</v>
      </c>
      <c r="H70" s="84" t="n">
        <v>106.071428571429</v>
      </c>
      <c r="I70" s="84" t="n">
        <v>104.093267424032</v>
      </c>
    </row>
    <row r="71" customFormat="false" ht="13.5" hidden="false" customHeight="false" outlineLevel="0" collapsed="false">
      <c r="B71" s="253"/>
      <c r="C71" s="251" t="s">
        <v>335</v>
      </c>
      <c r="D71" s="84" t="n">
        <v>99.9421518839904</v>
      </c>
      <c r="E71" s="84" t="s">
        <v>331</v>
      </c>
      <c r="F71" s="84" t="n">
        <v>81.8181818181818</v>
      </c>
      <c r="G71" s="84" t="s">
        <v>331</v>
      </c>
      <c r="H71" s="84" t="n">
        <v>106.071428571429</v>
      </c>
      <c r="I71" s="84" t="n">
        <v>100.890397657139</v>
      </c>
    </row>
    <row r="72" customFormat="false" ht="13.5" hidden="false" customHeight="false" outlineLevel="0" collapsed="false">
      <c r="B72" s="253"/>
      <c r="C72" s="251" t="s">
        <v>336</v>
      </c>
      <c r="D72" s="84" t="n">
        <v>105.962763443267</v>
      </c>
      <c r="E72" s="84" t="s">
        <v>331</v>
      </c>
      <c r="F72" s="84" t="n">
        <v>81.8181818181818</v>
      </c>
      <c r="G72" s="84" t="s">
        <v>331</v>
      </c>
      <c r="H72" s="84" t="n">
        <v>106.071428571429</v>
      </c>
      <c r="I72" s="84" t="n">
        <v>108.897572074372</v>
      </c>
    </row>
    <row r="73" customFormat="false" ht="13.5" hidden="false" customHeight="false" outlineLevel="0" collapsed="false">
      <c r="B73" s="253"/>
      <c r="C73" s="251" t="s">
        <v>337</v>
      </c>
      <c r="D73" s="84" t="n">
        <v>105.360702287339</v>
      </c>
      <c r="E73" s="84" t="s">
        <v>331</v>
      </c>
      <c r="F73" s="84" t="n">
        <v>81.8181818181818</v>
      </c>
      <c r="G73" s="84" t="s">
        <v>331</v>
      </c>
      <c r="H73" s="84" t="n">
        <v>106.071428571429</v>
      </c>
      <c r="I73" s="84" t="n">
        <v>108.096854632649</v>
      </c>
    </row>
    <row r="74" customFormat="false" ht="13.5" hidden="false" customHeight="false" outlineLevel="0" collapsed="false">
      <c r="B74" s="253"/>
      <c r="C74" s="251" t="s">
        <v>338</v>
      </c>
      <c r="D74" s="84" t="n">
        <v>106.564824599195</v>
      </c>
      <c r="E74" s="84" t="s">
        <v>331</v>
      </c>
      <c r="F74" s="84" t="n">
        <v>81.8181818181818</v>
      </c>
      <c r="G74" s="84" t="s">
        <v>331</v>
      </c>
      <c r="H74" s="84" t="n">
        <v>106.071428571429</v>
      </c>
      <c r="I74" s="84" t="n">
        <v>109.698289516095</v>
      </c>
    </row>
    <row r="75" customFormat="false" ht="13.5" hidden="false" customHeight="false" outlineLevel="0" collapsed="false">
      <c r="B75" s="253"/>
      <c r="C75" s="251" t="s">
        <v>347</v>
      </c>
      <c r="D75" s="84" t="n">
        <v>105.962763443267</v>
      </c>
      <c r="E75" s="84" t="s">
        <v>331</v>
      </c>
      <c r="F75" s="84" t="n">
        <v>81.8181818181818</v>
      </c>
      <c r="G75" s="84" t="s">
        <v>331</v>
      </c>
      <c r="H75" s="84" t="n">
        <v>106.071428571429</v>
      </c>
      <c r="I75" s="84" t="n">
        <v>108.897572074372</v>
      </c>
    </row>
    <row r="76" customFormat="false" ht="13.5" hidden="false" customHeight="false" outlineLevel="0" collapsed="false">
      <c r="B76" s="253"/>
      <c r="C76" s="251" t="s">
        <v>340</v>
      </c>
      <c r="D76" s="84" t="n">
        <v>107.166885755122</v>
      </c>
      <c r="E76" s="84" t="s">
        <v>331</v>
      </c>
      <c r="F76" s="84" t="n">
        <v>81.8181818181818</v>
      </c>
      <c r="G76" s="84" t="s">
        <v>331</v>
      </c>
      <c r="H76" s="84" t="n">
        <v>106.071428571429</v>
      </c>
      <c r="I76" s="84" t="n">
        <v>110.499006957819</v>
      </c>
    </row>
    <row r="77" customFormat="false" ht="13.5" hidden="false" customHeight="false" outlineLevel="0" collapsed="false">
      <c r="B77" s="253"/>
      <c r="C77" s="251" t="s">
        <v>341</v>
      </c>
      <c r="D77" s="84" t="n">
        <v>111.381313846616</v>
      </c>
      <c r="E77" s="84" t="s">
        <v>331</v>
      </c>
      <c r="F77" s="84" t="n">
        <v>81.8181818181818</v>
      </c>
      <c r="G77" s="84" t="s">
        <v>331</v>
      </c>
      <c r="H77" s="84" t="n">
        <v>106.071428571429</v>
      </c>
      <c r="I77" s="84" t="n">
        <v>116.104029049882</v>
      </c>
    </row>
    <row r="78" customFormat="false" ht="13.5" hidden="false" customHeight="false" outlineLevel="0" collapsed="false">
      <c r="B78" s="253"/>
      <c r="C78" s="251" t="s">
        <v>342</v>
      </c>
      <c r="D78" s="84" t="n">
        <v>111.983375002543</v>
      </c>
      <c r="E78" s="84" t="s">
        <v>331</v>
      </c>
      <c r="F78" s="84" t="n">
        <v>81.8181818181818</v>
      </c>
      <c r="G78" s="84" t="s">
        <v>331</v>
      </c>
      <c r="H78" s="84" t="n">
        <v>106.071428571429</v>
      </c>
      <c r="I78" s="84" t="n">
        <v>116.904746491605</v>
      </c>
    </row>
    <row r="79" customFormat="false" ht="13.5" hidden="false" customHeight="false" outlineLevel="0" collapsed="false">
      <c r="B79" s="253" t="n">
        <v>2014</v>
      </c>
      <c r="C79" s="251" t="s">
        <v>344</v>
      </c>
      <c r="D79" s="84" t="n">
        <v>106.564824599195</v>
      </c>
      <c r="E79" s="84" t="s">
        <v>331</v>
      </c>
      <c r="F79" s="84" t="n">
        <v>72.7272727272727</v>
      </c>
      <c r="G79" s="84" t="s">
        <v>331</v>
      </c>
      <c r="H79" s="84" t="n">
        <v>106.071428571429</v>
      </c>
      <c r="I79" s="84" t="n">
        <v>110.499006957819</v>
      </c>
    </row>
    <row r="80" customFormat="false" ht="13.5" hidden="false" customHeight="false" outlineLevel="0" collapsed="false">
      <c r="B80" s="253"/>
      <c r="C80" s="251" t="s">
        <v>332</v>
      </c>
      <c r="D80" s="84" t="n">
        <v>103.789698958591</v>
      </c>
      <c r="E80" s="84" t="s">
        <v>331</v>
      </c>
      <c r="F80" s="84" t="n">
        <v>72.7272727272727</v>
      </c>
      <c r="G80" s="84" t="s">
        <v>331</v>
      </c>
      <c r="H80" s="84" t="n">
        <v>106.071428571429</v>
      </c>
      <c r="I80" s="84" t="n">
        <v>106.887928299066</v>
      </c>
    </row>
    <row r="81" customFormat="false" ht="13.5" hidden="false" customHeight="false" outlineLevel="0" collapsed="false">
      <c r="B81" s="253"/>
      <c r="C81" s="251" t="s">
        <v>346</v>
      </c>
      <c r="D81" s="84" t="n">
        <v>104.344724086711</v>
      </c>
      <c r="E81" s="84" t="s">
        <v>331</v>
      </c>
      <c r="F81" s="84" t="n">
        <v>72.7272727272727</v>
      </c>
      <c r="G81" s="84" t="s">
        <v>331</v>
      </c>
      <c r="H81" s="84" t="n">
        <v>106.071428571429</v>
      </c>
      <c r="I81" s="84" t="n">
        <v>107.610144030817</v>
      </c>
    </row>
    <row r="82" customFormat="false" ht="13.5" hidden="false" customHeight="false" outlineLevel="0" collapsed="false">
      <c r="B82" s="253"/>
      <c r="C82" s="251" t="s">
        <v>334</v>
      </c>
      <c r="D82" s="84" t="n">
        <v>106.564824599195</v>
      </c>
      <c r="E82" s="84" t="s">
        <v>331</v>
      </c>
      <c r="F82" s="84" t="n">
        <v>72.7272727272727</v>
      </c>
      <c r="G82" s="84" t="s">
        <v>331</v>
      </c>
      <c r="H82" s="84" t="n">
        <v>106.071428571429</v>
      </c>
      <c r="I82" s="84" t="n">
        <v>110.499006957819</v>
      </c>
    </row>
    <row r="83" customFormat="false" ht="13.5" hidden="false" customHeight="false" outlineLevel="0" collapsed="false">
      <c r="B83" s="253"/>
      <c r="C83" s="251" t="s">
        <v>335</v>
      </c>
      <c r="D83" s="84" t="n">
        <v>102.679648702349</v>
      </c>
      <c r="E83" s="84" t="s">
        <v>331</v>
      </c>
      <c r="F83" s="84" t="n">
        <v>72.7272727272727</v>
      </c>
      <c r="G83" s="84" t="s">
        <v>331</v>
      </c>
      <c r="H83" s="84" t="n">
        <v>106.071428571429</v>
      </c>
      <c r="I83" s="84" t="n">
        <v>106.165712567316</v>
      </c>
    </row>
    <row r="84" customFormat="false" ht="13.5" hidden="false" customHeight="false" outlineLevel="0" collapsed="false">
      <c r="B84" s="253"/>
      <c r="C84" s="251" t="s">
        <v>336</v>
      </c>
      <c r="D84" s="84" t="n">
        <v>102.679648702349</v>
      </c>
      <c r="E84" s="84" t="s">
        <v>331</v>
      </c>
      <c r="F84" s="84" t="n">
        <v>81.8181818181818</v>
      </c>
      <c r="G84" s="84" t="s">
        <v>331</v>
      </c>
      <c r="H84" s="84" t="n">
        <v>106.071428571429</v>
      </c>
      <c r="I84" s="84" t="n">
        <v>105.443496835566</v>
      </c>
    </row>
    <row r="85" customFormat="false" ht="13.5" hidden="false" customHeight="false" outlineLevel="0" collapsed="false">
      <c r="B85" s="253"/>
      <c r="C85" s="251" t="s">
        <v>337</v>
      </c>
      <c r="D85" s="84" t="n">
        <v>99.7290840844654</v>
      </c>
      <c r="E85" s="84" t="s">
        <v>331</v>
      </c>
      <c r="F85" s="84" t="n">
        <v>72.7272727272727</v>
      </c>
      <c r="G85" s="84" t="s">
        <v>331</v>
      </c>
      <c r="H85" s="84" t="n">
        <v>106.071428571429</v>
      </c>
      <c r="I85" s="84" t="n">
        <v>102.319245077475</v>
      </c>
    </row>
    <row r="86" customFormat="false" ht="13.5" hidden="false" customHeight="false" outlineLevel="0" collapsed="false">
      <c r="B86" s="253"/>
      <c r="C86" s="251" t="s">
        <v>338</v>
      </c>
      <c r="D86" s="84" t="n">
        <v>101.499422855196</v>
      </c>
      <c r="E86" s="84" t="s">
        <v>331</v>
      </c>
      <c r="F86" s="84" t="n">
        <v>72.7272727272727</v>
      </c>
      <c r="G86" s="84" t="s">
        <v>331</v>
      </c>
      <c r="H86" s="84" t="n">
        <v>106.071428571429</v>
      </c>
      <c r="I86" s="84" t="n">
        <v>104.662433896043</v>
      </c>
    </row>
    <row r="87" customFormat="false" ht="13.5" hidden="false" customHeight="false" outlineLevel="0" collapsed="false">
      <c r="B87" s="253"/>
      <c r="C87" s="251" t="s">
        <v>347</v>
      </c>
      <c r="D87" s="84" t="n">
        <v>103.859874549502</v>
      </c>
      <c r="E87" s="84" t="s">
        <v>331</v>
      </c>
      <c r="F87" s="84" t="n">
        <v>72.7272727272727</v>
      </c>
      <c r="G87" s="84" t="s">
        <v>331</v>
      </c>
      <c r="H87" s="84" t="n">
        <v>106.071428571429</v>
      </c>
      <c r="I87" s="84" t="n">
        <v>107.786685654134</v>
      </c>
    </row>
    <row r="88" customFormat="false" ht="13.5" hidden="false" customHeight="false" outlineLevel="0" collapsed="false">
      <c r="B88" s="253"/>
      <c r="C88" s="251" t="s">
        <v>340</v>
      </c>
      <c r="D88" s="84" t="n">
        <v>105.630213320233</v>
      </c>
      <c r="E88" s="84" t="s">
        <v>331</v>
      </c>
      <c r="F88" s="84" t="n">
        <v>72.7272727272727</v>
      </c>
      <c r="G88" s="84" t="s">
        <v>331</v>
      </c>
      <c r="H88" s="84" t="n">
        <v>106.071428571429</v>
      </c>
      <c r="I88" s="84" t="n">
        <v>110.129874472702</v>
      </c>
    </row>
    <row r="89" customFormat="false" ht="13.5" hidden="false" customHeight="false" outlineLevel="0" collapsed="false">
      <c r="B89" s="253"/>
      <c r="C89" s="251" t="s">
        <v>341</v>
      </c>
      <c r="D89" s="84" t="n">
        <v>105.040100396656</v>
      </c>
      <c r="E89" s="84" t="s">
        <v>331</v>
      </c>
      <c r="F89" s="84" t="n">
        <v>72.7272727272727</v>
      </c>
      <c r="G89" s="84" t="s">
        <v>331</v>
      </c>
      <c r="H89" s="84" t="n">
        <v>106.071428571429</v>
      </c>
      <c r="I89" s="84" t="n">
        <v>110.129874472702</v>
      </c>
    </row>
    <row r="90" customFormat="false" ht="13.5" hidden="false" customHeight="false" outlineLevel="0" collapsed="false">
      <c r="B90" s="253"/>
      <c r="C90" s="251" t="s">
        <v>342</v>
      </c>
      <c r="D90" s="84" t="n">
        <v>102.583022024804</v>
      </c>
      <c r="E90" s="84" t="s">
        <v>331</v>
      </c>
      <c r="F90" s="84" t="n">
        <v>72.7272727272727</v>
      </c>
      <c r="G90" s="84" t="s">
        <v>331</v>
      </c>
      <c r="H90" s="84" t="n">
        <v>106.071428571429</v>
      </c>
      <c r="I90" s="84" t="n">
        <v>107.005622714611</v>
      </c>
    </row>
    <row r="91" customFormat="false" ht="13.5" hidden="false" customHeight="false" outlineLevel="0" collapsed="false">
      <c r="B91" s="253" t="n">
        <v>2015</v>
      </c>
      <c r="C91" s="251" t="s">
        <v>344</v>
      </c>
      <c r="D91" s="84" t="n">
        <v>98.283134874064</v>
      </c>
      <c r="E91" s="84" t="s">
        <v>331</v>
      </c>
      <c r="F91" s="84" t="n">
        <v>72.7272727272727</v>
      </c>
      <c r="G91" s="84" t="s">
        <v>331</v>
      </c>
      <c r="H91" s="84" t="n">
        <v>106.071428571429</v>
      </c>
      <c r="I91" s="84" t="n">
        <v>101.538182137952</v>
      </c>
    </row>
    <row r="92" customFormat="false" ht="13.5" hidden="false" customHeight="false" outlineLevel="0" collapsed="false">
      <c r="B92" s="253"/>
      <c r="C92" s="251" t="s">
        <v>332</v>
      </c>
      <c r="D92" s="84" t="n">
        <v>97.1534436686149</v>
      </c>
      <c r="E92" s="84" t="s">
        <v>331</v>
      </c>
      <c r="F92" s="84" t="n">
        <v>72.7272727272727</v>
      </c>
      <c r="G92" s="84" t="s">
        <v>331</v>
      </c>
      <c r="H92" s="84" t="n">
        <v>106.071428571429</v>
      </c>
      <c r="I92" s="84" t="n">
        <v>100.127929608258</v>
      </c>
    </row>
    <row r="93" customFormat="false" ht="13.5" hidden="false" customHeight="false" outlineLevel="0" collapsed="false">
      <c r="B93" s="253"/>
      <c r="C93" s="251" t="s">
        <v>346</v>
      </c>
      <c r="D93" s="84" t="n">
        <v>97.7182892713394</v>
      </c>
      <c r="E93" s="84" t="s">
        <v>331</v>
      </c>
      <c r="F93" s="84" t="n">
        <v>72.7272727272727</v>
      </c>
      <c r="G93" s="84" t="s">
        <v>331</v>
      </c>
      <c r="H93" s="84" t="n">
        <v>106.071428571429</v>
      </c>
      <c r="I93" s="84" t="n">
        <v>100.833055873105</v>
      </c>
    </row>
    <row r="94" customFormat="false" ht="13.5" hidden="false" customHeight="false" outlineLevel="0" collapsed="false">
      <c r="B94" s="253"/>
      <c r="C94" s="251" t="s">
        <v>334</v>
      </c>
      <c r="D94" s="84" t="n">
        <v>97.1534436686149</v>
      </c>
      <c r="E94" s="84" t="s">
        <v>331</v>
      </c>
      <c r="F94" s="84" t="n">
        <v>72.7272727272727</v>
      </c>
      <c r="G94" s="84" t="s">
        <v>331</v>
      </c>
      <c r="H94" s="84" t="n">
        <v>106.071428571429</v>
      </c>
      <c r="I94" s="84" t="n">
        <v>100.127929608258</v>
      </c>
    </row>
    <row r="95" customFormat="false" ht="13.5" hidden="false" customHeight="false" outlineLevel="0" collapsed="false">
      <c r="B95" s="253"/>
      <c r="C95" s="251" t="s">
        <v>335</v>
      </c>
      <c r="D95" s="84" t="n">
        <v>95.5342196074713</v>
      </c>
      <c r="E95" s="84" t="s">
        <v>331</v>
      </c>
      <c r="F95" s="84" t="n">
        <v>72.7272727272727</v>
      </c>
      <c r="G95" s="84" t="s">
        <v>331</v>
      </c>
      <c r="H95" s="84" t="n">
        <v>106.071428571429</v>
      </c>
      <c r="I95" s="84" t="n">
        <v>98.1253710160931</v>
      </c>
    </row>
    <row r="96" customFormat="false" ht="13.5" hidden="false" customHeight="false" outlineLevel="0" collapsed="false">
      <c r="B96" s="253"/>
      <c r="C96" s="251" t="s">
        <v>336</v>
      </c>
      <c r="D96" s="84" t="n">
        <v>103.090598559475</v>
      </c>
      <c r="E96" s="84" t="s">
        <v>331</v>
      </c>
      <c r="F96" s="84" t="n">
        <v>72.7272727272727</v>
      </c>
      <c r="G96" s="84" t="s">
        <v>331</v>
      </c>
      <c r="H96" s="84" t="n">
        <v>125.357142857143</v>
      </c>
      <c r="I96" s="84" t="n">
        <v>104.80056632331</v>
      </c>
    </row>
    <row r="97" customFormat="false" ht="13.5" hidden="false" customHeight="false" outlineLevel="0" collapsed="false">
      <c r="B97" s="253"/>
      <c r="C97" s="251" t="s">
        <v>337</v>
      </c>
      <c r="D97" s="84" t="n">
        <v>103.630339913189</v>
      </c>
      <c r="E97" s="84" t="s">
        <v>331</v>
      </c>
      <c r="F97" s="84" t="n">
        <v>72.7272727272727</v>
      </c>
      <c r="G97" s="84" t="s">
        <v>331</v>
      </c>
      <c r="H97" s="84" t="n">
        <v>125.357142857143</v>
      </c>
      <c r="I97" s="84" t="n">
        <v>105.468085854032</v>
      </c>
    </row>
    <row r="98" customFormat="false" ht="13.5" hidden="false" customHeight="false" outlineLevel="0" collapsed="false">
      <c r="B98" s="253"/>
      <c r="C98" s="251" t="s">
        <v>338</v>
      </c>
      <c r="D98" s="84" t="n">
        <v>105.249563974333</v>
      </c>
      <c r="E98" s="84" t="s">
        <v>331</v>
      </c>
      <c r="F98" s="84" t="n">
        <v>72.7272727272727</v>
      </c>
      <c r="G98" s="84" t="s">
        <v>331</v>
      </c>
      <c r="H98" s="84" t="n">
        <v>125.357142857143</v>
      </c>
      <c r="I98" s="84" t="n">
        <v>107.470644446197</v>
      </c>
    </row>
    <row r="99" customFormat="false" ht="13.5" hidden="false" customHeight="false" outlineLevel="0" collapsed="false">
      <c r="B99" s="253"/>
      <c r="C99" s="251" t="s">
        <v>347</v>
      </c>
      <c r="D99" s="84" t="n">
        <v>106.323539116928</v>
      </c>
      <c r="E99" s="84" t="s">
        <v>331</v>
      </c>
      <c r="F99" s="84" t="n">
        <v>72.7272727272727</v>
      </c>
      <c r="G99" s="84" t="s">
        <v>331</v>
      </c>
      <c r="H99" s="84" t="n">
        <v>125.357142857143</v>
      </c>
      <c r="I99" s="84" t="n">
        <v>108.79744252578</v>
      </c>
    </row>
    <row r="100" customFormat="false" ht="13.5" hidden="false" customHeight="false" outlineLevel="0" collapsed="false">
      <c r="B100" s="253"/>
      <c r="C100" s="251" t="s">
        <v>340</v>
      </c>
      <c r="D100" s="84" t="n">
        <v>105.78655154563</v>
      </c>
      <c r="E100" s="84" t="s">
        <v>331</v>
      </c>
      <c r="F100" s="84" t="n">
        <v>72.7272727272727</v>
      </c>
      <c r="G100" s="84" t="s">
        <v>331</v>
      </c>
      <c r="H100" s="84" t="n">
        <v>115.714285714286</v>
      </c>
      <c r="I100" s="84" t="n">
        <v>109.460841565571</v>
      </c>
    </row>
    <row r="101" customFormat="false" ht="13.5" hidden="false" customHeight="false" outlineLevel="0" collapsed="false">
      <c r="B101" s="253"/>
      <c r="C101" s="251" t="s">
        <v>341</v>
      </c>
      <c r="D101" s="84" t="n">
        <v>103.101613689142</v>
      </c>
      <c r="E101" s="84" t="s">
        <v>331</v>
      </c>
      <c r="F101" s="84" t="n">
        <v>72.7272727272727</v>
      </c>
      <c r="G101" s="84" t="s">
        <v>331</v>
      </c>
      <c r="H101" s="84" t="n">
        <v>115.714285714286</v>
      </c>
      <c r="I101" s="84" t="n">
        <v>106.143846366615</v>
      </c>
    </row>
    <row r="102" customFormat="false" ht="13.5" hidden="false" customHeight="false" outlineLevel="0" collapsed="false">
      <c r="B102" s="253"/>
      <c r="C102" s="251" t="s">
        <v>342</v>
      </c>
      <c r="D102" s="84" t="n">
        <v>101.49065097525</v>
      </c>
      <c r="E102" s="84" t="s">
        <v>331</v>
      </c>
      <c r="F102" s="84" t="n">
        <v>72.7272727272727</v>
      </c>
      <c r="G102" s="84" t="s">
        <v>331</v>
      </c>
      <c r="H102" s="84" t="n">
        <v>115.714285714286</v>
      </c>
      <c r="I102" s="84" t="n">
        <v>104.153649247241</v>
      </c>
    </row>
    <row r="103" customFormat="false" ht="13.5" hidden="false" customHeight="false" outlineLevel="0" collapsed="false">
      <c r="B103" s="253" t="n">
        <v>2016</v>
      </c>
      <c r="C103" s="251" t="s">
        <v>344</v>
      </c>
      <c r="D103" s="84" t="n">
        <v>82.1590984085353</v>
      </c>
      <c r="E103" s="84" t="s">
        <v>331</v>
      </c>
      <c r="F103" s="84" t="n">
        <v>72.7272727272727</v>
      </c>
      <c r="G103" s="84" t="s">
        <v>331</v>
      </c>
      <c r="H103" s="84" t="n">
        <v>115.714285714286</v>
      </c>
      <c r="I103" s="84" t="n">
        <v>80.2712838147522</v>
      </c>
    </row>
    <row r="104" customFormat="false" ht="13.5" hidden="false" customHeight="false" outlineLevel="0" collapsed="false">
      <c r="B104" s="253"/>
      <c r="C104" s="251" t="s">
        <v>332</v>
      </c>
      <c r="D104" s="84" t="n">
        <v>82.6540327362976</v>
      </c>
      <c r="E104" s="84" t="s">
        <v>331</v>
      </c>
      <c r="F104" s="84" t="n">
        <v>72.7272727272727</v>
      </c>
      <c r="G104" s="84" t="s">
        <v>331</v>
      </c>
      <c r="H104" s="84" t="n">
        <v>115.714285714286</v>
      </c>
      <c r="I104" s="84" t="n">
        <v>80.8703232462056</v>
      </c>
    </row>
    <row r="105" customFormat="false" ht="13.5" hidden="false" customHeight="false" outlineLevel="0" collapsed="false">
      <c r="B105" s="253"/>
      <c r="C105" s="251" t="s">
        <v>346</v>
      </c>
      <c r="D105" s="84" t="n">
        <v>98.1183356353468</v>
      </c>
      <c r="E105" s="84" t="s">
        <v>331</v>
      </c>
      <c r="F105" s="84" t="n">
        <v>72.7272727272727</v>
      </c>
      <c r="G105" s="84" t="s">
        <v>331</v>
      </c>
      <c r="H105" s="84" t="n">
        <v>115.714285714286</v>
      </c>
      <c r="I105" s="84" t="n">
        <v>99.9373100278313</v>
      </c>
    </row>
    <row r="106" customFormat="false" ht="13.5" hidden="false" customHeight="false" outlineLevel="0" collapsed="false">
      <c r="B106" s="253"/>
      <c r="C106" s="251" t="s">
        <v>334</v>
      </c>
      <c r="D106" s="84" t="n">
        <v>99.1790743989722</v>
      </c>
      <c r="E106" s="84" t="s">
        <v>331</v>
      </c>
      <c r="F106" s="84" t="n">
        <v>72.7272727272727</v>
      </c>
      <c r="G106" s="84" t="s">
        <v>331</v>
      </c>
      <c r="H106" s="84" t="n">
        <v>115.714285714286</v>
      </c>
      <c r="I106" s="84" t="n">
        <v>101.243680093555</v>
      </c>
    </row>
    <row r="107" customFormat="false" ht="13.5" hidden="false" customHeight="false" outlineLevel="0" collapsed="false">
      <c r="B107" s="253"/>
      <c r="C107" s="251" t="s">
        <v>335</v>
      </c>
      <c r="D107" s="84" t="n">
        <v>98.1126327387681</v>
      </c>
      <c r="E107" s="84" t="s">
        <v>331</v>
      </c>
      <c r="F107" s="84" t="n">
        <v>72.7272727272727</v>
      </c>
      <c r="G107" s="84" t="s">
        <v>331</v>
      </c>
      <c r="H107" s="84" t="n">
        <v>115.714285714286</v>
      </c>
      <c r="I107" s="84" t="n">
        <v>99.9288271053266</v>
      </c>
    </row>
    <row r="108" customFormat="false" ht="13.5" hidden="false" customHeight="false" outlineLevel="0" collapsed="false">
      <c r="B108" s="253"/>
      <c r="C108" s="251" t="s">
        <v>336</v>
      </c>
      <c r="D108" s="84" t="n">
        <v>99.1790743989722</v>
      </c>
      <c r="E108" s="84" t="s">
        <v>331</v>
      </c>
      <c r="F108" s="84" t="n">
        <v>72.7272727272727</v>
      </c>
      <c r="G108" s="84" t="s">
        <v>331</v>
      </c>
      <c r="H108" s="84" t="n">
        <v>115.714285714286</v>
      </c>
      <c r="I108" s="84" t="n">
        <v>101.243680093555</v>
      </c>
    </row>
    <row r="109" customFormat="false" ht="13.5" hidden="false" customHeight="false" outlineLevel="0" collapsed="false">
      <c r="B109" s="253"/>
      <c r="C109" s="251" t="s">
        <v>337</v>
      </c>
      <c r="D109" s="84" t="n">
        <v>102.378399379584</v>
      </c>
      <c r="E109" s="84" t="s">
        <v>331</v>
      </c>
      <c r="F109" s="84" t="n">
        <v>72.7272727272727</v>
      </c>
      <c r="G109" s="84" t="s">
        <v>331</v>
      </c>
      <c r="H109" s="84" t="n">
        <v>115.714285714286</v>
      </c>
      <c r="I109" s="84" t="n">
        <v>105.188239058239</v>
      </c>
    </row>
    <row r="110" customFormat="false" ht="13.5" hidden="false" customHeight="false" outlineLevel="0" collapsed="false">
      <c r="B110" s="253"/>
      <c r="C110" s="251" t="s">
        <v>338</v>
      </c>
      <c r="D110" s="84" t="n">
        <v>100.761898336749</v>
      </c>
      <c r="E110" s="84" t="s">
        <v>331</v>
      </c>
      <c r="F110" s="84" t="n">
        <v>72.7272727272727</v>
      </c>
      <c r="G110" s="84" t="s">
        <v>331</v>
      </c>
      <c r="H110" s="84" t="n">
        <v>115.714285714286</v>
      </c>
      <c r="I110" s="84" t="n">
        <v>103.190994012829</v>
      </c>
    </row>
    <row r="111" customFormat="false" ht="13.5" hidden="false" customHeight="false" outlineLevel="0" collapsed="false">
      <c r="B111" s="253"/>
      <c r="C111" s="251" t="s">
        <v>347</v>
      </c>
      <c r="D111" s="84" t="n">
        <v>105.07256778431</v>
      </c>
      <c r="E111" s="84" t="s">
        <v>331</v>
      </c>
      <c r="F111" s="84" t="n">
        <v>72.7272727272727</v>
      </c>
      <c r="G111" s="84" t="s">
        <v>331</v>
      </c>
      <c r="H111" s="84" t="n">
        <v>115.714285714286</v>
      </c>
      <c r="I111" s="84" t="n">
        <v>108.516980800588</v>
      </c>
    </row>
    <row r="112" customFormat="false" ht="13.5" hidden="false" customHeight="false" outlineLevel="0" collapsed="false">
      <c r="B112" s="253"/>
      <c r="C112" s="251" t="s">
        <v>340</v>
      </c>
      <c r="D112" s="84" t="n">
        <v>107.766736189036</v>
      </c>
      <c r="E112" s="84" t="s">
        <v>331</v>
      </c>
      <c r="F112" s="84" t="n">
        <v>72.7272727272727</v>
      </c>
      <c r="G112" s="84" t="s">
        <v>331</v>
      </c>
      <c r="H112" s="84" t="n">
        <v>115.714285714286</v>
      </c>
      <c r="I112" s="84" t="n">
        <v>111.845722542937</v>
      </c>
    </row>
    <row r="113" customFormat="false" ht="13.5" hidden="false" customHeight="false" outlineLevel="0" collapsed="false">
      <c r="B113" s="253"/>
      <c r="C113" s="251" t="s">
        <v>341</v>
      </c>
      <c r="D113" s="84" t="n">
        <v>107.766736189036</v>
      </c>
      <c r="E113" s="84" t="s">
        <v>331</v>
      </c>
      <c r="F113" s="84" t="n">
        <v>72.7272727272727</v>
      </c>
      <c r="G113" s="84" t="s">
        <v>331</v>
      </c>
      <c r="H113" s="84" t="n">
        <v>115.714285714286</v>
      </c>
      <c r="I113" s="84" t="n">
        <v>111.845722542937</v>
      </c>
    </row>
    <row r="114" customFormat="false" ht="13.5" hidden="false" customHeight="false" outlineLevel="0" collapsed="false">
      <c r="B114" s="253"/>
      <c r="C114" s="251" t="s">
        <v>342</v>
      </c>
      <c r="D114" s="84" t="n">
        <v>110.999738274707</v>
      </c>
      <c r="E114" s="84" t="s">
        <v>331</v>
      </c>
      <c r="F114" s="84" t="n">
        <v>72.7272727272727</v>
      </c>
      <c r="G114" s="84" t="s">
        <v>331</v>
      </c>
      <c r="H114" s="84" t="n">
        <v>125.357142857143</v>
      </c>
      <c r="I114" s="84" t="n">
        <v>114.508715936817</v>
      </c>
    </row>
    <row r="115" customFormat="false" ht="13.5" hidden="false" customHeight="false" outlineLevel="0" collapsed="false">
      <c r="B115" s="253" t="n">
        <v>2017</v>
      </c>
      <c r="C115" s="251" t="s">
        <v>344</v>
      </c>
      <c r="D115" s="84" t="n">
        <v>88.3687236750095</v>
      </c>
      <c r="E115" s="84" t="s">
        <v>331</v>
      </c>
      <c r="F115" s="84" t="n">
        <v>72.7272727272727</v>
      </c>
      <c r="G115" s="84" t="s">
        <v>331</v>
      </c>
      <c r="H115" s="84" t="n">
        <v>125.357142857143</v>
      </c>
      <c r="I115" s="84" t="n">
        <v>86.5472853010823</v>
      </c>
    </row>
    <row r="116" customFormat="false" ht="13.5" hidden="false" customHeight="false" outlineLevel="0" collapsed="false">
      <c r="B116" s="253"/>
      <c r="C116" s="251" t="s">
        <v>332</v>
      </c>
      <c r="D116" s="84" t="n">
        <v>86.3829096598407</v>
      </c>
      <c r="E116" s="84" t="s">
        <v>331</v>
      </c>
      <c r="F116" s="84" t="n">
        <v>72.7272727272727</v>
      </c>
      <c r="G116" s="84" t="s">
        <v>331</v>
      </c>
      <c r="H116" s="84" t="n">
        <v>125.357142857143</v>
      </c>
      <c r="I116" s="84" t="n">
        <v>84.1431940427189</v>
      </c>
    </row>
    <row r="117" customFormat="false" ht="13.5" hidden="false" customHeight="false" outlineLevel="0" collapsed="false">
      <c r="B117" s="253"/>
      <c r="C117" s="251" t="s">
        <v>346</v>
      </c>
      <c r="D117" s="84" t="n">
        <v>85.8864561560485</v>
      </c>
      <c r="E117" s="84" t="s">
        <v>331</v>
      </c>
      <c r="F117" s="84" t="n">
        <v>72.7272727272727</v>
      </c>
      <c r="G117" s="84" t="s">
        <v>331</v>
      </c>
      <c r="H117" s="84" t="n">
        <v>115.714285714286</v>
      </c>
      <c r="I117" s="84" t="n">
        <v>84.7442168573098</v>
      </c>
    </row>
    <row r="118" customFormat="false" ht="13.5" hidden="false" customHeight="false" outlineLevel="0" collapsed="false">
      <c r="B118" s="253"/>
      <c r="C118" s="251" t="s">
        <v>334</v>
      </c>
      <c r="D118" s="84" t="n">
        <v>107.086277612288</v>
      </c>
      <c r="E118" s="84" t="s">
        <v>331</v>
      </c>
      <c r="F118" s="84" t="n">
        <v>72.7272727272727</v>
      </c>
      <c r="G118" s="84" t="s">
        <v>331</v>
      </c>
      <c r="H118" s="84" t="n">
        <v>115.714285714286</v>
      </c>
      <c r="I118" s="84" t="n">
        <v>110.974569694096</v>
      </c>
    </row>
    <row r="119" customFormat="false" ht="13.5" hidden="false" customHeight="false" outlineLevel="0" collapsed="false">
      <c r="B119" s="253"/>
      <c r="C119" s="251" t="s">
        <v>335</v>
      </c>
      <c r="D119" s="84" t="n">
        <v>108.70879697005</v>
      </c>
      <c r="E119" s="84" t="s">
        <v>331</v>
      </c>
      <c r="F119" s="84" t="n">
        <v>72.7272727272727</v>
      </c>
      <c r="G119" s="84" t="s">
        <v>331</v>
      </c>
      <c r="H119" s="84" t="n">
        <v>125.357142857143</v>
      </c>
      <c r="I119" s="84" t="n">
        <v>111.643091198277</v>
      </c>
    </row>
    <row r="120" customFormat="false" ht="13.5" hidden="false" customHeight="false" outlineLevel="0" collapsed="false">
      <c r="B120" s="253"/>
      <c r="C120" s="251" t="s">
        <v>336</v>
      </c>
      <c r="D120" s="84" t="n">
        <v>105.463758254526</v>
      </c>
      <c r="E120" s="84" t="s">
        <v>331</v>
      </c>
      <c r="F120" s="84" t="n">
        <v>72.7272727272727</v>
      </c>
      <c r="G120" s="84" t="s">
        <v>331</v>
      </c>
      <c r="H120" s="84" t="n">
        <v>125.357142857143</v>
      </c>
      <c r="I120" s="84" t="n">
        <v>107.63196217319</v>
      </c>
    </row>
    <row r="121" customFormat="false" ht="13.5" hidden="false" customHeight="false" outlineLevel="0" collapsed="false">
      <c r="B121" s="253"/>
      <c r="C121" s="251" t="s">
        <v>337</v>
      </c>
      <c r="D121" s="84" t="n">
        <v>106.545437826368</v>
      </c>
      <c r="E121" s="84" t="s">
        <v>331</v>
      </c>
      <c r="F121" s="84" t="n">
        <v>72.7272727272727</v>
      </c>
      <c r="G121" s="84" t="s">
        <v>331</v>
      </c>
      <c r="H121" s="84" t="n">
        <v>125.357142857143</v>
      </c>
      <c r="I121" s="84" t="n">
        <v>108.969005181552</v>
      </c>
    </row>
    <row r="122" customFormat="false" ht="13.5" hidden="false" customHeight="false" outlineLevel="0" collapsed="false">
      <c r="B122" s="253"/>
      <c r="C122" s="251" t="s">
        <v>338</v>
      </c>
      <c r="D122" s="84" t="n">
        <v>104.067636946685</v>
      </c>
      <c r="E122" s="84" t="s">
        <v>331</v>
      </c>
      <c r="F122" s="84" t="n">
        <v>72.7272727272727</v>
      </c>
      <c r="G122" s="84" t="s">
        <v>331</v>
      </c>
      <c r="H122" s="84" t="n">
        <v>115.714285714286</v>
      </c>
      <c r="I122" s="84" t="n">
        <v>107.162889073571</v>
      </c>
    </row>
    <row r="123" customFormat="false" ht="13.5" hidden="false" customHeight="false" outlineLevel="0" collapsed="false">
      <c r="B123" s="253"/>
      <c r="C123" s="251" t="s">
        <v>347</v>
      </c>
      <c r="D123" s="84" t="n">
        <v>104.067636946685</v>
      </c>
      <c r="E123" s="84" t="s">
        <v>331</v>
      </c>
      <c r="F123" s="84" t="n">
        <v>72.7272727272727</v>
      </c>
      <c r="G123" s="84" t="s">
        <v>331</v>
      </c>
      <c r="H123" s="84" t="n">
        <v>118.176291793313</v>
      </c>
      <c r="I123" s="84" t="n">
        <v>106.56085037091</v>
      </c>
    </row>
    <row r="124" customFormat="false" ht="13.5" hidden="false" customHeight="false" outlineLevel="0" collapsed="false">
      <c r="B124" s="253"/>
      <c r="C124" s="251" t="s">
        <v>340</v>
      </c>
      <c r="D124" s="84" t="n">
        <v>105.407563602651</v>
      </c>
      <c r="E124" s="84" t="s">
        <v>331</v>
      </c>
      <c r="F124" s="84" t="n">
        <v>72.7272727272727</v>
      </c>
      <c r="G124" s="84" t="s">
        <v>331</v>
      </c>
      <c r="H124" s="84" t="n">
        <v>123.100303951368</v>
      </c>
      <c r="I124" s="84" t="n">
        <v>107.162889073571</v>
      </c>
    </row>
    <row r="125" customFormat="false" ht="13.5" hidden="false" customHeight="false" outlineLevel="0" collapsed="false">
      <c r="B125" s="253"/>
      <c r="C125" s="251" t="s">
        <v>341</v>
      </c>
      <c r="D125" s="84" t="n">
        <v>106.300848039961</v>
      </c>
      <c r="E125" s="84" t="s">
        <v>331</v>
      </c>
      <c r="F125" s="84" t="n">
        <v>72.7272727272727</v>
      </c>
      <c r="G125" s="84" t="s">
        <v>331</v>
      </c>
      <c r="H125" s="84" t="n">
        <v>115.714285714286</v>
      </c>
      <c r="I125" s="84" t="n">
        <v>110.173082586873</v>
      </c>
    </row>
    <row r="126" customFormat="false" ht="13.5" hidden="false" customHeight="false" outlineLevel="0" collapsed="false">
      <c r="B126" s="253"/>
      <c r="C126" s="251" t="s">
        <v>342</v>
      </c>
      <c r="D126" s="84" t="n">
        <v>105.407563602651</v>
      </c>
      <c r="E126" s="84" t="s">
        <v>331</v>
      </c>
      <c r="F126" s="84" t="n">
        <v>72.7272727272727</v>
      </c>
      <c r="G126" s="84" t="s">
        <v>331</v>
      </c>
      <c r="H126" s="84" t="n">
        <v>115.714285714286</v>
      </c>
      <c r="I126" s="84" t="n">
        <v>108.969005181552</v>
      </c>
    </row>
    <row r="127" customFormat="false" ht="13.5" hidden="false" customHeight="false" outlineLevel="0" collapsed="false">
      <c r="B127" s="253" t="n">
        <v>2018</v>
      </c>
      <c r="C127" s="251" t="s">
        <v>344</v>
      </c>
      <c r="D127" s="84" t="n">
        <v>89.191015356089</v>
      </c>
      <c r="E127" s="84" t="s">
        <v>331</v>
      </c>
      <c r="F127" s="84" t="n">
        <v>72.7272727272727</v>
      </c>
      <c r="G127" s="84" t="s">
        <v>331</v>
      </c>
      <c r="H127" s="84" t="n">
        <v>118.176291793313</v>
      </c>
      <c r="I127" s="84" t="n">
        <v>86.444685674751</v>
      </c>
    </row>
    <row r="128" customFormat="false" ht="13.5" hidden="false" customHeight="false" outlineLevel="0" collapsed="false">
      <c r="B128" s="253"/>
      <c r="C128" s="251" t="s">
        <v>332</v>
      </c>
      <c r="D128" s="84" t="n">
        <v>86.938716988511</v>
      </c>
      <c r="E128" s="84" t="s">
        <v>331</v>
      </c>
      <c r="F128" s="84" t="n">
        <v>72.7272727272727</v>
      </c>
      <c r="G128" s="84" t="s">
        <v>331</v>
      </c>
      <c r="H128" s="84" t="n">
        <v>115.714285714286</v>
      </c>
      <c r="I128" s="84" t="n">
        <v>84.0096241064481</v>
      </c>
    </row>
    <row r="129" customFormat="false" ht="13.5" hidden="false" customHeight="false" outlineLevel="0" collapsed="false">
      <c r="B129" s="253"/>
      <c r="C129" s="251" t="s">
        <v>346</v>
      </c>
      <c r="D129" s="84" t="n">
        <v>77.6711380201925</v>
      </c>
      <c r="E129" s="84" t="s">
        <v>331</v>
      </c>
      <c r="F129" s="84" t="n">
        <v>72.7272727272727</v>
      </c>
      <c r="G129" s="84" t="s">
        <v>331</v>
      </c>
      <c r="H129" s="84" t="n">
        <v>110.790273556231</v>
      </c>
      <c r="I129" s="84" t="n">
        <v>72.7688997541769</v>
      </c>
    </row>
    <row r="130" customFormat="false" ht="13.5" hidden="false" customHeight="false" outlineLevel="0" collapsed="false">
      <c r="B130" s="253"/>
      <c r="C130" s="251" t="s">
        <v>334</v>
      </c>
      <c r="D130" s="84" t="n">
        <v>108.656964358035</v>
      </c>
      <c r="E130" s="84" t="s">
        <v>331</v>
      </c>
      <c r="F130" s="84" t="n">
        <v>63.6363636363636</v>
      </c>
      <c r="G130" s="84" t="s">
        <v>331</v>
      </c>
      <c r="H130" s="84" t="n">
        <v>110.790273556231</v>
      </c>
      <c r="I130" s="84" t="n">
        <v>113.735095171343</v>
      </c>
    </row>
    <row r="131" customFormat="false" ht="13.5" hidden="false" customHeight="false" outlineLevel="0" collapsed="false">
      <c r="B131" s="253"/>
      <c r="C131" s="251" t="s">
        <v>335</v>
      </c>
      <c r="D131" s="84" t="n">
        <v>109.930288159106</v>
      </c>
      <c r="E131" s="84" t="s">
        <v>331</v>
      </c>
      <c r="F131" s="84" t="s">
        <v>331</v>
      </c>
      <c r="G131" s="84" t="s">
        <v>331</v>
      </c>
      <c r="H131" s="84" t="n">
        <v>103.404255319149</v>
      </c>
      <c r="I131" s="84" t="n">
        <v>116.969268493751</v>
      </c>
    </row>
    <row r="132" customFormat="false" ht="13.5" hidden="false" customHeight="false" outlineLevel="0" collapsed="false">
      <c r="B132" s="253"/>
      <c r="C132" s="251" t="s">
        <v>336</v>
      </c>
      <c r="D132" s="84" t="n">
        <v>112.476935761247</v>
      </c>
      <c r="E132" s="84" t="s">
        <v>331</v>
      </c>
      <c r="F132" s="84" t="s">
        <v>331</v>
      </c>
      <c r="G132" s="84" t="s">
        <v>331</v>
      </c>
      <c r="H132" s="84" t="n">
        <v>103.404255319149</v>
      </c>
      <c r="I132" s="84" t="n">
        <v>120.203441816159</v>
      </c>
    </row>
    <row r="133" customFormat="false" ht="13.5" hidden="false" customHeight="false" outlineLevel="0" collapsed="false">
      <c r="B133" s="253"/>
      <c r="C133" s="251" t="s">
        <v>337</v>
      </c>
      <c r="D133" s="84" t="n">
        <v>113.325818295295</v>
      </c>
      <c r="E133" s="84" t="s">
        <v>331</v>
      </c>
      <c r="F133" s="84" t="s">
        <v>331</v>
      </c>
      <c r="G133" s="84" t="s">
        <v>331</v>
      </c>
      <c r="H133" s="84" t="n">
        <v>108.328267477204</v>
      </c>
      <c r="I133" s="84" t="n">
        <v>120.203441816159</v>
      </c>
    </row>
    <row r="134" customFormat="false" ht="13.5" hidden="false" customHeight="false" outlineLevel="0" collapsed="false">
      <c r="B134" s="253"/>
      <c r="C134" s="251" t="s">
        <v>338</v>
      </c>
      <c r="D134" s="84" t="n">
        <v>111.6280532272</v>
      </c>
      <c r="E134" s="84" t="s">
        <v>331</v>
      </c>
      <c r="F134" s="84" t="s">
        <v>331</v>
      </c>
      <c r="G134" s="84" t="s">
        <v>331</v>
      </c>
      <c r="H134" s="84" t="n">
        <v>108.328267477204</v>
      </c>
      <c r="I134" s="84" t="n">
        <v>118.047326267887</v>
      </c>
    </row>
    <row r="135" s="267" customFormat="true" ht="13.5" hidden="false" customHeight="false" outlineLevel="0" collapsed="false">
      <c r="B135" s="253"/>
      <c r="C135" s="257" t="s">
        <v>347</v>
      </c>
      <c r="D135" s="84" t="n">
        <v>109.081405625059</v>
      </c>
      <c r="E135" s="84" t="s">
        <v>331</v>
      </c>
      <c r="F135" s="84" t="s">
        <v>331</v>
      </c>
      <c r="G135" s="84" t="s">
        <v>331</v>
      </c>
      <c r="H135" s="84" t="n">
        <v>108.328267477204</v>
      </c>
      <c r="I135" s="84" t="n">
        <v>114.813152945479</v>
      </c>
    </row>
    <row r="136" s="267" customFormat="true" ht="13.5" hidden="false" customHeight="false" outlineLevel="0" collapsed="false">
      <c r="B136" s="253"/>
      <c r="C136" s="257" t="s">
        <v>340</v>
      </c>
      <c r="D136" s="84" t="n">
        <v>108.656964358035</v>
      </c>
      <c r="E136" s="84" t="s">
        <v>331</v>
      </c>
      <c r="F136" s="84" t="s">
        <v>331</v>
      </c>
      <c r="G136" s="84" t="s">
        <v>331</v>
      </c>
      <c r="H136" s="84" t="n">
        <v>108.328267477204</v>
      </c>
      <c r="I136" s="84" t="n">
        <v>114.274124058411</v>
      </c>
    </row>
    <row r="137" s="267" customFormat="true" ht="13.5" hidden="false" customHeight="false" outlineLevel="0" collapsed="false">
      <c r="B137" s="253"/>
      <c r="C137" s="257" t="s">
        <v>341</v>
      </c>
      <c r="D137" s="84" t="n">
        <v>107.801397709547</v>
      </c>
      <c r="E137" s="84" t="s">
        <v>331</v>
      </c>
      <c r="F137" s="84" t="s">
        <v>331</v>
      </c>
      <c r="G137" s="84" t="s">
        <v>331</v>
      </c>
      <c r="H137" s="84" t="n">
        <v>103.404255319149</v>
      </c>
      <c r="I137" s="84" t="n">
        <v>114.274124058411</v>
      </c>
    </row>
    <row r="138" s="267" customFormat="true" ht="13.5" hidden="false" customHeight="false" outlineLevel="0" collapsed="false">
      <c r="B138" s="253"/>
      <c r="C138" s="257" t="s">
        <v>348</v>
      </c>
      <c r="D138" s="84" t="n">
        <v>109.512531006524</v>
      </c>
      <c r="E138" s="84" t="s">
        <v>331</v>
      </c>
      <c r="F138" s="84" t="s">
        <v>331</v>
      </c>
      <c r="G138" s="84" t="s">
        <v>331</v>
      </c>
      <c r="H138" s="84" t="n">
        <v>115.714285714286</v>
      </c>
      <c r="I138" s="84" t="n">
        <v>113.729961562895</v>
      </c>
    </row>
    <row r="139" customFormat="false" ht="9.75" hidden="false" customHeight="true" outlineLevel="0" collapsed="false">
      <c r="B139" s="268"/>
      <c r="C139" s="269"/>
      <c r="D139" s="268"/>
      <c r="E139" s="268"/>
      <c r="F139" s="268"/>
      <c r="G139" s="268"/>
      <c r="H139" s="268"/>
      <c r="I139" s="268"/>
    </row>
    <row r="140" customFormat="false" ht="13.5" hidden="false" customHeight="false" outlineLevel="0" collapsed="false">
      <c r="B140" s="111" t="s">
        <v>355</v>
      </c>
      <c r="C140" s="111"/>
      <c r="D140" s="111"/>
      <c r="E140" s="111"/>
      <c r="F140" s="111"/>
      <c r="G140" s="111"/>
      <c r="H140" s="111"/>
      <c r="I140" s="111"/>
    </row>
    <row r="141" customFormat="false" ht="11.25" hidden="false" customHeight="true" outlineLevel="0" collapsed="false">
      <c r="B141" s="121" t="s">
        <v>350</v>
      </c>
      <c r="C141" s="111"/>
      <c r="D141" s="111"/>
      <c r="E141" s="111"/>
      <c r="F141" s="111"/>
      <c r="G141" s="111"/>
      <c r="H141" s="111"/>
      <c r="I141" s="111"/>
    </row>
    <row r="142" s="270" customFormat="true" ht="15" hidden="false" customHeight="true" outlineLevel="0" collapsed="false">
      <c r="B142" s="271" t="s">
        <v>356</v>
      </c>
      <c r="C142" s="148"/>
      <c r="D142" s="148"/>
      <c r="E142" s="148"/>
      <c r="F142" s="148"/>
      <c r="G142" s="148"/>
      <c r="H142" s="148"/>
      <c r="I142" s="148"/>
    </row>
    <row r="143" customFormat="false" ht="12.75" hidden="false" customHeight="true" outlineLevel="0" collapsed="false">
      <c r="B143" s="121" t="s">
        <v>357</v>
      </c>
      <c r="C143" s="111"/>
      <c r="D143" s="111"/>
      <c r="E143" s="111"/>
      <c r="F143" s="111"/>
      <c r="G143" s="111"/>
      <c r="H143" s="111"/>
      <c r="I143" s="111"/>
    </row>
    <row r="144" customFormat="false" ht="13.5" hidden="false" customHeight="false" outlineLevel="0" collapsed="false">
      <c r="B144" s="121" t="s">
        <v>352</v>
      </c>
      <c r="C144" s="111"/>
      <c r="D144" s="111"/>
      <c r="E144" s="111"/>
      <c r="F144" s="111"/>
      <c r="G144" s="111"/>
      <c r="H144" s="111"/>
      <c r="I144" s="111"/>
    </row>
    <row r="145" customFormat="false" ht="13.5" hidden="false" customHeight="false" outlineLevel="0" collapsed="false">
      <c r="B145" s="111" t="s">
        <v>358</v>
      </c>
      <c r="C145" s="111"/>
      <c r="D145" s="111"/>
      <c r="E145" s="111"/>
      <c r="F145" s="111"/>
      <c r="G145" s="111"/>
      <c r="H145" s="111"/>
      <c r="I145" s="111"/>
    </row>
    <row r="146" customFormat="false" ht="13.5" hidden="false" customHeight="false" outlineLevel="0" collapsed="false">
      <c r="B146" s="111" t="s">
        <v>359</v>
      </c>
      <c r="C146" s="111"/>
      <c r="D146" s="111"/>
      <c r="E146" s="111"/>
      <c r="F146" s="111"/>
      <c r="G146" s="111"/>
      <c r="H146" s="111"/>
      <c r="I146" s="111"/>
    </row>
    <row r="148" customFormat="false" ht="13.5" hidden="false" customHeight="false" outlineLevel="0" collapsed="false">
      <c r="B148" s="261"/>
    </row>
    <row r="149" s="272" customFormat="true" ht="16.5" hidden="false" customHeight="false" outlineLevel="0" collapsed="false">
      <c r="B149" s="111"/>
      <c r="D149" s="273"/>
      <c r="E149" s="273"/>
      <c r="F149" s="273"/>
      <c r="G149" s="273"/>
      <c r="H149" s="273"/>
      <c r="I149" s="273"/>
    </row>
    <row r="150" s="272" customFormat="true" ht="37.5" hidden="false" customHeight="true" outlineLevel="0" collapsed="false">
      <c r="B150" s="274"/>
      <c r="C150" s="274"/>
      <c r="D150" s="274"/>
      <c r="E150" s="274"/>
      <c r="F150" s="274"/>
      <c r="G150" s="274"/>
      <c r="H150" s="274"/>
      <c r="I150" s="274"/>
    </row>
    <row r="151" s="272" customFormat="true" ht="16.5" hidden="false" customHeight="false" outlineLevel="0" collapsed="false">
      <c r="B151" s="111"/>
      <c r="D151" s="273"/>
      <c r="E151" s="273"/>
      <c r="F151" s="273"/>
      <c r="G151" s="273"/>
      <c r="H151" s="273"/>
      <c r="I151" s="273"/>
    </row>
    <row r="152" s="272" customFormat="true" ht="16.5" hidden="false" customHeight="false" outlineLevel="0" collapsed="false">
      <c r="B152" s="207"/>
      <c r="D152" s="275"/>
      <c r="E152" s="275"/>
      <c r="F152" s="275"/>
      <c r="G152" s="275"/>
      <c r="H152" s="275"/>
      <c r="I152" s="275"/>
    </row>
    <row r="153" customFormat="false" ht="16.5" hidden="false" customHeight="false" outlineLevel="0" collapsed="false">
      <c r="B153" s="111"/>
      <c r="D153" s="275"/>
      <c r="E153" s="275"/>
      <c r="F153" s="275"/>
      <c r="G153" s="275"/>
      <c r="H153" s="275"/>
      <c r="I153" s="275"/>
    </row>
    <row r="154" customFormat="false" ht="16.5" hidden="false" customHeight="false" outlineLevel="0" collapsed="false">
      <c r="D154" s="275"/>
      <c r="E154" s="275"/>
      <c r="F154" s="275"/>
      <c r="G154" s="275"/>
      <c r="H154" s="275"/>
      <c r="I154" s="275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747916666666667" right="0.629861111111111" top="0.747916666666667" bottom="0.945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4" width="6.99"/>
    <col collapsed="false" customWidth="true" hidden="false" outlineLevel="0" max="3" min="3" style="264" width="7.56"/>
    <col collapsed="false" customWidth="true" hidden="false" outlineLevel="0" max="4" min="4" style="264" width="12.56"/>
    <col collapsed="false" customWidth="false" hidden="false" outlineLevel="0" max="5" min="5" style="264" width="11.42"/>
    <col collapsed="false" customWidth="true" hidden="false" outlineLevel="0" max="6" min="6" style="264" width="15.28"/>
    <col collapsed="false" customWidth="false" hidden="false" outlineLevel="0" max="7" min="7" style="264" width="11.42"/>
    <col collapsed="false" customWidth="true" hidden="false" outlineLevel="0" max="8" min="8" style="264" width="13.99"/>
    <col collapsed="false" customWidth="true" hidden="false" outlineLevel="0" max="9" min="9" style="264" width="12.14"/>
    <col collapsed="false" customWidth="false" hidden="false" outlineLevel="0" max="257" min="10" style="264" width="11.42"/>
  </cols>
  <sheetData>
    <row r="2" s="243" customFormat="true" ht="51.75" hidden="false" customHeight="true" outlineLevel="0" collapsed="false">
      <c r="B2" s="244" t="s">
        <v>360</v>
      </c>
      <c r="C2" s="244"/>
      <c r="D2" s="244"/>
      <c r="E2" s="244"/>
      <c r="F2" s="244"/>
      <c r="G2" s="244"/>
      <c r="H2" s="244"/>
      <c r="I2" s="244"/>
      <c r="K2" s="69" t="s">
        <v>76</v>
      </c>
    </row>
    <row r="3" s="243" customFormat="true" ht="16.5" hidden="false" customHeight="true" outlineLevel="0" collapsed="false">
      <c r="B3" s="244" t="s">
        <v>361</v>
      </c>
      <c r="C3" s="244"/>
      <c r="D3" s="244"/>
      <c r="E3" s="244"/>
      <c r="F3" s="244"/>
      <c r="G3" s="244"/>
      <c r="H3" s="244"/>
      <c r="I3" s="244"/>
    </row>
    <row r="5" s="272" customFormat="true" ht="16.5" hidden="false" customHeight="false" outlineLevel="0" collapsed="false">
      <c r="D5" s="273"/>
      <c r="E5" s="273"/>
      <c r="F5" s="273"/>
      <c r="G5" s="273"/>
      <c r="H5" s="273"/>
      <c r="I5" s="273"/>
    </row>
    <row r="6" s="272" customFormat="true" ht="16.5" hidden="false" customHeight="false" outlineLevel="0" collapsed="false">
      <c r="D6" s="243"/>
      <c r="E6" s="243"/>
      <c r="F6" s="243"/>
      <c r="G6" s="243"/>
      <c r="H6" s="273"/>
      <c r="I6" s="273"/>
    </row>
    <row r="7" s="272" customFormat="true" ht="16.5" hidden="false" customHeight="false" outlineLevel="0" collapsed="false">
      <c r="D7" s="264"/>
      <c r="E7" s="264"/>
      <c r="F7" s="264"/>
      <c r="G7" s="264"/>
      <c r="H7" s="273"/>
      <c r="I7" s="273"/>
    </row>
    <row r="8" customFormat="false" ht="16.5" hidden="false" customHeight="false" outlineLevel="0" collapsed="false">
      <c r="D8" s="272"/>
      <c r="E8" s="272"/>
      <c r="F8" s="272"/>
      <c r="G8" s="272"/>
    </row>
    <row r="9" customFormat="false" ht="16.5" hidden="false" customHeight="false" outlineLevel="0" collapsed="false">
      <c r="D9" s="272"/>
      <c r="E9" s="272"/>
      <c r="F9" s="272"/>
      <c r="G9" s="272"/>
    </row>
    <row r="10" customFormat="false" ht="16.5" hidden="false" customHeight="false" outlineLevel="0" collapsed="false">
      <c r="D10" s="272"/>
      <c r="E10" s="272"/>
      <c r="F10" s="272"/>
      <c r="G10" s="272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11805555555556" top="0.747916666666667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4" width="2.84"/>
    <col collapsed="false" customWidth="true" hidden="false" outlineLevel="0" max="2" min="2" style="264" width="6.99"/>
    <col collapsed="false" customWidth="true" hidden="false" outlineLevel="0" max="3" min="3" style="264" width="9.14"/>
    <col collapsed="false" customWidth="true" hidden="false" outlineLevel="0" max="4" min="4" style="264" width="7.28"/>
    <col collapsed="false" customWidth="true" hidden="false" outlineLevel="0" max="5" min="5" style="264" width="8.28"/>
    <col collapsed="false" customWidth="true" hidden="false" outlineLevel="0" max="6" min="6" style="264" width="12.7"/>
    <col collapsed="false" customWidth="true" hidden="false" outlineLevel="0" max="7" min="7" style="264" width="9.85"/>
    <col collapsed="false" customWidth="true" hidden="false" outlineLevel="0" max="8" min="8" style="264" width="13.85"/>
    <col collapsed="false" customWidth="true" hidden="false" outlineLevel="0" max="9" min="9" style="264" width="10.56"/>
    <col collapsed="false" customWidth="true" hidden="false" outlineLevel="0" max="10" min="10" style="264" width="1.85"/>
    <col collapsed="false" customWidth="true" hidden="false" outlineLevel="0" max="11" min="11" style="264" width="7.28"/>
    <col collapsed="false" customWidth="true" hidden="false" outlineLevel="0" max="12" min="12" style="264" width="8.28"/>
    <col collapsed="false" customWidth="true" hidden="false" outlineLevel="0" max="13" min="13" style="264" width="12.7"/>
    <col collapsed="false" customWidth="true" hidden="false" outlineLevel="0" max="14" min="14" style="264" width="9.85"/>
    <col collapsed="false" customWidth="true" hidden="false" outlineLevel="0" max="15" min="15" style="264" width="13.85"/>
    <col collapsed="false" customWidth="true" hidden="false" outlineLevel="0" max="16" min="16" style="264" width="9.7"/>
    <col collapsed="false" customWidth="false" hidden="false" outlineLevel="0" max="257" min="17" style="264" width="11.42"/>
  </cols>
  <sheetData>
    <row r="2" s="243" customFormat="true" ht="36.75" hidden="false" customHeight="true" outlineLevel="0" collapsed="false">
      <c r="B2" s="244" t="s">
        <v>36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9" t="s">
        <v>76</v>
      </c>
    </row>
    <row r="3" s="243" customFormat="true" ht="16.5" hidden="false" customHeight="true" outlineLevel="0" collapsed="false">
      <c r="B3" s="276" t="s">
        <v>361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5" customFormat="false" ht="19.5" hidden="false" customHeight="true" outlineLevel="0" collapsed="false">
      <c r="B5" s="246" t="s">
        <v>324</v>
      </c>
      <c r="C5" s="246"/>
      <c r="D5" s="247" t="s">
        <v>363</v>
      </c>
      <c r="E5" s="247"/>
      <c r="F5" s="247"/>
      <c r="G5" s="247"/>
      <c r="H5" s="247"/>
      <c r="I5" s="247"/>
      <c r="J5" s="277"/>
      <c r="K5" s="278" t="s">
        <v>364</v>
      </c>
      <c r="L5" s="278"/>
      <c r="M5" s="278"/>
      <c r="N5" s="278"/>
      <c r="O5" s="278"/>
      <c r="P5" s="278"/>
    </row>
    <row r="6" customFormat="false" ht="42.75" hidden="false" customHeight="true" outlineLevel="0" collapsed="false">
      <c r="B6" s="246"/>
      <c r="C6" s="246"/>
      <c r="D6" s="249" t="s">
        <v>81</v>
      </c>
      <c r="E6" s="249" t="s">
        <v>365</v>
      </c>
      <c r="F6" s="249" t="s">
        <v>326</v>
      </c>
      <c r="G6" s="249" t="s">
        <v>327</v>
      </c>
      <c r="H6" s="249" t="s">
        <v>328</v>
      </c>
      <c r="I6" s="249" t="s">
        <v>366</v>
      </c>
      <c r="J6" s="279"/>
      <c r="K6" s="279" t="s">
        <v>81</v>
      </c>
      <c r="L6" s="249" t="s">
        <v>365</v>
      </c>
      <c r="M6" s="249" t="s">
        <v>326</v>
      </c>
      <c r="N6" s="249" t="s">
        <v>327</v>
      </c>
      <c r="O6" s="249" t="s">
        <v>328</v>
      </c>
      <c r="P6" s="249" t="s">
        <v>366</v>
      </c>
    </row>
    <row r="7" customFormat="false" ht="13.5" hidden="false" customHeight="false" outlineLevel="0" collapsed="false">
      <c r="B7" s="250" t="n">
        <v>2009</v>
      </c>
      <c r="C7" s="251" t="s">
        <v>330</v>
      </c>
      <c r="D7" s="84" t="n">
        <v>-17.8211125764007</v>
      </c>
      <c r="E7" s="84" t="s">
        <v>331</v>
      </c>
      <c r="F7" s="84" t="n">
        <v>-9.09090909090909</v>
      </c>
      <c r="G7" s="84" t="s">
        <v>331</v>
      </c>
      <c r="H7" s="84" t="n">
        <v>-20.8333333333333</v>
      </c>
      <c r="I7" s="84" t="n">
        <v>-19.4443531032265</v>
      </c>
      <c r="J7" s="280"/>
      <c r="K7" s="84" t="n">
        <v>-17.8211125764007</v>
      </c>
      <c r="L7" s="84" t="s">
        <v>331</v>
      </c>
      <c r="M7" s="84" t="n">
        <v>-9.09090909090909</v>
      </c>
      <c r="N7" s="84" t="s">
        <v>331</v>
      </c>
      <c r="O7" s="84" t="n">
        <v>-20.8333333333333</v>
      </c>
      <c r="P7" s="84" t="n">
        <v>-19.4443531032266</v>
      </c>
    </row>
    <row r="8" customFormat="false" ht="13.5" hidden="false" customHeight="false" outlineLevel="0" collapsed="false">
      <c r="B8" s="252"/>
      <c r="C8" s="251" t="s">
        <v>332</v>
      </c>
      <c r="D8" s="84" t="n">
        <v>-2.00891472524748</v>
      </c>
      <c r="E8" s="84" t="s">
        <v>331</v>
      </c>
      <c r="F8" s="84" t="n">
        <v>0</v>
      </c>
      <c r="G8" s="84" t="s">
        <v>331</v>
      </c>
      <c r="H8" s="84" t="n">
        <v>-18.3703703703704</v>
      </c>
      <c r="I8" s="84" t="n">
        <v>1.21764723717961</v>
      </c>
      <c r="J8" s="280"/>
      <c r="K8" s="84" t="n">
        <v>-10.7056235433818</v>
      </c>
      <c r="L8" s="84" t="s">
        <v>331</v>
      </c>
      <c r="M8" s="84" t="n">
        <v>-4.76190476190477</v>
      </c>
      <c r="N8" s="84" t="s">
        <v>331</v>
      </c>
      <c r="O8" s="84" t="n">
        <v>-19.5767195767196</v>
      </c>
      <c r="P8" s="84" t="n">
        <v>-10.6285662913199</v>
      </c>
    </row>
    <row r="9" customFormat="false" ht="13.5" hidden="false" customHeight="false" outlineLevel="0" collapsed="false">
      <c r="B9" s="252"/>
      <c r="C9" s="251" t="s">
        <v>333</v>
      </c>
      <c r="D9" s="84" t="n">
        <v>2.30134607034303</v>
      </c>
      <c r="E9" s="84" t="s">
        <v>331</v>
      </c>
      <c r="F9" s="84" t="n">
        <v>0</v>
      </c>
      <c r="G9" s="84" t="s">
        <v>331</v>
      </c>
      <c r="H9" s="84" t="n">
        <v>-0.841750841750837</v>
      </c>
      <c r="I9" s="84" t="n">
        <v>0.82834859395966</v>
      </c>
      <c r="J9" s="280"/>
      <c r="K9" s="84" t="n">
        <v>-6.69747512376238</v>
      </c>
      <c r="L9" s="84" t="s">
        <v>331</v>
      </c>
      <c r="M9" s="84" t="n">
        <v>-3.22580645161289</v>
      </c>
      <c r="N9" s="84" t="s">
        <v>331</v>
      </c>
      <c r="O9" s="84" t="n">
        <v>-13.7715179968701</v>
      </c>
      <c r="P9" s="84" t="n">
        <v>-7.12667313020581</v>
      </c>
    </row>
    <row r="10" customFormat="false" ht="13.5" hidden="false" customHeight="false" outlineLevel="0" collapsed="false">
      <c r="B10" s="252"/>
      <c r="C10" s="251" t="s">
        <v>334</v>
      </c>
      <c r="D10" s="84" t="n">
        <v>3.96847911741529</v>
      </c>
      <c r="E10" s="84" t="s">
        <v>331</v>
      </c>
      <c r="F10" s="84" t="n">
        <v>0</v>
      </c>
      <c r="G10" s="84" t="s">
        <v>331</v>
      </c>
      <c r="H10" s="84" t="n">
        <v>5.55555555555556</v>
      </c>
      <c r="I10" s="84" t="n">
        <v>3.51710455646526</v>
      </c>
      <c r="J10" s="280"/>
      <c r="K10" s="84" t="n">
        <v>-3.99357579736463</v>
      </c>
      <c r="L10" s="84" t="s">
        <v>331</v>
      </c>
      <c r="M10" s="84" t="n">
        <v>-2.43902439024392</v>
      </c>
      <c r="N10" s="84" t="s">
        <v>331</v>
      </c>
      <c r="O10" s="84" t="n">
        <v>-9.52380952380951</v>
      </c>
      <c r="P10" s="84" t="n">
        <v>-4.30212090833442</v>
      </c>
    </row>
    <row r="11" customFormat="false" ht="13.5" hidden="false" customHeight="false" outlineLevel="0" collapsed="false">
      <c r="B11" s="252"/>
      <c r="C11" s="251" t="s">
        <v>335</v>
      </c>
      <c r="D11" s="84" t="n">
        <v>6.45292069632497</v>
      </c>
      <c r="E11" s="84" t="s">
        <v>331</v>
      </c>
      <c r="F11" s="84" t="n">
        <v>0</v>
      </c>
      <c r="G11" s="84" t="s">
        <v>331</v>
      </c>
      <c r="H11" s="84" t="n">
        <v>5.55555555555556</v>
      </c>
      <c r="I11" s="84" t="n">
        <v>7.58384794975495</v>
      </c>
      <c r="J11" s="280"/>
      <c r="K11" s="84" t="n">
        <v>-1.84979687686702</v>
      </c>
      <c r="L11" s="84" t="s">
        <v>331</v>
      </c>
      <c r="M11" s="84" t="n">
        <v>-1.96078431372548</v>
      </c>
      <c r="N11" s="84" t="s">
        <v>331</v>
      </c>
      <c r="O11" s="84" t="n">
        <v>-6.80680680680681</v>
      </c>
      <c r="P11" s="84" t="n">
        <v>-1.75917734148807</v>
      </c>
    </row>
    <row r="12" customFormat="false" ht="13.5" hidden="false" customHeight="false" outlineLevel="0" collapsed="false">
      <c r="B12" s="252"/>
      <c r="C12" s="251" t="s">
        <v>336</v>
      </c>
      <c r="D12" s="84" t="n">
        <v>14.253231633882</v>
      </c>
      <c r="E12" s="84" t="s">
        <v>331</v>
      </c>
      <c r="F12" s="84" t="n">
        <v>11.1111111111111</v>
      </c>
      <c r="G12" s="84" t="s">
        <v>331</v>
      </c>
      <c r="H12" s="84" t="n">
        <v>11.1111111111111</v>
      </c>
      <c r="I12" s="84" t="n">
        <v>16.0301611512028</v>
      </c>
      <c r="J12" s="280"/>
      <c r="K12" s="84" t="n">
        <v>0.808863736114729</v>
      </c>
      <c r="L12" s="84" t="s">
        <v>331</v>
      </c>
      <c r="M12" s="84" t="n">
        <v>-3.33066907387547E-014</v>
      </c>
      <c r="N12" s="84" t="s">
        <v>331</v>
      </c>
      <c r="O12" s="84" t="n">
        <v>-4.18803418803416</v>
      </c>
      <c r="P12" s="84" t="n">
        <v>1.31115411993696</v>
      </c>
    </row>
    <row r="13" customFormat="false" ht="13.5" hidden="false" customHeight="false" outlineLevel="0" collapsed="false">
      <c r="B13" s="252"/>
      <c r="C13" s="251" t="s">
        <v>337</v>
      </c>
      <c r="D13" s="84" t="n">
        <v>1.31063829787233</v>
      </c>
      <c r="E13" s="84" t="s">
        <v>331</v>
      </c>
      <c r="F13" s="84" t="n">
        <v>11.1111111111111</v>
      </c>
      <c r="G13" s="84" t="s">
        <v>331</v>
      </c>
      <c r="H13" s="84" t="n">
        <v>2.8421709430404E-014</v>
      </c>
      <c r="I13" s="84" t="n">
        <v>1.10973003189632</v>
      </c>
      <c r="J13" s="280"/>
      <c r="K13" s="84" t="n">
        <v>0.88452586132417</v>
      </c>
      <c r="L13" s="84" t="s">
        <v>331</v>
      </c>
      <c r="M13" s="84" t="n">
        <v>1.44927536231882</v>
      </c>
      <c r="N13" s="84" t="s">
        <v>331</v>
      </c>
      <c r="O13" s="84" t="n">
        <v>-3.65398956002981</v>
      </c>
      <c r="P13" s="84" t="n">
        <v>1.27895190089067</v>
      </c>
    </row>
    <row r="14" customFormat="false" ht="13.5" hidden="false" customHeight="false" outlineLevel="0" collapsed="false">
      <c r="B14" s="252"/>
      <c r="C14" s="251" t="s">
        <v>338</v>
      </c>
      <c r="D14" s="84" t="n">
        <v>-2.13900709219858</v>
      </c>
      <c r="E14" s="84" t="s">
        <v>331</v>
      </c>
      <c r="F14" s="84" t="n">
        <v>0</v>
      </c>
      <c r="G14" s="84" t="s">
        <v>331</v>
      </c>
      <c r="H14" s="84" t="n">
        <v>3.84615384615385</v>
      </c>
      <c r="I14" s="84" t="n">
        <v>-0.71206690561533</v>
      </c>
      <c r="J14" s="280"/>
      <c r="K14" s="84" t="n">
        <v>0.4861156291595</v>
      </c>
      <c r="L14" s="84" t="s">
        <v>331</v>
      </c>
      <c r="M14" s="84" t="n">
        <v>1.28205128205128</v>
      </c>
      <c r="N14" s="84" t="s">
        <v>331</v>
      </c>
      <c r="O14" s="84" t="n">
        <v>-2.83373920743856</v>
      </c>
      <c r="P14" s="84" t="n">
        <v>1.00018647612428</v>
      </c>
    </row>
    <row r="15" customFormat="false" ht="13.5" hidden="false" customHeight="false" outlineLevel="0" collapsed="false">
      <c r="B15" s="252"/>
      <c r="C15" s="251" t="s">
        <v>339</v>
      </c>
      <c r="D15" s="84" t="n">
        <v>-2.76632114929988</v>
      </c>
      <c r="E15" s="84" t="s">
        <v>331</v>
      </c>
      <c r="F15" s="84" t="n">
        <v>0</v>
      </c>
      <c r="G15" s="84" t="s">
        <v>331</v>
      </c>
      <c r="H15" s="84" t="n">
        <v>-3.57142857142856</v>
      </c>
      <c r="I15" s="84" t="n">
        <v>0.190550667970001</v>
      </c>
      <c r="J15" s="280"/>
      <c r="K15" s="84" t="n">
        <v>0.105283697815683</v>
      </c>
      <c r="L15" s="84" t="s">
        <v>331</v>
      </c>
      <c r="M15" s="84" t="n">
        <v>1.14942528735631</v>
      </c>
      <c r="N15" s="84" t="s">
        <v>331</v>
      </c>
      <c r="O15" s="84" t="n">
        <v>-2.91146761734996</v>
      </c>
      <c r="P15" s="84" t="n">
        <v>0.901537055836621</v>
      </c>
    </row>
    <row r="16" customFormat="false" ht="13.5" hidden="false" customHeight="false" outlineLevel="0" collapsed="false">
      <c r="B16" s="252"/>
      <c r="C16" s="251" t="s">
        <v>340</v>
      </c>
      <c r="D16" s="84" t="n">
        <v>2.17169471789987</v>
      </c>
      <c r="E16" s="84" t="s">
        <v>331</v>
      </c>
      <c r="F16" s="84" t="n">
        <v>-10</v>
      </c>
      <c r="G16" s="84" t="s">
        <v>331</v>
      </c>
      <c r="H16" s="84" t="n">
        <v>3.44827586206897</v>
      </c>
      <c r="I16" s="84" t="n">
        <v>6.09318996415769</v>
      </c>
      <c r="J16" s="280"/>
      <c r="K16" s="84" t="n">
        <v>0.319391589279139</v>
      </c>
      <c r="L16" s="84" t="s">
        <v>331</v>
      </c>
      <c r="M16" s="84" t="n">
        <v>0</v>
      </c>
      <c r="N16" s="84" t="s">
        <v>331</v>
      </c>
      <c r="O16" s="84" t="n">
        <v>-2.28571428571427</v>
      </c>
      <c r="P16" s="84" t="n">
        <v>1.44705588858987</v>
      </c>
    </row>
    <row r="17" customFormat="false" ht="13.5" hidden="false" customHeight="false" outlineLevel="0" collapsed="false">
      <c r="B17" s="252"/>
      <c r="C17" s="251" t="s">
        <v>341</v>
      </c>
      <c r="D17" s="84" t="n">
        <v>6.01971958389869</v>
      </c>
      <c r="E17" s="84" t="s">
        <v>331</v>
      </c>
      <c r="F17" s="84" t="n">
        <v>10</v>
      </c>
      <c r="G17" s="84" t="s">
        <v>331</v>
      </c>
      <c r="H17" s="84" t="n">
        <v>2.8421709430404E-014</v>
      </c>
      <c r="I17" s="84" t="n">
        <v>11.6454502593116</v>
      </c>
      <c r="J17" s="280"/>
      <c r="K17" s="84" t="n">
        <v>0.823430524967006</v>
      </c>
      <c r="L17" s="84" t="s">
        <v>331</v>
      </c>
      <c r="M17" s="84" t="n">
        <v>0.934579439252326</v>
      </c>
      <c r="N17" s="84" t="s">
        <v>331</v>
      </c>
      <c r="O17" s="84" t="n">
        <v>-2.08096244513086</v>
      </c>
      <c r="P17" s="84" t="n">
        <v>2.33106108085008</v>
      </c>
    </row>
    <row r="18" customFormat="false" ht="13.5" hidden="false" customHeight="false" outlineLevel="0" collapsed="false">
      <c r="B18" s="252"/>
      <c r="C18" s="251" t="s">
        <v>342</v>
      </c>
      <c r="D18" s="84" t="n">
        <v>-0.141112922469063</v>
      </c>
      <c r="E18" s="84" t="s">
        <v>331</v>
      </c>
      <c r="F18" s="84" t="n">
        <v>10</v>
      </c>
      <c r="G18" s="84" t="s">
        <v>331</v>
      </c>
      <c r="H18" s="84" t="n">
        <v>3.57142857142858</v>
      </c>
      <c r="I18" s="84" t="n">
        <v>0.496786520757325</v>
      </c>
      <c r="J18" s="280"/>
      <c r="K18" s="84" t="n">
        <v>0.73965095123103</v>
      </c>
      <c r="L18" s="84" t="s">
        <v>331</v>
      </c>
      <c r="M18" s="84" t="n">
        <v>1.7094017094017</v>
      </c>
      <c r="N18" s="84" t="s">
        <v>331</v>
      </c>
      <c r="O18" s="84" t="n">
        <v>-1.63100404010175</v>
      </c>
      <c r="P18" s="84" t="n">
        <v>2.16729772619466</v>
      </c>
    </row>
    <row r="19" customFormat="false" ht="13.5" hidden="false" customHeight="false" outlineLevel="0" collapsed="false">
      <c r="B19" s="250" t="n">
        <v>2010</v>
      </c>
      <c r="C19" s="251" t="s">
        <v>330</v>
      </c>
      <c r="D19" s="84" t="n">
        <v>8.50281752278828</v>
      </c>
      <c r="E19" s="84" t="s">
        <v>331</v>
      </c>
      <c r="F19" s="84" t="n">
        <v>10</v>
      </c>
      <c r="G19" s="84" t="s">
        <v>331</v>
      </c>
      <c r="H19" s="84" t="n">
        <v>11.1111111111111</v>
      </c>
      <c r="I19" s="84" t="n">
        <v>13.017015987313</v>
      </c>
      <c r="J19" s="280"/>
      <c r="K19" s="84" t="n">
        <v>8.50281752278828</v>
      </c>
      <c r="L19" s="84" t="s">
        <v>331</v>
      </c>
      <c r="M19" s="84" t="n">
        <v>10</v>
      </c>
      <c r="N19" s="84" t="s">
        <v>331</v>
      </c>
      <c r="O19" s="84" t="n">
        <v>11.1111111111111</v>
      </c>
      <c r="P19" s="84" t="n">
        <v>13.017015987313</v>
      </c>
    </row>
    <row r="20" customFormat="false" ht="13.5" hidden="false" customHeight="false" outlineLevel="0" collapsed="false">
      <c r="B20" s="250"/>
      <c r="C20" s="251" t="s">
        <v>332</v>
      </c>
      <c r="D20" s="84" t="n">
        <v>3.66372581536763</v>
      </c>
      <c r="E20" s="84" t="s">
        <v>331</v>
      </c>
      <c r="F20" s="84" t="n">
        <v>10</v>
      </c>
      <c r="G20" s="84" t="s">
        <v>331</v>
      </c>
      <c r="H20" s="84" t="n">
        <v>-3.44827586206895</v>
      </c>
      <c r="I20" s="84" t="n">
        <v>11.8754299672392</v>
      </c>
      <c r="J20" s="280"/>
      <c r="K20" s="84" t="n">
        <v>6.11314260554352</v>
      </c>
      <c r="L20" s="84" t="s">
        <v>331</v>
      </c>
      <c r="M20" s="84" t="n">
        <v>10</v>
      </c>
      <c r="N20" s="84" t="s">
        <v>331</v>
      </c>
      <c r="O20" s="84" t="n">
        <v>3.57142857142858</v>
      </c>
      <c r="P20" s="84" t="n">
        <v>12.4653771051297</v>
      </c>
    </row>
    <row r="21" customFormat="false" ht="13.5" hidden="false" customHeight="false" outlineLevel="0" collapsed="false">
      <c r="B21" s="250"/>
      <c r="C21" s="251" t="s">
        <v>333</v>
      </c>
      <c r="D21" s="84" t="n">
        <v>2.31284197115966</v>
      </c>
      <c r="E21" s="84" t="s">
        <v>331</v>
      </c>
      <c r="F21" s="84" t="n">
        <v>10</v>
      </c>
      <c r="G21" s="84" t="s">
        <v>331</v>
      </c>
      <c r="H21" s="84" t="n">
        <v>3.22580645161293</v>
      </c>
      <c r="I21" s="84" t="n">
        <v>7.87987889698063</v>
      </c>
      <c r="J21" s="280"/>
      <c r="K21" s="84" t="n">
        <v>4.82911732308142</v>
      </c>
      <c r="L21" s="84" t="s">
        <v>331</v>
      </c>
      <c r="M21" s="84" t="n">
        <v>9.99999999999999</v>
      </c>
      <c r="N21" s="84" t="s">
        <v>331</v>
      </c>
      <c r="O21" s="84" t="n">
        <v>3.44827586206897</v>
      </c>
      <c r="P21" s="84" t="n">
        <v>10.9437319598246</v>
      </c>
    </row>
    <row r="22" customFormat="false" ht="13.5" hidden="false" customHeight="false" outlineLevel="0" collapsed="false">
      <c r="B22" s="250"/>
      <c r="C22" s="251" t="s">
        <v>334</v>
      </c>
      <c r="D22" s="84" t="n">
        <v>-2.77669991260977</v>
      </c>
      <c r="E22" s="84" t="s">
        <v>331</v>
      </c>
      <c r="F22" s="84" t="n">
        <v>10</v>
      </c>
      <c r="G22" s="84" t="s">
        <v>331</v>
      </c>
      <c r="H22" s="84" t="n">
        <v>2.8421709430404E-014</v>
      </c>
      <c r="I22" s="84" t="n">
        <v>-1.00520912364979</v>
      </c>
      <c r="J22" s="280"/>
      <c r="K22" s="84" t="n">
        <v>2.7410808367748</v>
      </c>
      <c r="L22" s="84" t="s">
        <v>331</v>
      </c>
      <c r="M22" s="84" t="n">
        <v>10</v>
      </c>
      <c r="N22" s="84" t="s">
        <v>331</v>
      </c>
      <c r="O22" s="84" t="n">
        <v>2.56410256410258</v>
      </c>
      <c r="P22" s="84" t="n">
        <v>7.51374051704714</v>
      </c>
    </row>
    <row r="23" customFormat="false" ht="13.5" hidden="false" customHeight="false" outlineLevel="0" collapsed="false">
      <c r="B23" s="250"/>
      <c r="C23" s="251" t="s">
        <v>335</v>
      </c>
      <c r="D23" s="84" t="n">
        <v>-10.5263184816791</v>
      </c>
      <c r="E23" s="84" t="s">
        <v>331</v>
      </c>
      <c r="F23" s="84" t="n">
        <v>10</v>
      </c>
      <c r="G23" s="84" t="s">
        <v>331</v>
      </c>
      <c r="H23" s="84" t="n">
        <v>-13.3333333333333</v>
      </c>
      <c r="I23" s="84" t="n">
        <v>-8.8484390231697</v>
      </c>
      <c r="J23" s="280"/>
      <c r="K23" s="84" t="n">
        <v>-0.211906011616392</v>
      </c>
      <c r="L23" s="84" t="s">
        <v>331</v>
      </c>
      <c r="M23" s="84" t="n">
        <v>10</v>
      </c>
      <c r="N23" s="84" t="s">
        <v>331</v>
      </c>
      <c r="O23" s="84" t="n">
        <v>-0.680272108843516</v>
      </c>
      <c r="P23" s="84" t="n">
        <v>3.68021488661086</v>
      </c>
    </row>
    <row r="24" customFormat="false" ht="13.5" hidden="false" customHeight="false" outlineLevel="0" collapsed="false">
      <c r="B24" s="250"/>
      <c r="C24" s="251" t="s">
        <v>336</v>
      </c>
      <c r="D24" s="84" t="n">
        <v>-8.64924824003602</v>
      </c>
      <c r="E24" s="84" t="s">
        <v>331</v>
      </c>
      <c r="F24" s="84" t="n">
        <v>10</v>
      </c>
      <c r="G24" s="84" t="s">
        <v>331</v>
      </c>
      <c r="H24" s="84" t="n">
        <v>-6.66666666666664</v>
      </c>
      <c r="I24" s="84" t="n">
        <v>-8.41004823785754</v>
      </c>
      <c r="J24" s="280"/>
      <c r="K24" s="84" t="n">
        <v>-1.7907193180826</v>
      </c>
      <c r="L24" s="84" t="s">
        <v>331</v>
      </c>
      <c r="M24" s="84" t="n">
        <v>10</v>
      </c>
      <c r="N24" s="84" t="s">
        <v>331</v>
      </c>
      <c r="O24" s="84" t="n">
        <v>-1.69491525423727</v>
      </c>
      <c r="P24" s="84" t="n">
        <v>1.29034174104354</v>
      </c>
    </row>
    <row r="25" customFormat="false" ht="13.5" hidden="false" customHeight="false" outlineLevel="0" collapsed="false">
      <c r="B25" s="250"/>
      <c r="C25" s="251" t="s">
        <v>337</v>
      </c>
      <c r="D25" s="84" t="n">
        <v>-2.30544603448294</v>
      </c>
      <c r="E25" s="84" t="s">
        <v>331</v>
      </c>
      <c r="F25" s="84" t="n">
        <v>10</v>
      </c>
      <c r="G25" s="84" t="s">
        <v>331</v>
      </c>
      <c r="H25" s="84" t="n">
        <v>3.70370370370374</v>
      </c>
      <c r="I25" s="84" t="n">
        <v>-2.11824579355586</v>
      </c>
      <c r="J25" s="280"/>
      <c r="K25" s="84" t="n">
        <v>-1.86866231495372</v>
      </c>
      <c r="L25" s="84" t="s">
        <v>331</v>
      </c>
      <c r="M25" s="84" t="n">
        <v>10</v>
      </c>
      <c r="N25" s="84" t="s">
        <v>331</v>
      </c>
      <c r="O25" s="84" t="n">
        <v>-0.980392156862708</v>
      </c>
      <c r="P25" s="84" t="n">
        <v>0.746312055964959</v>
      </c>
    </row>
    <row r="26" customFormat="false" ht="13.5" hidden="false" customHeight="false" outlineLevel="0" collapsed="false">
      <c r="B26" s="250"/>
      <c r="C26" s="251" t="s">
        <v>338</v>
      </c>
      <c r="D26" s="84" t="n">
        <v>1.13833230567444</v>
      </c>
      <c r="E26" s="84" t="s">
        <v>331</v>
      </c>
      <c r="F26" s="84" t="n">
        <v>22.2222222222222</v>
      </c>
      <c r="G26" s="84" t="s">
        <v>331</v>
      </c>
      <c r="H26" s="84" t="n">
        <v>3.70370370370374</v>
      </c>
      <c r="I26" s="84" t="n">
        <v>-1.26710010480417</v>
      </c>
      <c r="J26" s="280"/>
      <c r="K26" s="84" t="n">
        <v>-1.48278256559051</v>
      </c>
      <c r="L26" s="84" t="s">
        <v>331</v>
      </c>
      <c r="M26" s="84" t="n">
        <v>11.3924050632912</v>
      </c>
      <c r="N26" s="84" t="s">
        <v>331</v>
      </c>
      <c r="O26" s="84" t="n">
        <v>-0.432900432900385</v>
      </c>
      <c r="P26" s="84" t="n">
        <v>0.469190360926186</v>
      </c>
    </row>
    <row r="27" customFormat="false" ht="13.5" hidden="false" customHeight="false" outlineLevel="0" collapsed="false">
      <c r="B27" s="253"/>
      <c r="C27" s="251" t="s">
        <v>339</v>
      </c>
      <c r="D27" s="84" t="n">
        <v>-0.166678433753631</v>
      </c>
      <c r="E27" s="84" t="s">
        <v>331</v>
      </c>
      <c r="F27" s="84" t="n">
        <v>22.2222222222222</v>
      </c>
      <c r="G27" s="84" t="s">
        <v>331</v>
      </c>
      <c r="H27" s="84" t="n">
        <v>7.40740740740745</v>
      </c>
      <c r="I27" s="84" t="n">
        <v>-3.82053717105923</v>
      </c>
      <c r="J27" s="280"/>
      <c r="K27" s="84" t="n">
        <v>-1.33309888233336</v>
      </c>
      <c r="L27" s="84" t="s">
        <v>331</v>
      </c>
      <c r="M27" s="84" t="n">
        <v>12.5</v>
      </c>
      <c r="N27" s="84" t="s">
        <v>331</v>
      </c>
      <c r="O27" s="84" t="n">
        <v>0.387596899224851</v>
      </c>
      <c r="P27" s="84" t="n">
        <v>-0.0498050522627525</v>
      </c>
    </row>
    <row r="28" customFormat="false" ht="13.5" hidden="false" customHeight="false" outlineLevel="0" collapsed="false">
      <c r="B28" s="253"/>
      <c r="C28" s="251" t="s">
        <v>340</v>
      </c>
      <c r="D28" s="84" t="n">
        <v>-2.49973720172395</v>
      </c>
      <c r="E28" s="84" t="s">
        <v>331</v>
      </c>
      <c r="F28" s="84" t="n">
        <v>22.2222222222222</v>
      </c>
      <c r="G28" s="84" t="s">
        <v>331</v>
      </c>
      <c r="H28" s="84" t="n">
        <v>-6.66666666666664</v>
      </c>
      <c r="I28" s="84" t="n">
        <v>-3.24175810270809</v>
      </c>
      <c r="J28" s="280"/>
      <c r="K28" s="84" t="n">
        <v>-1.4562101802472</v>
      </c>
      <c r="L28" s="84" t="s">
        <v>331</v>
      </c>
      <c r="M28" s="84" t="n">
        <v>13.4020618556701</v>
      </c>
      <c r="N28" s="84" t="s">
        <v>331</v>
      </c>
      <c r="O28" s="84" t="n">
        <v>-0.347222222222177</v>
      </c>
      <c r="P28" s="84" t="n">
        <v>-0.400563914965935</v>
      </c>
    </row>
    <row r="29" customFormat="false" ht="13.5" hidden="false" customHeight="false" outlineLevel="0" collapsed="false">
      <c r="B29" s="253"/>
      <c r="C29" s="251" t="s">
        <v>341</v>
      </c>
      <c r="D29" s="84" t="n">
        <v>-0.927152317880768</v>
      </c>
      <c r="E29" s="84" t="s">
        <v>331</v>
      </c>
      <c r="F29" s="84" t="n">
        <v>-9.09090909090909</v>
      </c>
      <c r="G29" s="84" t="s">
        <v>331</v>
      </c>
      <c r="H29" s="84" t="n">
        <v>-3.44827586206894</v>
      </c>
      <c r="I29" s="84" t="n">
        <v>0.920166993269177</v>
      </c>
      <c r="J29" s="280"/>
      <c r="K29" s="84" t="n">
        <v>-1.40701839386083</v>
      </c>
      <c r="L29" s="84" t="s">
        <v>331</v>
      </c>
      <c r="M29" s="84" t="n">
        <v>11.1111111111111</v>
      </c>
      <c r="N29" s="84" t="s">
        <v>331</v>
      </c>
      <c r="O29" s="84" t="n">
        <v>-0.630914826498374</v>
      </c>
      <c r="P29" s="84" t="n">
        <v>-0.275661479303346</v>
      </c>
    </row>
    <row r="30" customFormat="false" ht="13.5" hidden="false" customHeight="false" outlineLevel="0" collapsed="false">
      <c r="B30" s="253"/>
      <c r="C30" s="251" t="s">
        <v>342</v>
      </c>
      <c r="D30" s="84" t="n">
        <v>-2.22222222222221</v>
      </c>
      <c r="E30" s="84" t="s">
        <v>331</v>
      </c>
      <c r="F30" s="84" t="n">
        <v>-9.09090909090909</v>
      </c>
      <c r="G30" s="84" t="s">
        <v>331</v>
      </c>
      <c r="H30" s="84" t="n">
        <v>-3.44827586206894</v>
      </c>
      <c r="I30" s="84" t="n">
        <v>-0.866030652629405</v>
      </c>
      <c r="J30" s="280"/>
      <c r="K30" s="84" t="n">
        <v>-1.47720735939318</v>
      </c>
      <c r="L30" s="84" t="s">
        <v>331</v>
      </c>
      <c r="M30" s="84" t="n">
        <v>9.24369747899163</v>
      </c>
      <c r="N30" s="84" t="s">
        <v>331</v>
      </c>
      <c r="O30" s="84" t="n">
        <v>-0.867052023121329</v>
      </c>
      <c r="P30" s="84" t="n">
        <v>-0.327507606863542</v>
      </c>
    </row>
    <row r="31" customFormat="false" ht="13.5" hidden="false" customHeight="false" outlineLevel="0" collapsed="false">
      <c r="B31" s="253" t="n">
        <v>2011</v>
      </c>
      <c r="C31" s="251" t="s">
        <v>330</v>
      </c>
      <c r="D31" s="84" t="n">
        <v>-0.185185185185176</v>
      </c>
      <c r="E31" s="84" t="s">
        <v>331</v>
      </c>
      <c r="F31" s="84" t="n">
        <v>-9.09090909090909</v>
      </c>
      <c r="G31" s="84" t="s">
        <v>331</v>
      </c>
      <c r="H31" s="84" t="n">
        <v>-6.66666666666666</v>
      </c>
      <c r="I31" s="84" t="n">
        <v>3.08426344040218</v>
      </c>
      <c r="J31" s="280"/>
      <c r="K31" s="84" t="n">
        <v>-0.185185185185177</v>
      </c>
      <c r="L31" s="84" t="s">
        <v>331</v>
      </c>
      <c r="M31" s="84" t="n">
        <v>-9.09090909090909</v>
      </c>
      <c r="N31" s="84" t="s">
        <v>331</v>
      </c>
      <c r="O31" s="84" t="n">
        <v>-6.66666666666665</v>
      </c>
      <c r="P31" s="84" t="n">
        <v>3.08426344040218</v>
      </c>
    </row>
    <row r="32" customFormat="false" ht="13.5" hidden="false" customHeight="false" outlineLevel="0" collapsed="false">
      <c r="B32" s="253"/>
      <c r="C32" s="251" t="s">
        <v>332</v>
      </c>
      <c r="D32" s="84" t="n">
        <v>7.0860927152318</v>
      </c>
      <c r="E32" s="84" t="s">
        <v>331</v>
      </c>
      <c r="F32" s="84" t="n">
        <v>-9.09090909090909</v>
      </c>
      <c r="G32" s="84" t="s">
        <v>331</v>
      </c>
      <c r="H32" s="84" t="n">
        <v>2.8421709430404E-014</v>
      </c>
      <c r="I32" s="84" t="n">
        <v>11.3678203240059</v>
      </c>
      <c r="J32" s="280"/>
      <c r="K32" s="84" t="n">
        <v>3.3226837060703</v>
      </c>
      <c r="L32" s="84" t="s">
        <v>331</v>
      </c>
      <c r="M32" s="84" t="n">
        <v>-9.09090909090909</v>
      </c>
      <c r="N32" s="84" t="s">
        <v>331</v>
      </c>
      <c r="O32" s="84" t="n">
        <v>-3.44827586206895</v>
      </c>
      <c r="P32" s="84" t="n">
        <v>7.06605902393702</v>
      </c>
    </row>
    <row r="33" customFormat="false" ht="13.5" hidden="false" customHeight="false" outlineLevel="0" collapsed="false">
      <c r="B33" s="253"/>
      <c r="C33" s="251" t="s">
        <v>333</v>
      </c>
      <c r="D33" s="84" t="n">
        <v>5</v>
      </c>
      <c r="E33" s="84" t="s">
        <v>331</v>
      </c>
      <c r="F33" s="84" t="n">
        <v>-9.09090909090909</v>
      </c>
      <c r="G33" s="84" t="s">
        <v>331</v>
      </c>
      <c r="H33" s="84" t="n">
        <v>-15.625</v>
      </c>
      <c r="I33" s="84" t="n">
        <v>13.2773528433655</v>
      </c>
      <c r="J33" s="280"/>
      <c r="K33" s="84" t="n">
        <v>3.87580299785866</v>
      </c>
      <c r="L33" s="84" t="s">
        <v>331</v>
      </c>
      <c r="M33" s="84" t="n">
        <v>-9.09090909090908</v>
      </c>
      <c r="N33" s="84" t="s">
        <v>331</v>
      </c>
      <c r="O33" s="84" t="n">
        <v>-7.77777777777776</v>
      </c>
      <c r="P33" s="84" t="n">
        <v>9.07028464590376</v>
      </c>
    </row>
    <row r="34" customFormat="false" ht="13.5" hidden="false" customHeight="false" outlineLevel="0" collapsed="false">
      <c r="B34" s="254"/>
      <c r="C34" s="251" t="s">
        <v>334</v>
      </c>
      <c r="D34" s="84" t="n">
        <v>-1.89967011716526</v>
      </c>
      <c r="E34" s="84" t="s">
        <v>331</v>
      </c>
      <c r="F34" s="84" t="n">
        <v>-18.1818181818182</v>
      </c>
      <c r="G34" s="84" t="s">
        <v>331</v>
      </c>
      <c r="H34" s="84" t="n">
        <v>-9.99999999999999</v>
      </c>
      <c r="I34" s="84" t="n">
        <v>1.73984468339307</v>
      </c>
      <c r="J34" s="280"/>
      <c r="K34" s="84" t="n">
        <v>2.37540666951437</v>
      </c>
      <c r="L34" s="84" t="s">
        <v>331</v>
      </c>
      <c r="M34" s="84" t="n">
        <v>-11.3636363636364</v>
      </c>
      <c r="N34" s="84" t="s">
        <v>331</v>
      </c>
      <c r="O34" s="84" t="n">
        <v>-8.33333333333331</v>
      </c>
      <c r="P34" s="84" t="n">
        <v>7.13278322887894</v>
      </c>
    </row>
    <row r="35" customFormat="false" ht="13.5" hidden="false" customHeight="false" outlineLevel="0" collapsed="false">
      <c r="B35" s="254"/>
      <c r="C35" s="251" t="s">
        <v>335</v>
      </c>
      <c r="D35" s="84" t="n">
        <v>2.21642764015648</v>
      </c>
      <c r="E35" s="84" t="s">
        <v>331</v>
      </c>
      <c r="F35" s="84" t="n">
        <v>-27.2727272727273</v>
      </c>
      <c r="G35" s="84" t="s">
        <v>331</v>
      </c>
      <c r="H35" s="84" t="n">
        <v>3.84615384615385</v>
      </c>
      <c r="I35" s="84" t="n">
        <v>4.48874010955569</v>
      </c>
      <c r="J35" s="280"/>
      <c r="K35" s="84" t="n">
        <v>2.34367944124996</v>
      </c>
      <c r="L35" s="84" t="s">
        <v>331</v>
      </c>
      <c r="M35" s="84" t="n">
        <v>-14.5454545454546</v>
      </c>
      <c r="N35" s="84" t="s">
        <v>331</v>
      </c>
      <c r="O35" s="84" t="n">
        <v>-6.16438356164382</v>
      </c>
      <c r="P35" s="84" t="n">
        <v>6.58816274391767</v>
      </c>
    </row>
    <row r="36" customFormat="false" ht="13.5" hidden="false" customHeight="false" outlineLevel="0" collapsed="false">
      <c r="B36" s="254"/>
      <c r="C36" s="251" t="s">
        <v>336</v>
      </c>
      <c r="D36" s="84" t="n">
        <v>-3.19901223481871</v>
      </c>
      <c r="E36" s="84" t="s">
        <v>331</v>
      </c>
      <c r="F36" s="84" t="n">
        <v>-18.1818181818182</v>
      </c>
      <c r="G36" s="84" t="s">
        <v>331</v>
      </c>
      <c r="H36" s="84" t="n">
        <v>-3.57142857142856</v>
      </c>
      <c r="I36" s="84" t="n">
        <v>-1.89372119815668</v>
      </c>
      <c r="J36" s="280"/>
      <c r="K36" s="84" t="n">
        <v>1.3789502288482</v>
      </c>
      <c r="L36" s="84" t="s">
        <v>331</v>
      </c>
      <c r="M36" s="84" t="n">
        <v>-15.1515151515152</v>
      </c>
      <c r="N36" s="84" t="s">
        <v>331</v>
      </c>
      <c r="O36" s="84" t="n">
        <v>-5.74712643678158</v>
      </c>
      <c r="P36" s="84" t="n">
        <v>5.07212080286659</v>
      </c>
    </row>
    <row r="37" customFormat="false" ht="13.5" hidden="false" customHeight="false" outlineLevel="0" collapsed="false">
      <c r="B37" s="254"/>
      <c r="C37" s="251" t="s">
        <v>337</v>
      </c>
      <c r="D37" s="84" t="n">
        <v>-7.86004559421153</v>
      </c>
      <c r="E37" s="84" t="s">
        <v>331</v>
      </c>
      <c r="F37" s="84" t="n">
        <v>-18.1818181818182</v>
      </c>
      <c r="G37" s="84" t="s">
        <v>331</v>
      </c>
      <c r="H37" s="84" t="n">
        <v>-3.57142857142856</v>
      </c>
      <c r="I37" s="84" t="n">
        <v>-8.27489481065918</v>
      </c>
      <c r="J37" s="280"/>
      <c r="K37" s="84" t="n">
        <v>-0.0138466852982022</v>
      </c>
      <c r="L37" s="84" t="s">
        <v>331</v>
      </c>
      <c r="M37" s="84" t="n">
        <v>-15.5844155844156</v>
      </c>
      <c r="N37" s="84" t="s">
        <v>331</v>
      </c>
      <c r="O37" s="84" t="n">
        <v>-5.44554455445542</v>
      </c>
      <c r="P37" s="84" t="n">
        <v>3.00243270769225</v>
      </c>
    </row>
    <row r="38" customFormat="false" ht="13.5" hidden="false" customHeight="false" outlineLevel="0" collapsed="false">
      <c r="B38" s="254"/>
      <c r="C38" s="251" t="s">
        <v>338</v>
      </c>
      <c r="D38" s="84" t="n">
        <v>-6.37391729734398</v>
      </c>
      <c r="E38" s="84" t="s">
        <v>331</v>
      </c>
      <c r="F38" s="84" t="n">
        <v>-18.1818181818182</v>
      </c>
      <c r="G38" s="84" t="s">
        <v>331</v>
      </c>
      <c r="H38" s="84" t="n">
        <v>-3.57142857142856</v>
      </c>
      <c r="I38" s="84" t="n">
        <v>-6.26764781381021</v>
      </c>
      <c r="J38" s="280"/>
      <c r="K38" s="84" t="n">
        <v>-0.851732668418126</v>
      </c>
      <c r="L38" s="84" t="s">
        <v>331</v>
      </c>
      <c r="M38" s="84" t="n">
        <v>-15.9090909090909</v>
      </c>
      <c r="N38" s="84" t="s">
        <v>331</v>
      </c>
      <c r="O38" s="84" t="n">
        <v>-5.21739130434781</v>
      </c>
      <c r="P38" s="84" t="n">
        <v>1.74856898801299</v>
      </c>
    </row>
    <row r="39" customFormat="false" ht="13.5" hidden="false" customHeight="false" outlineLevel="0" collapsed="false">
      <c r="B39" s="254"/>
      <c r="C39" s="251" t="s">
        <v>339</v>
      </c>
      <c r="D39" s="84" t="n">
        <v>-5.67699111891098</v>
      </c>
      <c r="E39" s="84" t="s">
        <v>331</v>
      </c>
      <c r="F39" s="84" t="n">
        <v>-18.1818181818182</v>
      </c>
      <c r="G39" s="84" t="s">
        <v>331</v>
      </c>
      <c r="H39" s="84" t="n">
        <v>-10.3448275862069</v>
      </c>
      <c r="I39" s="84" t="n">
        <v>-3.77917828674322</v>
      </c>
      <c r="J39" s="280"/>
      <c r="K39" s="84" t="n">
        <v>-1.40700856395178</v>
      </c>
      <c r="L39" s="84" t="s">
        <v>331</v>
      </c>
      <c r="M39" s="84" t="n">
        <v>-16.1616161616162</v>
      </c>
      <c r="N39" s="84" t="s">
        <v>331</v>
      </c>
      <c r="O39" s="84" t="n">
        <v>-5.79150579150578</v>
      </c>
      <c r="P39" s="84" t="n">
        <v>1.10502136259516</v>
      </c>
    </row>
    <row r="40" customFormat="false" ht="13.5" hidden="false" customHeight="false" outlineLevel="0" collapsed="false">
      <c r="B40" s="254"/>
      <c r="C40" s="251" t="s">
        <v>340</v>
      </c>
      <c r="D40" s="84" t="n">
        <v>-4.02042214573056</v>
      </c>
      <c r="E40" s="84" t="s">
        <v>331</v>
      </c>
      <c r="F40" s="84" t="n">
        <v>-18.1818181818182</v>
      </c>
      <c r="G40" s="84" t="s">
        <v>331</v>
      </c>
      <c r="H40" s="84" t="n">
        <v>-7.14285714285715</v>
      </c>
      <c r="I40" s="84" t="n">
        <v>-2.26199173747732</v>
      </c>
      <c r="J40" s="280"/>
      <c r="K40" s="84" t="n">
        <v>-1.67987262745042</v>
      </c>
      <c r="L40" s="84" t="s">
        <v>331</v>
      </c>
      <c r="M40" s="84" t="n">
        <v>-16.3636363636364</v>
      </c>
      <c r="N40" s="84" t="s">
        <v>331</v>
      </c>
      <c r="O40" s="84" t="n">
        <v>-5.92334494773518</v>
      </c>
      <c r="P40" s="84" t="n">
        <v>0.745579998603141</v>
      </c>
    </row>
    <row r="41" customFormat="false" ht="13.5" hidden="false" customHeight="false" outlineLevel="0" collapsed="false">
      <c r="B41" s="254"/>
      <c r="C41" s="251" t="s">
        <v>341</v>
      </c>
      <c r="D41" s="84" t="n">
        <v>-2.18354634553731</v>
      </c>
      <c r="E41" s="84" t="s">
        <v>331</v>
      </c>
      <c r="F41" s="84" t="n">
        <v>-10</v>
      </c>
      <c r="G41" s="84" t="s">
        <v>331</v>
      </c>
      <c r="H41" s="84" t="n">
        <v>-7.14285714285715</v>
      </c>
      <c r="I41" s="84" t="n">
        <v>-0.603998439795191</v>
      </c>
      <c r="J41" s="280"/>
      <c r="K41" s="84" t="n">
        <v>-1.72693213267112</v>
      </c>
      <c r="L41" s="84" t="s">
        <v>331</v>
      </c>
      <c r="M41" s="84" t="n">
        <v>-15.8333333333333</v>
      </c>
      <c r="N41" s="84" t="s">
        <v>331</v>
      </c>
      <c r="O41" s="84" t="n">
        <v>-6.03174603174601</v>
      </c>
      <c r="P41" s="84" t="n">
        <v>0.616418970509125</v>
      </c>
    </row>
    <row r="42" customFormat="false" ht="13.5" hidden="false" customHeight="false" outlineLevel="0" collapsed="false">
      <c r="B42" s="254"/>
      <c r="C42" s="251" t="s">
        <v>342</v>
      </c>
      <c r="D42" s="84" t="n">
        <v>-5.67699111891098</v>
      </c>
      <c r="E42" s="84" t="s">
        <v>331</v>
      </c>
      <c r="F42" s="84" t="n">
        <v>-20</v>
      </c>
      <c r="G42" s="84" t="s">
        <v>331</v>
      </c>
      <c r="H42" s="84" t="n">
        <v>-7.14285714285715</v>
      </c>
      <c r="I42" s="84" t="n">
        <v>-4.64448630809621</v>
      </c>
      <c r="J42" s="280"/>
      <c r="K42" s="84" t="n">
        <v>-2.06446002025447</v>
      </c>
      <c r="L42" s="84" t="s">
        <v>331</v>
      </c>
      <c r="M42" s="84" t="n">
        <v>-16.1538461538462</v>
      </c>
      <c r="N42" s="84" t="s">
        <v>331</v>
      </c>
      <c r="O42" s="84" t="n">
        <v>-6.12244897959181</v>
      </c>
      <c r="P42" s="84" t="n">
        <v>0.156903315529133</v>
      </c>
    </row>
    <row r="43" customFormat="false" ht="13.5" hidden="false" customHeight="false" outlineLevel="0" collapsed="false">
      <c r="B43" s="253" t="n">
        <v>2012</v>
      </c>
      <c r="C43" s="251" t="s">
        <v>330</v>
      </c>
      <c r="D43" s="84" t="n">
        <v>-3.64508956705078</v>
      </c>
      <c r="E43" s="84" t="s">
        <v>331</v>
      </c>
      <c r="F43" s="84" t="n">
        <v>-20</v>
      </c>
      <c r="G43" s="84" t="s">
        <v>331</v>
      </c>
      <c r="H43" s="84" t="n">
        <v>-7.14285714285715</v>
      </c>
      <c r="I43" s="84" t="n">
        <v>-1.9532989756315</v>
      </c>
      <c r="J43" s="280"/>
      <c r="K43" s="84" t="n">
        <v>-3.64508956705077</v>
      </c>
      <c r="L43" s="84" t="s">
        <v>331</v>
      </c>
      <c r="M43" s="84" t="n">
        <v>-20</v>
      </c>
      <c r="N43" s="84" t="s">
        <v>331</v>
      </c>
      <c r="O43" s="84" t="n">
        <v>-7.14285714285715</v>
      </c>
      <c r="P43" s="84" t="n">
        <v>-1.9532989756315</v>
      </c>
    </row>
    <row r="44" customFormat="false" ht="13.5" hidden="false" customHeight="false" outlineLevel="0" collapsed="false">
      <c r="B44" s="253"/>
      <c r="C44" s="251" t="s">
        <v>332</v>
      </c>
      <c r="D44" s="84" t="n">
        <v>-5.87294876781262</v>
      </c>
      <c r="E44" s="84" t="s">
        <v>331</v>
      </c>
      <c r="F44" s="84" t="n">
        <v>-30</v>
      </c>
      <c r="G44" s="84" t="s">
        <v>331</v>
      </c>
      <c r="H44" s="84" t="n">
        <v>-1.4210854715202E-014</v>
      </c>
      <c r="I44" s="84" t="n">
        <v>-5.75355870525819</v>
      </c>
      <c r="J44" s="280"/>
      <c r="K44" s="84" t="n">
        <v>-4.7590191674317</v>
      </c>
      <c r="L44" s="84" t="s">
        <v>331</v>
      </c>
      <c r="M44" s="84" t="n">
        <v>-25</v>
      </c>
      <c r="N44" s="84" t="s">
        <v>331</v>
      </c>
      <c r="O44" s="84" t="n">
        <v>-3.57142857142858</v>
      </c>
      <c r="P44" s="84" t="n">
        <v>-3.85342884044485</v>
      </c>
    </row>
    <row r="45" customFormat="false" ht="13.5" hidden="false" customHeight="false" outlineLevel="0" collapsed="false">
      <c r="B45" s="253"/>
      <c r="C45" s="251" t="s">
        <v>346</v>
      </c>
      <c r="D45" s="84" t="n">
        <v>-3.54882404603021</v>
      </c>
      <c r="E45" s="84" t="s">
        <v>331</v>
      </c>
      <c r="F45" s="84" t="s">
        <v>331</v>
      </c>
      <c r="G45" s="84" t="s">
        <v>331</v>
      </c>
      <c r="H45" s="84" t="n">
        <v>3.70370370370368</v>
      </c>
      <c r="I45" s="84" t="n">
        <v>-3.4916441141844</v>
      </c>
      <c r="J45" s="280"/>
      <c r="K45" s="84" t="n">
        <v>-4.3556207936312</v>
      </c>
      <c r="L45" s="84" t="s">
        <v>331</v>
      </c>
      <c r="M45" s="84" t="s">
        <v>331</v>
      </c>
      <c r="N45" s="84" t="s">
        <v>331</v>
      </c>
      <c r="O45" s="84" t="n">
        <v>-1.20481927710845</v>
      </c>
      <c r="P45" s="84" t="n">
        <v>-3.7321873101967</v>
      </c>
    </row>
    <row r="46" customFormat="false" ht="13.5" hidden="false" customHeight="false" outlineLevel="0" collapsed="false">
      <c r="B46" s="253"/>
      <c r="C46" s="251" t="s">
        <v>334</v>
      </c>
      <c r="D46" s="84" t="n">
        <v>0.189956959661572</v>
      </c>
      <c r="E46" s="84" t="s">
        <v>331</v>
      </c>
      <c r="F46" s="84" t="s">
        <v>331</v>
      </c>
      <c r="G46" s="84" t="s">
        <v>331</v>
      </c>
      <c r="H46" s="84" t="n">
        <v>3.70370370370368</v>
      </c>
      <c r="I46" s="84" t="n">
        <v>0.741178512386469</v>
      </c>
      <c r="J46" s="280"/>
      <c r="K46" s="84" t="n">
        <v>-3.22404839677191</v>
      </c>
      <c r="L46" s="84" t="s">
        <v>331</v>
      </c>
      <c r="M46" s="84" t="s">
        <v>331</v>
      </c>
      <c r="N46" s="84" t="s">
        <v>331</v>
      </c>
      <c r="O46" s="84" t="n">
        <v>-1.11022302462516E-014</v>
      </c>
      <c r="P46" s="84" t="n">
        <v>-2.60935452340374</v>
      </c>
    </row>
    <row r="47" customFormat="false" ht="13.5" hidden="false" customHeight="false" outlineLevel="0" collapsed="false">
      <c r="B47" s="253"/>
      <c r="C47" s="251" t="s">
        <v>335</v>
      </c>
      <c r="D47" s="84" t="n">
        <v>0.82810955176133</v>
      </c>
      <c r="E47" s="84" t="s">
        <v>331</v>
      </c>
      <c r="F47" s="84" t="s">
        <v>331</v>
      </c>
      <c r="G47" s="84" t="s">
        <v>331</v>
      </c>
      <c r="H47" s="84" t="n">
        <v>-1.4210854715202E-014</v>
      </c>
      <c r="I47" s="84" t="n">
        <v>1.62133686807022</v>
      </c>
      <c r="J47" s="280"/>
      <c r="K47" s="84" t="n">
        <v>-2.4163702552749</v>
      </c>
      <c r="L47" s="84" t="s">
        <v>331</v>
      </c>
      <c r="M47" s="84" t="s">
        <v>331</v>
      </c>
      <c r="N47" s="84" t="s">
        <v>331</v>
      </c>
      <c r="O47" s="84" t="n">
        <v>-1.11022302462516E-014</v>
      </c>
      <c r="P47" s="84" t="n">
        <v>-1.75508030012534</v>
      </c>
    </row>
    <row r="48" customFormat="false" ht="13.5" hidden="false" customHeight="false" outlineLevel="0" collapsed="false">
      <c r="B48" s="253"/>
      <c r="C48" s="251" t="s">
        <v>336</v>
      </c>
      <c r="D48" s="84" t="n">
        <v>4.83452450083792</v>
      </c>
      <c r="E48" s="84" t="s">
        <v>331</v>
      </c>
      <c r="F48" s="84" t="s">
        <v>331</v>
      </c>
      <c r="G48" s="84" t="s">
        <v>331</v>
      </c>
      <c r="H48" s="84" t="n">
        <v>-1.4210854715202E-014</v>
      </c>
      <c r="I48" s="84" t="n">
        <v>7.51369471489983</v>
      </c>
      <c r="J48" s="280"/>
      <c r="K48" s="84" t="n">
        <v>-1.21131125898042</v>
      </c>
      <c r="L48" s="84" t="s">
        <v>331</v>
      </c>
      <c r="M48" s="84" t="s">
        <v>331</v>
      </c>
      <c r="N48" s="84" t="s">
        <v>331</v>
      </c>
      <c r="O48" s="84" t="n">
        <v>-3.33066907387547E-014</v>
      </c>
      <c r="P48" s="84" t="n">
        <v>-0.208221986536372</v>
      </c>
    </row>
    <row r="49" customFormat="false" ht="13.5" hidden="false" customHeight="false" outlineLevel="0" collapsed="false">
      <c r="B49" s="253"/>
      <c r="C49" s="251" t="s">
        <v>337</v>
      </c>
      <c r="D49" s="84" t="n">
        <v>9.96765780819973</v>
      </c>
      <c r="E49" s="84" t="s">
        <v>331</v>
      </c>
      <c r="F49" s="84" t="n">
        <v>2.8421709430404E-014</v>
      </c>
      <c r="G49" s="84" t="s">
        <v>331</v>
      </c>
      <c r="H49" s="84" t="n">
        <v>-1.4210854715202E-014</v>
      </c>
      <c r="I49" s="84" t="n">
        <v>12.8752700418896</v>
      </c>
      <c r="J49" s="280"/>
      <c r="K49" s="84" t="n">
        <v>0.341693949011468</v>
      </c>
      <c r="L49" s="84" t="s">
        <v>331</v>
      </c>
      <c r="M49" s="84" t="n">
        <v>-13.8461538461538</v>
      </c>
      <c r="N49" s="84" t="s">
        <v>331</v>
      </c>
      <c r="O49" s="84" t="n">
        <v>-1.11022302462516E-014</v>
      </c>
      <c r="P49" s="84" t="n">
        <v>1.59847426595052</v>
      </c>
    </row>
    <row r="50" customFormat="false" ht="13.5" hidden="false" customHeight="false" outlineLevel="0" collapsed="false">
      <c r="B50" s="253"/>
      <c r="C50" s="251" t="s">
        <v>338</v>
      </c>
      <c r="D50" s="84" t="n">
        <v>10.7432114826953</v>
      </c>
      <c r="E50" s="84" t="s">
        <v>331</v>
      </c>
      <c r="F50" s="84" t="n">
        <v>2.8421709430404E-014</v>
      </c>
      <c r="G50" s="84" t="s">
        <v>331</v>
      </c>
      <c r="H50" s="84" t="n">
        <v>-1.4210854715202E-014</v>
      </c>
      <c r="I50" s="84" t="n">
        <v>13.7834316128889</v>
      </c>
      <c r="J50" s="280"/>
      <c r="K50" s="84" t="n">
        <v>1.63568543018839</v>
      </c>
      <c r="L50" s="84" t="s">
        <v>331</v>
      </c>
      <c r="M50" s="84" t="n">
        <v>-10.8108108108108</v>
      </c>
      <c r="N50" s="84" t="s">
        <v>331</v>
      </c>
      <c r="O50" s="84" t="n">
        <v>-1.11022302462516E-014</v>
      </c>
      <c r="P50" s="84" t="n">
        <v>3.11675488694059</v>
      </c>
    </row>
    <row r="51" customFormat="false" ht="13.5" hidden="false" customHeight="false" outlineLevel="0" collapsed="false">
      <c r="B51" s="253"/>
      <c r="C51" s="251" t="s">
        <v>339</v>
      </c>
      <c r="D51" s="84" t="n">
        <v>13.3042471646389</v>
      </c>
      <c r="E51" s="84" t="s">
        <v>331</v>
      </c>
      <c r="F51" s="84" t="n">
        <v>2.8421709430404E-014</v>
      </c>
      <c r="G51" s="84" t="s">
        <v>331</v>
      </c>
      <c r="H51" s="84" t="n">
        <v>14.2307692307692</v>
      </c>
      <c r="I51" s="84" t="n">
        <v>14.6389461362941</v>
      </c>
      <c r="J51" s="280"/>
      <c r="K51" s="84" t="n">
        <v>2.92031280330747</v>
      </c>
      <c r="L51" s="84" t="s">
        <v>331</v>
      </c>
      <c r="M51" s="84" t="n">
        <v>-8.91566265060241</v>
      </c>
      <c r="N51" s="84" t="s">
        <v>331</v>
      </c>
      <c r="O51" s="84" t="n">
        <v>1.51639344262293</v>
      </c>
      <c r="P51" s="84" t="n">
        <v>4.39338160291665</v>
      </c>
    </row>
    <row r="52" customFormat="false" ht="13.5" hidden="false" customHeight="false" outlineLevel="0" collapsed="false">
      <c r="B52" s="253"/>
      <c r="C52" s="251" t="s">
        <v>340</v>
      </c>
      <c r="D52" s="84" t="n">
        <v>13.0522445618775</v>
      </c>
      <c r="E52" s="84" t="s">
        <v>331</v>
      </c>
      <c r="F52" s="84" t="n">
        <v>2.8421709430404E-014</v>
      </c>
      <c r="G52" s="84" t="s">
        <v>331</v>
      </c>
      <c r="H52" s="84" t="n">
        <v>14.2307692307692</v>
      </c>
      <c r="I52" s="84" t="n">
        <v>14.042890935561</v>
      </c>
      <c r="J52" s="280"/>
      <c r="K52" s="84" t="n">
        <v>3.95299539868239</v>
      </c>
      <c r="L52" s="84" t="s">
        <v>331</v>
      </c>
      <c r="M52" s="84" t="n">
        <v>-7.60869565217391</v>
      </c>
      <c r="N52" s="84" t="s">
        <v>331</v>
      </c>
      <c r="O52" s="84" t="n">
        <v>2.74074074074071</v>
      </c>
      <c r="P52" s="84" t="n">
        <v>5.39275080413533</v>
      </c>
    </row>
    <row r="53" customFormat="false" ht="13.5" hidden="false" customHeight="false" outlineLevel="0" collapsed="false">
      <c r="B53" s="253"/>
      <c r="C53" s="251" t="s">
        <v>341</v>
      </c>
      <c r="D53" s="84" t="n">
        <v>13.6279735851093</v>
      </c>
      <c r="E53" s="84" t="s">
        <v>331</v>
      </c>
      <c r="F53" s="84" t="n">
        <v>2.8421709430404E-014</v>
      </c>
      <c r="G53" s="84" t="s">
        <v>331</v>
      </c>
      <c r="H53" s="84" t="n">
        <v>14.2307692307692</v>
      </c>
      <c r="I53" s="84" t="n">
        <v>14.7432771757338</v>
      </c>
      <c r="J53" s="280"/>
      <c r="K53" s="84" t="n">
        <v>4.85275286852063</v>
      </c>
      <c r="L53" s="84" t="s">
        <v>331</v>
      </c>
      <c r="M53" s="84" t="n">
        <v>-6.64780763790662</v>
      </c>
      <c r="N53" s="84" t="s">
        <v>331</v>
      </c>
      <c r="O53" s="84" t="n">
        <v>3.74999999999996</v>
      </c>
      <c r="P53" s="84" t="n">
        <v>6.27678584454927</v>
      </c>
    </row>
    <row r="54" customFormat="false" ht="13.5" hidden="false" customHeight="false" outlineLevel="0" collapsed="false">
      <c r="B54" s="253"/>
      <c r="C54" s="251" t="s">
        <v>342</v>
      </c>
      <c r="D54" s="84" t="n">
        <v>17.8364170512245</v>
      </c>
      <c r="E54" s="84" t="s">
        <v>331</v>
      </c>
      <c r="F54" s="84" t="n">
        <v>12.5</v>
      </c>
      <c r="G54" s="84" t="s">
        <v>331</v>
      </c>
      <c r="H54" s="84" t="n">
        <v>14.2307692307692</v>
      </c>
      <c r="I54" s="84" t="n">
        <v>19.605280445892</v>
      </c>
      <c r="J54" s="280"/>
      <c r="K54" s="84" t="n">
        <v>5.92126800444786</v>
      </c>
      <c r="L54" s="84" t="s">
        <v>331</v>
      </c>
      <c r="M54" s="84" t="n">
        <v>-5.045871559633</v>
      </c>
      <c r="N54" s="84" t="s">
        <v>331</v>
      </c>
      <c r="O54" s="84" t="n">
        <v>4.59627329192545</v>
      </c>
      <c r="P54" s="84" t="n">
        <v>7.38515862375675</v>
      </c>
    </row>
    <row r="55" customFormat="false" ht="13.5" hidden="false" customHeight="false" outlineLevel="0" collapsed="false">
      <c r="B55" s="253" t="n">
        <v>2013</v>
      </c>
      <c r="C55" s="251" t="s">
        <v>344</v>
      </c>
      <c r="D55" s="84" t="n">
        <v>16.1017320811567</v>
      </c>
      <c r="E55" s="84" t="s">
        <v>331</v>
      </c>
      <c r="F55" s="84" t="n">
        <v>12.5</v>
      </c>
      <c r="G55" s="84" t="s">
        <v>331</v>
      </c>
      <c r="H55" s="84" t="n">
        <v>14.2307692307692</v>
      </c>
      <c r="I55" s="84" t="n">
        <v>17.5030599755202</v>
      </c>
      <c r="J55" s="280"/>
      <c r="K55" s="84" t="n">
        <v>16.1017320811567</v>
      </c>
      <c r="L55" s="84" t="s">
        <v>331</v>
      </c>
      <c r="M55" s="84" t="n">
        <v>12.5</v>
      </c>
      <c r="N55" s="84" t="s">
        <v>331</v>
      </c>
      <c r="O55" s="84" t="n">
        <v>14.2307692307692</v>
      </c>
      <c r="P55" s="84" t="n">
        <v>17.5030599755202</v>
      </c>
    </row>
    <row r="56" customFormat="false" ht="13.5" hidden="false" customHeight="false" outlineLevel="0" collapsed="false">
      <c r="B56" s="253"/>
      <c r="C56" s="251" t="s">
        <v>332</v>
      </c>
      <c r="D56" s="84" t="n">
        <v>9.39574849739432</v>
      </c>
      <c r="E56" s="84" t="s">
        <v>331</v>
      </c>
      <c r="F56" s="84" t="n">
        <v>28.5714285714286</v>
      </c>
      <c r="G56" s="84" t="s">
        <v>331</v>
      </c>
      <c r="H56" s="84" t="n">
        <v>6.0714285714286</v>
      </c>
      <c r="I56" s="84" t="n">
        <v>9.56423316355401</v>
      </c>
      <c r="J56" s="280"/>
      <c r="K56" s="84" t="n">
        <v>12.7879565675431</v>
      </c>
      <c r="L56" s="84" t="s">
        <v>331</v>
      </c>
      <c r="M56" s="84" t="n">
        <v>20</v>
      </c>
      <c r="N56" s="84" t="s">
        <v>331</v>
      </c>
      <c r="O56" s="84" t="n">
        <v>10</v>
      </c>
      <c r="P56" s="84" t="n">
        <v>13.6120934747937</v>
      </c>
    </row>
    <row r="57" customFormat="false" ht="13.5" hidden="false" customHeight="false" outlineLevel="0" collapsed="false">
      <c r="B57" s="253"/>
      <c r="C57" s="251" t="s">
        <v>346</v>
      </c>
      <c r="D57" s="84" t="n">
        <v>8.6003909574257</v>
      </c>
      <c r="E57" s="84" t="s">
        <v>331</v>
      </c>
      <c r="F57" s="84" t="s">
        <v>331</v>
      </c>
      <c r="G57" s="84" t="s">
        <v>331</v>
      </c>
      <c r="H57" s="84" t="n">
        <v>6.0714285714286</v>
      </c>
      <c r="I57" s="84" t="n">
        <v>7.73644637910564</v>
      </c>
      <c r="J57" s="280"/>
      <c r="K57" s="84" t="n">
        <v>11.3803267941693</v>
      </c>
      <c r="L57" s="84" t="s">
        <v>331</v>
      </c>
      <c r="M57" s="84" t="n">
        <v>20</v>
      </c>
      <c r="N57" s="84" t="s">
        <v>331</v>
      </c>
      <c r="O57" s="84" t="n">
        <v>8.65853658536586</v>
      </c>
      <c r="P57" s="84" t="n">
        <v>11.6381227969772</v>
      </c>
    </row>
    <row r="58" customFormat="false" ht="13.5" hidden="false" customHeight="false" outlineLevel="0" collapsed="false">
      <c r="B58" s="253"/>
      <c r="C58" s="251" t="s">
        <v>334</v>
      </c>
      <c r="D58" s="84" t="n">
        <v>8.965117226999</v>
      </c>
      <c r="E58" s="84" t="s">
        <v>331</v>
      </c>
      <c r="F58" s="84" t="s">
        <v>331</v>
      </c>
      <c r="G58" s="84" t="s">
        <v>331</v>
      </c>
      <c r="H58" s="84" t="n">
        <v>6.0714285714286</v>
      </c>
      <c r="I58" s="84" t="n">
        <v>9.08342797966427</v>
      </c>
      <c r="J58" s="280"/>
      <c r="K58" s="84" t="n">
        <v>10.7578763030256</v>
      </c>
      <c r="L58" s="84" t="s">
        <v>331</v>
      </c>
      <c r="M58" s="84" t="n">
        <v>20</v>
      </c>
      <c r="N58" s="84" t="s">
        <v>331</v>
      </c>
      <c r="O58" s="84" t="n">
        <v>8.00000000000001</v>
      </c>
      <c r="P58" s="84" t="n">
        <v>10.9748235869184</v>
      </c>
    </row>
    <row r="59" customFormat="false" ht="13.5" hidden="false" customHeight="false" outlineLevel="0" collapsed="false">
      <c r="B59" s="253"/>
      <c r="C59" s="251" t="s">
        <v>335</v>
      </c>
      <c r="D59" s="84" t="n">
        <v>5.10951532941178</v>
      </c>
      <c r="E59" s="84" t="s">
        <v>331</v>
      </c>
      <c r="F59" s="84" t="s">
        <v>331</v>
      </c>
      <c r="G59" s="84" t="s">
        <v>331</v>
      </c>
      <c r="H59" s="84" t="n">
        <v>10</v>
      </c>
      <c r="I59" s="84" t="n">
        <v>3.97946084724006</v>
      </c>
      <c r="J59" s="280"/>
      <c r="K59" s="84" t="n">
        <v>9.59461022373334</v>
      </c>
      <c r="L59" s="84" t="s">
        <v>331</v>
      </c>
      <c r="M59" s="84" t="n">
        <v>20</v>
      </c>
      <c r="N59" s="84" t="s">
        <v>331</v>
      </c>
      <c r="O59" s="84" t="n">
        <v>8.39416058394162</v>
      </c>
      <c r="P59" s="84" t="n">
        <v>9.51375367683749</v>
      </c>
    </row>
    <row r="60" customFormat="false" ht="13.5" hidden="false" customHeight="false" outlineLevel="0" collapsed="false">
      <c r="B60" s="253"/>
      <c r="C60" s="251" t="s">
        <v>336</v>
      </c>
      <c r="D60" s="84" t="n">
        <v>7.18250630782167</v>
      </c>
      <c r="E60" s="84" t="s">
        <v>331</v>
      </c>
      <c r="F60" s="84" t="s">
        <v>331</v>
      </c>
      <c r="G60" s="84" t="s">
        <v>331</v>
      </c>
      <c r="H60" s="84" t="n">
        <v>10</v>
      </c>
      <c r="I60" s="84" t="n">
        <v>6.92950929272477</v>
      </c>
      <c r="J60" s="280"/>
      <c r="K60" s="84" t="n">
        <v>9.16919813173882</v>
      </c>
      <c r="L60" s="84" t="s">
        <v>331</v>
      </c>
      <c r="M60" s="84" t="n">
        <v>20</v>
      </c>
      <c r="N60" s="84" t="s">
        <v>331</v>
      </c>
      <c r="O60" s="84" t="n">
        <v>8.65853658536586</v>
      </c>
      <c r="P60" s="84" t="n">
        <v>9.04909847599538</v>
      </c>
    </row>
    <row r="61" customFormat="false" ht="13.5" hidden="false" customHeight="false" outlineLevel="0" collapsed="false">
      <c r="B61" s="253"/>
      <c r="C61" s="251" t="s">
        <v>337</v>
      </c>
      <c r="D61" s="84" t="n">
        <v>4.65902051695977</v>
      </c>
      <c r="E61" s="84" t="s">
        <v>331</v>
      </c>
      <c r="F61" s="84" t="n">
        <v>0</v>
      </c>
      <c r="G61" s="84" t="s">
        <v>331</v>
      </c>
      <c r="H61" s="84" t="n">
        <v>10</v>
      </c>
      <c r="I61" s="84" t="n">
        <v>5.3140186594535</v>
      </c>
      <c r="J61" s="280"/>
      <c r="K61" s="84" t="n">
        <v>8.48252769588123</v>
      </c>
      <c r="L61" s="84" t="s">
        <v>331</v>
      </c>
      <c r="M61" s="84" t="n">
        <v>12.5</v>
      </c>
      <c r="N61" s="84" t="s">
        <v>331</v>
      </c>
      <c r="O61" s="84" t="n">
        <v>8.84816753926703</v>
      </c>
      <c r="P61" s="84" t="n">
        <v>8.47607426382782</v>
      </c>
    </row>
    <row r="62" customFormat="false" ht="13.5" hidden="false" customHeight="false" outlineLevel="0" collapsed="false">
      <c r="B62" s="253"/>
      <c r="C62" s="251" t="s">
        <v>338</v>
      </c>
      <c r="D62" s="84" t="n">
        <v>2.77793978275129</v>
      </c>
      <c r="E62" s="84" t="s">
        <v>331</v>
      </c>
      <c r="F62" s="84" t="n">
        <v>0</v>
      </c>
      <c r="G62" s="84" t="s">
        <v>331</v>
      </c>
      <c r="H62" s="84" t="n">
        <v>10</v>
      </c>
      <c r="I62" s="84" t="n">
        <v>2.85639828527857</v>
      </c>
      <c r="J62" s="280"/>
      <c r="K62" s="84" t="n">
        <v>7.70925997338752</v>
      </c>
      <c r="L62" s="84" t="s">
        <v>331</v>
      </c>
      <c r="M62" s="84" t="n">
        <v>9.0909090909091</v>
      </c>
      <c r="N62" s="84" t="s">
        <v>331</v>
      </c>
      <c r="O62" s="84" t="n">
        <v>8.99082568807339</v>
      </c>
      <c r="P62" s="84" t="n">
        <v>7.70341306869609</v>
      </c>
    </row>
    <row r="63" customFormat="false" ht="13.5" hidden="false" customHeight="false" outlineLevel="0" collapsed="false">
      <c r="B63" s="253"/>
      <c r="C63" s="251" t="s">
        <v>347</v>
      </c>
      <c r="D63" s="84" t="n">
        <v>0.44532019704431</v>
      </c>
      <c r="E63" s="84" t="s">
        <v>331</v>
      </c>
      <c r="F63" s="84" t="n">
        <v>0</v>
      </c>
      <c r="G63" s="84" t="s">
        <v>331</v>
      </c>
      <c r="H63" s="84" t="n">
        <v>0</v>
      </c>
      <c r="I63" s="84" t="n">
        <v>1.34363940429887</v>
      </c>
      <c r="J63" s="280"/>
      <c r="K63" s="84" t="n">
        <v>6.82886577801221</v>
      </c>
      <c r="L63" s="84" t="s">
        <v>331</v>
      </c>
      <c r="M63" s="84" t="n">
        <v>7.14285714285716</v>
      </c>
      <c r="N63" s="84" t="s">
        <v>331</v>
      </c>
      <c r="O63" s="84" t="n">
        <v>7.91279773920066</v>
      </c>
      <c r="P63" s="84" t="n">
        <v>6.92961128184966</v>
      </c>
    </row>
    <row r="64" customFormat="false" ht="13.5" hidden="false" customHeight="false" outlineLevel="0" collapsed="false">
      <c r="B64" s="253"/>
      <c r="C64" s="251" t="s">
        <v>340</v>
      </c>
      <c r="D64" s="84" t="n">
        <v>-1.23510971786834</v>
      </c>
      <c r="E64" s="84" t="s">
        <v>331</v>
      </c>
      <c r="F64" s="84" t="n">
        <v>0</v>
      </c>
      <c r="G64" s="84" t="s">
        <v>331</v>
      </c>
      <c r="H64" s="84" t="n">
        <v>0</v>
      </c>
      <c r="I64" s="84" t="n">
        <v>-0.865077239510441</v>
      </c>
      <c r="J64" s="280"/>
      <c r="K64" s="84" t="n">
        <v>5.93501302462149</v>
      </c>
      <c r="L64" s="84" t="s">
        <v>331</v>
      </c>
      <c r="M64" s="84" t="n">
        <v>5.88235294117652</v>
      </c>
      <c r="N64" s="84" t="s">
        <v>331</v>
      </c>
      <c r="O64" s="84" t="n">
        <v>7.06560922855084</v>
      </c>
      <c r="P64" s="84" t="n">
        <v>6.05608299314053</v>
      </c>
    </row>
    <row r="65" customFormat="false" ht="13.5" hidden="false" customHeight="false" outlineLevel="0" collapsed="false">
      <c r="B65" s="253"/>
      <c r="C65" s="251" t="s">
        <v>341</v>
      </c>
      <c r="D65" s="84" t="n">
        <v>1.52089290020324</v>
      </c>
      <c r="E65" s="84" t="s">
        <v>331</v>
      </c>
      <c r="F65" s="84" t="n">
        <v>0</v>
      </c>
      <c r="G65" s="84" t="s">
        <v>331</v>
      </c>
      <c r="H65" s="84" t="n">
        <v>0</v>
      </c>
      <c r="I65" s="84" t="n">
        <v>2.68600926290816</v>
      </c>
      <c r="J65" s="280"/>
      <c r="K65" s="84" t="n">
        <v>5.49015130268207</v>
      </c>
      <c r="L65" s="84" t="s">
        <v>331</v>
      </c>
      <c r="M65" s="84" t="n">
        <v>5.00000000000003</v>
      </c>
      <c r="N65" s="84" t="s">
        <v>331</v>
      </c>
      <c r="O65" s="84" t="n">
        <v>6.38228590035821</v>
      </c>
      <c r="P65" s="84" t="n">
        <v>5.7120804441714</v>
      </c>
    </row>
    <row r="66" customFormat="false" ht="13.5" hidden="false" customHeight="false" outlineLevel="0" collapsed="false">
      <c r="B66" s="253"/>
      <c r="C66" s="251" t="s">
        <v>342</v>
      </c>
      <c r="D66" s="84" t="n">
        <v>2.06965448344758</v>
      </c>
      <c r="E66" s="84" t="s">
        <v>331</v>
      </c>
      <c r="F66" s="84" t="n">
        <v>0</v>
      </c>
      <c r="G66" s="84" t="s">
        <v>331</v>
      </c>
      <c r="H66" s="84" t="n">
        <v>0</v>
      </c>
      <c r="I66" s="84" t="n">
        <v>3.39418863713512</v>
      </c>
      <c r="J66" s="280"/>
      <c r="K66" s="84" t="n">
        <v>5.17698937843376</v>
      </c>
      <c r="L66" s="84" t="s">
        <v>331</v>
      </c>
      <c r="M66" s="84" t="n">
        <v>4.34782608695654</v>
      </c>
      <c r="N66" s="84" t="s">
        <v>331</v>
      </c>
      <c r="O66" s="84" t="n">
        <v>5.81947743467937</v>
      </c>
      <c r="P66" s="84" t="n">
        <v>5.49739430691558</v>
      </c>
    </row>
    <row r="67" customFormat="false" ht="13.5" hidden="false" customHeight="false" outlineLevel="0" collapsed="false">
      <c r="B67" s="253" t="n">
        <v>2014</v>
      </c>
      <c r="C67" s="251" t="s">
        <v>344</v>
      </c>
      <c r="D67" s="84" t="n">
        <v>0.442077514961525</v>
      </c>
      <c r="E67" s="84" t="s">
        <v>331</v>
      </c>
      <c r="F67" s="84" t="n">
        <v>-11.1111111111111</v>
      </c>
      <c r="G67" s="84" t="s">
        <v>331</v>
      </c>
      <c r="H67" s="84" t="n">
        <v>0</v>
      </c>
      <c r="I67" s="84" t="n">
        <v>2.0722538052448</v>
      </c>
      <c r="J67" s="280"/>
      <c r="K67" s="84" t="n">
        <v>0.442077514961525</v>
      </c>
      <c r="L67" s="84" t="s">
        <v>331</v>
      </c>
      <c r="M67" s="84" t="n">
        <v>-11.1111111111111</v>
      </c>
      <c r="N67" s="84" t="s">
        <v>331</v>
      </c>
      <c r="O67" s="84" t="n">
        <v>0</v>
      </c>
      <c r="P67" s="84" t="n">
        <v>2.07225380524481</v>
      </c>
    </row>
    <row r="68" customFormat="false" ht="13.5" hidden="false" customHeight="false" outlineLevel="0" collapsed="false">
      <c r="B68" s="253"/>
      <c r="C68" s="251" t="s">
        <v>332</v>
      </c>
      <c r="D68" s="84" t="n">
        <v>6.28053160919542</v>
      </c>
      <c r="E68" s="84" t="s">
        <v>331</v>
      </c>
      <c r="F68" s="84" t="n">
        <v>-11.1111111111111</v>
      </c>
      <c r="G68" s="84" t="s">
        <v>331</v>
      </c>
      <c r="H68" s="84" t="n">
        <v>0</v>
      </c>
      <c r="I68" s="84" t="n">
        <v>10.1606239414893</v>
      </c>
      <c r="J68" s="280"/>
      <c r="K68" s="84" t="n">
        <v>3.24038983231623</v>
      </c>
      <c r="L68" s="84" t="s">
        <v>331</v>
      </c>
      <c r="M68" s="84" t="n">
        <v>-11.1111111111111</v>
      </c>
      <c r="N68" s="84" t="s">
        <v>331</v>
      </c>
      <c r="O68" s="84" t="n">
        <v>0</v>
      </c>
      <c r="P68" s="84" t="n">
        <v>5.89527250245412</v>
      </c>
    </row>
    <row r="69" customFormat="false" ht="13.5" hidden="false" customHeight="false" outlineLevel="0" collapsed="false">
      <c r="B69" s="253"/>
      <c r="C69" s="251" t="s">
        <v>346</v>
      </c>
      <c r="D69" s="84" t="n">
        <v>5.0378787878788</v>
      </c>
      <c r="E69" s="84" t="s">
        <v>331</v>
      </c>
      <c r="F69" s="84" t="n">
        <v>-11.1111111111111</v>
      </c>
      <c r="G69" s="84" t="s">
        <v>331</v>
      </c>
      <c r="H69" s="84" t="n">
        <v>0</v>
      </c>
      <c r="I69" s="84" t="n">
        <v>9.26191614857324</v>
      </c>
      <c r="J69" s="280"/>
      <c r="K69" s="84" t="n">
        <v>3.82952636058134</v>
      </c>
      <c r="L69" s="84" t="s">
        <v>331</v>
      </c>
      <c r="M69" s="84" t="n">
        <v>-11.1111111111111</v>
      </c>
      <c r="N69" s="84" t="s">
        <v>331</v>
      </c>
      <c r="O69" s="84" t="n">
        <v>0</v>
      </c>
      <c r="P69" s="84" t="n">
        <v>6.98679392752519</v>
      </c>
    </row>
    <row r="70" customFormat="false" ht="13.5" hidden="false" customHeight="false" outlineLevel="0" collapsed="false">
      <c r="B70" s="253"/>
      <c r="C70" s="251" t="s">
        <v>334</v>
      </c>
      <c r="D70" s="84" t="n">
        <v>3.50877192982458</v>
      </c>
      <c r="E70" s="84" t="s">
        <v>331</v>
      </c>
      <c r="F70" s="84" t="n">
        <v>-11.1111111111111</v>
      </c>
      <c r="G70" s="84" t="s">
        <v>331</v>
      </c>
      <c r="H70" s="84" t="n">
        <v>0</v>
      </c>
      <c r="I70" s="84" t="n">
        <v>6.15384615384616</v>
      </c>
      <c r="J70" s="280"/>
      <c r="K70" s="84" t="n">
        <v>3.74819921525227</v>
      </c>
      <c r="L70" s="84" t="s">
        <v>331</v>
      </c>
      <c r="M70" s="84" t="n">
        <v>-11.1111111111111</v>
      </c>
      <c r="N70" s="84" t="s">
        <v>331</v>
      </c>
      <c r="O70" s="84" t="n">
        <v>0</v>
      </c>
      <c r="P70" s="84" t="n">
        <v>6.77421386087467</v>
      </c>
    </row>
    <row r="71" customFormat="false" ht="13.5" hidden="false" customHeight="false" outlineLevel="0" collapsed="false">
      <c r="B71" s="253"/>
      <c r="C71" s="251" t="s">
        <v>335</v>
      </c>
      <c r="D71" s="84" t="n">
        <v>2.73908132530123</v>
      </c>
      <c r="E71" s="84" t="s">
        <v>331</v>
      </c>
      <c r="F71" s="84" t="n">
        <v>-11.1111111111111</v>
      </c>
      <c r="G71" s="84" t="s">
        <v>331</v>
      </c>
      <c r="H71" s="84" t="n">
        <v>0</v>
      </c>
      <c r="I71" s="84" t="n">
        <v>5.22875816993465</v>
      </c>
      <c r="J71" s="280"/>
      <c r="K71" s="84" t="n">
        <v>3.54887899276666</v>
      </c>
      <c r="L71" s="84" t="s">
        <v>331</v>
      </c>
      <c r="M71" s="84" t="n">
        <v>-11.1111111111111</v>
      </c>
      <c r="N71" s="84" t="s">
        <v>331</v>
      </c>
      <c r="O71" s="84" t="n">
        <v>0</v>
      </c>
      <c r="P71" s="84" t="n">
        <v>6.46773804374572</v>
      </c>
    </row>
    <row r="72" customFormat="false" ht="13.5" hidden="false" customHeight="false" outlineLevel="0" collapsed="false">
      <c r="B72" s="253"/>
      <c r="C72" s="251" t="s">
        <v>336</v>
      </c>
      <c r="D72" s="84" t="n">
        <v>-3.09836647727273</v>
      </c>
      <c r="E72" s="84" t="s">
        <v>331</v>
      </c>
      <c r="F72" s="84" t="n">
        <v>0</v>
      </c>
      <c r="G72" s="84" t="s">
        <v>331</v>
      </c>
      <c r="H72" s="84" t="n">
        <v>0</v>
      </c>
      <c r="I72" s="84" t="n">
        <v>-3.17185697808534</v>
      </c>
      <c r="J72" s="280"/>
      <c r="K72" s="84" t="n">
        <v>2.39786839844514</v>
      </c>
      <c r="L72" s="84" t="s">
        <v>331</v>
      </c>
      <c r="M72" s="84" t="n">
        <v>-9.25925925925926</v>
      </c>
      <c r="N72" s="84" t="s">
        <v>331</v>
      </c>
      <c r="O72" s="84" t="n">
        <v>0</v>
      </c>
      <c r="P72" s="84" t="n">
        <v>4.76819759820224</v>
      </c>
    </row>
    <row r="73" customFormat="false" ht="13.5" hidden="false" customHeight="false" outlineLevel="0" collapsed="false">
      <c r="B73" s="253"/>
      <c r="C73" s="251" t="s">
        <v>337</v>
      </c>
      <c r="D73" s="84" t="n">
        <v>-5.3450841543514</v>
      </c>
      <c r="E73" s="84" t="s">
        <v>331</v>
      </c>
      <c r="F73" s="84" t="n">
        <v>-11.1111111111111</v>
      </c>
      <c r="G73" s="84" t="s">
        <v>331</v>
      </c>
      <c r="H73" s="84" t="n">
        <v>0</v>
      </c>
      <c r="I73" s="84" t="n">
        <v>-5.34484520831651</v>
      </c>
      <c r="J73" s="280"/>
      <c r="K73" s="84" t="n">
        <v>1.26056019312037</v>
      </c>
      <c r="L73" s="84" t="s">
        <v>331</v>
      </c>
      <c r="M73" s="84" t="n">
        <v>-9.52380952380952</v>
      </c>
      <c r="N73" s="84" t="s">
        <v>331</v>
      </c>
      <c r="O73" s="84" t="n">
        <v>0</v>
      </c>
      <c r="P73" s="84" t="n">
        <v>3.26191257877619</v>
      </c>
    </row>
    <row r="74" customFormat="false" ht="13.5" hidden="false" customHeight="false" outlineLevel="0" collapsed="false">
      <c r="B74" s="253"/>
      <c r="C74" s="251" t="s">
        <v>338</v>
      </c>
      <c r="D74" s="84" t="n">
        <v>-4.75335249042145</v>
      </c>
      <c r="E74" s="84" t="s">
        <v>331</v>
      </c>
      <c r="F74" s="84" t="n">
        <v>-11.1111111111111</v>
      </c>
      <c r="G74" s="84" t="s">
        <v>331</v>
      </c>
      <c r="H74" s="84" t="n">
        <v>0</v>
      </c>
      <c r="I74" s="84" t="n">
        <v>-4.59064187989335</v>
      </c>
      <c r="J74" s="280"/>
      <c r="K74" s="84" t="n">
        <v>0.482685596045229</v>
      </c>
      <c r="L74" s="84" t="s">
        <v>331</v>
      </c>
      <c r="M74" s="84" t="n">
        <v>-9.72222222222222</v>
      </c>
      <c r="N74" s="84" t="s">
        <v>331</v>
      </c>
      <c r="O74" s="84" t="n">
        <v>0</v>
      </c>
      <c r="P74" s="84" t="n">
        <v>2.23083669427089</v>
      </c>
    </row>
    <row r="75" customFormat="false" ht="13.5" hidden="false" customHeight="false" outlineLevel="0" collapsed="false">
      <c r="B75" s="253"/>
      <c r="C75" s="251" t="s">
        <v>347</v>
      </c>
      <c r="D75" s="84" t="n">
        <v>-1.98455459770115</v>
      </c>
      <c r="E75" s="84" t="s">
        <v>331</v>
      </c>
      <c r="F75" s="84" t="n">
        <v>-11.1111111111111</v>
      </c>
      <c r="G75" s="84" t="s">
        <v>331</v>
      </c>
      <c r="H75" s="84" t="n">
        <v>0</v>
      </c>
      <c r="I75" s="84" t="n">
        <v>-1.02012046648726</v>
      </c>
      <c r="J75" s="280"/>
      <c r="K75" s="84" t="n">
        <v>0.20152305658192</v>
      </c>
      <c r="L75" s="84" t="s">
        <v>331</v>
      </c>
      <c r="M75" s="84" t="n">
        <v>-9.87654320987654</v>
      </c>
      <c r="N75" s="84" t="s">
        <v>331</v>
      </c>
      <c r="O75" s="84" t="n">
        <v>0</v>
      </c>
      <c r="P75" s="84" t="n">
        <v>1.85595190176575</v>
      </c>
    </row>
    <row r="76" customFormat="false" ht="13.5" hidden="false" customHeight="false" outlineLevel="0" collapsed="false">
      <c r="B76" s="253"/>
      <c r="C76" s="251" t="s">
        <v>340</v>
      </c>
      <c r="D76" s="84" t="n">
        <v>-1.43390602802531</v>
      </c>
      <c r="E76" s="84" t="s">
        <v>331</v>
      </c>
      <c r="F76" s="84" t="n">
        <v>-11.1111111111111</v>
      </c>
      <c r="G76" s="84" t="s">
        <v>331</v>
      </c>
      <c r="H76" s="84" t="n">
        <v>0</v>
      </c>
      <c r="I76" s="84" t="n">
        <v>-0.334059549745817</v>
      </c>
      <c r="J76" s="280"/>
      <c r="K76" s="84" t="n">
        <v>0.0325133837034919</v>
      </c>
      <c r="L76" s="84" t="s">
        <v>331</v>
      </c>
      <c r="M76" s="84" t="n">
        <v>-10</v>
      </c>
      <c r="N76" s="84" t="s">
        <v>331</v>
      </c>
      <c r="O76" s="84" t="n">
        <v>0</v>
      </c>
      <c r="P76" s="84" t="n">
        <v>1.62654013803358</v>
      </c>
    </row>
    <row r="77" customFormat="false" ht="13.5" hidden="false" customHeight="false" outlineLevel="0" collapsed="false">
      <c r="B77" s="253"/>
      <c r="C77" s="251" t="s">
        <v>341</v>
      </c>
      <c r="D77" s="84" t="n">
        <v>-5.69324712643679</v>
      </c>
      <c r="E77" s="84" t="s">
        <v>331</v>
      </c>
      <c r="F77" s="84" t="n">
        <v>-11.1111111111111</v>
      </c>
      <c r="G77" s="84" t="s">
        <v>331</v>
      </c>
      <c r="H77" s="84" t="n">
        <v>0</v>
      </c>
      <c r="I77" s="84" t="n">
        <v>-5.14551874389601</v>
      </c>
      <c r="J77" s="280"/>
      <c r="K77" s="84" t="n">
        <v>-0.522824861156912</v>
      </c>
      <c r="L77" s="84" t="s">
        <v>331</v>
      </c>
      <c r="M77" s="84" t="n">
        <v>-10.1010101010101</v>
      </c>
      <c r="N77" s="84" t="s">
        <v>331</v>
      </c>
      <c r="O77" s="84" t="n">
        <v>0</v>
      </c>
      <c r="P77" s="84" t="n">
        <v>0.955065459823223</v>
      </c>
    </row>
    <row r="78" customFormat="false" ht="13.5" hidden="false" customHeight="false" outlineLevel="0" collapsed="false">
      <c r="B78" s="253"/>
      <c r="C78" s="251" t="s">
        <v>342</v>
      </c>
      <c r="D78" s="84" t="n">
        <v>-8.39441834783575</v>
      </c>
      <c r="E78" s="84" t="s">
        <v>331</v>
      </c>
      <c r="F78" s="84" t="n">
        <v>-11.1111111111111</v>
      </c>
      <c r="G78" s="84" t="s">
        <v>331</v>
      </c>
      <c r="H78" s="84" t="n">
        <v>0</v>
      </c>
      <c r="I78" s="84" t="n">
        <v>-8.46768336964414</v>
      </c>
      <c r="J78" s="280"/>
      <c r="K78" s="84" t="n">
        <v>-1.22221310699168</v>
      </c>
      <c r="L78" s="84" t="s">
        <v>331</v>
      </c>
      <c r="M78" s="84" t="n">
        <v>-10.1851851851852</v>
      </c>
      <c r="N78" s="84" t="s">
        <v>331</v>
      </c>
      <c r="O78" s="84" t="n">
        <v>0</v>
      </c>
      <c r="P78" s="84" t="n">
        <v>0.0997174427663339</v>
      </c>
    </row>
    <row r="79" customFormat="false" ht="13.5" hidden="false" customHeight="false" outlineLevel="0" collapsed="false">
      <c r="B79" s="253" t="n">
        <v>2015</v>
      </c>
      <c r="C79" s="251" t="s">
        <v>344</v>
      </c>
      <c r="D79" s="84" t="n">
        <v>-7.77150411149201</v>
      </c>
      <c r="E79" s="84" t="s">
        <v>331</v>
      </c>
      <c r="F79" s="84" t="n">
        <v>0</v>
      </c>
      <c r="G79" s="84" t="s">
        <v>331</v>
      </c>
      <c r="H79" s="84" t="n">
        <v>0</v>
      </c>
      <c r="I79" s="84" t="n">
        <v>-8.10941660614863</v>
      </c>
      <c r="J79" s="280"/>
      <c r="K79" s="84" t="n">
        <v>-7.77150411149201</v>
      </c>
      <c r="L79" s="84" t="s">
        <v>331</v>
      </c>
      <c r="M79" s="84" t="n">
        <v>0</v>
      </c>
      <c r="N79" s="84" t="s">
        <v>331</v>
      </c>
      <c r="O79" s="84" t="n">
        <v>0</v>
      </c>
      <c r="P79" s="84" t="n">
        <v>-8.10941660614862</v>
      </c>
    </row>
    <row r="80" customFormat="false" ht="13.5" hidden="false" customHeight="false" outlineLevel="0" collapsed="false">
      <c r="B80" s="253"/>
      <c r="C80" s="251" t="s">
        <v>332</v>
      </c>
      <c r="D80" s="84" t="n">
        <v>-6.39394405857497</v>
      </c>
      <c r="E80" s="84" t="s">
        <v>331</v>
      </c>
      <c r="F80" s="84" t="n">
        <v>0</v>
      </c>
      <c r="G80" s="84" t="s">
        <v>331</v>
      </c>
      <c r="H80" s="84" t="n">
        <v>0</v>
      </c>
      <c r="I80" s="84" t="n">
        <v>-6.32437993549104</v>
      </c>
      <c r="J80" s="280"/>
      <c r="K80" s="84" t="n">
        <v>-7.09181089277041</v>
      </c>
      <c r="L80" s="84" t="s">
        <v>331</v>
      </c>
      <c r="M80" s="84" t="n">
        <v>0</v>
      </c>
      <c r="N80" s="84" t="s">
        <v>331</v>
      </c>
      <c r="O80" s="84" t="n">
        <v>0</v>
      </c>
      <c r="P80" s="84" t="n">
        <v>-7.23172415678873</v>
      </c>
    </row>
    <row r="81" customFormat="false" ht="13.5" hidden="false" customHeight="false" outlineLevel="0" collapsed="false">
      <c r="B81" s="253"/>
      <c r="C81" s="251" t="s">
        <v>346</v>
      </c>
      <c r="D81" s="84" t="n">
        <v>-6.35052214989358</v>
      </c>
      <c r="E81" s="84" t="s">
        <v>331</v>
      </c>
      <c r="F81" s="84" t="n">
        <v>0</v>
      </c>
      <c r="G81" s="84" t="s">
        <v>331</v>
      </c>
      <c r="H81" s="84" t="n">
        <v>0</v>
      </c>
      <c r="I81" s="84" t="n">
        <v>-6.29781533957522</v>
      </c>
      <c r="J81" s="280"/>
      <c r="K81" s="84" t="n">
        <v>-6.84602203269838</v>
      </c>
      <c r="L81" s="84" t="s">
        <v>331</v>
      </c>
      <c r="M81" s="84" t="n">
        <v>0</v>
      </c>
      <c r="N81" s="84" t="s">
        <v>331</v>
      </c>
      <c r="O81" s="84" t="n">
        <v>0</v>
      </c>
      <c r="P81" s="84" t="n">
        <v>-6.92249657064471</v>
      </c>
    </row>
    <row r="82" customFormat="false" ht="13.5" hidden="false" customHeight="false" outlineLevel="0" collapsed="false">
      <c r="B82" s="253"/>
      <c r="C82" s="251" t="s">
        <v>334</v>
      </c>
      <c r="D82" s="84" t="n">
        <v>-8.83160176538293</v>
      </c>
      <c r="E82" s="84" t="s">
        <v>331</v>
      </c>
      <c r="F82" s="84" t="n">
        <v>0</v>
      </c>
      <c r="G82" s="84" t="s">
        <v>331</v>
      </c>
      <c r="H82" s="84" t="n">
        <v>0</v>
      </c>
      <c r="I82" s="84" t="n">
        <v>-9.38567470884101</v>
      </c>
      <c r="J82" s="280"/>
      <c r="K82" s="84" t="n">
        <v>-7.34830307179645</v>
      </c>
      <c r="L82" s="84" t="s">
        <v>331</v>
      </c>
      <c r="M82" s="84" t="n">
        <v>0</v>
      </c>
      <c r="N82" s="84" t="s">
        <v>331</v>
      </c>
      <c r="O82" s="84" t="n">
        <v>0</v>
      </c>
      <c r="P82" s="84" t="n">
        <v>-7.54748206839599</v>
      </c>
    </row>
    <row r="83" customFormat="false" ht="13.5" hidden="false" customHeight="false" outlineLevel="0" collapsed="false">
      <c r="B83" s="253"/>
      <c r="C83" s="251" t="s">
        <v>335</v>
      </c>
      <c r="D83" s="84" t="n">
        <v>-6.95895358542862</v>
      </c>
      <c r="E83" s="84" t="s">
        <v>331</v>
      </c>
      <c r="F83" s="84" t="n">
        <v>0</v>
      </c>
      <c r="G83" s="84" t="s">
        <v>331</v>
      </c>
      <c r="H83" s="84" t="n">
        <v>0</v>
      </c>
      <c r="I83" s="84" t="n">
        <v>-7.57338820301784</v>
      </c>
      <c r="J83" s="280"/>
      <c r="K83" s="84" t="n">
        <v>-7.27200047118411</v>
      </c>
      <c r="L83" s="84" t="s">
        <v>331</v>
      </c>
      <c r="M83" s="84" t="n">
        <v>0</v>
      </c>
      <c r="N83" s="84" t="s">
        <v>331</v>
      </c>
      <c r="O83" s="84" t="n">
        <v>0</v>
      </c>
      <c r="P83" s="84" t="n">
        <v>-7.55255967078189</v>
      </c>
    </row>
    <row r="84" customFormat="false" ht="13.5" hidden="false" customHeight="false" outlineLevel="0" collapsed="false">
      <c r="B84" s="253"/>
      <c r="C84" s="251" t="s">
        <v>336</v>
      </c>
      <c r="D84" s="84" t="n">
        <v>0.400225227023341</v>
      </c>
      <c r="E84" s="84" t="s">
        <v>331</v>
      </c>
      <c r="F84" s="84" t="n">
        <v>-11.1111111111111</v>
      </c>
      <c r="G84" s="84" t="s">
        <v>331</v>
      </c>
      <c r="H84" s="84" t="n">
        <v>18.1818181818182</v>
      </c>
      <c r="I84" s="84" t="n">
        <v>-0.609739368998632</v>
      </c>
      <c r="J84" s="280"/>
      <c r="K84" s="84" t="n">
        <v>-6.01481556935206</v>
      </c>
      <c r="L84" s="84" t="s">
        <v>331</v>
      </c>
      <c r="M84" s="84" t="n">
        <v>-2.04081632653061</v>
      </c>
      <c r="N84" s="84" t="s">
        <v>331</v>
      </c>
      <c r="O84" s="84" t="n">
        <v>3.03030303030303</v>
      </c>
      <c r="P84" s="84" t="n">
        <v>-6.4212518983931</v>
      </c>
    </row>
    <row r="85" customFormat="false" ht="13.5" hidden="false" customHeight="false" outlineLevel="0" collapsed="false">
      <c r="B85" s="253"/>
      <c r="C85" s="251" t="s">
        <v>337</v>
      </c>
      <c r="D85" s="84" t="n">
        <v>3.91185366288904</v>
      </c>
      <c r="E85" s="84" t="s">
        <v>331</v>
      </c>
      <c r="F85" s="84" t="n">
        <v>0</v>
      </c>
      <c r="G85" s="84" t="s">
        <v>331</v>
      </c>
      <c r="H85" s="84" t="n">
        <v>18.1818181818182</v>
      </c>
      <c r="I85" s="84" t="n">
        <v>3.07746677975686</v>
      </c>
      <c r="J85" s="280"/>
      <c r="K85" s="84" t="n">
        <v>-4.65187169072513</v>
      </c>
      <c r="L85" s="84" t="s">
        <v>331</v>
      </c>
      <c r="M85" s="84" t="n">
        <v>-1.75438596491229</v>
      </c>
      <c r="N85" s="84" t="s">
        <v>331</v>
      </c>
      <c r="O85" s="84" t="n">
        <v>5.1948051948052</v>
      </c>
      <c r="P85" s="84" t="n">
        <v>-5.124387876019</v>
      </c>
    </row>
    <row r="86" customFormat="false" ht="13.5" hidden="false" customHeight="false" outlineLevel="0" collapsed="false">
      <c r="B86" s="253"/>
      <c r="C86" s="251" t="s">
        <v>338</v>
      </c>
      <c r="D86" s="84" t="n">
        <v>3.69474132329543</v>
      </c>
      <c r="E86" s="84" t="s">
        <v>331</v>
      </c>
      <c r="F86" s="84" t="n">
        <v>0</v>
      </c>
      <c r="G86" s="84" t="s">
        <v>331</v>
      </c>
      <c r="H86" s="84" t="n">
        <v>18.1818181818182</v>
      </c>
      <c r="I86" s="84" t="n">
        <v>2.68311221669433</v>
      </c>
      <c r="J86" s="280"/>
      <c r="K86" s="84" t="n">
        <v>-3.62852871394728</v>
      </c>
      <c r="L86" s="84" t="s">
        <v>331</v>
      </c>
      <c r="M86" s="84" t="n">
        <v>-1.53846153846154</v>
      </c>
      <c r="N86" s="84" t="s">
        <v>331</v>
      </c>
      <c r="O86" s="84" t="n">
        <v>6.81818181818183</v>
      </c>
      <c r="P86" s="84" t="n">
        <v>-4.16763290067392</v>
      </c>
    </row>
    <row r="87" customFormat="false" ht="13.5" hidden="false" customHeight="false" outlineLevel="0" collapsed="false">
      <c r="B87" s="253"/>
      <c r="C87" s="251" t="s">
        <v>347</v>
      </c>
      <c r="D87" s="84" t="n">
        <v>2.37210431662074</v>
      </c>
      <c r="E87" s="84" t="s">
        <v>331</v>
      </c>
      <c r="F87" s="84" t="n">
        <v>0</v>
      </c>
      <c r="G87" s="84" t="s">
        <v>331</v>
      </c>
      <c r="H87" s="84" t="n">
        <v>18.1818181818182</v>
      </c>
      <c r="I87" s="84" t="n">
        <v>0.937738149672327</v>
      </c>
      <c r="J87" s="280"/>
      <c r="K87" s="84" t="n">
        <v>-2.95962549037895</v>
      </c>
      <c r="L87" s="84" t="s">
        <v>331</v>
      </c>
      <c r="M87" s="84" t="n">
        <v>-1.36986301369864</v>
      </c>
      <c r="N87" s="84" t="s">
        <v>331</v>
      </c>
      <c r="O87" s="84" t="n">
        <v>8.08080808080811</v>
      </c>
      <c r="P87" s="84" t="n">
        <v>-3.59552967415097</v>
      </c>
    </row>
    <row r="88" customFormat="false" ht="13.5" hidden="false" customHeight="false" outlineLevel="0" collapsed="false">
      <c r="B88" s="253"/>
      <c r="C88" s="251" t="s">
        <v>340</v>
      </c>
      <c r="D88" s="84" t="n">
        <v>0.148005216011327</v>
      </c>
      <c r="E88" s="84" t="s">
        <v>331</v>
      </c>
      <c r="F88" s="84" t="n">
        <v>0</v>
      </c>
      <c r="G88" s="84" t="s">
        <v>331</v>
      </c>
      <c r="H88" s="84" t="n">
        <v>9.09090909090911</v>
      </c>
      <c r="I88" s="84" t="n">
        <v>-0.607494478981209</v>
      </c>
      <c r="J88" s="280"/>
      <c r="K88" s="84" t="n">
        <v>-2.64318240248355</v>
      </c>
      <c r="L88" s="84" t="s">
        <v>331</v>
      </c>
      <c r="M88" s="84" t="n">
        <v>-1.23456790123458</v>
      </c>
      <c r="N88" s="84" t="s">
        <v>331</v>
      </c>
      <c r="O88" s="84" t="n">
        <v>8.1818181818182</v>
      </c>
      <c r="P88" s="84" t="n">
        <v>-3.2885605921496</v>
      </c>
    </row>
    <row r="89" customFormat="false" ht="13.5" hidden="false" customHeight="false" outlineLevel="0" collapsed="false">
      <c r="B89" s="253"/>
      <c r="C89" s="251" t="s">
        <v>341</v>
      </c>
      <c r="D89" s="84" t="n">
        <v>-1.84547301477562</v>
      </c>
      <c r="E89" s="84" t="s">
        <v>331</v>
      </c>
      <c r="F89" s="84" t="n">
        <v>0</v>
      </c>
      <c r="G89" s="84" t="s">
        <v>331</v>
      </c>
      <c r="H89" s="84" t="n">
        <v>9.09090909090911</v>
      </c>
      <c r="I89" s="84" t="n">
        <v>-3.61938858567875</v>
      </c>
      <c r="J89" s="280"/>
      <c r="K89" s="84" t="n">
        <v>-2.56983437230165</v>
      </c>
      <c r="L89" s="84" t="s">
        <v>331</v>
      </c>
      <c r="M89" s="84" t="n">
        <v>-1.12359550561799</v>
      </c>
      <c r="N89" s="84" t="s">
        <v>331</v>
      </c>
      <c r="O89" s="84" t="n">
        <v>8.26446280991737</v>
      </c>
      <c r="P89" s="84" t="n">
        <v>-3.31938117899302</v>
      </c>
    </row>
    <row r="90" customFormat="false" ht="13.5" hidden="false" customHeight="false" outlineLevel="0" collapsed="false">
      <c r="B90" s="253"/>
      <c r="C90" s="251" t="s">
        <v>342</v>
      </c>
      <c r="D90" s="84" t="n">
        <v>-1.06486534320526</v>
      </c>
      <c r="E90" s="84" t="s">
        <v>331</v>
      </c>
      <c r="F90" s="84" t="n">
        <v>0</v>
      </c>
      <c r="G90" s="84" t="s">
        <v>331</v>
      </c>
      <c r="H90" s="84" t="n">
        <v>9.09090909090911</v>
      </c>
      <c r="I90" s="84" t="n">
        <v>-2.6652557080826</v>
      </c>
      <c r="J90" s="280"/>
      <c r="K90" s="84" t="n">
        <v>-2.44582746424816</v>
      </c>
      <c r="L90" s="84" t="s">
        <v>331</v>
      </c>
      <c r="M90" s="84" t="n">
        <v>-1.03092783505155</v>
      </c>
      <c r="N90" s="84" t="s">
        <v>331</v>
      </c>
      <c r="O90" s="84" t="n">
        <v>8.33333333333335</v>
      </c>
      <c r="P90" s="84" t="n">
        <v>-3.26508517087113</v>
      </c>
    </row>
    <row r="91" customFormat="false" ht="13.5" hidden="false" customHeight="false" outlineLevel="0" collapsed="false">
      <c r="B91" s="253" t="n">
        <v>2016</v>
      </c>
      <c r="C91" s="251" t="s">
        <v>344</v>
      </c>
      <c r="D91" s="84" t="n">
        <v>-16.405700211119</v>
      </c>
      <c r="E91" s="84" t="s">
        <v>331</v>
      </c>
      <c r="F91" s="84" t="n">
        <v>0</v>
      </c>
      <c r="G91" s="84" t="s">
        <v>331</v>
      </c>
      <c r="H91" s="84" t="n">
        <v>9.09090909090911</v>
      </c>
      <c r="I91" s="84" t="n">
        <v>-20.9447302240512</v>
      </c>
      <c r="J91" s="280"/>
      <c r="K91" s="84" t="n">
        <v>-16.405700211119</v>
      </c>
      <c r="L91" s="84" t="s">
        <v>331</v>
      </c>
      <c r="M91" s="84" t="n">
        <v>0</v>
      </c>
      <c r="N91" s="84" t="s">
        <v>331</v>
      </c>
      <c r="O91" s="84" t="n">
        <v>9.0909090909091</v>
      </c>
      <c r="P91" s="84" t="n">
        <v>-20.9447302240512</v>
      </c>
    </row>
    <row r="92" customFormat="false" ht="13.5" hidden="false" customHeight="false" outlineLevel="0" collapsed="false">
      <c r="B92" s="253"/>
      <c r="C92" s="251" t="s">
        <v>332</v>
      </c>
      <c r="D92" s="84" t="n">
        <v>-14.9242377673962</v>
      </c>
      <c r="E92" s="84" t="s">
        <v>331</v>
      </c>
      <c r="F92" s="84" t="n">
        <v>0</v>
      </c>
      <c r="G92" s="84" t="s">
        <v>331</v>
      </c>
      <c r="H92" s="84" t="n">
        <v>9.09090909090911</v>
      </c>
      <c r="I92" s="84" t="n">
        <v>-19.2330016583748</v>
      </c>
      <c r="J92" s="280"/>
      <c r="K92" s="84" t="n">
        <v>-15.6692506726209</v>
      </c>
      <c r="L92" s="84" t="s">
        <v>331</v>
      </c>
      <c r="M92" s="84" t="n">
        <v>0</v>
      </c>
      <c r="N92" s="84" t="s">
        <v>331</v>
      </c>
      <c r="O92" s="84" t="n">
        <v>9.0909090909091</v>
      </c>
      <c r="P92" s="84" t="n">
        <v>-20.094851006128</v>
      </c>
    </row>
    <row r="93" customFormat="false" ht="13.5" hidden="false" customHeight="false" outlineLevel="0" collapsed="false">
      <c r="B93" s="253"/>
      <c r="C93" s="251" t="s">
        <v>346</v>
      </c>
      <c r="D93" s="84" t="n">
        <v>0.409387400240419</v>
      </c>
      <c r="E93" s="84" t="s">
        <v>331</v>
      </c>
      <c r="F93" s="84" t="n">
        <v>0</v>
      </c>
      <c r="G93" s="84" t="s">
        <v>331</v>
      </c>
      <c r="H93" s="84" t="n">
        <v>9.09090909090911</v>
      </c>
      <c r="I93" s="84" t="n">
        <v>-0.888345431483401</v>
      </c>
      <c r="J93" s="280"/>
      <c r="K93" s="84" t="n">
        <v>-10.3097046483338</v>
      </c>
      <c r="L93" s="84" t="s">
        <v>331</v>
      </c>
      <c r="M93" s="84" t="n">
        <v>0</v>
      </c>
      <c r="N93" s="84" t="s">
        <v>331</v>
      </c>
      <c r="O93" s="84" t="n">
        <v>9.0909090909091</v>
      </c>
      <c r="P93" s="84" t="n">
        <v>-13.6926824812465</v>
      </c>
    </row>
    <row r="94" customFormat="false" ht="13.5" hidden="false" customHeight="false" outlineLevel="0" collapsed="false">
      <c r="B94" s="253"/>
      <c r="C94" s="251" t="s">
        <v>334</v>
      </c>
      <c r="D94" s="84" t="n">
        <v>2.08498088576926</v>
      </c>
      <c r="E94" s="84" t="s">
        <v>331</v>
      </c>
      <c r="F94" s="84" t="n">
        <v>0</v>
      </c>
      <c r="G94" s="84" t="s">
        <v>331</v>
      </c>
      <c r="H94" s="84" t="n">
        <v>9.09090909090911</v>
      </c>
      <c r="I94" s="84" t="n">
        <v>1.11432493377383</v>
      </c>
      <c r="J94" s="280"/>
      <c r="K94" s="84" t="n">
        <v>-7.22448625200135</v>
      </c>
      <c r="L94" s="84" t="s">
        <v>331</v>
      </c>
      <c r="M94" s="84" t="n">
        <v>0</v>
      </c>
      <c r="N94" s="84" t="s">
        <v>331</v>
      </c>
      <c r="O94" s="84" t="n">
        <v>9.0909090909091</v>
      </c>
      <c r="P94" s="84" t="n">
        <v>-10.0103794113115</v>
      </c>
    </row>
    <row r="95" customFormat="false" ht="13.5" hidden="false" customHeight="false" outlineLevel="0" collapsed="false">
      <c r="B95" s="253"/>
      <c r="C95" s="251" t="s">
        <v>335</v>
      </c>
      <c r="D95" s="84" t="n">
        <v>2.69894195178534</v>
      </c>
      <c r="E95" s="84" t="s">
        <v>331</v>
      </c>
      <c r="F95" s="84" t="n">
        <v>0</v>
      </c>
      <c r="G95" s="84" t="s">
        <v>331</v>
      </c>
      <c r="H95" s="84" t="n">
        <v>9.09090909090911</v>
      </c>
      <c r="I95" s="84" t="n">
        <v>1.83791008437333</v>
      </c>
      <c r="J95" s="280"/>
      <c r="K95" s="84" t="n">
        <v>-5.27318123316654</v>
      </c>
      <c r="L95" s="84" t="s">
        <v>331</v>
      </c>
      <c r="M95" s="84" t="n">
        <v>0</v>
      </c>
      <c r="N95" s="84" t="s">
        <v>331</v>
      </c>
      <c r="O95" s="84" t="n">
        <v>9.0909090909091</v>
      </c>
      <c r="P95" s="84" t="n">
        <v>-7.68863787951654</v>
      </c>
    </row>
    <row r="96" customFormat="false" ht="13.5" hidden="false" customHeight="false" outlineLevel="0" collapsed="false">
      <c r="B96" s="253"/>
      <c r="C96" s="251" t="s">
        <v>336</v>
      </c>
      <c r="D96" s="84" t="n">
        <v>-3.79425885110749</v>
      </c>
      <c r="E96" s="84" t="s">
        <v>331</v>
      </c>
      <c r="F96" s="84" t="n">
        <v>0</v>
      </c>
      <c r="G96" s="84" t="s">
        <v>331</v>
      </c>
      <c r="H96" s="84" t="n">
        <v>-7.69230769230769</v>
      </c>
      <c r="I96" s="84" t="n">
        <v>-3.39395706964285</v>
      </c>
      <c r="J96" s="280"/>
      <c r="K96" s="84" t="n">
        <v>-5.01430125866044</v>
      </c>
      <c r="L96" s="84" t="s">
        <v>331</v>
      </c>
      <c r="M96" s="84" t="n">
        <v>0</v>
      </c>
      <c r="N96" s="84" t="s">
        <v>331</v>
      </c>
      <c r="O96" s="84" t="n">
        <v>5.88235294117649</v>
      </c>
      <c r="P96" s="84" t="n">
        <v>-6.94537518350104</v>
      </c>
    </row>
    <row r="97" customFormat="false" ht="13.5" hidden="false" customHeight="false" outlineLevel="0" collapsed="false">
      <c r="B97" s="253"/>
      <c r="C97" s="251" t="s">
        <v>337</v>
      </c>
      <c r="D97" s="84" t="n">
        <v>-1.20808301377167</v>
      </c>
      <c r="E97" s="84" t="s">
        <v>331</v>
      </c>
      <c r="F97" s="84" t="n">
        <v>0</v>
      </c>
      <c r="G97" s="84" t="s">
        <v>331</v>
      </c>
      <c r="H97" s="84" t="n">
        <v>-7.69230769230769</v>
      </c>
      <c r="I97" s="84" t="n">
        <v>-0.265337892052798</v>
      </c>
      <c r="J97" s="280"/>
      <c r="K97" s="84" t="n">
        <v>-4.44476545748597</v>
      </c>
      <c r="L97" s="84" t="s">
        <v>331</v>
      </c>
      <c r="M97" s="84" t="n">
        <v>0</v>
      </c>
      <c r="N97" s="84" t="s">
        <v>331</v>
      </c>
      <c r="O97" s="84" t="n">
        <v>3.70370370370372</v>
      </c>
      <c r="P97" s="84" t="n">
        <v>-5.95450342691324</v>
      </c>
    </row>
    <row r="98" customFormat="false" ht="13.5" hidden="false" customHeight="false" outlineLevel="0" collapsed="false">
      <c r="B98" s="253"/>
      <c r="C98" s="251" t="s">
        <v>338</v>
      </c>
      <c r="D98" s="84" t="n">
        <v>-4.26383299666553</v>
      </c>
      <c r="E98" s="84" t="s">
        <v>331</v>
      </c>
      <c r="F98" s="84" t="n">
        <v>0</v>
      </c>
      <c r="G98" s="84" t="s">
        <v>331</v>
      </c>
      <c r="H98" s="84" t="n">
        <v>-7.69230769230769</v>
      </c>
      <c r="I98" s="84" t="n">
        <v>-3.98215759793902</v>
      </c>
      <c r="J98" s="280"/>
      <c r="K98" s="84" t="n">
        <v>-4.4208963781282</v>
      </c>
      <c r="L98" s="84" t="s">
        <v>331</v>
      </c>
      <c r="M98" s="84" t="n">
        <v>0</v>
      </c>
      <c r="N98" s="84" t="s">
        <v>331</v>
      </c>
      <c r="O98" s="84" t="n">
        <v>2.1276595744681</v>
      </c>
      <c r="P98" s="84" t="n">
        <v>-5.69552797180279</v>
      </c>
    </row>
    <row r="99" customFormat="false" ht="13.5" hidden="false" customHeight="false" outlineLevel="0" collapsed="false">
      <c r="B99" s="253"/>
      <c r="C99" s="251" t="s">
        <v>347</v>
      </c>
      <c r="D99" s="84" t="n">
        <v>-1.1765704405703</v>
      </c>
      <c r="E99" s="84" t="s">
        <v>331</v>
      </c>
      <c r="F99" s="84" t="n">
        <v>0</v>
      </c>
      <c r="G99" s="84" t="s">
        <v>331</v>
      </c>
      <c r="H99" s="84" t="n">
        <v>-7.69230769230769</v>
      </c>
      <c r="I99" s="84" t="n">
        <v>-0.257783380455464</v>
      </c>
      <c r="J99" s="280"/>
      <c r="K99" s="84" t="n">
        <v>-4.03937413230484</v>
      </c>
      <c r="L99" s="84" t="s">
        <v>331</v>
      </c>
      <c r="M99" s="84" t="n">
        <v>0</v>
      </c>
      <c r="N99" s="84" t="s">
        <v>331</v>
      </c>
      <c r="O99" s="84" t="n">
        <v>0.934579439252348</v>
      </c>
      <c r="P99" s="84" t="n">
        <v>-5.05752560972391</v>
      </c>
    </row>
    <row r="100" customFormat="false" ht="13.5" hidden="false" customHeight="false" outlineLevel="0" collapsed="false">
      <c r="B100" s="253"/>
      <c r="C100" s="251" t="s">
        <v>340</v>
      </c>
      <c r="D100" s="84" t="n">
        <v>1.8718680347108</v>
      </c>
      <c r="E100" s="84" t="s">
        <v>331</v>
      </c>
      <c r="F100" s="84" t="n">
        <v>0</v>
      </c>
      <c r="G100" s="84" t="s">
        <v>331</v>
      </c>
      <c r="H100" s="84" t="n">
        <v>0</v>
      </c>
      <c r="I100" s="84" t="n">
        <v>2.17875264181784</v>
      </c>
      <c r="J100" s="280"/>
      <c r="K100" s="84" t="n">
        <v>-3.42018846439052</v>
      </c>
      <c r="L100" s="84" t="s">
        <v>331</v>
      </c>
      <c r="M100" s="84" t="n">
        <v>0</v>
      </c>
      <c r="N100" s="84" t="s">
        <v>331</v>
      </c>
      <c r="O100" s="84" t="n">
        <v>0.840336134453779</v>
      </c>
      <c r="P100" s="84" t="n">
        <v>-4.29351396775477</v>
      </c>
    </row>
    <row r="101" customFormat="false" ht="13.5" hidden="false" customHeight="false" outlineLevel="0" collapsed="false">
      <c r="B101" s="253"/>
      <c r="C101" s="251" t="s">
        <v>341</v>
      </c>
      <c r="D101" s="84" t="n">
        <v>4.5247812647814</v>
      </c>
      <c r="E101" s="84" t="s">
        <v>331</v>
      </c>
      <c r="F101" s="84" t="n">
        <v>0</v>
      </c>
      <c r="G101" s="84" t="s">
        <v>331</v>
      </c>
      <c r="H101" s="84" t="n">
        <v>0</v>
      </c>
      <c r="I101" s="84" t="n">
        <v>5.37183866187465</v>
      </c>
      <c r="J101" s="280"/>
      <c r="K101" s="84" t="n">
        <v>-2.68423069822011</v>
      </c>
      <c r="L101" s="84" t="s">
        <v>331</v>
      </c>
      <c r="M101" s="84" t="n">
        <v>0</v>
      </c>
      <c r="N101" s="84" t="s">
        <v>331</v>
      </c>
      <c r="O101" s="84" t="n">
        <v>0.763358778625967</v>
      </c>
      <c r="P101" s="84" t="n">
        <v>-3.3958648431992</v>
      </c>
    </row>
    <row r="102" customFormat="false" ht="13.5" hidden="false" customHeight="false" outlineLevel="0" collapsed="false">
      <c r="B102" s="253"/>
      <c r="C102" s="251" t="s">
        <v>342</v>
      </c>
      <c r="D102" s="84" t="n">
        <v>9.36942192022841</v>
      </c>
      <c r="E102" s="84" t="s">
        <v>331</v>
      </c>
      <c r="F102" s="84" t="n">
        <v>0</v>
      </c>
      <c r="G102" s="84" t="s">
        <v>331</v>
      </c>
      <c r="H102" s="84" t="n">
        <v>8.33333333333333</v>
      </c>
      <c r="I102" s="84" t="n">
        <v>9.94210645946279</v>
      </c>
      <c r="J102" s="280"/>
      <c r="K102" s="84" t="n">
        <v>-1.67697046743782</v>
      </c>
      <c r="L102" s="84" t="s">
        <v>331</v>
      </c>
      <c r="M102" s="84" t="n">
        <v>0</v>
      </c>
      <c r="N102" s="84" t="s">
        <v>331</v>
      </c>
      <c r="O102" s="84" t="n">
        <v>1.3986013986014</v>
      </c>
      <c r="P102" s="84" t="n">
        <v>-2.28187493096732</v>
      </c>
    </row>
    <row r="103" customFormat="false" ht="13.5" hidden="false" customHeight="false" outlineLevel="0" collapsed="false">
      <c r="B103" s="253" t="n">
        <v>2017</v>
      </c>
      <c r="C103" s="251" t="s">
        <v>344</v>
      </c>
      <c r="D103" s="84" t="n">
        <v>7.55804942697505</v>
      </c>
      <c r="E103" s="84" t="s">
        <v>331</v>
      </c>
      <c r="F103" s="84" t="n">
        <v>0</v>
      </c>
      <c r="G103" s="84" t="s">
        <v>331</v>
      </c>
      <c r="H103" s="84" t="n">
        <v>8.33333333333333</v>
      </c>
      <c r="I103" s="84" t="n">
        <v>7.81848898893117</v>
      </c>
      <c r="J103" s="280"/>
      <c r="K103" s="84" t="n">
        <v>7.55804942697504</v>
      </c>
      <c r="L103" s="84" t="s">
        <v>331</v>
      </c>
      <c r="M103" s="84" t="n">
        <v>0</v>
      </c>
      <c r="N103" s="84" t="s">
        <v>331</v>
      </c>
      <c r="O103" s="84" t="n">
        <v>8.33333333333333</v>
      </c>
      <c r="P103" s="84" t="n">
        <v>7.81848898893116</v>
      </c>
    </row>
    <row r="104" customFormat="false" ht="13.5" hidden="false" customHeight="false" outlineLevel="0" collapsed="false">
      <c r="B104" s="253"/>
      <c r="C104" s="251" t="s">
        <v>332</v>
      </c>
      <c r="D104" s="84" t="n">
        <v>4.51142769456862</v>
      </c>
      <c r="E104" s="84" t="s">
        <v>331</v>
      </c>
      <c r="F104" s="84" t="n">
        <v>0</v>
      </c>
      <c r="G104" s="84" t="s">
        <v>331</v>
      </c>
      <c r="H104" s="84" t="n">
        <v>8.33333333333333</v>
      </c>
      <c r="I104" s="84" t="n">
        <v>4.04706036174636</v>
      </c>
      <c r="J104" s="280"/>
      <c r="K104" s="84" t="n">
        <v>6.0301640536661</v>
      </c>
      <c r="L104" s="84" t="s">
        <v>331</v>
      </c>
      <c r="M104" s="84" t="n">
        <v>0</v>
      </c>
      <c r="N104" s="84" t="s">
        <v>331</v>
      </c>
      <c r="O104" s="84" t="n">
        <v>8.33333333333333</v>
      </c>
      <c r="P104" s="84" t="n">
        <v>5.92576458495366</v>
      </c>
    </row>
    <row r="105" customFormat="false" ht="13.5" hidden="false" customHeight="false" outlineLevel="0" collapsed="false">
      <c r="B105" s="253"/>
      <c r="C105" s="251" t="s">
        <v>346</v>
      </c>
      <c r="D105" s="84" t="n">
        <v>-12.466456345894</v>
      </c>
      <c r="E105" s="84" t="s">
        <v>331</v>
      </c>
      <c r="F105" s="84" t="n">
        <v>0</v>
      </c>
      <c r="G105" s="84" t="s">
        <v>331</v>
      </c>
      <c r="H105" s="84" t="n">
        <v>0</v>
      </c>
      <c r="I105" s="84" t="n">
        <v>-15.2026236910824</v>
      </c>
      <c r="J105" s="280"/>
      <c r="K105" s="84" t="n">
        <v>-0.872233862825689</v>
      </c>
      <c r="L105" s="84" t="s">
        <v>331</v>
      </c>
      <c r="M105" s="84" t="n">
        <v>0</v>
      </c>
      <c r="N105" s="84" t="s">
        <v>331</v>
      </c>
      <c r="O105" s="84" t="n">
        <v>5.55555555555556</v>
      </c>
      <c r="P105" s="84" t="n">
        <v>-2.16188306226144</v>
      </c>
    </row>
    <row r="106" customFormat="false" ht="13.5" hidden="false" customHeight="false" outlineLevel="0" collapsed="false">
      <c r="B106" s="253"/>
      <c r="C106" s="251" t="s">
        <v>334</v>
      </c>
      <c r="D106" s="84" t="n">
        <v>7.97265276091154</v>
      </c>
      <c r="E106" s="84" t="s">
        <v>331</v>
      </c>
      <c r="F106" s="84" t="n">
        <v>0</v>
      </c>
      <c r="G106" s="84" t="s">
        <v>331</v>
      </c>
      <c r="H106" s="84" t="n">
        <v>0</v>
      </c>
      <c r="I106" s="84" t="n">
        <v>9.61135509055941</v>
      </c>
      <c r="J106" s="280"/>
      <c r="K106" s="84" t="n">
        <v>1.55030723650151</v>
      </c>
      <c r="L106" s="84" t="s">
        <v>331</v>
      </c>
      <c r="M106" s="84" t="n">
        <v>0</v>
      </c>
      <c r="N106" s="84" t="s">
        <v>331</v>
      </c>
      <c r="O106" s="84" t="n">
        <v>4.16666666666667</v>
      </c>
      <c r="P106" s="84" t="n">
        <v>1.12790887033931</v>
      </c>
    </row>
    <row r="107" customFormat="false" ht="13.5" hidden="false" customHeight="false" outlineLevel="0" collapsed="false">
      <c r="B107" s="253"/>
      <c r="C107" s="251" t="s">
        <v>335</v>
      </c>
      <c r="D107" s="84" t="n">
        <v>10.7999998934848</v>
      </c>
      <c r="E107" s="84" t="s">
        <v>331</v>
      </c>
      <c r="F107" s="84" t="n">
        <v>0</v>
      </c>
      <c r="G107" s="84" t="s">
        <v>331</v>
      </c>
      <c r="H107" s="84" t="n">
        <v>8.33333333333333</v>
      </c>
      <c r="I107" s="84" t="n">
        <v>11.7226074119772</v>
      </c>
      <c r="J107" s="280"/>
      <c r="K107" s="84" t="n">
        <v>3.5222020693396</v>
      </c>
      <c r="L107" s="84" t="s">
        <v>331</v>
      </c>
      <c r="M107" s="84" t="n">
        <v>0</v>
      </c>
      <c r="N107" s="84" t="s">
        <v>331</v>
      </c>
      <c r="O107" s="84" t="n">
        <v>4.99999999999998</v>
      </c>
      <c r="P107" s="84" t="n">
        <v>3.41825508275362</v>
      </c>
    </row>
    <row r="108" customFormat="false" ht="13.5" hidden="false" customHeight="false" outlineLevel="0" collapsed="false">
      <c r="B108" s="253"/>
      <c r="C108" s="251" t="s">
        <v>336</v>
      </c>
      <c r="D108" s="84" t="n">
        <v>6.33670347665532</v>
      </c>
      <c r="E108" s="84" t="s">
        <v>331</v>
      </c>
      <c r="F108" s="84" t="n">
        <v>0</v>
      </c>
      <c r="G108" s="84" t="s">
        <v>331</v>
      </c>
      <c r="H108" s="84" t="n">
        <v>8.33333333333333</v>
      </c>
      <c r="I108" s="84" t="n">
        <v>6.30980825048235</v>
      </c>
      <c r="J108" s="280"/>
      <c r="K108" s="84" t="n">
        <v>4.02119835566492</v>
      </c>
      <c r="L108" s="84" t="s">
        <v>331</v>
      </c>
      <c r="M108" s="84" t="n">
        <v>0</v>
      </c>
      <c r="N108" s="84" t="s">
        <v>331</v>
      </c>
      <c r="O108" s="84" t="n">
        <v>5.55555555555554</v>
      </c>
      <c r="P108" s="84" t="n">
        <v>3.93778308150794</v>
      </c>
    </row>
    <row r="109" customFormat="false" ht="13.5" hidden="false" customHeight="false" outlineLevel="0" collapsed="false">
      <c r="B109" s="253"/>
      <c r="C109" s="251" t="s">
        <v>337</v>
      </c>
      <c r="D109" s="84" t="n">
        <v>4.07023207242531</v>
      </c>
      <c r="E109" s="84" t="s">
        <v>331</v>
      </c>
      <c r="F109" s="84" t="n">
        <v>0</v>
      </c>
      <c r="G109" s="84" t="s">
        <v>331</v>
      </c>
      <c r="H109" s="84" t="n">
        <v>8.33333333333333</v>
      </c>
      <c r="I109" s="84" t="n">
        <v>3.59428597451897</v>
      </c>
      <c r="J109" s="280"/>
      <c r="K109" s="84" t="n">
        <v>4.02878394079049</v>
      </c>
      <c r="L109" s="84" t="s">
        <v>331</v>
      </c>
      <c r="M109" s="84" t="n">
        <v>0</v>
      </c>
      <c r="N109" s="84" t="s">
        <v>331</v>
      </c>
      <c r="O109" s="84" t="n">
        <v>5.95238095238093</v>
      </c>
      <c r="P109" s="84" t="n">
        <v>3.88374875246376</v>
      </c>
    </row>
    <row r="110" customFormat="false" ht="13.5" hidden="false" customHeight="false" outlineLevel="0" collapsed="false">
      <c r="B110" s="253"/>
      <c r="C110" s="251" t="s">
        <v>338</v>
      </c>
      <c r="D110" s="84" t="n">
        <v>3.28074268597862</v>
      </c>
      <c r="E110" s="84" t="s">
        <v>331</v>
      </c>
      <c r="F110" s="84" t="n">
        <v>0</v>
      </c>
      <c r="G110" s="84" t="s">
        <v>331</v>
      </c>
      <c r="H110" s="84" t="n">
        <v>0</v>
      </c>
      <c r="I110" s="84" t="n">
        <v>3.84907142211269</v>
      </c>
      <c r="J110" s="280"/>
      <c r="K110" s="84" t="n">
        <v>3.92993823406747</v>
      </c>
      <c r="L110" s="84" t="s">
        <v>331</v>
      </c>
      <c r="M110" s="84" t="n">
        <v>0</v>
      </c>
      <c r="N110" s="84" t="s">
        <v>331</v>
      </c>
      <c r="O110" s="84" t="n">
        <v>5.2083333333333</v>
      </c>
      <c r="P110" s="84" t="n">
        <v>3.8791127799809</v>
      </c>
    </row>
    <row r="111" customFormat="false" ht="13.5" hidden="false" customHeight="false" outlineLevel="0" collapsed="false">
      <c r="B111" s="253"/>
      <c r="C111" s="251" t="s">
        <v>347</v>
      </c>
      <c r="D111" s="84" t="n">
        <v>-0.956415988317943</v>
      </c>
      <c r="E111" s="84" t="s">
        <v>331</v>
      </c>
      <c r="F111" s="84" t="n">
        <v>0</v>
      </c>
      <c r="G111" s="84" t="s">
        <v>331</v>
      </c>
      <c r="H111" s="84" t="n">
        <v>2.12765957446808</v>
      </c>
      <c r="I111" s="84" t="n">
        <v>-1.80260307211479</v>
      </c>
      <c r="J111" s="280"/>
      <c r="K111" s="84" t="n">
        <v>3.33817608392386</v>
      </c>
      <c r="L111" s="84" t="s">
        <v>331</v>
      </c>
      <c r="M111" s="84" t="n">
        <v>0</v>
      </c>
      <c r="N111" s="84" t="s">
        <v>331</v>
      </c>
      <c r="O111" s="84" t="n">
        <v>4.86603624901496</v>
      </c>
      <c r="P111" s="84" t="n">
        <v>3.1787848266569</v>
      </c>
    </row>
    <row r="112" customFormat="false" ht="13.5" hidden="false" customHeight="false" outlineLevel="0" collapsed="false">
      <c r="B112" s="253"/>
      <c r="C112" s="251" t="s">
        <v>340</v>
      </c>
      <c r="D112" s="84" t="n">
        <v>-2.18914729146763</v>
      </c>
      <c r="E112" s="84" t="s">
        <v>331</v>
      </c>
      <c r="F112" s="84" t="n">
        <v>0</v>
      </c>
      <c r="G112" s="84" t="s">
        <v>331</v>
      </c>
      <c r="H112" s="84" t="n">
        <v>6.38297872340425</v>
      </c>
      <c r="I112" s="84" t="n">
        <v>-4.18686862840794</v>
      </c>
      <c r="J112" s="280"/>
      <c r="K112" s="84" t="n">
        <v>2.72748028307082</v>
      </c>
      <c r="L112" s="84" t="s">
        <v>331</v>
      </c>
      <c r="M112" s="84" t="n">
        <v>0</v>
      </c>
      <c r="N112" s="84" t="s">
        <v>331</v>
      </c>
      <c r="O112" s="84" t="n">
        <v>5.01773049645389</v>
      </c>
      <c r="P112" s="84" t="n">
        <v>2.34852270297941</v>
      </c>
    </row>
    <row r="113" customFormat="false" ht="13.5" hidden="false" customHeight="false" outlineLevel="0" collapsed="false">
      <c r="B113" s="253"/>
      <c r="C113" s="251" t="s">
        <v>341</v>
      </c>
      <c r="D113" s="84" t="n">
        <v>-1.36024176003939</v>
      </c>
      <c r="E113" s="84" t="s">
        <v>331</v>
      </c>
      <c r="F113" s="84" t="n">
        <v>0</v>
      </c>
      <c r="G113" s="84" t="s">
        <v>331</v>
      </c>
      <c r="H113" s="84" t="n">
        <v>0</v>
      </c>
      <c r="I113" s="84" t="n">
        <v>-1.4954885337003</v>
      </c>
      <c r="J113" s="280"/>
      <c r="K113" s="84" t="n">
        <v>2.320776651964</v>
      </c>
      <c r="L113" s="84" t="s">
        <v>331</v>
      </c>
      <c r="M113" s="84" t="n">
        <v>0</v>
      </c>
      <c r="N113" s="84" t="s">
        <v>331</v>
      </c>
      <c r="O113" s="84" t="n">
        <v>4.56157317859443</v>
      </c>
      <c r="P113" s="84" t="n">
        <v>1.95911691882471</v>
      </c>
    </row>
    <row r="114" customFormat="false" ht="13.5" hidden="false" customHeight="false" outlineLevel="0" collapsed="false">
      <c r="B114" s="253"/>
      <c r="C114" s="251" t="s">
        <v>342</v>
      </c>
      <c r="D114" s="84" t="n">
        <v>-5.03800707909477</v>
      </c>
      <c r="E114" s="84" t="s">
        <v>331</v>
      </c>
      <c r="F114" s="84" t="n">
        <v>0</v>
      </c>
      <c r="G114" s="84" t="s">
        <v>331</v>
      </c>
      <c r="H114" s="84" t="n">
        <v>-7.69230769230769</v>
      </c>
      <c r="I114" s="84" t="n">
        <v>-4.83780706991861</v>
      </c>
      <c r="J114" s="280"/>
      <c r="K114" s="84" t="n">
        <v>1.63675520217466</v>
      </c>
      <c r="L114" s="84" t="s">
        <v>331</v>
      </c>
      <c r="M114" s="84" t="n">
        <v>0</v>
      </c>
      <c r="N114" s="84" t="s">
        <v>331</v>
      </c>
      <c r="O114" s="84" t="n">
        <v>3.46294937637563</v>
      </c>
      <c r="P114" s="84" t="n">
        <v>1.32042294179657</v>
      </c>
    </row>
    <row r="115" customFormat="false" ht="13.5" hidden="false" customHeight="false" outlineLevel="0" collapsed="false">
      <c r="B115" s="253" t="n">
        <v>2018</v>
      </c>
      <c r="C115" s="251" t="s">
        <v>344</v>
      </c>
      <c r="D115" s="84" t="n">
        <v>0.930523432819541</v>
      </c>
      <c r="E115" s="84" t="s">
        <v>331</v>
      </c>
      <c r="F115" s="84" t="n">
        <v>0</v>
      </c>
      <c r="G115" s="84" t="s">
        <v>331</v>
      </c>
      <c r="H115" s="84" t="n">
        <v>-5.72831423895254</v>
      </c>
      <c r="I115" s="84" t="n">
        <v>-0.118547480691547</v>
      </c>
      <c r="J115" s="280"/>
      <c r="K115" s="84" t="n">
        <v>0.930523432819541</v>
      </c>
      <c r="L115" s="84" t="s">
        <v>331</v>
      </c>
      <c r="M115" s="84" t="n">
        <v>0</v>
      </c>
      <c r="N115" s="84" t="s">
        <v>331</v>
      </c>
      <c r="O115" s="84" t="n">
        <v>-5.72831423895254</v>
      </c>
      <c r="P115" s="84" t="n">
        <v>-0.118547480691544</v>
      </c>
    </row>
    <row r="116" customFormat="false" ht="13.5" hidden="false" customHeight="false" outlineLevel="0" collapsed="false">
      <c r="B116" s="253"/>
      <c r="C116" s="251" t="s">
        <v>332</v>
      </c>
      <c r="D116" s="84" t="n">
        <v>0.643422791451357</v>
      </c>
      <c r="E116" s="84" t="s">
        <v>331</v>
      </c>
      <c r="F116" s="84" t="n">
        <v>0</v>
      </c>
      <c r="G116" s="84" t="s">
        <v>331</v>
      </c>
      <c r="H116" s="84" t="n">
        <v>-7.69230769230769</v>
      </c>
      <c r="I116" s="84" t="n">
        <v>-0.158741224160082</v>
      </c>
      <c r="J116" s="280"/>
      <c r="K116" s="84" t="n">
        <v>0.788604365779566</v>
      </c>
      <c r="L116" s="84" t="s">
        <v>331</v>
      </c>
      <c r="M116" s="84" t="n">
        <v>0</v>
      </c>
      <c r="N116" s="84" t="s">
        <v>331</v>
      </c>
      <c r="O116" s="84" t="n">
        <v>-6.71031096563012</v>
      </c>
      <c r="P116" s="84" t="n">
        <v>-0.13836129789434</v>
      </c>
    </row>
    <row r="117" customFormat="false" ht="13.5" hidden="false" customHeight="false" outlineLevel="0" collapsed="false">
      <c r="B117" s="253"/>
      <c r="C117" s="251" t="s">
        <v>346</v>
      </c>
      <c r="D117" s="84" t="n">
        <v>-9.56532438703657</v>
      </c>
      <c r="E117" s="84" t="s">
        <v>331</v>
      </c>
      <c r="F117" s="84" t="n">
        <v>0</v>
      </c>
      <c r="G117" s="84" t="s">
        <v>331</v>
      </c>
      <c r="H117" s="84" t="n">
        <v>-4.25531914893618</v>
      </c>
      <c r="I117" s="84" t="n">
        <v>-14.1311319488581</v>
      </c>
      <c r="J117" s="280"/>
      <c r="K117" s="84" t="n">
        <v>-2.6232616803865</v>
      </c>
      <c r="L117" s="84" t="s">
        <v>331</v>
      </c>
      <c r="M117" s="84" t="n">
        <v>0</v>
      </c>
      <c r="N117" s="84" t="s">
        <v>331</v>
      </c>
      <c r="O117" s="84" t="n">
        <v>-5.9350503919373</v>
      </c>
      <c r="P117" s="84" t="n">
        <v>-4.78066873739054</v>
      </c>
    </row>
    <row r="118" customFormat="false" ht="13.5" hidden="false" customHeight="false" outlineLevel="0" collapsed="false">
      <c r="B118" s="253"/>
      <c r="C118" s="251" t="s">
        <v>334</v>
      </c>
      <c r="D118" s="84" t="n">
        <v>1.46674885033704</v>
      </c>
      <c r="E118" s="84" t="s">
        <v>331</v>
      </c>
      <c r="F118" s="84" t="n">
        <v>-12.5</v>
      </c>
      <c r="G118" s="84" t="s">
        <v>331</v>
      </c>
      <c r="H118" s="84" t="n">
        <v>-4.25531914893618</v>
      </c>
      <c r="I118" s="84" t="n">
        <v>2.48752978710027</v>
      </c>
      <c r="J118" s="280"/>
      <c r="K118" s="84" t="n">
        <v>-1.43219564747565</v>
      </c>
      <c r="L118" s="84" t="s">
        <v>331</v>
      </c>
      <c r="M118" s="84" t="n">
        <v>-3.12500000000001</v>
      </c>
      <c r="N118" s="84" t="s">
        <v>331</v>
      </c>
      <c r="O118" s="84" t="n">
        <v>-5.53191489361703</v>
      </c>
      <c r="P118" s="84" t="n">
        <v>-2.57934557560863</v>
      </c>
    </row>
    <row r="119" customFormat="false" ht="13.5" hidden="false" customHeight="false" outlineLevel="0" collapsed="false">
      <c r="B119" s="253"/>
      <c r="C119" s="251" t="s">
        <v>335</v>
      </c>
      <c r="D119" s="84" t="n">
        <v>1.12363601024146</v>
      </c>
      <c r="E119" s="84" t="s">
        <v>331</v>
      </c>
      <c r="F119" s="84" t="s">
        <v>331</v>
      </c>
      <c r="G119" s="84" t="s">
        <v>331</v>
      </c>
      <c r="H119" s="84" t="n">
        <v>-17.5122749590835</v>
      </c>
      <c r="I119" s="84" t="n">
        <v>4.77071822206561</v>
      </c>
      <c r="J119" s="280"/>
      <c r="K119" s="84" t="n">
        <v>-0.849025948722926</v>
      </c>
      <c r="L119" s="84" t="s">
        <v>331</v>
      </c>
      <c r="M119" s="84" t="n">
        <v>-3.12500000000001</v>
      </c>
      <c r="N119" s="84" t="s">
        <v>331</v>
      </c>
      <c r="O119" s="84" t="n">
        <v>-8.00405268490376</v>
      </c>
      <c r="P119" s="84" t="n">
        <v>-0.862830991586949</v>
      </c>
    </row>
    <row r="120" customFormat="false" ht="13.5" hidden="false" customHeight="false" outlineLevel="0" collapsed="false">
      <c r="B120" s="253"/>
      <c r="C120" s="251" t="s">
        <v>336</v>
      </c>
      <c r="D120" s="84" t="n">
        <v>6.64984599713911</v>
      </c>
      <c r="E120" s="84" t="s">
        <v>331</v>
      </c>
      <c r="F120" s="84" t="s">
        <v>331</v>
      </c>
      <c r="G120" s="84" t="s">
        <v>331</v>
      </c>
      <c r="H120" s="84" t="n">
        <v>-17.5122749590835</v>
      </c>
      <c r="I120" s="84" t="n">
        <v>11.6800617485172</v>
      </c>
      <c r="J120" s="280"/>
      <c r="K120" s="84" t="n">
        <v>0.510079397489194</v>
      </c>
      <c r="L120" s="84" t="s">
        <v>331</v>
      </c>
      <c r="M120" s="84" t="n">
        <v>-3.12500000000001</v>
      </c>
      <c r="N120" s="84" t="s">
        <v>331</v>
      </c>
      <c r="O120" s="84" t="n">
        <v>-9.63045912653977</v>
      </c>
      <c r="P120" s="84" t="n">
        <v>1.44219257236231</v>
      </c>
    </row>
    <row r="121" customFormat="false" ht="13.5" hidden="false" customHeight="false" outlineLevel="0" collapsed="false">
      <c r="B121" s="253"/>
      <c r="C121" s="251" t="s">
        <v>337</v>
      </c>
      <c r="D121" s="84" t="n">
        <v>6.36383932269031</v>
      </c>
      <c r="E121" s="84" t="s">
        <v>331</v>
      </c>
      <c r="F121" s="84" t="s">
        <v>331</v>
      </c>
      <c r="G121" s="84" t="s">
        <v>331</v>
      </c>
      <c r="H121" s="84" t="n">
        <v>-13.5842880523732</v>
      </c>
      <c r="I121" s="84" t="n">
        <v>10.3097542424004</v>
      </c>
      <c r="J121" s="280"/>
      <c r="K121" s="84" t="n">
        <v>1.41602512404408</v>
      </c>
      <c r="L121" s="84" t="s">
        <v>331</v>
      </c>
      <c r="M121" s="84" t="n">
        <v>-3.12500000000001</v>
      </c>
      <c r="N121" s="84" t="s">
        <v>331</v>
      </c>
      <c r="O121" s="84" t="n">
        <v>-10.2079846999761</v>
      </c>
      <c r="P121" s="84" t="n">
        <v>2.83323086378295</v>
      </c>
    </row>
    <row r="122" customFormat="false" ht="13.5" hidden="false" customHeight="false" outlineLevel="0" collapsed="false">
      <c r="B122" s="253"/>
      <c r="C122" s="251" t="s">
        <v>338</v>
      </c>
      <c r="D122" s="84" t="n">
        <v>7.26490626897672</v>
      </c>
      <c r="E122" s="84" t="s">
        <v>331</v>
      </c>
      <c r="F122" s="84" t="s">
        <v>331</v>
      </c>
      <c r="G122" s="84" t="s">
        <v>331</v>
      </c>
      <c r="H122" s="84" t="n">
        <v>-6.38297872340425</v>
      </c>
      <c r="I122" s="84" t="n">
        <v>10.1569090647078</v>
      </c>
      <c r="J122" s="280"/>
      <c r="K122" s="84" t="n">
        <v>2.18406494910857</v>
      </c>
      <c r="L122" s="84" t="s">
        <v>331</v>
      </c>
      <c r="M122" s="84" t="n">
        <v>-3.12500000000001</v>
      </c>
      <c r="N122" s="84" t="s">
        <v>331</v>
      </c>
      <c r="O122" s="84" t="n">
        <v>-9.75352854434382</v>
      </c>
      <c r="P122" s="84" t="n">
        <v>3.8120418449292</v>
      </c>
    </row>
    <row r="123" customFormat="false" ht="13.5" hidden="false" customHeight="false" outlineLevel="0" collapsed="false">
      <c r="B123" s="253"/>
      <c r="C123" s="251" t="s">
        <v>347</v>
      </c>
      <c r="D123" s="84" t="n">
        <v>4.81779814116736</v>
      </c>
      <c r="E123" s="84" t="s">
        <v>331</v>
      </c>
      <c r="F123" s="84" t="s">
        <v>331</v>
      </c>
      <c r="G123" s="84" t="s">
        <v>331</v>
      </c>
      <c r="H123" s="84" t="n">
        <v>-8.33333333333333</v>
      </c>
      <c r="I123" s="84" t="n">
        <v>7.74421614114826</v>
      </c>
      <c r="J123" s="280"/>
      <c r="K123" s="84" t="n">
        <v>2.48976785673996</v>
      </c>
      <c r="L123" s="84" t="s">
        <v>331</v>
      </c>
      <c r="M123" s="84" t="n">
        <v>-3.12500000000001</v>
      </c>
      <c r="N123" s="84" t="s">
        <v>331</v>
      </c>
      <c r="O123" s="84" t="n">
        <v>-9.59984970881084</v>
      </c>
      <c r="P123" s="84" t="n">
        <v>4.27332147589668</v>
      </c>
    </row>
    <row r="124" customFormat="false" ht="13.5" hidden="false" customHeight="false" outlineLevel="0" collapsed="false">
      <c r="B124" s="253"/>
      <c r="C124" s="257" t="s">
        <v>340</v>
      </c>
      <c r="D124" s="84" t="n">
        <v>3.08270170026299</v>
      </c>
      <c r="E124" s="84" t="s">
        <v>331</v>
      </c>
      <c r="F124" s="84" t="s">
        <v>331</v>
      </c>
      <c r="G124" s="84" t="s">
        <v>331</v>
      </c>
      <c r="H124" s="84" t="n">
        <v>-12</v>
      </c>
      <c r="I124" s="84" t="n">
        <v>6.63591197131528</v>
      </c>
      <c r="J124" s="280"/>
      <c r="K124" s="84" t="n">
        <v>2.55214374010619</v>
      </c>
      <c r="L124" s="84" t="s">
        <v>331</v>
      </c>
      <c r="M124" s="84" t="n">
        <v>-3.12500000000001</v>
      </c>
      <c r="N124" s="84" t="s">
        <v>331</v>
      </c>
      <c r="O124" s="84" t="n">
        <v>-9.84298497383087</v>
      </c>
      <c r="P124" s="84" t="n">
        <v>4.52262926772436</v>
      </c>
    </row>
    <row r="125" customFormat="false" ht="13.5" hidden="false" customHeight="false" outlineLevel="0" collapsed="false">
      <c r="B125" s="253"/>
      <c r="C125" s="257" t="s">
        <v>341</v>
      </c>
      <c r="D125" s="84" t="n">
        <v>1.41160648974461</v>
      </c>
      <c r="E125" s="84" t="s">
        <v>331</v>
      </c>
      <c r="F125" s="84" t="s">
        <v>331</v>
      </c>
      <c r="G125" s="84" t="s">
        <v>331</v>
      </c>
      <c r="H125" s="84" t="n">
        <v>-10.6382978723404</v>
      </c>
      <c r="I125" s="84" t="n">
        <v>3.7223624639023</v>
      </c>
      <c r="J125" s="280"/>
      <c r="K125" s="84" t="n">
        <v>2.44274952964393</v>
      </c>
      <c r="L125" s="84" t="s">
        <v>331</v>
      </c>
      <c r="M125" s="84" t="n">
        <v>-3.12500000000001</v>
      </c>
      <c r="N125" s="84" t="s">
        <v>331</v>
      </c>
      <c r="O125" s="84" t="n">
        <v>-9.91213195622017</v>
      </c>
      <c r="P125" s="84" t="n">
        <v>4.44430747710416</v>
      </c>
    </row>
    <row r="126" customFormat="false" ht="13.5" hidden="false" customHeight="false" outlineLevel="0" collapsed="false">
      <c r="B126" s="253"/>
      <c r="C126" s="257" t="s">
        <v>348</v>
      </c>
      <c r="D126" s="84" t="n">
        <v>3.89437651680049</v>
      </c>
      <c r="E126" s="84" t="s">
        <v>331</v>
      </c>
      <c r="F126" s="84" t="s">
        <v>331</v>
      </c>
      <c r="G126" s="84" t="s">
        <v>331</v>
      </c>
      <c r="H126" s="84" t="n">
        <v>0</v>
      </c>
      <c r="I126" s="84" t="n">
        <v>4.36909226932048</v>
      </c>
      <c r="J126" s="280"/>
      <c r="K126" s="84" t="n">
        <v>2.5688212686763</v>
      </c>
      <c r="L126" s="84" t="s">
        <v>331</v>
      </c>
      <c r="M126" s="84" t="n">
        <v>-3.12500000000001</v>
      </c>
      <c r="N126" s="84" t="s">
        <v>331</v>
      </c>
      <c r="O126" s="84" t="n">
        <v>-9.11927386186359</v>
      </c>
      <c r="P126" s="84" t="n">
        <v>4.43766922847308</v>
      </c>
    </row>
    <row r="127" customFormat="false" ht="9.75" hidden="false" customHeight="true" outlineLevel="0" collapsed="false">
      <c r="B127" s="259"/>
      <c r="C127" s="260"/>
      <c r="D127" s="259"/>
      <c r="E127" s="259"/>
      <c r="F127" s="259"/>
      <c r="G127" s="259"/>
      <c r="H127" s="259"/>
      <c r="I127" s="259"/>
      <c r="J127" s="281"/>
      <c r="K127" s="259"/>
      <c r="L127" s="259"/>
      <c r="M127" s="259"/>
      <c r="N127" s="259"/>
      <c r="O127" s="259"/>
      <c r="P127" s="259"/>
    </row>
    <row r="128" customFormat="false" ht="13.5" hidden="false" customHeight="false" outlineLevel="0" collapsed="false">
      <c r="B128" s="282" t="s">
        <v>367</v>
      </c>
      <c r="C128" s="262"/>
    </row>
    <row r="129" customFormat="false" ht="13.5" hidden="false" customHeight="false" outlineLevel="0" collapsed="false">
      <c r="B129" s="283" t="s">
        <v>368</v>
      </c>
      <c r="C129" s="262"/>
    </row>
    <row r="130" customFormat="false" ht="13.5" hidden="false" customHeight="false" outlineLevel="0" collapsed="false">
      <c r="B130" s="283" t="s">
        <v>369</v>
      </c>
      <c r="C130" s="262"/>
    </row>
    <row r="131" customFormat="false" ht="13.5" hidden="false" customHeight="false" outlineLevel="0" collapsed="false">
      <c r="B131" s="284" t="s">
        <v>370</v>
      </c>
      <c r="C131" s="262"/>
    </row>
    <row r="132" customFormat="false" ht="13.5" hidden="false" customHeight="false" outlineLevel="0" collapsed="false">
      <c r="B132" s="284" t="s">
        <v>371</v>
      </c>
      <c r="C132" s="262"/>
    </row>
    <row r="133" customFormat="false" ht="13.5" hidden="false" customHeight="false" outlineLevel="0" collapsed="false">
      <c r="B133" s="285" t="s">
        <v>352</v>
      </c>
      <c r="C133" s="262"/>
    </row>
    <row r="134" customFormat="false" ht="13.5" hidden="false" customHeight="false" outlineLevel="0" collapsed="false">
      <c r="B134" s="286" t="s">
        <v>358</v>
      </c>
      <c r="C134" s="262"/>
    </row>
    <row r="135" customFormat="false" ht="13.5" hidden="false" customHeight="false" outlineLevel="0" collapsed="false">
      <c r="B135" s="287" t="s">
        <v>359</v>
      </c>
      <c r="C135" s="262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90277777777778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4" width="6.99"/>
    <col collapsed="false" customWidth="true" hidden="false" outlineLevel="0" max="3" min="3" style="264" width="8.28"/>
    <col collapsed="false" customWidth="true" hidden="false" outlineLevel="0" max="4" min="4" style="264" width="9.7"/>
    <col collapsed="false" customWidth="true" hidden="false" outlineLevel="0" max="5" min="5" style="264" width="10.41"/>
    <col collapsed="false" customWidth="true" hidden="false" outlineLevel="0" max="6" min="6" style="264" width="14.41"/>
    <col collapsed="false" customWidth="true" hidden="false" outlineLevel="0" max="7" min="7" style="264" width="9.85"/>
    <col collapsed="false" customWidth="true" hidden="false" outlineLevel="0" max="8" min="8" style="264" width="15.13"/>
    <col collapsed="false" customWidth="true" hidden="false" outlineLevel="0" max="9" min="9" style="264" width="9.99"/>
    <col collapsed="false" customWidth="true" hidden="false" outlineLevel="0" max="10" min="10" style="264" width="1.85"/>
    <col collapsed="false" customWidth="true" hidden="false" outlineLevel="0" max="11" min="11" style="264" width="7.28"/>
    <col collapsed="false" customWidth="true" hidden="false" outlineLevel="0" max="12" min="12" style="264" width="10.41"/>
    <col collapsed="false" customWidth="true" hidden="false" outlineLevel="0" max="13" min="13" style="264" width="14.41"/>
    <col collapsed="false" customWidth="true" hidden="false" outlineLevel="0" max="14" min="14" style="264" width="9.85"/>
    <col collapsed="false" customWidth="true" hidden="false" outlineLevel="0" max="15" min="15" style="264" width="15.13"/>
    <col collapsed="false" customWidth="true" hidden="false" outlineLevel="0" max="16" min="16" style="264" width="9.99"/>
    <col collapsed="false" customWidth="false" hidden="false" outlineLevel="0" max="257" min="17" style="264" width="11.42"/>
  </cols>
  <sheetData>
    <row r="2" s="243" customFormat="true" ht="33" hidden="false" customHeight="true" outlineLevel="0" collapsed="false">
      <c r="B2" s="244" t="s">
        <v>37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9" t="s">
        <v>76</v>
      </c>
    </row>
    <row r="3" s="243" customFormat="true" ht="16.5" hidden="false" customHeight="true" outlineLevel="0" collapsed="false">
      <c r="B3" s="244" t="s">
        <v>361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5" customFormat="false" ht="19.5" hidden="false" customHeight="true" outlineLevel="0" collapsed="false">
      <c r="B5" s="246" t="s">
        <v>324</v>
      </c>
      <c r="C5" s="246"/>
      <c r="D5" s="247" t="s">
        <v>363</v>
      </c>
      <c r="E5" s="247"/>
      <c r="F5" s="247"/>
      <c r="G5" s="247"/>
      <c r="H5" s="247"/>
      <c r="I5" s="247"/>
      <c r="J5" s="277"/>
      <c r="K5" s="278" t="s">
        <v>364</v>
      </c>
      <c r="L5" s="278"/>
      <c r="M5" s="278"/>
      <c r="N5" s="278"/>
      <c r="O5" s="278"/>
      <c r="P5" s="278"/>
    </row>
    <row r="6" customFormat="false" ht="38.25" hidden="false" customHeight="false" outlineLevel="0" collapsed="false">
      <c r="B6" s="246"/>
      <c r="C6" s="246"/>
      <c r="D6" s="249" t="s">
        <v>81</v>
      </c>
      <c r="E6" s="249" t="s">
        <v>365</v>
      </c>
      <c r="F6" s="249" t="s">
        <v>326</v>
      </c>
      <c r="G6" s="249" t="s">
        <v>327</v>
      </c>
      <c r="H6" s="249" t="s">
        <v>328</v>
      </c>
      <c r="I6" s="249" t="s">
        <v>366</v>
      </c>
      <c r="J6" s="279"/>
      <c r="K6" s="279" t="s">
        <v>81</v>
      </c>
      <c r="L6" s="249" t="s">
        <v>365</v>
      </c>
      <c r="M6" s="249" t="s">
        <v>326</v>
      </c>
      <c r="N6" s="249" t="s">
        <v>327</v>
      </c>
      <c r="O6" s="249" t="s">
        <v>328</v>
      </c>
      <c r="P6" s="249" t="s">
        <v>366</v>
      </c>
    </row>
    <row r="7" customFormat="false" ht="13.5" hidden="false" customHeight="false" outlineLevel="0" collapsed="false">
      <c r="B7" s="250" t="n">
        <v>2009</v>
      </c>
      <c r="C7" s="251" t="s">
        <v>330</v>
      </c>
      <c r="D7" s="84" t="n">
        <v>-17.8211125764007</v>
      </c>
      <c r="E7" s="84" t="s">
        <v>331</v>
      </c>
      <c r="F7" s="84" t="n">
        <v>-9.09090909090909</v>
      </c>
      <c r="G7" s="84" t="s">
        <v>331</v>
      </c>
      <c r="H7" s="84" t="n">
        <v>-20.8333333333333</v>
      </c>
      <c r="I7" s="84" t="n">
        <v>-19.4443531032265</v>
      </c>
      <c r="J7" s="280"/>
      <c r="K7" s="84" t="n">
        <v>-17.8211125764007</v>
      </c>
      <c r="L7" s="84" t="s">
        <v>331</v>
      </c>
      <c r="M7" s="84" t="n">
        <v>-9.09090909090909</v>
      </c>
      <c r="N7" s="84" t="s">
        <v>331</v>
      </c>
      <c r="O7" s="84" t="n">
        <v>-20.8333333333333</v>
      </c>
      <c r="P7" s="84" t="n">
        <v>-19.4443531032266</v>
      </c>
    </row>
    <row r="8" customFormat="false" ht="13.5" hidden="false" customHeight="false" outlineLevel="0" collapsed="false">
      <c r="B8" s="252"/>
      <c r="C8" s="251" t="s">
        <v>332</v>
      </c>
      <c r="D8" s="84" t="n">
        <v>-2.00891472524748</v>
      </c>
      <c r="E8" s="84" t="s">
        <v>331</v>
      </c>
      <c r="F8" s="84" t="n">
        <v>0</v>
      </c>
      <c r="G8" s="84" t="s">
        <v>331</v>
      </c>
      <c r="H8" s="84" t="n">
        <v>-18.3703703703704</v>
      </c>
      <c r="I8" s="84" t="n">
        <v>1.21764723717961</v>
      </c>
      <c r="J8" s="280"/>
      <c r="K8" s="84" t="n">
        <v>-10.7056235433818</v>
      </c>
      <c r="L8" s="84" t="s">
        <v>331</v>
      </c>
      <c r="M8" s="84" t="n">
        <v>-4.76190476190477</v>
      </c>
      <c r="N8" s="84" t="s">
        <v>331</v>
      </c>
      <c r="O8" s="84" t="n">
        <v>-19.5767195767196</v>
      </c>
      <c r="P8" s="84" t="n">
        <v>-10.6285662913199</v>
      </c>
    </row>
    <row r="9" customFormat="false" ht="13.5" hidden="false" customHeight="false" outlineLevel="0" collapsed="false">
      <c r="B9" s="252"/>
      <c r="C9" s="251" t="s">
        <v>333</v>
      </c>
      <c r="D9" s="84" t="n">
        <v>2.30134607034303</v>
      </c>
      <c r="E9" s="84" t="s">
        <v>331</v>
      </c>
      <c r="F9" s="84" t="n">
        <v>0</v>
      </c>
      <c r="G9" s="84" t="s">
        <v>331</v>
      </c>
      <c r="H9" s="84" t="n">
        <v>-0.841750841750837</v>
      </c>
      <c r="I9" s="84" t="n">
        <v>0.82834859395966</v>
      </c>
      <c r="J9" s="280"/>
      <c r="K9" s="84" t="n">
        <v>-6.69747512376238</v>
      </c>
      <c r="L9" s="84" t="s">
        <v>331</v>
      </c>
      <c r="M9" s="84" t="n">
        <v>-3.22580645161289</v>
      </c>
      <c r="N9" s="84" t="s">
        <v>331</v>
      </c>
      <c r="O9" s="84" t="n">
        <v>-13.7715179968701</v>
      </c>
      <c r="P9" s="84" t="n">
        <v>-7.12667313020581</v>
      </c>
    </row>
    <row r="10" customFormat="false" ht="13.5" hidden="false" customHeight="false" outlineLevel="0" collapsed="false">
      <c r="B10" s="252"/>
      <c r="C10" s="251" t="s">
        <v>334</v>
      </c>
      <c r="D10" s="84" t="n">
        <v>3.96847911741529</v>
      </c>
      <c r="E10" s="84" t="s">
        <v>331</v>
      </c>
      <c r="F10" s="84" t="n">
        <v>0</v>
      </c>
      <c r="G10" s="84" t="s">
        <v>331</v>
      </c>
      <c r="H10" s="84" t="n">
        <v>5.55555555555556</v>
      </c>
      <c r="I10" s="84" t="n">
        <v>3.51710455646526</v>
      </c>
      <c r="J10" s="280"/>
      <c r="K10" s="84" t="n">
        <v>-3.99357579736463</v>
      </c>
      <c r="L10" s="84" t="s">
        <v>331</v>
      </c>
      <c r="M10" s="84" t="n">
        <v>-2.43902439024392</v>
      </c>
      <c r="N10" s="84" t="s">
        <v>331</v>
      </c>
      <c r="O10" s="84" t="n">
        <v>-9.52380952380951</v>
      </c>
      <c r="P10" s="84" t="n">
        <v>-4.30212090833442</v>
      </c>
    </row>
    <row r="11" customFormat="false" ht="13.5" hidden="false" customHeight="false" outlineLevel="0" collapsed="false">
      <c r="B11" s="252"/>
      <c r="C11" s="251" t="s">
        <v>335</v>
      </c>
      <c r="D11" s="84" t="n">
        <v>6.45292069632497</v>
      </c>
      <c r="E11" s="84" t="s">
        <v>331</v>
      </c>
      <c r="F11" s="84" t="n">
        <v>0</v>
      </c>
      <c r="G11" s="84" t="s">
        <v>331</v>
      </c>
      <c r="H11" s="84" t="n">
        <v>5.55555555555556</v>
      </c>
      <c r="I11" s="84" t="n">
        <v>7.58384794975495</v>
      </c>
      <c r="J11" s="280"/>
      <c r="K11" s="84" t="n">
        <v>-1.84979687686702</v>
      </c>
      <c r="L11" s="84" t="s">
        <v>331</v>
      </c>
      <c r="M11" s="84" t="n">
        <v>-1.96078431372548</v>
      </c>
      <c r="N11" s="84" t="s">
        <v>331</v>
      </c>
      <c r="O11" s="84" t="n">
        <v>-6.80680680680681</v>
      </c>
      <c r="P11" s="84" t="n">
        <v>-1.75917734148807</v>
      </c>
    </row>
    <row r="12" customFormat="false" ht="13.5" hidden="false" customHeight="false" outlineLevel="0" collapsed="false">
      <c r="B12" s="252"/>
      <c r="C12" s="251" t="s">
        <v>336</v>
      </c>
      <c r="D12" s="84" t="n">
        <v>14.253231633882</v>
      </c>
      <c r="E12" s="84" t="s">
        <v>331</v>
      </c>
      <c r="F12" s="84" t="n">
        <v>11.1111111111111</v>
      </c>
      <c r="G12" s="84" t="s">
        <v>331</v>
      </c>
      <c r="H12" s="84" t="n">
        <v>11.1111111111111</v>
      </c>
      <c r="I12" s="84" t="n">
        <v>16.0301611512028</v>
      </c>
      <c r="J12" s="280"/>
      <c r="K12" s="84" t="n">
        <v>0.808863736114729</v>
      </c>
      <c r="L12" s="84" t="s">
        <v>331</v>
      </c>
      <c r="M12" s="84" t="n">
        <v>-3.33066907387547E-014</v>
      </c>
      <c r="N12" s="84" t="s">
        <v>331</v>
      </c>
      <c r="O12" s="84" t="n">
        <v>-4.18803418803416</v>
      </c>
      <c r="P12" s="84" t="n">
        <v>1.31115411993696</v>
      </c>
    </row>
    <row r="13" customFormat="false" ht="13.5" hidden="false" customHeight="false" outlineLevel="0" collapsed="false">
      <c r="B13" s="252"/>
      <c r="C13" s="251" t="s">
        <v>337</v>
      </c>
      <c r="D13" s="84" t="n">
        <v>1.31063829787233</v>
      </c>
      <c r="E13" s="84" t="s">
        <v>331</v>
      </c>
      <c r="F13" s="84" t="n">
        <v>11.1111111111111</v>
      </c>
      <c r="G13" s="84" t="s">
        <v>331</v>
      </c>
      <c r="H13" s="84" t="n">
        <v>2.8421709430404E-014</v>
      </c>
      <c r="I13" s="84" t="n">
        <v>1.10973003189632</v>
      </c>
      <c r="J13" s="280"/>
      <c r="K13" s="84" t="n">
        <v>0.88452586132417</v>
      </c>
      <c r="L13" s="84" t="s">
        <v>331</v>
      </c>
      <c r="M13" s="84" t="n">
        <v>1.44927536231882</v>
      </c>
      <c r="N13" s="84" t="s">
        <v>331</v>
      </c>
      <c r="O13" s="84" t="n">
        <v>-3.65398956002981</v>
      </c>
      <c r="P13" s="84" t="n">
        <v>1.27895190089067</v>
      </c>
    </row>
    <row r="14" customFormat="false" ht="13.5" hidden="false" customHeight="false" outlineLevel="0" collapsed="false">
      <c r="B14" s="252"/>
      <c r="C14" s="251" t="s">
        <v>338</v>
      </c>
      <c r="D14" s="84" t="n">
        <v>-2.13900709219858</v>
      </c>
      <c r="E14" s="84" t="s">
        <v>331</v>
      </c>
      <c r="F14" s="84" t="n">
        <v>0</v>
      </c>
      <c r="G14" s="84" t="s">
        <v>331</v>
      </c>
      <c r="H14" s="84" t="n">
        <v>3.84615384615385</v>
      </c>
      <c r="I14" s="84" t="n">
        <v>-0.71206690561533</v>
      </c>
      <c r="J14" s="280"/>
      <c r="K14" s="84" t="n">
        <v>0.4861156291595</v>
      </c>
      <c r="L14" s="84" t="s">
        <v>331</v>
      </c>
      <c r="M14" s="84" t="n">
        <v>1.28205128205128</v>
      </c>
      <c r="N14" s="84" t="s">
        <v>331</v>
      </c>
      <c r="O14" s="84" t="n">
        <v>-2.83373920743856</v>
      </c>
      <c r="P14" s="84" t="n">
        <v>1.00018647612428</v>
      </c>
    </row>
    <row r="15" customFormat="false" ht="13.5" hidden="false" customHeight="false" outlineLevel="0" collapsed="false">
      <c r="B15" s="252"/>
      <c r="C15" s="251" t="s">
        <v>339</v>
      </c>
      <c r="D15" s="84" t="n">
        <v>-2.76632114929988</v>
      </c>
      <c r="E15" s="84" t="s">
        <v>331</v>
      </c>
      <c r="F15" s="84" t="n">
        <v>0</v>
      </c>
      <c r="G15" s="84" t="s">
        <v>331</v>
      </c>
      <c r="H15" s="84" t="n">
        <v>-3.57142857142856</v>
      </c>
      <c r="I15" s="84" t="n">
        <v>0.190550667970001</v>
      </c>
      <c r="J15" s="280"/>
      <c r="K15" s="84" t="n">
        <v>0.105283697815683</v>
      </c>
      <c r="L15" s="84" t="s">
        <v>331</v>
      </c>
      <c r="M15" s="84" t="n">
        <v>1.14942528735631</v>
      </c>
      <c r="N15" s="84" t="s">
        <v>331</v>
      </c>
      <c r="O15" s="84" t="n">
        <v>-2.91146761734996</v>
      </c>
      <c r="P15" s="84" t="n">
        <v>0.901537055836621</v>
      </c>
    </row>
    <row r="16" customFormat="false" ht="13.5" hidden="false" customHeight="false" outlineLevel="0" collapsed="false">
      <c r="B16" s="252"/>
      <c r="C16" s="251" t="s">
        <v>340</v>
      </c>
      <c r="D16" s="84" t="n">
        <v>2.17169471789987</v>
      </c>
      <c r="E16" s="84" t="s">
        <v>331</v>
      </c>
      <c r="F16" s="84" t="n">
        <v>-10</v>
      </c>
      <c r="G16" s="84" t="s">
        <v>331</v>
      </c>
      <c r="H16" s="84" t="n">
        <v>3.44827586206897</v>
      </c>
      <c r="I16" s="84" t="n">
        <v>6.09318996415769</v>
      </c>
      <c r="J16" s="280"/>
      <c r="K16" s="84" t="n">
        <v>0.319391589279139</v>
      </c>
      <c r="L16" s="84" t="s">
        <v>331</v>
      </c>
      <c r="M16" s="84" t="n">
        <v>0</v>
      </c>
      <c r="N16" s="84" t="s">
        <v>331</v>
      </c>
      <c r="O16" s="84" t="n">
        <v>-2.28571428571427</v>
      </c>
      <c r="P16" s="84" t="n">
        <v>1.44705588858987</v>
      </c>
    </row>
    <row r="17" customFormat="false" ht="13.5" hidden="false" customHeight="false" outlineLevel="0" collapsed="false">
      <c r="B17" s="252"/>
      <c r="C17" s="251" t="s">
        <v>341</v>
      </c>
      <c r="D17" s="84" t="n">
        <v>6.01971958389869</v>
      </c>
      <c r="E17" s="84" t="s">
        <v>331</v>
      </c>
      <c r="F17" s="84" t="n">
        <v>10</v>
      </c>
      <c r="G17" s="84" t="s">
        <v>331</v>
      </c>
      <c r="H17" s="84" t="n">
        <v>2.8421709430404E-014</v>
      </c>
      <c r="I17" s="84" t="n">
        <v>11.6454502593116</v>
      </c>
      <c r="J17" s="280"/>
      <c r="K17" s="84" t="n">
        <v>0.823430524967006</v>
      </c>
      <c r="L17" s="84" t="s">
        <v>331</v>
      </c>
      <c r="M17" s="84" t="n">
        <v>0.934579439252326</v>
      </c>
      <c r="N17" s="84" t="s">
        <v>331</v>
      </c>
      <c r="O17" s="84" t="n">
        <v>-2.08096244513086</v>
      </c>
      <c r="P17" s="84" t="n">
        <v>2.33106108085008</v>
      </c>
    </row>
    <row r="18" customFormat="false" ht="13.5" hidden="false" customHeight="false" outlineLevel="0" collapsed="false">
      <c r="B18" s="252"/>
      <c r="C18" s="251" t="s">
        <v>342</v>
      </c>
      <c r="D18" s="84" t="n">
        <v>-0.141112922469063</v>
      </c>
      <c r="E18" s="84" t="s">
        <v>331</v>
      </c>
      <c r="F18" s="84" t="n">
        <v>10</v>
      </c>
      <c r="G18" s="84" t="s">
        <v>331</v>
      </c>
      <c r="H18" s="84" t="n">
        <v>3.57142857142858</v>
      </c>
      <c r="I18" s="84" t="n">
        <v>0.496786520757325</v>
      </c>
      <c r="J18" s="280"/>
      <c r="K18" s="84" t="n">
        <v>0.73965095123103</v>
      </c>
      <c r="L18" s="84" t="s">
        <v>331</v>
      </c>
      <c r="M18" s="84" t="n">
        <v>1.7094017094017</v>
      </c>
      <c r="N18" s="84" t="s">
        <v>331</v>
      </c>
      <c r="O18" s="84" t="n">
        <v>-1.63100404010175</v>
      </c>
      <c r="P18" s="84" t="n">
        <v>2.16729772619466</v>
      </c>
    </row>
    <row r="19" customFormat="false" ht="13.5" hidden="false" customHeight="false" outlineLevel="0" collapsed="false">
      <c r="B19" s="250" t="n">
        <v>2010</v>
      </c>
      <c r="C19" s="251" t="s">
        <v>330</v>
      </c>
      <c r="D19" s="84" t="n">
        <v>8.50281752278828</v>
      </c>
      <c r="E19" s="84" t="s">
        <v>331</v>
      </c>
      <c r="F19" s="84" t="n">
        <v>10</v>
      </c>
      <c r="G19" s="84" t="s">
        <v>331</v>
      </c>
      <c r="H19" s="84" t="n">
        <v>11.1111111111111</v>
      </c>
      <c r="I19" s="84" t="n">
        <v>13.017015987313</v>
      </c>
      <c r="J19" s="280"/>
      <c r="K19" s="84" t="n">
        <v>8.50281752278828</v>
      </c>
      <c r="L19" s="84" t="s">
        <v>331</v>
      </c>
      <c r="M19" s="84" t="n">
        <v>10</v>
      </c>
      <c r="N19" s="84" t="s">
        <v>331</v>
      </c>
      <c r="O19" s="84" t="n">
        <v>11.1111111111111</v>
      </c>
      <c r="P19" s="84" t="n">
        <v>13.017015987313</v>
      </c>
    </row>
    <row r="20" customFormat="false" ht="13.5" hidden="false" customHeight="false" outlineLevel="0" collapsed="false">
      <c r="B20" s="250"/>
      <c r="C20" s="251" t="s">
        <v>332</v>
      </c>
      <c r="D20" s="84" t="n">
        <v>3.66372581536763</v>
      </c>
      <c r="E20" s="84" t="s">
        <v>331</v>
      </c>
      <c r="F20" s="84" t="n">
        <v>10</v>
      </c>
      <c r="G20" s="84" t="s">
        <v>331</v>
      </c>
      <c r="H20" s="84" t="n">
        <v>-3.44827586206895</v>
      </c>
      <c r="I20" s="84" t="n">
        <v>11.8754299672392</v>
      </c>
      <c r="J20" s="280"/>
      <c r="K20" s="84" t="n">
        <v>6.11314260554352</v>
      </c>
      <c r="L20" s="84" t="s">
        <v>331</v>
      </c>
      <c r="M20" s="84" t="n">
        <v>10</v>
      </c>
      <c r="N20" s="84" t="s">
        <v>331</v>
      </c>
      <c r="O20" s="84" t="n">
        <v>3.57142857142858</v>
      </c>
      <c r="P20" s="84" t="n">
        <v>12.4653771051297</v>
      </c>
    </row>
    <row r="21" customFormat="false" ht="13.5" hidden="false" customHeight="false" outlineLevel="0" collapsed="false">
      <c r="B21" s="250"/>
      <c r="C21" s="251" t="s">
        <v>333</v>
      </c>
      <c r="D21" s="84" t="n">
        <v>2.31284197115966</v>
      </c>
      <c r="E21" s="84" t="s">
        <v>331</v>
      </c>
      <c r="F21" s="84" t="n">
        <v>10</v>
      </c>
      <c r="G21" s="84" t="s">
        <v>331</v>
      </c>
      <c r="H21" s="84" t="n">
        <v>3.22580645161293</v>
      </c>
      <c r="I21" s="84" t="n">
        <v>7.87987889698063</v>
      </c>
      <c r="J21" s="280"/>
      <c r="K21" s="84" t="n">
        <v>4.82911732308142</v>
      </c>
      <c r="L21" s="84" t="s">
        <v>331</v>
      </c>
      <c r="M21" s="84" t="n">
        <v>9.99999999999999</v>
      </c>
      <c r="N21" s="84" t="s">
        <v>331</v>
      </c>
      <c r="O21" s="84" t="n">
        <v>3.44827586206897</v>
      </c>
      <c r="P21" s="84" t="n">
        <v>10.9437319598246</v>
      </c>
    </row>
    <row r="22" customFormat="false" ht="13.5" hidden="false" customHeight="false" outlineLevel="0" collapsed="false">
      <c r="B22" s="250"/>
      <c r="C22" s="251" t="s">
        <v>334</v>
      </c>
      <c r="D22" s="84" t="n">
        <v>-2.77669991260977</v>
      </c>
      <c r="E22" s="84" t="s">
        <v>331</v>
      </c>
      <c r="F22" s="84" t="n">
        <v>10</v>
      </c>
      <c r="G22" s="84" t="s">
        <v>331</v>
      </c>
      <c r="H22" s="84" t="n">
        <v>2.8421709430404E-014</v>
      </c>
      <c r="I22" s="84" t="n">
        <v>-1.00520912364979</v>
      </c>
      <c r="J22" s="280"/>
      <c r="K22" s="84" t="n">
        <v>2.7410808367748</v>
      </c>
      <c r="L22" s="84" t="s">
        <v>331</v>
      </c>
      <c r="M22" s="84" t="n">
        <v>10</v>
      </c>
      <c r="N22" s="84" t="s">
        <v>331</v>
      </c>
      <c r="O22" s="84" t="n">
        <v>2.56410256410258</v>
      </c>
      <c r="P22" s="84" t="n">
        <v>7.51374051704714</v>
      </c>
    </row>
    <row r="23" customFormat="false" ht="13.5" hidden="false" customHeight="false" outlineLevel="0" collapsed="false">
      <c r="B23" s="250"/>
      <c r="C23" s="251" t="s">
        <v>335</v>
      </c>
      <c r="D23" s="84" t="n">
        <v>-10.5263184816791</v>
      </c>
      <c r="E23" s="84" t="s">
        <v>331</v>
      </c>
      <c r="F23" s="84" t="n">
        <v>10</v>
      </c>
      <c r="G23" s="84" t="s">
        <v>331</v>
      </c>
      <c r="H23" s="84" t="n">
        <v>-13.3333333333333</v>
      </c>
      <c r="I23" s="84" t="n">
        <v>-8.8484390231697</v>
      </c>
      <c r="J23" s="280"/>
      <c r="K23" s="84" t="n">
        <v>-0.211906011616392</v>
      </c>
      <c r="L23" s="84" t="s">
        <v>331</v>
      </c>
      <c r="M23" s="84" t="n">
        <v>10</v>
      </c>
      <c r="N23" s="84" t="s">
        <v>331</v>
      </c>
      <c r="O23" s="84" t="n">
        <v>-0.680272108843516</v>
      </c>
      <c r="P23" s="84" t="n">
        <v>3.68021488661086</v>
      </c>
    </row>
    <row r="24" customFormat="false" ht="13.5" hidden="false" customHeight="false" outlineLevel="0" collapsed="false">
      <c r="B24" s="250"/>
      <c r="C24" s="251" t="s">
        <v>336</v>
      </c>
      <c r="D24" s="84" t="n">
        <v>-8.64924824003602</v>
      </c>
      <c r="E24" s="84" t="s">
        <v>331</v>
      </c>
      <c r="F24" s="84" t="n">
        <v>10</v>
      </c>
      <c r="G24" s="84" t="s">
        <v>331</v>
      </c>
      <c r="H24" s="84" t="n">
        <v>-6.66666666666664</v>
      </c>
      <c r="I24" s="84" t="n">
        <v>-8.41004823785754</v>
      </c>
      <c r="J24" s="280"/>
      <c r="K24" s="84" t="n">
        <v>-1.7907193180826</v>
      </c>
      <c r="L24" s="84" t="s">
        <v>331</v>
      </c>
      <c r="M24" s="84" t="n">
        <v>10</v>
      </c>
      <c r="N24" s="84" t="s">
        <v>331</v>
      </c>
      <c r="O24" s="84" t="n">
        <v>-1.69491525423727</v>
      </c>
      <c r="P24" s="84" t="n">
        <v>1.29034174104354</v>
      </c>
    </row>
    <row r="25" customFormat="false" ht="13.5" hidden="false" customHeight="false" outlineLevel="0" collapsed="false">
      <c r="B25" s="250"/>
      <c r="C25" s="251" t="s">
        <v>337</v>
      </c>
      <c r="D25" s="84" t="n">
        <v>-2.30544603448294</v>
      </c>
      <c r="E25" s="84" t="s">
        <v>331</v>
      </c>
      <c r="F25" s="84" t="n">
        <v>10</v>
      </c>
      <c r="G25" s="84" t="s">
        <v>331</v>
      </c>
      <c r="H25" s="84" t="n">
        <v>3.70370370370374</v>
      </c>
      <c r="I25" s="84" t="n">
        <v>-2.11824579355586</v>
      </c>
      <c r="J25" s="280"/>
      <c r="K25" s="84" t="n">
        <v>-1.86866231495372</v>
      </c>
      <c r="L25" s="84" t="s">
        <v>331</v>
      </c>
      <c r="M25" s="84" t="n">
        <v>10</v>
      </c>
      <c r="N25" s="84" t="s">
        <v>331</v>
      </c>
      <c r="O25" s="84" t="n">
        <v>-0.980392156862708</v>
      </c>
      <c r="P25" s="84" t="n">
        <v>0.746312055964959</v>
      </c>
    </row>
    <row r="26" customFormat="false" ht="13.5" hidden="false" customHeight="false" outlineLevel="0" collapsed="false">
      <c r="B26" s="250"/>
      <c r="C26" s="251" t="s">
        <v>338</v>
      </c>
      <c r="D26" s="84" t="n">
        <v>1.13833230567444</v>
      </c>
      <c r="E26" s="84" t="s">
        <v>331</v>
      </c>
      <c r="F26" s="84" t="n">
        <v>22.2222222222222</v>
      </c>
      <c r="G26" s="84" t="s">
        <v>331</v>
      </c>
      <c r="H26" s="84" t="n">
        <v>3.70370370370374</v>
      </c>
      <c r="I26" s="84" t="n">
        <v>-1.26710010480417</v>
      </c>
      <c r="J26" s="280"/>
      <c r="K26" s="84" t="n">
        <v>-1.48278256559051</v>
      </c>
      <c r="L26" s="84" t="s">
        <v>331</v>
      </c>
      <c r="M26" s="84" t="n">
        <v>11.3924050632912</v>
      </c>
      <c r="N26" s="84" t="s">
        <v>331</v>
      </c>
      <c r="O26" s="84" t="n">
        <v>-0.432900432900385</v>
      </c>
      <c r="P26" s="84" t="n">
        <v>0.469190360926186</v>
      </c>
    </row>
    <row r="27" customFormat="false" ht="13.5" hidden="false" customHeight="false" outlineLevel="0" collapsed="false">
      <c r="B27" s="253"/>
      <c r="C27" s="251" t="s">
        <v>339</v>
      </c>
      <c r="D27" s="84" t="n">
        <v>-0.166678433753631</v>
      </c>
      <c r="E27" s="84" t="s">
        <v>331</v>
      </c>
      <c r="F27" s="84" t="n">
        <v>22.2222222222222</v>
      </c>
      <c r="G27" s="84" t="s">
        <v>331</v>
      </c>
      <c r="H27" s="84" t="n">
        <v>7.40740740740745</v>
      </c>
      <c r="I27" s="84" t="n">
        <v>-3.82053717105923</v>
      </c>
      <c r="J27" s="280"/>
      <c r="K27" s="84" t="n">
        <v>-1.33309888233336</v>
      </c>
      <c r="L27" s="84" t="s">
        <v>331</v>
      </c>
      <c r="M27" s="84" t="n">
        <v>12.5</v>
      </c>
      <c r="N27" s="84" t="s">
        <v>331</v>
      </c>
      <c r="O27" s="84" t="n">
        <v>0.387596899224851</v>
      </c>
      <c r="P27" s="84" t="n">
        <v>-0.0498050522627525</v>
      </c>
    </row>
    <row r="28" customFormat="false" ht="13.5" hidden="false" customHeight="false" outlineLevel="0" collapsed="false">
      <c r="B28" s="253"/>
      <c r="C28" s="251" t="s">
        <v>340</v>
      </c>
      <c r="D28" s="84" t="n">
        <v>-2.49973720172395</v>
      </c>
      <c r="E28" s="84" t="s">
        <v>331</v>
      </c>
      <c r="F28" s="84" t="n">
        <v>22.2222222222222</v>
      </c>
      <c r="G28" s="84" t="s">
        <v>331</v>
      </c>
      <c r="H28" s="84" t="n">
        <v>-6.66666666666664</v>
      </c>
      <c r="I28" s="84" t="n">
        <v>-3.24175810270809</v>
      </c>
      <c r="J28" s="280"/>
      <c r="K28" s="84" t="n">
        <v>-1.4562101802472</v>
      </c>
      <c r="L28" s="84" t="s">
        <v>331</v>
      </c>
      <c r="M28" s="84" t="n">
        <v>13.4020618556701</v>
      </c>
      <c r="N28" s="84" t="s">
        <v>331</v>
      </c>
      <c r="O28" s="84" t="n">
        <v>-0.347222222222177</v>
      </c>
      <c r="P28" s="84" t="n">
        <v>-0.400563914965935</v>
      </c>
    </row>
    <row r="29" customFormat="false" ht="13.5" hidden="false" customHeight="false" outlineLevel="0" collapsed="false">
      <c r="B29" s="253"/>
      <c r="C29" s="251" t="s">
        <v>341</v>
      </c>
      <c r="D29" s="84" t="n">
        <v>-0.927152317880768</v>
      </c>
      <c r="E29" s="84" t="s">
        <v>331</v>
      </c>
      <c r="F29" s="84" t="n">
        <v>-9.09090909090909</v>
      </c>
      <c r="G29" s="84" t="s">
        <v>331</v>
      </c>
      <c r="H29" s="84" t="n">
        <v>-3.44827586206894</v>
      </c>
      <c r="I29" s="84" t="n">
        <v>0.920166993269177</v>
      </c>
      <c r="J29" s="280"/>
      <c r="K29" s="84" t="n">
        <v>-1.40701839386083</v>
      </c>
      <c r="L29" s="84" t="s">
        <v>331</v>
      </c>
      <c r="M29" s="84" t="n">
        <v>11.1111111111111</v>
      </c>
      <c r="N29" s="84" t="s">
        <v>331</v>
      </c>
      <c r="O29" s="84" t="n">
        <v>-0.630914826498374</v>
      </c>
      <c r="P29" s="84" t="n">
        <v>-0.275661479303346</v>
      </c>
    </row>
    <row r="30" customFormat="false" ht="13.5" hidden="false" customHeight="false" outlineLevel="0" collapsed="false">
      <c r="B30" s="253"/>
      <c r="C30" s="251" t="s">
        <v>342</v>
      </c>
      <c r="D30" s="84" t="n">
        <v>-2.22222222222221</v>
      </c>
      <c r="E30" s="84" t="s">
        <v>331</v>
      </c>
      <c r="F30" s="84" t="n">
        <v>-9.09090909090909</v>
      </c>
      <c r="G30" s="84" t="s">
        <v>331</v>
      </c>
      <c r="H30" s="84" t="n">
        <v>-3.44827586206894</v>
      </c>
      <c r="I30" s="84" t="n">
        <v>-0.866030652629405</v>
      </c>
      <c r="J30" s="280"/>
      <c r="K30" s="84" t="n">
        <v>-1.47720735939318</v>
      </c>
      <c r="L30" s="84" t="s">
        <v>331</v>
      </c>
      <c r="M30" s="84" t="n">
        <v>9.24369747899163</v>
      </c>
      <c r="N30" s="84" t="s">
        <v>331</v>
      </c>
      <c r="O30" s="84" t="n">
        <v>-0.867052023121329</v>
      </c>
      <c r="P30" s="84" t="n">
        <v>-0.327507606863542</v>
      </c>
    </row>
    <row r="31" customFormat="false" ht="13.5" hidden="false" customHeight="false" outlineLevel="0" collapsed="false">
      <c r="B31" s="253" t="n">
        <v>2011</v>
      </c>
      <c r="C31" s="251" t="s">
        <v>330</v>
      </c>
      <c r="D31" s="84" t="n">
        <v>-0.185185185185176</v>
      </c>
      <c r="E31" s="84" t="s">
        <v>331</v>
      </c>
      <c r="F31" s="84" t="n">
        <v>-9.09090909090909</v>
      </c>
      <c r="G31" s="84" t="s">
        <v>331</v>
      </c>
      <c r="H31" s="84" t="n">
        <v>-6.66666666666666</v>
      </c>
      <c r="I31" s="84" t="n">
        <v>3.08426344040218</v>
      </c>
      <c r="J31" s="280"/>
      <c r="K31" s="84" t="n">
        <v>-0.185185185185177</v>
      </c>
      <c r="L31" s="84" t="s">
        <v>331</v>
      </c>
      <c r="M31" s="84" t="n">
        <v>-9.09090909090909</v>
      </c>
      <c r="N31" s="84" t="s">
        <v>331</v>
      </c>
      <c r="O31" s="84" t="n">
        <v>-6.66666666666665</v>
      </c>
      <c r="P31" s="84" t="n">
        <v>3.08426344040218</v>
      </c>
    </row>
    <row r="32" customFormat="false" ht="13.5" hidden="false" customHeight="false" outlineLevel="0" collapsed="false">
      <c r="B32" s="253"/>
      <c r="C32" s="251" t="s">
        <v>332</v>
      </c>
      <c r="D32" s="84" t="n">
        <v>7.0860927152318</v>
      </c>
      <c r="E32" s="84" t="s">
        <v>331</v>
      </c>
      <c r="F32" s="84" t="n">
        <v>-9.09090909090909</v>
      </c>
      <c r="G32" s="84" t="s">
        <v>331</v>
      </c>
      <c r="H32" s="84" t="n">
        <v>2.8421709430404E-014</v>
      </c>
      <c r="I32" s="84" t="n">
        <v>11.3678203240059</v>
      </c>
      <c r="J32" s="280"/>
      <c r="K32" s="84" t="n">
        <v>3.3226837060703</v>
      </c>
      <c r="L32" s="84" t="s">
        <v>331</v>
      </c>
      <c r="M32" s="84" t="n">
        <v>-9.09090909090909</v>
      </c>
      <c r="N32" s="84" t="s">
        <v>331</v>
      </c>
      <c r="O32" s="84" t="n">
        <v>-3.44827586206895</v>
      </c>
      <c r="P32" s="84" t="n">
        <v>7.06605902393702</v>
      </c>
    </row>
    <row r="33" customFormat="false" ht="13.5" hidden="false" customHeight="false" outlineLevel="0" collapsed="false">
      <c r="B33" s="253"/>
      <c r="C33" s="251" t="s">
        <v>333</v>
      </c>
      <c r="D33" s="84" t="n">
        <v>5</v>
      </c>
      <c r="E33" s="84" t="s">
        <v>331</v>
      </c>
      <c r="F33" s="84" t="n">
        <v>-9.09090909090909</v>
      </c>
      <c r="G33" s="84" t="s">
        <v>331</v>
      </c>
      <c r="H33" s="84" t="n">
        <v>-15.625</v>
      </c>
      <c r="I33" s="84" t="n">
        <v>13.2773528433655</v>
      </c>
      <c r="J33" s="280"/>
      <c r="K33" s="84" t="n">
        <v>3.87580299785866</v>
      </c>
      <c r="L33" s="84" t="s">
        <v>331</v>
      </c>
      <c r="M33" s="84" t="n">
        <v>-9.09090909090908</v>
      </c>
      <c r="N33" s="84" t="s">
        <v>331</v>
      </c>
      <c r="O33" s="84" t="n">
        <v>-7.77777777777776</v>
      </c>
      <c r="P33" s="84" t="n">
        <v>9.07028464590376</v>
      </c>
    </row>
    <row r="34" customFormat="false" ht="13.5" hidden="false" customHeight="false" outlineLevel="0" collapsed="false">
      <c r="B34" s="254"/>
      <c r="C34" s="251" t="s">
        <v>334</v>
      </c>
      <c r="D34" s="84" t="n">
        <v>-1.89967011716526</v>
      </c>
      <c r="E34" s="84" t="s">
        <v>331</v>
      </c>
      <c r="F34" s="84" t="n">
        <v>-18.1818181818182</v>
      </c>
      <c r="G34" s="84" t="s">
        <v>331</v>
      </c>
      <c r="H34" s="84" t="n">
        <v>-9.99999999999999</v>
      </c>
      <c r="I34" s="84" t="n">
        <v>1.73984468339307</v>
      </c>
      <c r="J34" s="280"/>
      <c r="K34" s="84" t="n">
        <v>2.37540666951437</v>
      </c>
      <c r="L34" s="84" t="s">
        <v>331</v>
      </c>
      <c r="M34" s="84" t="n">
        <v>-11.3636363636364</v>
      </c>
      <c r="N34" s="84" t="s">
        <v>331</v>
      </c>
      <c r="O34" s="84" t="n">
        <v>-8.33333333333331</v>
      </c>
      <c r="P34" s="84" t="n">
        <v>7.13278322887894</v>
      </c>
    </row>
    <row r="35" customFormat="false" ht="13.5" hidden="false" customHeight="false" outlineLevel="0" collapsed="false">
      <c r="B35" s="254"/>
      <c r="C35" s="251" t="s">
        <v>335</v>
      </c>
      <c r="D35" s="84" t="n">
        <v>2.21642764015648</v>
      </c>
      <c r="E35" s="84" t="s">
        <v>331</v>
      </c>
      <c r="F35" s="84" t="n">
        <v>-27.2727272727273</v>
      </c>
      <c r="G35" s="84" t="s">
        <v>331</v>
      </c>
      <c r="H35" s="84" t="n">
        <v>3.84615384615385</v>
      </c>
      <c r="I35" s="84" t="n">
        <v>4.48874010955569</v>
      </c>
      <c r="J35" s="280"/>
      <c r="K35" s="84" t="n">
        <v>2.34367944124996</v>
      </c>
      <c r="L35" s="84" t="s">
        <v>331</v>
      </c>
      <c r="M35" s="84" t="n">
        <v>-14.5454545454546</v>
      </c>
      <c r="N35" s="84" t="s">
        <v>331</v>
      </c>
      <c r="O35" s="84" t="n">
        <v>-6.16438356164382</v>
      </c>
      <c r="P35" s="84" t="n">
        <v>6.58816274391767</v>
      </c>
    </row>
    <row r="36" customFormat="false" ht="13.5" hidden="false" customHeight="false" outlineLevel="0" collapsed="false">
      <c r="B36" s="254"/>
      <c r="C36" s="251" t="s">
        <v>336</v>
      </c>
      <c r="D36" s="84" t="n">
        <v>-3.19901223481871</v>
      </c>
      <c r="E36" s="84" t="s">
        <v>331</v>
      </c>
      <c r="F36" s="84" t="n">
        <v>-18.1818181818182</v>
      </c>
      <c r="G36" s="84" t="s">
        <v>331</v>
      </c>
      <c r="H36" s="84" t="n">
        <v>-3.57142857142856</v>
      </c>
      <c r="I36" s="84" t="n">
        <v>-1.89372119815668</v>
      </c>
      <c r="J36" s="280"/>
      <c r="K36" s="84" t="n">
        <v>1.3789502288482</v>
      </c>
      <c r="L36" s="84" t="s">
        <v>331</v>
      </c>
      <c r="M36" s="84" t="n">
        <v>-15.1515151515152</v>
      </c>
      <c r="N36" s="84" t="s">
        <v>331</v>
      </c>
      <c r="O36" s="84" t="n">
        <v>-5.74712643678158</v>
      </c>
      <c r="P36" s="84" t="n">
        <v>5.07212080286659</v>
      </c>
    </row>
    <row r="37" customFormat="false" ht="13.5" hidden="false" customHeight="false" outlineLevel="0" collapsed="false">
      <c r="B37" s="254"/>
      <c r="C37" s="251" t="s">
        <v>337</v>
      </c>
      <c r="D37" s="84" t="n">
        <v>-7.86004559421153</v>
      </c>
      <c r="E37" s="84" t="s">
        <v>331</v>
      </c>
      <c r="F37" s="84" t="n">
        <v>-18.1818181818182</v>
      </c>
      <c r="G37" s="84" t="s">
        <v>331</v>
      </c>
      <c r="H37" s="84" t="n">
        <v>-3.57142857142856</v>
      </c>
      <c r="I37" s="84" t="n">
        <v>-8.27489481065918</v>
      </c>
      <c r="J37" s="280"/>
      <c r="K37" s="84" t="n">
        <v>-0.0138466852982022</v>
      </c>
      <c r="L37" s="84" t="s">
        <v>331</v>
      </c>
      <c r="M37" s="84" t="n">
        <v>-15.5844155844156</v>
      </c>
      <c r="N37" s="84" t="s">
        <v>331</v>
      </c>
      <c r="O37" s="84" t="n">
        <v>-5.44554455445542</v>
      </c>
      <c r="P37" s="84" t="n">
        <v>3.00243270769225</v>
      </c>
    </row>
    <row r="38" customFormat="false" ht="13.5" hidden="false" customHeight="false" outlineLevel="0" collapsed="false">
      <c r="B38" s="254"/>
      <c r="C38" s="251" t="s">
        <v>338</v>
      </c>
      <c r="D38" s="84" t="n">
        <v>-6.37391729734398</v>
      </c>
      <c r="E38" s="84" t="s">
        <v>331</v>
      </c>
      <c r="F38" s="84" t="n">
        <v>-18.1818181818182</v>
      </c>
      <c r="G38" s="84" t="s">
        <v>331</v>
      </c>
      <c r="H38" s="84" t="n">
        <v>-3.57142857142856</v>
      </c>
      <c r="I38" s="84" t="n">
        <v>-6.26764781381021</v>
      </c>
      <c r="J38" s="280"/>
      <c r="K38" s="84" t="n">
        <v>-0.851732668418126</v>
      </c>
      <c r="L38" s="84" t="s">
        <v>331</v>
      </c>
      <c r="M38" s="84" t="n">
        <v>-15.9090909090909</v>
      </c>
      <c r="N38" s="84" t="s">
        <v>331</v>
      </c>
      <c r="O38" s="84" t="n">
        <v>-5.21739130434781</v>
      </c>
      <c r="P38" s="84" t="n">
        <v>1.74856898801299</v>
      </c>
    </row>
    <row r="39" customFormat="false" ht="13.5" hidden="false" customHeight="false" outlineLevel="0" collapsed="false">
      <c r="B39" s="254"/>
      <c r="C39" s="251" t="s">
        <v>339</v>
      </c>
      <c r="D39" s="84" t="n">
        <v>-5.67699111891098</v>
      </c>
      <c r="E39" s="84" t="s">
        <v>331</v>
      </c>
      <c r="F39" s="84" t="n">
        <v>-18.1818181818182</v>
      </c>
      <c r="G39" s="84" t="s">
        <v>331</v>
      </c>
      <c r="H39" s="84" t="n">
        <v>-10.3448275862069</v>
      </c>
      <c r="I39" s="84" t="n">
        <v>-3.77917828674322</v>
      </c>
      <c r="J39" s="280"/>
      <c r="K39" s="84" t="n">
        <v>-1.40700856395178</v>
      </c>
      <c r="L39" s="84" t="s">
        <v>331</v>
      </c>
      <c r="M39" s="84" t="n">
        <v>-16.1616161616162</v>
      </c>
      <c r="N39" s="84" t="s">
        <v>331</v>
      </c>
      <c r="O39" s="84" t="n">
        <v>-5.79150579150578</v>
      </c>
      <c r="P39" s="84" t="n">
        <v>1.10502136259516</v>
      </c>
    </row>
    <row r="40" customFormat="false" ht="13.5" hidden="false" customHeight="false" outlineLevel="0" collapsed="false">
      <c r="B40" s="254"/>
      <c r="C40" s="251" t="s">
        <v>340</v>
      </c>
      <c r="D40" s="84" t="n">
        <v>-4.02042214573056</v>
      </c>
      <c r="E40" s="84" t="s">
        <v>331</v>
      </c>
      <c r="F40" s="84" t="n">
        <v>-18.1818181818182</v>
      </c>
      <c r="G40" s="84" t="s">
        <v>331</v>
      </c>
      <c r="H40" s="84" t="n">
        <v>-7.14285714285715</v>
      </c>
      <c r="I40" s="84" t="n">
        <v>-2.26199173747732</v>
      </c>
      <c r="J40" s="280"/>
      <c r="K40" s="84" t="n">
        <v>-1.67987262745042</v>
      </c>
      <c r="L40" s="84" t="s">
        <v>331</v>
      </c>
      <c r="M40" s="84" t="n">
        <v>-16.3636363636364</v>
      </c>
      <c r="N40" s="84" t="s">
        <v>331</v>
      </c>
      <c r="O40" s="84" t="n">
        <v>-5.92334494773518</v>
      </c>
      <c r="P40" s="84" t="n">
        <v>0.745579998603141</v>
      </c>
    </row>
    <row r="41" customFormat="false" ht="13.5" hidden="false" customHeight="false" outlineLevel="0" collapsed="false">
      <c r="B41" s="254"/>
      <c r="C41" s="251" t="s">
        <v>341</v>
      </c>
      <c r="D41" s="84" t="n">
        <v>-2.18354634553731</v>
      </c>
      <c r="E41" s="84" t="s">
        <v>331</v>
      </c>
      <c r="F41" s="84" t="n">
        <v>-10</v>
      </c>
      <c r="G41" s="84" t="s">
        <v>331</v>
      </c>
      <c r="H41" s="84" t="n">
        <v>-7.14285714285715</v>
      </c>
      <c r="I41" s="84" t="n">
        <v>-0.603998439795191</v>
      </c>
      <c r="J41" s="280"/>
      <c r="K41" s="84" t="n">
        <v>-1.72693213267112</v>
      </c>
      <c r="L41" s="84" t="s">
        <v>331</v>
      </c>
      <c r="M41" s="84" t="n">
        <v>-15.8333333333333</v>
      </c>
      <c r="N41" s="84" t="s">
        <v>331</v>
      </c>
      <c r="O41" s="84" t="n">
        <v>-6.03174603174601</v>
      </c>
      <c r="P41" s="84" t="n">
        <v>0.616418970509125</v>
      </c>
    </row>
    <row r="42" customFormat="false" ht="13.5" hidden="false" customHeight="false" outlineLevel="0" collapsed="false">
      <c r="B42" s="254"/>
      <c r="C42" s="251" t="s">
        <v>342</v>
      </c>
      <c r="D42" s="84" t="n">
        <v>-5.67699111891098</v>
      </c>
      <c r="E42" s="84" t="s">
        <v>331</v>
      </c>
      <c r="F42" s="84" t="n">
        <v>-20</v>
      </c>
      <c r="G42" s="84" t="s">
        <v>331</v>
      </c>
      <c r="H42" s="84" t="n">
        <v>-7.14285714285715</v>
      </c>
      <c r="I42" s="84" t="n">
        <v>-4.64448630809621</v>
      </c>
      <c r="J42" s="280"/>
      <c r="K42" s="84" t="n">
        <v>-2.06446002025447</v>
      </c>
      <c r="L42" s="84" t="s">
        <v>331</v>
      </c>
      <c r="M42" s="84" t="n">
        <v>-16.1538461538462</v>
      </c>
      <c r="N42" s="84" t="s">
        <v>331</v>
      </c>
      <c r="O42" s="84" t="n">
        <v>-6.12244897959181</v>
      </c>
      <c r="P42" s="84" t="n">
        <v>0.156903315529133</v>
      </c>
    </row>
    <row r="43" customFormat="false" ht="13.5" hidden="false" customHeight="false" outlineLevel="0" collapsed="false">
      <c r="B43" s="253" t="n">
        <v>2012</v>
      </c>
      <c r="C43" s="251" t="s">
        <v>330</v>
      </c>
      <c r="D43" s="288" t="n">
        <v>-3.64508956705078</v>
      </c>
      <c r="E43" s="288" t="s">
        <v>331</v>
      </c>
      <c r="F43" s="288" t="n">
        <v>-20</v>
      </c>
      <c r="G43" s="288" t="s">
        <v>331</v>
      </c>
      <c r="H43" s="288" t="n">
        <v>-7.14285714285715</v>
      </c>
      <c r="I43" s="288" t="n">
        <v>-1.9532989756315</v>
      </c>
      <c r="J43" s="280"/>
      <c r="K43" s="289" t="n">
        <v>-3.64508956705077</v>
      </c>
      <c r="L43" s="289" t="s">
        <v>331</v>
      </c>
      <c r="M43" s="289" t="n">
        <v>-20</v>
      </c>
      <c r="N43" s="289" t="s">
        <v>331</v>
      </c>
      <c r="O43" s="289" t="n">
        <v>-7.14285714285715</v>
      </c>
      <c r="P43" s="289" t="n">
        <v>-1.9532989756315</v>
      </c>
    </row>
    <row r="44" customFormat="false" ht="13.5" hidden="false" customHeight="false" outlineLevel="0" collapsed="false">
      <c r="B44" s="253"/>
      <c r="C44" s="251" t="s">
        <v>332</v>
      </c>
      <c r="D44" s="288" t="n">
        <v>-5.87294876781262</v>
      </c>
      <c r="E44" s="288" t="s">
        <v>331</v>
      </c>
      <c r="F44" s="288" t="n">
        <v>-30</v>
      </c>
      <c r="G44" s="288" t="s">
        <v>331</v>
      </c>
      <c r="H44" s="288" t="n">
        <v>-1.4210854715202E-014</v>
      </c>
      <c r="I44" s="288" t="n">
        <v>-5.75355870525819</v>
      </c>
      <c r="J44" s="280"/>
      <c r="K44" s="289" t="n">
        <v>-4.7590191674317</v>
      </c>
      <c r="L44" s="289" t="s">
        <v>331</v>
      </c>
      <c r="M44" s="289" t="n">
        <v>-25</v>
      </c>
      <c r="N44" s="289" t="s">
        <v>331</v>
      </c>
      <c r="O44" s="289" t="n">
        <v>-3.57142857142858</v>
      </c>
      <c r="P44" s="289" t="n">
        <v>-3.85342884044485</v>
      </c>
    </row>
    <row r="45" customFormat="false" ht="13.5" hidden="false" customHeight="false" outlineLevel="0" collapsed="false">
      <c r="B45" s="253"/>
      <c r="C45" s="251" t="s">
        <v>346</v>
      </c>
      <c r="D45" s="289" t="n">
        <v>-3.54882404603021</v>
      </c>
      <c r="E45" s="289" t="s">
        <v>331</v>
      </c>
      <c r="F45" s="289" t="s">
        <v>331</v>
      </c>
      <c r="G45" s="289" t="s">
        <v>331</v>
      </c>
      <c r="H45" s="289" t="n">
        <v>3.70370370370368</v>
      </c>
      <c r="I45" s="289" t="n">
        <v>-3.4916441141844</v>
      </c>
      <c r="J45" s="280"/>
      <c r="K45" s="289" t="n">
        <v>-4.3556207936312</v>
      </c>
      <c r="L45" s="289" t="s">
        <v>331</v>
      </c>
      <c r="M45" s="289" t="n">
        <v>-25</v>
      </c>
      <c r="N45" s="289" t="s">
        <v>331</v>
      </c>
      <c r="O45" s="289" t="n">
        <v>-1.20481927710845</v>
      </c>
      <c r="P45" s="289" t="n">
        <v>-3.7321873101967</v>
      </c>
    </row>
    <row r="46" customFormat="false" ht="13.5" hidden="false" customHeight="false" outlineLevel="0" collapsed="false">
      <c r="B46" s="253"/>
      <c r="C46" s="251" t="s">
        <v>334</v>
      </c>
      <c r="D46" s="255" t="n">
        <v>0.189956959661572</v>
      </c>
      <c r="E46" s="255" t="s">
        <v>331</v>
      </c>
      <c r="F46" s="255" t="s">
        <v>331</v>
      </c>
      <c r="G46" s="255" t="s">
        <v>331</v>
      </c>
      <c r="H46" s="255" t="n">
        <v>3.70370370370368</v>
      </c>
      <c r="I46" s="255" t="n">
        <v>0.741178512386469</v>
      </c>
      <c r="J46" s="280"/>
      <c r="K46" s="255" t="n">
        <v>-3.22404839677191</v>
      </c>
      <c r="L46" s="255" t="s">
        <v>331</v>
      </c>
      <c r="M46" s="255" t="n">
        <v>-23.0769230769231</v>
      </c>
      <c r="N46" s="255" t="s">
        <v>331</v>
      </c>
      <c r="O46" s="255" t="n">
        <v>-1.11022302462516E-014</v>
      </c>
      <c r="P46" s="255" t="n">
        <v>-2.60935452340374</v>
      </c>
    </row>
    <row r="47" customFormat="false" ht="13.5" hidden="false" customHeight="false" outlineLevel="0" collapsed="false">
      <c r="B47" s="253"/>
      <c r="C47" s="251" t="s">
        <v>335</v>
      </c>
      <c r="D47" s="255" t="n">
        <v>0.82810955176133</v>
      </c>
      <c r="E47" s="255" t="s">
        <v>331</v>
      </c>
      <c r="F47" s="255" t="s">
        <v>331</v>
      </c>
      <c r="G47" s="255" t="s">
        <v>331</v>
      </c>
      <c r="H47" s="255" t="n">
        <v>-1.4210854715202E-014</v>
      </c>
      <c r="I47" s="255" t="n">
        <v>1.62133686807022</v>
      </c>
      <c r="J47" s="280"/>
      <c r="K47" s="255" t="n">
        <v>-2.4163702552749</v>
      </c>
      <c r="L47" s="255" t="s">
        <v>331</v>
      </c>
      <c r="M47" s="255" t="n">
        <v>-20.2127659574468</v>
      </c>
      <c r="N47" s="255" t="s">
        <v>331</v>
      </c>
      <c r="O47" s="255" t="n">
        <v>-1.11022302462516E-014</v>
      </c>
      <c r="P47" s="255" t="n">
        <v>-1.75508030012534</v>
      </c>
    </row>
    <row r="48" customFormat="false" ht="13.5" hidden="false" customHeight="false" outlineLevel="0" collapsed="false">
      <c r="B48" s="253"/>
      <c r="C48" s="251" t="s">
        <v>345</v>
      </c>
      <c r="D48" s="255" t="n">
        <v>4.83452450083792</v>
      </c>
      <c r="E48" s="255" t="s">
        <v>331</v>
      </c>
      <c r="F48" s="255" t="s">
        <v>331</v>
      </c>
      <c r="G48" s="255" t="s">
        <v>331</v>
      </c>
      <c r="H48" s="255" t="n">
        <v>-1.4210854715202E-014</v>
      </c>
      <c r="I48" s="255" t="n">
        <v>7.51369471489983</v>
      </c>
      <c r="J48" s="280"/>
      <c r="K48" s="255" t="n">
        <v>-1.21131125898042</v>
      </c>
      <c r="L48" s="255" t="s">
        <v>331</v>
      </c>
      <c r="M48" s="255" t="n">
        <v>-19.6428571428572</v>
      </c>
      <c r="N48" s="255" t="s">
        <v>331</v>
      </c>
      <c r="O48" s="255" t="n">
        <v>-3.33066907387547E-014</v>
      </c>
      <c r="P48" s="255" t="n">
        <v>-0.208221986536372</v>
      </c>
    </row>
    <row r="49" customFormat="false" ht="13.5" hidden="false" customHeight="false" outlineLevel="0" collapsed="false">
      <c r="B49" s="253"/>
      <c r="C49" s="251" t="s">
        <v>337</v>
      </c>
      <c r="D49" s="255" t="n">
        <v>9.96765780819973</v>
      </c>
      <c r="E49" s="255" t="s">
        <v>331</v>
      </c>
      <c r="F49" s="255" t="n">
        <v>2.8421709430404E-014</v>
      </c>
      <c r="G49" s="255" t="s">
        <v>331</v>
      </c>
      <c r="H49" s="255" t="n">
        <v>-1.4210854715202E-014</v>
      </c>
      <c r="I49" s="255" t="n">
        <v>12.8752700418896</v>
      </c>
      <c r="J49" s="280"/>
      <c r="K49" s="255" t="n">
        <v>0.341693949011468</v>
      </c>
      <c r="L49" s="255" t="s">
        <v>331</v>
      </c>
      <c r="M49" s="255" t="n">
        <v>-13.8461538461538</v>
      </c>
      <c r="N49" s="255" t="s">
        <v>331</v>
      </c>
      <c r="O49" s="255" t="n">
        <v>-1.11022302462516E-014</v>
      </c>
      <c r="P49" s="255" t="n">
        <v>1.59847426595052</v>
      </c>
    </row>
    <row r="50" customFormat="false" ht="13.5" hidden="false" customHeight="false" outlineLevel="0" collapsed="false">
      <c r="B50" s="253"/>
      <c r="C50" s="251" t="s">
        <v>338</v>
      </c>
      <c r="D50" s="255" t="n">
        <v>10.7432114826953</v>
      </c>
      <c r="E50" s="255" t="s">
        <v>331</v>
      </c>
      <c r="F50" s="255" t="n">
        <v>2.8421709430404E-014</v>
      </c>
      <c r="G50" s="255" t="s">
        <v>331</v>
      </c>
      <c r="H50" s="255" t="n">
        <v>-1.4210854715202E-014</v>
      </c>
      <c r="I50" s="255" t="n">
        <v>13.7834316128889</v>
      </c>
      <c r="J50" s="280"/>
      <c r="K50" s="255" t="n">
        <v>1.63568543018839</v>
      </c>
      <c r="L50" s="255" t="s">
        <v>331</v>
      </c>
      <c r="M50" s="255" t="n">
        <v>-10.8108108108108</v>
      </c>
      <c r="N50" s="255" t="s">
        <v>331</v>
      </c>
      <c r="O50" s="255" t="n">
        <v>-1.11022302462516E-014</v>
      </c>
      <c r="P50" s="255" t="n">
        <v>3.11675488694059</v>
      </c>
    </row>
    <row r="51" customFormat="false" ht="13.5" hidden="false" customHeight="false" outlineLevel="0" collapsed="false">
      <c r="B51" s="253"/>
      <c r="C51" s="251" t="s">
        <v>339</v>
      </c>
      <c r="D51" s="255" t="n">
        <v>13.3042471646389</v>
      </c>
      <c r="E51" s="255" t="s">
        <v>331</v>
      </c>
      <c r="F51" s="255" t="n">
        <v>2.8421709430404E-014</v>
      </c>
      <c r="G51" s="255" t="s">
        <v>331</v>
      </c>
      <c r="H51" s="255" t="n">
        <v>14.2307692307692</v>
      </c>
      <c r="I51" s="255" t="n">
        <v>14.6389461362941</v>
      </c>
      <c r="J51" s="280"/>
      <c r="K51" s="255" t="n">
        <v>2.92031280330747</v>
      </c>
      <c r="L51" s="255" t="s">
        <v>331</v>
      </c>
      <c r="M51" s="255" t="n">
        <v>-8.91566265060241</v>
      </c>
      <c r="N51" s="255" t="s">
        <v>331</v>
      </c>
      <c r="O51" s="255" t="n">
        <v>1.51639344262293</v>
      </c>
      <c r="P51" s="255" t="n">
        <v>4.39338160291665</v>
      </c>
    </row>
    <row r="52" customFormat="false" ht="13.5" hidden="false" customHeight="false" outlineLevel="0" collapsed="false">
      <c r="B52" s="253"/>
      <c r="C52" s="251" t="s">
        <v>340</v>
      </c>
      <c r="D52" s="255" t="n">
        <v>13.0522445618775</v>
      </c>
      <c r="E52" s="255" t="s">
        <v>331</v>
      </c>
      <c r="F52" s="255" t="n">
        <v>2.8421709430404E-014</v>
      </c>
      <c r="G52" s="255" t="s">
        <v>331</v>
      </c>
      <c r="H52" s="255" t="n">
        <v>14.2307692307692</v>
      </c>
      <c r="I52" s="255" t="n">
        <v>14.042890935561</v>
      </c>
      <c r="J52" s="280"/>
      <c r="K52" s="255" t="n">
        <v>3.95299539868239</v>
      </c>
      <c r="L52" s="255" t="s">
        <v>331</v>
      </c>
      <c r="M52" s="255" t="n">
        <v>-7.60869565217391</v>
      </c>
      <c r="N52" s="255" t="s">
        <v>331</v>
      </c>
      <c r="O52" s="255" t="n">
        <v>2.74074074074071</v>
      </c>
      <c r="P52" s="255" t="n">
        <v>5.39275080413533</v>
      </c>
    </row>
    <row r="53" customFormat="false" ht="13.5" hidden="false" customHeight="false" outlineLevel="0" collapsed="false">
      <c r="B53" s="253"/>
      <c r="C53" s="251" t="s">
        <v>341</v>
      </c>
      <c r="D53" s="255" t="n">
        <v>13.6279735851093</v>
      </c>
      <c r="E53" s="255" t="s">
        <v>331</v>
      </c>
      <c r="F53" s="255" t="n">
        <v>2.8421709430404E-014</v>
      </c>
      <c r="G53" s="255" t="s">
        <v>331</v>
      </c>
      <c r="H53" s="255" t="n">
        <v>14.2307692307692</v>
      </c>
      <c r="I53" s="255" t="n">
        <v>14.7432771757338</v>
      </c>
      <c r="J53" s="280"/>
      <c r="K53" s="255" t="n">
        <v>4.85275286852063</v>
      </c>
      <c r="L53" s="255" t="s">
        <v>331</v>
      </c>
      <c r="M53" s="255" t="n">
        <v>-6.64780763790662</v>
      </c>
      <c r="N53" s="255" t="s">
        <v>331</v>
      </c>
      <c r="O53" s="255" t="n">
        <v>3.74999999999996</v>
      </c>
      <c r="P53" s="255" t="n">
        <v>6.27678584454927</v>
      </c>
    </row>
    <row r="54" customFormat="false" ht="13.5" hidden="false" customHeight="false" outlineLevel="0" collapsed="false">
      <c r="B54" s="253"/>
      <c r="C54" s="251" t="s">
        <v>342</v>
      </c>
      <c r="D54" s="255" t="n">
        <v>17.8364170512245</v>
      </c>
      <c r="E54" s="255" t="s">
        <v>331</v>
      </c>
      <c r="F54" s="255" t="n">
        <v>12.5</v>
      </c>
      <c r="G54" s="255" t="s">
        <v>331</v>
      </c>
      <c r="H54" s="255" t="n">
        <v>14.2307692307692</v>
      </c>
      <c r="I54" s="255" t="n">
        <v>19.605280445892</v>
      </c>
      <c r="J54" s="280"/>
      <c r="K54" s="255" t="n">
        <v>5.92126800444786</v>
      </c>
      <c r="L54" s="255" t="s">
        <v>331</v>
      </c>
      <c r="M54" s="255" t="n">
        <v>-5.045871559633</v>
      </c>
      <c r="N54" s="255" t="s">
        <v>331</v>
      </c>
      <c r="O54" s="255" t="n">
        <v>4.59627329192545</v>
      </c>
      <c r="P54" s="255" t="n">
        <v>7.38515862375675</v>
      </c>
    </row>
    <row r="55" customFormat="false" ht="13.5" hidden="false" customHeight="false" outlineLevel="0" collapsed="false">
      <c r="B55" s="253" t="n">
        <v>2013</v>
      </c>
      <c r="C55" s="251" t="s">
        <v>344</v>
      </c>
      <c r="D55" s="255" t="n">
        <v>16.1017320811567</v>
      </c>
      <c r="E55" s="255" t="s">
        <v>331</v>
      </c>
      <c r="F55" s="255" t="n">
        <v>12.5</v>
      </c>
      <c r="G55" s="255" t="s">
        <v>331</v>
      </c>
      <c r="H55" s="255" t="n">
        <v>14.2307692307692</v>
      </c>
      <c r="I55" s="255" t="n">
        <v>17.5030599755202</v>
      </c>
      <c r="J55" s="280"/>
      <c r="K55" s="255" t="n">
        <v>16.1017320811567</v>
      </c>
      <c r="L55" s="255" t="s">
        <v>331</v>
      </c>
      <c r="M55" s="255" t="n">
        <v>12.5</v>
      </c>
      <c r="N55" s="255" t="s">
        <v>331</v>
      </c>
      <c r="O55" s="255" t="n">
        <v>14.2307692307692</v>
      </c>
      <c r="P55" s="255" t="n">
        <v>17.5030599755202</v>
      </c>
    </row>
    <row r="56" customFormat="false" ht="13.5" hidden="false" customHeight="false" outlineLevel="0" collapsed="false">
      <c r="B56" s="253"/>
      <c r="C56" s="251" t="s">
        <v>332</v>
      </c>
      <c r="D56" s="255" t="n">
        <v>9.39574849739432</v>
      </c>
      <c r="E56" s="255" t="s">
        <v>331</v>
      </c>
      <c r="F56" s="255" t="n">
        <v>28.5714285714286</v>
      </c>
      <c r="G56" s="255" t="s">
        <v>331</v>
      </c>
      <c r="H56" s="255" t="n">
        <v>6.0714285714286</v>
      </c>
      <c r="I56" s="255" t="n">
        <v>9.56423316355401</v>
      </c>
      <c r="J56" s="280"/>
      <c r="K56" s="255" t="n">
        <v>12.7879565675431</v>
      </c>
      <c r="L56" s="255" t="s">
        <v>331</v>
      </c>
      <c r="M56" s="255" t="n">
        <v>20</v>
      </c>
      <c r="N56" s="255" t="s">
        <v>331</v>
      </c>
      <c r="O56" s="255" t="n">
        <v>10</v>
      </c>
      <c r="P56" s="255" t="n">
        <v>13.6120934747937</v>
      </c>
    </row>
    <row r="57" customFormat="false" ht="13.5" hidden="false" customHeight="false" outlineLevel="0" collapsed="false">
      <c r="B57" s="253"/>
      <c r="C57" s="251" t="s">
        <v>346</v>
      </c>
      <c r="D57" s="255" t="n">
        <v>8.6003909574257</v>
      </c>
      <c r="E57" s="255" t="s">
        <v>331</v>
      </c>
      <c r="F57" s="255" t="s">
        <v>331</v>
      </c>
      <c r="G57" s="255" t="s">
        <v>331</v>
      </c>
      <c r="H57" s="255" t="n">
        <v>6.0714285714286</v>
      </c>
      <c r="I57" s="255" t="n">
        <v>7.73644637910564</v>
      </c>
      <c r="J57" s="280"/>
      <c r="K57" s="255" t="n">
        <v>11.3803267941693</v>
      </c>
      <c r="L57" s="255" t="s">
        <v>331</v>
      </c>
      <c r="M57" s="255" t="n">
        <v>20</v>
      </c>
      <c r="N57" s="255" t="s">
        <v>331</v>
      </c>
      <c r="O57" s="255" t="n">
        <v>8.65853658536586</v>
      </c>
      <c r="P57" s="255" t="n">
        <v>11.6381227969772</v>
      </c>
    </row>
    <row r="58" customFormat="false" ht="13.5" hidden="false" customHeight="false" outlineLevel="0" collapsed="false">
      <c r="B58" s="253"/>
      <c r="C58" s="251" t="s">
        <v>334</v>
      </c>
      <c r="D58" s="255" t="n">
        <v>8.965117226999</v>
      </c>
      <c r="E58" s="255" t="s">
        <v>331</v>
      </c>
      <c r="F58" s="255" t="s">
        <v>331</v>
      </c>
      <c r="G58" s="255" t="s">
        <v>331</v>
      </c>
      <c r="H58" s="255" t="n">
        <v>6.0714285714286</v>
      </c>
      <c r="I58" s="255" t="n">
        <v>9.08342797966427</v>
      </c>
      <c r="J58" s="280"/>
      <c r="K58" s="255" t="n">
        <v>10.7578763030256</v>
      </c>
      <c r="L58" s="255" t="s">
        <v>331</v>
      </c>
      <c r="M58" s="255" t="n">
        <v>20</v>
      </c>
      <c r="N58" s="255" t="s">
        <v>331</v>
      </c>
      <c r="O58" s="255" t="n">
        <v>8.00000000000001</v>
      </c>
      <c r="P58" s="255" t="n">
        <v>10.9748235869184</v>
      </c>
    </row>
    <row r="59" customFormat="false" ht="13.5" hidden="false" customHeight="false" outlineLevel="0" collapsed="false">
      <c r="B59" s="253"/>
      <c r="C59" s="251" t="s">
        <v>335</v>
      </c>
      <c r="D59" s="255" t="n">
        <v>5.10951532941178</v>
      </c>
      <c r="E59" s="255" t="s">
        <v>331</v>
      </c>
      <c r="F59" s="255" t="s">
        <v>331</v>
      </c>
      <c r="G59" s="255" t="s">
        <v>331</v>
      </c>
      <c r="H59" s="255" t="n">
        <v>10</v>
      </c>
      <c r="I59" s="255" t="n">
        <v>3.97946084724006</v>
      </c>
      <c r="J59" s="280"/>
      <c r="K59" s="255" t="n">
        <v>9.59461022373334</v>
      </c>
      <c r="L59" s="255" t="s">
        <v>331</v>
      </c>
      <c r="M59" s="255" t="n">
        <v>20</v>
      </c>
      <c r="N59" s="255" t="s">
        <v>331</v>
      </c>
      <c r="O59" s="255" t="n">
        <v>8.39416058394162</v>
      </c>
      <c r="P59" s="255" t="n">
        <v>9.51375367683749</v>
      </c>
    </row>
    <row r="60" customFormat="false" ht="13.5" hidden="false" customHeight="false" outlineLevel="0" collapsed="false">
      <c r="B60" s="253"/>
      <c r="C60" s="251" t="s">
        <v>336</v>
      </c>
      <c r="D60" s="255" t="n">
        <v>7.18250630782167</v>
      </c>
      <c r="E60" s="255" t="s">
        <v>331</v>
      </c>
      <c r="F60" s="255" t="s">
        <v>331</v>
      </c>
      <c r="G60" s="255" t="s">
        <v>331</v>
      </c>
      <c r="H60" s="255" t="n">
        <v>10</v>
      </c>
      <c r="I60" s="255" t="n">
        <v>6.92950929272477</v>
      </c>
      <c r="J60" s="280"/>
      <c r="K60" s="255" t="n">
        <v>9.16919813173882</v>
      </c>
      <c r="L60" s="255" t="s">
        <v>331</v>
      </c>
      <c r="M60" s="255" t="n">
        <v>20</v>
      </c>
      <c r="N60" s="255" t="s">
        <v>331</v>
      </c>
      <c r="O60" s="255" t="n">
        <v>8.65853658536586</v>
      </c>
      <c r="P60" s="255" t="n">
        <v>9.04909847599538</v>
      </c>
    </row>
    <row r="61" customFormat="false" ht="13.5" hidden="false" customHeight="false" outlineLevel="0" collapsed="false">
      <c r="B61" s="253"/>
      <c r="C61" s="251" t="s">
        <v>337</v>
      </c>
      <c r="D61" s="255" t="n">
        <v>4.65902051695977</v>
      </c>
      <c r="E61" s="255" t="s">
        <v>331</v>
      </c>
      <c r="F61" s="255" t="n">
        <v>0</v>
      </c>
      <c r="G61" s="255" t="s">
        <v>331</v>
      </c>
      <c r="H61" s="255" t="n">
        <v>10</v>
      </c>
      <c r="I61" s="255" t="n">
        <v>5.3140186594535</v>
      </c>
      <c r="J61" s="280"/>
      <c r="K61" s="255" t="n">
        <v>8.48252769588123</v>
      </c>
      <c r="L61" s="255" t="s">
        <v>331</v>
      </c>
      <c r="M61" s="255" t="n">
        <v>12.5</v>
      </c>
      <c r="N61" s="255" t="s">
        <v>331</v>
      </c>
      <c r="O61" s="255" t="n">
        <v>8.84816753926703</v>
      </c>
      <c r="P61" s="255" t="n">
        <v>8.47607426382782</v>
      </c>
    </row>
    <row r="62" customFormat="false" ht="13.5" hidden="false" customHeight="false" outlineLevel="0" collapsed="false">
      <c r="B62" s="253"/>
      <c r="C62" s="251" t="s">
        <v>338</v>
      </c>
      <c r="D62" s="255" t="n">
        <v>2.77793978275129</v>
      </c>
      <c r="E62" s="255" t="s">
        <v>331</v>
      </c>
      <c r="F62" s="255" t="n">
        <v>0</v>
      </c>
      <c r="G62" s="255" t="s">
        <v>331</v>
      </c>
      <c r="H62" s="255" t="n">
        <v>10</v>
      </c>
      <c r="I62" s="255" t="n">
        <v>2.85639828527857</v>
      </c>
      <c r="J62" s="280"/>
      <c r="K62" s="255" t="n">
        <v>7.70925997338752</v>
      </c>
      <c r="L62" s="255" t="s">
        <v>331</v>
      </c>
      <c r="M62" s="255" t="n">
        <v>9.0909090909091</v>
      </c>
      <c r="N62" s="255" t="s">
        <v>331</v>
      </c>
      <c r="O62" s="255" t="n">
        <v>8.99082568807339</v>
      </c>
      <c r="P62" s="255" t="n">
        <v>7.70341306869609</v>
      </c>
    </row>
    <row r="63" customFormat="false" ht="13.5" hidden="false" customHeight="false" outlineLevel="0" collapsed="false">
      <c r="B63" s="253"/>
      <c r="C63" s="251" t="s">
        <v>347</v>
      </c>
      <c r="D63" s="255" t="n">
        <v>0.44532019704431</v>
      </c>
      <c r="E63" s="255" t="s">
        <v>331</v>
      </c>
      <c r="F63" s="255" t="n">
        <v>0</v>
      </c>
      <c r="G63" s="255" t="s">
        <v>331</v>
      </c>
      <c r="H63" s="255" t="n">
        <v>0</v>
      </c>
      <c r="I63" s="255" t="n">
        <v>1.34363940429887</v>
      </c>
      <c r="J63" s="280"/>
      <c r="K63" s="255" t="n">
        <v>6.82886577801221</v>
      </c>
      <c r="L63" s="255" t="s">
        <v>331</v>
      </c>
      <c r="M63" s="255" t="n">
        <v>7.14285714285716</v>
      </c>
      <c r="N63" s="255" t="s">
        <v>331</v>
      </c>
      <c r="O63" s="255" t="n">
        <v>7.91279773920066</v>
      </c>
      <c r="P63" s="255" t="n">
        <v>6.92961128184966</v>
      </c>
    </row>
    <row r="64" customFormat="false" ht="13.5" hidden="false" customHeight="false" outlineLevel="0" collapsed="false">
      <c r="B64" s="253"/>
      <c r="C64" s="251" t="s">
        <v>340</v>
      </c>
      <c r="D64" s="255" t="n">
        <v>-1.23510971786834</v>
      </c>
      <c r="E64" s="255" t="s">
        <v>331</v>
      </c>
      <c r="F64" s="255" t="n">
        <v>0</v>
      </c>
      <c r="G64" s="255" t="s">
        <v>331</v>
      </c>
      <c r="H64" s="255" t="n">
        <v>0</v>
      </c>
      <c r="I64" s="255" t="n">
        <v>-0.865077239510441</v>
      </c>
      <c r="J64" s="280"/>
      <c r="K64" s="255" t="n">
        <v>5.93501302462149</v>
      </c>
      <c r="L64" s="255" t="s">
        <v>331</v>
      </c>
      <c r="M64" s="255" t="n">
        <v>5.88235294117652</v>
      </c>
      <c r="N64" s="255" t="s">
        <v>331</v>
      </c>
      <c r="O64" s="255" t="n">
        <v>7.06560922855084</v>
      </c>
      <c r="P64" s="255" t="n">
        <v>6.05608299314053</v>
      </c>
    </row>
    <row r="65" customFormat="false" ht="13.5" hidden="false" customHeight="false" outlineLevel="0" collapsed="false">
      <c r="B65" s="253"/>
      <c r="C65" s="251" t="s">
        <v>341</v>
      </c>
      <c r="D65" s="255" t="n">
        <v>1.52089290020324</v>
      </c>
      <c r="E65" s="255" t="s">
        <v>331</v>
      </c>
      <c r="F65" s="255" t="n">
        <v>0</v>
      </c>
      <c r="G65" s="255" t="s">
        <v>331</v>
      </c>
      <c r="H65" s="255" t="n">
        <v>0</v>
      </c>
      <c r="I65" s="255" t="n">
        <v>2.68600926290816</v>
      </c>
      <c r="J65" s="280"/>
      <c r="K65" s="255" t="n">
        <v>5.49015130268207</v>
      </c>
      <c r="L65" s="255" t="s">
        <v>331</v>
      </c>
      <c r="M65" s="255" t="n">
        <v>5.00000000000003</v>
      </c>
      <c r="N65" s="255" t="s">
        <v>331</v>
      </c>
      <c r="O65" s="255" t="n">
        <v>6.38228590035821</v>
      </c>
      <c r="P65" s="255" t="n">
        <v>5.7120804441714</v>
      </c>
    </row>
    <row r="66" customFormat="false" ht="13.5" hidden="false" customHeight="false" outlineLevel="0" collapsed="false">
      <c r="B66" s="253"/>
      <c r="C66" s="251" t="s">
        <v>342</v>
      </c>
      <c r="D66" s="255" t="n">
        <v>2.06965448344758</v>
      </c>
      <c r="E66" s="255" t="s">
        <v>331</v>
      </c>
      <c r="F66" s="255" t="n">
        <v>0</v>
      </c>
      <c r="G66" s="255" t="s">
        <v>331</v>
      </c>
      <c r="H66" s="255" t="n">
        <v>0</v>
      </c>
      <c r="I66" s="255" t="n">
        <v>3.39418863713512</v>
      </c>
      <c r="J66" s="280"/>
      <c r="K66" s="255" t="n">
        <v>5.17698937843376</v>
      </c>
      <c r="L66" s="255" t="s">
        <v>331</v>
      </c>
      <c r="M66" s="255" t="n">
        <v>4.34782608695654</v>
      </c>
      <c r="N66" s="255" t="s">
        <v>331</v>
      </c>
      <c r="O66" s="255" t="n">
        <v>5.81947743467937</v>
      </c>
      <c r="P66" s="255" t="n">
        <v>5.49739430691558</v>
      </c>
    </row>
    <row r="67" customFormat="false" ht="13.5" hidden="false" customHeight="false" outlineLevel="0" collapsed="false">
      <c r="B67" s="253" t="n">
        <v>2014</v>
      </c>
      <c r="C67" s="251" t="s">
        <v>344</v>
      </c>
      <c r="D67" s="255" t="n">
        <v>0.442077514961525</v>
      </c>
      <c r="E67" s="255" t="s">
        <v>331</v>
      </c>
      <c r="F67" s="255" t="n">
        <v>-11.1111111111111</v>
      </c>
      <c r="G67" s="255" t="s">
        <v>331</v>
      </c>
      <c r="H67" s="255" t="n">
        <v>0</v>
      </c>
      <c r="I67" s="255" t="n">
        <v>2.0722538052448</v>
      </c>
      <c r="J67" s="280"/>
      <c r="K67" s="255" t="n">
        <v>0.442077514961525</v>
      </c>
      <c r="L67" s="255" t="s">
        <v>331</v>
      </c>
      <c r="M67" s="255" t="n">
        <v>-11.1111111111111</v>
      </c>
      <c r="N67" s="255" t="s">
        <v>331</v>
      </c>
      <c r="O67" s="255" t="n">
        <v>0</v>
      </c>
      <c r="P67" s="255" t="n">
        <v>2.07225380524481</v>
      </c>
    </row>
    <row r="68" customFormat="false" ht="13.5" hidden="false" customHeight="false" outlineLevel="0" collapsed="false">
      <c r="B68" s="253"/>
      <c r="C68" s="251" t="s">
        <v>332</v>
      </c>
      <c r="D68" s="255" t="n">
        <v>6.28053160919542</v>
      </c>
      <c r="E68" s="255" t="s">
        <v>331</v>
      </c>
      <c r="F68" s="255" t="n">
        <v>-11.1111111111111</v>
      </c>
      <c r="G68" s="255" t="s">
        <v>331</v>
      </c>
      <c r="H68" s="255" t="n">
        <v>0</v>
      </c>
      <c r="I68" s="255" t="n">
        <v>10.1606239414893</v>
      </c>
      <c r="J68" s="280"/>
      <c r="K68" s="255" t="n">
        <v>3.24038983231623</v>
      </c>
      <c r="L68" s="255" t="s">
        <v>331</v>
      </c>
      <c r="M68" s="255" t="n">
        <v>-11.1111111111111</v>
      </c>
      <c r="N68" s="255" t="s">
        <v>331</v>
      </c>
      <c r="O68" s="255" t="n">
        <v>0</v>
      </c>
      <c r="P68" s="255" t="n">
        <v>5.89527250245412</v>
      </c>
    </row>
    <row r="69" customFormat="false" ht="13.5" hidden="false" customHeight="false" outlineLevel="0" collapsed="false">
      <c r="B69" s="253"/>
      <c r="C69" s="251" t="s">
        <v>346</v>
      </c>
      <c r="D69" s="255" t="n">
        <v>5.0378787878788</v>
      </c>
      <c r="E69" s="255" t="s">
        <v>331</v>
      </c>
      <c r="F69" s="255" t="n">
        <v>-11.1111111111111</v>
      </c>
      <c r="G69" s="255" t="s">
        <v>331</v>
      </c>
      <c r="H69" s="255" t="n">
        <v>0</v>
      </c>
      <c r="I69" s="255" t="n">
        <v>9.26191614857324</v>
      </c>
      <c r="J69" s="280"/>
      <c r="K69" s="255" t="n">
        <v>3.82952636058134</v>
      </c>
      <c r="L69" s="255" t="s">
        <v>331</v>
      </c>
      <c r="M69" s="255" t="n">
        <v>-11.1111111111111</v>
      </c>
      <c r="N69" s="255" t="s">
        <v>331</v>
      </c>
      <c r="O69" s="255" t="n">
        <v>0</v>
      </c>
      <c r="P69" s="255" t="n">
        <v>6.98679392752519</v>
      </c>
    </row>
    <row r="70" customFormat="false" ht="13.5" hidden="false" customHeight="false" outlineLevel="0" collapsed="false">
      <c r="B70" s="253"/>
      <c r="C70" s="251" t="s">
        <v>334</v>
      </c>
      <c r="D70" s="255" t="n">
        <v>3.50877192982458</v>
      </c>
      <c r="E70" s="255" t="s">
        <v>331</v>
      </c>
      <c r="F70" s="255" t="n">
        <v>-11.1111111111111</v>
      </c>
      <c r="G70" s="255" t="s">
        <v>331</v>
      </c>
      <c r="H70" s="255" t="n">
        <v>0</v>
      </c>
      <c r="I70" s="255" t="n">
        <v>6.15384615384616</v>
      </c>
      <c r="J70" s="280"/>
      <c r="K70" s="255" t="n">
        <v>3.74819921525227</v>
      </c>
      <c r="L70" s="255" t="s">
        <v>331</v>
      </c>
      <c r="M70" s="255" t="n">
        <v>-11.1111111111111</v>
      </c>
      <c r="N70" s="255" t="s">
        <v>331</v>
      </c>
      <c r="O70" s="255" t="n">
        <v>0</v>
      </c>
      <c r="P70" s="255" t="n">
        <v>6.77421386087467</v>
      </c>
    </row>
    <row r="71" customFormat="false" ht="13.5" hidden="false" customHeight="false" outlineLevel="0" collapsed="false">
      <c r="B71" s="253"/>
      <c r="C71" s="251" t="s">
        <v>335</v>
      </c>
      <c r="D71" s="255" t="n">
        <v>2.73908132530123</v>
      </c>
      <c r="E71" s="255" t="s">
        <v>331</v>
      </c>
      <c r="F71" s="255" t="n">
        <v>-11.1111111111111</v>
      </c>
      <c r="G71" s="255" t="s">
        <v>331</v>
      </c>
      <c r="H71" s="255" t="n">
        <v>0</v>
      </c>
      <c r="I71" s="255" t="n">
        <v>5.22875816993465</v>
      </c>
      <c r="J71" s="280"/>
      <c r="K71" s="255" t="n">
        <v>3.54887899276666</v>
      </c>
      <c r="L71" s="255" t="s">
        <v>331</v>
      </c>
      <c r="M71" s="255" t="n">
        <v>-11.1111111111111</v>
      </c>
      <c r="N71" s="255" t="s">
        <v>331</v>
      </c>
      <c r="O71" s="255" t="n">
        <v>0</v>
      </c>
      <c r="P71" s="255" t="n">
        <v>6.46773804374572</v>
      </c>
    </row>
    <row r="72" customFormat="false" ht="13.5" hidden="false" customHeight="false" outlineLevel="0" collapsed="false">
      <c r="B72" s="253"/>
      <c r="C72" s="251" t="s">
        <v>336</v>
      </c>
      <c r="D72" s="255" t="n">
        <v>-3.09836647727273</v>
      </c>
      <c r="E72" s="255" t="s">
        <v>331</v>
      </c>
      <c r="F72" s="255" t="n">
        <v>0</v>
      </c>
      <c r="G72" s="255" t="s">
        <v>331</v>
      </c>
      <c r="H72" s="255" t="n">
        <v>0</v>
      </c>
      <c r="I72" s="255" t="n">
        <v>-3.17185697808534</v>
      </c>
      <c r="J72" s="280"/>
      <c r="K72" s="255" t="n">
        <v>2.39786839844514</v>
      </c>
      <c r="L72" s="255" t="s">
        <v>331</v>
      </c>
      <c r="M72" s="255" t="n">
        <v>-9.25925925925926</v>
      </c>
      <c r="N72" s="255" t="s">
        <v>331</v>
      </c>
      <c r="O72" s="255" t="n">
        <v>0</v>
      </c>
      <c r="P72" s="255" t="n">
        <v>4.76819759820224</v>
      </c>
    </row>
    <row r="73" customFormat="false" ht="13.5" hidden="false" customHeight="false" outlineLevel="0" collapsed="false">
      <c r="B73" s="253"/>
      <c r="C73" s="251" t="s">
        <v>337</v>
      </c>
      <c r="D73" s="255" t="n">
        <v>-5.3450841543514</v>
      </c>
      <c r="E73" s="255" t="s">
        <v>331</v>
      </c>
      <c r="F73" s="255" t="n">
        <v>-11.1111111111111</v>
      </c>
      <c r="G73" s="255" t="s">
        <v>331</v>
      </c>
      <c r="H73" s="255" t="n">
        <v>0</v>
      </c>
      <c r="I73" s="255" t="n">
        <v>-5.34484520831651</v>
      </c>
      <c r="J73" s="280"/>
      <c r="K73" s="255" t="n">
        <v>1.26056019312037</v>
      </c>
      <c r="L73" s="255" t="s">
        <v>331</v>
      </c>
      <c r="M73" s="255" t="n">
        <v>-9.52380952380952</v>
      </c>
      <c r="N73" s="255" t="s">
        <v>331</v>
      </c>
      <c r="O73" s="255" t="n">
        <v>0</v>
      </c>
      <c r="P73" s="255" t="n">
        <v>3.26191257877619</v>
      </c>
    </row>
    <row r="74" customFormat="false" ht="13.5" hidden="false" customHeight="false" outlineLevel="0" collapsed="false">
      <c r="B74" s="253"/>
      <c r="C74" s="251" t="s">
        <v>338</v>
      </c>
      <c r="D74" s="255" t="n">
        <v>-4.75335249042145</v>
      </c>
      <c r="E74" s="255" t="s">
        <v>331</v>
      </c>
      <c r="F74" s="255" t="n">
        <v>-11.1111111111111</v>
      </c>
      <c r="G74" s="255" t="s">
        <v>331</v>
      </c>
      <c r="H74" s="255" t="n">
        <v>0</v>
      </c>
      <c r="I74" s="255" t="n">
        <v>-4.59064187989335</v>
      </c>
      <c r="J74" s="280"/>
      <c r="K74" s="255" t="n">
        <v>0.482685596045229</v>
      </c>
      <c r="L74" s="255" t="s">
        <v>331</v>
      </c>
      <c r="M74" s="255" t="n">
        <v>-9.72222222222222</v>
      </c>
      <c r="N74" s="255" t="s">
        <v>331</v>
      </c>
      <c r="O74" s="255" t="n">
        <v>0</v>
      </c>
      <c r="P74" s="255" t="n">
        <v>2.23083669427089</v>
      </c>
    </row>
    <row r="75" customFormat="false" ht="13.5" hidden="false" customHeight="false" outlineLevel="0" collapsed="false">
      <c r="B75" s="253"/>
      <c r="C75" s="251" t="s">
        <v>347</v>
      </c>
      <c r="D75" s="255" t="n">
        <v>-1.98455459770115</v>
      </c>
      <c r="E75" s="255" t="s">
        <v>331</v>
      </c>
      <c r="F75" s="255" t="n">
        <v>-11.1111111111111</v>
      </c>
      <c r="G75" s="255" t="s">
        <v>331</v>
      </c>
      <c r="H75" s="255" t="n">
        <v>0</v>
      </c>
      <c r="I75" s="255" t="n">
        <v>-1.02012046648726</v>
      </c>
      <c r="J75" s="280"/>
      <c r="K75" s="255" t="n">
        <v>0.20152305658192</v>
      </c>
      <c r="L75" s="255" t="s">
        <v>331</v>
      </c>
      <c r="M75" s="255" t="n">
        <v>-9.87654320987654</v>
      </c>
      <c r="N75" s="255" t="s">
        <v>331</v>
      </c>
      <c r="O75" s="255" t="n">
        <v>0</v>
      </c>
      <c r="P75" s="255" t="n">
        <v>1.85595190176575</v>
      </c>
    </row>
    <row r="76" customFormat="false" ht="13.5" hidden="false" customHeight="false" outlineLevel="0" collapsed="false">
      <c r="B76" s="253"/>
      <c r="C76" s="251" t="s">
        <v>340</v>
      </c>
      <c r="D76" s="255" t="n">
        <v>-1.43390602802531</v>
      </c>
      <c r="E76" s="255" t="s">
        <v>331</v>
      </c>
      <c r="F76" s="255" t="n">
        <v>-11.1111111111111</v>
      </c>
      <c r="G76" s="255" t="s">
        <v>331</v>
      </c>
      <c r="H76" s="255" t="n">
        <v>0</v>
      </c>
      <c r="I76" s="255" t="n">
        <v>-0.334059549745817</v>
      </c>
      <c r="J76" s="280"/>
      <c r="K76" s="255" t="n">
        <v>0.0325133837034919</v>
      </c>
      <c r="L76" s="255" t="s">
        <v>331</v>
      </c>
      <c r="M76" s="255" t="n">
        <v>-10</v>
      </c>
      <c r="N76" s="255" t="s">
        <v>331</v>
      </c>
      <c r="O76" s="255" t="n">
        <v>0</v>
      </c>
      <c r="P76" s="255" t="n">
        <v>1.62654013803358</v>
      </c>
    </row>
    <row r="77" customFormat="false" ht="13.5" hidden="false" customHeight="false" outlineLevel="0" collapsed="false">
      <c r="B77" s="253"/>
      <c r="C77" s="251" t="s">
        <v>341</v>
      </c>
      <c r="D77" s="255" t="n">
        <v>-5.69324712643679</v>
      </c>
      <c r="E77" s="255" t="s">
        <v>331</v>
      </c>
      <c r="F77" s="255" t="n">
        <v>-11.1111111111111</v>
      </c>
      <c r="G77" s="255" t="s">
        <v>331</v>
      </c>
      <c r="H77" s="255" t="n">
        <v>0</v>
      </c>
      <c r="I77" s="255" t="n">
        <v>-5.14551874389601</v>
      </c>
      <c r="J77" s="280"/>
      <c r="K77" s="255" t="n">
        <v>-0.522824861156912</v>
      </c>
      <c r="L77" s="255" t="s">
        <v>331</v>
      </c>
      <c r="M77" s="255" t="n">
        <v>-10.1010101010101</v>
      </c>
      <c r="N77" s="255" t="s">
        <v>331</v>
      </c>
      <c r="O77" s="255" t="n">
        <v>0</v>
      </c>
      <c r="P77" s="255" t="n">
        <v>0.955065459823223</v>
      </c>
    </row>
    <row r="78" customFormat="false" ht="13.5" hidden="false" customHeight="false" outlineLevel="0" collapsed="false">
      <c r="B78" s="253"/>
      <c r="C78" s="251" t="s">
        <v>342</v>
      </c>
      <c r="D78" s="255" t="n">
        <v>-8.39441834783575</v>
      </c>
      <c r="E78" s="255" t="s">
        <v>331</v>
      </c>
      <c r="F78" s="255" t="n">
        <v>-11.1111111111111</v>
      </c>
      <c r="G78" s="255" t="s">
        <v>331</v>
      </c>
      <c r="H78" s="255" t="n">
        <v>0</v>
      </c>
      <c r="I78" s="255" t="n">
        <v>-8.46768336964414</v>
      </c>
      <c r="J78" s="280"/>
      <c r="K78" s="255" t="n">
        <v>-1.22221310699168</v>
      </c>
      <c r="L78" s="255" t="s">
        <v>331</v>
      </c>
      <c r="M78" s="255" t="n">
        <v>-10.1851851851852</v>
      </c>
      <c r="N78" s="255" t="s">
        <v>331</v>
      </c>
      <c r="O78" s="255" t="n">
        <v>0</v>
      </c>
      <c r="P78" s="255" t="n">
        <v>0.0997174427663339</v>
      </c>
    </row>
    <row r="79" customFormat="false" ht="13.5" hidden="false" customHeight="false" outlineLevel="0" collapsed="false">
      <c r="B79" s="253" t="n">
        <v>2015</v>
      </c>
      <c r="C79" s="251" t="s">
        <v>344</v>
      </c>
      <c r="D79" s="255" t="n">
        <v>-7.77150411149201</v>
      </c>
      <c r="E79" s="255" t="s">
        <v>331</v>
      </c>
      <c r="F79" s="255" t="n">
        <v>0</v>
      </c>
      <c r="G79" s="255" t="s">
        <v>331</v>
      </c>
      <c r="H79" s="255" t="n">
        <v>0</v>
      </c>
      <c r="I79" s="255" t="n">
        <v>-8.10941660614863</v>
      </c>
      <c r="J79" s="280"/>
      <c r="K79" s="255" t="n">
        <v>-7.77150411149201</v>
      </c>
      <c r="L79" s="255" t="s">
        <v>331</v>
      </c>
      <c r="M79" s="255" t="n">
        <v>0</v>
      </c>
      <c r="N79" s="255" t="s">
        <v>331</v>
      </c>
      <c r="O79" s="255" t="n">
        <v>0</v>
      </c>
      <c r="P79" s="255" t="n">
        <v>-8.10941660614862</v>
      </c>
    </row>
    <row r="80" customFormat="false" ht="13.5" hidden="false" customHeight="false" outlineLevel="0" collapsed="false">
      <c r="B80" s="253"/>
      <c r="C80" s="251" t="s">
        <v>332</v>
      </c>
      <c r="D80" s="255" t="n">
        <v>-6.39394405857497</v>
      </c>
      <c r="E80" s="255" t="s">
        <v>331</v>
      </c>
      <c r="F80" s="255" t="n">
        <v>0</v>
      </c>
      <c r="G80" s="255" t="s">
        <v>331</v>
      </c>
      <c r="H80" s="255" t="n">
        <v>0</v>
      </c>
      <c r="I80" s="255" t="n">
        <v>-6.32437993549104</v>
      </c>
      <c r="J80" s="280"/>
      <c r="K80" s="255" t="n">
        <v>-7.09181089277041</v>
      </c>
      <c r="L80" s="255" t="s">
        <v>331</v>
      </c>
      <c r="M80" s="255" t="n">
        <v>0</v>
      </c>
      <c r="N80" s="255" t="s">
        <v>331</v>
      </c>
      <c r="O80" s="255" t="n">
        <v>0</v>
      </c>
      <c r="P80" s="255" t="n">
        <v>-7.23172415678873</v>
      </c>
    </row>
    <row r="81" customFormat="false" ht="13.5" hidden="false" customHeight="false" outlineLevel="0" collapsed="false">
      <c r="B81" s="253"/>
      <c r="C81" s="251" t="s">
        <v>346</v>
      </c>
      <c r="D81" s="255" t="n">
        <v>-6.35052214989358</v>
      </c>
      <c r="E81" s="255" t="s">
        <v>331</v>
      </c>
      <c r="F81" s="255" t="n">
        <v>0</v>
      </c>
      <c r="G81" s="255" t="s">
        <v>331</v>
      </c>
      <c r="H81" s="255" t="n">
        <v>0</v>
      </c>
      <c r="I81" s="255" t="n">
        <v>-6.29781533957522</v>
      </c>
      <c r="J81" s="280"/>
      <c r="K81" s="255" t="n">
        <v>-6.84602203269838</v>
      </c>
      <c r="L81" s="255" t="s">
        <v>331</v>
      </c>
      <c r="M81" s="255" t="n">
        <v>0</v>
      </c>
      <c r="N81" s="255" t="s">
        <v>331</v>
      </c>
      <c r="O81" s="255" t="n">
        <v>0</v>
      </c>
      <c r="P81" s="255" t="n">
        <v>-6.92249657064471</v>
      </c>
    </row>
    <row r="82" customFormat="false" ht="13.5" hidden="false" customHeight="false" outlineLevel="0" collapsed="false">
      <c r="B82" s="253"/>
      <c r="C82" s="251" t="s">
        <v>334</v>
      </c>
      <c r="D82" s="255" t="n">
        <v>-8.83160176538293</v>
      </c>
      <c r="E82" s="255" t="s">
        <v>331</v>
      </c>
      <c r="F82" s="255" t="n">
        <v>0</v>
      </c>
      <c r="G82" s="255" t="s">
        <v>331</v>
      </c>
      <c r="H82" s="255" t="n">
        <v>0</v>
      </c>
      <c r="I82" s="255" t="n">
        <v>-9.38567470884101</v>
      </c>
      <c r="J82" s="280"/>
      <c r="K82" s="255" t="n">
        <v>-7.34830307179645</v>
      </c>
      <c r="L82" s="255" t="s">
        <v>331</v>
      </c>
      <c r="M82" s="255" t="n">
        <v>0</v>
      </c>
      <c r="N82" s="255" t="s">
        <v>331</v>
      </c>
      <c r="O82" s="255" t="n">
        <v>0</v>
      </c>
      <c r="P82" s="255" t="n">
        <v>-7.54748206839599</v>
      </c>
    </row>
    <row r="83" customFormat="false" ht="13.5" hidden="false" customHeight="false" outlineLevel="0" collapsed="false">
      <c r="B83" s="253"/>
      <c r="C83" s="251" t="s">
        <v>335</v>
      </c>
      <c r="D83" s="255" t="n">
        <v>-6.95895358542862</v>
      </c>
      <c r="E83" s="255" t="s">
        <v>331</v>
      </c>
      <c r="F83" s="255" t="n">
        <v>0</v>
      </c>
      <c r="G83" s="255" t="s">
        <v>331</v>
      </c>
      <c r="H83" s="255" t="n">
        <v>0</v>
      </c>
      <c r="I83" s="255" t="n">
        <v>-7.57338820301784</v>
      </c>
      <c r="J83" s="280"/>
      <c r="K83" s="255" t="n">
        <v>-7.27200047118411</v>
      </c>
      <c r="L83" s="255" t="s">
        <v>331</v>
      </c>
      <c r="M83" s="255" t="n">
        <v>0</v>
      </c>
      <c r="N83" s="255" t="s">
        <v>331</v>
      </c>
      <c r="O83" s="255" t="n">
        <v>0</v>
      </c>
      <c r="P83" s="255" t="n">
        <v>-7.55255967078189</v>
      </c>
    </row>
    <row r="84" customFormat="false" ht="13.5" hidden="false" customHeight="false" outlineLevel="0" collapsed="false">
      <c r="B84" s="253"/>
      <c r="C84" s="251" t="s">
        <v>336</v>
      </c>
      <c r="D84" s="255" t="n">
        <v>0.400225227023341</v>
      </c>
      <c r="E84" s="255" t="s">
        <v>331</v>
      </c>
      <c r="F84" s="255" t="n">
        <v>-11.1111111111111</v>
      </c>
      <c r="G84" s="255" t="s">
        <v>331</v>
      </c>
      <c r="H84" s="255" t="n">
        <v>18.1818181818182</v>
      </c>
      <c r="I84" s="255" t="n">
        <v>-0.609739368998632</v>
      </c>
      <c r="J84" s="280"/>
      <c r="K84" s="255" t="n">
        <v>-6.01481556935206</v>
      </c>
      <c r="L84" s="255" t="s">
        <v>331</v>
      </c>
      <c r="M84" s="255" t="n">
        <v>-2.04081632653061</v>
      </c>
      <c r="N84" s="255" t="s">
        <v>331</v>
      </c>
      <c r="O84" s="255" t="n">
        <v>3.03030303030303</v>
      </c>
      <c r="P84" s="255" t="n">
        <v>-6.4212518983931</v>
      </c>
    </row>
    <row r="85" customFormat="false" ht="13.5" hidden="false" customHeight="false" outlineLevel="0" collapsed="false">
      <c r="B85" s="253"/>
      <c r="C85" s="251" t="s">
        <v>337</v>
      </c>
      <c r="D85" s="255" t="n">
        <v>3.91185366288904</v>
      </c>
      <c r="E85" s="255" t="s">
        <v>331</v>
      </c>
      <c r="F85" s="255" t="n">
        <v>0</v>
      </c>
      <c r="G85" s="255" t="s">
        <v>331</v>
      </c>
      <c r="H85" s="255" t="n">
        <v>18.1818181818182</v>
      </c>
      <c r="I85" s="255" t="n">
        <v>3.07746677975686</v>
      </c>
      <c r="J85" s="280"/>
      <c r="K85" s="255" t="n">
        <v>-4.65187169072513</v>
      </c>
      <c r="L85" s="255" t="s">
        <v>331</v>
      </c>
      <c r="M85" s="255" t="n">
        <v>-1.75438596491229</v>
      </c>
      <c r="N85" s="255" t="s">
        <v>331</v>
      </c>
      <c r="O85" s="255" t="n">
        <v>5.1948051948052</v>
      </c>
      <c r="P85" s="255" t="n">
        <v>-5.124387876019</v>
      </c>
    </row>
    <row r="86" customFormat="false" ht="13.5" hidden="false" customHeight="false" outlineLevel="0" collapsed="false">
      <c r="B86" s="253"/>
      <c r="C86" s="251" t="s">
        <v>338</v>
      </c>
      <c r="D86" s="255" t="n">
        <v>3.69474132329543</v>
      </c>
      <c r="E86" s="255" t="s">
        <v>331</v>
      </c>
      <c r="F86" s="255" t="n">
        <v>0</v>
      </c>
      <c r="G86" s="255" t="s">
        <v>331</v>
      </c>
      <c r="H86" s="255" t="n">
        <v>18.1818181818182</v>
      </c>
      <c r="I86" s="255" t="n">
        <v>2.68311221669433</v>
      </c>
      <c r="J86" s="280"/>
      <c r="K86" s="255" t="n">
        <v>-3.62852871394728</v>
      </c>
      <c r="L86" s="255" t="s">
        <v>331</v>
      </c>
      <c r="M86" s="255" t="n">
        <v>-1.53846153846154</v>
      </c>
      <c r="N86" s="255" t="s">
        <v>331</v>
      </c>
      <c r="O86" s="255" t="n">
        <v>6.81818181818183</v>
      </c>
      <c r="P86" s="255" t="n">
        <v>-4.16763290067392</v>
      </c>
    </row>
    <row r="87" customFormat="false" ht="13.5" hidden="false" customHeight="false" outlineLevel="0" collapsed="false">
      <c r="B87" s="253"/>
      <c r="C87" s="251" t="s">
        <v>347</v>
      </c>
      <c r="D87" s="255" t="n">
        <v>2.37210431662074</v>
      </c>
      <c r="E87" s="255" t="s">
        <v>331</v>
      </c>
      <c r="F87" s="255" t="n">
        <v>0</v>
      </c>
      <c r="G87" s="255" t="s">
        <v>331</v>
      </c>
      <c r="H87" s="255" t="n">
        <v>18.1818181818182</v>
      </c>
      <c r="I87" s="255" t="n">
        <v>0.937738149672327</v>
      </c>
      <c r="J87" s="280"/>
      <c r="K87" s="255" t="n">
        <v>-2.95962549037895</v>
      </c>
      <c r="L87" s="255" t="s">
        <v>331</v>
      </c>
      <c r="M87" s="255" t="n">
        <v>-1.36986301369864</v>
      </c>
      <c r="N87" s="255" t="s">
        <v>331</v>
      </c>
      <c r="O87" s="255" t="n">
        <v>8.08080808080811</v>
      </c>
      <c r="P87" s="255" t="n">
        <v>-3.59552967415097</v>
      </c>
    </row>
    <row r="88" customFormat="false" ht="13.5" hidden="false" customHeight="false" outlineLevel="0" collapsed="false">
      <c r="B88" s="253"/>
      <c r="C88" s="251" t="s">
        <v>340</v>
      </c>
      <c r="D88" s="255" t="n">
        <v>0.148005216011327</v>
      </c>
      <c r="E88" s="255" t="s">
        <v>331</v>
      </c>
      <c r="F88" s="255" t="n">
        <v>0</v>
      </c>
      <c r="G88" s="255" t="s">
        <v>331</v>
      </c>
      <c r="H88" s="255" t="n">
        <v>9.09090909090911</v>
      </c>
      <c r="I88" s="255" t="n">
        <v>-0.607494478981209</v>
      </c>
      <c r="J88" s="280"/>
      <c r="K88" s="255" t="n">
        <v>-2.64318240248355</v>
      </c>
      <c r="L88" s="255" t="s">
        <v>331</v>
      </c>
      <c r="M88" s="255" t="n">
        <v>-1.23456790123458</v>
      </c>
      <c r="N88" s="255" t="s">
        <v>331</v>
      </c>
      <c r="O88" s="255" t="n">
        <v>8.1818181818182</v>
      </c>
      <c r="P88" s="255" t="n">
        <v>-3.2885605921496</v>
      </c>
    </row>
    <row r="89" customFormat="false" ht="13.5" hidden="false" customHeight="false" outlineLevel="0" collapsed="false">
      <c r="B89" s="253"/>
      <c r="C89" s="251" t="s">
        <v>341</v>
      </c>
      <c r="D89" s="255" t="n">
        <v>-1.84547301477562</v>
      </c>
      <c r="E89" s="255" t="s">
        <v>331</v>
      </c>
      <c r="F89" s="255" t="n">
        <v>0</v>
      </c>
      <c r="G89" s="255" t="s">
        <v>331</v>
      </c>
      <c r="H89" s="255" t="n">
        <v>9.09090909090911</v>
      </c>
      <c r="I89" s="255" t="n">
        <v>-3.61938858567875</v>
      </c>
      <c r="J89" s="280"/>
      <c r="K89" s="255" t="n">
        <v>-2.56983437230165</v>
      </c>
      <c r="L89" s="255" t="s">
        <v>331</v>
      </c>
      <c r="M89" s="255" t="n">
        <v>-1.12359550561799</v>
      </c>
      <c r="N89" s="255" t="s">
        <v>331</v>
      </c>
      <c r="O89" s="255" t="n">
        <v>8.26446280991737</v>
      </c>
      <c r="P89" s="255" t="n">
        <v>-3.31938117899302</v>
      </c>
    </row>
    <row r="90" customFormat="false" ht="13.5" hidden="false" customHeight="false" outlineLevel="0" collapsed="false">
      <c r="B90" s="253"/>
      <c r="C90" s="251" t="s">
        <v>342</v>
      </c>
      <c r="D90" s="255" t="n">
        <v>-1.06486534320526</v>
      </c>
      <c r="E90" s="255" t="s">
        <v>331</v>
      </c>
      <c r="F90" s="255" t="n">
        <v>0</v>
      </c>
      <c r="G90" s="255" t="s">
        <v>331</v>
      </c>
      <c r="H90" s="255" t="n">
        <v>9.09090909090911</v>
      </c>
      <c r="I90" s="255" t="n">
        <v>-2.6652557080826</v>
      </c>
      <c r="J90" s="280"/>
      <c r="K90" s="255" t="n">
        <v>-2.44582746424816</v>
      </c>
      <c r="L90" s="255" t="s">
        <v>331</v>
      </c>
      <c r="M90" s="255" t="n">
        <v>-1.03092783505155</v>
      </c>
      <c r="N90" s="255" t="s">
        <v>331</v>
      </c>
      <c r="O90" s="255" t="n">
        <v>8.33333333333335</v>
      </c>
      <c r="P90" s="255" t="n">
        <v>-3.26508517087113</v>
      </c>
    </row>
    <row r="91" customFormat="false" ht="13.5" hidden="false" customHeight="false" outlineLevel="0" collapsed="false">
      <c r="B91" s="253" t="n">
        <v>2016</v>
      </c>
      <c r="C91" s="251" t="s">
        <v>344</v>
      </c>
      <c r="D91" s="255" t="n">
        <v>-16.405700211119</v>
      </c>
      <c r="E91" s="255" t="s">
        <v>331</v>
      </c>
      <c r="F91" s="255" t="n">
        <v>0</v>
      </c>
      <c r="G91" s="255" t="s">
        <v>331</v>
      </c>
      <c r="H91" s="255" t="n">
        <v>9.09090909090911</v>
      </c>
      <c r="I91" s="255" t="n">
        <v>-20.9447302240512</v>
      </c>
      <c r="J91" s="280"/>
      <c r="K91" s="255" t="n">
        <v>-16.405700211119</v>
      </c>
      <c r="L91" s="255" t="s">
        <v>331</v>
      </c>
      <c r="M91" s="255" t="n">
        <v>0</v>
      </c>
      <c r="N91" s="255" t="s">
        <v>331</v>
      </c>
      <c r="O91" s="255" t="n">
        <v>9.0909090909091</v>
      </c>
      <c r="P91" s="255" t="n">
        <v>-20.9447302240512</v>
      </c>
    </row>
    <row r="92" customFormat="false" ht="13.5" hidden="false" customHeight="false" outlineLevel="0" collapsed="false">
      <c r="B92" s="253"/>
      <c r="C92" s="251" t="s">
        <v>332</v>
      </c>
      <c r="D92" s="255" t="n">
        <v>-14.9242377673962</v>
      </c>
      <c r="E92" s="255" t="s">
        <v>331</v>
      </c>
      <c r="F92" s="255" t="n">
        <v>0</v>
      </c>
      <c r="G92" s="255" t="s">
        <v>331</v>
      </c>
      <c r="H92" s="255" t="n">
        <v>9.09090909090911</v>
      </c>
      <c r="I92" s="255" t="n">
        <v>-19.2330016583748</v>
      </c>
      <c r="J92" s="280"/>
      <c r="K92" s="255" t="n">
        <v>-15.6692506726209</v>
      </c>
      <c r="L92" s="255" t="s">
        <v>331</v>
      </c>
      <c r="M92" s="255" t="n">
        <v>0</v>
      </c>
      <c r="N92" s="255" t="s">
        <v>331</v>
      </c>
      <c r="O92" s="255" t="n">
        <v>9.0909090909091</v>
      </c>
      <c r="P92" s="255" t="n">
        <v>-20.094851006128</v>
      </c>
    </row>
    <row r="93" customFormat="false" ht="13.5" hidden="false" customHeight="false" outlineLevel="0" collapsed="false">
      <c r="B93" s="253"/>
      <c r="C93" s="251" t="s">
        <v>346</v>
      </c>
      <c r="D93" s="255" t="n">
        <v>0.409387400240419</v>
      </c>
      <c r="E93" s="255" t="s">
        <v>331</v>
      </c>
      <c r="F93" s="255" t="n">
        <v>0</v>
      </c>
      <c r="G93" s="255" t="s">
        <v>331</v>
      </c>
      <c r="H93" s="255" t="n">
        <v>9.09090909090911</v>
      </c>
      <c r="I93" s="255" t="n">
        <v>-0.888345431483401</v>
      </c>
      <c r="J93" s="280"/>
      <c r="K93" s="255" t="n">
        <v>-10.3097046483338</v>
      </c>
      <c r="L93" s="255" t="s">
        <v>331</v>
      </c>
      <c r="M93" s="255" t="n">
        <v>0</v>
      </c>
      <c r="N93" s="255" t="s">
        <v>331</v>
      </c>
      <c r="O93" s="255" t="n">
        <v>9.0909090909091</v>
      </c>
      <c r="P93" s="255" t="n">
        <v>-13.6926824812465</v>
      </c>
    </row>
    <row r="94" customFormat="false" ht="13.5" hidden="false" customHeight="false" outlineLevel="0" collapsed="false">
      <c r="B94" s="253"/>
      <c r="C94" s="251" t="s">
        <v>334</v>
      </c>
      <c r="D94" s="255" t="n">
        <v>2.08498088576926</v>
      </c>
      <c r="E94" s="255" t="s">
        <v>331</v>
      </c>
      <c r="F94" s="255" t="n">
        <v>0</v>
      </c>
      <c r="G94" s="255" t="s">
        <v>331</v>
      </c>
      <c r="H94" s="255" t="n">
        <v>9.09090909090911</v>
      </c>
      <c r="I94" s="255" t="n">
        <v>1.11432493377383</v>
      </c>
      <c r="J94" s="280"/>
      <c r="K94" s="255" t="n">
        <v>-7.22448625200135</v>
      </c>
      <c r="L94" s="255" t="s">
        <v>331</v>
      </c>
      <c r="M94" s="255" t="n">
        <v>0</v>
      </c>
      <c r="N94" s="255" t="s">
        <v>331</v>
      </c>
      <c r="O94" s="255" t="n">
        <v>9.0909090909091</v>
      </c>
      <c r="P94" s="255" t="n">
        <v>-10.0103794113115</v>
      </c>
    </row>
    <row r="95" customFormat="false" ht="13.5" hidden="false" customHeight="false" outlineLevel="0" collapsed="false">
      <c r="B95" s="253"/>
      <c r="C95" s="251" t="s">
        <v>335</v>
      </c>
      <c r="D95" s="255" t="n">
        <v>2.69894195178534</v>
      </c>
      <c r="E95" s="255" t="s">
        <v>331</v>
      </c>
      <c r="F95" s="255" t="n">
        <v>0</v>
      </c>
      <c r="G95" s="255" t="s">
        <v>331</v>
      </c>
      <c r="H95" s="255" t="n">
        <v>9.09090909090911</v>
      </c>
      <c r="I95" s="255" t="n">
        <v>1.83791008437333</v>
      </c>
      <c r="J95" s="280"/>
      <c r="K95" s="255" t="n">
        <v>-5.27318123316654</v>
      </c>
      <c r="L95" s="255" t="s">
        <v>331</v>
      </c>
      <c r="M95" s="255" t="n">
        <v>0</v>
      </c>
      <c r="N95" s="255" t="s">
        <v>331</v>
      </c>
      <c r="O95" s="255" t="n">
        <v>9.0909090909091</v>
      </c>
      <c r="P95" s="255" t="n">
        <v>-7.68863787951654</v>
      </c>
    </row>
    <row r="96" customFormat="false" ht="13.5" hidden="false" customHeight="false" outlineLevel="0" collapsed="false">
      <c r="B96" s="253"/>
      <c r="C96" s="251" t="s">
        <v>336</v>
      </c>
      <c r="D96" s="255" t="n">
        <v>-3.79425885110749</v>
      </c>
      <c r="E96" s="255" t="s">
        <v>331</v>
      </c>
      <c r="F96" s="255" t="n">
        <v>0</v>
      </c>
      <c r="G96" s="255" t="s">
        <v>331</v>
      </c>
      <c r="H96" s="255" t="n">
        <v>-7.69230769230769</v>
      </c>
      <c r="I96" s="255" t="n">
        <v>-3.39395706964285</v>
      </c>
      <c r="J96" s="280"/>
      <c r="K96" s="255" t="n">
        <v>-5.01430125866044</v>
      </c>
      <c r="L96" s="255" t="s">
        <v>331</v>
      </c>
      <c r="M96" s="255" t="n">
        <v>0</v>
      </c>
      <c r="N96" s="255" t="s">
        <v>331</v>
      </c>
      <c r="O96" s="255" t="n">
        <v>5.88235294117649</v>
      </c>
      <c r="P96" s="255" t="n">
        <v>-6.94537518350104</v>
      </c>
    </row>
    <row r="97" customFormat="false" ht="13.5" hidden="false" customHeight="false" outlineLevel="0" collapsed="false">
      <c r="B97" s="253"/>
      <c r="C97" s="251" t="s">
        <v>337</v>
      </c>
      <c r="D97" s="255" t="n">
        <v>-1.20808301377167</v>
      </c>
      <c r="E97" s="255" t="s">
        <v>331</v>
      </c>
      <c r="F97" s="255" t="n">
        <v>0</v>
      </c>
      <c r="G97" s="255" t="s">
        <v>331</v>
      </c>
      <c r="H97" s="255" t="n">
        <v>-7.69230769230769</v>
      </c>
      <c r="I97" s="255" t="n">
        <v>-0.265337892052798</v>
      </c>
      <c r="J97" s="280"/>
      <c r="K97" s="255" t="n">
        <v>-4.44476545748597</v>
      </c>
      <c r="L97" s="255" t="s">
        <v>331</v>
      </c>
      <c r="M97" s="255" t="n">
        <v>0</v>
      </c>
      <c r="N97" s="255" t="s">
        <v>331</v>
      </c>
      <c r="O97" s="255" t="n">
        <v>3.70370370370372</v>
      </c>
      <c r="P97" s="255" t="n">
        <v>-5.95450342691324</v>
      </c>
    </row>
    <row r="98" customFormat="false" ht="13.5" hidden="false" customHeight="false" outlineLevel="0" collapsed="false">
      <c r="B98" s="253"/>
      <c r="C98" s="251" t="s">
        <v>338</v>
      </c>
      <c r="D98" s="255" t="n">
        <v>-4.26383299666553</v>
      </c>
      <c r="E98" s="255" t="s">
        <v>331</v>
      </c>
      <c r="F98" s="255" t="n">
        <v>0</v>
      </c>
      <c r="G98" s="255" t="s">
        <v>331</v>
      </c>
      <c r="H98" s="255" t="n">
        <v>-7.69230769230769</v>
      </c>
      <c r="I98" s="255" t="n">
        <v>-3.98215759793902</v>
      </c>
      <c r="J98" s="280"/>
      <c r="K98" s="255" t="n">
        <v>-4.4208963781282</v>
      </c>
      <c r="L98" s="255" t="s">
        <v>331</v>
      </c>
      <c r="M98" s="255" t="n">
        <v>0</v>
      </c>
      <c r="N98" s="255" t="s">
        <v>331</v>
      </c>
      <c r="O98" s="255" t="n">
        <v>2.1276595744681</v>
      </c>
      <c r="P98" s="255" t="n">
        <v>-5.69552797180279</v>
      </c>
    </row>
    <row r="99" customFormat="false" ht="13.5" hidden="false" customHeight="false" outlineLevel="0" collapsed="false">
      <c r="B99" s="253"/>
      <c r="C99" s="251" t="s">
        <v>347</v>
      </c>
      <c r="D99" s="255" t="n">
        <v>-1.1765704405703</v>
      </c>
      <c r="E99" s="255" t="s">
        <v>331</v>
      </c>
      <c r="F99" s="255" t="n">
        <v>0</v>
      </c>
      <c r="G99" s="255" t="s">
        <v>331</v>
      </c>
      <c r="H99" s="255" t="n">
        <v>-7.69230769230769</v>
      </c>
      <c r="I99" s="255" t="n">
        <v>-0.257783380455464</v>
      </c>
      <c r="J99" s="280"/>
      <c r="K99" s="255" t="n">
        <v>-4.03937413230484</v>
      </c>
      <c r="L99" s="255" t="s">
        <v>331</v>
      </c>
      <c r="M99" s="255" t="n">
        <v>0</v>
      </c>
      <c r="N99" s="255" t="s">
        <v>331</v>
      </c>
      <c r="O99" s="255" t="n">
        <v>0.934579439252348</v>
      </c>
      <c r="P99" s="255" t="n">
        <v>-5.05752560972391</v>
      </c>
    </row>
    <row r="100" customFormat="false" ht="13.5" hidden="false" customHeight="false" outlineLevel="0" collapsed="false">
      <c r="B100" s="253"/>
      <c r="C100" s="251" t="s">
        <v>340</v>
      </c>
      <c r="D100" s="255" t="n">
        <v>1.8718680347108</v>
      </c>
      <c r="E100" s="255" t="s">
        <v>331</v>
      </c>
      <c r="F100" s="255" t="n">
        <v>0</v>
      </c>
      <c r="G100" s="255" t="s">
        <v>331</v>
      </c>
      <c r="H100" s="255" t="n">
        <v>0</v>
      </c>
      <c r="I100" s="255" t="n">
        <v>2.17875264181784</v>
      </c>
      <c r="J100" s="280"/>
      <c r="K100" s="255" t="n">
        <v>-3.42018846439052</v>
      </c>
      <c r="L100" s="255" t="s">
        <v>331</v>
      </c>
      <c r="M100" s="255" t="n">
        <v>0</v>
      </c>
      <c r="N100" s="255" t="s">
        <v>331</v>
      </c>
      <c r="O100" s="255" t="n">
        <v>0.840336134453779</v>
      </c>
      <c r="P100" s="255" t="n">
        <v>-4.29351396775477</v>
      </c>
    </row>
    <row r="101" customFormat="false" ht="13.5" hidden="false" customHeight="false" outlineLevel="0" collapsed="false">
      <c r="B101" s="253"/>
      <c r="C101" s="251" t="s">
        <v>341</v>
      </c>
      <c r="D101" s="255" t="n">
        <v>4.5247812647814</v>
      </c>
      <c r="E101" s="255" t="s">
        <v>331</v>
      </c>
      <c r="F101" s="255" t="n">
        <v>0</v>
      </c>
      <c r="G101" s="255" t="s">
        <v>331</v>
      </c>
      <c r="H101" s="255" t="n">
        <v>0</v>
      </c>
      <c r="I101" s="255" t="n">
        <v>5.37183866187465</v>
      </c>
      <c r="J101" s="280"/>
      <c r="K101" s="255" t="n">
        <v>-2.68423069822011</v>
      </c>
      <c r="L101" s="255" t="s">
        <v>331</v>
      </c>
      <c r="M101" s="255" t="n">
        <v>0</v>
      </c>
      <c r="N101" s="255" t="s">
        <v>331</v>
      </c>
      <c r="O101" s="255" t="n">
        <v>0.763358778625967</v>
      </c>
      <c r="P101" s="255" t="n">
        <v>-3.3958648431992</v>
      </c>
    </row>
    <row r="102" customFormat="false" ht="13.5" hidden="false" customHeight="false" outlineLevel="0" collapsed="false">
      <c r="B102" s="253"/>
      <c r="C102" s="251" t="s">
        <v>342</v>
      </c>
      <c r="D102" s="255" t="n">
        <v>9.36942192022841</v>
      </c>
      <c r="E102" s="255" t="s">
        <v>331</v>
      </c>
      <c r="F102" s="255" t="n">
        <v>0</v>
      </c>
      <c r="G102" s="255" t="s">
        <v>331</v>
      </c>
      <c r="H102" s="255" t="n">
        <v>8.33333333333333</v>
      </c>
      <c r="I102" s="255" t="n">
        <v>9.94210645946279</v>
      </c>
      <c r="J102" s="280"/>
      <c r="K102" s="255" t="n">
        <v>-1.67697046743782</v>
      </c>
      <c r="L102" s="255" t="s">
        <v>331</v>
      </c>
      <c r="M102" s="255" t="n">
        <v>0</v>
      </c>
      <c r="N102" s="255" t="s">
        <v>331</v>
      </c>
      <c r="O102" s="255" t="n">
        <v>1.3986013986014</v>
      </c>
      <c r="P102" s="255" t="n">
        <v>-2.28187493096732</v>
      </c>
    </row>
    <row r="103" customFormat="false" ht="13.5" hidden="false" customHeight="false" outlineLevel="0" collapsed="false">
      <c r="B103" s="253" t="n">
        <v>2017</v>
      </c>
      <c r="C103" s="251" t="s">
        <v>344</v>
      </c>
      <c r="D103" s="255" t="n">
        <v>7.55804942697505</v>
      </c>
      <c r="E103" s="255" t="s">
        <v>331</v>
      </c>
      <c r="F103" s="255" t="n">
        <v>0</v>
      </c>
      <c r="G103" s="255" t="s">
        <v>331</v>
      </c>
      <c r="H103" s="255" t="n">
        <v>8.33333333333333</v>
      </c>
      <c r="I103" s="255" t="n">
        <v>7.81848898893117</v>
      </c>
      <c r="J103" s="280"/>
      <c r="K103" s="255" t="n">
        <v>7.55804942697504</v>
      </c>
      <c r="L103" s="255" t="s">
        <v>331</v>
      </c>
      <c r="M103" s="255" t="n">
        <v>0</v>
      </c>
      <c r="N103" s="255" t="s">
        <v>331</v>
      </c>
      <c r="O103" s="255" t="n">
        <v>8.33333333333333</v>
      </c>
      <c r="P103" s="255" t="n">
        <v>7.81848898893116</v>
      </c>
    </row>
    <row r="104" customFormat="false" ht="13.5" hidden="false" customHeight="false" outlineLevel="0" collapsed="false">
      <c r="B104" s="253"/>
      <c r="C104" s="251" t="s">
        <v>332</v>
      </c>
      <c r="D104" s="255" t="n">
        <v>4.51142769456862</v>
      </c>
      <c r="E104" s="255" t="s">
        <v>331</v>
      </c>
      <c r="F104" s="255" t="n">
        <v>0</v>
      </c>
      <c r="G104" s="255" t="s">
        <v>331</v>
      </c>
      <c r="H104" s="255" t="n">
        <v>8.33333333333333</v>
      </c>
      <c r="I104" s="255" t="n">
        <v>4.04706036174636</v>
      </c>
      <c r="J104" s="280"/>
      <c r="K104" s="255" t="n">
        <v>6.0301640536661</v>
      </c>
      <c r="L104" s="255" t="s">
        <v>331</v>
      </c>
      <c r="M104" s="255" t="n">
        <v>0</v>
      </c>
      <c r="N104" s="255" t="s">
        <v>331</v>
      </c>
      <c r="O104" s="255" t="n">
        <v>8.33333333333333</v>
      </c>
      <c r="P104" s="255" t="n">
        <v>5.92576458495366</v>
      </c>
    </row>
    <row r="105" customFormat="false" ht="13.5" hidden="false" customHeight="false" outlineLevel="0" collapsed="false">
      <c r="B105" s="253"/>
      <c r="C105" s="251" t="s">
        <v>346</v>
      </c>
      <c r="D105" s="255" t="n">
        <v>-12.466456345894</v>
      </c>
      <c r="E105" s="255" t="s">
        <v>331</v>
      </c>
      <c r="F105" s="255" t="n">
        <v>0</v>
      </c>
      <c r="G105" s="255" t="s">
        <v>331</v>
      </c>
      <c r="H105" s="255" t="n">
        <v>0</v>
      </c>
      <c r="I105" s="255" t="n">
        <v>-15.2026236910824</v>
      </c>
      <c r="J105" s="280"/>
      <c r="K105" s="255" t="n">
        <v>-0.872233862825689</v>
      </c>
      <c r="L105" s="255" t="s">
        <v>331</v>
      </c>
      <c r="M105" s="255" t="n">
        <v>0</v>
      </c>
      <c r="N105" s="255" t="s">
        <v>331</v>
      </c>
      <c r="O105" s="255" t="n">
        <v>5.55555555555556</v>
      </c>
      <c r="P105" s="255" t="n">
        <v>-2.16188306226144</v>
      </c>
    </row>
    <row r="106" customFormat="false" ht="13.5" hidden="false" customHeight="false" outlineLevel="0" collapsed="false">
      <c r="B106" s="253"/>
      <c r="C106" s="251" t="s">
        <v>334</v>
      </c>
      <c r="D106" s="255" t="n">
        <v>7.97265276091154</v>
      </c>
      <c r="E106" s="255" t="s">
        <v>331</v>
      </c>
      <c r="F106" s="255" t="n">
        <v>0</v>
      </c>
      <c r="G106" s="255" t="s">
        <v>331</v>
      </c>
      <c r="H106" s="255" t="n">
        <v>0</v>
      </c>
      <c r="I106" s="255" t="n">
        <v>9.61135509055941</v>
      </c>
      <c r="J106" s="280"/>
      <c r="K106" s="255" t="n">
        <v>1.55030723650151</v>
      </c>
      <c r="L106" s="255" t="s">
        <v>331</v>
      </c>
      <c r="M106" s="255" t="n">
        <v>0</v>
      </c>
      <c r="N106" s="255" t="s">
        <v>331</v>
      </c>
      <c r="O106" s="255" t="n">
        <v>4.16666666666667</v>
      </c>
      <c r="P106" s="255" t="n">
        <v>1.12790887033931</v>
      </c>
    </row>
    <row r="107" customFormat="false" ht="13.5" hidden="false" customHeight="false" outlineLevel="0" collapsed="false">
      <c r="B107" s="253"/>
      <c r="C107" s="251" t="s">
        <v>335</v>
      </c>
      <c r="D107" s="255" t="n">
        <v>10.7999998934848</v>
      </c>
      <c r="E107" s="255" t="s">
        <v>331</v>
      </c>
      <c r="F107" s="255" t="n">
        <v>0</v>
      </c>
      <c r="G107" s="255" t="s">
        <v>331</v>
      </c>
      <c r="H107" s="255" t="n">
        <v>8.33333333333333</v>
      </c>
      <c r="I107" s="255" t="n">
        <v>11.7226074119772</v>
      </c>
      <c r="J107" s="280"/>
      <c r="K107" s="255" t="n">
        <v>3.5222020693396</v>
      </c>
      <c r="L107" s="255" t="s">
        <v>331</v>
      </c>
      <c r="M107" s="255" t="n">
        <v>0</v>
      </c>
      <c r="N107" s="255" t="s">
        <v>331</v>
      </c>
      <c r="O107" s="255" t="n">
        <v>4.99999999999998</v>
      </c>
      <c r="P107" s="255" t="n">
        <v>3.41825508275362</v>
      </c>
    </row>
    <row r="108" customFormat="false" ht="13.5" hidden="false" customHeight="false" outlineLevel="0" collapsed="false">
      <c r="B108" s="253"/>
      <c r="C108" s="251" t="s">
        <v>336</v>
      </c>
      <c r="D108" s="255" t="n">
        <v>6.33670347665532</v>
      </c>
      <c r="E108" s="255" t="s">
        <v>331</v>
      </c>
      <c r="F108" s="255" t="n">
        <v>0</v>
      </c>
      <c r="G108" s="255" t="s">
        <v>331</v>
      </c>
      <c r="H108" s="255" t="n">
        <v>8.33333333333333</v>
      </c>
      <c r="I108" s="255" t="n">
        <v>6.30980825048235</v>
      </c>
      <c r="J108" s="280"/>
      <c r="K108" s="255" t="n">
        <v>4.02119835566492</v>
      </c>
      <c r="L108" s="255" t="s">
        <v>331</v>
      </c>
      <c r="M108" s="255" t="n">
        <v>0</v>
      </c>
      <c r="N108" s="255" t="s">
        <v>331</v>
      </c>
      <c r="O108" s="255" t="n">
        <v>5.55555555555554</v>
      </c>
      <c r="P108" s="255" t="n">
        <v>3.93778308150794</v>
      </c>
    </row>
    <row r="109" customFormat="false" ht="13.5" hidden="false" customHeight="false" outlineLevel="0" collapsed="false">
      <c r="B109" s="253"/>
      <c r="C109" s="251" t="s">
        <v>337</v>
      </c>
      <c r="D109" s="255" t="n">
        <v>4.07023207242531</v>
      </c>
      <c r="E109" s="255" t="s">
        <v>331</v>
      </c>
      <c r="F109" s="255" t="n">
        <v>0</v>
      </c>
      <c r="G109" s="255" t="s">
        <v>331</v>
      </c>
      <c r="H109" s="255" t="n">
        <v>8.33333333333333</v>
      </c>
      <c r="I109" s="255" t="n">
        <v>3.59428597451897</v>
      </c>
      <c r="J109" s="280"/>
      <c r="K109" s="255" t="n">
        <v>4.02878394079049</v>
      </c>
      <c r="L109" s="255" t="s">
        <v>331</v>
      </c>
      <c r="M109" s="255" t="n">
        <v>0</v>
      </c>
      <c r="N109" s="255" t="s">
        <v>331</v>
      </c>
      <c r="O109" s="255" t="n">
        <v>5.95238095238093</v>
      </c>
      <c r="P109" s="255" t="n">
        <v>3.88374875246376</v>
      </c>
    </row>
    <row r="110" customFormat="false" ht="13.5" hidden="false" customHeight="false" outlineLevel="0" collapsed="false">
      <c r="B110" s="253"/>
      <c r="C110" s="251" t="s">
        <v>338</v>
      </c>
      <c r="D110" s="255" t="n">
        <v>3.28074268597862</v>
      </c>
      <c r="E110" s="255" t="s">
        <v>331</v>
      </c>
      <c r="F110" s="255" t="n">
        <v>0</v>
      </c>
      <c r="G110" s="255" t="s">
        <v>331</v>
      </c>
      <c r="H110" s="255" t="n">
        <v>0</v>
      </c>
      <c r="I110" s="255" t="n">
        <v>3.84907142211269</v>
      </c>
      <c r="J110" s="280"/>
      <c r="K110" s="255" t="n">
        <v>3.92993823406747</v>
      </c>
      <c r="L110" s="255" t="s">
        <v>331</v>
      </c>
      <c r="M110" s="255" t="n">
        <v>0</v>
      </c>
      <c r="N110" s="255" t="s">
        <v>331</v>
      </c>
      <c r="O110" s="255" t="n">
        <v>5.2083333333333</v>
      </c>
      <c r="P110" s="255" t="n">
        <v>3.8791127799809</v>
      </c>
    </row>
    <row r="111" customFormat="false" ht="13.5" hidden="false" customHeight="false" outlineLevel="0" collapsed="false">
      <c r="B111" s="253"/>
      <c r="C111" s="251" t="s">
        <v>347</v>
      </c>
      <c r="D111" s="255" t="n">
        <v>-0.956415988317943</v>
      </c>
      <c r="E111" s="255" t="s">
        <v>331</v>
      </c>
      <c r="F111" s="255" t="n">
        <v>0</v>
      </c>
      <c r="G111" s="255" t="s">
        <v>331</v>
      </c>
      <c r="H111" s="255" t="n">
        <v>2.12765957446808</v>
      </c>
      <c r="I111" s="255" t="n">
        <v>-1.80260307211479</v>
      </c>
      <c r="J111" s="280"/>
      <c r="K111" s="255" t="n">
        <v>3.33817608392386</v>
      </c>
      <c r="L111" s="255" t="s">
        <v>331</v>
      </c>
      <c r="M111" s="255" t="n">
        <v>0</v>
      </c>
      <c r="N111" s="255" t="s">
        <v>331</v>
      </c>
      <c r="O111" s="255" t="n">
        <v>4.86603624901496</v>
      </c>
      <c r="P111" s="255" t="n">
        <v>3.1787848266569</v>
      </c>
    </row>
    <row r="112" customFormat="false" ht="13.5" hidden="false" customHeight="false" outlineLevel="0" collapsed="false">
      <c r="B112" s="253"/>
      <c r="C112" s="251" t="s">
        <v>340</v>
      </c>
      <c r="D112" s="255" t="n">
        <v>-2.18914729146763</v>
      </c>
      <c r="E112" s="255" t="s">
        <v>331</v>
      </c>
      <c r="F112" s="255" t="n">
        <v>0</v>
      </c>
      <c r="G112" s="255" t="s">
        <v>331</v>
      </c>
      <c r="H112" s="255" t="n">
        <v>6.38297872340425</v>
      </c>
      <c r="I112" s="255" t="n">
        <v>-4.18686862840794</v>
      </c>
      <c r="J112" s="280"/>
      <c r="K112" s="255" t="n">
        <v>2.72748028307082</v>
      </c>
      <c r="L112" s="255" t="s">
        <v>331</v>
      </c>
      <c r="M112" s="255" t="n">
        <v>0</v>
      </c>
      <c r="N112" s="255" t="s">
        <v>331</v>
      </c>
      <c r="O112" s="255" t="n">
        <v>5.01773049645389</v>
      </c>
      <c r="P112" s="255" t="n">
        <v>2.34852270297941</v>
      </c>
    </row>
    <row r="113" customFormat="false" ht="13.5" hidden="false" customHeight="false" outlineLevel="0" collapsed="false">
      <c r="B113" s="253"/>
      <c r="C113" s="251" t="s">
        <v>341</v>
      </c>
      <c r="D113" s="255" t="n">
        <v>-1.36024176003939</v>
      </c>
      <c r="E113" s="255" t="s">
        <v>331</v>
      </c>
      <c r="F113" s="255" t="n">
        <v>0</v>
      </c>
      <c r="G113" s="255" t="s">
        <v>331</v>
      </c>
      <c r="H113" s="255" t="n">
        <v>0</v>
      </c>
      <c r="I113" s="255" t="n">
        <v>-1.4954885337003</v>
      </c>
      <c r="J113" s="280"/>
      <c r="K113" s="255" t="n">
        <v>2.320776651964</v>
      </c>
      <c r="L113" s="255" t="s">
        <v>331</v>
      </c>
      <c r="M113" s="255" t="n">
        <v>0</v>
      </c>
      <c r="N113" s="255" t="s">
        <v>331</v>
      </c>
      <c r="O113" s="255" t="n">
        <v>4.56157317859443</v>
      </c>
      <c r="P113" s="255" t="n">
        <v>1.95911691882471</v>
      </c>
    </row>
    <row r="114" customFormat="false" ht="13.5" hidden="false" customHeight="false" outlineLevel="0" collapsed="false">
      <c r="B114" s="253"/>
      <c r="C114" s="251" t="s">
        <v>342</v>
      </c>
      <c r="D114" s="255" t="n">
        <v>-5.03800707909477</v>
      </c>
      <c r="E114" s="255" t="s">
        <v>331</v>
      </c>
      <c r="F114" s="255" t="n">
        <v>0</v>
      </c>
      <c r="G114" s="255" t="s">
        <v>331</v>
      </c>
      <c r="H114" s="255" t="n">
        <v>-7.69230769230769</v>
      </c>
      <c r="I114" s="255" t="n">
        <v>-4.83780706991861</v>
      </c>
      <c r="J114" s="280"/>
      <c r="K114" s="255" t="n">
        <v>1.63675520217466</v>
      </c>
      <c r="L114" s="255" t="s">
        <v>331</v>
      </c>
      <c r="M114" s="255" t="n">
        <v>0</v>
      </c>
      <c r="N114" s="255" t="s">
        <v>331</v>
      </c>
      <c r="O114" s="255" t="n">
        <v>3.46294937637563</v>
      </c>
      <c r="P114" s="255" t="n">
        <v>1.32042294179657</v>
      </c>
    </row>
    <row r="115" customFormat="false" ht="13.5" hidden="false" customHeight="false" outlineLevel="0" collapsed="false">
      <c r="B115" s="253" t="n">
        <v>2018</v>
      </c>
      <c r="C115" s="251" t="s">
        <v>344</v>
      </c>
      <c r="D115" s="255" t="n">
        <v>0.930523432819541</v>
      </c>
      <c r="E115" s="255" t="s">
        <v>331</v>
      </c>
      <c r="F115" s="255" t="n">
        <v>0</v>
      </c>
      <c r="G115" s="255" t="s">
        <v>331</v>
      </c>
      <c r="H115" s="255" t="n">
        <v>-5.72831423895254</v>
      </c>
      <c r="I115" s="255" t="n">
        <v>-0.118547480691547</v>
      </c>
      <c r="J115" s="280"/>
      <c r="K115" s="255" t="n">
        <v>0.930523432819541</v>
      </c>
      <c r="L115" s="255" t="s">
        <v>331</v>
      </c>
      <c r="M115" s="255" t="n">
        <v>0</v>
      </c>
      <c r="N115" s="255" t="s">
        <v>331</v>
      </c>
      <c r="O115" s="255" t="n">
        <v>-5.72831423895254</v>
      </c>
      <c r="P115" s="255" t="n">
        <v>-0.118547480691544</v>
      </c>
    </row>
    <row r="116" customFormat="false" ht="13.5" hidden="false" customHeight="false" outlineLevel="0" collapsed="false">
      <c r="B116" s="253"/>
      <c r="C116" s="251" t="s">
        <v>332</v>
      </c>
      <c r="D116" s="255" t="n">
        <v>0.643422791451357</v>
      </c>
      <c r="E116" s="255" t="s">
        <v>331</v>
      </c>
      <c r="F116" s="255" t="n">
        <v>0</v>
      </c>
      <c r="G116" s="255" t="s">
        <v>331</v>
      </c>
      <c r="H116" s="255" t="n">
        <v>-7.69230769230769</v>
      </c>
      <c r="I116" s="255" t="n">
        <v>-0.158741224160082</v>
      </c>
      <c r="J116" s="280"/>
      <c r="K116" s="255" t="n">
        <v>0.788604365779566</v>
      </c>
      <c r="L116" s="255" t="s">
        <v>331</v>
      </c>
      <c r="M116" s="255" t="n">
        <v>0</v>
      </c>
      <c r="N116" s="255" t="s">
        <v>331</v>
      </c>
      <c r="O116" s="255" t="n">
        <v>-6.71031096563012</v>
      </c>
      <c r="P116" s="255" t="n">
        <v>-0.13836129789434</v>
      </c>
    </row>
    <row r="117" customFormat="false" ht="13.5" hidden="false" customHeight="false" outlineLevel="0" collapsed="false">
      <c r="B117" s="253"/>
      <c r="C117" s="251" t="s">
        <v>346</v>
      </c>
      <c r="D117" s="255" t="n">
        <v>-9.56532438703657</v>
      </c>
      <c r="E117" s="255" t="s">
        <v>331</v>
      </c>
      <c r="F117" s="255" t="n">
        <v>0</v>
      </c>
      <c r="G117" s="255" t="s">
        <v>331</v>
      </c>
      <c r="H117" s="255" t="n">
        <v>-4.25531914893618</v>
      </c>
      <c r="I117" s="255" t="n">
        <v>-14.1311319488581</v>
      </c>
      <c r="J117" s="280"/>
      <c r="K117" s="255" t="n">
        <v>-2.6232616803865</v>
      </c>
      <c r="L117" s="255" t="s">
        <v>331</v>
      </c>
      <c r="M117" s="255" t="n">
        <v>0</v>
      </c>
      <c r="N117" s="255" t="s">
        <v>331</v>
      </c>
      <c r="O117" s="255" t="n">
        <v>-5.9350503919373</v>
      </c>
      <c r="P117" s="255" t="n">
        <v>-4.78066873739054</v>
      </c>
    </row>
    <row r="118" customFormat="false" ht="13.5" hidden="false" customHeight="false" outlineLevel="0" collapsed="false">
      <c r="B118" s="253"/>
      <c r="C118" s="251" t="s">
        <v>334</v>
      </c>
      <c r="D118" s="255" t="n">
        <v>1.46674885033704</v>
      </c>
      <c r="E118" s="255" t="s">
        <v>331</v>
      </c>
      <c r="F118" s="255" t="n">
        <v>-12.5</v>
      </c>
      <c r="G118" s="255" t="s">
        <v>331</v>
      </c>
      <c r="H118" s="255" t="n">
        <v>-4.25531914893618</v>
      </c>
      <c r="I118" s="255" t="n">
        <v>2.48752978710027</v>
      </c>
      <c r="J118" s="280"/>
      <c r="K118" s="255" t="n">
        <v>-1.43219564747565</v>
      </c>
      <c r="L118" s="255" t="s">
        <v>331</v>
      </c>
      <c r="M118" s="255" t="n">
        <v>-3.12500000000001</v>
      </c>
      <c r="N118" s="255" t="s">
        <v>331</v>
      </c>
      <c r="O118" s="255" t="n">
        <v>-5.53191489361703</v>
      </c>
      <c r="P118" s="255" t="n">
        <v>-2.57934557560863</v>
      </c>
    </row>
    <row r="119" customFormat="false" ht="13.5" hidden="false" customHeight="false" outlineLevel="0" collapsed="false">
      <c r="B119" s="253"/>
      <c r="C119" s="251" t="s">
        <v>335</v>
      </c>
      <c r="D119" s="255" t="n">
        <v>1.12363601024146</v>
      </c>
      <c r="E119" s="255" t="s">
        <v>331</v>
      </c>
      <c r="F119" s="255" t="s">
        <v>331</v>
      </c>
      <c r="G119" s="255" t="s">
        <v>331</v>
      </c>
      <c r="H119" s="255" t="n">
        <v>-17.5122749590835</v>
      </c>
      <c r="I119" s="255" t="n">
        <v>4.77071822206561</v>
      </c>
      <c r="J119" s="280"/>
      <c r="K119" s="255" t="n">
        <v>-0.849025948722926</v>
      </c>
      <c r="L119" s="255" t="s">
        <v>331</v>
      </c>
      <c r="M119" s="255" t="n">
        <v>-3.12500000000001</v>
      </c>
      <c r="N119" s="255" t="s">
        <v>331</v>
      </c>
      <c r="O119" s="255" t="n">
        <v>-8.00405268490376</v>
      </c>
      <c r="P119" s="255" t="n">
        <v>-0.862830991586949</v>
      </c>
    </row>
    <row r="120" customFormat="false" ht="13.5" hidden="false" customHeight="false" outlineLevel="0" collapsed="false">
      <c r="B120" s="253"/>
      <c r="C120" s="251" t="s">
        <v>336</v>
      </c>
      <c r="D120" s="255" t="n">
        <v>6.64984599713911</v>
      </c>
      <c r="E120" s="255" t="s">
        <v>331</v>
      </c>
      <c r="F120" s="255" t="s">
        <v>331</v>
      </c>
      <c r="G120" s="255" t="s">
        <v>331</v>
      </c>
      <c r="H120" s="255" t="n">
        <v>-17.5122749590835</v>
      </c>
      <c r="I120" s="255" t="n">
        <v>11.6800617485172</v>
      </c>
      <c r="J120" s="280"/>
      <c r="K120" s="255" t="n">
        <v>0.510079397489194</v>
      </c>
      <c r="L120" s="255" t="s">
        <v>331</v>
      </c>
      <c r="M120" s="255" t="n">
        <v>-3.12500000000001</v>
      </c>
      <c r="N120" s="255" t="s">
        <v>331</v>
      </c>
      <c r="O120" s="255" t="n">
        <v>-9.63045912653977</v>
      </c>
      <c r="P120" s="255" t="n">
        <v>1.44219257236231</v>
      </c>
    </row>
    <row r="121" customFormat="false" ht="13.5" hidden="false" customHeight="false" outlineLevel="0" collapsed="false">
      <c r="B121" s="253"/>
      <c r="C121" s="251" t="s">
        <v>337</v>
      </c>
      <c r="D121" s="255" t="n">
        <v>6.36383932269031</v>
      </c>
      <c r="E121" s="255" t="s">
        <v>331</v>
      </c>
      <c r="F121" s="255" t="s">
        <v>331</v>
      </c>
      <c r="G121" s="255" t="s">
        <v>331</v>
      </c>
      <c r="H121" s="255" t="n">
        <v>-13.5842880523732</v>
      </c>
      <c r="I121" s="255" t="n">
        <v>10.3097542424004</v>
      </c>
      <c r="J121" s="280"/>
      <c r="K121" s="255" t="n">
        <v>1.41602512404408</v>
      </c>
      <c r="L121" s="255" t="s">
        <v>331</v>
      </c>
      <c r="M121" s="255" t="n">
        <v>-3.12500000000001</v>
      </c>
      <c r="N121" s="255" t="s">
        <v>331</v>
      </c>
      <c r="O121" s="255" t="n">
        <v>-10.2079846999761</v>
      </c>
      <c r="P121" s="255" t="n">
        <v>2.83323086378295</v>
      </c>
    </row>
    <row r="122" customFormat="false" ht="13.5" hidden="false" customHeight="false" outlineLevel="0" collapsed="false">
      <c r="B122" s="253"/>
      <c r="C122" s="251" t="s">
        <v>338</v>
      </c>
      <c r="D122" s="255" t="n">
        <v>7.26490626897672</v>
      </c>
      <c r="E122" s="255" t="s">
        <v>331</v>
      </c>
      <c r="F122" s="255" t="s">
        <v>331</v>
      </c>
      <c r="G122" s="255" t="s">
        <v>331</v>
      </c>
      <c r="H122" s="255" t="n">
        <v>-6.38297872340425</v>
      </c>
      <c r="I122" s="255" t="n">
        <v>10.1569090647078</v>
      </c>
      <c r="J122" s="280"/>
      <c r="K122" s="255" t="n">
        <v>2.18406494910857</v>
      </c>
      <c r="L122" s="255" t="s">
        <v>331</v>
      </c>
      <c r="M122" s="255" t="n">
        <v>-3.12500000000001</v>
      </c>
      <c r="N122" s="255" t="s">
        <v>331</v>
      </c>
      <c r="O122" s="255" t="n">
        <v>-9.75352854434382</v>
      </c>
      <c r="P122" s="255" t="n">
        <v>3.8120418449292</v>
      </c>
    </row>
    <row r="123" customFormat="false" ht="13.5" hidden="false" customHeight="false" outlineLevel="0" collapsed="false">
      <c r="B123" s="253"/>
      <c r="C123" s="251" t="s">
        <v>347</v>
      </c>
      <c r="D123" s="255" t="n">
        <v>4.81779814116736</v>
      </c>
      <c r="E123" s="255" t="s">
        <v>331</v>
      </c>
      <c r="F123" s="255" t="s">
        <v>331</v>
      </c>
      <c r="G123" s="255" t="s">
        <v>331</v>
      </c>
      <c r="H123" s="255" t="n">
        <v>-8.33333333333333</v>
      </c>
      <c r="I123" s="255" t="n">
        <v>7.74421614114826</v>
      </c>
      <c r="J123" s="280"/>
      <c r="K123" s="255" t="n">
        <v>2.48976785673996</v>
      </c>
      <c r="L123" s="255" t="s">
        <v>331</v>
      </c>
      <c r="M123" s="255" t="n">
        <v>-3.12500000000001</v>
      </c>
      <c r="N123" s="255" t="s">
        <v>331</v>
      </c>
      <c r="O123" s="255" t="n">
        <v>-9.59984970881084</v>
      </c>
      <c r="P123" s="255" t="n">
        <v>4.27332147589668</v>
      </c>
    </row>
    <row r="124" customFormat="false" ht="13.5" hidden="false" customHeight="false" outlineLevel="0" collapsed="false">
      <c r="B124" s="253"/>
      <c r="C124" s="257" t="s">
        <v>340</v>
      </c>
      <c r="D124" s="255" t="n">
        <v>3.08270170026299</v>
      </c>
      <c r="E124" s="255" t="s">
        <v>331</v>
      </c>
      <c r="F124" s="255" t="s">
        <v>331</v>
      </c>
      <c r="G124" s="255" t="s">
        <v>331</v>
      </c>
      <c r="H124" s="255" t="n">
        <v>-12</v>
      </c>
      <c r="I124" s="255" t="n">
        <v>6.63591197131528</v>
      </c>
      <c r="J124" s="280"/>
      <c r="K124" s="255" t="n">
        <v>2.55214374010619</v>
      </c>
      <c r="L124" s="255" t="s">
        <v>331</v>
      </c>
      <c r="M124" s="255" t="n">
        <v>-3.12500000000001</v>
      </c>
      <c r="N124" s="255" t="s">
        <v>331</v>
      </c>
      <c r="O124" s="255" t="n">
        <v>-9.84298497383087</v>
      </c>
      <c r="P124" s="255" t="n">
        <v>4.52262926772436</v>
      </c>
    </row>
    <row r="125" customFormat="false" ht="13.5" hidden="false" customHeight="false" outlineLevel="0" collapsed="false">
      <c r="B125" s="253"/>
      <c r="C125" s="257" t="s">
        <v>341</v>
      </c>
      <c r="D125" s="255" t="n">
        <v>1.41160648974461</v>
      </c>
      <c r="E125" s="255" t="s">
        <v>331</v>
      </c>
      <c r="F125" s="255" t="s">
        <v>331</v>
      </c>
      <c r="G125" s="255" t="s">
        <v>331</v>
      </c>
      <c r="H125" s="255" t="n">
        <v>-10.6382978723404</v>
      </c>
      <c r="I125" s="255" t="n">
        <v>3.7223624639023</v>
      </c>
      <c r="J125" s="280"/>
      <c r="K125" s="255" t="n">
        <v>2.44274952964393</v>
      </c>
      <c r="L125" s="255" t="s">
        <v>331</v>
      </c>
      <c r="M125" s="255" t="n">
        <v>-3.12500000000001</v>
      </c>
      <c r="N125" s="255" t="s">
        <v>331</v>
      </c>
      <c r="O125" s="255" t="n">
        <v>-9.91213195622017</v>
      </c>
      <c r="P125" s="255" t="n">
        <v>4.44430747710416</v>
      </c>
    </row>
    <row r="126" customFormat="false" ht="13.5" hidden="false" customHeight="false" outlineLevel="0" collapsed="false">
      <c r="B126" s="253"/>
      <c r="C126" s="257" t="s">
        <v>348</v>
      </c>
      <c r="D126" s="255" t="n">
        <v>3.89437651680049</v>
      </c>
      <c r="E126" s="255" t="s">
        <v>331</v>
      </c>
      <c r="F126" s="255" t="s">
        <v>331</v>
      </c>
      <c r="G126" s="255" t="s">
        <v>331</v>
      </c>
      <c r="H126" s="255" t="n">
        <v>0</v>
      </c>
      <c r="I126" s="255" t="n">
        <v>4.36909226932048</v>
      </c>
      <c r="J126" s="280"/>
      <c r="K126" s="255" t="n">
        <v>2.5688212686763</v>
      </c>
      <c r="L126" s="255" t="s">
        <v>331</v>
      </c>
      <c r="M126" s="255" t="n">
        <v>-3.12500000000001</v>
      </c>
      <c r="N126" s="255" t="s">
        <v>331</v>
      </c>
      <c r="O126" s="255" t="n">
        <v>-9.11927386186359</v>
      </c>
      <c r="P126" s="255" t="n">
        <v>4.43766922847308</v>
      </c>
    </row>
    <row r="127" customFormat="false" ht="9.75" hidden="false" customHeight="true" outlineLevel="0" collapsed="false">
      <c r="B127" s="268"/>
      <c r="C127" s="269"/>
      <c r="D127" s="268"/>
      <c r="E127" s="268"/>
      <c r="F127" s="268"/>
      <c r="G127" s="268"/>
      <c r="H127" s="268"/>
      <c r="I127" s="268"/>
      <c r="J127" s="290"/>
      <c r="K127" s="268"/>
      <c r="L127" s="268"/>
      <c r="M127" s="268"/>
      <c r="N127" s="268"/>
      <c r="O127" s="268"/>
      <c r="P127" s="268"/>
    </row>
    <row r="128" customFormat="false" ht="13.5" hidden="false" customHeight="false" outlineLevel="0" collapsed="false">
      <c r="B128" s="282" t="s">
        <v>367</v>
      </c>
    </row>
    <row r="129" customFormat="false" ht="13.5" hidden="false" customHeight="false" outlineLevel="0" collapsed="false">
      <c r="B129" s="283" t="s">
        <v>368</v>
      </c>
    </row>
    <row r="130" customFormat="false" ht="13.5" hidden="false" customHeight="false" outlineLevel="0" collapsed="false">
      <c r="B130" s="283" t="s">
        <v>369</v>
      </c>
    </row>
    <row r="131" customFormat="false" ht="13.5" hidden="false" customHeight="false" outlineLevel="0" collapsed="false">
      <c r="B131" s="284" t="s">
        <v>370</v>
      </c>
    </row>
    <row r="132" customFormat="false" ht="13.5" hidden="false" customHeight="false" outlineLevel="0" collapsed="false">
      <c r="B132" s="284" t="s">
        <v>371</v>
      </c>
    </row>
    <row r="133" customFormat="false" ht="13.5" hidden="false" customHeight="false" outlineLevel="0" collapsed="false">
      <c r="B133" s="284" t="s">
        <v>352</v>
      </c>
    </row>
    <row r="134" customFormat="false" ht="13.5" hidden="false" customHeight="false" outlineLevel="0" collapsed="false">
      <c r="B134" s="286" t="s">
        <v>358</v>
      </c>
    </row>
    <row r="135" customFormat="false" ht="13.5" hidden="false" customHeight="false" outlineLevel="0" collapsed="false">
      <c r="B135" s="287" t="s">
        <v>359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4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4"/>
      <c r="B2" s="100" t="s">
        <v>99</v>
      </c>
      <c r="C2" s="100"/>
      <c r="D2" s="100"/>
      <c r="E2" s="100"/>
      <c r="F2" s="100"/>
      <c r="G2" s="100"/>
      <c r="H2" s="100"/>
      <c r="I2" s="100"/>
      <c r="K2" s="69" t="s">
        <v>76</v>
      </c>
    </row>
    <row r="3" customFormat="false" ht="15.75" hidden="false" customHeight="true" outlineLevel="0" collapsed="false">
      <c r="A3" s="4"/>
      <c r="B3" s="101" t="s">
        <v>100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4"/>
      <c r="B4" s="102"/>
      <c r="C4" s="102"/>
      <c r="D4" s="102"/>
      <c r="E4" s="102"/>
      <c r="F4" s="102"/>
      <c r="G4" s="102"/>
      <c r="H4" s="102"/>
      <c r="I4" s="102"/>
    </row>
    <row r="5" customFormat="false" ht="20.25" hidden="false" customHeight="true" outlineLevel="0" collapsed="false">
      <c r="A5" s="4"/>
      <c r="B5" s="103" t="s">
        <v>77</v>
      </c>
      <c r="C5" s="103" t="s">
        <v>101</v>
      </c>
      <c r="D5" s="103" t="s">
        <v>102</v>
      </c>
      <c r="E5" s="103"/>
      <c r="F5" s="103"/>
      <c r="G5" s="103" t="s">
        <v>103</v>
      </c>
      <c r="H5" s="103" t="s">
        <v>104</v>
      </c>
      <c r="I5" s="103" t="s">
        <v>105</v>
      </c>
    </row>
    <row r="6" customFormat="false" ht="32.25" hidden="false" customHeight="true" outlineLevel="0" collapsed="false">
      <c r="A6" s="4"/>
      <c r="B6" s="103"/>
      <c r="C6" s="103"/>
      <c r="D6" s="103" t="s">
        <v>81</v>
      </c>
      <c r="E6" s="103" t="s">
        <v>106</v>
      </c>
      <c r="F6" s="103" t="s">
        <v>107</v>
      </c>
      <c r="G6" s="103"/>
      <c r="H6" s="103"/>
      <c r="I6" s="103"/>
    </row>
    <row r="7" s="4" customFormat="true" ht="5.1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</row>
    <row r="8" customFormat="false" ht="12.75" hidden="false" customHeight="true" outlineLevel="0" collapsed="false">
      <c r="A8" s="4"/>
      <c r="B8" s="105" t="n">
        <v>2004</v>
      </c>
      <c r="C8" s="106" t="n">
        <v>1.2</v>
      </c>
      <c r="D8" s="106" t="n">
        <v>84.3</v>
      </c>
      <c r="E8" s="106" t="n">
        <v>4.9</v>
      </c>
      <c r="F8" s="106" t="n">
        <v>79.5</v>
      </c>
      <c r="G8" s="106" t="n">
        <v>14.4</v>
      </c>
      <c r="H8" s="106" t="n">
        <v>100</v>
      </c>
      <c r="I8" s="106" t="n">
        <v>208.5</v>
      </c>
      <c r="J8" s="67"/>
    </row>
    <row r="9" customFormat="false" ht="12.75" hidden="false" customHeight="true" outlineLevel="0" collapsed="false">
      <c r="A9" s="4"/>
      <c r="B9" s="105" t="n">
        <v>2005</v>
      </c>
      <c r="C9" s="106" t="n">
        <v>1.5</v>
      </c>
      <c r="D9" s="106" t="n">
        <v>89.1</v>
      </c>
      <c r="E9" s="106" t="n">
        <v>5.5</v>
      </c>
      <c r="F9" s="106" t="n">
        <v>83.5</v>
      </c>
      <c r="G9" s="106" t="n">
        <v>9.5</v>
      </c>
      <c r="H9" s="106" t="n">
        <v>100</v>
      </c>
      <c r="I9" s="106" t="n">
        <v>200.7</v>
      </c>
      <c r="J9" s="67"/>
    </row>
    <row r="10" customFormat="false" ht="12.75" hidden="false" customHeight="true" outlineLevel="0" collapsed="false">
      <c r="A10" s="4"/>
      <c r="B10" s="105" t="n">
        <v>2006</v>
      </c>
      <c r="C10" s="106" t="n">
        <v>1.3</v>
      </c>
      <c r="D10" s="106" t="n">
        <v>82.6</v>
      </c>
      <c r="E10" s="106" t="n">
        <v>4.7</v>
      </c>
      <c r="F10" s="106" t="n">
        <v>77.8</v>
      </c>
      <c r="G10" s="106" t="n">
        <v>16.1</v>
      </c>
      <c r="H10" s="106" t="n">
        <v>100</v>
      </c>
      <c r="I10" s="106" t="n">
        <v>205.9</v>
      </c>
      <c r="J10" s="67"/>
    </row>
    <row r="11" customFormat="false" ht="12.75" hidden="false" customHeight="true" outlineLevel="0" collapsed="false">
      <c r="A11" s="4"/>
      <c r="B11" s="105" t="n">
        <v>2007</v>
      </c>
      <c r="C11" s="106" t="n">
        <v>1.9</v>
      </c>
      <c r="D11" s="106" t="n">
        <v>79.5</v>
      </c>
      <c r="E11" s="106" t="n">
        <v>4.9</v>
      </c>
      <c r="F11" s="106" t="n">
        <v>74.6</v>
      </c>
      <c r="G11" s="106" t="n">
        <v>18.5</v>
      </c>
      <c r="H11" s="106" t="n">
        <v>100</v>
      </c>
      <c r="I11" s="106" t="n">
        <v>219.9</v>
      </c>
      <c r="J11" s="67"/>
    </row>
    <row r="12" customFormat="false" ht="12.75" hidden="false" customHeight="true" outlineLevel="0" collapsed="false">
      <c r="A12" s="4"/>
      <c r="B12" s="105" t="n">
        <v>2008</v>
      </c>
      <c r="C12" s="106" t="n">
        <v>1.7</v>
      </c>
      <c r="D12" s="106" t="n">
        <v>73.8</v>
      </c>
      <c r="E12" s="106" t="n">
        <v>5.1</v>
      </c>
      <c r="F12" s="106" t="n">
        <v>68.7</v>
      </c>
      <c r="G12" s="106" t="n">
        <v>24.5</v>
      </c>
      <c r="H12" s="106" t="n">
        <v>100</v>
      </c>
      <c r="I12" s="106" t="n">
        <v>218.8</v>
      </c>
      <c r="J12" s="67"/>
    </row>
    <row r="13" customFormat="false" ht="12.75" hidden="false" customHeight="true" outlineLevel="0" collapsed="false">
      <c r="A13" s="4"/>
      <c r="B13" s="105" t="n">
        <v>2009</v>
      </c>
      <c r="C13" s="106" t="n">
        <v>1.2</v>
      </c>
      <c r="D13" s="106" t="n">
        <v>71.9</v>
      </c>
      <c r="E13" s="106" t="n">
        <v>4.9</v>
      </c>
      <c r="F13" s="106" t="n">
        <v>67</v>
      </c>
      <c r="G13" s="106" t="n">
        <v>26.9</v>
      </c>
      <c r="H13" s="106" t="n">
        <v>100</v>
      </c>
      <c r="I13" s="106" t="n">
        <v>223</v>
      </c>
      <c r="J13" s="67"/>
    </row>
    <row r="14" customFormat="false" ht="12.75" hidden="false" customHeight="true" outlineLevel="0" collapsed="false">
      <c r="A14" s="4"/>
      <c r="B14" s="105" t="n">
        <v>2010</v>
      </c>
      <c r="C14" s="106" t="n">
        <v>0.9</v>
      </c>
      <c r="D14" s="106" t="n">
        <v>70.3</v>
      </c>
      <c r="E14" s="106" t="n">
        <v>4</v>
      </c>
      <c r="F14" s="106" t="n">
        <v>66.3</v>
      </c>
      <c r="G14" s="106" t="n">
        <v>28.7</v>
      </c>
      <c r="H14" s="106" t="n">
        <v>100</v>
      </c>
      <c r="I14" s="106" t="n">
        <v>228.3</v>
      </c>
      <c r="J14" s="67"/>
    </row>
    <row r="15" customFormat="false" ht="12.75" hidden="false" customHeight="true" outlineLevel="0" collapsed="false">
      <c r="A15" s="4"/>
      <c r="B15" s="105" t="n">
        <v>2011</v>
      </c>
      <c r="C15" s="106" t="n">
        <v>1</v>
      </c>
      <c r="D15" s="106" t="n">
        <v>68.6</v>
      </c>
      <c r="E15" s="106" t="n">
        <v>2.9</v>
      </c>
      <c r="F15" s="106" t="n">
        <v>65.7</v>
      </c>
      <c r="G15" s="106" t="n">
        <v>30.4</v>
      </c>
      <c r="H15" s="106" t="n">
        <v>100</v>
      </c>
      <c r="I15" s="106" t="n">
        <v>231.9</v>
      </c>
      <c r="J15" s="67"/>
    </row>
    <row r="16" customFormat="false" ht="12.75" hidden="false" customHeight="true" outlineLevel="0" collapsed="false">
      <c r="A16" s="4"/>
      <c r="B16" s="105" t="n">
        <v>2012</v>
      </c>
      <c r="C16" s="106" t="n">
        <v>1.7</v>
      </c>
      <c r="D16" s="106" t="n">
        <v>66.1</v>
      </c>
      <c r="E16" s="106" t="n">
        <v>2.9</v>
      </c>
      <c r="F16" s="106" t="n">
        <v>63.2</v>
      </c>
      <c r="G16" s="106" t="n">
        <v>32.2</v>
      </c>
      <c r="H16" s="106" t="n">
        <v>100</v>
      </c>
      <c r="I16" s="106" t="n">
        <v>225.5</v>
      </c>
      <c r="J16" s="67"/>
    </row>
    <row r="17" customFormat="false" ht="12.75" hidden="false" customHeight="true" outlineLevel="0" collapsed="false">
      <c r="A17" s="4"/>
      <c r="B17" s="105" t="n">
        <v>2013</v>
      </c>
      <c r="C17" s="106" t="n">
        <v>1.7</v>
      </c>
      <c r="D17" s="106" t="n">
        <v>67.8</v>
      </c>
      <c r="E17" s="106" t="n">
        <v>3.1</v>
      </c>
      <c r="F17" s="106" t="n">
        <v>64.7</v>
      </c>
      <c r="G17" s="106" t="n">
        <v>30.6</v>
      </c>
      <c r="H17" s="106" t="n">
        <v>100</v>
      </c>
      <c r="I17" s="106" t="n">
        <v>230.1</v>
      </c>
      <c r="J17" s="67"/>
    </row>
    <row r="18" customFormat="false" ht="12.75" hidden="false" customHeight="true" outlineLevel="0" collapsed="false">
      <c r="A18" s="4"/>
      <c r="B18" s="105" t="n">
        <v>2014</v>
      </c>
      <c r="C18" s="106" t="n">
        <v>1.6</v>
      </c>
      <c r="D18" s="106" t="n">
        <v>67.3</v>
      </c>
      <c r="E18" s="106" t="n">
        <v>2.6</v>
      </c>
      <c r="F18" s="106" t="n">
        <v>64.7</v>
      </c>
      <c r="G18" s="106" t="n">
        <v>31.1</v>
      </c>
      <c r="H18" s="106" t="n">
        <v>100</v>
      </c>
      <c r="I18" s="106" t="n">
        <v>227.4</v>
      </c>
      <c r="J18" s="67"/>
    </row>
    <row r="19" customFormat="false" ht="12.75" hidden="false" customHeight="true" outlineLevel="0" collapsed="false">
      <c r="A19" s="4"/>
      <c r="B19" s="105" t="n">
        <v>2015</v>
      </c>
      <c r="C19" s="106" t="n">
        <v>1.4057</v>
      </c>
      <c r="D19" s="106" t="n">
        <v>67.8272</v>
      </c>
      <c r="E19" s="106" t="n">
        <v>3.0587</v>
      </c>
      <c r="F19" s="106" t="n">
        <v>64.7685</v>
      </c>
      <c r="G19" s="106" t="n">
        <v>30.7672</v>
      </c>
      <c r="H19" s="106" t="n">
        <v>100</v>
      </c>
      <c r="I19" s="106" t="n">
        <v>229.65517</v>
      </c>
      <c r="J19" s="67"/>
    </row>
    <row r="20" customFormat="false" ht="12.75" hidden="false" customHeight="true" outlineLevel="0" collapsed="false">
      <c r="A20" s="4"/>
      <c r="B20" s="105" t="n">
        <v>2016</v>
      </c>
      <c r="C20" s="106" t="n">
        <v>1.40371</v>
      </c>
      <c r="D20" s="106" t="n">
        <v>65.72505</v>
      </c>
      <c r="E20" s="106" t="n">
        <v>1.69243</v>
      </c>
      <c r="F20" s="106" t="n">
        <v>64.03261</v>
      </c>
      <c r="G20" s="106" t="n">
        <v>32.87124</v>
      </c>
      <c r="H20" s="106" t="n">
        <v>100</v>
      </c>
      <c r="I20" s="106" t="n">
        <v>235.97774649</v>
      </c>
      <c r="J20" s="67"/>
    </row>
    <row r="21" customFormat="false" ht="12.75" hidden="false" customHeight="true" outlineLevel="0" collapsed="false">
      <c r="A21" s="4"/>
      <c r="B21" s="105" t="n">
        <v>2017</v>
      </c>
      <c r="C21" s="106" t="n">
        <v>1.56193</v>
      </c>
      <c r="D21" s="106" t="n">
        <v>64.92919</v>
      </c>
      <c r="E21" s="106" t="n">
        <v>0.86023</v>
      </c>
      <c r="F21" s="106" t="n">
        <v>64.06896</v>
      </c>
      <c r="G21" s="106" t="n">
        <v>33.50888</v>
      </c>
      <c r="H21" s="106" t="n">
        <v>100</v>
      </c>
      <c r="I21" s="106" t="n">
        <v>241.69918026</v>
      </c>
      <c r="J21" s="67"/>
    </row>
    <row r="22" customFormat="false" ht="9" hidden="false" customHeight="true" outlineLevel="0" collapsed="false">
      <c r="A22" s="4"/>
      <c r="B22" s="107"/>
      <c r="C22" s="108"/>
      <c r="D22" s="109"/>
      <c r="E22" s="109"/>
      <c r="F22" s="110"/>
      <c r="G22" s="110"/>
      <c r="H22" s="110"/>
      <c r="I22" s="110"/>
      <c r="J22" s="67"/>
    </row>
    <row r="23" s="4" customFormat="true" ht="12.75" hidden="false" customHeight="false" outlineLevel="0" collapsed="false">
      <c r="B23" s="111" t="s">
        <v>108</v>
      </c>
      <c r="C23" s="112"/>
      <c r="D23" s="113"/>
      <c r="E23" s="114"/>
      <c r="F23" s="114"/>
      <c r="G23" s="114"/>
      <c r="H23" s="115"/>
      <c r="I23" s="114"/>
    </row>
    <row r="24" s="4" customFormat="true" ht="12.75" hidden="false" customHeight="false" outlineLevel="0" collapsed="false">
      <c r="B24" s="91" t="s">
        <v>91</v>
      </c>
      <c r="C24" s="112"/>
      <c r="D24" s="113"/>
      <c r="E24" s="114"/>
      <c r="F24" s="114"/>
      <c r="G24" s="114"/>
      <c r="H24" s="115"/>
      <c r="I24" s="114"/>
    </row>
    <row r="25" s="4" customFormat="true" ht="15.75" hidden="false" customHeight="true" outlineLevel="0" collapsed="false">
      <c r="B25" s="116" t="s">
        <v>109</v>
      </c>
      <c r="C25" s="116"/>
      <c r="D25" s="116"/>
      <c r="E25" s="116"/>
      <c r="F25" s="116"/>
      <c r="G25" s="116"/>
      <c r="H25" s="116"/>
      <c r="I25" s="116"/>
    </row>
    <row r="26" s="4" customFormat="true" ht="27" hidden="false" customHeight="true" outlineLevel="0" collapsed="false">
      <c r="B26" s="116" t="s">
        <v>110</v>
      </c>
      <c r="C26" s="116"/>
      <c r="D26" s="116"/>
      <c r="E26" s="116"/>
      <c r="F26" s="116"/>
      <c r="G26" s="116"/>
      <c r="H26" s="116"/>
      <c r="I26" s="116"/>
    </row>
    <row r="27" s="4" customFormat="true" ht="24.75" hidden="false" customHeight="true" outlineLevel="0" collapsed="false">
      <c r="B27" s="117" t="s">
        <v>111</v>
      </c>
      <c r="C27" s="117"/>
      <c r="D27" s="117"/>
      <c r="E27" s="117"/>
      <c r="F27" s="117"/>
      <c r="G27" s="117"/>
      <c r="H27" s="117"/>
      <c r="I27" s="117"/>
    </row>
    <row r="28" s="4" customFormat="true" ht="12.75" hidden="false" customHeight="false" outlineLevel="0" collapsed="false">
      <c r="B28" s="118" t="s">
        <v>112</v>
      </c>
      <c r="C28" s="119"/>
      <c r="D28" s="119"/>
      <c r="E28" s="119"/>
      <c r="F28" s="119"/>
      <c r="G28" s="119"/>
      <c r="H28" s="119"/>
      <c r="I28" s="119"/>
    </row>
    <row r="29" s="4" customFormat="true" ht="12.75" hidden="false" customHeight="false" outlineLevel="0" collapsed="false">
      <c r="B29" s="120" t="s">
        <v>97</v>
      </c>
      <c r="C29" s="121"/>
      <c r="D29" s="121"/>
      <c r="E29" s="121"/>
      <c r="F29" s="121"/>
      <c r="G29" s="121"/>
      <c r="H29" s="121"/>
      <c r="I29" s="122"/>
    </row>
    <row r="30" s="4" customFormat="true" ht="12.75" hidden="false" customHeight="false" outlineLevel="0" collapsed="false">
      <c r="B30" s="97" t="s">
        <v>98</v>
      </c>
      <c r="C30" s="119"/>
      <c r="D30" s="119"/>
      <c r="E30" s="119"/>
      <c r="F30" s="119"/>
      <c r="G30" s="119"/>
      <c r="H30" s="119"/>
      <c r="I30" s="119"/>
    </row>
    <row r="31" s="4" customFormat="true" ht="12.75" hidden="false" customHeight="false" outlineLevel="0" collapsed="false">
      <c r="C31" s="123"/>
      <c r="E31" s="123"/>
      <c r="F31" s="123"/>
      <c r="G31" s="123"/>
      <c r="H31" s="123"/>
      <c r="I31" s="123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  <c r="C35" s="4"/>
      <c r="D35" s="4"/>
      <c r="E35" s="4"/>
    </row>
    <row r="36" customFormat="false" ht="12.75" hidden="false" customHeight="false" outlineLevel="0" collapsed="false">
      <c r="B36" s="4"/>
      <c r="D36" s="4"/>
      <c r="F36" s="4"/>
    </row>
    <row r="37" customFormat="false" ht="12.75" hidden="false" customHeight="false" outlineLevel="0" collapsed="false">
      <c r="B37" s="4"/>
      <c r="C37" s="4"/>
      <c r="D37" s="4"/>
      <c r="E37" s="4"/>
      <c r="F37" s="4"/>
    </row>
    <row r="38" customFormat="false" ht="12.75" hidden="false" customHeight="false" outlineLevel="0" collapsed="false">
      <c r="B38" s="4"/>
      <c r="C38" s="4"/>
      <c r="D38" s="4"/>
      <c r="E38" s="4"/>
      <c r="F38" s="4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4" width="6.99"/>
    <col collapsed="false" customWidth="true" hidden="false" outlineLevel="0" max="3" min="3" style="264" width="9.14"/>
    <col collapsed="false" customWidth="true" hidden="false" outlineLevel="0" max="4" min="4" style="264" width="10.99"/>
    <col collapsed="false" customWidth="true" hidden="false" outlineLevel="0" max="5" min="5" style="264" width="8.28"/>
    <col collapsed="false" customWidth="true" hidden="false" outlineLevel="0" max="6" min="6" style="264" width="12.7"/>
    <col collapsed="false" customWidth="true" hidden="false" outlineLevel="0" max="7" min="7" style="264" width="9.85"/>
    <col collapsed="false" customWidth="true" hidden="false" outlineLevel="0" max="8" min="8" style="264" width="13.85"/>
    <col collapsed="false" customWidth="true" hidden="false" outlineLevel="0" max="9" min="9" style="264" width="7.99"/>
    <col collapsed="false" customWidth="true" hidden="false" outlineLevel="0" max="10" min="10" style="264" width="1.28"/>
    <col collapsed="false" customWidth="true" hidden="false" outlineLevel="0" max="11" min="11" style="264" width="7.28"/>
    <col collapsed="false" customWidth="true" hidden="false" outlineLevel="0" max="12" min="12" style="264" width="8.28"/>
    <col collapsed="false" customWidth="true" hidden="false" outlineLevel="0" max="13" min="13" style="264" width="12.7"/>
    <col collapsed="false" customWidth="true" hidden="false" outlineLevel="0" max="14" min="14" style="264" width="9.85"/>
    <col collapsed="false" customWidth="true" hidden="false" outlineLevel="0" max="15" min="15" style="264" width="13.85"/>
    <col collapsed="false" customWidth="true" hidden="false" outlineLevel="0" max="16" min="16" style="264" width="7.99"/>
    <col collapsed="false" customWidth="false" hidden="false" outlineLevel="0" max="257" min="17" style="264" width="11.42"/>
  </cols>
  <sheetData>
    <row r="2" s="243" customFormat="true" ht="40.5" hidden="false" customHeight="true" outlineLevel="0" collapsed="false">
      <c r="B2" s="244" t="s">
        <v>373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R2" s="69" t="s">
        <v>76</v>
      </c>
    </row>
    <row r="3" s="243" customFormat="true" ht="16.5" hidden="false" customHeight="true" outlineLevel="0" collapsed="false">
      <c r="B3" s="291" t="s">
        <v>361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</row>
    <row r="6" customFormat="false" ht="16.5" hidden="false" customHeight="false" outlineLevel="0" collapsed="false">
      <c r="F6" s="243"/>
      <c r="G6" s="243"/>
      <c r="H6" s="243"/>
    </row>
    <row r="7" customFormat="false" ht="16.5" hidden="false" customHeight="false" outlineLevel="0" collapsed="false">
      <c r="H7" s="292"/>
    </row>
  </sheetData>
  <mergeCells count="2">
    <mergeCell ref="B2:P2"/>
    <mergeCell ref="B3:P3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6.99"/>
    <col collapsed="false" customWidth="true" hidden="false" outlineLevel="0" max="2" min="2" style="293" width="21.7"/>
    <col collapsed="false" customWidth="false" hidden="false" outlineLevel="0" max="6" min="3" style="293" width="11.42"/>
    <col collapsed="false" customWidth="true" hidden="false" outlineLevel="0" max="7" min="7" style="293" width="11.13"/>
    <col collapsed="false" customWidth="false" hidden="false" outlineLevel="0" max="8" min="8" style="293" width="11.42"/>
    <col collapsed="false" customWidth="true" hidden="false" outlineLevel="0" max="9" min="9" style="293" width="8.99"/>
    <col collapsed="false" customWidth="false" hidden="false" outlineLevel="0" max="257" min="10" style="293" width="11.42"/>
  </cols>
  <sheetData>
    <row r="3" customFormat="false" ht="21.75" hidden="false" customHeight="true" outlineLevel="0" collapsed="false">
      <c r="B3" s="294" t="s">
        <v>374</v>
      </c>
      <c r="C3" s="294"/>
      <c r="D3" s="294"/>
      <c r="E3" s="294"/>
      <c r="F3" s="294"/>
      <c r="G3" s="294"/>
      <c r="H3" s="294"/>
      <c r="K3" s="69" t="s">
        <v>76</v>
      </c>
    </row>
    <row r="4" customFormat="false" ht="12.75" hidden="false" customHeight="false" outlineLevel="0" collapsed="false">
      <c r="J4" s="295"/>
    </row>
    <row r="5" customFormat="false" ht="12.75" hidden="false" customHeight="false" outlineLevel="0" collapsed="false">
      <c r="J5" s="295"/>
    </row>
    <row r="6" customFormat="false" ht="12.75" hidden="false" customHeight="false" outlineLevel="0" collapsed="false">
      <c r="J6" s="295"/>
    </row>
    <row r="8" customFormat="false" ht="12.75" hidden="false" customHeight="false" outlineLevel="0" collapsed="false">
      <c r="I8" s="295"/>
    </row>
    <row r="22" customFormat="false" ht="12.75" hidden="false" customHeight="false" outlineLevel="0" collapsed="false">
      <c r="B22" s="296" t="s">
        <v>375</v>
      </c>
    </row>
    <row r="23" customFormat="false" ht="12.75" hidden="false" customHeight="false" outlineLevel="0" collapsed="false">
      <c r="B23" s="297" t="s">
        <v>376</v>
      </c>
    </row>
    <row r="24" customFormat="false" ht="12.75" hidden="false" customHeight="false" outlineLevel="0" collapsed="false">
      <c r="B24" s="297" t="s">
        <v>98</v>
      </c>
    </row>
    <row r="29" customFormat="false" ht="12.75" hidden="false" customHeight="false" outlineLevel="0" collapsed="false">
      <c r="B29" s="298" t="s">
        <v>377</v>
      </c>
      <c r="C29" s="299" t="n">
        <v>2012</v>
      </c>
      <c r="D29" s="299" t="n">
        <v>2013</v>
      </c>
      <c r="E29" s="299" t="n">
        <v>2014</v>
      </c>
      <c r="F29" s="299" t="n">
        <v>2015</v>
      </c>
      <c r="G29" s="299" t="n">
        <v>2016</v>
      </c>
      <c r="H29" s="299" t="n">
        <v>2017</v>
      </c>
      <c r="I29" s="299" t="s">
        <v>378</v>
      </c>
    </row>
    <row r="30" customFormat="false" ht="12.75" hidden="false" customHeight="false" outlineLevel="0" collapsed="false">
      <c r="B30" s="300" t="s">
        <v>379</v>
      </c>
      <c r="C30" s="301" t="n">
        <v>1126</v>
      </c>
      <c r="D30" s="301" t="n">
        <v>1149</v>
      </c>
      <c r="E30" s="301" t="n">
        <v>1129</v>
      </c>
      <c r="F30" s="301" t="n">
        <v>1167</v>
      </c>
      <c r="G30" s="301" t="n">
        <v>1219</v>
      </c>
      <c r="H30" s="302" t="n">
        <v>1257</v>
      </c>
      <c r="I30" s="303" t="n">
        <v>1284.5</v>
      </c>
    </row>
    <row r="31" customFormat="false" ht="12.75" hidden="false" customHeight="false" outlineLevel="0" collapsed="false">
      <c r="B31" s="300"/>
      <c r="C31" s="304"/>
      <c r="D31" s="304"/>
      <c r="E31" s="304"/>
      <c r="F31" s="304"/>
      <c r="G31" s="304"/>
      <c r="H31" s="304"/>
      <c r="I31" s="304"/>
    </row>
    <row r="32" customFormat="false" ht="12.75" hidden="false" customHeight="false" outlineLevel="0" collapsed="false">
      <c r="B32" s="305" t="s">
        <v>380</v>
      </c>
      <c r="C32" s="306" t="n">
        <v>242913</v>
      </c>
      <c r="D32" s="306" t="n">
        <v>253088</v>
      </c>
      <c r="E32" s="306" t="n">
        <v>261781</v>
      </c>
      <c r="F32" s="306" t="n">
        <v>273873</v>
      </c>
      <c r="G32" s="306" t="n">
        <v>282150</v>
      </c>
      <c r="H32" s="307" t="n">
        <v>284656</v>
      </c>
      <c r="I32" s="307" t="n">
        <v>293738.5</v>
      </c>
    </row>
  </sheetData>
  <mergeCells count="1">
    <mergeCell ref="B3:H3"/>
  </mergeCells>
  <hyperlinks>
    <hyperlink ref="K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2.56"/>
    <col collapsed="false" customWidth="false" hidden="false" outlineLevel="0" max="257" min="3" style="4" width="11.42"/>
  </cols>
  <sheetData>
    <row r="2" customFormat="false" ht="25.5" hidden="false" customHeight="false" outlineLevel="0" collapsed="false">
      <c r="B2" s="308" t="s">
        <v>381</v>
      </c>
      <c r="C2" s="308"/>
      <c r="D2" s="308"/>
      <c r="E2" s="308"/>
      <c r="F2" s="308"/>
      <c r="G2" s="308"/>
      <c r="H2" s="308"/>
      <c r="I2" s="308"/>
      <c r="K2" s="69" t="s">
        <v>76</v>
      </c>
    </row>
    <row r="3" customFormat="false" ht="15.75" hidden="false" customHeight="false" outlineLevel="0" collapsed="false">
      <c r="B3" s="308" t="s">
        <v>382</v>
      </c>
      <c r="C3" s="308"/>
      <c r="D3" s="308"/>
      <c r="E3" s="308"/>
      <c r="F3" s="308"/>
      <c r="G3" s="308"/>
      <c r="H3" s="308"/>
      <c r="I3" s="308"/>
    </row>
    <row r="21" customFormat="false" ht="12.75" hidden="false" customHeight="false" outlineLevel="0" collapsed="false">
      <c r="B21" s="296" t="s">
        <v>375</v>
      </c>
    </row>
    <row r="22" customFormat="false" ht="12.75" hidden="false" customHeight="false" outlineLevel="0" collapsed="false">
      <c r="B22" s="297" t="s">
        <v>376</v>
      </c>
    </row>
    <row r="23" customFormat="false" ht="12.75" hidden="false" customHeight="false" outlineLevel="0" collapsed="false">
      <c r="B23" s="297" t="s">
        <v>98</v>
      </c>
    </row>
    <row r="31" customFormat="false" ht="12.75" hidden="false" customHeight="false" outlineLevel="0" collapsed="false">
      <c r="B31" s="298" t="s">
        <v>377</v>
      </c>
      <c r="C31" s="299" t="n">
        <v>2012</v>
      </c>
      <c r="D31" s="299" t="n">
        <v>2013</v>
      </c>
      <c r="E31" s="299" t="n">
        <v>2014</v>
      </c>
      <c r="F31" s="299" t="n">
        <v>2015</v>
      </c>
      <c r="G31" s="299" t="n">
        <v>2016</v>
      </c>
      <c r="H31" s="299" t="n">
        <v>2017</v>
      </c>
      <c r="I31" s="299" t="s">
        <v>378</v>
      </c>
    </row>
    <row r="32" customFormat="false" ht="12.75" hidden="false" customHeight="false" outlineLevel="0" collapsed="false">
      <c r="B32" s="300" t="s">
        <v>379</v>
      </c>
      <c r="C32" s="309" t="n">
        <v>3654</v>
      </c>
      <c r="D32" s="309" t="n">
        <v>4876</v>
      </c>
      <c r="E32" s="309" t="n">
        <v>5312</v>
      </c>
      <c r="F32" s="309" t="n">
        <v>5772</v>
      </c>
      <c r="G32" s="309" t="n">
        <v>6259</v>
      </c>
      <c r="H32" s="310" t="n">
        <v>6479</v>
      </c>
      <c r="I32" s="310" t="n">
        <v>6855.8</v>
      </c>
    </row>
    <row r="33" customFormat="false" ht="12.75" hidden="false" customHeight="false" outlineLevel="0" collapsed="false">
      <c r="B33" s="300"/>
      <c r="C33" s="304"/>
      <c r="D33" s="304"/>
      <c r="E33" s="304"/>
      <c r="F33" s="304"/>
      <c r="G33" s="304"/>
      <c r="H33" s="304"/>
      <c r="I33" s="304"/>
    </row>
    <row r="34" customFormat="false" ht="12.75" hidden="false" customHeight="false" outlineLevel="0" collapsed="false">
      <c r="B34" s="305" t="s">
        <v>380</v>
      </c>
      <c r="C34" s="306" t="n">
        <v>2932632</v>
      </c>
      <c r="D34" s="306" t="n">
        <v>3036082</v>
      </c>
      <c r="E34" s="306" t="n">
        <v>3136928</v>
      </c>
      <c r="F34" s="306" t="n">
        <v>3257201</v>
      </c>
      <c r="G34" s="306" t="n">
        <v>3312749</v>
      </c>
      <c r="H34" s="307" t="n">
        <v>3336330</v>
      </c>
      <c r="I34" s="307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2.56"/>
    <col collapsed="false" customWidth="false" hidden="false" outlineLevel="0" max="257" min="3" style="4" width="11.42"/>
  </cols>
  <sheetData>
    <row r="2" customFormat="false" ht="32.25" hidden="false" customHeight="true" outlineLevel="0" collapsed="false">
      <c r="B2" s="311" t="s">
        <v>383</v>
      </c>
      <c r="C2" s="311"/>
      <c r="D2" s="311"/>
      <c r="E2" s="311"/>
      <c r="F2" s="311"/>
      <c r="G2" s="311"/>
      <c r="H2" s="311"/>
      <c r="I2" s="311"/>
      <c r="K2" s="69" t="s">
        <v>76</v>
      </c>
    </row>
    <row r="3" customFormat="false" ht="15.75" hidden="false" customHeight="false" outlineLevel="0" collapsed="false">
      <c r="B3" s="308" t="s">
        <v>235</v>
      </c>
      <c r="C3" s="308"/>
      <c r="D3" s="308"/>
      <c r="E3" s="308"/>
      <c r="F3" s="308"/>
      <c r="G3" s="308"/>
      <c r="H3" s="308"/>
      <c r="I3" s="308"/>
    </row>
    <row r="21" customFormat="false" ht="12.75" hidden="false" customHeight="false" outlineLevel="0" collapsed="false">
      <c r="B21" s="296" t="s">
        <v>375</v>
      </c>
    </row>
    <row r="22" customFormat="false" ht="12.75" hidden="false" customHeight="false" outlineLevel="0" collapsed="false">
      <c r="B22" s="297" t="s">
        <v>376</v>
      </c>
    </row>
    <row r="23" customFormat="false" ht="12.75" hidden="false" customHeight="false" outlineLevel="0" collapsed="false">
      <c r="B23" s="297" t="s">
        <v>98</v>
      </c>
    </row>
    <row r="30" customFormat="false" ht="12.75" hidden="false" customHeight="false" outlineLevel="0" collapsed="false">
      <c r="B30" s="298" t="s">
        <v>377</v>
      </c>
      <c r="C30" s="177" t="n">
        <v>2012</v>
      </c>
      <c r="D30" s="177" t="n">
        <v>2013</v>
      </c>
      <c r="E30" s="177" t="n">
        <v>2014</v>
      </c>
      <c r="F30" s="177" t="n">
        <v>2015</v>
      </c>
      <c r="G30" s="177" t="n">
        <v>2016</v>
      </c>
      <c r="H30" s="177" t="n">
        <v>2017</v>
      </c>
      <c r="I30" s="177" t="s">
        <v>378</v>
      </c>
    </row>
    <row r="31" customFormat="false" ht="12.75" hidden="false" customHeight="false" outlineLevel="0" collapsed="false">
      <c r="B31" s="300" t="s">
        <v>379</v>
      </c>
      <c r="C31" s="309" t="n">
        <v>916.516932657494</v>
      </c>
      <c r="D31" s="309" t="n">
        <v>1141.92150723555</v>
      </c>
      <c r="E31" s="309" t="n">
        <v>1244.806702807</v>
      </c>
      <c r="F31" s="309" t="n">
        <v>1302.65153985887</v>
      </c>
      <c r="G31" s="309" t="n">
        <v>1441.73072618942</v>
      </c>
      <c r="H31" s="310" t="n">
        <v>1473.27391913849</v>
      </c>
      <c r="I31" s="310" t="n">
        <v>1584.13234943549</v>
      </c>
    </row>
    <row r="32" customFormat="false" ht="12.75" hidden="false" customHeight="false" outlineLevel="0" collapsed="false">
      <c r="B32" s="300"/>
      <c r="C32" s="304"/>
      <c r="D32" s="304"/>
      <c r="E32" s="304"/>
      <c r="F32" s="304"/>
      <c r="G32" s="304"/>
      <c r="H32" s="304"/>
      <c r="I32" s="304"/>
    </row>
    <row r="33" customFormat="false" ht="12.75" hidden="false" customHeight="false" outlineLevel="0" collapsed="false">
      <c r="B33" s="305" t="s">
        <v>380</v>
      </c>
      <c r="C33" s="306" t="n">
        <v>1851.44346360272</v>
      </c>
      <c r="D33" s="306" t="n">
        <v>1994.13447967669</v>
      </c>
      <c r="E33" s="306" t="n">
        <v>2076.29381504148</v>
      </c>
      <c r="F33" s="306" t="n">
        <v>2146.86460316401</v>
      </c>
      <c r="G33" s="306" t="n">
        <v>2212.55936248158</v>
      </c>
      <c r="H33" s="307" t="n">
        <v>2281.20377028571</v>
      </c>
      <c r="I33" s="307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4"/>
      <c r="B2" s="100" t="s">
        <v>11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O2" s="69" t="s">
        <v>76</v>
      </c>
    </row>
    <row r="3" customFormat="false" ht="15.75" hidden="false" customHeight="false" outlineLevel="0" collapsed="false">
      <c r="A3" s="4"/>
      <c r="B3" s="100" t="s">
        <v>100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5.1" hidden="false" customHeight="true" outlineLevel="0" collapsed="false">
      <c r="A4" s="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26.25" hidden="false" customHeight="true" outlineLevel="0" collapsed="false">
      <c r="A5" s="4"/>
      <c r="B5" s="103" t="s">
        <v>77</v>
      </c>
      <c r="C5" s="103" t="s">
        <v>114</v>
      </c>
      <c r="D5" s="103" t="s">
        <v>115</v>
      </c>
      <c r="E5" s="103"/>
      <c r="F5" s="103"/>
      <c r="G5" s="103"/>
      <c r="H5" s="103"/>
      <c r="I5" s="103" t="s">
        <v>116</v>
      </c>
      <c r="J5" s="103" t="s">
        <v>117</v>
      </c>
      <c r="K5" s="103" t="s">
        <v>118</v>
      </c>
      <c r="L5" s="103" t="s">
        <v>119</v>
      </c>
      <c r="M5" s="103" t="s">
        <v>120</v>
      </c>
    </row>
    <row r="6" customFormat="false" ht="32.25" hidden="false" customHeight="true" outlineLevel="0" collapsed="false">
      <c r="A6" s="4"/>
      <c r="B6" s="103"/>
      <c r="C6" s="103"/>
      <c r="D6" s="125" t="s">
        <v>81</v>
      </c>
      <c r="E6" s="125" t="s">
        <v>121</v>
      </c>
      <c r="F6" s="125" t="s">
        <v>122</v>
      </c>
      <c r="G6" s="125" t="s">
        <v>123</v>
      </c>
      <c r="H6" s="125" t="s">
        <v>124</v>
      </c>
      <c r="I6" s="103"/>
      <c r="J6" s="103"/>
      <c r="K6" s="103"/>
      <c r="L6" s="103"/>
      <c r="M6" s="103"/>
    </row>
    <row r="7" customFormat="false" ht="5.1" hidden="false" customHeight="true" outlineLevel="0" collapsed="false">
      <c r="A7" s="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s="4" customFormat="true" ht="12.75" hidden="false" customHeight="true" outlineLevel="0" collapsed="false">
      <c r="B8" s="105" t="n">
        <v>2004</v>
      </c>
      <c r="C8" s="126" t="n">
        <v>7.4</v>
      </c>
      <c r="D8" s="126" t="n">
        <v>25</v>
      </c>
      <c r="E8" s="126" t="n">
        <v>19.5</v>
      </c>
      <c r="F8" s="126" t="n">
        <v>3.8</v>
      </c>
      <c r="G8" s="126" t="n">
        <v>1.6</v>
      </c>
      <c r="H8" s="126" t="n">
        <v>0</v>
      </c>
      <c r="I8" s="126" t="n">
        <v>37.8</v>
      </c>
      <c r="J8" s="126" t="n">
        <v>27.9</v>
      </c>
      <c r="K8" s="126" t="n">
        <v>1.9</v>
      </c>
      <c r="L8" s="126" t="n">
        <v>100</v>
      </c>
      <c r="M8" s="126" t="n">
        <v>206</v>
      </c>
    </row>
    <row r="9" s="4" customFormat="true" ht="12.75" hidden="false" customHeight="false" outlineLevel="0" collapsed="false">
      <c r="B9" s="105" t="n">
        <v>2005</v>
      </c>
      <c r="C9" s="126" t="n">
        <v>7.2</v>
      </c>
      <c r="D9" s="126" t="n">
        <v>27.8</v>
      </c>
      <c r="E9" s="126" t="n">
        <v>22.5</v>
      </c>
      <c r="F9" s="126" t="n">
        <v>3.6</v>
      </c>
      <c r="G9" s="126" t="n">
        <v>1.1</v>
      </c>
      <c r="H9" s="126" t="n">
        <v>0.6</v>
      </c>
      <c r="I9" s="126" t="n">
        <v>41.3</v>
      </c>
      <c r="J9" s="126" t="n">
        <v>21.5</v>
      </c>
      <c r="K9" s="126" t="n">
        <v>2.1</v>
      </c>
      <c r="L9" s="126" t="n">
        <v>100</v>
      </c>
      <c r="M9" s="126" t="n">
        <v>197.7</v>
      </c>
    </row>
    <row r="10" s="4" customFormat="true" ht="12.75" hidden="false" customHeight="false" outlineLevel="0" collapsed="false">
      <c r="B10" s="105" t="n">
        <v>2006</v>
      </c>
      <c r="C10" s="126" t="n">
        <v>8.6</v>
      </c>
      <c r="D10" s="126" t="n">
        <v>27.6</v>
      </c>
      <c r="E10" s="126" t="n">
        <v>22.2</v>
      </c>
      <c r="F10" s="126" t="n">
        <v>4.4</v>
      </c>
      <c r="G10" s="126" t="n">
        <v>0.9</v>
      </c>
      <c r="H10" s="126" t="n">
        <v>0.2</v>
      </c>
      <c r="I10" s="126" t="n">
        <v>38.5</v>
      </c>
      <c r="J10" s="126" t="n">
        <v>23.6</v>
      </c>
      <c r="K10" s="126" t="n">
        <v>1.7</v>
      </c>
      <c r="L10" s="126" t="n">
        <v>100</v>
      </c>
      <c r="M10" s="126" t="n">
        <v>203.2</v>
      </c>
    </row>
    <row r="11" s="4" customFormat="true" ht="12.75" hidden="false" customHeight="false" outlineLevel="0" collapsed="false">
      <c r="B11" s="105" t="n">
        <v>2007</v>
      </c>
      <c r="C11" s="126" t="n">
        <v>6.4</v>
      </c>
      <c r="D11" s="126" t="n">
        <v>26.7</v>
      </c>
      <c r="E11" s="126" t="n">
        <v>20.4</v>
      </c>
      <c r="F11" s="126" t="n">
        <v>4.4</v>
      </c>
      <c r="G11" s="126" t="n">
        <v>1.2</v>
      </c>
      <c r="H11" s="126" t="n">
        <v>0.6</v>
      </c>
      <c r="I11" s="126" t="n">
        <v>41.1</v>
      </c>
      <c r="J11" s="126" t="n">
        <v>24.1</v>
      </c>
      <c r="K11" s="126" t="n">
        <v>1.7</v>
      </c>
      <c r="L11" s="126" t="n">
        <v>100</v>
      </c>
      <c r="M11" s="126" t="n">
        <v>215.7</v>
      </c>
    </row>
    <row r="12" s="4" customFormat="true" ht="12.75" hidden="false" customHeight="false" outlineLevel="0" collapsed="false">
      <c r="B12" s="105" t="n">
        <v>2008</v>
      </c>
      <c r="C12" s="126" t="n">
        <v>7.7</v>
      </c>
      <c r="D12" s="126" t="n">
        <v>27.1</v>
      </c>
      <c r="E12" s="126" t="n">
        <v>21.8</v>
      </c>
      <c r="F12" s="126" t="n">
        <v>4.1</v>
      </c>
      <c r="G12" s="126" t="n">
        <v>0.9</v>
      </c>
      <c r="H12" s="126" t="n">
        <v>0.2</v>
      </c>
      <c r="I12" s="126" t="n">
        <v>41.6</v>
      </c>
      <c r="J12" s="126" t="n">
        <v>22.4</v>
      </c>
      <c r="K12" s="126" t="n">
        <v>1.3</v>
      </c>
      <c r="L12" s="126" t="n">
        <v>100</v>
      </c>
      <c r="M12" s="126" t="n">
        <v>215.1</v>
      </c>
    </row>
    <row r="13" s="4" customFormat="true" ht="12.75" hidden="false" customHeight="false" outlineLevel="0" collapsed="false">
      <c r="B13" s="105" t="n">
        <v>2009</v>
      </c>
      <c r="C13" s="126" t="n">
        <v>7.9</v>
      </c>
      <c r="D13" s="126" t="n">
        <v>26</v>
      </c>
      <c r="E13" s="126" t="n">
        <v>20.1</v>
      </c>
      <c r="F13" s="126" t="n">
        <v>4.2</v>
      </c>
      <c r="G13" s="126" t="n">
        <v>1.6</v>
      </c>
      <c r="H13" s="126" t="n">
        <v>0.2</v>
      </c>
      <c r="I13" s="126" t="n">
        <v>43.6</v>
      </c>
      <c r="J13" s="126" t="n">
        <v>21.3</v>
      </c>
      <c r="K13" s="126" t="n">
        <v>1.2</v>
      </c>
      <c r="L13" s="126" t="n">
        <v>100</v>
      </c>
      <c r="M13" s="126" t="n">
        <v>220.3</v>
      </c>
    </row>
    <row r="14" s="4" customFormat="true" ht="12.75" hidden="false" customHeight="false" outlineLevel="0" collapsed="false">
      <c r="B14" s="105" t="n">
        <v>2010</v>
      </c>
      <c r="C14" s="126" t="n">
        <v>7.3</v>
      </c>
      <c r="D14" s="126" t="n">
        <v>27.9</v>
      </c>
      <c r="E14" s="126" t="n">
        <v>21.7</v>
      </c>
      <c r="F14" s="126" t="n">
        <v>3.8</v>
      </c>
      <c r="G14" s="126" t="n">
        <v>2.3</v>
      </c>
      <c r="H14" s="126" t="n">
        <v>0.1</v>
      </c>
      <c r="I14" s="126" t="n">
        <v>43.1</v>
      </c>
      <c r="J14" s="126" t="n">
        <v>20.4</v>
      </c>
      <c r="K14" s="126" t="n">
        <v>1.3</v>
      </c>
      <c r="L14" s="126" t="n">
        <v>100</v>
      </c>
      <c r="M14" s="126" t="n">
        <v>226.1</v>
      </c>
    </row>
    <row r="15" s="4" customFormat="true" ht="12.75" hidden="false" customHeight="false" outlineLevel="0" collapsed="false">
      <c r="B15" s="105" t="n">
        <v>2011</v>
      </c>
      <c r="C15" s="126" t="n">
        <v>7</v>
      </c>
      <c r="D15" s="126" t="n">
        <v>25.6</v>
      </c>
      <c r="E15" s="126" t="n">
        <v>20.9</v>
      </c>
      <c r="F15" s="126" t="n">
        <v>3</v>
      </c>
      <c r="G15" s="126" t="n">
        <v>1.6</v>
      </c>
      <c r="H15" s="126" t="n">
        <v>0.1</v>
      </c>
      <c r="I15" s="126" t="n">
        <v>42.1</v>
      </c>
      <c r="J15" s="126" t="n">
        <v>24.1</v>
      </c>
      <c r="K15" s="126" t="n">
        <v>1.2</v>
      </c>
      <c r="L15" s="126" t="n">
        <v>100</v>
      </c>
      <c r="M15" s="126" t="n">
        <v>229.6</v>
      </c>
    </row>
    <row r="16" s="4" customFormat="true" ht="12.75" hidden="false" customHeight="false" outlineLevel="0" collapsed="false">
      <c r="B16" s="105" t="n">
        <v>2012</v>
      </c>
      <c r="C16" s="126" t="n">
        <v>9.3</v>
      </c>
      <c r="D16" s="126" t="n">
        <v>24.9</v>
      </c>
      <c r="E16" s="126" t="n">
        <v>19.3</v>
      </c>
      <c r="F16" s="126" t="n">
        <v>3.5</v>
      </c>
      <c r="G16" s="126" t="n">
        <v>2</v>
      </c>
      <c r="H16" s="126" t="n">
        <v>0.1</v>
      </c>
      <c r="I16" s="126" t="n">
        <v>42</v>
      </c>
      <c r="J16" s="126" t="n">
        <v>23.2</v>
      </c>
      <c r="K16" s="126" t="n">
        <v>0.7</v>
      </c>
      <c r="L16" s="126" t="n">
        <v>100</v>
      </c>
      <c r="M16" s="126" t="n">
        <v>221.6</v>
      </c>
    </row>
    <row r="17" s="4" customFormat="true" ht="12.75" hidden="false" customHeight="false" outlineLevel="0" collapsed="false">
      <c r="B17" s="105" t="n">
        <v>2013</v>
      </c>
      <c r="C17" s="126" t="n">
        <v>10.2</v>
      </c>
      <c r="D17" s="126" t="n">
        <v>24.4</v>
      </c>
      <c r="E17" s="126" t="n">
        <v>18.9</v>
      </c>
      <c r="F17" s="126" t="n">
        <v>3.3</v>
      </c>
      <c r="G17" s="126" t="n">
        <v>2.2</v>
      </c>
      <c r="H17" s="126" t="n">
        <v>0</v>
      </c>
      <c r="I17" s="126" t="n">
        <v>42</v>
      </c>
      <c r="J17" s="126" t="n">
        <v>22.2</v>
      </c>
      <c r="K17" s="126" t="n">
        <v>1.2</v>
      </c>
      <c r="L17" s="126" t="n">
        <v>100</v>
      </c>
      <c r="M17" s="126" t="n">
        <v>226.3</v>
      </c>
    </row>
    <row r="18" s="4" customFormat="true" ht="12.75" hidden="false" customHeight="false" outlineLevel="0" collapsed="false">
      <c r="B18" s="105" t="n">
        <v>2014</v>
      </c>
      <c r="C18" s="126" t="n">
        <v>8.6</v>
      </c>
      <c r="D18" s="126" t="n">
        <v>26</v>
      </c>
      <c r="E18" s="126" t="n">
        <v>21</v>
      </c>
      <c r="F18" s="126" t="n">
        <v>3</v>
      </c>
      <c r="G18" s="126" t="n">
        <v>2.1</v>
      </c>
      <c r="H18" s="126" t="n">
        <v>0</v>
      </c>
      <c r="I18" s="126" t="n">
        <v>42</v>
      </c>
      <c r="J18" s="126" t="n">
        <v>22.4</v>
      </c>
      <c r="K18" s="126" t="n">
        <v>1</v>
      </c>
      <c r="L18" s="126" t="n">
        <v>100</v>
      </c>
      <c r="M18" s="126" t="n">
        <v>223.7</v>
      </c>
    </row>
    <row r="19" s="4" customFormat="true" ht="12.75" hidden="false" customHeight="false" outlineLevel="0" collapsed="false">
      <c r="B19" s="105" t="n">
        <v>2015</v>
      </c>
      <c r="C19" s="126" t="n">
        <v>9.9945</v>
      </c>
      <c r="D19" s="126" t="n">
        <v>21.9229</v>
      </c>
      <c r="E19" s="126" t="n">
        <v>16.9001</v>
      </c>
      <c r="F19" s="126" t="n">
        <v>3.1875</v>
      </c>
      <c r="G19" s="126" t="n">
        <v>1.7423</v>
      </c>
      <c r="H19" s="126" t="n">
        <v>0.093</v>
      </c>
      <c r="I19" s="126" t="n">
        <v>45.3325</v>
      </c>
      <c r="J19" s="126" t="n">
        <v>21.4727</v>
      </c>
      <c r="K19" s="126" t="n">
        <v>1.2775</v>
      </c>
      <c r="L19" s="126" t="n">
        <v>100</v>
      </c>
      <c r="M19" s="126" t="n">
        <v>226.427</v>
      </c>
    </row>
    <row r="20" s="4" customFormat="true" ht="12.75" hidden="false" customHeight="false" outlineLevel="0" collapsed="false">
      <c r="B20" s="105" t="n">
        <v>2016</v>
      </c>
      <c r="C20" s="126" t="n">
        <v>10.00941</v>
      </c>
      <c r="D20" s="126" t="n">
        <v>26.4921</v>
      </c>
      <c r="E20" s="126" t="n">
        <v>21.30965</v>
      </c>
      <c r="F20" s="126" t="n">
        <v>3.31208</v>
      </c>
      <c r="G20" s="126" t="n">
        <v>1.87038</v>
      </c>
      <c r="H20" s="126" t="n">
        <v>0</v>
      </c>
      <c r="I20" s="126" t="n">
        <v>42.68841</v>
      </c>
      <c r="J20" s="126" t="n">
        <v>19.96926</v>
      </c>
      <c r="K20" s="126" t="n">
        <v>0.84083</v>
      </c>
      <c r="L20" s="126" t="n">
        <v>100</v>
      </c>
      <c r="M20" s="126" t="n">
        <v>232.66529501</v>
      </c>
    </row>
    <row r="21" s="4" customFormat="true" ht="12.75" hidden="false" customHeight="false" outlineLevel="0" collapsed="false">
      <c r="B21" s="105" t="n">
        <v>2017</v>
      </c>
      <c r="C21" s="126" t="n">
        <v>10.86043</v>
      </c>
      <c r="D21" s="126" t="n">
        <v>24.96923</v>
      </c>
      <c r="E21" s="126" t="n">
        <v>20.91139</v>
      </c>
      <c r="F21" s="126" t="n">
        <v>3.18421</v>
      </c>
      <c r="G21" s="126" t="n">
        <v>0.87363</v>
      </c>
      <c r="H21" s="126" t="n">
        <v>0</v>
      </c>
      <c r="I21" s="126" t="n">
        <v>44.14241</v>
      </c>
      <c r="J21" s="126" t="n">
        <v>19.04196</v>
      </c>
      <c r="K21" s="126" t="n">
        <v>0.98598</v>
      </c>
      <c r="L21" s="126" t="n">
        <v>100</v>
      </c>
      <c r="M21" s="126" t="n">
        <v>237.92400126</v>
      </c>
    </row>
    <row r="22" s="4" customFormat="true" ht="5.1" hidden="false" customHeight="true" outlineLevel="0" collapsed="false">
      <c r="B22" s="107"/>
      <c r="C22" s="127"/>
      <c r="D22" s="110"/>
      <c r="E22" s="110"/>
      <c r="F22" s="110"/>
      <c r="G22" s="110"/>
      <c r="H22" s="110"/>
      <c r="I22" s="110"/>
      <c r="J22" s="110"/>
      <c r="K22" s="110"/>
      <c r="L22" s="128"/>
      <c r="M22" s="107"/>
    </row>
    <row r="23" s="4" customFormat="true" ht="18.75" hidden="false" customHeight="true" outlineLevel="0" collapsed="false">
      <c r="B23" s="111" t="s">
        <v>108</v>
      </c>
      <c r="C23" s="102"/>
      <c r="D23" s="129"/>
      <c r="E23" s="102"/>
      <c r="F23" s="102"/>
      <c r="G23" s="102"/>
      <c r="H23" s="102"/>
      <c r="I23" s="102"/>
      <c r="J23" s="102"/>
      <c r="K23" s="102"/>
      <c r="L23" s="102"/>
      <c r="M23" s="130"/>
    </row>
    <row r="24" s="4" customFormat="true" ht="12.75" hidden="false" customHeight="false" outlineLevel="0" collapsed="false">
      <c r="B24" s="131" t="s">
        <v>125</v>
      </c>
      <c r="C24" s="102"/>
      <c r="D24" s="129"/>
      <c r="E24" s="102"/>
      <c r="F24" s="102"/>
      <c r="G24" s="102"/>
      <c r="H24" s="102"/>
      <c r="I24" s="102"/>
      <c r="J24" s="102"/>
      <c r="K24" s="102"/>
      <c r="L24" s="102"/>
      <c r="M24" s="130"/>
    </row>
    <row r="25" s="4" customFormat="true" ht="12.75" hidden="false" customHeight="false" outlineLevel="0" collapsed="false">
      <c r="B25" s="121" t="s">
        <v>126</v>
      </c>
      <c r="C25" s="132"/>
      <c r="D25" s="133"/>
      <c r="E25" s="133"/>
      <c r="F25" s="133"/>
      <c r="G25" s="133"/>
      <c r="H25" s="133"/>
      <c r="I25" s="133"/>
      <c r="J25" s="133"/>
      <c r="K25" s="133"/>
      <c r="L25" s="133"/>
      <c r="M25" s="133"/>
    </row>
    <row r="26" s="4" customFormat="true" ht="12.75" hidden="false" customHeight="false" outlineLevel="0" collapsed="false">
      <c r="B26" s="121" t="s">
        <v>127</v>
      </c>
      <c r="C26" s="102"/>
      <c r="D26" s="129"/>
      <c r="E26" s="102"/>
      <c r="F26" s="102"/>
      <c r="G26" s="102"/>
      <c r="H26" s="102"/>
      <c r="I26" s="102"/>
      <c r="J26" s="102"/>
      <c r="K26" s="102"/>
      <c r="L26" s="102"/>
      <c r="M26" s="130"/>
    </row>
    <row r="27" s="134" customFormat="true" ht="12.75" hidden="false" customHeight="false" outlineLevel="0" collapsed="false">
      <c r="B27" s="135" t="s">
        <v>128</v>
      </c>
    </row>
    <row r="28" s="134" customFormat="true" ht="12.75" hidden="false" customHeight="false" outlineLevel="0" collapsed="false">
      <c r="B28" s="135" t="s">
        <v>129</v>
      </c>
    </row>
    <row r="29" s="4" customFormat="true" ht="12.75" hidden="false" customHeight="false" outlineLevel="0" collapsed="false">
      <c r="B29" s="120" t="s">
        <v>97</v>
      </c>
    </row>
    <row r="30" s="4" customFormat="true" ht="12.75" hidden="false" customHeight="false" outlineLevel="0" collapsed="false">
      <c r="B30" s="97" t="s">
        <v>98</v>
      </c>
    </row>
    <row r="31" s="4" customFormat="true" ht="12.75" hidden="false" customHeight="false" outlineLevel="0" collapsed="false">
      <c r="B31" s="136"/>
      <c r="C31" s="123"/>
    </row>
    <row r="32" s="4" customFormat="true" ht="12.75" hidden="false" customHeight="false" outlineLevel="0" collapsed="false"/>
    <row r="33" s="4" customFormat="true" ht="12.75" hidden="false" customHeight="false" outlineLevel="0" collapsed="false">
      <c r="B33" s="0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P33" s="67"/>
      <c r="Q33" s="67"/>
      <c r="R33" s="67"/>
      <c r="S33" s="67"/>
    </row>
    <row r="34" s="4" customFormat="true" ht="12.75" hidden="false" customHeight="false" outlineLevel="0" collapsed="false">
      <c r="B34" s="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s="4" customFormat="true" ht="12.75" hidden="false" customHeight="false" outlineLevel="0" collapsed="false">
      <c r="B35" s="0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s="4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4" customFormat="true" ht="12.75" hidden="false" customHeight="false" outlineLevel="0" collapsed="false">
      <c r="B37" s="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4" customFormat="true" ht="12.75" hidden="false" customHeight="false" outlineLevel="0" collapsed="false">
      <c r="B38" s="0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4" customFormat="true" ht="12.75" hidden="false" customHeight="false" outlineLevel="0" collapsed="false">
      <c r="B39" s="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2.75" hidden="false" customHeight="true" outlineLevel="0" collapsed="false"/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6" s="4" customFormat="true" ht="12.75" hidden="false" customHeight="false" outlineLevel="0" collapsed="false">
      <c r="B46" s="0"/>
    </row>
    <row r="53" customFormat="false" ht="12.75" hidden="false" customHeight="false" outlineLevel="0" collapsed="false">
      <c r="C53" s="137"/>
      <c r="E53" s="137"/>
      <c r="F53" s="137"/>
      <c r="G53" s="137"/>
      <c r="H53" s="137"/>
      <c r="J53" s="137"/>
      <c r="K53" s="137"/>
      <c r="M53" s="137"/>
    </row>
    <row r="54" customFormat="false" ht="12.75" hidden="false" customHeight="false" outlineLevel="0" collapsed="false">
      <c r="M54" s="137"/>
    </row>
    <row r="55" customFormat="false" ht="12.75" hidden="false" customHeight="false" outlineLevel="0" collapsed="false">
      <c r="M55" s="137"/>
    </row>
    <row r="56" customFormat="false" ht="12.75" hidden="false" customHeight="false" outlineLevel="0" collapsed="false">
      <c r="M56" s="137"/>
    </row>
    <row r="57" customFormat="false" ht="12.75" hidden="false" customHeight="false" outlineLevel="0" collapsed="false">
      <c r="M57" s="137"/>
    </row>
    <row r="58" customFormat="false" ht="12.75" hidden="false" customHeight="false" outlineLevel="0" collapsed="false">
      <c r="M58" s="137"/>
    </row>
    <row r="59" customFormat="false" ht="12.75" hidden="false" customHeight="false" outlineLevel="0" collapsed="false">
      <c r="M59" s="137"/>
    </row>
    <row r="60" customFormat="false" ht="12.75" hidden="false" customHeight="false" outlineLevel="0" collapsed="false">
      <c r="M60" s="137"/>
    </row>
    <row r="61" customFormat="false" ht="12.75" hidden="false" customHeight="false" outlineLevel="0" collapsed="false">
      <c r="M61" s="137"/>
    </row>
    <row r="63" customFormat="false" ht="12.75" hidden="false" customHeight="true" outlineLevel="0" collapsed="false"/>
    <row r="74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4:L39 E34:E35 E37:E42">
    <cfRule type="expression" priority="2" aboveAverage="0" equalAverage="0" bottom="0" percent="0" rank="0" text="" dxfId="2">
      <formula>#REF!&gt;13</formula>
    </cfRule>
  </conditionalFormatting>
  <conditionalFormatting sqref="F34:H35 F37:H42">
    <cfRule type="expression" priority="3" aboveAverage="0" equalAverage="0" bottom="0" percent="0" rank="0" text="" dxfId="3">
      <formula>#REF!&gt;13</formula>
    </cfRule>
  </conditionalFormatting>
  <conditionalFormatting sqref="J34:K35 J37:K39 K36">
    <cfRule type="expression" priority="4" aboveAverage="0" equalAverage="0" bottom="0" percent="0" rank="0" text="" dxfId="4">
      <formula>#REF!&gt;13</formula>
    </cfRule>
  </conditionalFormatting>
  <conditionalFormatting sqref="C33:M35 C37:M42 K36:M36 C44:M44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/>
      <c r="B2" s="138" t="s">
        <v>130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O2" s="69" t="s">
        <v>76</v>
      </c>
    </row>
    <row r="3" customFormat="false" ht="15.75" hidden="false" customHeight="false" outlineLevel="0" collapsed="false">
      <c r="A3" s="4"/>
      <c r="B3" s="100" t="s">
        <v>100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4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51" hidden="false" customHeight="false" outlineLevel="0" collapsed="false">
      <c r="A5" s="4"/>
      <c r="B5" s="103" t="s">
        <v>77</v>
      </c>
      <c r="C5" s="103" t="s">
        <v>131</v>
      </c>
      <c r="D5" s="103" t="s">
        <v>132</v>
      </c>
      <c r="E5" s="103" t="s">
        <v>133</v>
      </c>
      <c r="F5" s="103" t="s">
        <v>134</v>
      </c>
      <c r="G5" s="103" t="s">
        <v>135</v>
      </c>
      <c r="H5" s="103" t="s">
        <v>136</v>
      </c>
      <c r="I5" s="103" t="s">
        <v>137</v>
      </c>
      <c r="J5" s="103" t="s">
        <v>138</v>
      </c>
      <c r="K5" s="103" t="s">
        <v>139</v>
      </c>
      <c r="L5" s="103" t="s">
        <v>119</v>
      </c>
      <c r="M5" s="103" t="s">
        <v>140</v>
      </c>
    </row>
    <row r="6" s="4" customFormat="true" ht="6.7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2.75" hidden="false" customHeight="true" outlineLevel="0" collapsed="false">
      <c r="A7" s="4"/>
      <c r="B7" s="105" t="n">
        <v>2004</v>
      </c>
      <c r="C7" s="140" t="n">
        <v>7.477</v>
      </c>
      <c r="D7" s="126" t="n">
        <v>1.396</v>
      </c>
      <c r="E7" s="126" t="n">
        <v>9.85</v>
      </c>
      <c r="F7" s="141" t="n">
        <v>63.878</v>
      </c>
      <c r="G7" s="142" t="n">
        <v>5.496</v>
      </c>
      <c r="H7" s="126" t="n">
        <v>1.889</v>
      </c>
      <c r="I7" s="126" t="n">
        <v>2.734</v>
      </c>
      <c r="J7" s="126" t="n">
        <v>5.429</v>
      </c>
      <c r="K7" s="126" t="n">
        <v>1.852</v>
      </c>
      <c r="L7" s="126" t="n">
        <v>100</v>
      </c>
      <c r="M7" s="126" t="n">
        <v>206</v>
      </c>
    </row>
    <row r="8" customFormat="false" ht="12.75" hidden="false" customHeight="true" outlineLevel="0" collapsed="false">
      <c r="A8" s="4"/>
      <c r="B8" s="105" t="n">
        <v>2005</v>
      </c>
      <c r="C8" s="140" t="n">
        <v>5.655</v>
      </c>
      <c r="D8" s="126" t="n">
        <v>1.185</v>
      </c>
      <c r="E8" s="126" t="n">
        <v>10.893</v>
      </c>
      <c r="F8" s="141" t="n">
        <v>63.772</v>
      </c>
      <c r="G8" s="142" t="n">
        <v>6.272</v>
      </c>
      <c r="H8" s="126" t="n">
        <v>1.832</v>
      </c>
      <c r="I8" s="126" t="n">
        <v>2.796</v>
      </c>
      <c r="J8" s="126" t="n">
        <v>5.505</v>
      </c>
      <c r="K8" s="126" t="n">
        <v>2.088</v>
      </c>
      <c r="L8" s="126" t="n">
        <v>100</v>
      </c>
      <c r="M8" s="126" t="n">
        <v>197.7</v>
      </c>
    </row>
    <row r="9" customFormat="false" ht="12.75" hidden="false" customHeight="true" outlineLevel="0" collapsed="false">
      <c r="A9" s="4"/>
      <c r="B9" s="105" t="n">
        <v>2006</v>
      </c>
      <c r="C9" s="140" t="n">
        <v>7.276</v>
      </c>
      <c r="D9" s="126" t="n">
        <v>1.579</v>
      </c>
      <c r="E9" s="126" t="n">
        <v>9.86</v>
      </c>
      <c r="F9" s="141" t="n">
        <v>62.877</v>
      </c>
      <c r="G9" s="142" t="n">
        <v>5.389</v>
      </c>
      <c r="H9" s="126" t="n">
        <v>3.102</v>
      </c>
      <c r="I9" s="126" t="n">
        <v>2.797</v>
      </c>
      <c r="J9" s="126" t="n">
        <v>5.436</v>
      </c>
      <c r="K9" s="126" t="n">
        <v>1.684</v>
      </c>
      <c r="L9" s="126" t="n">
        <v>100</v>
      </c>
      <c r="M9" s="126" t="n">
        <v>203.2</v>
      </c>
    </row>
    <row r="10" customFormat="false" ht="12.75" hidden="false" customHeight="true" outlineLevel="0" collapsed="false">
      <c r="A10" s="4"/>
      <c r="B10" s="105" t="n">
        <v>2007</v>
      </c>
      <c r="C10" s="140" t="n">
        <v>6.684</v>
      </c>
      <c r="D10" s="126" t="n">
        <v>1.891</v>
      </c>
      <c r="E10" s="126" t="n">
        <v>9.8</v>
      </c>
      <c r="F10" s="141" t="n">
        <v>63.901</v>
      </c>
      <c r="G10" s="142" t="n">
        <v>5.534</v>
      </c>
      <c r="H10" s="126" t="n">
        <v>1.711</v>
      </c>
      <c r="I10" s="126" t="n">
        <v>2.76</v>
      </c>
      <c r="J10" s="126" t="n">
        <v>6.004</v>
      </c>
      <c r="K10" s="126" t="n">
        <v>1.716</v>
      </c>
      <c r="L10" s="126" t="n">
        <v>100</v>
      </c>
      <c r="M10" s="126" t="n">
        <v>215.7</v>
      </c>
    </row>
    <row r="11" customFormat="false" ht="12.75" hidden="false" customHeight="true" outlineLevel="0" collapsed="false">
      <c r="A11" s="4"/>
      <c r="B11" s="105" t="n">
        <v>2008</v>
      </c>
      <c r="C11" s="140" t="n">
        <v>6.731</v>
      </c>
      <c r="D11" s="126" t="n">
        <v>1.883</v>
      </c>
      <c r="E11" s="126" t="n">
        <v>10.047</v>
      </c>
      <c r="F11" s="141" t="n">
        <v>63.04</v>
      </c>
      <c r="G11" s="142" t="n">
        <v>4.831</v>
      </c>
      <c r="H11" s="126" t="n">
        <v>3.077</v>
      </c>
      <c r="I11" s="126" t="n">
        <v>2.874</v>
      </c>
      <c r="J11" s="126" t="n">
        <v>6.21</v>
      </c>
      <c r="K11" s="126" t="n">
        <v>1.306</v>
      </c>
      <c r="L11" s="126" t="n">
        <v>100</v>
      </c>
      <c r="M11" s="126" t="n">
        <v>215.1</v>
      </c>
    </row>
    <row r="12" customFormat="false" ht="12.75" hidden="false" customHeight="true" outlineLevel="0" collapsed="false">
      <c r="A12" s="4"/>
      <c r="B12" s="105" t="n">
        <v>2009</v>
      </c>
      <c r="C12" s="140" t="n">
        <v>7.464</v>
      </c>
      <c r="D12" s="126" t="n">
        <v>2.878</v>
      </c>
      <c r="E12" s="126" t="n">
        <v>11.655</v>
      </c>
      <c r="F12" s="141" t="n">
        <v>59.548</v>
      </c>
      <c r="G12" s="142" t="n">
        <v>4.947</v>
      </c>
      <c r="H12" s="126" t="n">
        <v>2.63</v>
      </c>
      <c r="I12" s="126" t="n">
        <v>4.359</v>
      </c>
      <c r="J12" s="126" t="n">
        <v>5.276</v>
      </c>
      <c r="K12" s="126" t="n">
        <v>1.242</v>
      </c>
      <c r="L12" s="126" t="n">
        <v>100</v>
      </c>
      <c r="M12" s="126" t="n">
        <v>220.3</v>
      </c>
    </row>
    <row r="13" customFormat="false" ht="12.75" hidden="false" customHeight="true" outlineLevel="0" collapsed="false">
      <c r="A13" s="4"/>
      <c r="B13" s="105" t="n">
        <v>2010</v>
      </c>
      <c r="C13" s="140" t="n">
        <v>5.932</v>
      </c>
      <c r="D13" s="126" t="n">
        <v>2.516</v>
      </c>
      <c r="E13" s="126" t="n">
        <v>12.366</v>
      </c>
      <c r="F13" s="141" t="n">
        <v>58.021</v>
      </c>
      <c r="G13" s="142" t="n">
        <v>5.184</v>
      </c>
      <c r="H13" s="126" t="n">
        <v>3.74</v>
      </c>
      <c r="I13" s="126" t="n">
        <v>4.562</v>
      </c>
      <c r="J13" s="126" t="n">
        <v>6.361</v>
      </c>
      <c r="K13" s="126" t="n">
        <v>1.318</v>
      </c>
      <c r="L13" s="126" t="n">
        <v>100</v>
      </c>
      <c r="M13" s="126" t="n">
        <v>226.1</v>
      </c>
    </row>
    <row r="14" customFormat="false" ht="12.75" hidden="false" customHeight="true" outlineLevel="0" collapsed="false">
      <c r="A14" s="4"/>
      <c r="B14" s="105" t="n">
        <v>2011</v>
      </c>
      <c r="C14" s="140" t="n">
        <v>6.717</v>
      </c>
      <c r="D14" s="126" t="n">
        <v>2.203</v>
      </c>
      <c r="E14" s="126" t="n">
        <v>11.509</v>
      </c>
      <c r="F14" s="141" t="n">
        <v>61.783</v>
      </c>
      <c r="G14" s="142" t="n">
        <v>4.753</v>
      </c>
      <c r="H14" s="126" t="n">
        <v>2.934</v>
      </c>
      <c r="I14" s="126" t="n">
        <v>3.363</v>
      </c>
      <c r="J14" s="126" t="n">
        <v>5.538</v>
      </c>
      <c r="K14" s="126" t="n">
        <v>1.2</v>
      </c>
      <c r="L14" s="126" t="n">
        <v>100</v>
      </c>
      <c r="M14" s="126" t="n">
        <v>229.6</v>
      </c>
    </row>
    <row r="15" customFormat="false" ht="12.75" hidden="false" customHeight="true" outlineLevel="0" collapsed="false">
      <c r="A15" s="4"/>
      <c r="B15" s="105" t="n">
        <v>2012</v>
      </c>
      <c r="C15" s="140" t="n">
        <v>8.552</v>
      </c>
      <c r="D15" s="126" t="n">
        <v>3.106</v>
      </c>
      <c r="E15" s="126" t="n">
        <v>8.578</v>
      </c>
      <c r="F15" s="141" t="n">
        <v>61.057</v>
      </c>
      <c r="G15" s="142" t="n">
        <v>5.236</v>
      </c>
      <c r="H15" s="126" t="n">
        <v>2.743</v>
      </c>
      <c r="I15" s="126" t="n">
        <v>3.518</v>
      </c>
      <c r="J15" s="126" t="n">
        <v>6.488</v>
      </c>
      <c r="K15" s="126" t="n">
        <v>0.722</v>
      </c>
      <c r="L15" s="126" t="n">
        <v>100</v>
      </c>
      <c r="M15" s="126" t="n">
        <v>221.6</v>
      </c>
    </row>
    <row r="16" customFormat="false" ht="12.75" hidden="false" customHeight="true" outlineLevel="0" collapsed="false">
      <c r="A16" s="4"/>
      <c r="B16" s="105" t="n">
        <v>2013</v>
      </c>
      <c r="C16" s="140" t="n">
        <v>7.994</v>
      </c>
      <c r="D16" s="126" t="n">
        <v>3.93</v>
      </c>
      <c r="E16" s="126" t="n">
        <v>9.331</v>
      </c>
      <c r="F16" s="141" t="n">
        <v>58.323</v>
      </c>
      <c r="G16" s="142" t="n">
        <v>4.421</v>
      </c>
      <c r="H16" s="126" t="n">
        <v>4.926</v>
      </c>
      <c r="I16" s="126" t="n">
        <v>3.898</v>
      </c>
      <c r="J16" s="126" t="n">
        <v>5.996</v>
      </c>
      <c r="K16" s="126" t="n">
        <v>1.181</v>
      </c>
      <c r="L16" s="126" t="n">
        <v>100</v>
      </c>
      <c r="M16" s="126" t="n">
        <v>226.3</v>
      </c>
    </row>
    <row r="17" customFormat="false" ht="12.75" hidden="false" customHeight="true" outlineLevel="0" collapsed="false">
      <c r="A17" s="4"/>
      <c r="B17" s="105" t="n">
        <v>2014</v>
      </c>
      <c r="C17" s="140" t="n">
        <v>7.862</v>
      </c>
      <c r="D17" s="126" t="n">
        <v>2.421</v>
      </c>
      <c r="E17" s="126" t="n">
        <v>10.787</v>
      </c>
      <c r="F17" s="141" t="n">
        <v>58.295</v>
      </c>
      <c r="G17" s="142" t="n">
        <v>4.861</v>
      </c>
      <c r="H17" s="126" t="n">
        <v>4.166</v>
      </c>
      <c r="I17" s="126" t="n">
        <v>3.555</v>
      </c>
      <c r="J17" s="126" t="n">
        <v>7.017</v>
      </c>
      <c r="K17" s="126" t="n">
        <v>1.036</v>
      </c>
      <c r="L17" s="126" t="n">
        <v>100</v>
      </c>
      <c r="M17" s="126" t="n">
        <v>223.7</v>
      </c>
    </row>
    <row r="18" customFormat="false" ht="12.75" hidden="false" customHeight="true" outlineLevel="0" collapsed="false">
      <c r="A18" s="4"/>
      <c r="B18" s="105" t="n">
        <v>2015</v>
      </c>
      <c r="C18" s="140" t="n">
        <v>7.986</v>
      </c>
      <c r="D18" s="126" t="n">
        <v>3.124</v>
      </c>
      <c r="E18" s="126" t="n">
        <v>9.298</v>
      </c>
      <c r="F18" s="141" t="n">
        <v>61.123</v>
      </c>
      <c r="G18" s="142" t="n">
        <v>4.456</v>
      </c>
      <c r="H18" s="126" t="n">
        <v>3.178</v>
      </c>
      <c r="I18" s="126" t="n">
        <v>3.126</v>
      </c>
      <c r="J18" s="126" t="n">
        <v>6.431</v>
      </c>
      <c r="K18" s="126" t="n">
        <v>1.277</v>
      </c>
      <c r="L18" s="126" t="n">
        <v>100</v>
      </c>
      <c r="M18" s="126" t="n">
        <v>226.427</v>
      </c>
    </row>
    <row r="19" customFormat="false" ht="12.75" hidden="false" customHeight="true" outlineLevel="0" collapsed="false">
      <c r="A19" s="4"/>
      <c r="B19" s="105" t="n">
        <v>2016</v>
      </c>
      <c r="C19" s="140" t="n">
        <v>8.507</v>
      </c>
      <c r="D19" s="126" t="n">
        <v>3.537</v>
      </c>
      <c r="E19" s="126" t="n">
        <v>9.962</v>
      </c>
      <c r="F19" s="141" t="n">
        <v>57.668</v>
      </c>
      <c r="G19" s="142" t="n">
        <v>5.666</v>
      </c>
      <c r="H19" s="126" t="n">
        <v>4.349</v>
      </c>
      <c r="I19" s="126" t="n">
        <v>3.162</v>
      </c>
      <c r="J19" s="126" t="n">
        <v>6.309</v>
      </c>
      <c r="K19" s="126" t="n">
        <v>0.841</v>
      </c>
      <c r="L19" s="126" t="n">
        <v>100</v>
      </c>
      <c r="M19" s="126" t="n">
        <v>232.66529501</v>
      </c>
    </row>
    <row r="20" customFormat="false" ht="12.75" hidden="false" customHeight="true" outlineLevel="0" collapsed="false">
      <c r="A20" s="4"/>
      <c r="B20" s="105" t="n">
        <v>2017</v>
      </c>
      <c r="C20" s="140" t="n">
        <v>9.102</v>
      </c>
      <c r="D20" s="126" t="n">
        <v>3.126</v>
      </c>
      <c r="E20" s="126" t="n">
        <v>11.714</v>
      </c>
      <c r="F20" s="141" t="n">
        <v>57.213</v>
      </c>
      <c r="G20" s="142" t="n">
        <v>4.253</v>
      </c>
      <c r="H20" s="126" t="n">
        <v>2.787</v>
      </c>
      <c r="I20" s="126" t="n">
        <v>3.983</v>
      </c>
      <c r="J20" s="126" t="n">
        <v>6.837</v>
      </c>
      <c r="K20" s="126" t="n">
        <v>0.986</v>
      </c>
      <c r="L20" s="126" t="n">
        <v>100</v>
      </c>
      <c r="M20" s="126" t="n">
        <v>237.92400126</v>
      </c>
    </row>
    <row r="21" s="4" customFormat="true" ht="4.5" hidden="false" customHeight="true" outlineLevel="0" collapsed="false">
      <c r="B21" s="143"/>
      <c r="C21" s="144"/>
      <c r="D21" s="145" t="s">
        <v>141</v>
      </c>
      <c r="E21" s="145" t="s">
        <v>141</v>
      </c>
      <c r="F21" s="144" t="s">
        <v>141</v>
      </c>
      <c r="G21" s="146" t="s">
        <v>141</v>
      </c>
      <c r="H21" s="145" t="s">
        <v>141</v>
      </c>
      <c r="I21" s="145" t="s">
        <v>141</v>
      </c>
      <c r="J21" s="145" t="s">
        <v>141</v>
      </c>
      <c r="K21" s="145" t="s">
        <v>141</v>
      </c>
      <c r="L21" s="145" t="s">
        <v>141</v>
      </c>
      <c r="M21" s="145" t="s">
        <v>141</v>
      </c>
    </row>
    <row r="22" s="4" customFormat="true" ht="12.75" hidden="false" customHeight="false" outlineLevel="0" collapsed="false">
      <c r="B22" s="111" t="s">
        <v>108</v>
      </c>
      <c r="C22" s="102"/>
    </row>
    <row r="23" s="4" customFormat="true" ht="12.75" hidden="false" customHeight="false" outlineLevel="0" collapsed="false">
      <c r="B23" s="147" t="s">
        <v>142</v>
      </c>
    </row>
    <row r="24" s="4" customFormat="true" ht="12.75" hidden="false" customHeight="false" outlineLevel="0" collapsed="false">
      <c r="B24" s="148" t="s">
        <v>125</v>
      </c>
    </row>
    <row r="25" s="4" customFormat="true" ht="12.75" hidden="false" customHeight="false" outlineLevel="0" collapsed="false">
      <c r="B25" s="121" t="s">
        <v>143</v>
      </c>
    </row>
    <row r="26" s="4" customFormat="true" ht="12.75" hidden="false" customHeight="false" outlineLevel="0" collapsed="false">
      <c r="B26" s="121" t="s">
        <v>144</v>
      </c>
    </row>
    <row r="27" s="4" customFormat="true" ht="12.75" hidden="false" customHeight="false" outlineLevel="0" collapsed="false">
      <c r="B27" s="121" t="s">
        <v>145</v>
      </c>
    </row>
    <row r="28" s="4" customFormat="true" ht="12.75" hidden="false" customHeight="false" outlineLevel="0" collapsed="false">
      <c r="B28" s="121" t="s">
        <v>146</v>
      </c>
    </row>
    <row r="29" s="4" customFormat="true" ht="12.75" hidden="false" customHeight="false" outlineLevel="0" collapsed="false">
      <c r="B29" s="149" t="s">
        <v>97</v>
      </c>
      <c r="F29" s="132"/>
    </row>
    <row r="30" s="4" customFormat="true" ht="12.75" hidden="false" customHeight="false" outlineLevel="0" collapsed="false">
      <c r="B30" s="97" t="s">
        <v>98</v>
      </c>
    </row>
    <row r="31" s="4" customFormat="true" ht="12.75" hidden="false" customHeight="false" outlineLevel="0" collapsed="false">
      <c r="C31" s="123"/>
    </row>
    <row r="32" s="4" customFormat="true" ht="10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4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65"/>
      <c r="M33" s="0"/>
      <c r="N33" s="0"/>
      <c r="O33" s="0"/>
    </row>
    <row r="35" s="4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67"/>
    </row>
    <row r="36" customFormat="false" ht="12.75" hidden="false" customHeight="false" outlineLevel="0" collapsed="false">
      <c r="L36" s="65"/>
    </row>
  </sheetData>
  <mergeCells count="2">
    <mergeCell ref="B2:M2"/>
    <mergeCell ref="B3:M3"/>
  </mergeCells>
  <conditionalFormatting sqref="L33 L35:L36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12.7"/>
    <col collapsed="false" customWidth="true" hidden="false" outlineLevel="0" max="8" min="3" style="4" width="14.7"/>
    <col collapsed="false" customWidth="true" hidden="false" outlineLevel="0" max="9" min="9" style="4" width="12.14"/>
    <col collapsed="false" customWidth="true" hidden="false" outlineLevel="0" max="10" min="10" style="4" width="15.7"/>
    <col collapsed="false" customWidth="true" hidden="false" outlineLevel="0" max="11" min="11" style="4" width="3.85"/>
    <col collapsed="false" customWidth="false" hidden="false" outlineLevel="0" max="257" min="12" style="4" width="11.42"/>
  </cols>
  <sheetData>
    <row r="2" customFormat="false" ht="27" hidden="false" customHeight="true" outlineLevel="0" collapsed="false">
      <c r="B2" s="138" t="s">
        <v>147</v>
      </c>
      <c r="C2" s="138"/>
      <c r="D2" s="138"/>
      <c r="E2" s="138"/>
      <c r="F2" s="138"/>
      <c r="G2" s="138"/>
      <c r="H2" s="138"/>
      <c r="I2" s="138"/>
      <c r="J2" s="138"/>
      <c r="L2" s="69" t="s">
        <v>76</v>
      </c>
    </row>
    <row r="3" customFormat="false" ht="15.75" hidden="false" customHeight="false" outlineLevel="0" collapsed="false">
      <c r="B3" s="100" t="s">
        <v>100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41.25" hidden="false" customHeight="true" outlineLevel="0" collapsed="false">
      <c r="B5" s="103" t="s">
        <v>77</v>
      </c>
      <c r="C5" s="103" t="s">
        <v>148</v>
      </c>
      <c r="D5" s="103" t="s">
        <v>116</v>
      </c>
      <c r="E5" s="103" t="s">
        <v>149</v>
      </c>
      <c r="F5" s="103" t="s">
        <v>150</v>
      </c>
      <c r="G5" s="103" t="s">
        <v>151</v>
      </c>
      <c r="H5" s="103" t="s">
        <v>118</v>
      </c>
      <c r="I5" s="103" t="s">
        <v>119</v>
      </c>
      <c r="J5" s="103" t="s">
        <v>140</v>
      </c>
    </row>
    <row r="6" customFormat="false" ht="5.1" hidden="false" customHeight="true" outlineLevel="0" collapsed="false">
      <c r="B6" s="150"/>
      <c r="C6" s="151"/>
      <c r="D6" s="151"/>
      <c r="E6" s="151"/>
      <c r="F6" s="151"/>
      <c r="G6" s="151"/>
      <c r="H6" s="151"/>
      <c r="I6" s="152"/>
      <c r="J6" s="153"/>
      <c r="M6" s="132"/>
      <c r="N6" s="132"/>
      <c r="O6" s="132"/>
      <c r="P6" s="132"/>
      <c r="Q6" s="132"/>
    </row>
    <row r="7" customFormat="false" ht="18.75" hidden="false" customHeight="true" outlineLevel="0" collapsed="false">
      <c r="B7" s="105" t="n">
        <v>2004</v>
      </c>
      <c r="C7" s="140" t="n">
        <v>15.9</v>
      </c>
      <c r="D7" s="140" t="n">
        <v>37.8</v>
      </c>
      <c r="E7" s="140" t="n">
        <v>9</v>
      </c>
      <c r="F7" s="140" t="n">
        <v>7.4</v>
      </c>
      <c r="G7" s="140" t="n">
        <v>27.9</v>
      </c>
      <c r="H7" s="140" t="n">
        <v>1.9</v>
      </c>
      <c r="I7" s="140" t="n">
        <v>100</v>
      </c>
      <c r="J7" s="140" t="n">
        <v>206</v>
      </c>
      <c r="M7" s="132"/>
      <c r="N7" s="132"/>
      <c r="O7" s="132"/>
      <c r="P7" s="132"/>
      <c r="Q7" s="132"/>
    </row>
    <row r="8" customFormat="false" ht="12.75" hidden="false" customHeight="false" outlineLevel="0" collapsed="false">
      <c r="B8" s="105" t="n">
        <v>2005</v>
      </c>
      <c r="C8" s="140" t="n">
        <v>19.7</v>
      </c>
      <c r="D8" s="140" t="n">
        <v>41.3</v>
      </c>
      <c r="E8" s="140" t="n">
        <v>8.1</v>
      </c>
      <c r="F8" s="140" t="n">
        <v>7.2</v>
      </c>
      <c r="G8" s="140" t="n">
        <v>21.5</v>
      </c>
      <c r="H8" s="140" t="n">
        <v>2.1</v>
      </c>
      <c r="I8" s="140" t="n">
        <v>100</v>
      </c>
      <c r="J8" s="140" t="n">
        <v>197.7</v>
      </c>
      <c r="M8" s="132"/>
      <c r="N8" s="132"/>
      <c r="O8" s="132"/>
      <c r="P8" s="132"/>
      <c r="Q8" s="132"/>
    </row>
    <row r="9" customFormat="false" ht="12.75" hidden="false" customHeight="false" outlineLevel="0" collapsed="false">
      <c r="B9" s="105" t="n">
        <v>2006</v>
      </c>
      <c r="C9" s="140" t="n">
        <v>18.4</v>
      </c>
      <c r="D9" s="140" t="n">
        <v>38.5</v>
      </c>
      <c r="E9" s="140" t="n">
        <v>9.2</v>
      </c>
      <c r="F9" s="140" t="n">
        <v>8.6</v>
      </c>
      <c r="G9" s="140" t="n">
        <v>23.6</v>
      </c>
      <c r="H9" s="140" t="n">
        <v>1.7</v>
      </c>
      <c r="I9" s="140" t="n">
        <v>100</v>
      </c>
      <c r="J9" s="140" t="n">
        <v>203.2</v>
      </c>
      <c r="M9" s="132"/>
      <c r="N9" s="132"/>
      <c r="O9" s="132"/>
      <c r="P9" s="132"/>
      <c r="Q9" s="132"/>
    </row>
    <row r="10" customFormat="false" ht="12.75" hidden="false" customHeight="false" outlineLevel="0" collapsed="false">
      <c r="B10" s="105" t="n">
        <v>2007</v>
      </c>
      <c r="C10" s="140" t="n">
        <v>17.7</v>
      </c>
      <c r="D10" s="140" t="n">
        <v>41.1</v>
      </c>
      <c r="E10" s="140" t="n">
        <v>9</v>
      </c>
      <c r="F10" s="140" t="n">
        <v>6.4</v>
      </c>
      <c r="G10" s="140" t="n">
        <v>24.1</v>
      </c>
      <c r="H10" s="140" t="n">
        <v>1.7</v>
      </c>
      <c r="I10" s="140" t="n">
        <v>100</v>
      </c>
      <c r="J10" s="140" t="n">
        <v>215.7</v>
      </c>
      <c r="M10" s="132"/>
      <c r="N10" s="132"/>
      <c r="O10" s="132"/>
      <c r="P10" s="132"/>
      <c r="Q10" s="132"/>
    </row>
    <row r="11" customFormat="false" ht="12.75" hidden="false" customHeight="false" outlineLevel="0" collapsed="false">
      <c r="B11" s="105" t="n">
        <v>2008</v>
      </c>
      <c r="C11" s="140" t="n">
        <v>18.2</v>
      </c>
      <c r="D11" s="140" t="n">
        <v>41.6</v>
      </c>
      <c r="E11" s="140" t="n">
        <v>8.9</v>
      </c>
      <c r="F11" s="140" t="n">
        <v>7.7</v>
      </c>
      <c r="G11" s="140" t="n">
        <v>22.4</v>
      </c>
      <c r="H11" s="140" t="n">
        <v>1.3</v>
      </c>
      <c r="I11" s="140" t="n">
        <v>100</v>
      </c>
      <c r="J11" s="140" t="n">
        <v>215.1</v>
      </c>
      <c r="M11" s="132"/>
      <c r="N11" s="132"/>
      <c r="O11" s="132"/>
      <c r="P11" s="132"/>
      <c r="Q11" s="132"/>
    </row>
    <row r="12" customFormat="false" ht="12.75" hidden="false" customHeight="false" outlineLevel="0" collapsed="false">
      <c r="B12" s="105" t="n">
        <v>2009</v>
      </c>
      <c r="C12" s="140" t="n">
        <v>17.7</v>
      </c>
      <c r="D12" s="140" t="n">
        <v>43.6</v>
      </c>
      <c r="E12" s="140" t="n">
        <v>8.3</v>
      </c>
      <c r="F12" s="140" t="n">
        <v>7.9</v>
      </c>
      <c r="G12" s="140" t="n">
        <v>21.3</v>
      </c>
      <c r="H12" s="140" t="n">
        <v>1.2</v>
      </c>
      <c r="I12" s="140" t="n">
        <v>100</v>
      </c>
      <c r="J12" s="140" t="n">
        <v>220.3</v>
      </c>
      <c r="M12" s="132"/>
      <c r="N12" s="132"/>
      <c r="O12" s="132"/>
      <c r="P12" s="132"/>
      <c r="Q12" s="132"/>
    </row>
    <row r="13" customFormat="false" ht="12.75" hidden="false" customHeight="false" outlineLevel="0" collapsed="false">
      <c r="B13" s="105" t="n">
        <v>2010</v>
      </c>
      <c r="C13" s="140" t="n">
        <v>18.6</v>
      </c>
      <c r="D13" s="140" t="n">
        <v>43.1</v>
      </c>
      <c r="E13" s="140" t="n">
        <v>9.3</v>
      </c>
      <c r="F13" s="140" t="n">
        <v>7.3</v>
      </c>
      <c r="G13" s="140" t="n">
        <v>20.4</v>
      </c>
      <c r="H13" s="140" t="n">
        <v>1.3</v>
      </c>
      <c r="I13" s="140" t="n">
        <v>100</v>
      </c>
      <c r="J13" s="140" t="n">
        <v>226.1</v>
      </c>
      <c r="M13" s="132"/>
      <c r="N13" s="132"/>
      <c r="O13" s="132"/>
      <c r="P13" s="132"/>
      <c r="Q13" s="132"/>
    </row>
    <row r="14" customFormat="false" ht="12.75" hidden="false" customHeight="false" outlineLevel="0" collapsed="false">
      <c r="B14" s="105" t="n">
        <v>2011</v>
      </c>
      <c r="C14" s="140" t="n">
        <v>16.9</v>
      </c>
      <c r="D14" s="140" t="n">
        <v>42.1</v>
      </c>
      <c r="E14" s="140" t="n">
        <v>8.7</v>
      </c>
      <c r="F14" s="140" t="n">
        <v>7</v>
      </c>
      <c r="G14" s="140" t="n">
        <v>24.1</v>
      </c>
      <c r="H14" s="140" t="n">
        <v>1.2</v>
      </c>
      <c r="I14" s="140" t="n">
        <v>100</v>
      </c>
      <c r="J14" s="140" t="n">
        <v>229.6</v>
      </c>
      <c r="M14" s="132"/>
      <c r="N14" s="132"/>
      <c r="O14" s="132"/>
      <c r="P14" s="132"/>
      <c r="Q14" s="132"/>
    </row>
    <row r="15" customFormat="false" ht="12.75" hidden="false" customHeight="false" outlineLevel="0" collapsed="false">
      <c r="B15" s="105" t="n">
        <v>2012</v>
      </c>
      <c r="C15" s="140" t="n">
        <v>16.4</v>
      </c>
      <c r="D15" s="140" t="n">
        <v>42</v>
      </c>
      <c r="E15" s="140" t="n">
        <v>8.4</v>
      </c>
      <c r="F15" s="140" t="n">
        <v>9.3</v>
      </c>
      <c r="G15" s="140" t="n">
        <v>23.2</v>
      </c>
      <c r="H15" s="140" t="n">
        <v>0.7</v>
      </c>
      <c r="I15" s="140" t="n">
        <v>100</v>
      </c>
      <c r="J15" s="140" t="n">
        <v>221.6</v>
      </c>
      <c r="M15" s="132"/>
      <c r="N15" s="132"/>
      <c r="O15" s="132"/>
      <c r="P15" s="132"/>
      <c r="Q15" s="132"/>
    </row>
    <row r="16" customFormat="false" ht="12.75" hidden="false" customHeight="false" outlineLevel="0" collapsed="false">
      <c r="B16" s="105" t="n">
        <v>2013</v>
      </c>
      <c r="C16" s="140" t="n">
        <v>18.9</v>
      </c>
      <c r="D16" s="140" t="n">
        <v>42</v>
      </c>
      <c r="E16" s="140" t="n">
        <v>5.5</v>
      </c>
      <c r="F16" s="140" t="n">
        <v>10.2</v>
      </c>
      <c r="G16" s="140" t="n">
        <v>22.2</v>
      </c>
      <c r="H16" s="140" t="n">
        <v>1.2</v>
      </c>
      <c r="I16" s="140" t="n">
        <v>100</v>
      </c>
      <c r="J16" s="140" t="n">
        <v>226.3</v>
      </c>
      <c r="M16" s="132"/>
      <c r="N16" s="132"/>
      <c r="O16" s="132"/>
      <c r="P16" s="132"/>
      <c r="Q16" s="132"/>
    </row>
    <row r="17" customFormat="false" ht="12.75" hidden="false" customHeight="false" outlineLevel="0" collapsed="false">
      <c r="B17" s="105" t="n">
        <v>2014</v>
      </c>
      <c r="C17" s="140" t="n">
        <v>20.1</v>
      </c>
      <c r="D17" s="140" t="n">
        <v>42</v>
      </c>
      <c r="E17" s="140" t="n">
        <v>5.9</v>
      </c>
      <c r="F17" s="140" t="n">
        <v>8.6</v>
      </c>
      <c r="G17" s="140" t="n">
        <v>22.4</v>
      </c>
      <c r="H17" s="140" t="n">
        <v>1</v>
      </c>
      <c r="I17" s="140" t="n">
        <v>100</v>
      </c>
      <c r="J17" s="140" t="n">
        <v>223.7</v>
      </c>
      <c r="M17" s="132"/>
      <c r="N17" s="132"/>
      <c r="O17" s="132"/>
      <c r="P17" s="132"/>
      <c r="Q17" s="132"/>
    </row>
    <row r="18" customFormat="false" ht="12.75" hidden="false" customHeight="false" outlineLevel="0" collapsed="false">
      <c r="B18" s="105" t="n">
        <v>2015</v>
      </c>
      <c r="C18" s="140" t="n">
        <v>16.8868</v>
      </c>
      <c r="D18" s="140" t="n">
        <v>45.3325</v>
      </c>
      <c r="E18" s="140" t="n">
        <v>5.0361</v>
      </c>
      <c r="F18" s="140" t="n">
        <v>9.9945</v>
      </c>
      <c r="G18" s="140" t="n">
        <v>21.4727</v>
      </c>
      <c r="H18" s="140" t="n">
        <v>1.2775</v>
      </c>
      <c r="I18" s="140" t="n">
        <v>100</v>
      </c>
      <c r="J18" s="140" t="n">
        <v>226.427</v>
      </c>
      <c r="M18" s="132"/>
      <c r="N18" s="132"/>
      <c r="O18" s="132"/>
      <c r="P18" s="132"/>
      <c r="Q18" s="132"/>
    </row>
    <row r="19" customFormat="false" ht="12.75" hidden="false" customHeight="false" outlineLevel="0" collapsed="false">
      <c r="B19" s="105" t="n">
        <v>2016</v>
      </c>
      <c r="C19" s="140" t="n">
        <v>20.99456</v>
      </c>
      <c r="D19" s="140" t="n">
        <v>42.68841</v>
      </c>
      <c r="E19" s="140" t="n">
        <v>5.49755</v>
      </c>
      <c r="F19" s="140" t="n">
        <v>10.00941</v>
      </c>
      <c r="G19" s="140" t="n">
        <v>19.96926</v>
      </c>
      <c r="H19" s="140" t="n">
        <v>0.84083</v>
      </c>
      <c r="I19" s="140" t="n">
        <v>100</v>
      </c>
      <c r="J19" s="140" t="n">
        <v>232.66529501</v>
      </c>
      <c r="M19" s="132"/>
      <c r="N19" s="132"/>
      <c r="O19" s="132"/>
      <c r="P19" s="132"/>
      <c r="Q19" s="132"/>
    </row>
    <row r="20" customFormat="false" ht="12.75" hidden="false" customHeight="false" outlineLevel="0" collapsed="false">
      <c r="B20" s="105" t="n">
        <v>2017</v>
      </c>
      <c r="C20" s="140" t="n">
        <v>18.51</v>
      </c>
      <c r="D20" s="140" t="n">
        <v>44.14</v>
      </c>
      <c r="E20" s="140" t="n">
        <v>6.46</v>
      </c>
      <c r="F20" s="140" t="n">
        <v>10.86</v>
      </c>
      <c r="G20" s="140" t="n">
        <v>19.04</v>
      </c>
      <c r="H20" s="140" t="n">
        <v>0.99</v>
      </c>
      <c r="I20" s="140" t="n">
        <v>100</v>
      </c>
      <c r="J20" s="140" t="n">
        <v>237.92400126</v>
      </c>
      <c r="M20" s="132"/>
      <c r="N20" s="132"/>
      <c r="O20" s="132"/>
      <c r="P20" s="132"/>
      <c r="Q20" s="132"/>
    </row>
    <row r="21" s="102" customFormat="true" ht="5.1" hidden="false" customHeight="true" outlineLevel="0" collapsed="false">
      <c r="B21" s="143"/>
      <c r="C21" s="144"/>
      <c r="D21" s="145"/>
      <c r="E21" s="145"/>
      <c r="F21" s="145"/>
      <c r="G21" s="145"/>
      <c r="H21" s="145"/>
      <c r="I21" s="145"/>
      <c r="J21" s="110"/>
      <c r="M21" s="4"/>
      <c r="N21" s="4"/>
    </row>
    <row r="22" customFormat="false" ht="17.25" hidden="false" customHeight="true" outlineLevel="0" collapsed="false">
      <c r="B22" s="111" t="s">
        <v>108</v>
      </c>
      <c r="C22" s="102"/>
      <c r="D22" s="102"/>
      <c r="E22" s="102"/>
      <c r="F22" s="102"/>
      <c r="G22" s="102"/>
      <c r="H22" s="102"/>
      <c r="I22" s="102"/>
      <c r="J22" s="130"/>
    </row>
    <row r="23" customFormat="false" ht="12.75" hidden="false" customHeight="false" outlineLevel="0" collapsed="false">
      <c r="B23" s="148" t="s">
        <v>152</v>
      </c>
      <c r="M23" s="102"/>
      <c r="N23" s="102"/>
    </row>
    <row r="24" customFormat="false" ht="12.75" hidden="false" customHeight="false" outlineLevel="0" collapsed="false">
      <c r="B24" s="121" t="s">
        <v>153</v>
      </c>
    </row>
    <row r="25" customFormat="false" ht="12.75" hidden="false" customHeight="false" outlineLevel="0" collapsed="false">
      <c r="B25" s="121" t="s">
        <v>154</v>
      </c>
    </row>
    <row r="26" customFormat="false" ht="12.75" hidden="false" customHeight="false" outlineLevel="0" collapsed="false">
      <c r="B26" s="121" t="s">
        <v>128</v>
      </c>
    </row>
    <row r="27" customFormat="false" ht="12.75" hidden="false" customHeight="false" outlineLevel="0" collapsed="false">
      <c r="B27" s="149" t="s">
        <v>155</v>
      </c>
    </row>
    <row r="28" customFormat="false" ht="12.75" hidden="false" customHeight="false" outlineLevel="0" collapsed="false">
      <c r="B28" s="97" t="s">
        <v>98</v>
      </c>
    </row>
    <row r="29" customFormat="false" ht="12.75" hidden="false" customHeight="false" outlineLevel="0" collapsed="false">
      <c r="B29" s="136"/>
    </row>
    <row r="30" customFormat="false" ht="12.75" hidden="false" customHeight="false" outlineLevel="0" collapsed="false">
      <c r="B30" s="154"/>
      <c r="C30" s="67"/>
      <c r="D30" s="67"/>
      <c r="E30" s="67"/>
      <c r="F30" s="67"/>
      <c r="G30" s="67"/>
      <c r="H30" s="67"/>
    </row>
    <row r="31" customFormat="false" ht="12.75" hidden="false" customHeight="false" outlineLevel="0" collapsed="false">
      <c r="B31" s="154"/>
      <c r="C31" s="67"/>
      <c r="D31" s="154"/>
      <c r="E31" s="67"/>
      <c r="F31" s="67"/>
      <c r="G31" s="67"/>
      <c r="H31" s="67"/>
      <c r="I31" s="123"/>
      <c r="J31" s="123" t="s">
        <v>156</v>
      </c>
    </row>
    <row r="32" customFormat="false" ht="12.75" hidden="false" customHeight="false" outlineLevel="0" collapsed="false">
      <c r="B32" s="154"/>
      <c r="C32" s="67"/>
      <c r="D32" s="154"/>
      <c r="E32" s="67"/>
      <c r="F32" s="67"/>
      <c r="G32" s="67"/>
      <c r="H32" s="67"/>
      <c r="I32" s="123"/>
      <c r="J32" s="123" t="s">
        <v>156</v>
      </c>
    </row>
    <row r="33" customFormat="false" ht="12.75" hidden="false" customHeight="false" outlineLevel="0" collapsed="false">
      <c r="B33" s="154"/>
      <c r="C33" s="67"/>
      <c r="D33" s="154"/>
      <c r="E33" s="67"/>
      <c r="F33" s="67"/>
      <c r="G33" s="67"/>
      <c r="H33" s="67"/>
      <c r="I33" s="123"/>
      <c r="J33" s="123" t="s">
        <v>156</v>
      </c>
    </row>
    <row r="34" customFormat="false" ht="12.75" hidden="false" customHeight="false" outlineLevel="0" collapsed="false">
      <c r="B34" s="154"/>
      <c r="C34" s="67"/>
      <c r="D34" s="154"/>
      <c r="E34" s="67"/>
      <c r="F34" s="67"/>
      <c r="G34" s="67"/>
      <c r="H34" s="67"/>
      <c r="J34" s="4" t="s">
        <v>156</v>
      </c>
    </row>
    <row r="35" customFormat="false" ht="12.75" hidden="false" customHeight="false" outlineLevel="0" collapsed="false">
      <c r="B35" s="154"/>
      <c r="C35" s="67"/>
      <c r="D35" s="154"/>
      <c r="E35" s="67"/>
      <c r="F35" s="67"/>
      <c r="G35" s="67"/>
      <c r="H35" s="67"/>
      <c r="J35" s="4" t="s">
        <v>156</v>
      </c>
    </row>
    <row r="36" customFormat="false" ht="13.5" hidden="false" customHeight="true" outlineLevel="0" collapsed="false">
      <c r="B36" s="154"/>
      <c r="C36" s="67"/>
      <c r="D36" s="154"/>
      <c r="E36" s="67"/>
      <c r="F36" s="67"/>
      <c r="G36" s="67"/>
      <c r="H36" s="67"/>
      <c r="J36" s="4" t="s">
        <v>156</v>
      </c>
    </row>
    <row r="37" customFormat="false" ht="12.75" hidden="false" customHeight="false" outlineLevel="0" collapsed="false">
      <c r="B37" s="154"/>
      <c r="C37" s="67"/>
      <c r="D37" s="67"/>
      <c r="E37" s="67"/>
      <c r="F37" s="67"/>
      <c r="G37" s="67"/>
      <c r="H37" s="67"/>
      <c r="J37" s="4" t="s">
        <v>156</v>
      </c>
    </row>
    <row r="38" customFormat="false" ht="12.75" hidden="false" customHeight="false" outlineLevel="0" collapsed="false">
      <c r="B38" s="154"/>
      <c r="C38" s="67"/>
      <c r="D38" s="67"/>
      <c r="E38" s="67"/>
      <c r="F38" s="67"/>
      <c r="G38" s="67"/>
      <c r="H38" s="67"/>
      <c r="J38" s="4" t="s">
        <v>156</v>
      </c>
    </row>
    <row r="39" customFormat="false" ht="12.75" hidden="false" customHeight="false" outlineLevel="0" collapsed="false">
      <c r="B39" s="154"/>
      <c r="C39" s="67"/>
      <c r="D39" s="67"/>
      <c r="E39" s="67"/>
      <c r="F39" s="67"/>
      <c r="G39" s="67"/>
      <c r="H39" s="67"/>
      <c r="J39" s="4" t="s">
        <v>156</v>
      </c>
    </row>
    <row r="40" customFormat="false" ht="12.75" hidden="false" customHeight="false" outlineLevel="0" collapsed="false">
      <c r="B40" s="154"/>
      <c r="C40" s="67"/>
      <c r="D40" s="67"/>
      <c r="E40" s="67"/>
      <c r="F40" s="67"/>
      <c r="G40" s="67"/>
      <c r="H40" s="67"/>
      <c r="I40" s="123"/>
      <c r="J40" s="123" t="s">
        <v>156</v>
      </c>
    </row>
    <row r="41" customFormat="false" ht="12.75" hidden="false" customHeight="false" outlineLevel="0" collapsed="false">
      <c r="B41" s="154"/>
      <c r="C41" s="67"/>
      <c r="D41" s="67"/>
      <c r="E41" s="67"/>
      <c r="F41" s="67"/>
      <c r="G41" s="67"/>
      <c r="H41" s="67"/>
      <c r="I41" s="123"/>
      <c r="J41" s="123" t="s">
        <v>156</v>
      </c>
    </row>
    <row r="42" customFormat="false" ht="12.75" hidden="false" customHeight="false" outlineLevel="0" collapsed="false">
      <c r="B42" s="154"/>
      <c r="C42" s="67"/>
      <c r="D42" s="67"/>
      <c r="E42" s="67"/>
      <c r="F42" s="67"/>
      <c r="G42" s="67"/>
      <c r="H42" s="67"/>
      <c r="I42" s="123"/>
      <c r="J42" s="123" t="s">
        <v>156</v>
      </c>
    </row>
    <row r="43" customFormat="false" ht="12.75" hidden="false" customHeight="false" outlineLevel="0" collapsed="false">
      <c r="B43" s="154"/>
      <c r="C43" s="67"/>
      <c r="D43" s="67"/>
      <c r="E43" s="67"/>
      <c r="F43" s="67"/>
      <c r="G43" s="67"/>
      <c r="H43" s="67"/>
      <c r="J43" s="4" t="s">
        <v>156</v>
      </c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J44" s="4" t="s">
        <v>156</v>
      </c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J45" s="4" t="s">
        <v>156</v>
      </c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J46" s="4" t="s">
        <v>156</v>
      </c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J47" s="4" t="s">
        <v>156</v>
      </c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J48" s="4" t="s">
        <v>156</v>
      </c>
    </row>
    <row r="49" customFormat="false" ht="12.75" hidden="false" customHeight="false" outlineLevel="0" collapsed="false">
      <c r="C49" s="67"/>
      <c r="D49" s="67"/>
      <c r="E49" s="67"/>
      <c r="F49" s="67"/>
      <c r="G49" s="67"/>
      <c r="H49" s="67"/>
      <c r="J49" s="4" t="s">
        <v>156</v>
      </c>
    </row>
    <row r="50" customFormat="false" ht="12.75" hidden="false" customHeight="false" outlineLevel="0" collapsed="false">
      <c r="C50" s="67"/>
      <c r="D50" s="67"/>
      <c r="E50" s="67"/>
      <c r="F50" s="67"/>
      <c r="G50" s="67"/>
      <c r="H50" s="67"/>
      <c r="J50" s="4" t="s">
        <v>156</v>
      </c>
    </row>
    <row r="51" customFormat="false" ht="12.75" hidden="false" customHeight="false" outlineLevel="0" collapsed="false">
      <c r="C51" s="67"/>
      <c r="D51" s="67"/>
      <c r="E51" s="67"/>
      <c r="F51" s="67"/>
      <c r="G51" s="67"/>
      <c r="H51" s="67"/>
      <c r="J51" s="4" t="s">
        <v>156</v>
      </c>
    </row>
    <row r="52" customFormat="false" ht="12.75" hidden="false" customHeight="false" outlineLevel="0" collapsed="false">
      <c r="C52" s="67"/>
      <c r="D52" s="67"/>
      <c r="E52" s="67"/>
      <c r="F52" s="67"/>
      <c r="G52" s="67"/>
      <c r="H52" s="67"/>
      <c r="J52" s="4" t="s">
        <v>156</v>
      </c>
    </row>
    <row r="53" customFormat="false" ht="12.75" hidden="false" customHeight="false" outlineLevel="0" collapsed="false">
      <c r="C53" s="67"/>
      <c r="D53" s="67"/>
      <c r="E53" s="67"/>
      <c r="F53" s="67"/>
      <c r="G53" s="67"/>
      <c r="H53" s="67"/>
      <c r="J53" s="4" t="s">
        <v>156</v>
      </c>
    </row>
    <row r="54" customFormat="false" ht="12.75" hidden="false" customHeight="false" outlineLevel="0" collapsed="false">
      <c r="C54" s="67"/>
      <c r="D54" s="67"/>
      <c r="E54" s="67"/>
      <c r="F54" s="67"/>
      <c r="G54" s="67"/>
      <c r="H54" s="67"/>
      <c r="J54" s="4" t="s">
        <v>156</v>
      </c>
    </row>
    <row r="55" customFormat="false" ht="12.75" hidden="false" customHeight="false" outlineLevel="0" collapsed="false">
      <c r="C55" s="67"/>
      <c r="D55" s="67"/>
      <c r="E55" s="67"/>
      <c r="F55" s="67"/>
      <c r="G55" s="67"/>
      <c r="H55" s="67"/>
      <c r="J55" s="4" t="s">
        <v>156</v>
      </c>
    </row>
    <row r="56" customFormat="false" ht="12.75" hidden="false" customHeight="false" outlineLevel="0" collapsed="false">
      <c r="C56" s="67"/>
      <c r="D56" s="67"/>
      <c r="E56" s="67"/>
      <c r="F56" s="67"/>
      <c r="G56" s="67"/>
      <c r="H56" s="67"/>
      <c r="J56" s="4" t="s">
        <v>156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1:H56">
    <cfRule type="cellIs" priority="3" operator="greaterThan" aboveAverage="0" equalAverage="0" bottom="0" percent="0" rank="0" text="" dxfId="8">
      <formula>13</formula>
    </cfRule>
  </conditionalFormatting>
  <conditionalFormatting sqref="B30:B43">
    <cfRule type="cellIs" priority="4" operator="greaterThan" aboveAverage="0" equalAverage="0" bottom="0" percent="0" rank="0" text="" dxfId="9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11.13"/>
    <col collapsed="false" customWidth="true" hidden="false" outlineLevel="0" max="3" min="3" style="4" width="13.41"/>
    <col collapsed="false" customWidth="true" hidden="false" outlineLevel="0" max="4" min="4" style="4" width="14.7"/>
    <col collapsed="false" customWidth="true" hidden="false" outlineLevel="0" max="5" min="5" style="4" width="15.85"/>
    <col collapsed="false" customWidth="true" hidden="false" outlineLevel="0" max="6" min="6" style="4" width="13.41"/>
    <col collapsed="false" customWidth="true" hidden="false" outlineLevel="0" max="8" min="7" style="4" width="14.7"/>
    <col collapsed="false" customWidth="true" hidden="false" outlineLevel="0" max="9" min="9" style="4" width="12.85"/>
    <col collapsed="false" customWidth="true" hidden="false" outlineLevel="0" max="10" min="10" style="4" width="10.85"/>
    <col collapsed="false" customWidth="true" hidden="false" outlineLevel="0" max="11" min="11" style="4" width="15.56"/>
    <col collapsed="false" customWidth="false" hidden="false" outlineLevel="0" max="257" min="12" style="4" width="11.42"/>
  </cols>
  <sheetData>
    <row r="2" customFormat="false" ht="27" hidden="false" customHeight="true" outlineLevel="0" collapsed="false">
      <c r="B2" s="138" t="s">
        <v>157</v>
      </c>
      <c r="C2" s="138"/>
      <c r="D2" s="138"/>
      <c r="E2" s="138"/>
      <c r="F2" s="138"/>
      <c r="G2" s="138"/>
      <c r="H2" s="138"/>
      <c r="I2" s="138"/>
      <c r="J2" s="138"/>
      <c r="K2" s="138"/>
      <c r="M2" s="69" t="s">
        <v>76</v>
      </c>
    </row>
    <row r="3" customFormat="false" ht="15.75" hidden="false" customHeight="false" outlineLevel="0" collapsed="false">
      <c r="B3" s="100" t="s">
        <v>100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5.1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38.25" hidden="false" customHeight="true" outlineLevel="0" collapsed="false">
      <c r="B5" s="103" t="s">
        <v>77</v>
      </c>
      <c r="C5" s="103" t="s">
        <v>158</v>
      </c>
      <c r="D5" s="103" t="s">
        <v>159</v>
      </c>
      <c r="E5" s="103" t="s">
        <v>160</v>
      </c>
      <c r="F5" s="103" t="s">
        <v>161</v>
      </c>
      <c r="G5" s="103" t="s">
        <v>162</v>
      </c>
      <c r="H5" s="103" t="s">
        <v>163</v>
      </c>
      <c r="I5" s="103" t="s">
        <v>164</v>
      </c>
      <c r="J5" s="103" t="s">
        <v>119</v>
      </c>
      <c r="K5" s="103" t="s">
        <v>165</v>
      </c>
    </row>
    <row r="6" customFormat="false" ht="5.1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2.75" hidden="false" customHeight="true" outlineLevel="0" collapsed="false">
      <c r="B7" s="105" t="n">
        <v>2007</v>
      </c>
      <c r="C7" s="140" t="n">
        <v>63.969</v>
      </c>
      <c r="D7" s="140" t="n">
        <v>4.982</v>
      </c>
      <c r="E7" s="140" t="n">
        <v>1.743</v>
      </c>
      <c r="F7" s="140" t="n">
        <v>10.666</v>
      </c>
      <c r="G7" s="140" t="n">
        <v>11.735</v>
      </c>
      <c r="H7" s="140" t="n">
        <v>5.189</v>
      </c>
      <c r="I7" s="140" t="n">
        <v>1.716</v>
      </c>
      <c r="J7" s="126" t="n">
        <v>100</v>
      </c>
      <c r="K7" s="126" t="n">
        <v>215.6667</v>
      </c>
    </row>
    <row r="8" customFormat="false" ht="12.75" hidden="false" customHeight="true" outlineLevel="0" collapsed="false">
      <c r="B8" s="105" t="n">
        <v>2008</v>
      </c>
      <c r="C8" s="140" t="n">
        <v>63.163</v>
      </c>
      <c r="D8" s="140" t="n">
        <v>3.767</v>
      </c>
      <c r="E8" s="140" t="n">
        <v>3.139</v>
      </c>
      <c r="F8" s="140" t="n">
        <v>10.211</v>
      </c>
      <c r="G8" s="140" t="n">
        <v>12.255</v>
      </c>
      <c r="H8" s="140" t="n">
        <v>6.103</v>
      </c>
      <c r="I8" s="140" t="n">
        <v>1.362</v>
      </c>
      <c r="J8" s="126" t="n">
        <v>100</v>
      </c>
      <c r="K8" s="126" t="n">
        <v>215.11187</v>
      </c>
    </row>
    <row r="9" customFormat="false" ht="12.75" hidden="false" customHeight="true" outlineLevel="0" collapsed="false">
      <c r="B9" s="105" t="n">
        <v>2009</v>
      </c>
      <c r="C9" s="140" t="n">
        <v>59.841</v>
      </c>
      <c r="D9" s="140" t="n">
        <v>4.127</v>
      </c>
      <c r="E9" s="140" t="n">
        <v>2.391</v>
      </c>
      <c r="F9" s="140" t="n">
        <v>12.249</v>
      </c>
      <c r="G9" s="140" t="n">
        <v>15.273</v>
      </c>
      <c r="H9" s="140" t="n">
        <v>4.877</v>
      </c>
      <c r="I9" s="140" t="n">
        <v>1.242</v>
      </c>
      <c r="J9" s="126" t="n">
        <v>100</v>
      </c>
      <c r="K9" s="126" t="n">
        <v>220.27914</v>
      </c>
    </row>
    <row r="10" customFormat="false" ht="12.75" hidden="false" customHeight="true" outlineLevel="0" collapsed="false">
      <c r="B10" s="105" t="n">
        <v>2010</v>
      </c>
      <c r="C10" s="140" t="n">
        <v>58.182</v>
      </c>
      <c r="D10" s="140" t="n">
        <v>4.53</v>
      </c>
      <c r="E10" s="140" t="n">
        <v>3.318</v>
      </c>
      <c r="F10" s="140" t="n">
        <v>12.948</v>
      </c>
      <c r="G10" s="140" t="n">
        <v>13.911</v>
      </c>
      <c r="H10" s="140" t="n">
        <v>5.793</v>
      </c>
      <c r="I10" s="140" t="n">
        <v>1.318</v>
      </c>
      <c r="J10" s="126" t="n">
        <v>100</v>
      </c>
      <c r="K10" s="126" t="n">
        <v>226.12493</v>
      </c>
    </row>
    <row r="11" customFormat="false" ht="12.75" hidden="false" customHeight="true" outlineLevel="0" collapsed="false">
      <c r="B11" s="105" t="n">
        <v>2011</v>
      </c>
      <c r="C11" s="140" t="n">
        <v>61.897</v>
      </c>
      <c r="D11" s="140" t="n">
        <v>3.8</v>
      </c>
      <c r="E11" s="140" t="n">
        <v>3.483</v>
      </c>
      <c r="F11" s="140" t="n">
        <v>11.89</v>
      </c>
      <c r="G11" s="140" t="n">
        <v>13.47</v>
      </c>
      <c r="H11" s="140" t="n">
        <v>4.261</v>
      </c>
      <c r="I11" s="140" t="n">
        <v>1.2</v>
      </c>
      <c r="J11" s="126" t="n">
        <v>100</v>
      </c>
      <c r="K11" s="126" t="n">
        <v>229.567646</v>
      </c>
    </row>
    <row r="12" customFormat="false" ht="12.75" hidden="false" customHeight="true" outlineLevel="0" collapsed="false">
      <c r="B12" s="105" t="n">
        <v>2012</v>
      </c>
      <c r="C12" s="140" t="n">
        <v>61.197</v>
      </c>
      <c r="D12" s="140" t="n">
        <v>4.191</v>
      </c>
      <c r="E12" s="140" t="n">
        <v>3.621</v>
      </c>
      <c r="F12" s="140" t="n">
        <v>9.323</v>
      </c>
      <c r="G12" s="140" t="n">
        <v>15.749</v>
      </c>
      <c r="H12" s="140" t="n">
        <v>5.198</v>
      </c>
      <c r="I12" s="140" t="n">
        <v>0.722</v>
      </c>
      <c r="J12" s="126" t="n">
        <v>100</v>
      </c>
      <c r="K12" s="126" t="n">
        <v>221.64696</v>
      </c>
    </row>
    <row r="13" customFormat="false" ht="12.75" hidden="false" customHeight="true" outlineLevel="0" collapsed="false">
      <c r="B13" s="105" t="n">
        <v>2013</v>
      </c>
      <c r="C13" s="140" t="n">
        <v>58.485</v>
      </c>
      <c r="D13" s="140" t="n">
        <v>3.634</v>
      </c>
      <c r="E13" s="140" t="n">
        <v>5.014</v>
      </c>
      <c r="F13" s="140" t="n">
        <v>9.658</v>
      </c>
      <c r="G13" s="140" t="n">
        <v>17.954</v>
      </c>
      <c r="H13" s="140" t="n">
        <v>4.075</v>
      </c>
      <c r="I13" s="140" t="n">
        <v>1.181</v>
      </c>
      <c r="J13" s="126" t="n">
        <v>100</v>
      </c>
      <c r="K13" s="126" t="n">
        <v>226.26032</v>
      </c>
    </row>
    <row r="14" customFormat="false" ht="12.75" hidden="false" customHeight="true" outlineLevel="0" collapsed="false">
      <c r="B14" s="105" t="n">
        <v>2014</v>
      </c>
      <c r="C14" s="140" t="n">
        <v>58.509</v>
      </c>
      <c r="D14" s="140" t="n">
        <v>4.136</v>
      </c>
      <c r="E14" s="140" t="n">
        <v>4.118</v>
      </c>
      <c r="F14" s="140" t="n">
        <v>12.31</v>
      </c>
      <c r="G14" s="140" t="n">
        <v>14.148</v>
      </c>
      <c r="H14" s="140" t="n">
        <v>5.743</v>
      </c>
      <c r="I14" s="140" t="n">
        <v>1.036</v>
      </c>
      <c r="J14" s="126" t="n">
        <v>100</v>
      </c>
      <c r="K14" s="126" t="n">
        <v>223.7195</v>
      </c>
    </row>
    <row r="15" customFormat="false" ht="12.75" hidden="false" customHeight="true" outlineLevel="0" collapsed="false">
      <c r="B15" s="105" t="n">
        <v>2015</v>
      </c>
      <c r="C15" s="140" t="n">
        <v>61.152</v>
      </c>
      <c r="D15" s="140" t="n">
        <v>3.699</v>
      </c>
      <c r="E15" s="140" t="n">
        <v>3.497</v>
      </c>
      <c r="F15" s="140" t="n">
        <v>9.892</v>
      </c>
      <c r="G15" s="140" t="n">
        <v>15.234</v>
      </c>
      <c r="H15" s="140" t="n">
        <v>5.248</v>
      </c>
      <c r="I15" s="140" t="n">
        <v>1.277</v>
      </c>
      <c r="J15" s="126" t="n">
        <v>100</v>
      </c>
      <c r="K15" s="126" t="n">
        <v>226.427</v>
      </c>
    </row>
    <row r="16" customFormat="false" ht="12.75" hidden="false" customHeight="true" outlineLevel="0" collapsed="false">
      <c r="B16" s="105" t="n">
        <v>2016</v>
      </c>
      <c r="C16" s="140" t="n">
        <v>57.85793</v>
      </c>
      <c r="D16" s="140" t="n">
        <v>4.37951</v>
      </c>
      <c r="E16" s="140" t="n">
        <v>4.86716</v>
      </c>
      <c r="F16" s="140" t="n">
        <v>10.87343</v>
      </c>
      <c r="G16" s="140" t="n">
        <v>15.46253</v>
      </c>
      <c r="H16" s="140" t="n">
        <v>5.7186</v>
      </c>
      <c r="I16" s="140" t="n">
        <v>0.84083</v>
      </c>
      <c r="J16" s="126" t="n">
        <v>100</v>
      </c>
      <c r="K16" s="126" t="n">
        <v>232.66529501</v>
      </c>
    </row>
    <row r="17" customFormat="false" ht="12.75" hidden="false" customHeight="true" outlineLevel="0" collapsed="false">
      <c r="B17" s="105" t="n">
        <v>2017</v>
      </c>
      <c r="C17" s="140" t="n">
        <v>57.32748</v>
      </c>
      <c r="D17" s="140" t="n">
        <v>3.13806</v>
      </c>
      <c r="E17" s="140" t="n">
        <v>3.50283</v>
      </c>
      <c r="F17" s="140" t="n">
        <v>12.31847</v>
      </c>
      <c r="G17" s="140" t="n">
        <v>17.62036</v>
      </c>
      <c r="H17" s="140" t="n">
        <v>5.10683</v>
      </c>
      <c r="I17" s="140" t="n">
        <v>0.98598</v>
      </c>
      <c r="J17" s="126" t="n">
        <v>100</v>
      </c>
      <c r="K17" s="126" t="n">
        <v>237.92400126</v>
      </c>
    </row>
    <row r="18" customFormat="false" ht="5.1" hidden="false" customHeight="true" outlineLevel="0" collapsed="false">
      <c r="B18" s="143"/>
      <c r="C18" s="144"/>
      <c r="D18" s="145"/>
      <c r="E18" s="145"/>
      <c r="F18" s="145"/>
      <c r="G18" s="145"/>
      <c r="H18" s="145"/>
      <c r="I18" s="145"/>
      <c r="J18" s="145"/>
      <c r="K18" s="110"/>
    </row>
    <row r="19" customFormat="false" ht="12.75" hidden="false" customHeight="false" outlineLevel="0" collapsed="false">
      <c r="B19" s="111" t="s">
        <v>89</v>
      </c>
      <c r="C19" s="102"/>
      <c r="D19" s="102"/>
      <c r="E19" s="102"/>
      <c r="F19" s="102"/>
      <c r="G19" s="102"/>
      <c r="H19" s="102"/>
      <c r="I19" s="102"/>
      <c r="J19" s="102"/>
      <c r="K19" s="130"/>
    </row>
    <row r="20" customFormat="false" ht="12.75" hidden="false" customHeight="false" outlineLevel="0" collapsed="false">
      <c r="B20" s="155" t="s">
        <v>166</v>
      </c>
    </row>
    <row r="21" customFormat="false" ht="12.75" hidden="false" customHeight="false" outlineLevel="0" collapsed="false">
      <c r="B21" s="155" t="s">
        <v>167</v>
      </c>
    </row>
    <row r="22" customFormat="false" ht="12.75" hidden="false" customHeight="false" outlineLevel="0" collapsed="false">
      <c r="B22" s="121" t="s">
        <v>168</v>
      </c>
      <c r="C22" s="121"/>
    </row>
    <row r="23" customFormat="false" ht="12.75" hidden="false" customHeight="false" outlineLevel="0" collapsed="false">
      <c r="B23" s="121" t="s">
        <v>169</v>
      </c>
      <c r="C23" s="121"/>
    </row>
    <row r="24" customFormat="false" ht="12.75" hidden="false" customHeight="false" outlineLevel="0" collapsed="false">
      <c r="B24" s="121" t="s">
        <v>170</v>
      </c>
      <c r="C24" s="121"/>
    </row>
    <row r="25" customFormat="false" ht="12.75" hidden="false" customHeight="false" outlineLevel="0" collapsed="false">
      <c r="B25" s="121" t="s">
        <v>171</v>
      </c>
      <c r="C25" s="121"/>
    </row>
    <row r="26" customFormat="false" ht="12.75" hidden="false" customHeight="false" outlineLevel="0" collapsed="false">
      <c r="B26" s="121" t="s">
        <v>172</v>
      </c>
      <c r="C26" s="121"/>
    </row>
    <row r="27" customFormat="false" ht="12.75" hidden="false" customHeight="false" outlineLevel="0" collapsed="false">
      <c r="B27" s="120" t="s">
        <v>173</v>
      </c>
    </row>
    <row r="28" customFormat="false" ht="12.75" hidden="false" customHeight="false" outlineLevel="0" collapsed="false">
      <c r="B28" s="111" t="s">
        <v>174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4"/>
      <c r="B2" s="138" t="s">
        <v>175</v>
      </c>
      <c r="C2" s="138"/>
      <c r="D2" s="138"/>
      <c r="E2" s="138"/>
      <c r="F2" s="138"/>
      <c r="G2" s="138"/>
      <c r="H2" s="138"/>
      <c r="I2" s="138"/>
      <c r="K2" s="69" t="s">
        <v>76</v>
      </c>
    </row>
    <row r="3" customFormat="false" ht="15.75" hidden="false" customHeight="false" outlineLevel="0" collapsed="false">
      <c r="A3" s="4"/>
      <c r="B3" s="100" t="s">
        <v>100</v>
      </c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4"/>
      <c r="B4" s="102"/>
      <c r="C4" s="102"/>
      <c r="D4" s="102"/>
      <c r="E4" s="102"/>
      <c r="F4" s="102"/>
      <c r="G4" s="102"/>
      <c r="H4" s="102"/>
      <c r="I4" s="102"/>
    </row>
    <row r="5" customFormat="false" ht="36.75" hidden="false" customHeight="true" outlineLevel="0" collapsed="false">
      <c r="A5" s="4"/>
      <c r="B5" s="103" t="s">
        <v>77</v>
      </c>
      <c r="C5" s="103" t="s">
        <v>176</v>
      </c>
      <c r="D5" s="103" t="s">
        <v>177</v>
      </c>
      <c r="E5" s="103" t="s">
        <v>178</v>
      </c>
      <c r="F5" s="103" t="s">
        <v>179</v>
      </c>
      <c r="G5" s="103" t="s">
        <v>180</v>
      </c>
      <c r="H5" s="103" t="s">
        <v>119</v>
      </c>
      <c r="I5" s="103" t="s">
        <v>181</v>
      </c>
    </row>
    <row r="6" customFormat="false" ht="6" hidden="false" customHeight="true" outlineLevel="0" collapsed="false">
      <c r="A6" s="4"/>
      <c r="B6" s="139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4"/>
      <c r="B7" s="105" t="n">
        <v>2004</v>
      </c>
      <c r="C7" s="126" t="n">
        <v>2.2</v>
      </c>
      <c r="D7" s="126" t="n">
        <v>38.3</v>
      </c>
      <c r="E7" s="126" t="n">
        <v>34.2</v>
      </c>
      <c r="F7" s="126" t="n">
        <v>20.1</v>
      </c>
      <c r="G7" s="126" t="n">
        <v>5.2</v>
      </c>
      <c r="H7" s="126" t="n">
        <v>100</v>
      </c>
      <c r="I7" s="156" t="n">
        <v>206</v>
      </c>
    </row>
    <row r="8" customFormat="false" ht="12.75" hidden="false" customHeight="false" outlineLevel="0" collapsed="false">
      <c r="A8" s="4"/>
      <c r="B8" s="105" t="n">
        <v>2005</v>
      </c>
      <c r="C8" s="126" t="n">
        <v>2.7</v>
      </c>
      <c r="D8" s="126" t="n">
        <v>36.8</v>
      </c>
      <c r="E8" s="126" t="n">
        <v>34.3</v>
      </c>
      <c r="F8" s="126" t="n">
        <v>21.2</v>
      </c>
      <c r="G8" s="126" t="n">
        <v>5.1</v>
      </c>
      <c r="H8" s="126" t="n">
        <v>100</v>
      </c>
      <c r="I8" s="156" t="n">
        <v>197.7</v>
      </c>
    </row>
    <row r="9" customFormat="false" ht="12.75" hidden="false" customHeight="false" outlineLevel="0" collapsed="false">
      <c r="A9" s="4"/>
      <c r="B9" s="105" t="n">
        <v>2006</v>
      </c>
      <c r="C9" s="126" t="n">
        <v>2.5</v>
      </c>
      <c r="D9" s="126" t="n">
        <v>36.5</v>
      </c>
      <c r="E9" s="126" t="n">
        <v>33.7</v>
      </c>
      <c r="F9" s="126" t="n">
        <v>21.9</v>
      </c>
      <c r="G9" s="126" t="n">
        <v>5.4</v>
      </c>
      <c r="H9" s="126" t="n">
        <v>100</v>
      </c>
      <c r="I9" s="156" t="n">
        <v>203.2</v>
      </c>
    </row>
    <row r="10" customFormat="false" ht="12.75" hidden="false" customHeight="false" outlineLevel="0" collapsed="false">
      <c r="A10" s="4"/>
      <c r="B10" s="105" t="n">
        <v>2007</v>
      </c>
      <c r="C10" s="126" t="n">
        <v>3.1</v>
      </c>
      <c r="D10" s="126" t="n">
        <v>34.5</v>
      </c>
      <c r="E10" s="126" t="n">
        <v>35.7</v>
      </c>
      <c r="F10" s="126" t="n">
        <v>21.6</v>
      </c>
      <c r="G10" s="126" t="n">
        <v>5.1</v>
      </c>
      <c r="H10" s="126" t="n">
        <v>100</v>
      </c>
      <c r="I10" s="156" t="n">
        <v>215.7</v>
      </c>
    </row>
    <row r="11" customFormat="false" ht="12.75" hidden="false" customHeight="false" outlineLevel="0" collapsed="false">
      <c r="A11" s="4"/>
      <c r="B11" s="105" t="n">
        <v>2008</v>
      </c>
      <c r="C11" s="126" t="n">
        <v>2.3</v>
      </c>
      <c r="D11" s="126" t="n">
        <v>34.2</v>
      </c>
      <c r="E11" s="126" t="n">
        <v>35.6</v>
      </c>
      <c r="F11" s="126" t="n">
        <v>22.7</v>
      </c>
      <c r="G11" s="126" t="n">
        <v>5.2</v>
      </c>
      <c r="H11" s="126" t="n">
        <v>100</v>
      </c>
      <c r="I11" s="156" t="n">
        <v>215.1</v>
      </c>
    </row>
    <row r="12" customFormat="false" ht="12.75" hidden="false" customHeight="false" outlineLevel="0" collapsed="false">
      <c r="A12" s="4"/>
      <c r="B12" s="105" t="n">
        <v>2009</v>
      </c>
      <c r="C12" s="126" t="n">
        <v>2.8</v>
      </c>
      <c r="D12" s="126" t="n">
        <v>32.7</v>
      </c>
      <c r="E12" s="126" t="n">
        <v>36.3</v>
      </c>
      <c r="F12" s="126" t="n">
        <v>22.6</v>
      </c>
      <c r="G12" s="126" t="n">
        <v>5.6</v>
      </c>
      <c r="H12" s="126" t="n">
        <v>100</v>
      </c>
      <c r="I12" s="156" t="n">
        <v>220.3</v>
      </c>
    </row>
    <row r="13" customFormat="false" ht="12.75" hidden="false" customHeight="false" outlineLevel="0" collapsed="false">
      <c r="A13" s="4"/>
      <c r="B13" s="105" t="n">
        <v>2010</v>
      </c>
      <c r="C13" s="126" t="n">
        <v>2.5</v>
      </c>
      <c r="D13" s="126" t="n">
        <v>30.7</v>
      </c>
      <c r="E13" s="126" t="n">
        <v>38.4</v>
      </c>
      <c r="F13" s="126" t="n">
        <v>23</v>
      </c>
      <c r="G13" s="126" t="n">
        <v>5.5</v>
      </c>
      <c r="H13" s="126" t="n">
        <v>100</v>
      </c>
      <c r="I13" s="156" t="n">
        <v>226.1</v>
      </c>
    </row>
    <row r="14" customFormat="false" ht="12.75" hidden="false" customHeight="false" outlineLevel="0" collapsed="false">
      <c r="A14" s="4"/>
      <c r="B14" s="105" t="n">
        <v>2011</v>
      </c>
      <c r="C14" s="126" t="n">
        <v>2</v>
      </c>
      <c r="D14" s="126" t="n">
        <v>32.9</v>
      </c>
      <c r="E14" s="126" t="n">
        <v>36</v>
      </c>
      <c r="F14" s="126" t="n">
        <v>23.5</v>
      </c>
      <c r="G14" s="126" t="n">
        <v>5.7</v>
      </c>
      <c r="H14" s="126" t="n">
        <v>100</v>
      </c>
      <c r="I14" s="156" t="n">
        <v>229.6</v>
      </c>
    </row>
    <row r="15" customFormat="false" ht="12.75" hidden="false" customHeight="false" outlineLevel="0" collapsed="false">
      <c r="A15" s="4"/>
      <c r="B15" s="105" t="n">
        <v>2012</v>
      </c>
      <c r="C15" s="126" t="n">
        <v>2.4</v>
      </c>
      <c r="D15" s="126" t="n">
        <v>27.7</v>
      </c>
      <c r="E15" s="126" t="n">
        <v>39.5</v>
      </c>
      <c r="F15" s="126" t="n">
        <v>24.8</v>
      </c>
      <c r="G15" s="126" t="n">
        <v>5.6</v>
      </c>
      <c r="H15" s="126" t="n">
        <v>100</v>
      </c>
      <c r="I15" s="156" t="n">
        <v>221.6</v>
      </c>
    </row>
    <row r="16" customFormat="false" ht="12.75" hidden="false" customHeight="false" outlineLevel="0" collapsed="false">
      <c r="A16" s="4"/>
      <c r="B16" s="105" t="n">
        <v>2013</v>
      </c>
      <c r="C16" s="126" t="n">
        <v>1.6</v>
      </c>
      <c r="D16" s="126" t="n">
        <v>26.5</v>
      </c>
      <c r="E16" s="126" t="n">
        <v>41.1</v>
      </c>
      <c r="F16" s="126" t="n">
        <v>25.4</v>
      </c>
      <c r="G16" s="126" t="n">
        <v>5.4</v>
      </c>
      <c r="H16" s="126" t="n">
        <v>100</v>
      </c>
      <c r="I16" s="156" t="n">
        <v>226.3</v>
      </c>
    </row>
    <row r="17" customFormat="false" ht="12.75" hidden="false" customHeight="false" outlineLevel="0" collapsed="false">
      <c r="A17" s="4"/>
      <c r="B17" s="105" t="n">
        <v>2014</v>
      </c>
      <c r="C17" s="126" t="n">
        <v>1.4</v>
      </c>
      <c r="D17" s="126" t="n">
        <v>26.7</v>
      </c>
      <c r="E17" s="126" t="n">
        <v>40.8</v>
      </c>
      <c r="F17" s="126" t="n">
        <v>25.7</v>
      </c>
      <c r="G17" s="126" t="n">
        <v>5.4</v>
      </c>
      <c r="H17" s="126" t="n">
        <v>100</v>
      </c>
      <c r="I17" s="156" t="n">
        <v>223.7</v>
      </c>
    </row>
    <row r="18" customFormat="false" ht="12.75" hidden="false" customHeight="false" outlineLevel="0" collapsed="false">
      <c r="A18" s="4"/>
      <c r="B18" s="105" t="n">
        <v>2015</v>
      </c>
      <c r="C18" s="126" t="n">
        <v>1.324</v>
      </c>
      <c r="D18" s="126" t="n">
        <v>25.6936</v>
      </c>
      <c r="E18" s="126" t="n">
        <v>40.1395</v>
      </c>
      <c r="F18" s="126" t="n">
        <v>27.1421</v>
      </c>
      <c r="G18" s="126" t="n">
        <v>5.7008</v>
      </c>
      <c r="H18" s="126" t="n">
        <v>100</v>
      </c>
      <c r="I18" s="156" t="n">
        <v>226.427</v>
      </c>
    </row>
    <row r="19" customFormat="false" ht="12.75" hidden="false" customHeight="false" outlineLevel="0" collapsed="false">
      <c r="A19" s="4"/>
      <c r="B19" s="105" t="n">
        <v>2016</v>
      </c>
      <c r="C19" s="126" t="n">
        <v>1.24207</v>
      </c>
      <c r="D19" s="126" t="n">
        <v>25.55412</v>
      </c>
      <c r="E19" s="126" t="n">
        <v>39.6333</v>
      </c>
      <c r="F19" s="126" t="n">
        <v>27.25465</v>
      </c>
      <c r="G19" s="126" t="n">
        <v>6.31587</v>
      </c>
      <c r="H19" s="126" t="n">
        <v>100</v>
      </c>
      <c r="I19" s="156" t="n">
        <v>232.66529501</v>
      </c>
    </row>
    <row r="20" customFormat="false" ht="12.75" hidden="false" customHeight="false" outlineLevel="0" collapsed="false">
      <c r="A20" s="4"/>
      <c r="B20" s="105" t="n">
        <v>2017</v>
      </c>
      <c r="C20" s="126" t="n">
        <v>1.59218</v>
      </c>
      <c r="D20" s="126" t="n">
        <v>24.29842</v>
      </c>
      <c r="E20" s="126" t="n">
        <v>39.46782</v>
      </c>
      <c r="F20" s="126" t="n">
        <v>28.39259</v>
      </c>
      <c r="G20" s="126" t="n">
        <v>6.24899</v>
      </c>
      <c r="H20" s="126" t="n">
        <v>100</v>
      </c>
      <c r="I20" s="156" t="n">
        <v>237.92400126</v>
      </c>
    </row>
    <row r="21" customFormat="false" ht="4.5" hidden="false" customHeight="true" outlineLevel="0" collapsed="false">
      <c r="A21" s="4"/>
      <c r="B21" s="143"/>
      <c r="C21" s="144"/>
      <c r="D21" s="145"/>
      <c r="E21" s="145"/>
      <c r="F21" s="145"/>
      <c r="G21" s="145"/>
      <c r="H21" s="145"/>
      <c r="I21" s="145"/>
    </row>
    <row r="22" customFormat="false" ht="12.75" hidden="false" customHeight="false" outlineLevel="0" collapsed="false">
      <c r="A22" s="4"/>
      <c r="B22" s="111" t="s">
        <v>89</v>
      </c>
      <c r="C22" s="111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148" t="s">
        <v>152</v>
      </c>
      <c r="C23" s="111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121" t="s">
        <v>182</v>
      </c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121" t="s">
        <v>183</v>
      </c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149" t="s">
        <v>97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157" t="s">
        <v>174</v>
      </c>
      <c r="C27" s="4"/>
      <c r="D27" s="123"/>
      <c r="E27" s="4"/>
      <c r="F27" s="4"/>
      <c r="G27" s="4"/>
      <c r="H27" s="4"/>
      <c r="I27" s="4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0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4"/>
      <c r="B2" s="138" t="s">
        <v>184</v>
      </c>
      <c r="C2" s="138"/>
      <c r="D2" s="138"/>
      <c r="E2" s="138"/>
      <c r="F2" s="138"/>
      <c r="G2" s="138"/>
      <c r="H2" s="138"/>
      <c r="I2" s="138"/>
      <c r="K2" s="69" t="s">
        <v>76</v>
      </c>
    </row>
    <row r="3" customFormat="false" ht="15.75" hidden="false" customHeight="false" outlineLevel="0" collapsed="false">
      <c r="A3" s="4"/>
      <c r="B3" s="100" t="s">
        <v>100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4"/>
      <c r="B4" s="102"/>
      <c r="C4" s="102"/>
      <c r="D4" s="102"/>
      <c r="E4" s="102"/>
      <c r="F4" s="102"/>
      <c r="G4" s="102"/>
      <c r="H4" s="102"/>
      <c r="I4" s="102"/>
    </row>
    <row r="5" customFormat="false" ht="45" hidden="false" customHeight="true" outlineLevel="0" collapsed="false">
      <c r="A5" s="4"/>
      <c r="B5" s="103" t="s">
        <v>77</v>
      </c>
      <c r="C5" s="103" t="s">
        <v>185</v>
      </c>
      <c r="D5" s="103" t="s">
        <v>186</v>
      </c>
      <c r="E5" s="103" t="s">
        <v>187</v>
      </c>
      <c r="F5" s="103" t="s">
        <v>188</v>
      </c>
      <c r="G5" s="103" t="s">
        <v>189</v>
      </c>
      <c r="H5" s="103" t="s">
        <v>119</v>
      </c>
      <c r="I5" s="103" t="s">
        <v>140</v>
      </c>
    </row>
    <row r="6" customFormat="false" ht="5.1" hidden="false" customHeight="true" outlineLevel="0" collapsed="false">
      <c r="A6" s="4"/>
      <c r="B6" s="139"/>
      <c r="C6" s="139"/>
      <c r="D6" s="139"/>
      <c r="E6" s="139"/>
      <c r="F6" s="139"/>
      <c r="G6" s="139"/>
      <c r="H6" s="139"/>
      <c r="I6" s="139"/>
    </row>
    <row r="7" customFormat="false" ht="12.75" hidden="false" customHeight="true" outlineLevel="0" collapsed="false">
      <c r="A7" s="4"/>
      <c r="B7" s="105" t="n">
        <v>2004</v>
      </c>
      <c r="C7" s="140" t="n">
        <v>6.7</v>
      </c>
      <c r="D7" s="140" t="n">
        <v>51.5</v>
      </c>
      <c r="E7" s="140" t="n">
        <v>31.5</v>
      </c>
      <c r="F7" s="140" t="n">
        <v>8.2</v>
      </c>
      <c r="G7" s="140" t="n">
        <v>2.1</v>
      </c>
      <c r="H7" s="156" t="n">
        <v>100</v>
      </c>
      <c r="I7" s="156" t="n">
        <v>206</v>
      </c>
      <c r="J7" s="158"/>
    </row>
    <row r="8" customFormat="false" ht="12.75" hidden="false" customHeight="false" outlineLevel="0" collapsed="false">
      <c r="A8" s="4"/>
      <c r="B8" s="105" t="n">
        <v>2005</v>
      </c>
      <c r="C8" s="140" t="n">
        <v>5.5</v>
      </c>
      <c r="D8" s="140" t="n">
        <v>56.1</v>
      </c>
      <c r="E8" s="140" t="n">
        <v>27.6</v>
      </c>
      <c r="F8" s="140" t="n">
        <v>8.3</v>
      </c>
      <c r="G8" s="140" t="n">
        <v>2.5</v>
      </c>
      <c r="H8" s="156" t="n">
        <v>100</v>
      </c>
      <c r="I8" s="156" t="n">
        <v>197.7</v>
      </c>
      <c r="J8" s="158"/>
    </row>
    <row r="9" customFormat="false" ht="12.75" hidden="false" customHeight="false" outlineLevel="0" collapsed="false">
      <c r="A9" s="4"/>
      <c r="B9" s="105" t="n">
        <v>2006</v>
      </c>
      <c r="C9" s="140" t="n">
        <v>5.5</v>
      </c>
      <c r="D9" s="140" t="n">
        <v>49.9</v>
      </c>
      <c r="E9" s="140" t="n">
        <v>32.7</v>
      </c>
      <c r="F9" s="140" t="n">
        <v>9.5</v>
      </c>
      <c r="G9" s="140" t="n">
        <v>2.5</v>
      </c>
      <c r="H9" s="156" t="n">
        <v>100</v>
      </c>
      <c r="I9" s="156" t="n">
        <v>203.2</v>
      </c>
      <c r="J9" s="158"/>
    </row>
    <row r="10" customFormat="false" ht="12.75" hidden="false" customHeight="false" outlineLevel="0" collapsed="false">
      <c r="A10" s="4"/>
      <c r="B10" s="105" t="n">
        <v>2007</v>
      </c>
      <c r="C10" s="140" t="n">
        <v>6.6</v>
      </c>
      <c r="D10" s="140" t="n">
        <v>49.5</v>
      </c>
      <c r="E10" s="140" t="n">
        <v>30.8</v>
      </c>
      <c r="F10" s="140" t="n">
        <v>8.3</v>
      </c>
      <c r="G10" s="140" t="n">
        <v>4.8</v>
      </c>
      <c r="H10" s="156" t="n">
        <v>100</v>
      </c>
      <c r="I10" s="156" t="n">
        <v>215.7</v>
      </c>
      <c r="J10" s="158"/>
    </row>
    <row r="11" customFormat="false" ht="12.75" hidden="false" customHeight="false" outlineLevel="0" collapsed="false">
      <c r="A11" s="4"/>
      <c r="B11" s="105" t="n">
        <v>2008</v>
      </c>
      <c r="C11" s="140" t="n">
        <v>5.4</v>
      </c>
      <c r="D11" s="140" t="n">
        <v>49.7</v>
      </c>
      <c r="E11" s="140" t="n">
        <v>33.1</v>
      </c>
      <c r="F11" s="140" t="n">
        <v>6.4</v>
      </c>
      <c r="G11" s="140" t="n">
        <v>5.3</v>
      </c>
      <c r="H11" s="156" t="n">
        <v>100</v>
      </c>
      <c r="I11" s="156" t="n">
        <v>215.1</v>
      </c>
      <c r="J11" s="158"/>
    </row>
    <row r="12" customFormat="false" ht="12.75" hidden="false" customHeight="false" outlineLevel="0" collapsed="false">
      <c r="A12" s="4"/>
      <c r="B12" s="105" t="n">
        <v>2009</v>
      </c>
      <c r="C12" s="140" t="n">
        <v>5.6</v>
      </c>
      <c r="D12" s="140" t="n">
        <v>47.3</v>
      </c>
      <c r="E12" s="140" t="n">
        <v>32.2</v>
      </c>
      <c r="F12" s="140" t="n">
        <v>9</v>
      </c>
      <c r="G12" s="140" t="n">
        <v>5.9</v>
      </c>
      <c r="H12" s="156" t="n">
        <v>100</v>
      </c>
      <c r="I12" s="156" t="n">
        <v>220.3</v>
      </c>
      <c r="J12" s="158"/>
    </row>
    <row r="13" customFormat="false" ht="12.75" hidden="false" customHeight="false" outlineLevel="0" collapsed="false">
      <c r="A13" s="4"/>
      <c r="B13" s="105" t="n">
        <v>2010</v>
      </c>
      <c r="C13" s="140" t="n">
        <v>5.1</v>
      </c>
      <c r="D13" s="140" t="n">
        <v>47.1</v>
      </c>
      <c r="E13" s="140" t="n">
        <v>34.9</v>
      </c>
      <c r="F13" s="140" t="n">
        <v>7.2</v>
      </c>
      <c r="G13" s="140" t="n">
        <v>5.6</v>
      </c>
      <c r="H13" s="156" t="n">
        <v>100</v>
      </c>
      <c r="I13" s="156" t="n">
        <v>226.1</v>
      </c>
      <c r="J13" s="158"/>
    </row>
    <row r="14" customFormat="false" ht="12.75" hidden="false" customHeight="false" outlineLevel="0" collapsed="false">
      <c r="A14" s="4"/>
      <c r="B14" s="105" t="n">
        <v>2011</v>
      </c>
      <c r="C14" s="140" t="n">
        <v>5.6</v>
      </c>
      <c r="D14" s="140" t="n">
        <v>47.3</v>
      </c>
      <c r="E14" s="140" t="n">
        <v>33.6</v>
      </c>
      <c r="F14" s="140" t="n">
        <v>8</v>
      </c>
      <c r="G14" s="140" t="n">
        <v>5.5</v>
      </c>
      <c r="H14" s="156" t="n">
        <v>100</v>
      </c>
      <c r="I14" s="156" t="n">
        <v>229.6</v>
      </c>
      <c r="J14" s="158"/>
    </row>
    <row r="15" customFormat="false" ht="12.75" hidden="false" customHeight="false" outlineLevel="0" collapsed="false">
      <c r="A15" s="4"/>
      <c r="B15" s="105" t="n">
        <v>2012</v>
      </c>
      <c r="C15" s="140" t="n">
        <v>5.1</v>
      </c>
      <c r="D15" s="140" t="n">
        <v>47.2</v>
      </c>
      <c r="E15" s="140" t="n">
        <v>31.6</v>
      </c>
      <c r="F15" s="140" t="n">
        <v>8.7</v>
      </c>
      <c r="G15" s="140" t="n">
        <v>7.3</v>
      </c>
      <c r="H15" s="156" t="n">
        <v>100</v>
      </c>
      <c r="I15" s="156" t="n">
        <v>221.6</v>
      </c>
      <c r="J15" s="158"/>
    </row>
    <row r="16" customFormat="false" ht="12.75" hidden="false" customHeight="false" outlineLevel="0" collapsed="false">
      <c r="A16" s="4"/>
      <c r="B16" s="105" t="n">
        <v>2013</v>
      </c>
      <c r="C16" s="140" t="n">
        <v>4.9</v>
      </c>
      <c r="D16" s="140" t="n">
        <v>47.2</v>
      </c>
      <c r="E16" s="140" t="n">
        <v>29.8</v>
      </c>
      <c r="F16" s="140" t="n">
        <v>10.3</v>
      </c>
      <c r="G16" s="140" t="n">
        <v>7.8</v>
      </c>
      <c r="H16" s="156" t="n">
        <v>100</v>
      </c>
      <c r="I16" s="156" t="n">
        <v>226.3</v>
      </c>
      <c r="J16" s="158"/>
    </row>
    <row r="17" customFormat="false" ht="12.75" hidden="false" customHeight="false" outlineLevel="0" collapsed="false">
      <c r="A17" s="4"/>
      <c r="B17" s="105" t="n">
        <v>2014</v>
      </c>
      <c r="C17" s="140" t="n">
        <v>5.1</v>
      </c>
      <c r="D17" s="140" t="n">
        <v>43</v>
      </c>
      <c r="E17" s="140" t="n">
        <v>34.2</v>
      </c>
      <c r="F17" s="140" t="n">
        <v>9.5</v>
      </c>
      <c r="G17" s="140" t="n">
        <v>8.2</v>
      </c>
      <c r="H17" s="156" t="n">
        <v>100</v>
      </c>
      <c r="I17" s="156" t="n">
        <v>223.7</v>
      </c>
      <c r="J17" s="158"/>
    </row>
    <row r="18" customFormat="false" ht="12.75" hidden="false" customHeight="false" outlineLevel="0" collapsed="false">
      <c r="A18" s="4"/>
      <c r="B18" s="105" t="n">
        <v>2015</v>
      </c>
      <c r="C18" s="140" t="n">
        <v>4.6272</v>
      </c>
      <c r="D18" s="140" t="n">
        <v>44.5891</v>
      </c>
      <c r="E18" s="140" t="n">
        <v>34.6902</v>
      </c>
      <c r="F18" s="140" t="n">
        <v>7.5326</v>
      </c>
      <c r="G18" s="140" t="n">
        <v>8.561</v>
      </c>
      <c r="H18" s="156" t="n">
        <v>100</v>
      </c>
      <c r="I18" s="156" t="n">
        <v>226.427</v>
      </c>
      <c r="J18" s="158"/>
    </row>
    <row r="19" customFormat="false" ht="12.75" hidden="false" customHeight="false" outlineLevel="0" collapsed="false">
      <c r="A19" s="4"/>
      <c r="B19" s="105" t="n">
        <v>2016</v>
      </c>
      <c r="C19" s="140" t="n">
        <v>5.49143</v>
      </c>
      <c r="D19" s="140" t="n">
        <v>42.83127</v>
      </c>
      <c r="E19" s="140" t="n">
        <v>33.57163</v>
      </c>
      <c r="F19" s="140" t="n">
        <v>7.93674</v>
      </c>
      <c r="G19" s="140" t="n">
        <v>10.16893</v>
      </c>
      <c r="H19" s="156" t="n">
        <v>100</v>
      </c>
      <c r="I19" s="156" t="n">
        <v>232.66529501</v>
      </c>
      <c r="J19" s="158"/>
    </row>
    <row r="20" customFormat="false" ht="12.75" hidden="false" customHeight="false" outlineLevel="0" collapsed="false">
      <c r="A20" s="4"/>
      <c r="B20" s="105" t="n">
        <v>2017</v>
      </c>
      <c r="C20" s="140" t="n">
        <v>5.41363</v>
      </c>
      <c r="D20" s="140" t="n">
        <v>41.03339</v>
      </c>
      <c r="E20" s="140" t="n">
        <v>34.50236</v>
      </c>
      <c r="F20" s="140" t="n">
        <v>8.09724</v>
      </c>
      <c r="G20" s="140" t="n">
        <v>10.95337</v>
      </c>
      <c r="H20" s="156" t="n">
        <v>100</v>
      </c>
      <c r="I20" s="156" t="n">
        <v>237.92400126</v>
      </c>
      <c r="J20" s="158"/>
    </row>
    <row r="21" customFormat="false" ht="5.1" hidden="false" customHeight="true" outlineLevel="0" collapsed="false">
      <c r="A21" s="4"/>
      <c r="B21" s="143"/>
      <c r="C21" s="144"/>
      <c r="D21" s="145"/>
      <c r="E21" s="145"/>
      <c r="F21" s="145"/>
      <c r="G21" s="145"/>
      <c r="H21" s="145"/>
      <c r="I21" s="145"/>
    </row>
    <row r="22" s="4" customFormat="true" ht="17.25" hidden="false" customHeight="true" outlineLevel="0" collapsed="false">
      <c r="B22" s="111" t="s">
        <v>108</v>
      </c>
    </row>
    <row r="23" s="4" customFormat="true" ht="12.75" hidden="false" customHeight="false" outlineLevel="0" collapsed="false">
      <c r="B23" s="159" t="s">
        <v>190</v>
      </c>
    </row>
    <row r="24" s="4" customFormat="true" ht="12.75" hidden="false" customHeight="false" outlineLevel="0" collapsed="false">
      <c r="B24" s="160" t="s">
        <v>191</v>
      </c>
      <c r="I24" s="148"/>
    </row>
    <row r="25" s="4" customFormat="true" ht="12.75" hidden="false" customHeight="false" outlineLevel="0" collapsed="false">
      <c r="B25" s="148" t="s">
        <v>192</v>
      </c>
      <c r="C25" s="148"/>
      <c r="D25" s="148"/>
      <c r="E25" s="148"/>
      <c r="F25" s="148"/>
      <c r="G25" s="148"/>
      <c r="H25" s="148"/>
    </row>
    <row r="26" s="4" customFormat="true" ht="12.75" hidden="false" customHeight="false" outlineLevel="0" collapsed="false">
      <c r="B26" s="148" t="s">
        <v>193</v>
      </c>
      <c r="C26" s="148"/>
      <c r="D26" s="148"/>
      <c r="E26" s="148"/>
      <c r="F26" s="148"/>
      <c r="G26" s="148"/>
      <c r="H26" s="148"/>
    </row>
    <row r="27" s="4" customFormat="true" ht="12.75" hidden="false" customHeight="false" outlineLevel="0" collapsed="false">
      <c r="B27" s="148" t="s">
        <v>194</v>
      </c>
    </row>
    <row r="28" s="4" customFormat="true" ht="12.75" hidden="false" customHeight="false" outlineLevel="0" collapsed="false">
      <c r="B28" s="148" t="s">
        <v>195</v>
      </c>
    </row>
    <row r="29" s="4" customFormat="true" ht="12.75" hidden="false" customHeight="false" outlineLevel="0" collapsed="false">
      <c r="B29" s="149" t="s">
        <v>97</v>
      </c>
    </row>
    <row r="30" s="4" customFormat="true" ht="12.75" hidden="false" customHeight="false" outlineLevel="0" collapsed="false">
      <c r="B30" s="157" t="s">
        <v>174</v>
      </c>
    </row>
    <row r="31" s="4" customFormat="true" ht="12.75" hidden="false" customHeight="false" outlineLevel="0" collapsed="false">
      <c r="B31" s="161"/>
      <c r="I31" s="0"/>
    </row>
    <row r="32" customFormat="false" ht="12.75" hidden="false" customHeight="false" outlineLevel="0" collapsed="false">
      <c r="C32" s="65"/>
      <c r="D32" s="65"/>
      <c r="E32" s="65"/>
      <c r="F32" s="65"/>
      <c r="G32" s="65"/>
    </row>
    <row r="36" customFormat="false" ht="12.75" hidden="false" customHeight="false" outlineLevel="0" collapsed="false">
      <c r="B36" s="162"/>
      <c r="C36" s="65"/>
      <c r="D36" s="65"/>
      <c r="E36" s="65"/>
      <c r="F36" s="65"/>
      <c r="G36" s="65"/>
    </row>
    <row r="37" customFormat="false" ht="12.75" hidden="false" customHeight="false" outlineLevel="0" collapsed="false">
      <c r="B37" s="162"/>
      <c r="C37" s="65"/>
      <c r="D37" s="65"/>
      <c r="E37" s="65"/>
      <c r="F37" s="65"/>
      <c r="G37" s="65"/>
      <c r="H37" s="163"/>
    </row>
    <row r="38" customFormat="false" ht="12.75" hidden="false" customHeight="false" outlineLevel="0" collapsed="false">
      <c r="B38" s="162"/>
      <c r="C38" s="65"/>
      <c r="D38" s="65"/>
      <c r="E38" s="65"/>
      <c r="F38" s="65"/>
      <c r="G38" s="65"/>
      <c r="H38" s="163"/>
    </row>
    <row r="39" customFormat="false" ht="12.75" hidden="false" customHeight="false" outlineLevel="0" collapsed="false">
      <c r="B39" s="162"/>
      <c r="C39" s="65"/>
      <c r="D39" s="65"/>
      <c r="E39" s="65"/>
      <c r="F39" s="65"/>
      <c r="G39" s="65"/>
      <c r="H39" s="163"/>
    </row>
    <row r="40" customFormat="false" ht="12.75" hidden="false" customHeight="false" outlineLevel="0" collapsed="false">
      <c r="B40" s="162"/>
      <c r="C40" s="65"/>
      <c r="D40" s="65"/>
      <c r="E40" s="65"/>
      <c r="F40" s="65"/>
      <c r="G40" s="65"/>
    </row>
    <row r="41" customFormat="false" ht="12.75" hidden="false" customHeight="false" outlineLevel="0" collapsed="false">
      <c r="C41" s="65"/>
      <c r="D41" s="65"/>
      <c r="E41" s="65"/>
      <c r="F41" s="65"/>
      <c r="G41" s="65"/>
    </row>
    <row r="42" customFormat="false" ht="12.75" hidden="false" customHeight="false" outlineLevel="0" collapsed="false">
      <c r="C42" s="65"/>
      <c r="D42" s="65"/>
      <c r="E42" s="65"/>
      <c r="F42" s="65"/>
      <c r="G42" s="65"/>
    </row>
    <row r="43" customFormat="false" ht="12.75" hidden="false" customHeight="false" outlineLevel="0" collapsed="false">
      <c r="C43" s="65"/>
      <c r="D43" s="65"/>
      <c r="E43" s="65"/>
      <c r="F43" s="65"/>
      <c r="G43" s="65"/>
    </row>
    <row r="44" customFormat="false" ht="12.75" hidden="false" customHeight="false" outlineLevel="0" collapsed="false">
      <c r="C44" s="65"/>
      <c r="D44" s="65"/>
      <c r="E44" s="65"/>
      <c r="F44" s="65"/>
      <c r="G44" s="65"/>
    </row>
    <row r="45" customFormat="false" ht="12.75" hidden="false" customHeight="false" outlineLevel="0" collapsed="false">
      <c r="C45" s="65"/>
      <c r="D45" s="65"/>
      <c r="E45" s="65"/>
      <c r="F45" s="65"/>
      <c r="G45" s="65"/>
    </row>
    <row r="46" customFormat="false" ht="12.75" hidden="false" customHeight="false" outlineLevel="0" collapsed="false">
      <c r="C46" s="65"/>
      <c r="D46" s="65"/>
      <c r="E46" s="65"/>
      <c r="F46" s="65"/>
      <c r="G46" s="65"/>
    </row>
    <row r="47" customFormat="false" ht="12.75" hidden="false" customHeight="false" outlineLevel="0" collapsed="false">
      <c r="C47" s="65"/>
      <c r="D47" s="65"/>
      <c r="E47" s="65"/>
      <c r="F47" s="65"/>
      <c r="G47" s="65"/>
    </row>
    <row r="48" customFormat="false" ht="12.75" hidden="false" customHeight="false" outlineLevel="0" collapsed="false">
      <c r="C48" s="65"/>
      <c r="D48" s="65"/>
      <c r="E48" s="65"/>
      <c r="F48" s="65"/>
      <c r="G48" s="65"/>
    </row>
    <row r="49" customFormat="false" ht="12.75" hidden="false" customHeight="false" outlineLevel="0" collapsed="false">
      <c r="C49" s="65"/>
      <c r="D49" s="65"/>
      <c r="E49" s="65"/>
      <c r="F49" s="65"/>
      <c r="G49" s="65"/>
    </row>
    <row r="50" customFormat="false" ht="12.75" hidden="false" customHeight="false" outlineLevel="0" collapsed="false">
      <c r="C50" s="65"/>
      <c r="D50" s="65"/>
      <c r="E50" s="65"/>
      <c r="F50" s="65"/>
      <c r="G50" s="65"/>
    </row>
    <row r="51" customFormat="false" ht="12.75" hidden="false" customHeight="false" outlineLevel="0" collapsed="false">
      <c r="C51" s="65"/>
      <c r="D51" s="65"/>
      <c r="E51" s="65"/>
      <c r="F51" s="65"/>
      <c r="G51" s="65"/>
    </row>
    <row r="52" customFormat="false" ht="12.75" hidden="false" customHeight="false" outlineLevel="0" collapsed="false">
      <c r="C52" s="65"/>
      <c r="D52" s="65"/>
      <c r="E52" s="65"/>
      <c r="F52" s="65"/>
      <c r="G52" s="65"/>
    </row>
    <row r="53" customFormat="false" ht="12.75" hidden="false" customHeight="false" outlineLevel="0" collapsed="false">
      <c r="C53" s="65"/>
      <c r="D53" s="65"/>
      <c r="E53" s="65"/>
      <c r="F53" s="65"/>
      <c r="G53" s="65"/>
    </row>
    <row r="54" customFormat="false" ht="12.75" hidden="false" customHeight="false" outlineLevel="0" collapsed="false">
      <c r="C54" s="65"/>
      <c r="D54" s="65"/>
      <c r="E54" s="65"/>
      <c r="F54" s="65"/>
      <c r="G54" s="65"/>
    </row>
    <row r="55" customFormat="false" ht="12.75" hidden="false" customHeight="false" outlineLevel="0" collapsed="false">
      <c r="C55" s="65"/>
      <c r="D55" s="65"/>
      <c r="E55" s="65"/>
      <c r="F55" s="65"/>
      <c r="G55" s="65"/>
    </row>
    <row r="56" customFormat="false" ht="12.75" hidden="false" customHeight="false" outlineLevel="0" collapsed="false">
      <c r="C56" s="65"/>
      <c r="D56" s="65"/>
      <c r="E56" s="65"/>
      <c r="F56" s="65"/>
      <c r="G56" s="65"/>
    </row>
    <row r="57" customFormat="false" ht="12.75" hidden="false" customHeight="false" outlineLevel="0" collapsed="false">
      <c r="C57" s="65"/>
      <c r="D57" s="65"/>
      <c r="E57" s="65"/>
      <c r="F57" s="65"/>
      <c r="G57" s="65"/>
    </row>
    <row r="58" customFormat="false" ht="12.75" hidden="false" customHeight="false" outlineLevel="0" collapsed="false">
      <c r="C58" s="65"/>
      <c r="D58" s="65"/>
      <c r="E58" s="65"/>
      <c r="F58" s="65"/>
      <c r="G58" s="65"/>
    </row>
    <row r="59" customFormat="false" ht="12.75" hidden="false" customHeight="false" outlineLevel="0" collapsed="false">
      <c r="C59" s="65"/>
      <c r="D59" s="65"/>
      <c r="E59" s="65"/>
      <c r="F59" s="65"/>
      <c r="G59" s="65"/>
    </row>
    <row r="60" customFormat="false" ht="12.75" hidden="false" customHeight="false" outlineLevel="0" collapsed="false">
      <c r="C60" s="65"/>
      <c r="D60" s="65"/>
      <c r="E60" s="65"/>
      <c r="F60" s="65"/>
      <c r="G60" s="65"/>
    </row>
    <row r="61" customFormat="false" ht="12.75" hidden="false" customHeight="false" outlineLevel="0" collapsed="false">
      <c r="C61" s="65"/>
      <c r="D61" s="65"/>
      <c r="E61" s="65"/>
      <c r="F61" s="65"/>
      <c r="G61" s="65"/>
    </row>
    <row r="62" customFormat="false" ht="12.75" hidden="false" customHeight="false" outlineLevel="0" collapsed="false">
      <c r="C62" s="65"/>
      <c r="D62" s="65"/>
      <c r="E62" s="65"/>
      <c r="F62" s="65"/>
      <c r="G62" s="65"/>
    </row>
    <row r="63" customFormat="false" ht="12.75" hidden="false" customHeight="false" outlineLevel="0" collapsed="false">
      <c r="C63" s="65"/>
      <c r="D63" s="65"/>
      <c r="E63" s="65"/>
      <c r="F63" s="65"/>
      <c r="G63" s="65"/>
    </row>
    <row r="64" customFormat="false" ht="12.75" hidden="false" customHeight="false" outlineLevel="0" collapsed="false">
      <c r="C64" s="65"/>
      <c r="D64" s="65"/>
      <c r="E64" s="65"/>
      <c r="F64" s="65"/>
      <c r="G64" s="65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1">
      <formula>13</formula>
    </cfRule>
  </conditionalFormatting>
  <conditionalFormatting sqref="C39:G64">
    <cfRule type="cellIs" priority="3" operator="greaterThan" aboveAverage="0" equalAverage="0" bottom="0" percent="0" rank="0" text="" dxfId="12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12T21:38:37Z</cp:lastPrinted>
  <dcterms:modified xsi:type="dcterms:W3CDTF">2019-01-25T17:23:20Z</dcterms:modified>
  <cp:revision>0</cp:revision>
  <dc:subject/>
  <dc:title/>
</cp:coreProperties>
</file>