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9.xml.rels" ContentType="application/vnd.openxmlformats-package.relationships+xml"/>
  <Override PartName="/xl/worksheets/_rels/sheet38.xml.rels" ContentType="application/vnd.openxmlformats-package.relationships+xml"/>
  <Override PartName="/xl/worksheets/_rels/sheet12.xml.rels" ContentType="application/vnd.openxmlformats-package.relationships+xml"/>
  <Override PartName="/xl/worksheets/_rels/sheet37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  <sheet name="Cuadro 31" sheetId="32" state="visible" r:id="rId33"/>
    <sheet name="Cuadro 32" sheetId="33" state="visible" r:id="rId34"/>
    <sheet name="Cuadro 33" sheetId="34" state="visible" r:id="rId35"/>
    <sheet name="Cuadro 34" sheetId="35" state="visible" r:id="rId36"/>
    <sheet name="Cuadro 35" sheetId="36" state="visible" r:id="rId37"/>
    <sheet name="Cuadro 36" sheetId="37" state="visible" r:id="rId38"/>
    <sheet name="Cuadro 37" sheetId="38" state="visible" r:id="rId39"/>
    <sheet name="Cuadro 38" sheetId="39" state="visible" r:id="rId40"/>
  </sheets>
  <externalReferences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localSheetId="1" name="_xlnm.Print_Area" vbProcedure="false">'Cuadro 1'!$B$1:$J$32</definedName>
    <definedName function="false" hidden="false" localSheetId="10" name="_xlnm.Print_Area" vbProcedure="false">'Cuadro 10'!$B$1:$I$28</definedName>
    <definedName function="false" hidden="false" localSheetId="11" name="_xlnm.Print_Area" vbProcedure="false">'Cuadro 11'!$B$1:$J$23</definedName>
    <definedName function="false" hidden="false" localSheetId="12" name="_xlnm.Print_Area" vbProcedure="false">'Cuadro 12'!$B$1:$F$22</definedName>
    <definedName function="false" hidden="false" localSheetId="13" name="_xlnm.Print_Area" vbProcedure="false">'Cuadro 13'!$B$1:$J$23</definedName>
    <definedName function="false" hidden="false" localSheetId="14" name="_xlnm.Print_Area" vbProcedure="false">'Cuadro 14'!$B$1:$D$26</definedName>
    <definedName function="false" hidden="false" localSheetId="15" name="_xlnm.Print_Area" vbProcedure="false">'Cuadro 15'!$B$1:$G$30</definedName>
    <definedName function="false" hidden="false" localSheetId="16" name="_xlnm.Print_Area" vbProcedure="false">'Cuadro 16'!$B$1:$J$31</definedName>
    <definedName function="false" hidden="false" localSheetId="17" name="_xlnm.Print_Area" vbProcedure="false">'Cuadro 17'!$B$1:$L$32</definedName>
    <definedName function="false" hidden="false" localSheetId="18" name="_xlnm.Print_Area" vbProcedure="false">'Cuadro 18'!$B$1:$H$29</definedName>
    <definedName function="false" hidden="false" localSheetId="19" name="_xlnm.Print_Area" vbProcedure="false">'Cuadro 19'!$B$1:$J$28</definedName>
    <definedName function="false" hidden="false" localSheetId="2" name="_xlnm.Print_Area" vbProcedure="false">'Cuadro 2'!$B$1:$I$30</definedName>
    <definedName function="false" hidden="false" localSheetId="20" name="_xlnm.Print_Area" vbProcedure="false">'Cuadro 20'!$B$1:$H$29</definedName>
    <definedName function="false" hidden="false" localSheetId="21" name="_xlnm.Print_Area" vbProcedure="false">'Cuadro 21'!$B$1:$H$30</definedName>
    <definedName function="false" hidden="false" localSheetId="22" name="_xlnm.Print_Area" vbProcedure="false">'Cuadro 22'!$B$1:$I$31</definedName>
    <definedName function="false" hidden="false" localSheetId="23" name="_xlnm.Print_Area" vbProcedure="false">'Cuadro 23'!$B$1:$E$26</definedName>
    <definedName function="false" hidden="false" localSheetId="24" name="_xlnm.Print_Area" vbProcedure="false">'Cuadro 24'!$B$2:$I$205</definedName>
    <definedName function="false" hidden="false" localSheetId="24" name="_xlnm.Print_Titles" vbProcedure="false">'Cuadro 24'!$2:$6</definedName>
    <definedName function="false" hidden="false" localSheetId="25" name="_xlnm.Print_Area" vbProcedure="false">'Cuadro 25'!$B$2:$I$205</definedName>
    <definedName function="false" hidden="false" localSheetId="25" name="_xlnm.Print_Titles" vbProcedure="false">'Cuadro 25'!$2:$6</definedName>
    <definedName function="false" hidden="false" localSheetId="26" name="_xlnm.Print_Area" vbProcedure="false">'Cuadro 26'!$B$2:$I$205</definedName>
    <definedName function="false" hidden="false" localSheetId="26" name="_xlnm.Print_Titles" vbProcedure="false">'Cuadro 26'!$2:$6</definedName>
    <definedName function="false" hidden="false" localSheetId="27" name="_xlnm.Print_Area" vbProcedure="false">'Cuadro 27'!$B$2:$P$195</definedName>
    <definedName function="false" hidden="false" localSheetId="27" name="_xlnm.Print_Titles" vbProcedure="false">'Cuadro 27'!$2:$6</definedName>
    <definedName function="false" hidden="false" localSheetId="28" name="_xlnm.Print_Area" vbProcedure="false">'Cuadro 28'!$B$2:$P$195</definedName>
    <definedName function="false" hidden="false" localSheetId="28" name="_xlnm.Print_Titles" vbProcedure="false">'Cuadro 28'!$2:$6</definedName>
    <definedName function="false" hidden="false" localSheetId="29" name="_xlnm.Print_Area" vbProcedure="false">'Cuadro 29'!$B$2:$P$195</definedName>
    <definedName function="false" hidden="false" localSheetId="29" name="_xlnm.Print_Titles" vbProcedure="false">'Cuadro 29'!$2:$6</definedName>
    <definedName function="false" hidden="false" localSheetId="3" name="_xlnm.Print_Area" vbProcedure="false">'Cuadro 3'!$B$1:$M$32</definedName>
    <definedName function="false" hidden="false" localSheetId="30" name="_xlnm.Print_Area" vbProcedure="false">'Cuadro 30'!$B$2:$I$268</definedName>
    <definedName function="false" hidden="false" localSheetId="30" name="_xlnm.Print_Titles" vbProcedure="false">'Cuadro 30'!$2:$6</definedName>
    <definedName function="false" hidden="false" localSheetId="31" name="_xlnm.Print_Area" vbProcedure="false">'Cuadro 31'!$B$2:$I$268</definedName>
    <definedName function="false" hidden="false" localSheetId="31" name="_xlnm.Print_Titles" vbProcedure="false">'Cuadro 31'!$2:$6</definedName>
    <definedName function="false" hidden="false" localSheetId="32" name="_xlnm.Print_Area" vbProcedure="false">'Cuadro 32'!$B$2:$I$268</definedName>
    <definedName function="false" hidden="false" localSheetId="32" name="_xlnm.Print_Titles" vbProcedure="false">'Cuadro 32'!$2:$6</definedName>
    <definedName function="false" hidden="false" localSheetId="33" name="_xlnm.Print_Area" vbProcedure="false">'Cuadro 33'!$B$2:$P$258</definedName>
    <definedName function="false" hidden="false" localSheetId="33" name="_xlnm.Print_Titles" vbProcedure="false">'Cuadro 33'!$2:$6</definedName>
    <definedName function="false" hidden="false" localSheetId="34" name="_xlnm.Print_Area" vbProcedure="false">'Cuadro 34'!$B$2:$P$258</definedName>
    <definedName function="false" hidden="false" localSheetId="34" name="_xlnm.Print_Titles" vbProcedure="false">'Cuadro 34'!$2:$6</definedName>
    <definedName function="false" hidden="false" localSheetId="35" name="_xlnm.Print_Area" vbProcedure="false">'Cuadro 35'!$B$2:$P$258</definedName>
    <definedName function="false" hidden="false" localSheetId="35" name="_xlnm.Print_Titles" vbProcedure="false">'Cuadro 35'!$2:$6</definedName>
    <definedName function="false" hidden="false" localSheetId="37" name="_xlnm.Print_Area" vbProcedure="false">'Cuadro 37'!$B$1:$I$23</definedName>
    <definedName function="false" hidden="false" localSheetId="38" name="_xlnm.Print_Area" vbProcedure="false">'Cuadro 38'!$B$1:$I$23</definedName>
    <definedName function="false" hidden="false" localSheetId="4" name="_xlnm.Print_Area" vbProcedure="false">'Cuadro 4'!$B$1:$M$31</definedName>
    <definedName function="false" hidden="false" localSheetId="5" name="_xlnm.Print_Area" vbProcedure="false">'Cuadro 5'!$B$1:$J$29</definedName>
    <definedName function="false" hidden="false" localSheetId="6" name="_xlnm.Print_Area" vbProcedure="false">'Cuadro 6'!$B$1:$K$25</definedName>
    <definedName function="false" hidden="false" localSheetId="7" name="_xlnm.Print_Area" vbProcedure="false">'Cuadro 7'!$B$1:$I$26</definedName>
    <definedName function="false" hidden="false" localSheetId="8" name="_xlnm.Print_Area" vbProcedure="false">'Cuadro 8'!$B$1:$I$29</definedName>
    <definedName function="false" hidden="false" localSheetId="9" name="_xlnm.Print_Area" vbProcedure="false">'Cuadro 9'!$B$1:$J$27</definedName>
    <definedName function="false" hidden="false" localSheetId="0" name="_xlnm.Print_Area" vbProcedure="false">Índice!$A$1:$F$39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IH$24561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IH$24561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3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28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IH$24561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5" name="AGO" vbProcedure="false">#REF!</definedName>
    <definedName function="false" hidden="false" localSheetId="25" name="ANUAAAAL" vbProcedure="false">OFFSET(#REF!,0,0,#REF!,1)</definedName>
    <definedName function="false" hidden="false" localSheetId="25" name="A_IMPRESION_IM" vbProcedure="false">#REF!</definedName>
    <definedName function="false" hidden="false" localSheetId="25" name="A_IMPRESIÓN_IM" vbProcedure="false">[2]CYPPOLLO!IH$24561</definedName>
    <definedName function="false" hidden="false" localSheetId="25" name="Ciud_VarAn" vbProcedure="false">#REF!</definedName>
    <definedName function="false" hidden="false" localSheetId="25" name="DatGrafAn" vbProcedure="false">#REF!</definedName>
    <definedName function="false" hidden="false" localSheetId="25" name="HTML_Control" vbProcedure="false">{"'C-46.WK1'!$A$6:$J$21"}</definedName>
    <definedName function="false" hidden="false" localSheetId="25" name="Inic_Ciu" vbProcedure="false">#REF!</definedName>
    <definedName function="false" hidden="false" localSheetId="25" name="Inic_Val" vbProcedure="false">#REF!</definedName>
    <definedName function="false" hidden="false" localSheetId="25" name="PORCENTAJE" vbProcedure="false">OFFSET(#REF!,0,0,#REF!,1)</definedName>
    <definedName function="false" hidden="false" localSheetId="25" name="REGION" vbProcedure="false">OFFSET(#REF!,0,0,#REF!,1)</definedName>
    <definedName function="false" hidden="false" localSheetId="25" name="TABLA1" vbProcedure="false">#REF!</definedName>
    <definedName function="false" hidden="false" localSheetId="25" name="TABLA1AA" vbProcedure="false">#REF!</definedName>
    <definedName function="false" hidden="false" localSheetId="25" name="TABLA2" vbProcedure="false">#REF!</definedName>
    <definedName function="false" hidden="false" localSheetId="25" name="Val_VarAn" vbProcedure="false">#REF!</definedName>
    <definedName function="false" hidden="false" localSheetId="25" name="\A" vbProcedure="false">#REF!</definedName>
    <definedName function="false" hidden="false" localSheetId="25" name="\C" vbProcedure="false">#REF!</definedName>
    <definedName function="false" hidden="false" localSheetId="25" name="\e" vbProcedure="false">#REF!</definedName>
    <definedName function="false" hidden="false" localSheetId="25" name="__123Graph_A" vbProcedure="false">#REF!</definedName>
    <definedName function="false" hidden="false" localSheetId="25" name="__123Graph_AGRAF" vbProcedure="false">#REF!</definedName>
    <definedName function="false" hidden="false" localSheetId="25" name="__123Graph_B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IH$24561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HTML_Control" vbProcedure="false">{"'C-46.WK1'!$A$6:$J$21"}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PORCENTAJE" vbProcedure="false">OFFSET(#REF!,0,0,#REF!,1)</definedName>
    <definedName function="false" hidden="false" localSheetId="26" name="REGION" vbProcedure="false">OFFSET(#REF!,0,0,#REF!,1)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Val_VarAn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7" name="AGO" vbProcedure="false">#REF!</definedName>
    <definedName function="false" hidden="false" localSheetId="27" name="ANUAAAAL" vbProcedure="false">OFFSET(#REF!,0,0,#REF!,1)</definedName>
    <definedName function="false" hidden="false" localSheetId="27" name="A_IMPRESION_IM" vbProcedure="false">#REF!</definedName>
    <definedName function="false" hidden="false" localSheetId="27" name="A_IMPRESIÓN_IM" vbProcedure="false">[2]CYPPOLLO!IH$24561</definedName>
    <definedName function="false" hidden="false" localSheetId="27" name="HTML_Control" vbProcedure="false">{"'C-46.WK1'!$A$6:$J$21"}</definedName>
    <definedName function="false" hidden="false" localSheetId="27" name="PORCENTAJE" vbProcedure="false">OFFSET(#REF!,0,0,#REF!,1)</definedName>
    <definedName function="false" hidden="false" localSheetId="27" name="REGION" vbProcedure="false">OFFSET(#REF!,0,0,#REF!,1)</definedName>
    <definedName function="false" hidden="false" localSheetId="27" name="TABLA1" vbProcedure="false">#REF!</definedName>
    <definedName function="false" hidden="false" localSheetId="27" name="\A" vbProcedure="false">#REF!</definedName>
    <definedName function="false" hidden="false" localSheetId="27" name="__123Graph_A" vbProcedure="false">#REF!</definedName>
    <definedName function="false" hidden="false" localSheetId="28" name="AGO" vbProcedure="false">#REF!</definedName>
    <definedName function="false" hidden="false" localSheetId="28" name="ANUAAAAL" vbProcedure="false">OFFSET(#REF!,0,0,#REF!,1)</definedName>
    <definedName function="false" hidden="false" localSheetId="28" name="A_IMPRESION_IM" vbProcedure="false">#REF!</definedName>
    <definedName function="false" hidden="false" localSheetId="28" name="A_IMPRESIÓN_IM" vbProcedure="false">[2]CYPPOLLO!IH$24561</definedName>
    <definedName function="false" hidden="false" localSheetId="28" name="HTML_Control" vbProcedure="false">{"'C-46.WK1'!$A$6:$J$21"}</definedName>
    <definedName function="false" hidden="false" localSheetId="28" name="PORCENTAJE" vbProcedure="false">OFFSET(#REF!,0,0,#REF!,1)</definedName>
    <definedName function="false" hidden="false" localSheetId="28" name="REGION" vbProcedure="false">OFFSET(#REF!,0,0,#REF!,1)</definedName>
    <definedName function="false" hidden="false" localSheetId="28" name="TABLA1" vbProcedure="false">#REF!</definedName>
    <definedName function="false" hidden="false" localSheetId="28" name="\A" vbProcedure="false">#REF!</definedName>
    <definedName function="false" hidden="false" localSheetId="28" name="__123Graph_A" vbProcedure="false">#REF!</definedName>
    <definedName function="false" hidden="false" localSheetId="29" name="AGO" vbProcedure="false">#REF!</definedName>
    <definedName function="false" hidden="false" localSheetId="29" name="ANUAAAAL" vbProcedure="false">OFFSET(#REF!,0,0,#REF!,1)</definedName>
    <definedName function="false" hidden="false" localSheetId="29" name="A_IMPRESION_IM" vbProcedure="false">#REF!</definedName>
    <definedName function="false" hidden="false" localSheetId="29" name="A_IMPRESIÓN_IM" vbProcedure="false">[2]CYPPOLLO!IH$24561</definedName>
    <definedName function="false" hidden="false" localSheetId="29" name="HTML_Control" vbProcedure="false">{"'C-46.WK1'!$A$6:$J$21"}</definedName>
    <definedName function="false" hidden="false" localSheetId="29" name="PORCENTAJE" vbProcedure="false">OFFSET(#REF!,0,0,#REF!,1)</definedName>
    <definedName function="false" hidden="false" localSheetId="29" name="REGION" vbProcedure="false">OFFSET(#REF!,0,0,#REF!,1)</definedName>
    <definedName function="false" hidden="false" localSheetId="29" name="TABLA1" vbProcedure="false">#REF!</definedName>
    <definedName function="false" hidden="false" localSheetId="29" name="\A" vbProcedure="false">#REF!</definedName>
    <definedName function="false" hidden="false" localSheetId="29" name="__123Graph_A" vbProcedure="false">#REF!</definedName>
    <definedName function="false" hidden="false" localSheetId="31" name="AGO" vbProcedure="false">#REF!</definedName>
    <definedName function="false" hidden="false" localSheetId="31" name="ANUAAAAL" vbProcedure="false">OFFSET(#REF!,0,0,#REF!,1)</definedName>
    <definedName function="false" hidden="false" localSheetId="31" name="A_IMPRESION_IM" vbProcedure="false">#REF!</definedName>
    <definedName function="false" hidden="false" localSheetId="31" name="A_IMPRESIÓN_IM" vbProcedure="false">[2]CYPPOLLO!IH$24561</definedName>
    <definedName function="false" hidden="false" localSheetId="31" name="Ciud_VarAn" vbProcedure="false">#REF!</definedName>
    <definedName function="false" hidden="false" localSheetId="31" name="DatGrafAn" vbProcedure="false">#REF!</definedName>
    <definedName function="false" hidden="false" localSheetId="31" name="HTML_Control" vbProcedure="false">{"'C-46.WK1'!$A$6:$J$21"}</definedName>
    <definedName function="false" hidden="false" localSheetId="31" name="Inic_Ciu" vbProcedure="false">#REF!</definedName>
    <definedName function="false" hidden="false" localSheetId="31" name="Inic_Val" vbProcedure="false">#REF!</definedName>
    <definedName function="false" hidden="false" localSheetId="31" name="PORCENTAJE" vbProcedure="false">OFFSET(#REF!,0,0,#REF!,1)</definedName>
    <definedName function="false" hidden="false" localSheetId="31" name="REGION" vbProcedure="false">OFFSET(#REF!,0,0,#REF!,1)</definedName>
    <definedName function="false" hidden="false" localSheetId="31" name="TABLA1" vbProcedure="false">#REF!</definedName>
    <definedName function="false" hidden="false" localSheetId="31" name="TABLA1AA" vbProcedure="false">#REF!</definedName>
    <definedName function="false" hidden="false" localSheetId="31" name="TABLA2" vbProcedure="false">#REF!</definedName>
    <definedName function="false" hidden="false" localSheetId="31" name="Val_VarAn" vbProcedure="false">#REF!</definedName>
    <definedName function="false" hidden="false" localSheetId="31" name="\A" vbProcedure="false">#REF!</definedName>
    <definedName function="false" hidden="false" localSheetId="31" name="\C" vbProcedure="false">#REF!</definedName>
    <definedName function="false" hidden="false" localSheetId="31" name="\e" vbProcedure="false">#REF!</definedName>
    <definedName function="false" hidden="false" localSheetId="31" name="__123Graph_A" vbProcedure="false">#REF!</definedName>
    <definedName function="false" hidden="false" localSheetId="31" name="__123Graph_AGRAF" vbProcedure="false">#REF!</definedName>
    <definedName function="false" hidden="false" localSheetId="31" name="__123Graph_B" vbProcedure="false">#REF!</definedName>
    <definedName function="false" hidden="false" localSheetId="32" name="AGO" vbProcedure="false">#REF!</definedName>
    <definedName function="false" hidden="false" localSheetId="32" name="ANUAAAAL" vbProcedure="false">OFFSET(#REF!,0,0,#REF!,1)</definedName>
    <definedName function="false" hidden="false" localSheetId="32" name="A_IMPRESION_IM" vbProcedure="false">#REF!</definedName>
    <definedName function="false" hidden="false" localSheetId="32" name="A_IMPRESIÓN_IM" vbProcedure="false">[2]CYPPOLLO!IH$24561</definedName>
    <definedName function="false" hidden="false" localSheetId="32" name="Ciud_VarAn" vbProcedure="false">#REF!</definedName>
    <definedName function="false" hidden="false" localSheetId="32" name="DatGrafAn" vbProcedure="false">#REF!</definedName>
    <definedName function="false" hidden="false" localSheetId="32" name="HTML_Control" vbProcedure="false">{"'C-46.WK1'!$A$6:$J$21"}</definedName>
    <definedName function="false" hidden="false" localSheetId="32" name="Inic_Ciu" vbProcedure="false">#REF!</definedName>
    <definedName function="false" hidden="false" localSheetId="32" name="Inic_Val" vbProcedure="false">#REF!</definedName>
    <definedName function="false" hidden="false" localSheetId="32" name="PORCENTAJE" vbProcedure="false">OFFSET(#REF!,0,0,#REF!,1)</definedName>
    <definedName function="false" hidden="false" localSheetId="32" name="REGION" vbProcedure="false">OFFSET(#REF!,0,0,#REF!,1)</definedName>
    <definedName function="false" hidden="false" localSheetId="32" name="TABLA1" vbProcedure="false">#REF!</definedName>
    <definedName function="false" hidden="false" localSheetId="32" name="TABLA1AA" vbProcedure="false">#REF!</definedName>
    <definedName function="false" hidden="false" localSheetId="32" name="TABLA2" vbProcedure="false">#REF!</definedName>
    <definedName function="false" hidden="false" localSheetId="32" name="Val_VarAn" vbProcedure="false">#REF!</definedName>
    <definedName function="false" hidden="false" localSheetId="32" name="\A" vbProcedure="false">#REF!</definedName>
    <definedName function="false" hidden="false" localSheetId="32" name="\C" vbProcedure="false">#REF!</definedName>
    <definedName function="false" hidden="false" localSheetId="32" name="\e" vbProcedure="false">#REF!</definedName>
    <definedName function="false" hidden="false" localSheetId="32" name="__123Graph_A" vbProcedure="false">#REF!</definedName>
    <definedName function="false" hidden="false" localSheetId="32" name="__123Graph_AGRAF" vbProcedure="false">#REF!</definedName>
    <definedName function="false" hidden="false" localSheetId="32" name="__123Graph_B" vbProcedure="false">#REF!</definedName>
    <definedName function="false" hidden="false" localSheetId="33" name="AGO" vbProcedure="false">#REF!</definedName>
    <definedName function="false" hidden="false" localSheetId="33" name="ANUAAAAL" vbProcedure="false">OFFSET(#REF!,0,0,#REF!,1)</definedName>
    <definedName function="false" hidden="false" localSheetId="33" name="A_IMPRESION_IM" vbProcedure="false">#REF!</definedName>
    <definedName function="false" hidden="false" localSheetId="33" name="A_IMPRESIÓN_IM" vbProcedure="false">[2]CYPPOLLO!IH$24561</definedName>
    <definedName function="false" hidden="false" localSheetId="33" name="HTML_Control" vbProcedure="false">{"'C-46.WK1'!$A$6:$J$21"}</definedName>
    <definedName function="false" hidden="false" localSheetId="33" name="PORCENTAJE" vbProcedure="false">OFFSET(#REF!,0,0,#REF!,1)</definedName>
    <definedName function="false" hidden="false" localSheetId="33" name="REGION" vbProcedure="false">OFFSET(#REF!,0,0,#REF!,1)</definedName>
    <definedName function="false" hidden="false" localSheetId="33" name="TABLA1" vbProcedure="false">#REF!</definedName>
    <definedName function="false" hidden="false" localSheetId="33" name="\A" vbProcedure="false">#REF!</definedName>
    <definedName function="false" hidden="false" localSheetId="33" name="__123Graph_A" vbProcedure="false">#REF!</definedName>
    <definedName function="false" hidden="false" localSheetId="34" name="AGO" vbProcedure="false">#REF!</definedName>
    <definedName function="false" hidden="false" localSheetId="34" name="ANUAAAAL" vbProcedure="false">OFFSET(#REF!,0,0,#REF!,1)</definedName>
    <definedName function="false" hidden="false" localSheetId="34" name="A_IMPRESION_IM" vbProcedure="false">#REF!</definedName>
    <definedName function="false" hidden="false" localSheetId="34" name="A_IMPRESIÓN_IM" vbProcedure="false">[2]CYPPOLLO!IH$24561</definedName>
    <definedName function="false" hidden="false" localSheetId="34" name="HTML_Control" vbProcedure="false">{"'C-46.WK1'!$A$6:$J$21"}</definedName>
    <definedName function="false" hidden="false" localSheetId="34" name="PORCENTAJE" vbProcedure="false">OFFSET(#REF!,0,0,#REF!,1)</definedName>
    <definedName function="false" hidden="false" localSheetId="34" name="REGION" vbProcedure="false">OFFSET(#REF!,0,0,#REF!,1)</definedName>
    <definedName function="false" hidden="false" localSheetId="34" name="TABLA1" vbProcedure="false">#REF!</definedName>
    <definedName function="false" hidden="false" localSheetId="34" name="\A" vbProcedure="false">#REF!</definedName>
    <definedName function="false" hidden="false" localSheetId="34" name="__123Graph_A" vbProcedure="false">#REF!</definedName>
    <definedName function="false" hidden="false" localSheetId="35" name="AGO" vbProcedure="false">#REF!</definedName>
    <definedName function="false" hidden="false" localSheetId="35" name="ANUAAAAL" vbProcedure="false">OFFSET(#REF!,0,0,#REF!,1)</definedName>
    <definedName function="false" hidden="false" localSheetId="35" name="A_IMPRESION_IM" vbProcedure="false">#REF!</definedName>
    <definedName function="false" hidden="false" localSheetId="35" name="A_IMPRESIÓN_IM" vbProcedure="false">[2]CYPPOLLO!IH$24561</definedName>
    <definedName function="false" hidden="false" localSheetId="35" name="HTML_Control" vbProcedure="false">{"'C-46.WK1'!$A$6:$J$21"}</definedName>
    <definedName function="false" hidden="false" localSheetId="35" name="PORCENTAJE" vbProcedure="false">OFFSET(#REF!,0,0,#REF!,1)</definedName>
    <definedName function="false" hidden="false" localSheetId="35" name="REGION" vbProcedure="false">OFFSET(#REF!,0,0,#REF!,1)</definedName>
    <definedName function="false" hidden="false" localSheetId="35" name="TABLA1" vbProcedure="false">#REF!</definedName>
    <definedName function="false" hidden="false" localSheetId="35" name="\A" vbProcedure="false">#REF!</definedName>
    <definedName function="false" hidden="false" localSheetId="35" name="__123Graph_A" vbProcedure="false">#REF!</definedName>
    <definedName function="false" hidden="false" localSheetId="36" name="A_IMPRESIÓN_IM" vbProcedure="false">[2]CYPPOLLO!IH$24561</definedName>
    <definedName function="false" hidden="false" localSheetId="36" name="estrucmcdo" vbProcedure="false">{"'C-46.WK1'!$A$6:$J$21"}</definedName>
    <definedName function="false" hidden="false" localSheetId="36" name="Graph_123" vbProcedure="false">#REF!</definedName>
    <definedName function="false" hidden="false" localSheetId="36" name="HTML_Control" vbProcedure="false">{"'C-46.WK1'!$A$6:$J$21"}</definedName>
    <definedName function="false" hidden="false" localSheetId="36" name="PORCENTAJE" vbProcedure="false">OFFSET(#REF!,0,0,#REF!,1)</definedName>
    <definedName function="false" hidden="false" localSheetId="36" name="PORCENTAJE10" vbProcedure="false">OFFSET([5]NOVIEMBRE!$H$118:$H$141,0,0,[5]NOVIEMBRE!$J$117,1)</definedName>
    <definedName function="false" hidden="false" localSheetId="36" name="PORCENTAJE11" vbProcedure="false">OFFSET([5]DICIEMBRE!$H$118:$H$141,0,0,[5]DICIEMBRE!$J$117,1)</definedName>
    <definedName function="false" hidden="false" localSheetId="36" name="PORCENTAJE13" vbProcedure="false">OFFSET('[7]ACUM RENCC'!$AO$121:$AO$144,0,0,'[7]ACUM RENCC'!$AQ$120,1)</definedName>
    <definedName function="false" hidden="false" localSheetId="36" name="PORCENTAJE3" vbProcedure="false">OFFSET([5]ABRIL!$H$118:$H$141,0,0,[5]ABRIL!$J$117,1)</definedName>
    <definedName function="false" hidden="false" localSheetId="36" name="PORCENTAJE4" vbProcedure="false">OFFSET([5]MAYO!$H$118:$H$141,0,0,[5]MAYO!$J$117,1)</definedName>
    <definedName function="false" hidden="false" localSheetId="36" name="PORCENTAJE5" vbProcedure="false">OFFSET([5]JUNIO!$H$118:$H$141,0,0,[5]JUNIO!$J$117,1)</definedName>
    <definedName function="false" hidden="false" localSheetId="36" name="PORCENTAJE6" vbProcedure="false">OFFSET([5]JULIO!$H$118:$H$141,0,0,[5]JULIO!$J$117,1)</definedName>
    <definedName function="false" hidden="false" localSheetId="36" name="PORCENTAJE7" vbProcedure="false">OFFSET([5]AGOSTO!$H$118:$H$141,0,0,[5]AGOSTO!$J$117,1)</definedName>
    <definedName function="false" hidden="false" localSheetId="36" name="PORCENTAJE8" vbProcedure="false">OFFSET([5]SETIEMBRE!$H$118:$H$141,0,0,[5]SETIEMBRE!$J$117,1)</definedName>
    <definedName function="false" hidden="false" localSheetId="36" name="PORCENTAJE9" vbProcedure="false">OFFSET([5]OCTUBRE!$H$118:$H$141,0,0,[5]OCTUBRE!$J$117,1)</definedName>
    <definedName function="false" hidden="false" localSheetId="36" name="RCC10R" vbProcedure="false">#REF!</definedName>
    <definedName function="false" hidden="false" localSheetId="36" name="RCC20RE" vbProcedure="false">#REF!</definedName>
    <definedName function="false" hidden="false" localSheetId="36" name="RCC2RN" vbProcedure="false">#REF!</definedName>
    <definedName function="false" hidden="false" localSheetId="36" name="RCCRUCES" vbProcedure="false">#REF!</definedName>
    <definedName function="false" hidden="false" localSheetId="36" name="RCTC" vbProcedure="false">#REF!</definedName>
    <definedName function="false" hidden="false" localSheetId="36" name="REGION" vbProcedure="false">OFFSET(#REF!,0,0,#REF!,1)</definedName>
    <definedName function="false" hidden="false" localSheetId="36" name="REGION10" vbProcedure="false">OFFSET([5]NOVIEMBRE!$G$118:$G$141,0,0,[5]NOVIEMBRE!$J$117,1)</definedName>
    <definedName function="false" hidden="false" localSheetId="36" name="REGION11" vbProcedure="false">OFFSET([5]DICIEMBRE!$G$118:$G$141,0,0,[5]DICIEMBRE!$J$117,1)</definedName>
    <definedName function="false" hidden="false" localSheetId="36" name="REGION13" vbProcedure="false">OFFSET('[7]ACUM RENCC'!$AN$121:$AN$144,0,0,'[7]ACUM RENCC'!$AQ$120,1)</definedName>
    <definedName function="false" hidden="false" localSheetId="36" name="REGION3" vbProcedure="false">OFFSET([5]ABRIL!$G$118:$G$141,0,0,[5]ABRIL!$J$117,1)</definedName>
    <definedName function="false" hidden="false" localSheetId="36" name="REGION4" vbProcedure="false">OFFSET([5]MAYO!$G$118:$G$141,0,0,[5]MAYO!$J$117,1)</definedName>
    <definedName function="false" hidden="false" localSheetId="36" name="REGION5" vbProcedure="false">OFFSET([5]JUNIO!$G$118:$G$141,0,0,[5]JUNIO!$J$117,1)</definedName>
    <definedName function="false" hidden="false" localSheetId="36" name="REGION6" vbProcedure="false">OFFSET([5]JULIO!$G$118:$G$141,0,0,[5]JULIO!$J$117,1)</definedName>
    <definedName function="false" hidden="false" localSheetId="36" name="REGION7" vbProcedure="false">OFFSET([5]AGOSTO!$G$118:$G$141,0,0,[5]AGOSTO!$J$117,1)</definedName>
    <definedName function="false" hidden="false" localSheetId="36" name="REGION8" vbProcedure="false">OFFSET([5]SETIEMBRE!$G$118:$G$141,0,0,[5]SETIEMBRE!$J$117,1)</definedName>
    <definedName function="false" hidden="false" localSheetId="36" name="REGION9" vbProcedure="false">OFFSET([5]OCTUBRE!$G$118:$G$141,0,0,[5]OCTUBRE!$J$117,1)</definedName>
    <definedName function="false" hidden="false" localSheetId="36" name="rttrty" vbProcedure="false">#REF!</definedName>
    <definedName function="false" hidden="false" localSheetId="36" name="tytyt" vbProcedure="false">#REF!</definedName>
    <definedName function="false" hidden="false" localSheetId="36" name="tytyty" vbProcedure="false">#REF!</definedName>
    <definedName function="false" hidden="false" localSheetId="36" name="tytytyt" vbProcedure="false">#REF!</definedName>
    <definedName function="false" hidden="false" localSheetId="36" name="tytytytytytytytyyyyyyyyyyyyyyy" vbProcedure="false">#REF!</definedName>
    <definedName function="false" hidden="false" localSheetId="36" name="yyyyyyyyyyyyyyyyyyyyyyyyyyyyyyyyyyyyyyyy" vbProcedure="false">#REF!</definedName>
    <definedName function="false" hidden="false" localSheetId="36" name="__123Graph_A" vbProcedure="false">#REF!</definedName>
    <definedName function="false" hidden="false" localSheetId="36" name="__123Graph_AGRAF" vbProcedure="false">#REF!</definedName>
    <definedName function="false" hidden="false" localSheetId="36" name="__123Graph_B" vbProcedure="false">#REF!</definedName>
    <definedName function="false" hidden="false" localSheetId="36" name="__123Graph_BGRAF" vbProcedure="false">#REF!</definedName>
    <definedName function="false" hidden="false" localSheetId="36" name="__123Graph_C" vbProcedure="false">#REF!</definedName>
    <definedName function="false" hidden="false" localSheetId="36" name="__123Graph_CGRAF" vbProcedure="false">#REF!</definedName>
    <definedName function="false" hidden="false" localSheetId="36" name="__123Graph_D" vbProcedure="false">#REF!</definedName>
    <definedName function="false" hidden="false" localSheetId="36" name="__123Graph_DGRAF" vbProcedure="false">#REF!</definedName>
    <definedName function="false" hidden="false" localSheetId="36" name="__123Graph_E" vbProcedure="false">#REF!</definedName>
    <definedName function="false" hidden="false" localSheetId="36" name="__123Graph_EGRAF" vbProcedure="false">#REF!</definedName>
    <definedName function="false" hidden="false" localSheetId="36" name="__123Graph_F" vbProcedure="false">#REF!</definedName>
    <definedName function="false" hidden="false" localSheetId="36" name="__123Graph_FGRAF" vbProcedure="false">#REF!</definedName>
    <definedName function="false" hidden="false" localSheetId="36" name="__123Graph_X" vbProcedure="false">#REF!</definedName>
    <definedName function="false" hidden="false" localSheetId="36" name="__123Graph_XGRAF" vbProcedure="false">#REF!</definedName>
    <definedName function="false" hidden="false" localSheetId="38" name="AGO" vbProcedure="false">#REF!</definedName>
    <definedName function="false" hidden="false" localSheetId="38" name="ANUAAAAL" vbProcedure="false">OFFSET(#REF!,0,0,#REF!,1)</definedName>
    <definedName function="false" hidden="false" localSheetId="38" name="A_IMPRESION_IM" vbProcedure="false">#REF!</definedName>
    <definedName function="false" hidden="false" localSheetId="38" name="A_IMPRESIÓN_IM" vbProcedure="false">[2]CYPPOLLO!IH$24561</definedName>
    <definedName function="false" hidden="false" localSheetId="38" name="Ciud_VarAn" vbProcedure="false">#REF!</definedName>
    <definedName function="false" hidden="false" localSheetId="38" name="DatGrafAn" vbProcedure="false">#REF!</definedName>
    <definedName function="false" hidden="false" localSheetId="38" name="Excel_BuiltIn_Print_Titles" vbProcedure="false">#REF!</definedName>
    <definedName function="false" hidden="false" localSheetId="38" name="Graph_123" vbProcedure="false">#REF!</definedName>
    <definedName function="false" hidden="false" localSheetId="38" name="Inic_Ciu" vbProcedure="false">#REF!</definedName>
    <definedName function="false" hidden="false" localSheetId="38" name="Inic_Val" vbProcedure="false">#REF!</definedName>
    <definedName function="false" hidden="false" localSheetId="38" name="Lima" vbProcedure="false">#REF!</definedName>
    <definedName function="false" hidden="false" localSheetId="38" name="MES" vbProcedure="false">#REF!</definedName>
    <definedName function="false" hidden="false" localSheetId="38" name="piura" vbProcedure="false">#REF!</definedName>
    <definedName function="false" hidden="false" localSheetId="38" name="PORCENTAJE" vbProcedure="false">OFFSET(#REF!,0,0,#REF!,1)</definedName>
    <definedName function="false" hidden="false" localSheetId="38" name="RCC10R" vbProcedure="false">#REF!</definedName>
    <definedName function="false" hidden="false" localSheetId="38" name="RCC20RE" vbProcedure="false">#REF!</definedName>
    <definedName function="false" hidden="false" localSheetId="38" name="RCC2RN" vbProcedure="false">#REF!</definedName>
    <definedName function="false" hidden="false" localSheetId="38" name="RCCRUCES" vbProcedure="false">#REF!</definedName>
    <definedName function="false" hidden="false" localSheetId="38" name="RCTC" vbProcedure="false">#REF!</definedName>
    <definedName function="false" hidden="false" localSheetId="38" name="REGION" vbProcedure="false">OFFSET(#REF!,0,0,#REF!,1)</definedName>
    <definedName function="false" hidden="false" localSheetId="38" name="rttrty" vbProcedure="false">#REF!</definedName>
    <definedName function="false" hidden="false" localSheetId="38" name="TABLA1" vbProcedure="false">#REF!</definedName>
    <definedName function="false" hidden="false" localSheetId="38" name="TABLA1AA" vbProcedure="false">#REF!</definedName>
    <definedName function="false" hidden="false" localSheetId="38" name="TABLA2" vbProcedure="false">#REF!</definedName>
    <definedName function="false" hidden="false" localSheetId="38" name="tytyt" vbProcedure="false">#REF!</definedName>
    <definedName function="false" hidden="false" localSheetId="38" name="tytyty" vbProcedure="false">#REF!</definedName>
    <definedName function="false" hidden="false" localSheetId="38" name="tytytyt" vbProcedure="false">#REF!</definedName>
    <definedName function="false" hidden="false" localSheetId="38" name="tytytytytytytytyyyyyyyyyyyyyyy" vbProcedure="false">#REF!</definedName>
    <definedName function="false" hidden="false" localSheetId="38" name="Val_VarAn" vbProcedure="false">#REF!</definedName>
    <definedName function="false" hidden="false" localSheetId="38" name="yyyyyyyyyyyyyyyyyyyyyyyyyyyyyyyyyyyyyyyy" vbProcedure="false">#REF!</definedName>
    <definedName function="false" hidden="false" localSheetId="38" name="\A" vbProcedure="false">#REF!</definedName>
    <definedName function="false" hidden="false" localSheetId="38" name="\C" vbProcedure="false">#REF!</definedName>
    <definedName function="false" hidden="false" localSheetId="38" name="\e" vbProcedure="false">#REF!</definedName>
    <definedName function="false" hidden="false" localSheetId="38" name="_1990" vbProcedure="false">#REF!</definedName>
    <definedName function="false" hidden="false" localSheetId="38" name="__123Graph_A" vbProcedure="false">#REF!</definedName>
    <definedName function="false" hidden="false" localSheetId="38" name="__123Graph_AGRAF" vbProcedure="false">#REF!</definedName>
    <definedName function="false" hidden="false" localSheetId="38" name="__123Graph_B" vbProcedure="false">#REF!</definedName>
    <definedName function="false" hidden="false" localSheetId="38" name="__123Graph_BGRAF" vbProcedure="false">#REF!</definedName>
    <definedName function="false" hidden="false" localSheetId="38" name="__123Graph_C" vbProcedure="false">#REF!</definedName>
    <definedName function="false" hidden="false" localSheetId="38" name="__123Graph_CGRAF" vbProcedure="false">#REF!</definedName>
    <definedName function="false" hidden="false" localSheetId="38" name="__123Graph_D" vbProcedure="false">#REF!</definedName>
    <definedName function="false" hidden="false" localSheetId="38" name="__123Graph_DGRAF" vbProcedure="false">#REF!</definedName>
    <definedName function="false" hidden="false" localSheetId="38" name="__123Graph_E" vbProcedure="false">#REF!</definedName>
    <definedName function="false" hidden="false" localSheetId="38" name="__123Graph_EGRAF" vbProcedure="false">#REF!</definedName>
    <definedName function="false" hidden="false" localSheetId="38" name="__123Graph_F" vbProcedure="false">#REF!</definedName>
    <definedName function="false" hidden="false" localSheetId="38" name="__123Graph_FGRAF" vbProcedure="false">#REF!</definedName>
    <definedName function="false" hidden="false" localSheetId="38" name="__123Graph_X" vbProcedure="false">#REF!</definedName>
    <definedName function="false" hidden="false" localSheetId="38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0" uniqueCount="402">
  <si>
    <t xml:space="preserve">ÍNDICE DE CONTENIDO DE LA REGIÓN ÁNCASH</t>
  </si>
  <si>
    <t xml:space="preserve">I. Resultados obtenidos de la Encuesta Nacional de Hogares sobre Condiciones de Vida y Pobreza (ENAHO)</t>
  </si>
  <si>
    <t xml:space="preserve">EMPLEO</t>
  </si>
  <si>
    <t xml:space="preserve">INGRESOS</t>
  </si>
  <si>
    <t xml:space="preserve">1.1  Principales indicadores del mercado de trabajo, 2004 - 2017</t>
  </si>
  <si>
    <t xml:space="preserve">Cuadro 1</t>
  </si>
  <si>
    <t xml:space="preserve">1.6  Ingreso laboral mensual promedio y mediana de la PEA Ocupada, 
       2004 - 2017</t>
  </si>
  <si>
    <t xml:space="preserve">Cuadro 14</t>
  </si>
  <si>
    <t xml:space="preserve">1.2  Distribución de la PEA por nivel de empleo, 2004 - 2017</t>
  </si>
  <si>
    <t xml:space="preserve">Cuadro 2</t>
  </si>
  <si>
    <t xml:space="preserve">1.7  Ingreso laboral promedio mensual de la PEA ocupada por:</t>
  </si>
  <si>
    <t xml:space="preserve">1.3  Distribución de la PEA ocupada por:</t>
  </si>
  <si>
    <t xml:space="preserve">1.7.1  Nivel de empleo, 2004 - 2017</t>
  </si>
  <si>
    <t xml:space="preserve">Cuadro 15</t>
  </si>
  <si>
    <t xml:space="preserve">1.3.1 Estructura de mercado, 2004 - 2017</t>
  </si>
  <si>
    <t xml:space="preserve">Cuadro 3</t>
  </si>
  <si>
    <t xml:space="preserve">1.7.2  Estructura de mercado, 2004 - 2017</t>
  </si>
  <si>
    <t xml:space="preserve">Cuadro 16</t>
  </si>
  <si>
    <t xml:space="preserve">1.3.2 Grupo ocupacional, 2004 - 2017</t>
  </si>
  <si>
    <t xml:space="preserve">Cuadro 4</t>
  </si>
  <si>
    <t xml:space="preserve">1.7.3  Grupo ocupacional, 2004 - 2017</t>
  </si>
  <si>
    <t xml:space="preserve">Cuadro 17</t>
  </si>
  <si>
    <t xml:space="preserve">1.3.3 Categoría ocupacional, 2004 - 2017</t>
  </si>
  <si>
    <t xml:space="preserve">Cuadro 5</t>
  </si>
  <si>
    <t xml:space="preserve">1.7.4  Categoría ocupacional, 2004 - 2017</t>
  </si>
  <si>
    <t xml:space="preserve">Cuadro 18</t>
  </si>
  <si>
    <t xml:space="preserve">1.3.4 Rama de actividad económica, 2007 - 2017</t>
  </si>
  <si>
    <t xml:space="preserve">Cuadro 6</t>
  </si>
  <si>
    <t xml:space="preserve">1.7.5  Rama de actividad económica, 2007 - 2017</t>
  </si>
  <si>
    <t xml:space="preserve">Cuadro 19</t>
  </si>
  <si>
    <t xml:space="preserve">1.3.5 Rango de edad, 2004 - 2017</t>
  </si>
  <si>
    <t xml:space="preserve">Cuadro 7</t>
  </si>
  <si>
    <t xml:space="preserve">1.7.6  Rango de edad, 2004 - 2017</t>
  </si>
  <si>
    <t xml:space="preserve">Cuadro 20</t>
  </si>
  <si>
    <t xml:space="preserve">1.3.6 Nivel educativo, 2004 - 2017</t>
  </si>
  <si>
    <t xml:space="preserve">Cuadro 8</t>
  </si>
  <si>
    <t xml:space="preserve">1.7.7  Nivel educativo, 2004 - 2017</t>
  </si>
  <si>
    <t xml:space="preserve">Cuadro 21</t>
  </si>
  <si>
    <t xml:space="preserve">1.3.7 Rango de horas semanales de trabajo, 2004 - 2017</t>
  </si>
  <si>
    <t xml:space="preserve">Cuadro 9</t>
  </si>
  <si>
    <t xml:space="preserve">1.7.8  Rango de horas semanales de trabajo, 2004 - 2017</t>
  </si>
  <si>
    <t xml:space="preserve">Cuadro 22</t>
  </si>
  <si>
    <t xml:space="preserve">1.3.8 Rango de ingresos, 2004 - 2017</t>
  </si>
  <si>
    <t xml:space="preserve">Cuadro 10</t>
  </si>
  <si>
    <t xml:space="preserve">1.8  Ingreso laboral promedio mensual de Asalariados por:</t>
  </si>
  <si>
    <t xml:space="preserve">1.3.9 Inadecuación ocupacional, 2011 - 2017</t>
  </si>
  <si>
    <t xml:space="preserve">Cuadro 11</t>
  </si>
  <si>
    <t xml:space="preserve">1.8.1  Informalidad laboral, 2005 - 2017</t>
  </si>
  <si>
    <t xml:space="preserve">Cuadro 23</t>
  </si>
  <si>
    <t xml:space="preserve">1.4  Informalidad laboral de los asalariados, 2005 - 2017</t>
  </si>
  <si>
    <t xml:space="preserve">Cuadro 12</t>
  </si>
  <si>
    <t xml:space="preserve">1.5  Población juvenil que ni estudia ni trabaja, 2004 - 2017</t>
  </si>
  <si>
    <t xml:space="preserve">Cuadro 13</t>
  </si>
  <si>
    <t xml:space="preserve">II. Resultados obtenidos de la Encuesta Nacional de Variación Mensual del Empleo (ENVME)</t>
  </si>
  <si>
    <r>
      <rPr>
        <b val="true"/>
        <sz val="11"/>
        <color rgb="FF003366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 </t>
    </r>
    <r>
      <rPr>
        <b val="true"/>
        <sz val="11"/>
        <color rgb="FF003366"/>
        <rFont val="Arial"/>
        <family val="2"/>
      </rPr>
      <t xml:space="preserve">Ciudad de Huaraz: Índice mensual del empleo por rama de actividad económica y 
       tamaño de empresa:
</t>
    </r>
  </si>
  <si>
    <t xml:space="preserve">2.2  Ciudad de Huaraz: Variación anual y variación promedio anual del empleo por rama 
       de actividad económica y tamaño de empresa:</t>
  </si>
  <si>
    <t xml:space="preserve">2.1.1 De 10 a más trabajadores, Enero 2003 - Diciembre 2018</t>
  </si>
  <si>
    <t xml:space="preserve">Cuadro 24</t>
  </si>
  <si>
    <t xml:space="preserve">2.2.1 De 10 a más trabajadores, Enero 2004 - Diciembre 2018</t>
  </si>
  <si>
    <t xml:space="preserve">Cuadro 27</t>
  </si>
  <si>
    <t xml:space="preserve">2.1.2 De 10 a 49 trabajadores, Enero 2003 - Diciembre 2018</t>
  </si>
  <si>
    <t xml:space="preserve">Cuadro 25</t>
  </si>
  <si>
    <t xml:space="preserve">2.2.2 De 10 a 49 trabajadores, Enero 2004 - Diciembre 2018</t>
  </si>
  <si>
    <t xml:space="preserve">Cuadro 28</t>
  </si>
  <si>
    <t xml:space="preserve">2.1.3 De 50 a más trabajadores, Enero 2003 - Diciembre 2018</t>
  </si>
  <si>
    <t xml:space="preserve">Cuadro 26</t>
  </si>
  <si>
    <t xml:space="preserve">2.2.3 De 50 a más trabajadores, Enero 2004 - Diciembre 2018</t>
  </si>
  <si>
    <t xml:space="preserve">Cuadro 29</t>
  </si>
  <si>
    <t xml:space="preserve">2.3  Ciudad de Chimbote: Índice mensual del empleo por rama de actividad 
        económica y tamaño de empresa:</t>
  </si>
  <si>
    <t xml:space="preserve">2.4  Ciudad de Chimbote:: Variación anual y variación promedio anual del empleo por 
        rama de actividad económica y tamaño de empresa:</t>
  </si>
  <si>
    <t xml:space="preserve">2.3.1 De 10 a más trabajadores, Octubre 1997 - Diciembre 2018</t>
  </si>
  <si>
    <t xml:space="preserve">Cuadro 30</t>
  </si>
  <si>
    <t xml:space="preserve">2.4.1 De 10 a más trabajadores, Octubre 1998 - Diciembre 2018</t>
  </si>
  <si>
    <t xml:space="preserve">Cuadro 33</t>
  </si>
  <si>
    <t xml:space="preserve">2.3.2 De 10 a 49 trabajadores, Octubre 1997 - Diciembre 2018</t>
  </si>
  <si>
    <t xml:space="preserve">Cuadro 31</t>
  </si>
  <si>
    <t xml:space="preserve">2.4.2 De 10 a 49 trabajadores, Octubre 1998 - Diciembre 2018</t>
  </si>
  <si>
    <t xml:space="preserve">Cuadro 34</t>
  </si>
  <si>
    <t xml:space="preserve">2.3.3 De 50 a más trabajadores, Octubre 1997 - Diciembre 2018</t>
  </si>
  <si>
    <t xml:space="preserve">Cuadro 32</t>
  </si>
  <si>
    <t xml:space="preserve">2.4.3 De 50 a más trabajadores, Octubre 1998 - Diciembre 2018</t>
  </si>
  <si>
    <t xml:space="preserve">Cuadro 35</t>
  </si>
  <si>
    <t xml:space="preserve">III. Resultados obtenidos de la Planilla Electrónica</t>
  </si>
  <si>
    <r>
      <rPr>
        <b val="true"/>
        <sz val="11"/>
        <color rgb="FF000080"/>
        <rFont val="Arial"/>
        <family val="2"/>
      </rPr>
      <t xml:space="preserve">3.1</t>
    </r>
    <r>
      <rPr>
        <b val="true"/>
        <sz val="7"/>
        <color rgb="FF003366"/>
        <rFont val="Times New Roman"/>
        <family val="1"/>
      </rPr>
      <t xml:space="preserve">  </t>
    </r>
    <r>
      <rPr>
        <b val="true"/>
        <sz val="11"/>
        <color rgb="FF003366"/>
        <rFont val="Arial"/>
        <family val="2"/>
      </rPr>
      <t xml:space="preserve">Promedio de empresas del sector privado, 2012 - 2018</t>
    </r>
  </si>
  <si>
    <t xml:space="preserve">Cuadro 36</t>
  </si>
  <si>
    <r>
      <rPr>
        <b val="true"/>
        <sz val="11"/>
        <color rgb="FF000080"/>
        <rFont val="Arial"/>
        <family val="2"/>
      </rPr>
      <t xml:space="preserve">3.2  </t>
    </r>
    <r>
      <rPr>
        <b val="true"/>
        <sz val="11"/>
        <color rgb="FF003366"/>
        <rFont val="Arial"/>
        <family val="2"/>
      </rPr>
      <t xml:space="preserve">Promedio de trabajadores del sector privado, 2012 - 2018</t>
    </r>
  </si>
  <si>
    <t xml:space="preserve">Cuadro 37</t>
  </si>
  <si>
    <t xml:space="preserve">3.3  Promedio de remuneración mensual de trabajadores del sector 
       privado, 2012 - 2018</t>
  </si>
  <si>
    <t xml:space="preserve">Cuadro 38</t>
  </si>
  <si>
    <t xml:space="preserve">ÁNCASH: PRINCIPALES INDICADORES DEL MERCADO DE TRABAJO, 2004 - 2017</t>
  </si>
  <si>
    <t xml:space="preserve">Volver al índice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7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ÁNCASH: DISTRIBUCIÓN DE LA PEA POR NIVEL DE EMPLEO, 2004 - 2017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16.</t>
  </si>
  <si>
    <t xml:space="preserve">2/ Se refiere a la PEA ocupada con menos de 35 horas semanales, que desea trabajar horas adicionales y tiene disponibilidad para hacerlo. Cifras referenciales para el año 2014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ÁNCASH: DISTRIBUCIÓN DE LA PEA OCUPADA POR ESTRUCTURA DE MERCADO, 2004 - 2017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6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 5/</t>
  </si>
  <si>
    <t xml:space="preserve">1/ Cifras referenciales para los años 2004 y 2005.</t>
  </si>
  <si>
    <t xml:space="preserve">2/ Incluye a los empleadores.</t>
  </si>
  <si>
    <t xml:space="preserve">3/ Cifras referenciales para los años 2005 y 2006.</t>
  </si>
  <si>
    <t xml:space="preserve">4/ Cifras referenciales para los años 2004 al 2007, 2009 y 2010.</t>
  </si>
  <si>
    <t xml:space="preserve">5/ Cifras referenciales para los años 2004, 2010 y 2014.</t>
  </si>
  <si>
    <t xml:space="preserve">6/ Cifras referenciales para todos los años.</t>
  </si>
  <si>
    <t xml:space="preserve">ÁNCASH: DISTRIBUCIÓN DE LA PEA OCUPADA POR GRUPO OCUPACIONAL, 2004 - 2017</t>
  </si>
  <si>
    <t xml:space="preserve">Profesional, técnico, gerente, administrador y funcionario 1/</t>
  </si>
  <si>
    <t xml:space="preserve">Empleado de oficina 2/</t>
  </si>
  <si>
    <t xml:space="preserve">Vendedor</t>
  </si>
  <si>
    <t xml:space="preserve">Agricultor, ganadero, pescador, minero y cantero</t>
  </si>
  <si>
    <t xml:space="preserve">Artesano y operario 1/</t>
  </si>
  <si>
    <t xml:space="preserve">Obrero, jornalero 3/</t>
  </si>
  <si>
    <t xml:space="preserve">Conductor 4/</t>
  </si>
  <si>
    <t xml:space="preserve">Trabajador de los servicios</t>
  </si>
  <si>
    <t xml:space="preserve">Trabajador del hogar 5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 referencial para el año 2005.</t>
  </si>
  <si>
    <t xml:space="preserve">2/ Cifras referenciales para los años 2004 al 2010, 2015 y 2017.</t>
  </si>
  <si>
    <t xml:space="preserve">3/ Cifras referenciales para los años 2004 al 2006, 2014 y 2015.</t>
  </si>
  <si>
    <t xml:space="preserve">4/ Cifras referenciales para los años 2004 al 2010.</t>
  </si>
  <si>
    <t xml:space="preserve">5/ Cifras referenciales para todo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7</t>
    </r>
  </si>
  <si>
    <t xml:space="preserve">ÁNCASH: DISTRIBUCIÓN DE LA PEA OCUPADA POR CATEGORÍA OCUPACIONAL, 2004 - 2017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Trabajador del hogar 4/</t>
  </si>
  <si>
    <t xml:space="preserve">1/ Comprende a los empleados y obreros privados. </t>
  </si>
  <si>
    <t xml:space="preserve">2/ Cifras referenciales para los años 2004 y 2015.</t>
  </si>
  <si>
    <t xml:space="preserve">3/ Comprende a los empleados y obreros públicos. Cifras referenciales para los años 2004 y 2005.</t>
  </si>
  <si>
    <t xml:space="preserve">4/ Cifras referenciales para todos los años.</t>
  </si>
  <si>
    <t xml:space="preserve">         </t>
  </si>
  <si>
    <t xml:space="preserve">ÁNCASH: DISTRIBUCIÓN DE LA PEA OCUPADA POR RAMA DE ACTIVIDAD ECONÓMICA, 2007 - 2017</t>
  </si>
  <si>
    <t xml:space="preserve">Extractiva 1/ </t>
  </si>
  <si>
    <t xml:space="preserve">Industria Manufacturera </t>
  </si>
  <si>
    <t xml:space="preserve">Construcción </t>
  </si>
  <si>
    <t xml:space="preserve">Comercio </t>
  </si>
  <si>
    <t xml:space="preserve">Servicios no personales </t>
  </si>
  <si>
    <t xml:space="preserve">Servicios personales </t>
  </si>
  <si>
    <t xml:space="preserve">Hogares 2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</t>
  </si>
  <si>
    <t xml:space="preserve">2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- 2017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ÁNCASH: DISTRIBUCIÓN DE LA PEA OCUPADA POR RANGO DE EDAD, 2004 - 2017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</t>
  </si>
  <si>
    <t xml:space="preserve">PEA ocupada
 (Miles de personas)</t>
  </si>
  <si>
    <t xml:space="preserve">1/ Cifras referenciales para los años 2004 al 2017.</t>
  </si>
  <si>
    <t xml:space="preserve">ÁNCASH: DISTRIBUCIÓN DE LA PEA OCUPADA POR NIVEL EDUCATIVO, 2004 - 2017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3/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 referencial para el años 2006.</t>
  </si>
  <si>
    <t xml:space="preserve">2/ Se incluye la educación básica especial para el año 2017.</t>
  </si>
  <si>
    <t xml:space="preserve">3/ Cifra referencial para los años 2005 y 2006.</t>
  </si>
  <si>
    <t xml:space="preserve">ÁNCASH: DISTRIBUCIÓN DE LA PEA OCUPADA POR RANGO DE HORAS SEMANALES DE TRABAJO, 2004 - 2017</t>
  </si>
  <si>
    <t xml:space="preserve">Hasta 14 horas 1/</t>
  </si>
  <si>
    <t xml:space="preserve">15 a 34 horas</t>
  </si>
  <si>
    <t xml:space="preserve">35 a 47 horas</t>
  </si>
  <si>
    <t xml:space="preserve">48 horas </t>
  </si>
  <si>
    <t xml:space="preserve">49 a 59 horas</t>
  </si>
  <si>
    <t xml:space="preserve">60 a más horas</t>
  </si>
  <si>
    <t xml:space="preserve">                Se considera las horas normales de trabajo semanal de las ocupaciones principal y secundaria del trabajador. </t>
  </si>
  <si>
    <t xml:space="preserve">1/ Cifras referenciales para los años 2005 y 2006.</t>
  </si>
  <si>
    <t xml:space="preserve">ÁNCASH: DISTRIBUCIÓN DE LA PEA OCUPADA POR RANGO DE INGRESOS, 2004 - 2017</t>
  </si>
  <si>
    <t xml:space="preserve">Sin ingreso</t>
  </si>
  <si>
    <t xml:space="preserve">Menos de S/. 500</t>
  </si>
  <si>
    <t xml:space="preserve">De S/. 500 - S/. 999</t>
  </si>
  <si>
    <t xml:space="preserve">De S/. 1000 - S/. 1499 1/</t>
  </si>
  <si>
    <t xml:space="preserve">De S/. 1500 a más 2/</t>
  </si>
  <si>
    <t xml:space="preserve"> Se considera los ingresos totales por trabajo de la ocupación principal y secundaria del trabajador.</t>
  </si>
  <si>
    <t xml:space="preserve">2/ Cifras referenciales para los años 2004, 2005, 2006 y 2007.</t>
  </si>
  <si>
    <t xml:space="preserve">ÁNCASH: PEA OCUPADA CON EDUCACIÓN SUPERIOR COMPLETA INADECUADAMENTE OCUPADA Y TASA DE INADECUACIÓN OCUPACIONAL, 2011-2017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EI - Encuesta Nacional de Hogares (ENAHO), 2011 - 2017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PEA ocupada con inadecuación ocupacional</t>
  </si>
  <si>
    <t xml:space="preserve">Tasa de inadecuación ocupacional</t>
  </si>
  <si>
    <t xml:space="preserve">Adecuado</t>
  </si>
  <si>
    <t xml:space="preserve">ÁNCASH: PEA OCUPADA ASALARIADA EN CONDICIÓN DE INFORMALIDAD LABORAL Y TASA DE INFORMALIDAD LABORAL, 2005-2017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La informalidad laboral de los asalariados se define como el porcentaje de asalariados públicos y privados (empleados y obreros) sin contrato laboral (incluye locadores de servicios). Se considera a los trabajadores de las Fuerzas Armadas y Policiales en condición de formalidad laboral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EI - Encuesta Nacional de Hogares (ENAHO), 2005 - 2017.</t>
    </r>
  </si>
  <si>
    <t xml:space="preserve">Asalariados en condición de informalidad laboral </t>
  </si>
  <si>
    <t xml:space="preserve">Tasa de informalidad laboral      </t>
  </si>
  <si>
    <t xml:space="preserve">Asalariados en condición de formalidad laboral </t>
  </si>
  <si>
    <t xml:space="preserve">Tasa de formalidad laboral      </t>
  </si>
  <si>
    <t xml:space="preserve">ÁNCASH: POBLACIÓN JUVENIL QUE NI ESTUDIA NI TRABAJA, 2004 - 2017 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EI - Encuesta Nacional de Hogares (ENAHO), 2004 - 2017.</t>
    </r>
  </si>
  <si>
    <t xml:space="preserve">Jóvenes que ni estudian ni trabajan</t>
  </si>
  <si>
    <t xml:space="preserve">Tasa de los jóvenes ni estudian ni trabajan</t>
  </si>
  <si>
    <t xml:space="preserve">ÁNCASH: INGRESO LABORAL MENSUAL PROMEDIO Y MEDIANA DE LA PEA OCUPADA, 2004 - 2017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ÁNCASH: INGRESO LABORAL PROMEDIO MENSUAL DE LA PEA OCUPADA POR NIVEL DE EMPLEO, 2004 - 2017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 2005 al 2006, 2008 al 2010, 2014 al 2015, y 2017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 INEI - Encuesta Nacional de Hogares sobre Condiciones de Vida y Pobreza, 2004 - 2017.</t>
    </r>
  </si>
  <si>
    <t xml:space="preserve">ÁNCASH: INGRESO LABORAL PROMEDIO MENSUAL DE LA PEA OCUPADA POR ESTRUCTURA DE MERCADO, 2004 - 2017</t>
  </si>
  <si>
    <t xml:space="preserve">Sector público</t>
  </si>
  <si>
    <t xml:space="preserve">Sector privado 1/</t>
  </si>
  <si>
    <t xml:space="preserve">2 a 10 trabajadores</t>
  </si>
  <si>
    <t xml:space="preserve">11 a 100 trabajadores 2/</t>
  </si>
  <si>
    <t xml:space="preserve">101 a más trabajadores 3/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ifras referenciales para los años 2004 y 2005.</t>
  </si>
  <si>
    <t xml:space="preserve">3/ Cifras referenciales para los años 2004, 2005, 2007 y 2011.</t>
  </si>
  <si>
    <t xml:space="preserve">4/ Cifra referencial para el año 2007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 2004 - 2017.</t>
    </r>
  </si>
  <si>
    <t xml:space="preserve">ÁNCASH: INGRESO LABORAL PROMEDIO MENSUAL DE LA PEA OCUPADA POR GRUPO OCUPACIONAL, 2004 - 2017</t>
  </si>
  <si>
    <t xml:space="preserve">Profesional, técnico, gerente, administrador y funcionario</t>
  </si>
  <si>
    <t xml:space="preserve">Empleado de oficina 1/</t>
  </si>
  <si>
    <t xml:space="preserve">Vendedor 2/</t>
  </si>
  <si>
    <t xml:space="preserve">Agricultor, ganadero, pescador, minero y cantero </t>
  </si>
  <si>
    <t xml:space="preserve">Artesano y operario 2/</t>
  </si>
  <si>
    <t xml:space="preserve">Obrero, jornalero 2/</t>
  </si>
  <si>
    <t xml:space="preserve">Conductor 3/</t>
  </si>
  <si>
    <t xml:space="preserve">Trabajador de los servicios 4/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4, 2005 y 2007.</t>
  </si>
  <si>
    <t xml:space="preserve">3/ Cifras referenciales para los años 2004, 2006, 2007, 2010 y 2014.</t>
  </si>
  <si>
    <t xml:space="preserve">4/ Cifras referenciales para los años 2005 y 2009.</t>
  </si>
  <si>
    <t xml:space="preserve">5/ Cifra referencial para el año 2007.</t>
  </si>
  <si>
    <t xml:space="preserve">ÁNCASH: INGRESO LABORAL PROMEDIO MENSUAL DE LA PEA OCUPADA POR CATEGORÍA OCUPACIONAL, 2004 - 2017</t>
  </si>
  <si>
    <t xml:space="preserve">Asalariado público</t>
  </si>
  <si>
    <t xml:space="preserve">Trabajador del 
hogar 3/</t>
  </si>
  <si>
    <t xml:space="preserve">1/ Comprende a los empleados y obreros del sector privado. Cifra referencial para el año 2005.</t>
  </si>
  <si>
    <t xml:space="preserve">2/ Cifras referenciales para los años 2004, 2005, 2008, 2010, 2011 y 2017.</t>
  </si>
  <si>
    <t xml:space="preserve">3/ Cifras referenciales para lel año 2007.</t>
  </si>
  <si>
    <t xml:space="preserve">ÁNCASH: INGRESO LABORAL PROMEDIO MENSUAL DE LA PEA OCUPADA POR RAMA DE ACTIVIDAD ECONÓMICA, 2007 - 2017</t>
  </si>
  <si>
    <t xml:space="preserve">Extractiva 1/</t>
  </si>
  <si>
    <t xml:space="preserve">Industria Manufacturera 2/</t>
  </si>
  <si>
    <t xml:space="preserve">Servicios no personales</t>
  </si>
  <si>
    <t xml:space="preserve">Servicios personales 3/</t>
  </si>
  <si>
    <t xml:space="preserve">Hogares 4/</t>
  </si>
  <si>
    <t xml:space="preserve">   Clasificación de ramas de actividad económica basada en el CIIU Rev. 4.</t>
  </si>
  <si>
    <t xml:space="preserve">1/ Comprende a las ramas Agricultura, ganadería, silvicultura, pesca y minería. </t>
  </si>
  <si>
    <t xml:space="preserve">2/ Cifra referencial para el año 2011.</t>
  </si>
  <si>
    <t xml:space="preserve">3/ Cifra referencial para el año 2010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7.</t>
    </r>
  </si>
  <si>
    <t xml:space="preserve">ÁNCASH: INGRESO LABORAL PROMEDIO MENSUAL DE LA PEA OCUPADA POR RANGO DE EDAD, 2004 - 2017</t>
  </si>
  <si>
    <t xml:space="preserve">45 a 64 años 2/</t>
  </si>
  <si>
    <t xml:space="preserve">65 a más años 3/</t>
  </si>
  <si>
    <t xml:space="preserve">1/ Cifras referenciales para todos los años.</t>
  </si>
  <si>
    <t xml:space="preserve">3/ Cifras referenciales para los años 2004, 2005, 2007, 2008 y 2011.</t>
  </si>
  <si>
    <t xml:space="preserve">ÁNCASH: INGRESO LABORAL PROMEDIO MENSUAL DE LA PEA OCUPADA POR NIVEL EDUCATIVO, 2004 - 2017</t>
  </si>
  <si>
    <t xml:space="preserve">Superior no universitaria</t>
  </si>
  <si>
    <t xml:space="preserve">1/ Cifra referencial para el 2004.</t>
  </si>
  <si>
    <t xml:space="preserve">3/ Cifra referencial para el año 2005.</t>
  </si>
  <si>
    <t xml:space="preserve">ÁNCASH: INGRESO LABORAL PROMEDIO MENSUAL DE LA PEA OCUPADA POR RANGO DE HORAS SEMANALES DE TRABAJO, 2004 - 2017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1/  Cifras referenciales para los años 2006 al 2012, y 2017.</t>
  </si>
  <si>
    <t xml:space="preserve">2/ Cifra referencial para los años 2008, 2009 y 2010.</t>
  </si>
  <si>
    <t xml:space="preserve">3/ Cifra referencial para el año 2004.</t>
  </si>
  <si>
    <t xml:space="preserve">4/ Cifra referencial para el año 2005.</t>
  </si>
  <si>
    <t xml:space="preserve">5/ Cifra referencial para el año 2005.</t>
  </si>
  <si>
    <t xml:space="preserve">ÁNCASH: INGRESO LABORAL PROMEDIO MENSUAL DE LOS ASALARIADOS POR SITUACIÓN DE INFORMALIDAD LABORAL, 
2005 - 2017</t>
  </si>
  <si>
    <t xml:space="preserve">Informalidad</t>
  </si>
  <si>
    <t xml:space="preserve">Formalidad</t>
  </si>
  <si>
    <r>
      <rPr>
        <b val="true"/>
        <sz val="8"/>
        <color rgb="FF000000"/>
        <rFont val="Arial"/>
        <family val="2"/>
      </rPr>
      <t xml:space="preserve">Notas:  </t>
    </r>
    <r>
      <rPr>
        <sz val="8"/>
        <color rgb="FF000000"/>
        <rFont val="Arial"/>
        <family val="2"/>
      </rPr>
      <t xml:space="preserve">La informalidad laboral de los asalariados se define como el porcentaje de asalariados públicos y privados (empleados y obreros) sin contrato laboral (incluye locadores de servicios). </t>
    </r>
  </si>
  <si>
    <t xml:space="preserve">Para el cálculo de los ingresos se excluye a los Trabajadores Familiares No Remunerados y a la PEA ocupada sin ingresos.</t>
  </si>
  <si>
    <t xml:space="preserve">         Se considera los ingresos totales por trabajo de la ocupación principal y secundaria del trabajador. 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5 - 2017.</t>
    </r>
  </si>
  <si>
    <t xml:space="preserve">CIUDAD DE HUARAZ: ÍNDICE MENSUAL DEL EMPLEO EN EMPRESAS PRIVADAS FORMALES DE 10 A MÁS TRABAJADORES POR RAMA DE ACTIVIDAD ECONÓMICA, ENERO 2003 - DICIEMBRE 2018</t>
  </si>
  <si>
    <t xml:space="preserve">(Año base octubre 2010=100)</t>
  </si>
  <si>
    <t xml:space="preserve">AÑO Y MES</t>
  </si>
  <si>
    <t xml:space="preserve">Huaraz</t>
  </si>
  <si>
    <t xml:space="preserve">Industria manufacturera</t>
  </si>
  <si>
    <t xml:space="preserve">Comercio</t>
  </si>
  <si>
    <t xml:space="preserve">Transp., almac., y comun.</t>
  </si>
  <si>
    <t xml:space="preserve">Servicios 2/</t>
  </si>
  <si>
    <t xml:space="preserve">ENE. </t>
  </si>
  <si>
    <t xml:space="preserve">-</t>
  </si>
  <si>
    <t xml:space="preserve">FEB.</t>
  </si>
  <si>
    <t xml:space="preserve">MAR. 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 </t>
  </si>
  <si>
    <t xml:space="preserve">OCT.</t>
  </si>
  <si>
    <t xml:space="preserve">NOV.</t>
  </si>
  <si>
    <t xml:space="preserve">DIC.</t>
  </si>
  <si>
    <t xml:space="preserve">DIC. </t>
  </si>
  <si>
    <t xml:space="preserve">ENE.</t>
  </si>
  <si>
    <t xml:space="preserve">JUN. </t>
  </si>
  <si>
    <t xml:space="preserve">MAR.</t>
  </si>
  <si>
    <t xml:space="preserve">SET.</t>
  </si>
  <si>
    <t xml:space="preserve">DIC. P/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enero 2003.</t>
    </r>
  </si>
  <si>
    <t xml:space="preserve">1/ Conformada por las subramas agricultura, pesca y minería.</t>
  </si>
  <si>
    <t xml:space="preserve">2/ Conformada por las subramas servicios prestados a empresas, restaurantes y hoteles, establecimientos financieros , enseñanza, servicios sociales y comunales; y electricidad, gas y agua.</t>
  </si>
  <si>
    <t xml:space="preserve">P/ Cifras preliminare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Encuesta Nacional de Variación Mensual del Empleo (ENVME)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 MTPE - DGPE - Dirección de Investigación Socio Económico Laboral (DISEL).</t>
    </r>
  </si>
  <si>
    <t xml:space="preserve">CIUDAD DE HUARAZ: ÍNDICE MENSUAL DEL EMPLEO EN EMPRESAS PRIVADAS FORMALES DE 10 A 49 TRABAJADORES POR RAMA DE ACTIVIDAD ECONÓMICA, ENERO 2003 - DICIEMBRE 2018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MTPE – Encuesta Nacional de Variación Mensual del Empleo (ENVME)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CIUDAD DE HUARAZ: ÍNDICE MENSUAL DEL EMPLEO EN EMPRESAS PRIVADAS FORMALES DE 50 A MÁS TRABAJADORES POR RAMA DE ACTIVIDAD ECONÓMICA, ENERO 2003 - DICIEMBRE 2018</t>
  </si>
  <si>
    <t xml:space="preserve">CIUDAD DE HUARAZ: VARIACIÓN ANUAL Y VARIACIÓN PROMEDIO ANUAL DEL EMPLEO EN EMPRESAS PRIVADAS FORMALES DE 10 A MÁS TRABAJADORES POR RAMA DE ACTIVIDAD ECONÓMICA, ENERO 2009 - DICIEMBRE 2018</t>
  </si>
  <si>
    <t xml:space="preserve">(Variación porcentual)</t>
  </si>
  <si>
    <t xml:space="preserve">VARIACIÓN ANUAL 1/</t>
  </si>
  <si>
    <t xml:space="preserve">VARIACIÓN PROMEDIO ANUAL 2/</t>
  </si>
  <si>
    <t xml:space="preserve">Extractiva 3/</t>
  </si>
  <si>
    <t xml:space="preserve">Servicios 4/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ero 2004.</t>
    </r>
  </si>
  <si>
    <t xml:space="preserve">1/ Variación porcentual respecto al mismo mes del año anterior.</t>
  </si>
  <si>
    <t xml:space="preserve">2/ Variación porcentual de un periodo comprendido desde enero hasta el mes de referencia del año corriente respecto al mismo periodo del año anterior.</t>
  </si>
  <si>
    <t xml:space="preserve">3/ Conformada por las subramas agricultura, pesca y minería.</t>
  </si>
  <si>
    <t xml:space="preserve">4/ Conformada por las subramas servicios prestados a empresas, restaurantes y hoteles, establecimientos financieros , enseñanza, servicios sociales y comunales; y electricidad, gas y agua.</t>
  </si>
  <si>
    <t xml:space="preserve">CIUDAD DE HUARAZ: VARIACIÓN ANUAL Y VARIACIÓN PROMEDIO ANUAL DEL EMPLEO EN EMPRESAS PRIVADAS FORMALES DE 10 A 49 TRABAJADORES POR RAMA DE ACTIVIDAD ECONÓMICA, ENERO 2009 - DICIEMBRE 2018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enero 2004.</t>
    </r>
  </si>
  <si>
    <t xml:space="preserve">CIUDAD DE HUARAZ: VARIACIÓN ANUAL Y VARIACIÓN PROMEDIO ANUAL DEL EMPLEO EN EMPRESAS PRIVADAS FORMALES DE 50 A MÁS TRABAJADORES POR RAMA DE ACTIVIDAD ECONÓMICA, ENERO 2009 - DICIEMBRE 2018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enero 2004.</t>
    </r>
  </si>
  <si>
    <t xml:space="preserve">CIUDAD DE CHIMBOTE: ÍNDICE MENSUAL DEL EMPLEO EN EMPRESAS PRIVADAS FORMALES DE 10 A MÁS TRABAJADORES POR RAMA DE ACTIVIDAD ECONÓMICA, OCTUBRE 1997 - DICIEMBRE 2018</t>
  </si>
  <si>
    <t xml:space="preserve">Chimbote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octubre 1997.</t>
    </r>
  </si>
  <si>
    <t xml:space="preserve">CIUDAD DE CHIMBOTE: ÍNDICE MENSUAL DEL EMPLEO EN EMPRESAS PRIVADAS FORMALES DE 10 A 49 TRABAJADORES POR RAMA DE ACTIVIDAD ECONÓMICA, OCTUBRE 1997 - DICIEMBRE 2018</t>
  </si>
  <si>
    <t xml:space="preserve">CIUDAD DE CHIMBOTE: ÍNDICE MENSUAL DEL EMPLEO EN EMPRESAS PRIVADAS FORMALES DE 50 A MÁS TRABAJADORES POR RAMA DE ACTIVIDAD ECONÓMICA, OCTUBRE 1997 - DICIEMBRE 2018</t>
  </si>
  <si>
    <t xml:space="preserve">CIUDAD DE CHIMBOTE: VARIACIÓN ANUAL Y VARIACIÓN PROMEDIO ANUAL DEL EMPLEO EN EMPRESAS PRIVADAS FORMALES DE 10 A MÁS TRABAJADORES POR RAMA DE ACTIVIDAD ECONÓMICA, OCTUBRE 1998 - DICIEMBRE 2018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octubre 1998.</t>
    </r>
  </si>
  <si>
    <t xml:space="preserve">CIUDAD DE CHIMBOTE: VARIACIÓN ANUAL Y VARIACIÓN PROMEDIO ANUAL DEL EMPLEO EN EMPRESAS PRIVADAS FORMALES DE 10 A 49 TRABAJADORES POR RAMA DE ACTIVIDAD ECONÓMICA, OCTUBRE 1998 - DICIEMBRE 2018</t>
  </si>
  <si>
    <r>
      <rPr>
        <b val="true"/>
        <sz val="8"/>
        <rFont val="Arial"/>
        <family val="2"/>
      </rPr>
      <t xml:space="preserve">Elaboración: 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CIUDAD DE CHIMBOTE: VARIACIÓN ANUAL Y VARIACIÓN PROMEDIO ANUAL DEL EMPLEO EN EMPRESAS PRIVADAS FORMALES DE 50 A MÁS TRABAJADORES POR RAMA DE ACTIVIDAD ECONÓMICA, OCTUBRE 1998 - DICIEMBRE 2018</t>
  </si>
  <si>
    <t xml:space="preserve">ÁNCASH: PROMEDIO DE EMPRESAS DEL SECTOR PRIVADO, 2012 - 2018</t>
  </si>
  <si>
    <t xml:space="preserve">a/ Comprende el periodo enero - octubre 2018. Cifra preliminar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ones</t>
  </si>
  <si>
    <t xml:space="preserve">2018 a/</t>
  </si>
  <si>
    <t xml:space="preserve">ANCASH</t>
  </si>
  <si>
    <t xml:space="preserve">PERÚ</t>
  </si>
  <si>
    <t xml:space="preserve">ÁNCASH: PROMEDIO DE TRABAJADORES DEL SECTOR PRIVADO, 2012 - 2018</t>
  </si>
  <si>
    <t xml:space="preserve">(Personas)</t>
  </si>
  <si>
    <t xml:space="preserve">ÁNCASH: PROMEDIO DE REMUNERACIÓN MENSUAL DE TRABAJADORES DEL SECTOR PRIVADO, 2012 - 2018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"/>
    <numFmt numFmtId="175" formatCode="0.00E+00"/>
    <numFmt numFmtId="176" formatCode="#,##0.000"/>
    <numFmt numFmtId="177" formatCode="0.000"/>
    <numFmt numFmtId="178" formatCode="0.00"/>
    <numFmt numFmtId="179" formatCode="0.0000"/>
    <numFmt numFmtId="180" formatCode="#,##0_ ;\-#,##0\ "/>
    <numFmt numFmtId="181" formatCode="@"/>
    <numFmt numFmtId="182" formatCode="_ * #,##0_ ;_ * \-#,##0_ ;_ * \-_ ;_ @_ "/>
    <numFmt numFmtId="183" formatCode="###\ ###\ ###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6.9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000080"/>
      </right>
      <top/>
      <bottom style="medium"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3" borderId="0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3" fillId="3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3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3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3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3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3" borderId="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3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3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3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3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3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6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3" borderId="4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3" borderId="4" xfId="2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3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6" fillId="3" borderId="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6" fillId="3" borderId="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3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3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0" xfId="2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3" borderId="4" xfId="2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3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3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0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3" borderId="0" xfId="2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3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4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3" borderId="4" xfId="26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4" fillId="3" borderId="4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4" fillId="3" borderId="4" xfId="26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5" fillId="3" borderId="0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3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3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3" fillId="3" borderId="0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3" fillId="3" borderId="0" xfId="2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3" fillId="3" borderId="0" xfId="2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5" fillId="3" borderId="0" xfId="2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5" fillId="3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3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3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5" fillId="3" borderId="0" xfId="26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3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6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3" borderId="0" xfId="2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3" borderId="0" xfId="26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2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0" fillId="3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3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3" fontId="3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3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3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4" xfId="26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4" fillId="3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2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0" xfId="2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4" fillId="3" borderId="4" xfId="26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2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5" fillId="3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6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24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" fillId="3" borderId="4" xfId="23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30" fillId="3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3" borderId="1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3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6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0" xfId="3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5" fillId="3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3" fillId="6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3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3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6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6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6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3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3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10" xfId="23"/>
    <cellStyle name="Normal 2" xfId="24"/>
    <cellStyle name="Normal 2 2" xfId="25"/>
    <cellStyle name="Normal 3" xfId="26"/>
    <cellStyle name="Normal 4" xfId="27"/>
    <cellStyle name="Normal 5" xfId="28"/>
    <cellStyle name="Normal 6" xfId="29"/>
    <cellStyle name="Normal 7" xfId="30"/>
    <cellStyle name="Normal 8" xfId="31"/>
    <cellStyle name="Normal 9" xfId="32"/>
    <cellStyle name="Normal_Huaraz" xfId="33"/>
    <cellStyle name="Normal_triptico FEBRERO 2002" xfId="34"/>
    <cellStyle name="*unknown*" xfId="20" builtinId="8"/>
  </cellStyles>
  <dxfs count="2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D6CA4"/>
      <rgbColor rgb="FF969696"/>
      <rgbColor rgb="FF003366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externalLink" Target="externalLinks/externalLink2.xml"/><Relationship Id="rId43" Type="http://schemas.openxmlformats.org/officeDocument/2006/relationships/externalLink" Target="externalLinks/externalLink3.xml"/><Relationship Id="rId44" Type="http://schemas.openxmlformats.org/officeDocument/2006/relationships/externalLink" Target="externalLinks/externalLink4.xml"/><Relationship Id="rId45" Type="http://schemas.openxmlformats.org/officeDocument/2006/relationships/externalLink" Target="externalLinks/externalLink5.xml"/><Relationship Id="rId46" Type="http://schemas.openxmlformats.org/officeDocument/2006/relationships/externalLink" Target="externalLinks/externalLink6.xml"/><Relationship Id="rId47" Type="http://schemas.openxmlformats.org/officeDocument/2006/relationships/externalLink" Target="externalLinks/externalLink7.xml"/><Relationship Id="rId48" Type="http://schemas.openxmlformats.org/officeDocument/2006/relationships/externalLink" Target="externalLinks/externalLink8.xml"/><Relationship Id="rId4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256187109056"/>
          <c:y val="0.0283046828689982"/>
          <c:w val="0.897851509382649"/>
          <c:h val="0.885595732068761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1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I$29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Cuadro 11'!$C$31:$I$31</c:f>
              <c:numCache>
                <c:formatCode>General</c:formatCode>
                <c:ptCount val="7"/>
                <c:pt idx="0">
                  <c:v>51.977</c:v>
                </c:pt>
                <c:pt idx="1">
                  <c:v>48.497</c:v>
                </c:pt>
                <c:pt idx="2">
                  <c:v>53.584</c:v>
                </c:pt>
                <c:pt idx="3">
                  <c:v>51.006</c:v>
                </c:pt>
                <c:pt idx="4">
                  <c:v>54.625</c:v>
                </c:pt>
                <c:pt idx="5">
                  <c:v>53.406</c:v>
                </c:pt>
                <c:pt idx="6">
                  <c:v>51.85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5541017"/>
        <c:axId val="19827698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0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I$29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Cuadro 11'!$C$30:$I$30</c:f>
              <c:numCache>
                <c:formatCode>General</c:formatCode>
                <c:ptCount val="7"/>
                <c:pt idx="0">
                  <c:v>47.643644</c:v>
                </c:pt>
                <c:pt idx="1">
                  <c:v>51.81914</c:v>
                </c:pt>
                <c:pt idx="2">
                  <c:v>55.66621</c:v>
                </c:pt>
                <c:pt idx="3">
                  <c:v>53.24761</c:v>
                </c:pt>
                <c:pt idx="4">
                  <c:v>50.01107</c:v>
                </c:pt>
                <c:pt idx="5">
                  <c:v>55.582143</c:v>
                </c:pt>
                <c:pt idx="6">
                  <c:v>46.319321</c:v>
                </c:pt>
              </c:numCache>
            </c:numRef>
          </c:val>
        </c:ser>
        <c:gapWidth val="120"/>
        <c:overlap val="100"/>
        <c:axId val="16661871"/>
        <c:axId val="24238589"/>
      </c:barChart>
      <c:catAx>
        <c:axId val="455410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27698"/>
        <c:crossesAt val="0"/>
        <c:auto val="1"/>
        <c:lblAlgn val="ctr"/>
        <c:lblOffset val="100"/>
        <c:noMultiLvlLbl val="0"/>
      </c:catAx>
      <c:valAx>
        <c:axId val="19827698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6524340494969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41017"/>
        <c:crossesAt val="1"/>
        <c:crossBetween val="midCat"/>
        <c:majorUnit val="10"/>
      </c:valAx>
      <c:catAx>
        <c:axId val="166618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38589"/>
        <c:auto val="1"/>
        <c:lblAlgn val="ctr"/>
        <c:lblOffset val="100"/>
        <c:noMultiLvlLbl val="0"/>
      </c:catAx>
      <c:valAx>
        <c:axId val="24238589"/>
        <c:scaling>
          <c:orientation val="minMax"/>
          <c:max val="8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8629317378298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61871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013598041882"/>
          <c:y val="0.876407824540605"/>
          <c:w val="0.669676366603209"/>
          <c:h val="0.068020154119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397941391529"/>
          <c:y val="0.0283046828689982"/>
          <c:w val="0.894313515945779"/>
          <c:h val="0.885595732068761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 laboral     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O$3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'Cuadro 12'!$C$32:$O$32</c:f>
              <c:numCache>
                <c:formatCode>General</c:formatCode>
                <c:ptCount val="13"/>
                <c:pt idx="0">
                  <c:v>56.425</c:v>
                </c:pt>
                <c:pt idx="1">
                  <c:v>61.349</c:v>
                </c:pt>
                <c:pt idx="2">
                  <c:v>57.787</c:v>
                </c:pt>
                <c:pt idx="3">
                  <c:v>58.326</c:v>
                </c:pt>
                <c:pt idx="4">
                  <c:v>64.375</c:v>
                </c:pt>
                <c:pt idx="5">
                  <c:v>62.578</c:v>
                </c:pt>
                <c:pt idx="6">
                  <c:v>60.89</c:v>
                </c:pt>
                <c:pt idx="7">
                  <c:v>47.121</c:v>
                </c:pt>
                <c:pt idx="8">
                  <c:v>51.909</c:v>
                </c:pt>
                <c:pt idx="9">
                  <c:v>50.13</c:v>
                </c:pt>
                <c:pt idx="10">
                  <c:v>54.567</c:v>
                </c:pt>
                <c:pt idx="11">
                  <c:v>57.567</c:v>
                </c:pt>
                <c:pt idx="12">
                  <c:v>57.5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0288347"/>
        <c:axId val="53643274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en condición de informalidad laboral 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O$3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'Cuadro 12'!$C$31:$O$31</c:f>
              <c:numCache>
                <c:formatCode>General</c:formatCode>
                <c:ptCount val="13"/>
                <c:pt idx="0">
                  <c:v>101.52915</c:v>
                </c:pt>
                <c:pt idx="1">
                  <c:v>116.00579</c:v>
                </c:pt>
                <c:pt idx="2">
                  <c:v>120.60174</c:v>
                </c:pt>
                <c:pt idx="3">
                  <c:v>121.26499</c:v>
                </c:pt>
                <c:pt idx="4">
                  <c:v>146.45522</c:v>
                </c:pt>
                <c:pt idx="5">
                  <c:v>143.56278</c:v>
                </c:pt>
                <c:pt idx="6">
                  <c:v>136.189271</c:v>
                </c:pt>
                <c:pt idx="7">
                  <c:v>108.18857</c:v>
                </c:pt>
                <c:pt idx="8">
                  <c:v>125.34173</c:v>
                </c:pt>
                <c:pt idx="9">
                  <c:v>118.13678</c:v>
                </c:pt>
                <c:pt idx="10">
                  <c:v>131.93615</c:v>
                </c:pt>
                <c:pt idx="11">
                  <c:v>142.350811</c:v>
                </c:pt>
                <c:pt idx="12">
                  <c:v>147.390515</c:v>
                </c:pt>
              </c:numCache>
            </c:numRef>
          </c:val>
        </c:ser>
        <c:gapWidth val="80"/>
        <c:overlap val="100"/>
        <c:axId val="68504381"/>
        <c:axId val="27600064"/>
      </c:barChart>
      <c:catAx>
        <c:axId val="302883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43274"/>
        <c:crossesAt val="0"/>
        <c:auto val="1"/>
        <c:lblAlgn val="ctr"/>
        <c:lblOffset val="100"/>
        <c:noMultiLvlLbl val="0"/>
      </c:catAx>
      <c:valAx>
        <c:axId val="53643274"/>
        <c:scaling>
          <c:orientation val="minMax"/>
          <c:max val="7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1177794026661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88347"/>
        <c:crossesAt val="1"/>
        <c:crossBetween val="midCat"/>
        <c:majorUnit val="10"/>
      </c:valAx>
      <c:catAx>
        <c:axId val="685043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00064"/>
        <c:auto val="1"/>
        <c:lblAlgn val="ctr"/>
        <c:lblOffset val="100"/>
        <c:noMultiLvlLbl val="0"/>
      </c:catAx>
      <c:valAx>
        <c:axId val="27600064"/>
        <c:scaling>
          <c:orientation val="minMax"/>
          <c:max val="200"/>
          <c:min val="8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5855784914787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04381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209798076382"/>
          <c:y val="0.876407824540605"/>
          <c:w val="0.706395185331009"/>
          <c:h val="0.068020154119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316140312534"/>
          <c:y val="0.0283046828689982"/>
          <c:w val="0.897333624740466"/>
          <c:h val="0.885595732068761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3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P$31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Cuadro 13'!$C$33:$P$33</c:f>
              <c:numCache>
                <c:formatCode>General</c:formatCode>
                <c:ptCount val="14"/>
                <c:pt idx="0">
                  <c:v>18.751</c:v>
                </c:pt>
                <c:pt idx="1">
                  <c:v>19.683</c:v>
                </c:pt>
                <c:pt idx="2">
                  <c:v>20.956</c:v>
                </c:pt>
                <c:pt idx="3">
                  <c:v>18.67</c:v>
                </c:pt>
                <c:pt idx="4">
                  <c:v>16.804</c:v>
                </c:pt>
                <c:pt idx="5">
                  <c:v>18.875</c:v>
                </c:pt>
                <c:pt idx="6">
                  <c:v>15.306</c:v>
                </c:pt>
                <c:pt idx="7">
                  <c:v>17.992</c:v>
                </c:pt>
                <c:pt idx="8">
                  <c:v>20.843</c:v>
                </c:pt>
                <c:pt idx="9">
                  <c:v>18.756</c:v>
                </c:pt>
                <c:pt idx="10">
                  <c:v>18.68</c:v>
                </c:pt>
                <c:pt idx="11">
                  <c:v>16.187</c:v>
                </c:pt>
                <c:pt idx="12">
                  <c:v>18.278</c:v>
                </c:pt>
                <c:pt idx="13">
                  <c:v>18.9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5578921"/>
        <c:axId val="73144337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2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P$31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Cuadro 13'!$C$32:$P$32</c:f>
              <c:numCache>
                <c:formatCode>General</c:formatCode>
                <c:ptCount val="14"/>
                <c:pt idx="0">
                  <c:v>52.27127</c:v>
                </c:pt>
                <c:pt idx="1">
                  <c:v>55.14409</c:v>
                </c:pt>
                <c:pt idx="2">
                  <c:v>59.75444</c:v>
                </c:pt>
                <c:pt idx="3">
                  <c:v>51.63037</c:v>
                </c:pt>
                <c:pt idx="4">
                  <c:v>48.40202</c:v>
                </c:pt>
                <c:pt idx="5">
                  <c:v>52.1887</c:v>
                </c:pt>
                <c:pt idx="6">
                  <c:v>43.4111</c:v>
                </c:pt>
                <c:pt idx="7">
                  <c:v>52.587435</c:v>
                </c:pt>
                <c:pt idx="8">
                  <c:v>60.17299</c:v>
                </c:pt>
                <c:pt idx="9">
                  <c:v>54.72366</c:v>
                </c:pt>
                <c:pt idx="10">
                  <c:v>51.71496</c:v>
                </c:pt>
                <c:pt idx="11">
                  <c:v>46.03979</c:v>
                </c:pt>
                <c:pt idx="12">
                  <c:v>52.207637</c:v>
                </c:pt>
                <c:pt idx="13">
                  <c:v>53.485083</c:v>
                </c:pt>
              </c:numCache>
            </c:numRef>
          </c:val>
        </c:ser>
        <c:gapWidth val="100"/>
        <c:overlap val="100"/>
        <c:axId val="50825360"/>
        <c:axId val="36380764"/>
      </c:barChart>
      <c:catAx>
        <c:axId val="755789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44337"/>
        <c:crossesAt val="0"/>
        <c:auto val="1"/>
        <c:lblAlgn val="ctr"/>
        <c:lblOffset val="100"/>
        <c:noMultiLvlLbl val="0"/>
      </c:catAx>
      <c:valAx>
        <c:axId val="73144337"/>
        <c:scaling>
          <c:orientation val="minMax"/>
          <c:max val="2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7143481586712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78921"/>
        <c:crossesAt val="1"/>
        <c:crossBetween val="midCat"/>
        <c:majorUnit val="5"/>
      </c:valAx>
      <c:catAx>
        <c:axId val="508253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80764"/>
        <c:auto val="1"/>
        <c:lblAlgn val="ctr"/>
        <c:lblOffset val="100"/>
        <c:noMultiLvlLbl val="0"/>
      </c:catAx>
      <c:valAx>
        <c:axId val="36380764"/>
        <c:scaling>
          <c:orientation val="minMax"/>
          <c:max val="10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8424215932685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25360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2278439514807"/>
          <c:y val="0.876407824540605"/>
          <c:w val="0.663096929297345"/>
          <c:h val="0.068020154119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0639797896717"/>
          <c:y val="0.0630228667038483"/>
          <c:w val="0.990893602021033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6'!$C$30:$I$30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36'!$C$31:$I$31</c:f>
              <c:numCache>
                <c:formatCode>General</c:formatCode>
                <c:ptCount val="7"/>
                <c:pt idx="0">
                  <c:v>6269</c:v>
                </c:pt>
                <c:pt idx="1">
                  <c:v>5957</c:v>
                </c:pt>
                <c:pt idx="2">
                  <c:v>5857</c:v>
                </c:pt>
                <c:pt idx="3">
                  <c:v>5807</c:v>
                </c:pt>
                <c:pt idx="4">
                  <c:v>5926</c:v>
                </c:pt>
                <c:pt idx="5">
                  <c:v>5696</c:v>
                </c:pt>
                <c:pt idx="6">
                  <c:v>6154.4</c:v>
                </c:pt>
              </c:numCache>
            </c:numRef>
          </c:val>
        </c:ser>
        <c:gapWidth val="60"/>
        <c:overlap val="0"/>
        <c:axId val="3435298"/>
        <c:axId val="43819344"/>
      </c:barChart>
      <c:catAx>
        <c:axId val="34352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819344"/>
        <c:crossesAt val="0"/>
        <c:auto val="1"/>
        <c:lblAlgn val="ctr"/>
        <c:lblOffset val="100"/>
        <c:noMultiLvlLbl val="0"/>
      </c:catAx>
      <c:valAx>
        <c:axId val="4381934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529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204906204911"/>
          <c:y val="0.0630228667038483"/>
          <c:w val="0.990937950937951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7'!$C$30:$I$30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37'!$C$31:$I$31</c:f>
              <c:numCache>
                <c:formatCode>General</c:formatCode>
                <c:ptCount val="7"/>
                <c:pt idx="0">
                  <c:v>36726</c:v>
                </c:pt>
                <c:pt idx="1">
                  <c:v>58687</c:v>
                </c:pt>
                <c:pt idx="2">
                  <c:v>61451</c:v>
                </c:pt>
                <c:pt idx="3">
                  <c:v>59442</c:v>
                </c:pt>
                <c:pt idx="4">
                  <c:v>60274</c:v>
                </c:pt>
                <c:pt idx="5">
                  <c:v>58429</c:v>
                </c:pt>
                <c:pt idx="6">
                  <c:v>61062.3</c:v>
                </c:pt>
              </c:numCache>
            </c:numRef>
          </c:val>
        </c:ser>
        <c:gapWidth val="41"/>
        <c:overlap val="0"/>
        <c:axId val="64543960"/>
        <c:axId val="38050113"/>
      </c:barChart>
      <c:catAx>
        <c:axId val="645439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050113"/>
        <c:crossesAt val="0"/>
        <c:auto val="1"/>
        <c:lblAlgn val="ctr"/>
        <c:lblOffset val="100"/>
        <c:noMultiLvlLbl val="0"/>
      </c:catAx>
      <c:valAx>
        <c:axId val="3805011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4396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204906204911"/>
          <c:y val="0.0630228667038483"/>
          <c:w val="0.990937950937951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8'!$C$34:$I$34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38'!$C$35:$I$35</c:f>
              <c:numCache>
                <c:formatCode>General</c:formatCode>
                <c:ptCount val="7"/>
                <c:pt idx="0">
                  <c:v>1261.15850390583</c:v>
                </c:pt>
                <c:pt idx="1">
                  <c:v>1892.30514440326</c:v>
                </c:pt>
                <c:pt idx="2">
                  <c:v>1929.20032492384</c:v>
                </c:pt>
                <c:pt idx="3">
                  <c:v>2003.78107395256</c:v>
                </c:pt>
                <c:pt idx="4">
                  <c:v>2083.29973279934</c:v>
                </c:pt>
                <c:pt idx="5">
                  <c:v>2210.31772668166</c:v>
                </c:pt>
                <c:pt idx="6">
                  <c:v>2280.021345517</c:v>
                </c:pt>
              </c:numCache>
            </c:numRef>
          </c:val>
        </c:ser>
        <c:gapWidth val="41"/>
        <c:overlap val="0"/>
        <c:axId val="43678906"/>
        <c:axId val="68095738"/>
      </c:barChart>
      <c:catAx>
        <c:axId val="436789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095738"/>
        <c:crossesAt val="0"/>
        <c:auto val="1"/>
        <c:lblAlgn val="ctr"/>
        <c:lblOffset val="100"/>
        <c:noMultiLvlLbl val="0"/>
      </c:catAx>
      <c:valAx>
        <c:axId val="6809573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7890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37080</xdr:rowOff>
    </xdr:from>
    <xdr:to>
      <xdr:col>0</xdr:col>
      <xdr:colOff>2754000</xdr:colOff>
      <xdr:row>0</xdr:row>
      <xdr:rowOff>581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0640" y="37080"/>
          <a:ext cx="267336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3</xdr:row>
      <xdr:rowOff>152640</xdr:rowOff>
    </xdr:from>
    <xdr:to>
      <xdr:col>9</xdr:col>
      <xdr:colOff>90720</xdr:colOff>
      <xdr:row>18</xdr:row>
      <xdr:rowOff>152640</xdr:rowOff>
    </xdr:to>
    <xdr:graphicFrame>
      <xdr:nvGraphicFramePr>
        <xdr:cNvPr id="1" name="Gráfico 1"/>
        <xdr:cNvGraphicFramePr/>
      </xdr:nvGraphicFramePr>
      <xdr:xfrm>
        <a:off x="563040" y="905040"/>
        <a:ext cx="66182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</xdr:colOff>
      <xdr:row>3</xdr:row>
      <xdr:rowOff>152280</xdr:rowOff>
    </xdr:from>
    <xdr:to>
      <xdr:col>5</xdr:col>
      <xdr:colOff>553320</xdr:colOff>
      <xdr:row>18</xdr:row>
      <xdr:rowOff>152280</xdr:rowOff>
    </xdr:to>
    <xdr:graphicFrame>
      <xdr:nvGraphicFramePr>
        <xdr:cNvPr id="2" name="Gráfico 1"/>
        <xdr:cNvGraphicFramePr/>
      </xdr:nvGraphicFramePr>
      <xdr:xfrm>
        <a:off x="453240" y="1019160"/>
        <a:ext cx="64000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152640</xdr:rowOff>
    </xdr:from>
    <xdr:to>
      <xdr:col>9</xdr:col>
      <xdr:colOff>302040</xdr:colOff>
      <xdr:row>18</xdr:row>
      <xdr:rowOff>152640</xdr:rowOff>
    </xdr:to>
    <xdr:graphicFrame>
      <xdr:nvGraphicFramePr>
        <xdr:cNvPr id="3" name="Gráfico 1"/>
        <xdr:cNvGraphicFramePr/>
      </xdr:nvGraphicFramePr>
      <xdr:xfrm>
        <a:off x="562680" y="905040"/>
        <a:ext cx="65883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3</xdr:row>
      <xdr:rowOff>123840</xdr:rowOff>
    </xdr:from>
    <xdr:to>
      <xdr:col>7</xdr:col>
      <xdr:colOff>694440</xdr:colOff>
      <xdr:row>19</xdr:row>
      <xdr:rowOff>114480</xdr:rowOff>
    </xdr:to>
    <xdr:graphicFrame>
      <xdr:nvGraphicFramePr>
        <xdr:cNvPr id="4" name="Gráfico 1"/>
        <xdr:cNvGraphicFramePr/>
      </xdr:nvGraphicFramePr>
      <xdr:xfrm>
        <a:off x="592920" y="723960"/>
        <a:ext cx="61272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594000</xdr:colOff>
      <xdr:row>19</xdr:row>
      <xdr:rowOff>114480</xdr:rowOff>
    </xdr:to>
    <xdr:graphicFrame>
      <xdr:nvGraphicFramePr>
        <xdr:cNvPr id="5" name="Gráfico 1"/>
        <xdr:cNvGraphicFramePr/>
      </xdr:nvGraphicFramePr>
      <xdr:xfrm>
        <a:off x="330840" y="809640"/>
        <a:ext cx="62366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594000</xdr:colOff>
      <xdr:row>19</xdr:row>
      <xdr:rowOff>114480</xdr:rowOff>
    </xdr:to>
    <xdr:graphicFrame>
      <xdr:nvGraphicFramePr>
        <xdr:cNvPr id="6" name="Gráfico 1"/>
        <xdr:cNvGraphicFramePr/>
      </xdr:nvGraphicFramePr>
      <xdr:xfrm>
        <a:off x="330840" y="933480"/>
        <a:ext cx="62366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F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3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s="1" customFormat="true" ht="53.25" hidden="false" customHeight="true" outlineLevel="0" collapsed="false">
      <c r="A1" s="4"/>
      <c r="B1" s="5"/>
      <c r="C1" s="4"/>
      <c r="D1" s="4"/>
      <c r="E1" s="4"/>
      <c r="F1" s="6"/>
    </row>
    <row r="2" s="1" customFormat="true" ht="40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8.25" hidden="false" customHeight="true" outlineLevel="0" collapsed="false">
      <c r="A3" s="8"/>
      <c r="B3" s="5"/>
      <c r="C3" s="4"/>
      <c r="D3" s="4"/>
      <c r="E3" s="4"/>
      <c r="F3" s="6"/>
    </row>
    <row r="4" customFormat="false" ht="25.5" hidden="false" customHeight="true" outlineLevel="0" collapsed="false">
      <c r="A4" s="9" t="s">
        <v>1</v>
      </c>
      <c r="B4" s="9"/>
      <c r="C4" s="9"/>
      <c r="D4" s="9"/>
      <c r="E4" s="9"/>
      <c r="F4" s="9"/>
    </row>
    <row r="5" customFormat="false" ht="11.25" hidden="false" customHeight="true" outlineLevel="0" collapsed="false">
      <c r="A5" s="10"/>
      <c r="B5" s="5"/>
      <c r="C5" s="4"/>
      <c r="D5" s="4"/>
      <c r="E5" s="4"/>
      <c r="F5" s="6"/>
    </row>
    <row r="6" s="17" customFormat="true" ht="21" hidden="false" customHeight="true" outlineLevel="0" collapsed="false">
      <c r="A6" s="11" t="s">
        <v>2</v>
      </c>
      <c r="B6" s="12"/>
      <c r="C6" s="13"/>
      <c r="D6" s="14"/>
      <c r="E6" s="15" t="s">
        <v>3</v>
      </c>
      <c r="F6" s="16"/>
    </row>
    <row r="7" customFormat="false" ht="30" hidden="false" customHeight="true" outlineLevel="0" collapsed="false">
      <c r="A7" s="18" t="s">
        <v>4</v>
      </c>
      <c r="B7" s="19" t="s">
        <v>5</v>
      </c>
      <c r="C7" s="20"/>
      <c r="D7" s="21"/>
      <c r="E7" s="22" t="s">
        <v>6</v>
      </c>
      <c r="F7" s="23" t="s">
        <v>7</v>
      </c>
    </row>
    <row r="8" customFormat="false" ht="20.1" hidden="false" customHeight="true" outlineLevel="0" collapsed="false">
      <c r="A8" s="24" t="s">
        <v>8</v>
      </c>
      <c r="B8" s="25" t="s">
        <v>9</v>
      </c>
      <c r="C8" s="13"/>
      <c r="D8" s="4"/>
      <c r="E8" s="26" t="s">
        <v>10</v>
      </c>
      <c r="F8" s="27"/>
    </row>
    <row r="9" customFormat="false" ht="20.1" hidden="false" customHeight="true" outlineLevel="0" collapsed="false">
      <c r="A9" s="18" t="s">
        <v>11</v>
      </c>
      <c r="B9" s="28"/>
      <c r="C9" s="20"/>
      <c r="D9" s="21"/>
      <c r="E9" s="29" t="s">
        <v>12</v>
      </c>
      <c r="F9" s="23" t="s">
        <v>13</v>
      </c>
    </row>
    <row r="10" customFormat="false" ht="20.1" hidden="false" customHeight="true" outlineLevel="0" collapsed="false">
      <c r="A10" s="30" t="s">
        <v>14</v>
      </c>
      <c r="B10" s="25" t="s">
        <v>15</v>
      </c>
      <c r="C10" s="13"/>
      <c r="D10" s="4"/>
      <c r="E10" s="31" t="s">
        <v>16</v>
      </c>
      <c r="F10" s="27" t="s">
        <v>17</v>
      </c>
    </row>
    <row r="11" customFormat="false" ht="20.1" hidden="false" customHeight="true" outlineLevel="0" collapsed="false">
      <c r="A11" s="32" t="s">
        <v>18</v>
      </c>
      <c r="B11" s="19" t="s">
        <v>19</v>
      </c>
      <c r="C11" s="20"/>
      <c r="D11" s="21"/>
      <c r="E11" s="29" t="s">
        <v>20</v>
      </c>
      <c r="F11" s="23" t="s">
        <v>21</v>
      </c>
    </row>
    <row r="12" customFormat="false" ht="20.1" hidden="false" customHeight="true" outlineLevel="0" collapsed="false">
      <c r="A12" s="30" t="s">
        <v>22</v>
      </c>
      <c r="B12" s="25" t="s">
        <v>23</v>
      </c>
      <c r="C12" s="13"/>
      <c r="D12" s="4"/>
      <c r="E12" s="31" t="s">
        <v>24</v>
      </c>
      <c r="F12" s="27" t="s">
        <v>25</v>
      </c>
    </row>
    <row r="13" customFormat="false" ht="20.1" hidden="false" customHeight="true" outlineLevel="0" collapsed="false">
      <c r="A13" s="32" t="s">
        <v>26</v>
      </c>
      <c r="B13" s="19" t="s">
        <v>27</v>
      </c>
      <c r="C13" s="20"/>
      <c r="D13" s="21"/>
      <c r="E13" s="29" t="s">
        <v>28</v>
      </c>
      <c r="F13" s="23" t="s">
        <v>29</v>
      </c>
    </row>
    <row r="14" customFormat="false" ht="20.1" hidden="false" customHeight="true" outlineLevel="0" collapsed="false">
      <c r="A14" s="30" t="s">
        <v>30</v>
      </c>
      <c r="B14" s="25" t="s">
        <v>31</v>
      </c>
      <c r="C14" s="13"/>
      <c r="D14" s="4"/>
      <c r="E14" s="31" t="s">
        <v>32</v>
      </c>
      <c r="F14" s="27" t="s">
        <v>33</v>
      </c>
    </row>
    <row r="15" customFormat="false" ht="20.1" hidden="false" customHeight="true" outlineLevel="0" collapsed="false">
      <c r="A15" s="32" t="s">
        <v>34</v>
      </c>
      <c r="B15" s="19" t="s">
        <v>35</v>
      </c>
      <c r="C15" s="20"/>
      <c r="D15" s="21"/>
      <c r="E15" s="29" t="s">
        <v>36</v>
      </c>
      <c r="F15" s="23" t="s">
        <v>37</v>
      </c>
    </row>
    <row r="16" customFormat="false" ht="20.1" hidden="false" customHeight="true" outlineLevel="0" collapsed="false">
      <c r="A16" s="30" t="s">
        <v>38</v>
      </c>
      <c r="B16" s="25" t="s">
        <v>39</v>
      </c>
      <c r="C16" s="13"/>
      <c r="D16" s="4"/>
      <c r="E16" s="31" t="s">
        <v>40</v>
      </c>
      <c r="F16" s="27" t="s">
        <v>41</v>
      </c>
    </row>
    <row r="17" customFormat="false" ht="20.1" hidden="false" customHeight="true" outlineLevel="0" collapsed="false">
      <c r="A17" s="32" t="s">
        <v>42</v>
      </c>
      <c r="B17" s="19" t="s">
        <v>43</v>
      </c>
      <c r="C17" s="20"/>
      <c r="D17" s="21"/>
      <c r="E17" s="33" t="s">
        <v>44</v>
      </c>
      <c r="F17" s="23"/>
    </row>
    <row r="18" s="1" customFormat="true" ht="19.5" hidden="false" customHeight="true" outlineLevel="0" collapsed="false">
      <c r="A18" s="34" t="s">
        <v>45</v>
      </c>
      <c r="B18" s="25" t="s">
        <v>46</v>
      </c>
      <c r="C18" s="13"/>
      <c r="D18" s="4"/>
      <c r="E18" s="31" t="s">
        <v>47</v>
      </c>
      <c r="F18" s="27" t="s">
        <v>48</v>
      </c>
    </row>
    <row r="19" s="1" customFormat="true" ht="19.5" hidden="false" customHeight="true" outlineLevel="0" collapsed="false">
      <c r="A19" s="35" t="s">
        <v>49</v>
      </c>
      <c r="B19" s="19" t="s">
        <v>50</v>
      </c>
      <c r="C19" s="20"/>
      <c r="D19" s="21"/>
      <c r="E19" s="36"/>
      <c r="F19" s="23"/>
    </row>
    <row r="20" s="1" customFormat="true" ht="19.5" hidden="false" customHeight="true" outlineLevel="0" collapsed="false">
      <c r="A20" s="24" t="s">
        <v>51</v>
      </c>
      <c r="B20" s="25" t="s">
        <v>52</v>
      </c>
      <c r="C20" s="13"/>
      <c r="D20" s="4"/>
      <c r="E20" s="37"/>
      <c r="F20" s="27"/>
    </row>
    <row r="21" customFormat="false" ht="8.25" hidden="false" customHeight="true" outlineLevel="0" collapsed="false">
      <c r="A21" s="4"/>
      <c r="B21" s="38"/>
      <c r="C21" s="4"/>
      <c r="D21" s="4"/>
      <c r="E21" s="4"/>
      <c r="F21" s="6"/>
    </row>
    <row r="22" customFormat="false" ht="30" hidden="false" customHeight="true" outlineLevel="0" collapsed="false">
      <c r="A22" s="9" t="s">
        <v>53</v>
      </c>
      <c r="B22" s="9"/>
      <c r="C22" s="9"/>
      <c r="D22" s="9"/>
      <c r="E22" s="9"/>
      <c r="F22" s="9"/>
    </row>
    <row r="23" customFormat="false" ht="8.25" hidden="false" customHeight="true" outlineLevel="0" collapsed="false">
      <c r="A23" s="39"/>
      <c r="B23" s="39"/>
      <c r="C23" s="39"/>
      <c r="D23" s="39"/>
      <c r="E23" s="39"/>
      <c r="F23" s="39"/>
    </row>
    <row r="24" customFormat="false" ht="36.75" hidden="false" customHeight="true" outlineLevel="0" collapsed="false">
      <c r="A24" s="40" t="s">
        <v>54</v>
      </c>
      <c r="B24" s="40"/>
      <c r="C24" s="20"/>
      <c r="D24" s="21"/>
      <c r="E24" s="41" t="s">
        <v>55</v>
      </c>
      <c r="F24" s="41"/>
    </row>
    <row r="25" customFormat="false" ht="20.1" hidden="false" customHeight="true" outlineLevel="0" collapsed="false">
      <c r="A25" s="42" t="s">
        <v>56</v>
      </c>
      <c r="B25" s="43" t="s">
        <v>57</v>
      </c>
      <c r="C25" s="20"/>
      <c r="D25" s="21"/>
      <c r="E25" s="44" t="s">
        <v>58</v>
      </c>
      <c r="F25" s="45" t="s">
        <v>59</v>
      </c>
    </row>
    <row r="26" customFormat="false" ht="20.1" hidden="false" customHeight="true" outlineLevel="0" collapsed="false">
      <c r="A26" s="46" t="s">
        <v>60</v>
      </c>
      <c r="B26" s="47" t="s">
        <v>61</v>
      </c>
      <c r="C26" s="13"/>
      <c r="D26" s="4"/>
      <c r="E26" s="48" t="s">
        <v>62</v>
      </c>
      <c r="F26" s="49" t="s">
        <v>63</v>
      </c>
    </row>
    <row r="27" customFormat="false" ht="20.1" hidden="false" customHeight="true" outlineLevel="0" collapsed="false">
      <c r="A27" s="42" t="s">
        <v>64</v>
      </c>
      <c r="B27" s="43" t="s">
        <v>65</v>
      </c>
      <c r="C27" s="20"/>
      <c r="D27" s="21"/>
      <c r="E27" s="44" t="s">
        <v>66</v>
      </c>
      <c r="F27" s="45" t="s">
        <v>67</v>
      </c>
    </row>
    <row r="28" customFormat="false" ht="12.75" hidden="false" customHeight="true" outlineLevel="0" collapsed="false">
      <c r="A28" s="4"/>
      <c r="B28" s="5"/>
      <c r="C28" s="13"/>
      <c r="D28" s="4"/>
      <c r="E28" s="4"/>
      <c r="F28" s="6"/>
    </row>
    <row r="29" customFormat="false" ht="30" hidden="false" customHeight="true" outlineLevel="0" collapsed="false">
      <c r="A29" s="50" t="s">
        <v>68</v>
      </c>
      <c r="B29" s="50"/>
      <c r="C29" s="13"/>
      <c r="D29" s="4"/>
      <c r="E29" s="51" t="s">
        <v>69</v>
      </c>
      <c r="F29" s="51"/>
    </row>
    <row r="30" customFormat="false" ht="20.1" hidden="false" customHeight="true" outlineLevel="0" collapsed="false">
      <c r="A30" s="42" t="s">
        <v>70</v>
      </c>
      <c r="B30" s="43" t="s">
        <v>71</v>
      </c>
      <c r="C30" s="20"/>
      <c r="D30" s="21"/>
      <c r="E30" s="44" t="s">
        <v>72</v>
      </c>
      <c r="F30" s="45" t="s">
        <v>73</v>
      </c>
    </row>
    <row r="31" customFormat="false" ht="20.1" hidden="false" customHeight="true" outlineLevel="0" collapsed="false">
      <c r="A31" s="46" t="s">
        <v>74</v>
      </c>
      <c r="B31" s="47" t="s">
        <v>75</v>
      </c>
      <c r="C31" s="13"/>
      <c r="D31" s="4"/>
      <c r="E31" s="48" t="s">
        <v>76</v>
      </c>
      <c r="F31" s="49" t="s">
        <v>77</v>
      </c>
    </row>
    <row r="32" customFormat="false" ht="20.1" hidden="false" customHeight="true" outlineLevel="0" collapsed="false">
      <c r="A32" s="42" t="s">
        <v>78</v>
      </c>
      <c r="B32" s="43" t="s">
        <v>79</v>
      </c>
      <c r="C32" s="20"/>
      <c r="D32" s="21"/>
      <c r="E32" s="44" t="s">
        <v>80</v>
      </c>
      <c r="F32" s="45" t="s">
        <v>81</v>
      </c>
    </row>
    <row r="33" customFormat="false" ht="12.75" hidden="false" customHeight="true" outlineLevel="0" collapsed="false">
      <c r="A33" s="4"/>
      <c r="B33" s="5"/>
      <c r="C33" s="4"/>
      <c r="D33" s="4"/>
      <c r="E33" s="4"/>
      <c r="F33" s="6"/>
    </row>
    <row r="34" customFormat="false" ht="20.1" hidden="false" customHeight="true" outlineLevel="0" collapsed="false">
      <c r="A34" s="9" t="s">
        <v>82</v>
      </c>
      <c r="B34" s="9"/>
      <c r="C34" s="9"/>
      <c r="D34" s="9"/>
      <c r="E34" s="9"/>
      <c r="F34" s="9"/>
    </row>
    <row r="35" customFormat="false" ht="11.25" hidden="false" customHeight="true" outlineLevel="0" collapsed="false">
      <c r="A35" s="4"/>
      <c r="B35" s="5"/>
      <c r="C35" s="13"/>
      <c r="D35" s="4"/>
      <c r="E35" s="4"/>
      <c r="F35" s="6"/>
    </row>
    <row r="36" customFormat="false" ht="20.1" hidden="false" customHeight="true" outlineLevel="0" collapsed="false">
      <c r="A36" s="18" t="s">
        <v>83</v>
      </c>
      <c r="B36" s="43" t="s">
        <v>84</v>
      </c>
      <c r="C36" s="20"/>
      <c r="D36" s="21"/>
      <c r="E36" s="21"/>
      <c r="F36" s="52"/>
    </row>
    <row r="37" customFormat="false" ht="20.1" hidden="false" customHeight="true" outlineLevel="0" collapsed="false">
      <c r="A37" s="24" t="s">
        <v>85</v>
      </c>
      <c r="B37" s="47" t="s">
        <v>86</v>
      </c>
      <c r="C37" s="13"/>
      <c r="D37" s="4"/>
      <c r="E37" s="4"/>
      <c r="F37" s="6"/>
    </row>
    <row r="38" customFormat="false" ht="30" hidden="false" customHeight="false" outlineLevel="0" collapsed="false">
      <c r="A38" s="53" t="s">
        <v>87</v>
      </c>
      <c r="B38" s="43" t="s">
        <v>88</v>
      </c>
      <c r="C38" s="20"/>
      <c r="D38" s="21"/>
      <c r="E38" s="21"/>
      <c r="F38" s="52"/>
    </row>
    <row r="39" customFormat="false" ht="15" hidden="false" customHeight="true" outlineLevel="0" collapsed="false">
      <c r="A39" s="7"/>
      <c r="B39" s="7"/>
      <c r="C39" s="7"/>
      <c r="D39" s="7"/>
      <c r="E39" s="7"/>
      <c r="F39" s="7"/>
    </row>
    <row r="40" customFormat="false" ht="15" hidden="false" customHeight="true" outlineLevel="0" collapsed="false">
      <c r="A40" s="54"/>
    </row>
    <row r="41" customFormat="false" ht="15" hidden="false" customHeight="true" outlineLevel="0" collapsed="false">
      <c r="A41" s="54"/>
    </row>
    <row r="42" customFormat="false" ht="15" hidden="false" customHeight="true" outlineLevel="0" collapsed="false">
      <c r="A42" s="54"/>
    </row>
    <row r="43" customFormat="false" ht="15" hidden="false" customHeight="true" outlineLevel="0" collapsed="false">
      <c r="A43" s="54"/>
    </row>
    <row r="44" customFormat="false" ht="15" hidden="false" customHeight="true" outlineLevel="0" collapsed="false">
      <c r="A44" s="54"/>
    </row>
    <row r="45" customFormat="false" ht="15" hidden="false" customHeight="true" outlineLevel="0" collapsed="false">
      <c r="A45" s="54"/>
    </row>
    <row r="46" customFormat="false" ht="15" hidden="false" customHeight="true" outlineLevel="0" collapsed="false">
      <c r="A46" s="54"/>
    </row>
    <row r="47" customFormat="false" ht="15" hidden="false" customHeight="true" outlineLevel="0" collapsed="false">
      <c r="A47" s="54"/>
    </row>
    <row r="48" customFormat="false" ht="15" hidden="false" customHeight="true" outlineLevel="0" collapsed="false">
      <c r="A48" s="54"/>
    </row>
    <row r="49" customFormat="false" ht="15" hidden="false" customHeight="true" outlineLevel="0" collapsed="false">
      <c r="A49" s="54"/>
    </row>
    <row r="50" customFormat="false" ht="15" hidden="false" customHeight="true" outlineLevel="0" collapsed="false">
      <c r="A50" s="54"/>
    </row>
    <row r="51" customFormat="false" ht="15" hidden="false" customHeight="true" outlineLevel="0" collapsed="false">
      <c r="A51" s="54"/>
    </row>
    <row r="52" customFormat="false" ht="15" hidden="false" customHeight="true" outlineLevel="0" collapsed="false">
      <c r="A52" s="54"/>
    </row>
    <row r="53" customFormat="false" ht="15" hidden="false" customHeight="true" outlineLevel="0" collapsed="false">
      <c r="A53" s="54"/>
    </row>
    <row r="54" customFormat="false" ht="15" hidden="false" customHeight="true" outlineLevel="0" collapsed="false">
      <c r="A54" s="55"/>
    </row>
    <row r="55" customFormat="false" ht="15" hidden="false" customHeight="true" outlineLevel="0" collapsed="false">
      <c r="A55" s="54"/>
    </row>
    <row r="56" customFormat="false" ht="15" hidden="false" customHeight="true" outlineLevel="0" collapsed="false">
      <c r="A56" s="55"/>
    </row>
    <row r="57" customFormat="false" ht="15" hidden="false" customHeight="true" outlineLevel="0" collapsed="false">
      <c r="A57" s="56"/>
    </row>
    <row r="58" customFormat="false" ht="15" hidden="false" customHeight="true" outlineLevel="0" collapsed="false">
      <c r="A58" s="57"/>
    </row>
    <row r="59" customFormat="false" ht="15" hidden="false" customHeight="true" outlineLevel="0" collapsed="false">
      <c r="A59" s="58"/>
    </row>
    <row r="60" customFormat="false" ht="15" hidden="false" customHeight="true" outlineLevel="0" collapsed="false">
      <c r="A60" s="57"/>
    </row>
    <row r="61" customFormat="false" ht="15" hidden="false" customHeight="true" outlineLevel="0" collapsed="false">
      <c r="A61" s="58"/>
    </row>
    <row r="62" customFormat="false" ht="15" hidden="false" customHeight="true" outlineLevel="0" collapsed="false">
      <c r="A62" s="57"/>
    </row>
    <row r="63" customFormat="false" ht="15" hidden="false" customHeight="true" outlineLevel="0" collapsed="false">
      <c r="A63" s="54"/>
    </row>
    <row r="64" customFormat="false" ht="15" hidden="false" customHeight="true" outlineLevel="0" collapsed="false">
      <c r="A64" s="59"/>
    </row>
    <row r="65" customFormat="false" ht="15" hidden="false" customHeight="true" outlineLevel="0" collapsed="false">
      <c r="A65" s="59"/>
    </row>
    <row r="66" customFormat="false" ht="15" hidden="false" customHeight="true" outlineLevel="0" collapsed="false">
      <c r="A66" s="59"/>
    </row>
    <row r="67" customFormat="false" ht="15" hidden="false" customHeight="true" outlineLevel="0" collapsed="false">
      <c r="A67" s="59"/>
    </row>
    <row r="68" customFormat="false" ht="15" hidden="false" customHeight="true" outlineLevel="0" collapsed="false">
      <c r="A68" s="59"/>
    </row>
    <row r="69" customFormat="false" ht="15" hidden="false" customHeight="true" outlineLevel="0" collapsed="false">
      <c r="A69" s="59"/>
    </row>
    <row r="70" customFormat="false" ht="15" hidden="false" customHeight="true" outlineLevel="0" collapsed="false">
      <c r="A70" s="59"/>
    </row>
    <row r="71" customFormat="false" ht="15" hidden="false" customHeight="true" outlineLevel="0" collapsed="false">
      <c r="A71" s="59"/>
    </row>
    <row r="72" customFormat="false" ht="15" hidden="false" customHeight="true" outlineLevel="0" collapsed="false">
      <c r="A72" s="54"/>
    </row>
    <row r="73" customFormat="false" ht="15" hidden="false" customHeight="true" outlineLevel="0" collapsed="false">
      <c r="A73" s="54"/>
    </row>
    <row r="74" customFormat="false" ht="15" hidden="false" customHeight="true" outlineLevel="0" collapsed="false">
      <c r="A74" s="55"/>
    </row>
    <row r="75" customFormat="false" ht="15" hidden="false" customHeight="true" outlineLevel="0" collapsed="false">
      <c r="A75" s="56"/>
    </row>
    <row r="76" customFormat="false" ht="15" hidden="false" customHeight="true" outlineLevel="0" collapsed="false">
      <c r="A76" s="57"/>
    </row>
    <row r="77" customFormat="false" ht="15" hidden="false" customHeight="true" outlineLevel="0" collapsed="false">
      <c r="A77" s="54"/>
    </row>
    <row r="78" customFormat="false" ht="15" hidden="false" customHeight="true" outlineLevel="0" collapsed="false">
      <c r="A78" s="59"/>
    </row>
    <row r="79" customFormat="false" ht="15" hidden="false" customHeight="true" outlineLevel="0" collapsed="false">
      <c r="A79" s="59"/>
    </row>
    <row r="80" customFormat="false" ht="15" hidden="false" customHeight="true" outlineLevel="0" collapsed="false">
      <c r="A80" s="59"/>
    </row>
    <row r="81" customFormat="false" ht="15" hidden="false" customHeight="true" outlineLevel="0" collapsed="false">
      <c r="A81" s="59"/>
    </row>
    <row r="82" customFormat="false" ht="15" hidden="false" customHeight="true" outlineLevel="0" collapsed="false">
      <c r="A82" s="59"/>
    </row>
    <row r="83" customFormat="false" ht="15" hidden="false" customHeight="true" outlineLevel="0" collapsed="false">
      <c r="A83" s="59"/>
    </row>
    <row r="84" customFormat="false" ht="15" hidden="false" customHeight="true" outlineLevel="0" collapsed="false">
      <c r="A84" s="59"/>
    </row>
    <row r="85" customFormat="false" ht="15" hidden="false" customHeight="true" outlineLevel="0" collapsed="false">
      <c r="A85" s="59"/>
    </row>
    <row r="86" customFormat="false" ht="15" hidden="false" customHeight="true" outlineLevel="0" collapsed="false">
      <c r="A86" s="54"/>
    </row>
    <row r="87" customFormat="false" ht="15" hidden="false" customHeight="true" outlineLevel="0" collapsed="false">
      <c r="A87" s="54"/>
    </row>
    <row r="88" customFormat="false" ht="15" hidden="false" customHeight="true" outlineLevel="0" collapsed="false">
      <c r="A88" s="54"/>
    </row>
    <row r="89" customFormat="false" ht="15" hidden="false" customHeight="true" outlineLevel="0" collapsed="false">
      <c r="A89" s="54"/>
    </row>
  </sheetData>
  <mergeCells count="9">
    <mergeCell ref="A2:F2"/>
    <mergeCell ref="A4:F4"/>
    <mergeCell ref="A22:F22"/>
    <mergeCell ref="A24:B24"/>
    <mergeCell ref="E24:F24"/>
    <mergeCell ref="A29:B29"/>
    <mergeCell ref="E29:F29"/>
    <mergeCell ref="A34:F34"/>
    <mergeCell ref="A39:F39"/>
  </mergeCells>
  <hyperlinks>
    <hyperlink ref="B7" location="'Cuadro 1'!A1" display="Cuadro 1"/>
    <hyperlink ref="F7" location="'Cuadro 14'!A1" display="Cuadro 14"/>
    <hyperlink ref="B8" location="'Cuadro 2'!A1" display="Cuadro 2"/>
    <hyperlink ref="F9" location="'Cuadro 15'!A1" display="Cuadro 15"/>
    <hyperlink ref="B10" location="'Cuadro 3'!A1" display="Cuadro 3"/>
    <hyperlink ref="F10" location="'Cuadro 16'!A1" display="Cuadro 16"/>
    <hyperlink ref="B11" location="'Cuadro 4'!A1" display="Cuadro 4"/>
    <hyperlink ref="F11" location="'Cuadro 17'!A1" display="Cuadro 17"/>
    <hyperlink ref="B12" location="'Cuadro 5'!A1" display="Cuadro 5"/>
    <hyperlink ref="F12" location="'Cuadro 18'!A1" display="Cuadro 18"/>
    <hyperlink ref="B13" location="'Cuadro 6'!A1" display="Cuadro 6"/>
    <hyperlink ref="F13" location="'Cuadro 19'!A1" display="Cuadro 19"/>
    <hyperlink ref="B14" location="'Cuadro 7'!A1" display="Cuadro 7"/>
    <hyperlink ref="F14" location="'Cuadro 20'!A1" display="Cuadro 20"/>
    <hyperlink ref="B15" location="'Cuadro 8'!A1" display="Cuadro 8"/>
    <hyperlink ref="F15" location="'Cuadro 21'!A1" display="Cuadro 21"/>
    <hyperlink ref="B16" location="'Cuadro 9'!A1" display="Cuadro 9"/>
    <hyperlink ref="F16" location="'Cuadro 22'!A1" display="Cuadro 22"/>
    <hyperlink ref="B17" location="'Cuadro 10'!A1" display="Cuadro 10"/>
    <hyperlink ref="B18" location="'Cuadro 11'!A1" display="Cuadro 11"/>
    <hyperlink ref="F18" location="'Cuadro 23'!A1" display="Cuadro 23"/>
    <hyperlink ref="B19" location="'Cuadro 12'!A1" display="Cuadro 12"/>
    <hyperlink ref="B20" location="'Cuadro 13'!A1" display="Cuadro 13"/>
    <hyperlink ref="B25" location="'Cuadro 24'!A1" display="Cuadro 24"/>
    <hyperlink ref="F25" location="'Cuadro 27'!A1" display="Cuadro 27"/>
    <hyperlink ref="B26" location="'Cuadro 25'!A1" display="Cuadro 25"/>
    <hyperlink ref="F26" location="'Cuadro 28'!A1" display="Cuadro 28"/>
    <hyperlink ref="B27" location="'Cuadro 26'!A1" display="Cuadro 26"/>
    <hyperlink ref="F27" location="'Cuadro 29'!A1" display="Cuadro 29"/>
    <hyperlink ref="B30" location="'Cuadro 30'!A1" display="Cuadro 30"/>
    <hyperlink ref="F30" location="'Cuadro 33'!A1" display="Cuadro 33"/>
    <hyperlink ref="B31" location="'Cuadro 31'!A1" display="Cuadro 31"/>
    <hyperlink ref="F31" location="'Cuadro 34'!A1" display="Cuadro 34"/>
    <hyperlink ref="B32" location="'Cuadro 32'!A1" display="Cuadro 32"/>
    <hyperlink ref="F32" location="'Cuadro 35'!A1" display="Cuadro 35"/>
    <hyperlink ref="B36" location="'Cuadro 36'!A1" display="Cuadro 36"/>
    <hyperlink ref="B37" location="'Cuadro 37'!A1" display="Cuadro 37"/>
    <hyperlink ref="B38" location="'Cuadro 38'!A1" display="Cuadro 38"/>
  </hyperlinks>
  <printOptions headings="false" gridLines="false" gridLinesSet="true" horizontalCentered="false" verticalCentered="false"/>
  <pageMargins left="1.29930555555556" right="0.708333333333333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2.42"/>
    <col collapsed="false" customWidth="true" hidden="false" outlineLevel="0" max="2" min="2" style="96" width="13.28"/>
    <col collapsed="false" customWidth="true" hidden="false" outlineLevel="0" max="3" min="3" style="96" width="16.28"/>
    <col collapsed="false" customWidth="true" hidden="false" outlineLevel="0" max="8" min="4" style="96" width="14.7"/>
    <col collapsed="false" customWidth="true" hidden="false" outlineLevel="0" max="9" min="9" style="96" width="10.99"/>
    <col collapsed="false" customWidth="true" hidden="false" outlineLevel="0" max="10" min="10" style="96" width="15.7"/>
    <col collapsed="false" customWidth="false" hidden="false" outlineLevel="0" max="257" min="11" style="9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</row>
    <row r="2" customFormat="false" ht="31.7" hidden="false" customHeight="true" outlineLevel="0" collapsed="false">
      <c r="A2" s="97"/>
      <c r="B2" s="137" t="s">
        <v>208</v>
      </c>
      <c r="C2" s="137"/>
      <c r="D2" s="137"/>
      <c r="E2" s="137"/>
      <c r="F2" s="137"/>
      <c r="G2" s="137"/>
      <c r="H2" s="137"/>
      <c r="I2" s="137"/>
      <c r="J2" s="137"/>
      <c r="M2" s="65" t="s">
        <v>90</v>
      </c>
    </row>
    <row r="3" customFormat="false" ht="15.75" hidden="false" customHeight="false" outlineLevel="0" collapsed="false">
      <c r="A3" s="97"/>
      <c r="B3" s="123" t="s">
        <v>113</v>
      </c>
      <c r="C3" s="123"/>
      <c r="D3" s="123"/>
      <c r="E3" s="123"/>
      <c r="F3" s="123"/>
      <c r="G3" s="123"/>
      <c r="H3" s="123"/>
      <c r="I3" s="123"/>
      <c r="J3" s="123"/>
    </row>
    <row r="4" customFormat="false" ht="5.1" hidden="false" customHeight="true" outlineLevel="0" collapsed="false">
      <c r="A4" s="97"/>
      <c r="B4" s="99"/>
      <c r="C4" s="99"/>
      <c r="D4" s="99"/>
      <c r="E4" s="99"/>
      <c r="F4" s="99"/>
      <c r="G4" s="99"/>
      <c r="H4" s="99"/>
      <c r="I4" s="99"/>
      <c r="J4" s="99"/>
    </row>
    <row r="5" customFormat="false" ht="39.75" hidden="false" customHeight="true" outlineLevel="0" collapsed="false">
      <c r="A5" s="97"/>
      <c r="B5" s="100" t="s">
        <v>91</v>
      </c>
      <c r="C5" s="100" t="s">
        <v>209</v>
      </c>
      <c r="D5" s="100" t="s">
        <v>210</v>
      </c>
      <c r="E5" s="100" t="s">
        <v>211</v>
      </c>
      <c r="F5" s="100" t="s">
        <v>212</v>
      </c>
      <c r="G5" s="100" t="s">
        <v>213</v>
      </c>
      <c r="H5" s="100" t="s">
        <v>214</v>
      </c>
      <c r="I5" s="100" t="s">
        <v>131</v>
      </c>
      <c r="J5" s="100" t="s">
        <v>153</v>
      </c>
    </row>
    <row r="6" customFormat="false" ht="5.1" hidden="false" customHeight="true" outlineLevel="0" collapsed="false">
      <c r="A6" s="97"/>
      <c r="B6" s="138"/>
      <c r="C6" s="138"/>
      <c r="D6" s="138"/>
      <c r="E6" s="138"/>
      <c r="F6" s="138"/>
      <c r="G6" s="138"/>
      <c r="H6" s="138"/>
      <c r="I6" s="138"/>
      <c r="J6" s="138"/>
    </row>
    <row r="7" customFormat="false" ht="12.75" hidden="false" customHeight="true" outlineLevel="0" collapsed="false">
      <c r="A7" s="97"/>
      <c r="B7" s="102" t="n">
        <v>2004</v>
      </c>
      <c r="C7" s="139" t="n">
        <v>5.4</v>
      </c>
      <c r="D7" s="139" t="n">
        <v>26.7</v>
      </c>
      <c r="E7" s="139" t="n">
        <v>19</v>
      </c>
      <c r="F7" s="139" t="n">
        <v>12.5</v>
      </c>
      <c r="G7" s="139" t="n">
        <v>14.1</v>
      </c>
      <c r="H7" s="139" t="n">
        <v>22.4</v>
      </c>
      <c r="I7" s="126" t="n">
        <v>100</v>
      </c>
      <c r="J7" s="139" t="n">
        <v>541.1</v>
      </c>
    </row>
    <row r="8" customFormat="false" ht="12.75" hidden="false" customHeight="false" outlineLevel="0" collapsed="false">
      <c r="A8" s="97"/>
      <c r="B8" s="102" t="n">
        <v>2005</v>
      </c>
      <c r="C8" s="139" t="n">
        <v>3.6</v>
      </c>
      <c r="D8" s="139" t="n">
        <v>23</v>
      </c>
      <c r="E8" s="139" t="n">
        <v>19.9</v>
      </c>
      <c r="F8" s="139" t="n">
        <v>12.8</v>
      </c>
      <c r="G8" s="139" t="n">
        <v>17.6</v>
      </c>
      <c r="H8" s="139" t="n">
        <v>23.1</v>
      </c>
      <c r="I8" s="126" t="n">
        <v>100</v>
      </c>
      <c r="J8" s="139" t="n">
        <v>531.7</v>
      </c>
    </row>
    <row r="9" customFormat="false" ht="12.75" hidden="false" customHeight="false" outlineLevel="0" collapsed="false">
      <c r="A9" s="97"/>
      <c r="B9" s="102" t="n">
        <v>2006</v>
      </c>
      <c r="C9" s="139" t="n">
        <v>4.4</v>
      </c>
      <c r="D9" s="139" t="n">
        <v>21.9</v>
      </c>
      <c r="E9" s="139" t="n">
        <v>19.1</v>
      </c>
      <c r="F9" s="139" t="n">
        <v>14.8</v>
      </c>
      <c r="G9" s="139" t="n">
        <v>19.3</v>
      </c>
      <c r="H9" s="139" t="n">
        <v>20.5</v>
      </c>
      <c r="I9" s="126" t="n">
        <v>100</v>
      </c>
      <c r="J9" s="139" t="n">
        <v>551.7</v>
      </c>
    </row>
    <row r="10" customFormat="false" ht="12.75" hidden="false" customHeight="false" outlineLevel="0" collapsed="false">
      <c r="A10" s="97"/>
      <c r="B10" s="102" t="n">
        <v>2007</v>
      </c>
      <c r="C10" s="139" t="n">
        <v>6.3</v>
      </c>
      <c r="D10" s="139" t="n">
        <v>24.1</v>
      </c>
      <c r="E10" s="139" t="n">
        <v>20.3</v>
      </c>
      <c r="F10" s="139" t="n">
        <v>10.9</v>
      </c>
      <c r="G10" s="139" t="n">
        <v>15.3</v>
      </c>
      <c r="H10" s="139" t="n">
        <v>22.9</v>
      </c>
      <c r="I10" s="126" t="n">
        <v>100</v>
      </c>
      <c r="J10" s="139" t="n">
        <v>548.1</v>
      </c>
    </row>
    <row r="11" customFormat="false" ht="12.75" hidden="false" customHeight="false" outlineLevel="0" collapsed="false">
      <c r="A11" s="97"/>
      <c r="B11" s="102" t="n">
        <v>2008</v>
      </c>
      <c r="C11" s="139" t="n">
        <v>5.2</v>
      </c>
      <c r="D11" s="139" t="n">
        <v>22.8</v>
      </c>
      <c r="E11" s="139" t="n">
        <v>19.9</v>
      </c>
      <c r="F11" s="139" t="n">
        <v>8.7</v>
      </c>
      <c r="G11" s="139" t="n">
        <v>16.1</v>
      </c>
      <c r="H11" s="139" t="n">
        <v>27.3</v>
      </c>
      <c r="I11" s="126" t="n">
        <v>100</v>
      </c>
      <c r="J11" s="139" t="n">
        <v>573.6</v>
      </c>
    </row>
    <row r="12" customFormat="false" ht="12.75" hidden="false" customHeight="false" outlineLevel="0" collapsed="false">
      <c r="A12" s="97"/>
      <c r="B12" s="102" t="n">
        <v>2009</v>
      </c>
      <c r="C12" s="139" t="n">
        <v>5.6</v>
      </c>
      <c r="D12" s="139" t="n">
        <v>24.1</v>
      </c>
      <c r="E12" s="139" t="n">
        <v>22</v>
      </c>
      <c r="F12" s="139" t="n">
        <v>9.2</v>
      </c>
      <c r="G12" s="139" t="n">
        <v>19.4</v>
      </c>
      <c r="H12" s="139" t="n">
        <v>19.7</v>
      </c>
      <c r="I12" s="126" t="n">
        <v>100</v>
      </c>
      <c r="J12" s="139" t="n">
        <v>564.9</v>
      </c>
    </row>
    <row r="13" customFormat="false" ht="12.75" hidden="false" customHeight="false" outlineLevel="0" collapsed="false">
      <c r="A13" s="97"/>
      <c r="B13" s="102" t="n">
        <v>2010</v>
      </c>
      <c r="C13" s="139" t="n">
        <v>6.6</v>
      </c>
      <c r="D13" s="139" t="n">
        <v>24</v>
      </c>
      <c r="E13" s="139" t="n">
        <v>22.7</v>
      </c>
      <c r="F13" s="139" t="n">
        <v>7.7</v>
      </c>
      <c r="G13" s="139" t="n">
        <v>18.7</v>
      </c>
      <c r="H13" s="139" t="n">
        <v>20.3</v>
      </c>
      <c r="I13" s="126" t="n">
        <v>100</v>
      </c>
      <c r="J13" s="139" t="n">
        <v>573.2</v>
      </c>
    </row>
    <row r="14" customFormat="false" ht="12.75" hidden="false" customHeight="false" outlineLevel="0" collapsed="false">
      <c r="A14" s="97"/>
      <c r="B14" s="102" t="n">
        <v>2011</v>
      </c>
      <c r="C14" s="139" t="n">
        <v>6.3</v>
      </c>
      <c r="D14" s="139" t="n">
        <v>28.8</v>
      </c>
      <c r="E14" s="139" t="n">
        <v>22.5</v>
      </c>
      <c r="F14" s="139" t="n">
        <v>8.2</v>
      </c>
      <c r="G14" s="139" t="n">
        <v>14.9</v>
      </c>
      <c r="H14" s="139" t="n">
        <v>19.2</v>
      </c>
      <c r="I14" s="126" t="n">
        <v>100</v>
      </c>
      <c r="J14" s="139" t="n">
        <v>572.9</v>
      </c>
    </row>
    <row r="15" customFormat="false" ht="12.75" hidden="false" customHeight="false" outlineLevel="0" collapsed="false">
      <c r="A15" s="97"/>
      <c r="B15" s="102" t="n">
        <v>2012</v>
      </c>
      <c r="C15" s="139" t="n">
        <v>7.4</v>
      </c>
      <c r="D15" s="139" t="n">
        <v>27.4</v>
      </c>
      <c r="E15" s="139" t="n">
        <v>23.8</v>
      </c>
      <c r="F15" s="139" t="n">
        <v>7.3</v>
      </c>
      <c r="G15" s="139" t="n">
        <v>15.9</v>
      </c>
      <c r="H15" s="139" t="n">
        <v>18.2</v>
      </c>
      <c r="I15" s="126" t="n">
        <v>100</v>
      </c>
      <c r="J15" s="139" t="n">
        <v>584.4</v>
      </c>
    </row>
    <row r="16" customFormat="false" ht="12.75" hidden="false" customHeight="false" outlineLevel="0" collapsed="false">
      <c r="A16" s="97"/>
      <c r="B16" s="102" t="n">
        <v>2013</v>
      </c>
      <c r="C16" s="139" t="n">
        <v>9.6</v>
      </c>
      <c r="D16" s="139" t="n">
        <v>24.1</v>
      </c>
      <c r="E16" s="139" t="n">
        <v>22.5</v>
      </c>
      <c r="F16" s="139" t="n">
        <v>8.7</v>
      </c>
      <c r="G16" s="139" t="n">
        <v>16.5</v>
      </c>
      <c r="H16" s="139" t="n">
        <v>18.6</v>
      </c>
      <c r="I16" s="126" t="n">
        <v>100</v>
      </c>
      <c r="J16" s="139" t="n">
        <v>583.9</v>
      </c>
    </row>
    <row r="17" customFormat="false" ht="12.75" hidden="false" customHeight="false" outlineLevel="0" collapsed="false">
      <c r="A17" s="97"/>
      <c r="B17" s="102" t="n">
        <v>2014</v>
      </c>
      <c r="C17" s="139" t="n">
        <v>7.8</v>
      </c>
      <c r="D17" s="139" t="n">
        <v>24.9</v>
      </c>
      <c r="E17" s="139" t="n">
        <v>23.9</v>
      </c>
      <c r="F17" s="139" t="n">
        <v>7.1</v>
      </c>
      <c r="G17" s="139" t="n">
        <v>18</v>
      </c>
      <c r="H17" s="139" t="n">
        <v>18.3</v>
      </c>
      <c r="I17" s="126" t="n">
        <v>100</v>
      </c>
      <c r="J17" s="139" t="n">
        <v>608.6</v>
      </c>
    </row>
    <row r="18" customFormat="false" ht="12.75" hidden="false" customHeight="false" outlineLevel="0" collapsed="false">
      <c r="A18" s="97"/>
      <c r="B18" s="102" t="n">
        <v>2015</v>
      </c>
      <c r="C18" s="139" t="n">
        <v>6.3596</v>
      </c>
      <c r="D18" s="139" t="n">
        <v>22.8883</v>
      </c>
      <c r="E18" s="139" t="n">
        <v>22.8847</v>
      </c>
      <c r="F18" s="139" t="n">
        <v>9.064</v>
      </c>
      <c r="G18" s="139" t="n">
        <v>21.2243</v>
      </c>
      <c r="H18" s="139" t="n">
        <v>17.5791</v>
      </c>
      <c r="I18" s="126" t="n">
        <v>100</v>
      </c>
      <c r="J18" s="139" t="n">
        <v>608.83443</v>
      </c>
    </row>
    <row r="19" customFormat="false" ht="12.75" hidden="false" customHeight="false" outlineLevel="0" collapsed="false">
      <c r="A19" s="97"/>
      <c r="B19" s="102" t="n">
        <v>2016</v>
      </c>
      <c r="C19" s="139" t="n">
        <v>7.97175</v>
      </c>
      <c r="D19" s="139" t="n">
        <v>27.4685</v>
      </c>
      <c r="E19" s="139" t="n">
        <v>22.1207</v>
      </c>
      <c r="F19" s="139" t="n">
        <v>8.93348</v>
      </c>
      <c r="G19" s="139" t="n">
        <v>17.00443</v>
      </c>
      <c r="H19" s="139" t="n">
        <v>16.50114</v>
      </c>
      <c r="I19" s="126" t="n">
        <v>100</v>
      </c>
      <c r="J19" s="139" t="n">
        <v>611.97037265</v>
      </c>
    </row>
    <row r="20" customFormat="false" ht="12.75" hidden="false" customHeight="false" outlineLevel="0" collapsed="false">
      <c r="A20" s="97"/>
      <c r="B20" s="102" t="n">
        <v>2017</v>
      </c>
      <c r="C20" s="139" t="n">
        <v>8.99057</v>
      </c>
      <c r="D20" s="139" t="n">
        <v>24.69627</v>
      </c>
      <c r="E20" s="139" t="n">
        <v>21.13374</v>
      </c>
      <c r="F20" s="139" t="n">
        <v>10.29575</v>
      </c>
      <c r="G20" s="139" t="n">
        <v>17.57922</v>
      </c>
      <c r="H20" s="139" t="n">
        <v>17.30444</v>
      </c>
      <c r="I20" s="126" t="n">
        <v>100</v>
      </c>
      <c r="J20" s="139" t="n">
        <v>614.62918458</v>
      </c>
    </row>
    <row r="21" customFormat="false" ht="5.1" hidden="false" customHeight="true" outlineLevel="0" collapsed="false">
      <c r="A21" s="97"/>
      <c r="B21" s="142"/>
      <c r="C21" s="143"/>
      <c r="D21" s="144"/>
      <c r="E21" s="144"/>
      <c r="F21" s="144"/>
      <c r="G21" s="144"/>
      <c r="H21" s="144"/>
      <c r="I21" s="144"/>
      <c r="J21" s="108"/>
    </row>
    <row r="22" s="97" customFormat="true" ht="18.75" hidden="false" customHeight="true" outlineLevel="0" collapsed="false">
      <c r="B22" s="109" t="s">
        <v>103</v>
      </c>
      <c r="C22" s="99"/>
      <c r="D22" s="99"/>
      <c r="E22" s="99"/>
      <c r="F22" s="99"/>
      <c r="G22" s="99"/>
      <c r="H22" s="99"/>
      <c r="I22" s="99"/>
      <c r="J22" s="130"/>
    </row>
    <row r="23" s="4" customFormat="true" ht="15" hidden="false" customHeight="false" outlineLevel="0" collapsed="false">
      <c r="B23" s="166" t="s">
        <v>215</v>
      </c>
    </row>
    <row r="24" s="97" customFormat="true" ht="12.75" hidden="false" customHeight="false" outlineLevel="0" collapsed="false">
      <c r="B24" s="161" t="s">
        <v>204</v>
      </c>
    </row>
    <row r="25" s="97" customFormat="true" ht="12.75" hidden="false" customHeight="false" outlineLevel="0" collapsed="false">
      <c r="B25" s="154" t="s">
        <v>216</v>
      </c>
    </row>
    <row r="26" s="97" customFormat="true" ht="12.75" hidden="false" customHeight="false" outlineLevel="0" collapsed="false">
      <c r="B26" s="118" t="s">
        <v>110</v>
      </c>
    </row>
    <row r="27" s="97" customFormat="true" ht="12.75" hidden="false" customHeight="false" outlineLevel="0" collapsed="false">
      <c r="B27" s="109" t="s">
        <v>188</v>
      </c>
    </row>
    <row r="28" s="97" customFormat="true" ht="12.75" hidden="false" customHeight="false" outlineLevel="0" collapsed="false"/>
    <row r="29" s="97" customFormat="true" ht="12.75" hidden="false" customHeight="false" outlineLevel="0" collapsed="false"/>
    <row r="30" s="97" customFormat="true" ht="15" hidden="false" customHeight="false" outlineLevel="0" collapsed="false">
      <c r="B30" s="96"/>
      <c r="C30" s="63"/>
      <c r="D30" s="96"/>
      <c r="E30" s="63"/>
      <c r="F30" s="63"/>
      <c r="G30" s="63"/>
      <c r="H30" s="63"/>
    </row>
    <row r="31" s="97" customFormat="true" ht="15" hidden="false" customHeight="false" outlineLevel="0" collapsed="false">
      <c r="B31" s="96"/>
      <c r="C31" s="61"/>
      <c r="D31" s="96"/>
      <c r="E31" s="61"/>
      <c r="F31" s="61"/>
      <c r="G31" s="61"/>
      <c r="H31" s="61"/>
    </row>
    <row r="32" customFormat="false" ht="15" hidden="false" customHeight="false" outlineLevel="0" collapsed="false">
      <c r="C32" s="61"/>
      <c r="E32" s="61"/>
      <c r="F32" s="61"/>
      <c r="G32" s="61"/>
      <c r="H32" s="61"/>
    </row>
    <row r="33" customFormat="false" ht="15" hidden="false" customHeight="false" outlineLevel="0" collapsed="false">
      <c r="C33" s="61"/>
      <c r="E33" s="61"/>
      <c r="F33" s="61"/>
      <c r="G33" s="61"/>
      <c r="H33" s="61"/>
    </row>
    <row r="34" customFormat="false" ht="15" hidden="false" customHeight="false" outlineLevel="0" collapsed="false">
      <c r="C34" s="61"/>
      <c r="E34" s="61"/>
      <c r="F34" s="61"/>
      <c r="G34" s="61"/>
      <c r="H34" s="61"/>
      <c r="J34" s="165"/>
    </row>
    <row r="35" customFormat="false" ht="15" hidden="false" customHeight="false" outlineLevel="0" collapsed="false">
      <c r="B35" s="164"/>
      <c r="C35" s="61"/>
      <c r="E35" s="61"/>
      <c r="F35" s="61"/>
      <c r="G35" s="61"/>
      <c r="H35" s="61"/>
      <c r="J35" s="165"/>
    </row>
    <row r="36" customFormat="false" ht="15" hidden="false" customHeight="false" outlineLevel="0" collapsed="false">
      <c r="B36" s="164"/>
      <c r="C36" s="61"/>
      <c r="E36" s="61"/>
      <c r="F36" s="61"/>
      <c r="G36" s="61"/>
      <c r="H36" s="61"/>
      <c r="J36" s="165"/>
    </row>
    <row r="37" customFormat="false" ht="13.5" hidden="false" customHeight="true" outlineLevel="0" collapsed="false">
      <c r="B37" s="164"/>
      <c r="C37" s="61"/>
      <c r="E37" s="61"/>
      <c r="F37" s="61"/>
      <c r="G37" s="61"/>
      <c r="H37" s="61"/>
      <c r="J37" s="165"/>
    </row>
    <row r="38" customFormat="false" ht="15" hidden="false" customHeight="false" outlineLevel="0" collapsed="false">
      <c r="B38" s="164"/>
      <c r="C38" s="61"/>
      <c r="D38" s="61"/>
      <c r="E38" s="61"/>
      <c r="F38" s="61"/>
      <c r="G38" s="61"/>
      <c r="H38" s="61"/>
      <c r="J38" s="165"/>
    </row>
    <row r="39" customFormat="false" ht="15" hidden="false" customHeight="false" outlineLevel="0" collapsed="false">
      <c r="B39" s="164"/>
      <c r="C39" s="61"/>
      <c r="D39" s="61"/>
      <c r="E39" s="61"/>
      <c r="F39" s="61"/>
      <c r="G39" s="61"/>
      <c r="H39" s="61"/>
      <c r="J39" s="165"/>
    </row>
    <row r="40" customFormat="false" ht="15" hidden="false" customHeight="false" outlineLevel="0" collapsed="false">
      <c r="B40" s="164"/>
      <c r="C40" s="61"/>
      <c r="D40" s="61"/>
      <c r="E40" s="61"/>
      <c r="F40" s="61"/>
      <c r="G40" s="61"/>
      <c r="H40" s="61"/>
      <c r="J40" s="165"/>
    </row>
    <row r="41" customFormat="false" ht="15" hidden="false" customHeight="false" outlineLevel="0" collapsed="false">
      <c r="B41" s="164"/>
      <c r="C41" s="61"/>
      <c r="D41" s="61"/>
      <c r="E41" s="61"/>
      <c r="F41" s="61"/>
      <c r="G41" s="61"/>
      <c r="H41" s="61"/>
      <c r="J41" s="165"/>
    </row>
    <row r="42" customFormat="false" ht="15" hidden="false" customHeight="false" outlineLevel="0" collapsed="false">
      <c r="B42" s="164"/>
      <c r="C42" s="61"/>
      <c r="D42" s="61"/>
      <c r="E42" s="61"/>
      <c r="F42" s="61"/>
      <c r="G42" s="61"/>
      <c r="H42" s="61"/>
    </row>
    <row r="43" customFormat="false" ht="15" hidden="false" customHeight="false" outlineLevel="0" collapsed="false">
      <c r="B43" s="164"/>
      <c r="C43" s="61"/>
      <c r="D43" s="61"/>
      <c r="E43" s="61"/>
      <c r="F43" s="61"/>
      <c r="G43" s="61"/>
      <c r="H43" s="61"/>
      <c r="I43" s="165"/>
    </row>
    <row r="44" customFormat="false" ht="15" hidden="false" customHeight="false" outlineLevel="0" collapsed="false">
      <c r="B44" s="164"/>
      <c r="C44" s="61"/>
      <c r="D44" s="61"/>
      <c r="E44" s="61"/>
      <c r="F44" s="61"/>
      <c r="G44" s="61"/>
      <c r="H44" s="61"/>
      <c r="I44" s="165"/>
    </row>
    <row r="45" customFormat="false" ht="15" hidden="false" customHeight="false" outlineLevel="0" collapsed="false">
      <c r="B45" s="164"/>
      <c r="C45" s="61"/>
      <c r="D45" s="61"/>
      <c r="E45" s="61"/>
      <c r="F45" s="61"/>
      <c r="G45" s="61"/>
      <c r="H45" s="61"/>
      <c r="I45" s="165"/>
    </row>
    <row r="46" customFormat="false" ht="15" hidden="false" customHeight="false" outlineLevel="0" collapsed="false">
      <c r="C46" s="61"/>
      <c r="D46" s="61"/>
      <c r="E46" s="61"/>
      <c r="F46" s="61"/>
      <c r="G46" s="61"/>
      <c r="H46" s="61"/>
      <c r="I46" s="165"/>
      <c r="J46" s="96" t="s">
        <v>173</v>
      </c>
    </row>
    <row r="47" customFormat="false" ht="15" hidden="false" customHeight="false" outlineLevel="0" collapsed="false">
      <c r="C47" s="61"/>
      <c r="D47" s="61"/>
      <c r="E47" s="61"/>
      <c r="F47" s="61"/>
      <c r="G47" s="61"/>
      <c r="H47" s="61"/>
      <c r="I47" s="165"/>
      <c r="J47" s="96" t="s">
        <v>173</v>
      </c>
    </row>
    <row r="48" customFormat="false" ht="15" hidden="false" customHeight="false" outlineLevel="0" collapsed="false">
      <c r="C48" s="61"/>
      <c r="D48" s="61"/>
      <c r="E48" s="61"/>
      <c r="F48" s="61"/>
      <c r="G48" s="61"/>
      <c r="H48" s="61"/>
      <c r="J48" s="96" t="s">
        <v>173</v>
      </c>
    </row>
    <row r="49" customFormat="false" ht="15" hidden="false" customHeight="false" outlineLevel="0" collapsed="false">
      <c r="C49" s="61"/>
      <c r="D49" s="61"/>
      <c r="E49" s="61"/>
      <c r="F49" s="61"/>
      <c r="G49" s="61"/>
      <c r="H49" s="61"/>
      <c r="J49" s="96" t="s">
        <v>173</v>
      </c>
    </row>
    <row r="50" customFormat="false" ht="15" hidden="false" customHeight="false" outlineLevel="0" collapsed="false">
      <c r="C50" s="61"/>
      <c r="D50" s="61"/>
      <c r="E50" s="61"/>
      <c r="F50" s="61"/>
      <c r="G50" s="61"/>
      <c r="H50" s="61"/>
      <c r="J50" s="96" t="s">
        <v>173</v>
      </c>
    </row>
    <row r="51" customFormat="false" ht="15" hidden="false" customHeight="false" outlineLevel="0" collapsed="false">
      <c r="C51" s="61"/>
      <c r="D51" s="61"/>
      <c r="E51" s="61"/>
      <c r="F51" s="61"/>
      <c r="G51" s="61"/>
      <c r="H51" s="61"/>
      <c r="J51" s="96" t="s">
        <v>173</v>
      </c>
    </row>
    <row r="52" customFormat="false" ht="15" hidden="false" customHeight="false" outlineLevel="0" collapsed="false">
      <c r="C52" s="61"/>
      <c r="D52" s="61"/>
      <c r="E52" s="61"/>
      <c r="F52" s="61"/>
      <c r="G52" s="61"/>
      <c r="H52" s="61"/>
      <c r="J52" s="96" t="s">
        <v>173</v>
      </c>
    </row>
    <row r="53" customFormat="false" ht="15" hidden="false" customHeight="false" outlineLevel="0" collapsed="false">
      <c r="C53" s="61"/>
      <c r="D53" s="61"/>
      <c r="E53" s="61"/>
      <c r="F53" s="61"/>
      <c r="G53" s="61"/>
      <c r="H53" s="61"/>
      <c r="J53" s="96" t="s">
        <v>173</v>
      </c>
    </row>
    <row r="54" customFormat="false" ht="15" hidden="false" customHeight="false" outlineLevel="0" collapsed="false">
      <c r="C54" s="61"/>
      <c r="D54" s="61"/>
      <c r="E54" s="61"/>
      <c r="F54" s="61"/>
      <c r="G54" s="61"/>
      <c r="H54" s="61"/>
      <c r="J54" s="96" t="s">
        <v>173</v>
      </c>
    </row>
    <row r="55" customFormat="false" ht="15" hidden="false" customHeight="false" outlineLevel="0" collapsed="false">
      <c r="C55" s="61"/>
      <c r="D55" s="61"/>
      <c r="E55" s="61"/>
      <c r="F55" s="61"/>
      <c r="G55" s="61"/>
      <c r="H55" s="61"/>
      <c r="J55" s="96" t="s">
        <v>173</v>
      </c>
    </row>
    <row r="79" customFormat="false" ht="13.5" hidden="false" customHeight="true" outlineLevel="0" collapsed="false"/>
    <row r="105" customFormat="false" ht="13.5" hidden="false" customHeight="true" outlineLevel="0" collapsed="false"/>
    <row r="131" customFormat="false" ht="13.5" hidden="false" customHeight="true" outlineLevel="0" collapsed="false"/>
    <row r="157" customFormat="false" ht="13.5" hidden="false" customHeight="true" outlineLevel="0" collapsed="false"/>
    <row r="183" customFormat="false" ht="13.5" hidden="false" customHeight="true" outlineLevel="0" collapsed="false"/>
    <row r="209" customFormat="false" ht="13.5" hidden="false" customHeight="true" outlineLevel="0" collapsed="false"/>
    <row r="235" customFormat="false" ht="13.5" hidden="false" customHeight="true" outlineLevel="0" collapsed="false"/>
    <row r="261" customFormat="false" ht="13.5" hidden="false" customHeight="true" outlineLevel="0" collapsed="false"/>
  </sheetData>
  <mergeCells count="2">
    <mergeCell ref="B2:J2"/>
    <mergeCell ref="B3:J3"/>
  </mergeCells>
  <conditionalFormatting sqref="C38:H38 C31:C37 E31:H37">
    <cfRule type="cellIs" priority="2" operator="greaterThan" aboveAverage="0" equalAverage="0" bottom="0" percent="0" rank="0" text="" dxfId="14">
      <formula>13</formula>
    </cfRule>
  </conditionalFormatting>
  <conditionalFormatting sqref="C38:H55 C30:C37 E30:H37">
    <cfRule type="cellIs" priority="3" operator="greaterThan" aboveAverage="0" equalAverage="0" bottom="0" percent="0" rank="0" text="" dxfId="15">
      <formula>13</formula>
    </cfRule>
  </conditionalFormatting>
  <hyperlinks>
    <hyperlink ref="M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2.7"/>
    <col collapsed="false" customWidth="true" hidden="false" outlineLevel="0" max="2" min="2" style="96" width="13.7"/>
    <col collapsed="false" customWidth="true" hidden="false" outlineLevel="0" max="3" min="3" style="96" width="12.42"/>
    <col collapsed="false" customWidth="false" hidden="false" outlineLevel="0" max="4" min="4" style="96" width="11.42"/>
    <col collapsed="false" customWidth="true" hidden="false" outlineLevel="0" max="5" min="5" style="96" width="13.41"/>
    <col collapsed="false" customWidth="true" hidden="false" outlineLevel="0" max="6" min="6" style="96" width="13.85"/>
    <col collapsed="false" customWidth="true" hidden="false" outlineLevel="0" max="7" min="7" style="96" width="14.99"/>
    <col collapsed="false" customWidth="true" hidden="false" outlineLevel="0" max="8" min="8" style="96" width="11.99"/>
    <col collapsed="false" customWidth="true" hidden="false" outlineLevel="0" max="10" min="9" style="96" width="14.99"/>
    <col collapsed="false" customWidth="false" hidden="false" outlineLevel="0" max="257" min="11" style="9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</row>
    <row r="2" customFormat="false" ht="27" hidden="false" customHeight="true" outlineLevel="0" collapsed="false">
      <c r="A2" s="97"/>
      <c r="B2" s="158" t="s">
        <v>217</v>
      </c>
      <c r="C2" s="158"/>
      <c r="D2" s="158"/>
      <c r="E2" s="158"/>
      <c r="F2" s="158"/>
      <c r="G2" s="158"/>
      <c r="H2" s="158"/>
      <c r="I2" s="158"/>
      <c r="J2" s="167"/>
      <c r="K2" s="65" t="s">
        <v>90</v>
      </c>
    </row>
    <row r="3" customFormat="false" ht="15.75" hidden="false" customHeight="false" outlineLevel="0" collapsed="false">
      <c r="A3" s="97"/>
      <c r="B3" s="123" t="s">
        <v>113</v>
      </c>
      <c r="C3" s="123"/>
      <c r="D3" s="123"/>
      <c r="E3" s="123"/>
      <c r="F3" s="123"/>
      <c r="G3" s="123"/>
      <c r="H3" s="123"/>
      <c r="I3" s="123"/>
      <c r="J3" s="168"/>
    </row>
    <row r="4" customFormat="false" ht="5.1" hidden="false" customHeight="true" outlineLevel="0" collapsed="false">
      <c r="A4" s="97"/>
      <c r="B4" s="99"/>
      <c r="C4" s="169"/>
      <c r="D4" s="99"/>
      <c r="E4" s="99"/>
      <c r="F4" s="99"/>
      <c r="G4" s="99"/>
      <c r="H4" s="99"/>
      <c r="I4" s="99"/>
    </row>
    <row r="5" customFormat="false" ht="39.75" hidden="false" customHeight="true" outlineLevel="0" collapsed="false">
      <c r="A5" s="97"/>
      <c r="B5" s="100" t="s">
        <v>91</v>
      </c>
      <c r="C5" s="100" t="s">
        <v>218</v>
      </c>
      <c r="D5" s="100" t="s">
        <v>219</v>
      </c>
      <c r="E5" s="100" t="s">
        <v>220</v>
      </c>
      <c r="F5" s="100" t="s">
        <v>221</v>
      </c>
      <c r="G5" s="100" t="s">
        <v>222</v>
      </c>
      <c r="H5" s="100" t="s">
        <v>131</v>
      </c>
      <c r="I5" s="100" t="s">
        <v>153</v>
      </c>
    </row>
    <row r="6" customFormat="false" ht="5.1" hidden="false" customHeight="true" outlineLevel="0" collapsed="false">
      <c r="A6" s="97"/>
      <c r="B6" s="138"/>
      <c r="C6" s="138"/>
      <c r="D6" s="138"/>
      <c r="E6" s="138"/>
      <c r="F6" s="138"/>
      <c r="G6" s="138"/>
      <c r="H6" s="138"/>
      <c r="I6" s="138"/>
    </row>
    <row r="7" customFormat="false" ht="12.75" hidden="false" customHeight="true" outlineLevel="0" collapsed="false">
      <c r="A7" s="97"/>
      <c r="B7" s="102" t="n">
        <v>2004</v>
      </c>
      <c r="C7" s="139" t="n">
        <v>28.6093</v>
      </c>
      <c r="D7" s="126" t="n">
        <v>47.2133</v>
      </c>
      <c r="E7" s="126" t="n">
        <v>14.77</v>
      </c>
      <c r="F7" s="126" t="n">
        <v>5.9709</v>
      </c>
      <c r="G7" s="126" t="n">
        <v>3.4365</v>
      </c>
      <c r="H7" s="126" t="n">
        <v>100</v>
      </c>
      <c r="I7" s="126" t="n">
        <v>541.09414</v>
      </c>
      <c r="J7" s="97"/>
      <c r="K7" s="97"/>
      <c r="M7" s="97"/>
      <c r="N7" s="97"/>
      <c r="O7" s="97"/>
    </row>
    <row r="8" customFormat="false" ht="12.75" hidden="false" customHeight="false" outlineLevel="0" collapsed="false">
      <c r="A8" s="97"/>
      <c r="B8" s="102" t="n">
        <v>2005</v>
      </c>
      <c r="C8" s="139" t="n">
        <v>25.5772</v>
      </c>
      <c r="D8" s="126" t="n">
        <v>49.1356</v>
      </c>
      <c r="E8" s="126" t="n">
        <v>15.8194</v>
      </c>
      <c r="F8" s="126" t="n">
        <v>5.7981</v>
      </c>
      <c r="G8" s="126" t="n">
        <v>3.6697</v>
      </c>
      <c r="H8" s="126" t="n">
        <v>100</v>
      </c>
      <c r="I8" s="126" t="n">
        <v>531.73783</v>
      </c>
      <c r="J8" s="97"/>
      <c r="K8" s="97"/>
      <c r="M8" s="97"/>
      <c r="N8" s="97"/>
      <c r="O8" s="97"/>
    </row>
    <row r="9" customFormat="false" ht="15" hidden="false" customHeight="false" outlineLevel="0" collapsed="false">
      <c r="A9" s="97"/>
      <c r="B9" s="102" t="n">
        <v>2006</v>
      </c>
      <c r="C9" s="139" t="n">
        <v>24.1791</v>
      </c>
      <c r="D9" s="126" t="n">
        <v>47.2542</v>
      </c>
      <c r="E9" s="126" t="n">
        <v>16.6898</v>
      </c>
      <c r="F9" s="126" t="n">
        <v>7.5393</v>
      </c>
      <c r="G9" s="126" t="n">
        <v>4.3375</v>
      </c>
      <c r="H9" s="126" t="n">
        <v>100</v>
      </c>
      <c r="I9" s="126" t="n">
        <v>551.71867</v>
      </c>
      <c r="K9" s="61"/>
      <c r="M9" s="61"/>
      <c r="N9" s="61"/>
      <c r="O9" s="61"/>
    </row>
    <row r="10" customFormat="false" ht="15" hidden="false" customHeight="false" outlineLevel="0" collapsed="false">
      <c r="A10" s="97"/>
      <c r="B10" s="102" t="n">
        <v>2007</v>
      </c>
      <c r="C10" s="139" t="n">
        <v>21.2683</v>
      </c>
      <c r="D10" s="126" t="n">
        <v>45.3078</v>
      </c>
      <c r="E10" s="126" t="n">
        <v>18.1563</v>
      </c>
      <c r="F10" s="126" t="n">
        <v>9.2525</v>
      </c>
      <c r="G10" s="126" t="n">
        <v>6.0152</v>
      </c>
      <c r="H10" s="126" t="n">
        <v>100</v>
      </c>
      <c r="I10" s="126" t="n">
        <v>548.125</v>
      </c>
      <c r="J10" s="170"/>
      <c r="L10" s="61"/>
      <c r="M10" s="61"/>
      <c r="N10" s="61"/>
      <c r="O10" s="61"/>
    </row>
    <row r="11" customFormat="false" ht="15" hidden="false" customHeight="false" outlineLevel="0" collapsed="false">
      <c r="A11" s="97"/>
      <c r="B11" s="102" t="n">
        <v>2008</v>
      </c>
      <c r="C11" s="139" t="n">
        <v>22.3978</v>
      </c>
      <c r="D11" s="126" t="n">
        <v>41.9113</v>
      </c>
      <c r="E11" s="126" t="n">
        <v>18.9639</v>
      </c>
      <c r="F11" s="126" t="n">
        <v>8.293</v>
      </c>
      <c r="G11" s="126" t="n">
        <v>8.434</v>
      </c>
      <c r="H11" s="126" t="n">
        <v>100</v>
      </c>
      <c r="I11" s="126" t="n">
        <v>573.55269</v>
      </c>
      <c r="J11" s="170"/>
      <c r="L11" s="61"/>
      <c r="M11" s="61"/>
      <c r="N11" s="61"/>
      <c r="O11" s="61"/>
    </row>
    <row r="12" customFormat="false" ht="15" hidden="false" customHeight="false" outlineLevel="0" collapsed="false">
      <c r="A12" s="97"/>
      <c r="B12" s="102" t="n">
        <v>2009</v>
      </c>
      <c r="C12" s="139" t="n">
        <v>20.2624</v>
      </c>
      <c r="D12" s="126" t="n">
        <v>37.4994</v>
      </c>
      <c r="E12" s="126" t="n">
        <v>23.6511</v>
      </c>
      <c r="F12" s="126" t="n">
        <v>9.7655</v>
      </c>
      <c r="G12" s="126" t="n">
        <v>8.8217</v>
      </c>
      <c r="H12" s="126" t="n">
        <v>100</v>
      </c>
      <c r="I12" s="126" t="n">
        <v>564.9</v>
      </c>
      <c r="J12" s="170"/>
      <c r="L12" s="61"/>
      <c r="M12" s="61"/>
      <c r="N12" s="61"/>
      <c r="O12" s="61"/>
    </row>
    <row r="13" customFormat="false" ht="15" hidden="false" customHeight="false" outlineLevel="0" collapsed="false">
      <c r="A13" s="97"/>
      <c r="B13" s="102" t="n">
        <v>2010</v>
      </c>
      <c r="C13" s="139" t="n">
        <v>17.1792</v>
      </c>
      <c r="D13" s="126" t="n">
        <v>35.7283</v>
      </c>
      <c r="E13" s="126" t="n">
        <v>23.8553</v>
      </c>
      <c r="F13" s="126" t="n">
        <v>11.2112</v>
      </c>
      <c r="G13" s="126" t="n">
        <v>12.026</v>
      </c>
      <c r="H13" s="126" t="n">
        <v>100</v>
      </c>
      <c r="I13" s="126" t="n">
        <v>573.19142</v>
      </c>
      <c r="J13" s="170"/>
      <c r="L13" s="61"/>
      <c r="M13" s="61"/>
      <c r="N13" s="61"/>
      <c r="O13" s="61"/>
    </row>
    <row r="14" customFormat="false" ht="15" hidden="false" customHeight="false" outlineLevel="0" collapsed="false">
      <c r="A14" s="97"/>
      <c r="B14" s="102" t="n">
        <v>2011</v>
      </c>
      <c r="C14" s="139" t="n">
        <v>17.2703</v>
      </c>
      <c r="D14" s="126" t="n">
        <v>35.8832</v>
      </c>
      <c r="E14" s="126" t="n">
        <v>22.3833</v>
      </c>
      <c r="F14" s="126" t="n">
        <v>10.9313</v>
      </c>
      <c r="G14" s="126" t="n">
        <v>13.5319</v>
      </c>
      <c r="H14" s="126" t="n">
        <v>100</v>
      </c>
      <c r="I14" s="126" t="n">
        <v>572.8670051</v>
      </c>
      <c r="J14" s="170"/>
      <c r="L14" s="61"/>
      <c r="M14" s="61"/>
      <c r="N14" s="61"/>
      <c r="O14" s="61"/>
    </row>
    <row r="15" customFormat="false" ht="15" hidden="false" customHeight="false" outlineLevel="0" collapsed="false">
      <c r="A15" s="97"/>
      <c r="B15" s="102" t="n">
        <v>2012</v>
      </c>
      <c r="C15" s="139" t="n">
        <v>15.8421</v>
      </c>
      <c r="D15" s="126" t="n">
        <v>34.156</v>
      </c>
      <c r="E15" s="126" t="n">
        <v>20.0669</v>
      </c>
      <c r="F15" s="126" t="n">
        <v>14.4744</v>
      </c>
      <c r="G15" s="126" t="n">
        <v>15.4606</v>
      </c>
      <c r="H15" s="126" t="n">
        <v>100</v>
      </c>
      <c r="I15" s="126" t="n">
        <v>584.4</v>
      </c>
      <c r="J15" s="170"/>
      <c r="L15" s="61"/>
      <c r="M15" s="61"/>
      <c r="N15" s="61"/>
      <c r="O15" s="61"/>
    </row>
    <row r="16" customFormat="false" ht="15" hidden="false" customHeight="false" outlineLevel="0" collapsed="false">
      <c r="A16" s="97"/>
      <c r="B16" s="102" t="n">
        <v>2013</v>
      </c>
      <c r="C16" s="139" t="n">
        <v>14.4616</v>
      </c>
      <c r="D16" s="126" t="n">
        <v>34.1287</v>
      </c>
      <c r="E16" s="126" t="n">
        <v>22.0679</v>
      </c>
      <c r="F16" s="126" t="n">
        <v>13.0929</v>
      </c>
      <c r="G16" s="126" t="n">
        <v>16.249</v>
      </c>
      <c r="H16" s="126" t="n">
        <v>100</v>
      </c>
      <c r="I16" s="126" t="n">
        <v>583.85963</v>
      </c>
      <c r="J16" s="170"/>
      <c r="L16" s="61"/>
      <c r="M16" s="61"/>
      <c r="N16" s="61"/>
      <c r="O16" s="61"/>
    </row>
    <row r="17" customFormat="false" ht="15" hidden="false" customHeight="false" outlineLevel="0" collapsed="false">
      <c r="A17" s="97"/>
      <c r="B17" s="102" t="n">
        <v>2014</v>
      </c>
      <c r="C17" s="139" t="n">
        <v>16.6586</v>
      </c>
      <c r="D17" s="126" t="n">
        <v>30.3642</v>
      </c>
      <c r="E17" s="126" t="n">
        <v>22.6806</v>
      </c>
      <c r="F17" s="126" t="n">
        <v>12.8357</v>
      </c>
      <c r="G17" s="126" t="n">
        <v>17.4609</v>
      </c>
      <c r="H17" s="126" t="n">
        <v>100</v>
      </c>
      <c r="I17" s="126" t="n">
        <v>608.5892</v>
      </c>
      <c r="J17" s="170"/>
      <c r="L17" s="61"/>
      <c r="M17" s="61"/>
      <c r="N17" s="61"/>
      <c r="O17" s="61"/>
    </row>
    <row r="18" customFormat="false" ht="15" hidden="false" customHeight="false" outlineLevel="0" collapsed="false">
      <c r="A18" s="97"/>
      <c r="B18" s="102" t="n">
        <v>2015</v>
      </c>
      <c r="C18" s="139" t="n">
        <v>17.1398</v>
      </c>
      <c r="D18" s="126" t="n">
        <v>29.8165</v>
      </c>
      <c r="E18" s="126" t="n">
        <v>22.1366</v>
      </c>
      <c r="F18" s="126" t="n">
        <v>13.9921</v>
      </c>
      <c r="G18" s="126" t="n">
        <v>16.915</v>
      </c>
      <c r="H18" s="126" t="n">
        <v>100</v>
      </c>
      <c r="I18" s="126" t="n">
        <v>608.83443</v>
      </c>
      <c r="J18" s="170"/>
      <c r="L18" s="61"/>
      <c r="M18" s="61"/>
      <c r="N18" s="61"/>
      <c r="O18" s="61"/>
    </row>
    <row r="19" customFormat="false" ht="15" hidden="false" customHeight="false" outlineLevel="0" collapsed="false">
      <c r="A19" s="97"/>
      <c r="B19" s="102" t="n">
        <v>2016</v>
      </c>
      <c r="C19" s="139" t="n">
        <v>14.55211</v>
      </c>
      <c r="D19" s="126" t="n">
        <v>30.04281</v>
      </c>
      <c r="E19" s="126" t="n">
        <v>20.94793</v>
      </c>
      <c r="F19" s="126" t="n">
        <v>15.07508</v>
      </c>
      <c r="G19" s="126" t="n">
        <v>19.38206</v>
      </c>
      <c r="H19" s="126" t="n">
        <v>100</v>
      </c>
      <c r="I19" s="126" t="n">
        <v>611.97037265</v>
      </c>
      <c r="J19" s="170"/>
      <c r="L19" s="61"/>
      <c r="M19" s="61"/>
      <c r="N19" s="61"/>
      <c r="O19" s="61"/>
    </row>
    <row r="20" customFormat="false" ht="15" hidden="false" customHeight="false" outlineLevel="0" collapsed="false">
      <c r="A20" s="97"/>
      <c r="B20" s="102" t="n">
        <v>2017</v>
      </c>
      <c r="C20" s="139" t="n">
        <v>13.17315</v>
      </c>
      <c r="D20" s="126" t="n">
        <v>32.08883</v>
      </c>
      <c r="E20" s="126" t="n">
        <v>20.27257</v>
      </c>
      <c r="F20" s="126" t="n">
        <v>14.1796</v>
      </c>
      <c r="G20" s="126" t="n">
        <v>20.28585</v>
      </c>
      <c r="H20" s="126" t="n">
        <v>100</v>
      </c>
      <c r="I20" s="126" t="n">
        <v>614.62918458</v>
      </c>
      <c r="J20" s="170"/>
      <c r="L20" s="61"/>
      <c r="M20" s="61"/>
      <c r="N20" s="61"/>
      <c r="O20" s="61"/>
    </row>
    <row r="21" customFormat="false" ht="6" hidden="false" customHeight="true" outlineLevel="0" collapsed="false">
      <c r="A21" s="97"/>
      <c r="B21" s="142"/>
      <c r="C21" s="143"/>
      <c r="D21" s="144"/>
      <c r="E21" s="144"/>
      <c r="F21" s="144"/>
      <c r="G21" s="144"/>
      <c r="H21" s="144"/>
      <c r="I21" s="108"/>
      <c r="J21" s="171"/>
      <c r="L21" s="61"/>
      <c r="M21" s="61"/>
      <c r="N21" s="61"/>
      <c r="O21" s="61"/>
    </row>
    <row r="22" s="97" customFormat="true" ht="18.75" hidden="false" customHeight="true" outlineLevel="0" collapsed="false">
      <c r="B22" s="109" t="s">
        <v>103</v>
      </c>
      <c r="L22" s="63"/>
      <c r="M22" s="63"/>
      <c r="N22" s="63"/>
      <c r="O22" s="61"/>
    </row>
    <row r="23" s="97" customFormat="true" ht="12.75" hidden="false" customHeight="false" outlineLevel="0" collapsed="false">
      <c r="B23" s="172" t="s">
        <v>223</v>
      </c>
      <c r="L23" s="97" t="s">
        <v>154</v>
      </c>
      <c r="O23" s="96"/>
    </row>
    <row r="24" s="97" customFormat="true" ht="12.75" hidden="false" customHeight="false" outlineLevel="0" collapsed="false">
      <c r="B24" s="119" t="s">
        <v>156</v>
      </c>
    </row>
    <row r="25" s="97" customFormat="true" ht="12.75" hidden="false" customHeight="false" outlineLevel="0" collapsed="false">
      <c r="B25" s="119" t="s">
        <v>216</v>
      </c>
      <c r="C25" s="131"/>
      <c r="D25" s="131"/>
      <c r="E25" s="131"/>
      <c r="F25" s="131"/>
      <c r="G25" s="131"/>
      <c r="H25" s="131"/>
    </row>
    <row r="26" s="97" customFormat="true" ht="12.75" hidden="false" customHeight="false" outlineLevel="0" collapsed="false">
      <c r="B26" s="119" t="s">
        <v>224</v>
      </c>
      <c r="C26" s="131"/>
      <c r="D26" s="131"/>
      <c r="E26" s="131"/>
      <c r="F26" s="131"/>
      <c r="G26" s="131"/>
      <c r="H26" s="131"/>
    </row>
    <row r="27" s="97" customFormat="true" ht="12.75" hidden="false" customHeight="false" outlineLevel="0" collapsed="false">
      <c r="B27" s="118" t="s">
        <v>110</v>
      </c>
    </row>
    <row r="28" s="97" customFormat="true" ht="12.75" hidden="false" customHeight="false" outlineLevel="0" collapsed="false">
      <c r="B28" s="109" t="s">
        <v>188</v>
      </c>
    </row>
    <row r="29" s="97" customFormat="true" ht="12.75" hidden="false" customHeight="false" outlineLevel="0" collapsed="false">
      <c r="K29" s="96"/>
      <c r="N29" s="96"/>
    </row>
    <row r="30" customFormat="false" ht="15" hidden="false" customHeight="false" outlineLevel="0" collapsed="false">
      <c r="C30" s="61"/>
      <c r="D30" s="61"/>
      <c r="E30" s="61"/>
      <c r="F30" s="61"/>
      <c r="G30" s="61"/>
      <c r="I30" s="96" t="s">
        <v>173</v>
      </c>
      <c r="L30" s="97"/>
      <c r="M30" s="97"/>
      <c r="O30" s="97"/>
    </row>
    <row r="31" customFormat="false" ht="15" hidden="false" customHeight="false" outlineLevel="0" collapsed="false">
      <c r="C31" s="61"/>
      <c r="D31" s="61"/>
      <c r="E31" s="61"/>
      <c r="F31" s="61"/>
      <c r="G31" s="61"/>
      <c r="I31" s="96" t="s">
        <v>173</v>
      </c>
    </row>
    <row r="32" customFormat="false" ht="15" hidden="false" customHeight="false" outlineLevel="0" collapsed="false">
      <c r="B32" s="122"/>
      <c r="C32" s="61"/>
      <c r="D32" s="61"/>
      <c r="E32" s="61"/>
      <c r="F32" s="61"/>
      <c r="G32" s="61"/>
      <c r="I32" s="96" t="s">
        <v>173</v>
      </c>
    </row>
    <row r="33" customFormat="false" ht="15" hidden="false" customHeight="false" outlineLevel="0" collapsed="false">
      <c r="C33" s="61"/>
      <c r="D33" s="61"/>
      <c r="E33" s="61"/>
      <c r="F33" s="61"/>
      <c r="G33" s="61"/>
      <c r="I33" s="96" t="s">
        <v>173</v>
      </c>
    </row>
    <row r="34" customFormat="false" ht="12.75" hidden="false" customHeight="true" outlineLevel="0" collapsed="false">
      <c r="C34" s="61"/>
      <c r="D34" s="61"/>
      <c r="E34" s="61"/>
      <c r="F34" s="61"/>
      <c r="G34" s="61"/>
      <c r="I34" s="96" t="s">
        <v>173</v>
      </c>
    </row>
    <row r="35" customFormat="false" ht="15" hidden="false" customHeight="false" outlineLevel="0" collapsed="false">
      <c r="C35" s="61"/>
      <c r="D35" s="61"/>
      <c r="E35" s="61"/>
      <c r="F35" s="61"/>
      <c r="G35" s="61"/>
      <c r="I35" s="96" t="s">
        <v>173</v>
      </c>
    </row>
    <row r="36" customFormat="false" ht="15" hidden="false" customHeight="false" outlineLevel="0" collapsed="false">
      <c r="C36" s="61"/>
      <c r="D36" s="61"/>
      <c r="E36" s="61"/>
      <c r="F36" s="61"/>
      <c r="G36" s="61"/>
      <c r="I36" s="96" t="s">
        <v>173</v>
      </c>
    </row>
    <row r="37" customFormat="false" ht="15" hidden="false" customHeight="false" outlineLevel="0" collapsed="false">
      <c r="C37" s="61"/>
      <c r="D37" s="61"/>
      <c r="E37" s="61"/>
      <c r="F37" s="61"/>
      <c r="G37" s="61"/>
      <c r="I37" s="96" t="s">
        <v>173</v>
      </c>
    </row>
    <row r="38" customFormat="false" ht="15" hidden="false" customHeight="false" outlineLevel="0" collapsed="false">
      <c r="C38" s="61"/>
      <c r="D38" s="61"/>
      <c r="E38" s="61"/>
      <c r="F38" s="61"/>
      <c r="G38" s="61"/>
      <c r="I38" s="96" t="s">
        <v>173</v>
      </c>
    </row>
    <row r="39" customFormat="false" ht="15" hidden="false" customHeight="false" outlineLevel="0" collapsed="false">
      <c r="C39" s="61"/>
      <c r="D39" s="61"/>
      <c r="E39" s="61"/>
      <c r="F39" s="61"/>
      <c r="G39" s="61"/>
      <c r="I39" s="96" t="s">
        <v>173</v>
      </c>
    </row>
    <row r="40" customFormat="false" ht="15" hidden="false" customHeight="false" outlineLevel="0" collapsed="false">
      <c r="C40" s="61"/>
      <c r="D40" s="61"/>
      <c r="E40" s="61"/>
      <c r="F40" s="61"/>
      <c r="G40" s="61"/>
      <c r="I40" s="165" t="s">
        <v>173</v>
      </c>
      <c r="J40" s="165"/>
    </row>
    <row r="41" customFormat="false" ht="15" hidden="false" customHeight="false" outlineLevel="0" collapsed="false">
      <c r="C41" s="61"/>
      <c r="D41" s="61"/>
      <c r="E41" s="61"/>
      <c r="F41" s="61"/>
      <c r="G41" s="61"/>
      <c r="I41" s="165" t="s">
        <v>173</v>
      </c>
      <c r="J41" s="165"/>
    </row>
    <row r="42" customFormat="false" ht="15" hidden="false" customHeight="false" outlineLevel="0" collapsed="false">
      <c r="C42" s="61"/>
      <c r="D42" s="61"/>
      <c r="E42" s="61"/>
      <c r="F42" s="61"/>
      <c r="G42" s="61"/>
      <c r="I42" s="165" t="s">
        <v>173</v>
      </c>
      <c r="J42" s="165"/>
    </row>
    <row r="43" customFormat="false" ht="15" hidden="false" customHeight="false" outlineLevel="0" collapsed="false">
      <c r="C43" s="61"/>
      <c r="D43" s="61"/>
      <c r="E43" s="61"/>
      <c r="F43" s="61"/>
      <c r="G43" s="61"/>
      <c r="I43" s="165" t="s">
        <v>173</v>
      </c>
      <c r="J43" s="165"/>
    </row>
    <row r="44" customFormat="false" ht="15" hidden="false" customHeight="false" outlineLevel="0" collapsed="false">
      <c r="C44" s="61"/>
      <c r="D44" s="61"/>
      <c r="E44" s="61"/>
      <c r="F44" s="61"/>
      <c r="G44" s="61"/>
      <c r="I44" s="165" t="s">
        <v>173</v>
      </c>
      <c r="J44" s="165"/>
    </row>
    <row r="45" customFormat="false" ht="15" hidden="false" customHeight="false" outlineLevel="0" collapsed="false">
      <c r="C45" s="61"/>
      <c r="D45" s="61"/>
      <c r="E45" s="61"/>
      <c r="F45" s="61"/>
      <c r="G45" s="61"/>
      <c r="I45" s="165" t="s">
        <v>173</v>
      </c>
      <c r="J45" s="165"/>
    </row>
    <row r="46" customFormat="false" ht="15" hidden="false" customHeight="false" outlineLevel="0" collapsed="false">
      <c r="C46" s="61"/>
      <c r="D46" s="61"/>
      <c r="E46" s="61"/>
      <c r="F46" s="61"/>
      <c r="G46" s="61"/>
      <c r="I46" s="165" t="s">
        <v>173</v>
      </c>
      <c r="J46" s="165"/>
    </row>
    <row r="47" customFormat="false" ht="15" hidden="false" customHeight="false" outlineLevel="0" collapsed="false">
      <c r="C47" s="61"/>
      <c r="D47" s="61"/>
      <c r="E47" s="61"/>
      <c r="F47" s="61"/>
      <c r="G47" s="61"/>
      <c r="I47" s="165" t="s">
        <v>173</v>
      </c>
      <c r="J47" s="165"/>
    </row>
    <row r="48" customFormat="false" ht="15" hidden="false" customHeight="false" outlineLevel="0" collapsed="false">
      <c r="C48" s="61"/>
      <c r="D48" s="61"/>
      <c r="E48" s="61"/>
      <c r="F48" s="61"/>
      <c r="G48" s="61"/>
      <c r="I48" s="165" t="s">
        <v>173</v>
      </c>
      <c r="J48" s="165"/>
    </row>
    <row r="49" customFormat="false" ht="15" hidden="false" customHeight="false" outlineLevel="0" collapsed="false">
      <c r="C49" s="61"/>
      <c r="D49" s="61"/>
      <c r="E49" s="61"/>
      <c r="F49" s="61"/>
      <c r="G49" s="61"/>
      <c r="I49" s="96" t="s">
        <v>173</v>
      </c>
    </row>
    <row r="50" customFormat="false" ht="15" hidden="false" customHeight="false" outlineLevel="0" collapsed="false">
      <c r="C50" s="61"/>
      <c r="D50" s="61"/>
      <c r="E50" s="61"/>
      <c r="F50" s="61"/>
      <c r="G50" s="61"/>
      <c r="I50" s="96" t="s">
        <v>173</v>
      </c>
    </row>
    <row r="51" customFormat="false" ht="15" hidden="false" customHeight="false" outlineLevel="0" collapsed="false">
      <c r="C51" s="61"/>
      <c r="D51" s="61"/>
      <c r="E51" s="61"/>
      <c r="F51" s="61"/>
      <c r="G51" s="61"/>
      <c r="I51" s="96" t="s">
        <v>173</v>
      </c>
    </row>
    <row r="52" customFormat="false" ht="15" hidden="false" customHeight="false" outlineLevel="0" collapsed="false">
      <c r="C52" s="61"/>
      <c r="D52" s="61"/>
      <c r="E52" s="61"/>
      <c r="F52" s="61"/>
      <c r="G52" s="61"/>
      <c r="I52" s="96" t="s">
        <v>173</v>
      </c>
    </row>
    <row r="53" customFormat="false" ht="15" hidden="false" customHeight="false" outlineLevel="0" collapsed="false">
      <c r="C53" s="61"/>
      <c r="D53" s="61"/>
      <c r="E53" s="61"/>
      <c r="F53" s="61"/>
      <c r="G53" s="61"/>
      <c r="I53" s="96" t="s">
        <v>173</v>
      </c>
    </row>
    <row r="54" customFormat="false" ht="15" hidden="false" customHeight="false" outlineLevel="0" collapsed="false">
      <c r="C54" s="61"/>
      <c r="D54" s="61"/>
      <c r="E54" s="61"/>
      <c r="F54" s="61"/>
      <c r="G54" s="61"/>
      <c r="I54" s="96" t="s">
        <v>173</v>
      </c>
    </row>
    <row r="55" customFormat="false" ht="15" hidden="false" customHeight="false" outlineLevel="0" collapsed="false">
      <c r="C55" s="61"/>
      <c r="D55" s="61"/>
      <c r="E55" s="61"/>
      <c r="F55" s="61"/>
      <c r="G55" s="61"/>
      <c r="I55" s="96" t="s">
        <v>173</v>
      </c>
    </row>
    <row r="70" customFormat="false" ht="12.75" hidden="false" customHeight="true" outlineLevel="0" collapsed="false"/>
    <row r="96" customFormat="false" ht="12.75" hidden="false" customHeight="true" outlineLevel="0" collapsed="false"/>
    <row r="122" customFormat="false" ht="12.75" hidden="false" customHeight="true" outlineLevel="0" collapsed="false"/>
    <row r="148" customFormat="false" ht="12.75" hidden="false" customHeight="true" outlineLevel="0" collapsed="false"/>
    <row r="174" customFormat="false" ht="12.75" hidden="false" customHeight="true" outlineLevel="0" collapsed="false"/>
    <row r="200" customFormat="false" ht="12.75" hidden="false" customHeight="true" outlineLevel="0" collapsed="false"/>
    <row r="226" customFormat="false" ht="12.75" hidden="false" customHeight="true" outlineLevel="0" collapsed="false"/>
    <row r="252" customFormat="false" ht="12.75" hidden="false" customHeight="true" outlineLevel="0" collapsed="false"/>
    <row r="278" customFormat="false" ht="12.75" hidden="false" customHeight="true" outlineLevel="0" collapsed="false"/>
  </sheetData>
  <mergeCells count="2">
    <mergeCell ref="B2:I2"/>
    <mergeCell ref="B3:I3"/>
  </mergeCells>
  <conditionalFormatting sqref="C30:G55">
    <cfRule type="cellIs" priority="2" operator="greaterThan" aboveAverage="0" equalAverage="0" bottom="0" percent="0" rank="0" text="" dxfId="16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3" width="5.99"/>
    <col collapsed="false" customWidth="true" hidden="false" outlineLevel="0" max="2" min="2" style="173" width="14.7"/>
    <col collapsed="false" customWidth="false" hidden="false" outlineLevel="0" max="9" min="3" style="173" width="11.42"/>
    <col collapsed="false" customWidth="true" hidden="false" outlineLevel="0" max="10" min="10" style="173" width="6.56"/>
    <col collapsed="false" customWidth="false" hidden="false" outlineLevel="0" max="257" min="11" style="173" width="11.42"/>
  </cols>
  <sheetData>
    <row r="2" customFormat="false" ht="30.75" hidden="false" customHeight="true" outlineLevel="0" collapsed="false">
      <c r="B2" s="174" t="s">
        <v>225</v>
      </c>
      <c r="C2" s="174"/>
      <c r="D2" s="174"/>
      <c r="E2" s="174"/>
      <c r="F2" s="174"/>
      <c r="G2" s="174"/>
      <c r="H2" s="174"/>
      <c r="I2" s="174"/>
      <c r="J2" s="174"/>
      <c r="L2" s="175" t="s">
        <v>90</v>
      </c>
    </row>
    <row r="3" customFormat="false" ht="15.75" hidden="false" customHeight="false" outlineLevel="0" collapsed="false">
      <c r="B3" s="176" t="s">
        <v>226</v>
      </c>
      <c r="C3" s="176"/>
      <c r="D3" s="176"/>
      <c r="E3" s="176"/>
      <c r="F3" s="176"/>
      <c r="G3" s="176"/>
      <c r="H3" s="176"/>
      <c r="I3" s="176"/>
      <c r="J3" s="176"/>
    </row>
    <row r="20" s="4" customFormat="true" ht="23.25" hidden="false" customHeight="true" outlineLevel="0" collapsed="false">
      <c r="B20" s="177" t="s">
        <v>227</v>
      </c>
      <c r="C20" s="177"/>
      <c r="D20" s="177"/>
      <c r="E20" s="177"/>
      <c r="F20" s="177"/>
      <c r="G20" s="177"/>
      <c r="H20" s="177"/>
      <c r="I20" s="177"/>
    </row>
    <row r="21" s="4" customFormat="true" ht="15" hidden="false" customHeight="false" outlineLevel="0" collapsed="false">
      <c r="B21" s="178" t="s">
        <v>228</v>
      </c>
    </row>
    <row r="22" s="4" customFormat="true" ht="15" hidden="false" customHeight="false" outlineLevel="0" collapsed="false">
      <c r="B22" s="178" t="s">
        <v>229</v>
      </c>
      <c r="C22" s="178"/>
      <c r="D22" s="178"/>
      <c r="E22" s="178"/>
      <c r="F22" s="178"/>
    </row>
    <row r="29" customFormat="false" ht="12.75" hidden="false" customHeight="false" outlineLevel="0" collapsed="false">
      <c r="B29" s="179"/>
      <c r="C29" s="179" t="n">
        <v>2011</v>
      </c>
      <c r="D29" s="179" t="n">
        <v>2012</v>
      </c>
      <c r="E29" s="179" t="n">
        <v>2013</v>
      </c>
      <c r="F29" s="179" t="n">
        <v>2014</v>
      </c>
      <c r="G29" s="179" t="n">
        <v>2015</v>
      </c>
      <c r="H29" s="179" t="n">
        <v>2016</v>
      </c>
      <c r="I29" s="179" t="n">
        <v>2017</v>
      </c>
    </row>
    <row r="30" customFormat="false" ht="51" hidden="false" customHeight="false" outlineLevel="0" collapsed="false">
      <c r="B30" s="180" t="s">
        <v>230</v>
      </c>
      <c r="C30" s="181" t="n">
        <v>47.643644</v>
      </c>
      <c r="D30" s="181" t="n">
        <v>51.81914</v>
      </c>
      <c r="E30" s="181" t="n">
        <v>55.66621</v>
      </c>
      <c r="F30" s="181" t="n">
        <v>53.24761</v>
      </c>
      <c r="G30" s="181" t="n">
        <v>50.01107</v>
      </c>
      <c r="H30" s="181" t="n">
        <v>55.582143</v>
      </c>
      <c r="I30" s="181" t="n">
        <v>46.319321</v>
      </c>
      <c r="J30" s="182"/>
    </row>
    <row r="31" customFormat="false" ht="38.25" hidden="false" customHeight="false" outlineLevel="0" collapsed="false">
      <c r="B31" s="180" t="s">
        <v>231</v>
      </c>
      <c r="C31" s="181" t="n">
        <v>51.977</v>
      </c>
      <c r="D31" s="181" t="n">
        <v>48.497</v>
      </c>
      <c r="E31" s="181" t="n">
        <v>53.584</v>
      </c>
      <c r="F31" s="181" t="n">
        <v>51.006</v>
      </c>
      <c r="G31" s="181" t="n">
        <v>54.625</v>
      </c>
      <c r="H31" s="181" t="n">
        <v>53.406</v>
      </c>
      <c r="I31" s="181" t="n">
        <v>51.851</v>
      </c>
      <c r="J31" s="183"/>
    </row>
    <row r="32" customFormat="false" ht="12.75" hidden="false" customHeight="false" outlineLevel="0" collapsed="false">
      <c r="B32" s="184"/>
      <c r="C32" s="185" t="s">
        <v>154</v>
      </c>
      <c r="D32" s="185"/>
      <c r="E32" s="185"/>
      <c r="F32" s="185"/>
      <c r="G32" s="185"/>
      <c r="H32" s="185"/>
      <c r="I32" s="185"/>
    </row>
    <row r="33" customFormat="false" ht="12.75" hidden="false" customHeight="false" outlineLevel="0" collapsed="false">
      <c r="B33" s="184" t="s">
        <v>232</v>
      </c>
      <c r="C33" s="186" t="n">
        <v>44.019276</v>
      </c>
      <c r="D33" s="186" t="n">
        <v>55.03174</v>
      </c>
      <c r="E33" s="186" t="n">
        <v>48.21887</v>
      </c>
      <c r="F33" s="186" t="n">
        <v>51.14639</v>
      </c>
      <c r="G33" s="186" t="n">
        <v>41.54276</v>
      </c>
      <c r="H33" s="186" t="n">
        <v>48.492561</v>
      </c>
      <c r="I33" s="186" t="n">
        <v>43.013061</v>
      </c>
      <c r="J33" s="182"/>
    </row>
    <row r="34" customFormat="false" ht="12.75" hidden="false" customHeight="false" outlineLevel="0" collapsed="false">
      <c r="B34" s="184"/>
      <c r="C34" s="187" t="n">
        <v>48.023</v>
      </c>
      <c r="D34" s="187" t="n">
        <v>51.503</v>
      </c>
      <c r="E34" s="187" t="n">
        <v>46.416</v>
      </c>
      <c r="F34" s="187" t="n">
        <v>48.994</v>
      </c>
      <c r="G34" s="187" t="n">
        <v>45.375</v>
      </c>
      <c r="H34" s="187" t="n">
        <v>46.594</v>
      </c>
      <c r="I34" s="187" t="n">
        <v>48.149</v>
      </c>
      <c r="J34" s="183"/>
    </row>
    <row r="35" customFormat="false" ht="12.75" hidden="false" customHeight="false" outlineLevel="0" collapsed="false">
      <c r="B35" s="184"/>
      <c r="C35" s="185" t="s">
        <v>154</v>
      </c>
      <c r="D35" s="185"/>
      <c r="E35" s="185"/>
      <c r="F35" s="185"/>
      <c r="G35" s="185"/>
      <c r="H35" s="185"/>
      <c r="I35" s="185"/>
    </row>
    <row r="36" customFormat="false" ht="12.75" hidden="false" customHeight="false" outlineLevel="0" collapsed="false">
      <c r="B36" s="184" t="s">
        <v>95</v>
      </c>
      <c r="C36" s="186" t="n">
        <v>91.66292</v>
      </c>
      <c r="D36" s="186" t="n">
        <v>106.85088</v>
      </c>
      <c r="E36" s="186" t="n">
        <v>103.88508</v>
      </c>
      <c r="F36" s="186" t="n">
        <v>104.394</v>
      </c>
      <c r="G36" s="186" t="n">
        <v>91.55383</v>
      </c>
      <c r="H36" s="186" t="n">
        <v>104.074704</v>
      </c>
      <c r="I36" s="186" t="n">
        <v>89.332382</v>
      </c>
      <c r="J36" s="182"/>
    </row>
    <row r="37" customFormat="false" ht="12.75" hidden="false" customHeight="false" outlineLevel="0" collapsed="false">
      <c r="B37" s="184"/>
      <c r="C37" s="187" t="n">
        <v>100</v>
      </c>
      <c r="D37" s="187" t="n">
        <v>100</v>
      </c>
      <c r="E37" s="187" t="n">
        <v>100</v>
      </c>
      <c r="F37" s="187" t="n">
        <v>100</v>
      </c>
      <c r="G37" s="187" t="n">
        <v>100</v>
      </c>
      <c r="H37" s="187" t="n">
        <v>100</v>
      </c>
      <c r="I37" s="187" t="n">
        <v>100</v>
      </c>
      <c r="J37" s="183"/>
    </row>
  </sheetData>
  <mergeCells count="3">
    <mergeCell ref="B2:J2"/>
    <mergeCell ref="B3:J3"/>
    <mergeCell ref="B20:I20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4.7"/>
    <col collapsed="false" customWidth="true" hidden="false" outlineLevel="0" max="2" min="2" style="188" width="49.13"/>
    <col collapsed="false" customWidth="true" hidden="false" outlineLevel="0" max="5" min="3" style="188" width="11.85"/>
    <col collapsed="false" customWidth="true" hidden="false" outlineLevel="0" max="6" min="6" style="188" width="9.7"/>
    <col collapsed="false" customWidth="true" hidden="false" outlineLevel="0" max="15" min="7" style="188" width="8.85"/>
    <col collapsed="false" customWidth="false" hidden="false" outlineLevel="0" max="257" min="16" style="188" width="9.14"/>
  </cols>
  <sheetData>
    <row r="2" customFormat="false" ht="39.75" hidden="false" customHeight="true" outlineLevel="0" collapsed="false">
      <c r="B2" s="174" t="s">
        <v>233</v>
      </c>
      <c r="C2" s="174"/>
      <c r="D2" s="174"/>
      <c r="E2" s="174"/>
      <c r="F2" s="174"/>
      <c r="H2" s="175" t="s">
        <v>90</v>
      </c>
    </row>
    <row r="3" customFormat="false" ht="15.75" hidden="false" customHeight="false" outlineLevel="0" collapsed="false">
      <c r="B3" s="176" t="s">
        <v>226</v>
      </c>
      <c r="C3" s="176"/>
      <c r="D3" s="176"/>
      <c r="E3" s="176"/>
      <c r="F3" s="176"/>
    </row>
    <row r="5" customFormat="false" ht="12.75" hidden="false" customHeight="false" outlineLevel="0" collapsed="false"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</row>
    <row r="6" customFormat="false" ht="12.75" hidden="false" customHeight="false" outlineLevel="0" collapsed="false"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</row>
    <row r="7" customFormat="false" ht="12.75" hidden="false" customHeight="false" outlineLevel="0" collapsed="false"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</row>
    <row r="8" customFormat="false" ht="12.75" hidden="false" customHeight="false" outlineLevel="0" collapsed="false"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</row>
    <row r="9" customFormat="false" ht="12.75" hidden="false" customHeight="false" outlineLevel="0" collapsed="false"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</row>
    <row r="10" customFormat="false" ht="12.75" hidden="false" customHeight="false" outlineLevel="0" collapsed="false"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</row>
    <row r="11" customFormat="false" ht="12.75" hidden="false" customHeight="false" outlineLevel="0" collapsed="false"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</row>
    <row r="12" customFormat="false" ht="12.75" hidden="false" customHeight="false" outlineLevel="0" collapsed="false"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</row>
    <row r="13" customFormat="false" ht="12.75" hidden="false" customHeight="false" outlineLevel="0" collapsed="false"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</row>
    <row r="14" customFormat="false" ht="12.75" hidden="false" customHeight="false" outlineLevel="0" collapsed="false"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</row>
    <row r="15" customFormat="false" ht="12.75" hidden="false" customHeight="false" outlineLevel="0" collapsed="false"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</row>
    <row r="16" customFormat="false" ht="12.75" hidden="false" customHeight="false" outlineLevel="0" collapsed="false"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</row>
    <row r="20" customFormat="false" ht="36.75" hidden="false" customHeight="true" outlineLevel="0" collapsed="false">
      <c r="B20" s="190" t="s">
        <v>234</v>
      </c>
      <c r="C20" s="190"/>
      <c r="D20" s="190"/>
      <c r="E20" s="190"/>
      <c r="F20" s="190"/>
      <c r="G20" s="190"/>
      <c r="H20" s="191"/>
    </row>
    <row r="21" customFormat="false" ht="12.75" hidden="false" customHeight="false" outlineLevel="0" collapsed="false">
      <c r="B21" s="192" t="s">
        <v>235</v>
      </c>
    </row>
    <row r="22" customFormat="false" ht="12.75" hidden="false" customHeight="false" outlineLevel="0" collapsed="false">
      <c r="B22" s="192" t="s">
        <v>229</v>
      </c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</row>
    <row r="23" customFormat="false" ht="12.75" hidden="false" customHeight="false" outlineLevel="0" collapsed="false"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</row>
    <row r="24" customFormat="false" ht="12.75" hidden="false" customHeight="false" outlineLevel="0" collapsed="false"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</row>
    <row r="25" customFormat="false" ht="12.75" hidden="false" customHeight="false" outlineLevel="0" collapsed="false"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3"/>
    </row>
    <row r="26" customFormat="false" ht="12.75" hidden="false" customHeight="false" outlineLevel="0" collapsed="false"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</row>
    <row r="27" customFormat="false" ht="12.75" hidden="false" customHeight="false" outlineLevel="0" collapsed="false"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</row>
    <row r="28" customFormat="false" ht="12.75" hidden="false" customHeight="false" outlineLevel="0" collapsed="false"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</row>
    <row r="29" customFormat="false" ht="12.75" hidden="false" customHeight="false" outlineLevel="0" collapsed="false"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</row>
    <row r="30" customFormat="false" ht="12.75" hidden="false" customHeight="false" outlineLevel="0" collapsed="false">
      <c r="B30" s="179"/>
      <c r="C30" s="194" t="n">
        <v>2005</v>
      </c>
      <c r="D30" s="194" t="n">
        <v>2006</v>
      </c>
      <c r="E30" s="194" t="n">
        <v>2007</v>
      </c>
      <c r="F30" s="194" t="n">
        <v>2008</v>
      </c>
      <c r="G30" s="194" t="n">
        <v>2009</v>
      </c>
      <c r="H30" s="194" t="n">
        <v>2010</v>
      </c>
      <c r="I30" s="194" t="n">
        <v>2011</v>
      </c>
      <c r="J30" s="194" t="n">
        <v>2012</v>
      </c>
      <c r="K30" s="194" t="n">
        <v>2013</v>
      </c>
      <c r="L30" s="194" t="n">
        <v>2014</v>
      </c>
      <c r="M30" s="194" t="n">
        <v>2015</v>
      </c>
      <c r="N30" s="194" t="n">
        <v>2016</v>
      </c>
      <c r="O30" s="194" t="n">
        <v>2017</v>
      </c>
    </row>
    <row r="31" customFormat="false" ht="12.75" hidden="false" customHeight="false" outlineLevel="0" collapsed="false">
      <c r="B31" s="188" t="s">
        <v>236</v>
      </c>
      <c r="C31" s="189" t="n">
        <v>101.52915</v>
      </c>
      <c r="D31" s="189" t="n">
        <v>116.00579</v>
      </c>
      <c r="E31" s="189" t="n">
        <v>120.60174</v>
      </c>
      <c r="F31" s="189" t="n">
        <v>121.26499</v>
      </c>
      <c r="G31" s="189" t="n">
        <v>146.45522</v>
      </c>
      <c r="H31" s="189" t="n">
        <v>143.56278</v>
      </c>
      <c r="I31" s="189" t="n">
        <v>136.189271</v>
      </c>
      <c r="J31" s="189" t="n">
        <v>108.18857</v>
      </c>
      <c r="K31" s="189" t="n">
        <v>125.34173</v>
      </c>
      <c r="L31" s="189" t="n">
        <v>118.13678</v>
      </c>
      <c r="M31" s="189" t="n">
        <v>131.93615</v>
      </c>
      <c r="N31" s="189" t="n">
        <v>142.350811</v>
      </c>
      <c r="O31" s="189" t="n">
        <v>147.390515</v>
      </c>
    </row>
    <row r="32" customFormat="false" ht="12.75" hidden="false" customHeight="false" outlineLevel="0" collapsed="false">
      <c r="B32" s="195" t="s">
        <v>237</v>
      </c>
      <c r="C32" s="196" t="n">
        <v>56.425</v>
      </c>
      <c r="D32" s="196" t="n">
        <v>61.349</v>
      </c>
      <c r="E32" s="196" t="n">
        <v>57.787</v>
      </c>
      <c r="F32" s="196" t="n">
        <v>58.326</v>
      </c>
      <c r="G32" s="196" t="n">
        <v>64.375</v>
      </c>
      <c r="H32" s="196" t="n">
        <v>62.578</v>
      </c>
      <c r="I32" s="196" t="n">
        <v>60.89</v>
      </c>
      <c r="J32" s="196" t="n">
        <v>47.121</v>
      </c>
      <c r="K32" s="196" t="n">
        <v>51.909</v>
      </c>
      <c r="L32" s="196" t="n">
        <v>50.13</v>
      </c>
      <c r="M32" s="196" t="n">
        <v>54.567</v>
      </c>
      <c r="N32" s="196" t="n">
        <v>57.567</v>
      </c>
      <c r="O32" s="196" t="n">
        <v>57.505</v>
      </c>
    </row>
    <row r="33" customFormat="false" ht="12.75" hidden="false" customHeight="false" outlineLevel="0" collapsed="false">
      <c r="B33" s="188" t="s">
        <v>238</v>
      </c>
      <c r="C33" s="197" t="n">
        <v>78.40794</v>
      </c>
      <c r="D33" s="197" t="n">
        <v>73.08645</v>
      </c>
      <c r="E33" s="197" t="n">
        <v>88.09715</v>
      </c>
      <c r="F33" s="197" t="n">
        <v>86.64267</v>
      </c>
      <c r="G33" s="197" t="n">
        <v>81.04744</v>
      </c>
      <c r="H33" s="197" t="n">
        <v>85.85179</v>
      </c>
      <c r="I33" s="197" t="n">
        <v>87.476102</v>
      </c>
      <c r="J33" s="197" t="n">
        <v>121.40682</v>
      </c>
      <c r="K33" s="197" t="n">
        <v>116.12122</v>
      </c>
      <c r="L33" s="197" t="n">
        <v>117.52471</v>
      </c>
      <c r="M33" s="197" t="n">
        <v>109.85312</v>
      </c>
      <c r="N33" s="197" t="n">
        <v>104.928506</v>
      </c>
      <c r="O33" s="197" t="n">
        <v>108.916331</v>
      </c>
    </row>
    <row r="34" customFormat="false" ht="12.75" hidden="false" customHeight="false" outlineLevel="0" collapsed="false">
      <c r="B34" s="195" t="s">
        <v>239</v>
      </c>
      <c r="C34" s="198" t="n">
        <v>43.575</v>
      </c>
      <c r="D34" s="198" t="n">
        <v>38.651</v>
      </c>
      <c r="E34" s="198" t="n">
        <v>42.213</v>
      </c>
      <c r="F34" s="198" t="n">
        <v>41.674</v>
      </c>
      <c r="G34" s="198" t="n">
        <v>35.625</v>
      </c>
      <c r="H34" s="198" t="n">
        <v>37.422</v>
      </c>
      <c r="I34" s="198" t="n">
        <v>39.11</v>
      </c>
      <c r="J34" s="198" t="n">
        <v>52.879</v>
      </c>
      <c r="K34" s="198" t="n">
        <v>48.091</v>
      </c>
      <c r="L34" s="198" t="n">
        <v>49.87</v>
      </c>
      <c r="M34" s="198" t="n">
        <v>45.433</v>
      </c>
      <c r="N34" s="198" t="n">
        <v>42.433</v>
      </c>
      <c r="O34" s="198" t="n">
        <v>42.495</v>
      </c>
    </row>
    <row r="36" customFormat="false" ht="12.75" hidden="false" customHeight="false" outlineLevel="0" collapsed="false">
      <c r="C36" s="197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</row>
    <row r="37" customFormat="false" ht="12.75" hidden="false" customHeight="false" outlineLevel="0" collapsed="false">
      <c r="P37" s="199"/>
    </row>
    <row r="40" customFormat="false" ht="12.75" hidden="false" customHeight="false" outlineLevel="0" collapsed="false">
      <c r="P40" s="199"/>
    </row>
  </sheetData>
  <mergeCells count="3">
    <mergeCell ref="B2:F2"/>
    <mergeCell ref="B3:F3"/>
    <mergeCell ref="B20:G20"/>
  </mergeCells>
  <hyperlinks>
    <hyperlink ref="H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3" width="5.99"/>
    <col collapsed="false" customWidth="true" hidden="false" outlineLevel="0" max="2" min="2" style="173" width="11.28"/>
    <col collapsed="false" customWidth="false" hidden="false" outlineLevel="0" max="9" min="3" style="173" width="11.42"/>
    <col collapsed="false" customWidth="true" hidden="false" outlineLevel="0" max="10" min="10" style="173" width="5.28"/>
    <col collapsed="false" customWidth="false" hidden="false" outlineLevel="0" max="257" min="11" style="173" width="11.42"/>
  </cols>
  <sheetData>
    <row r="2" customFormat="false" ht="30.75" hidden="false" customHeight="true" outlineLevel="0" collapsed="false">
      <c r="B2" s="200" t="s">
        <v>240</v>
      </c>
      <c r="C2" s="200"/>
      <c r="D2" s="200"/>
      <c r="E2" s="200"/>
      <c r="F2" s="200"/>
      <c r="G2" s="200"/>
      <c r="H2" s="200"/>
      <c r="I2" s="200"/>
      <c r="J2" s="200"/>
      <c r="M2" s="175" t="s">
        <v>90</v>
      </c>
    </row>
    <row r="3" customFormat="false" ht="15.75" hidden="false" customHeight="false" outlineLevel="0" collapsed="false">
      <c r="B3" s="176" t="s">
        <v>226</v>
      </c>
      <c r="C3" s="176"/>
      <c r="D3" s="176"/>
      <c r="E3" s="176"/>
      <c r="F3" s="176"/>
      <c r="G3" s="176"/>
      <c r="H3" s="176"/>
      <c r="I3" s="176"/>
      <c r="J3" s="176"/>
    </row>
    <row r="20" customFormat="false" ht="12.75" hidden="false" customHeight="false" outlineLevel="0" collapsed="false">
      <c r="B20" s="178" t="s">
        <v>241</v>
      </c>
    </row>
    <row r="21" customFormat="false" ht="12.75" hidden="false" customHeight="false" outlineLevel="0" collapsed="false">
      <c r="B21" s="178" t="s">
        <v>242</v>
      </c>
    </row>
    <row r="22" customFormat="false" ht="12.75" hidden="false" customHeight="false" outlineLevel="0" collapsed="false">
      <c r="B22" s="201" t="s">
        <v>111</v>
      </c>
    </row>
    <row r="31" customFormat="false" ht="12.75" hidden="false" customHeight="false" outlineLevel="0" collapsed="false">
      <c r="B31" s="179"/>
      <c r="C31" s="194" t="n">
        <v>2004</v>
      </c>
      <c r="D31" s="194" t="n">
        <v>2005</v>
      </c>
      <c r="E31" s="194" t="n">
        <v>2006</v>
      </c>
      <c r="F31" s="194" t="n">
        <v>2007</v>
      </c>
      <c r="G31" s="194" t="n">
        <v>2008</v>
      </c>
      <c r="H31" s="194" t="n">
        <v>2009</v>
      </c>
      <c r="I31" s="194" t="n">
        <v>2010</v>
      </c>
      <c r="J31" s="194" t="n">
        <v>2011</v>
      </c>
      <c r="K31" s="194" t="n">
        <v>2012</v>
      </c>
      <c r="L31" s="194" t="n">
        <v>2013</v>
      </c>
      <c r="M31" s="194" t="n">
        <v>2014</v>
      </c>
      <c r="N31" s="194" t="n">
        <v>2015</v>
      </c>
      <c r="O31" s="194" t="n">
        <v>2016</v>
      </c>
      <c r="P31" s="194" t="n">
        <v>2017</v>
      </c>
    </row>
    <row r="32" customFormat="false" ht="38.25" hidden="false" customHeight="false" outlineLevel="0" collapsed="false">
      <c r="B32" s="202" t="s">
        <v>243</v>
      </c>
      <c r="C32" s="203" t="n">
        <v>52.27127</v>
      </c>
      <c r="D32" s="203" t="n">
        <v>55.14409</v>
      </c>
      <c r="E32" s="203" t="n">
        <v>59.75444</v>
      </c>
      <c r="F32" s="203" t="n">
        <v>51.63037</v>
      </c>
      <c r="G32" s="203" t="n">
        <v>48.40202</v>
      </c>
      <c r="H32" s="203" t="n">
        <v>52.1887</v>
      </c>
      <c r="I32" s="203" t="n">
        <v>43.4111</v>
      </c>
      <c r="J32" s="203" t="n">
        <v>52.587435</v>
      </c>
      <c r="K32" s="203" t="n">
        <v>60.17299</v>
      </c>
      <c r="L32" s="203" t="n">
        <v>54.72366</v>
      </c>
      <c r="M32" s="203" t="n">
        <v>51.71496</v>
      </c>
      <c r="N32" s="203" t="n">
        <v>46.03979</v>
      </c>
      <c r="O32" s="203" t="n">
        <v>52.207637</v>
      </c>
      <c r="P32" s="204" t="n">
        <v>53.485083</v>
      </c>
    </row>
    <row r="33" customFormat="false" ht="51" hidden="false" customHeight="false" outlineLevel="0" collapsed="false">
      <c r="B33" s="202" t="s">
        <v>244</v>
      </c>
      <c r="C33" s="203" t="n">
        <v>18.751</v>
      </c>
      <c r="D33" s="203" t="n">
        <v>19.683</v>
      </c>
      <c r="E33" s="203" t="n">
        <v>20.956</v>
      </c>
      <c r="F33" s="203" t="n">
        <v>18.67</v>
      </c>
      <c r="G33" s="203" t="n">
        <v>16.804</v>
      </c>
      <c r="H33" s="203" t="n">
        <v>18.875</v>
      </c>
      <c r="I33" s="203" t="n">
        <v>15.306</v>
      </c>
      <c r="J33" s="203" t="n">
        <v>17.992</v>
      </c>
      <c r="K33" s="203" t="n">
        <v>20.843</v>
      </c>
      <c r="L33" s="203" t="n">
        <v>18.756</v>
      </c>
      <c r="M33" s="203" t="n">
        <v>18.68</v>
      </c>
      <c r="N33" s="203" t="n">
        <v>16.187</v>
      </c>
      <c r="O33" s="203" t="n">
        <v>18.278</v>
      </c>
      <c r="P33" s="204" t="n">
        <v>18.994</v>
      </c>
    </row>
    <row r="34" customFormat="false" ht="12.75" hidden="false" customHeight="false" outlineLevel="0" collapsed="false">
      <c r="C34" s="173" t="s">
        <v>154</v>
      </c>
    </row>
    <row r="35" customFormat="false" ht="12.75" hidden="false" customHeight="false" outlineLevel="0" collapsed="false">
      <c r="B35" s="205"/>
      <c r="C35" s="182"/>
      <c r="D35" s="182"/>
      <c r="E35" s="182"/>
      <c r="F35" s="182"/>
      <c r="G35" s="182"/>
      <c r="H35" s="182"/>
      <c r="I35" s="182"/>
      <c r="J35" s="182"/>
    </row>
    <row r="36" customFormat="false" ht="12.75" hidden="false" customHeight="false" outlineLevel="0" collapsed="false">
      <c r="C36" s="183"/>
      <c r="D36" s="183"/>
      <c r="E36" s="183"/>
      <c r="F36" s="183"/>
      <c r="G36" s="183"/>
      <c r="H36" s="183"/>
      <c r="I36" s="183"/>
      <c r="J36" s="183"/>
    </row>
    <row r="38" customFormat="false" ht="12.75" hidden="false" customHeight="false" outlineLevel="0" collapsed="false">
      <c r="C38" s="182"/>
      <c r="D38" s="182"/>
      <c r="E38" s="182"/>
      <c r="F38" s="182"/>
      <c r="G38" s="182"/>
      <c r="H38" s="182"/>
      <c r="I38" s="182"/>
      <c r="J38" s="182"/>
    </row>
    <row r="39" customFormat="false" ht="12.75" hidden="false" customHeight="false" outlineLevel="0" collapsed="false">
      <c r="C39" s="183"/>
      <c r="D39" s="183"/>
      <c r="E39" s="183"/>
      <c r="F39" s="183"/>
      <c r="G39" s="183"/>
      <c r="H39" s="183"/>
      <c r="I39" s="183"/>
      <c r="J39" s="183"/>
    </row>
  </sheetData>
  <mergeCells count="2">
    <mergeCell ref="B2:J2"/>
    <mergeCell ref="B3:J3"/>
  </mergeCells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.84"/>
    <col collapsed="false" customWidth="true" hidden="false" outlineLevel="0" max="2" min="2" style="97" width="17.99"/>
    <col collapsed="false" customWidth="true" hidden="false" outlineLevel="0" max="3" min="3" style="97" width="23.7"/>
    <col collapsed="false" customWidth="true" hidden="false" outlineLevel="0" max="4" min="4" style="97" width="22.99"/>
    <col collapsed="false" customWidth="false" hidden="false" outlineLevel="0" max="257" min="5" style="97" width="11.42"/>
  </cols>
  <sheetData>
    <row r="2" customFormat="false" ht="33" hidden="false" customHeight="true" outlineLevel="0" collapsed="false">
      <c r="B2" s="158" t="s">
        <v>245</v>
      </c>
      <c r="C2" s="158"/>
      <c r="D2" s="158"/>
      <c r="G2" s="65" t="s">
        <v>90</v>
      </c>
    </row>
    <row r="3" customFormat="false" ht="15" hidden="false" customHeight="true" outlineLevel="0" collapsed="false">
      <c r="B3" s="123" t="s">
        <v>246</v>
      </c>
      <c r="C3" s="123"/>
      <c r="D3" s="123"/>
    </row>
    <row r="4" customFormat="false" ht="5.1" hidden="false" customHeight="true" outlineLevel="0" collapsed="false"/>
    <row r="5" customFormat="false" ht="41.25" hidden="false" customHeight="true" outlineLevel="0" collapsed="false">
      <c r="B5" s="100" t="s">
        <v>91</v>
      </c>
      <c r="C5" s="206" t="s">
        <v>247</v>
      </c>
      <c r="D5" s="206" t="s">
        <v>248</v>
      </c>
    </row>
    <row r="6" customFormat="false" ht="5.1" hidden="false" customHeight="true" outlineLevel="0" collapsed="false">
      <c r="B6" s="138"/>
      <c r="C6" s="207"/>
      <c r="D6" s="207"/>
    </row>
    <row r="7" customFormat="false" ht="12.75" hidden="false" customHeight="true" outlineLevel="0" collapsed="false">
      <c r="B7" s="102" t="n">
        <v>2004</v>
      </c>
      <c r="C7" s="208" t="n">
        <v>521.58</v>
      </c>
      <c r="D7" s="208" t="n">
        <v>334.413</v>
      </c>
      <c r="E7" s="209"/>
      <c r="F7" s="210"/>
      <c r="H7" s="211"/>
    </row>
    <row r="8" customFormat="false" ht="12.75" hidden="false" customHeight="true" outlineLevel="0" collapsed="false">
      <c r="B8" s="102" t="n">
        <v>2005</v>
      </c>
      <c r="C8" s="208" t="n">
        <v>557.384</v>
      </c>
      <c r="D8" s="208" t="n">
        <v>324.16</v>
      </c>
      <c r="E8" s="209"/>
      <c r="F8" s="210"/>
    </row>
    <row r="9" customFormat="false" ht="12.75" hidden="false" customHeight="true" outlineLevel="0" collapsed="false">
      <c r="B9" s="102" t="n">
        <v>2006</v>
      </c>
      <c r="C9" s="208" t="n">
        <v>566.863</v>
      </c>
      <c r="D9" s="208" t="n">
        <v>366.771</v>
      </c>
      <c r="E9" s="209"/>
      <c r="F9" s="210"/>
      <c r="H9" s="211"/>
    </row>
    <row r="10" customFormat="false" ht="12.75" hidden="false" customHeight="true" outlineLevel="0" collapsed="false">
      <c r="B10" s="102" t="n">
        <v>2007</v>
      </c>
      <c r="C10" s="208" t="n">
        <v>624.417</v>
      </c>
      <c r="D10" s="208" t="n">
        <v>382.475</v>
      </c>
      <c r="E10" s="209"/>
      <c r="F10" s="210"/>
      <c r="H10" s="211"/>
    </row>
    <row r="11" customFormat="false" ht="12.75" hidden="false" customHeight="true" outlineLevel="0" collapsed="false">
      <c r="B11" s="102" t="n">
        <v>2008</v>
      </c>
      <c r="C11" s="208" t="n">
        <v>734.134</v>
      </c>
      <c r="D11" s="208" t="n">
        <v>447</v>
      </c>
      <c r="E11" s="209"/>
      <c r="F11" s="210"/>
      <c r="H11" s="211"/>
    </row>
    <row r="12" customFormat="false" ht="12.75" hidden="false" customHeight="true" outlineLevel="0" collapsed="false">
      <c r="B12" s="102" t="n">
        <v>2009</v>
      </c>
      <c r="C12" s="208" t="n">
        <v>768.831</v>
      </c>
      <c r="D12" s="208" t="n">
        <v>534.917</v>
      </c>
      <c r="E12" s="209"/>
      <c r="F12" s="210"/>
      <c r="H12" s="211"/>
    </row>
    <row r="13" customFormat="false" ht="12.75" hidden="false" customHeight="true" outlineLevel="0" collapsed="false">
      <c r="B13" s="102" t="n">
        <v>2010</v>
      </c>
      <c r="C13" s="208" t="n">
        <v>870.088</v>
      </c>
      <c r="D13" s="208" t="n">
        <v>597.5</v>
      </c>
      <c r="E13" s="209"/>
      <c r="F13" s="210"/>
      <c r="H13" s="211"/>
    </row>
    <row r="14" customFormat="false" ht="12.75" hidden="false" customHeight="true" outlineLevel="0" collapsed="false">
      <c r="B14" s="102" t="n">
        <v>2011</v>
      </c>
      <c r="C14" s="208" t="n">
        <v>942.03</v>
      </c>
      <c r="D14" s="208" t="n">
        <v>596.583</v>
      </c>
      <c r="E14" s="209"/>
      <c r="F14" s="210"/>
      <c r="H14" s="211"/>
    </row>
    <row r="15" customFormat="false" ht="12.75" hidden="false" customHeight="true" outlineLevel="0" collapsed="false">
      <c r="B15" s="102" t="n">
        <v>2012</v>
      </c>
      <c r="C15" s="208" t="n">
        <v>973.466</v>
      </c>
      <c r="D15" s="208" t="n">
        <v>662.833</v>
      </c>
      <c r="E15" s="209"/>
      <c r="F15" s="210"/>
      <c r="H15" s="211"/>
    </row>
    <row r="16" customFormat="false" ht="12.75" hidden="false" customHeight="true" outlineLevel="0" collapsed="false">
      <c r="B16" s="102" t="n">
        <v>2013</v>
      </c>
      <c r="C16" s="208" t="n">
        <v>1008.968</v>
      </c>
      <c r="D16" s="208" t="n">
        <v>679.583</v>
      </c>
      <c r="E16" s="209"/>
      <c r="F16" s="210"/>
      <c r="H16" s="211"/>
    </row>
    <row r="17" customFormat="false" ht="12.75" hidden="false" customHeight="true" outlineLevel="0" collapsed="false">
      <c r="B17" s="102" t="n">
        <v>2014</v>
      </c>
      <c r="C17" s="208" t="n">
        <v>1048.668</v>
      </c>
      <c r="D17" s="208" t="n">
        <v>727</v>
      </c>
      <c r="E17" s="209"/>
      <c r="F17" s="210"/>
      <c r="H17" s="211"/>
    </row>
    <row r="18" customFormat="false" ht="12.75" hidden="false" customHeight="true" outlineLevel="0" collapsed="false">
      <c r="B18" s="102" t="n">
        <v>2015</v>
      </c>
      <c r="C18" s="208" t="n">
        <v>1014.399</v>
      </c>
      <c r="D18" s="208" t="n">
        <v>769.333</v>
      </c>
      <c r="E18" s="209"/>
      <c r="F18" s="210"/>
      <c r="H18" s="211"/>
    </row>
    <row r="19" customFormat="false" ht="12.75" hidden="false" customHeight="true" outlineLevel="0" collapsed="false">
      <c r="B19" s="102" t="n">
        <v>2016</v>
      </c>
      <c r="C19" s="208" t="n">
        <v>1094.852</v>
      </c>
      <c r="D19" s="208" t="n">
        <v>815.33331</v>
      </c>
      <c r="E19" s="209"/>
      <c r="F19" s="210"/>
      <c r="H19" s="211"/>
    </row>
    <row r="20" customFormat="false" ht="12.75" hidden="false" customHeight="true" outlineLevel="0" collapsed="false">
      <c r="B20" s="102" t="n">
        <v>2017</v>
      </c>
      <c r="C20" s="208" t="n">
        <v>1090.039</v>
      </c>
      <c r="D20" s="208" t="n">
        <v>771.66669</v>
      </c>
      <c r="E20" s="209"/>
      <c r="F20" s="210"/>
      <c r="H20" s="211"/>
    </row>
    <row r="21" customFormat="false" ht="5.25" hidden="false" customHeight="true" outlineLevel="0" collapsed="false">
      <c r="B21" s="142"/>
      <c r="C21" s="212"/>
      <c r="D21" s="212"/>
      <c r="H21" s="211"/>
    </row>
    <row r="22" s="4" customFormat="true" ht="18.75" hidden="false" customHeight="true" outlineLevel="0" collapsed="false">
      <c r="B22" s="213" t="s">
        <v>249</v>
      </c>
    </row>
    <row r="23" s="4" customFormat="true" ht="15" hidden="false" customHeight="false" outlineLevel="0" collapsed="false">
      <c r="B23" s="214" t="s">
        <v>250</v>
      </c>
    </row>
    <row r="24" s="4" customFormat="true" ht="15" hidden="false" customHeight="false" outlineLevel="0" collapsed="false">
      <c r="B24" s="166" t="s">
        <v>251</v>
      </c>
    </row>
    <row r="25" customFormat="false" ht="12.75" hidden="false" customHeight="false" outlineLevel="0" collapsed="false">
      <c r="B25" s="215" t="s">
        <v>110</v>
      </c>
    </row>
    <row r="26" customFormat="false" ht="12.75" hidden="false" customHeight="false" outlineLevel="0" collapsed="false">
      <c r="B26" s="109" t="s">
        <v>188</v>
      </c>
    </row>
  </sheetData>
  <mergeCells count="2">
    <mergeCell ref="B2:D2"/>
    <mergeCell ref="B3:D3"/>
  </mergeCells>
  <hyperlinks>
    <hyperlink ref="G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1.85"/>
    <col collapsed="false" customWidth="true" hidden="false" outlineLevel="0" max="2" min="2" style="96" width="15.28"/>
    <col collapsed="false" customWidth="true" hidden="false" outlineLevel="0" max="3" min="3" style="96" width="14.56"/>
    <col collapsed="false" customWidth="true" hidden="false" outlineLevel="0" max="5" min="4" style="96" width="17.56"/>
    <col collapsed="false" customWidth="true" hidden="false" outlineLevel="0" max="6" min="6" style="96" width="17.14"/>
    <col collapsed="false" customWidth="true" hidden="false" outlineLevel="0" max="7" min="7" style="96" width="14.28"/>
    <col collapsed="false" customWidth="false" hidden="false" outlineLevel="0" max="8" min="8" style="97" width="11.42"/>
    <col collapsed="false" customWidth="true" hidden="false" outlineLevel="0" max="9" min="9" style="96" width="14.56"/>
    <col collapsed="false" customWidth="false" hidden="false" outlineLevel="0" max="14" min="10" style="96" width="11.42"/>
    <col collapsed="false" customWidth="true" hidden="false" outlineLevel="0" max="15" min="15" style="96" width="31.7"/>
    <col collapsed="false" customWidth="true" hidden="false" outlineLevel="0" max="16" min="16" style="96" width="14.99"/>
    <col collapsed="false" customWidth="true" hidden="false" outlineLevel="0" max="17" min="17" style="96" width="14.41"/>
    <col collapsed="false" customWidth="false" hidden="false" outlineLevel="0" max="257" min="18" style="9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</row>
    <row r="2" customFormat="false" ht="37.5" hidden="false" customHeight="true" outlineLevel="0" collapsed="false">
      <c r="A2" s="97"/>
      <c r="B2" s="158" t="s">
        <v>252</v>
      </c>
      <c r="C2" s="158"/>
      <c r="D2" s="158"/>
      <c r="E2" s="158"/>
      <c r="F2" s="158"/>
      <c r="G2" s="158"/>
      <c r="J2" s="65" t="s">
        <v>90</v>
      </c>
    </row>
    <row r="3" customFormat="false" ht="15.75" hidden="false" customHeight="true" outlineLevel="0" collapsed="false">
      <c r="A3" s="97"/>
      <c r="B3" s="158" t="s">
        <v>246</v>
      </c>
      <c r="C3" s="158"/>
      <c r="D3" s="158"/>
      <c r="E3" s="158"/>
      <c r="F3" s="158"/>
      <c r="G3" s="158"/>
    </row>
    <row r="4" customFormat="false" ht="5.1" hidden="false" customHeight="true" outlineLevel="0" collapsed="false">
      <c r="A4" s="97"/>
      <c r="B4" s="169"/>
      <c r="C4" s="99"/>
      <c r="D4" s="99"/>
      <c r="E4" s="99"/>
      <c r="F4" s="99"/>
      <c r="G4" s="99"/>
    </row>
    <row r="5" customFormat="false" ht="21" hidden="false" customHeight="true" outlineLevel="0" collapsed="false">
      <c r="A5" s="99"/>
      <c r="B5" s="100" t="s">
        <v>91</v>
      </c>
      <c r="C5" s="100" t="s">
        <v>115</v>
      </c>
      <c r="D5" s="100"/>
      <c r="E5" s="100"/>
      <c r="F5" s="100" t="s">
        <v>253</v>
      </c>
      <c r="G5" s="100" t="s">
        <v>95</v>
      </c>
    </row>
    <row r="6" customFormat="false" ht="21" hidden="false" customHeight="true" outlineLevel="0" collapsed="false">
      <c r="A6" s="99"/>
      <c r="B6" s="100"/>
      <c r="C6" s="100" t="s">
        <v>254</v>
      </c>
      <c r="D6" s="100" t="s">
        <v>255</v>
      </c>
      <c r="E6" s="100" t="s">
        <v>256</v>
      </c>
      <c r="F6" s="100"/>
      <c r="G6" s="100"/>
    </row>
    <row r="7" customFormat="false" ht="5.1" hidden="false" customHeight="true" outlineLevel="0" collapsed="false">
      <c r="A7" s="99"/>
      <c r="B7" s="138"/>
      <c r="C7" s="216"/>
      <c r="D7" s="207"/>
      <c r="E7" s="207"/>
      <c r="F7" s="207"/>
      <c r="G7" s="207"/>
    </row>
    <row r="8" customFormat="false" ht="12.75" hidden="false" customHeight="false" outlineLevel="0" collapsed="false">
      <c r="A8" s="97"/>
      <c r="B8" s="102" t="n">
        <v>2004</v>
      </c>
      <c r="C8" s="217" t="n">
        <v>265.7989</v>
      </c>
      <c r="D8" s="217" t="n">
        <v>344.8967</v>
      </c>
      <c r="E8" s="217" t="n">
        <v>255.6525</v>
      </c>
      <c r="F8" s="217" t="n">
        <v>1318.641</v>
      </c>
      <c r="G8" s="217" t="n">
        <v>521.5801</v>
      </c>
      <c r="H8" s="217"/>
      <c r="N8" s="218"/>
      <c r="O8" s="218"/>
      <c r="P8" s="218"/>
      <c r="Q8" s="159"/>
      <c r="R8" s="218"/>
    </row>
    <row r="9" customFormat="false" ht="13.5" hidden="false" customHeight="true" outlineLevel="0" collapsed="false">
      <c r="A9" s="97"/>
      <c r="B9" s="102" t="n">
        <v>2005</v>
      </c>
      <c r="C9" s="217" t="n">
        <v>260.5265</v>
      </c>
      <c r="D9" s="217" t="n">
        <v>286.0516</v>
      </c>
      <c r="E9" s="217" t="n">
        <v>257.3105</v>
      </c>
      <c r="F9" s="217" t="n">
        <v>1384.379</v>
      </c>
      <c r="G9" s="217" t="n">
        <v>557.3838</v>
      </c>
      <c r="H9" s="217"/>
      <c r="I9" s="219"/>
      <c r="N9" s="218"/>
      <c r="O9" s="218"/>
      <c r="P9" s="218"/>
      <c r="Q9" s="159"/>
      <c r="R9" s="218"/>
    </row>
    <row r="10" customFormat="false" ht="15" hidden="false" customHeight="false" outlineLevel="0" collapsed="false">
      <c r="A10" s="97"/>
      <c r="B10" s="102" t="n">
        <v>2006</v>
      </c>
      <c r="C10" s="217" t="n">
        <v>272.504</v>
      </c>
      <c r="D10" s="217" t="n">
        <v>369.8207</v>
      </c>
      <c r="E10" s="217" t="n">
        <v>255.8556</v>
      </c>
      <c r="F10" s="217" t="n">
        <v>1249.581</v>
      </c>
      <c r="G10" s="217" t="n">
        <v>566.8629</v>
      </c>
      <c r="H10" s="217"/>
      <c r="I10" s="219"/>
      <c r="N10" s="218"/>
      <c r="O10" s="218"/>
      <c r="P10" s="218"/>
      <c r="Q10" s="159"/>
      <c r="R10" s="218"/>
    </row>
    <row r="11" customFormat="false" ht="15" hidden="false" customHeight="false" outlineLevel="0" collapsed="false">
      <c r="A11" s="97"/>
      <c r="B11" s="102" t="n">
        <v>2007</v>
      </c>
      <c r="C11" s="217" t="n">
        <v>278.1814</v>
      </c>
      <c r="D11" s="217" t="n">
        <v>360.5791</v>
      </c>
      <c r="E11" s="217" t="n">
        <v>258.0521</v>
      </c>
      <c r="F11" s="217" t="n">
        <v>1256.505</v>
      </c>
      <c r="G11" s="217" t="n">
        <v>624.4169</v>
      </c>
      <c r="H11" s="217"/>
      <c r="I11" s="219"/>
      <c r="N11" s="218"/>
      <c r="O11" s="218"/>
      <c r="P11" s="218"/>
      <c r="Q11" s="159"/>
      <c r="R11" s="218"/>
    </row>
    <row r="12" customFormat="false" ht="12.75" hidden="false" customHeight="false" outlineLevel="0" collapsed="false">
      <c r="A12" s="97"/>
      <c r="B12" s="102" t="n">
        <v>2008</v>
      </c>
      <c r="C12" s="217" t="n">
        <v>283.4367</v>
      </c>
      <c r="D12" s="217" t="n">
        <v>383.5411</v>
      </c>
      <c r="E12" s="217" t="n">
        <v>269.6997</v>
      </c>
      <c r="F12" s="217" t="n">
        <v>1421.119</v>
      </c>
      <c r="G12" s="217" t="n">
        <v>734.1337</v>
      </c>
      <c r="H12" s="217"/>
      <c r="N12" s="218"/>
      <c r="O12" s="218"/>
      <c r="P12" s="218"/>
      <c r="Q12" s="159"/>
      <c r="R12" s="218"/>
    </row>
    <row r="13" customFormat="false" ht="12.75" hidden="false" customHeight="false" outlineLevel="0" collapsed="false">
      <c r="A13" s="97"/>
      <c r="B13" s="102" t="n">
        <v>2009</v>
      </c>
      <c r="C13" s="217" t="n">
        <v>325.3349</v>
      </c>
      <c r="D13" s="217" t="n">
        <v>526.5231</v>
      </c>
      <c r="E13" s="217" t="n">
        <v>288.9431</v>
      </c>
      <c r="F13" s="217" t="n">
        <v>1294.337</v>
      </c>
      <c r="G13" s="217" t="n">
        <v>768.831</v>
      </c>
      <c r="H13" s="217"/>
      <c r="N13" s="218"/>
      <c r="O13" s="218"/>
      <c r="P13" s="218"/>
      <c r="Q13" s="159"/>
      <c r="R13" s="218"/>
    </row>
    <row r="14" customFormat="false" ht="15" hidden="false" customHeight="false" outlineLevel="0" collapsed="false">
      <c r="A14" s="97"/>
      <c r="B14" s="102" t="n">
        <v>2010</v>
      </c>
      <c r="C14" s="217" t="n">
        <v>307.0897</v>
      </c>
      <c r="D14" s="217" t="n">
        <v>496.2457</v>
      </c>
      <c r="E14" s="217" t="n">
        <v>277.9394</v>
      </c>
      <c r="F14" s="217" t="n">
        <v>1439.704</v>
      </c>
      <c r="G14" s="217" t="n">
        <v>870.0877</v>
      </c>
      <c r="H14" s="217"/>
      <c r="M14" s="97"/>
      <c r="N14" s="218"/>
      <c r="O14" s="219"/>
      <c r="Q14" s="220"/>
      <c r="R14" s="218"/>
    </row>
    <row r="15" customFormat="false" ht="12.75" hidden="false" customHeight="false" outlineLevel="0" collapsed="false">
      <c r="A15" s="97"/>
      <c r="B15" s="102" t="n">
        <v>2011</v>
      </c>
      <c r="C15" s="217" t="n">
        <v>307.9167</v>
      </c>
      <c r="D15" s="217" t="n">
        <v>377.2606</v>
      </c>
      <c r="E15" s="217" t="n">
        <v>295.8962</v>
      </c>
      <c r="F15" s="217" t="n">
        <v>1657.795</v>
      </c>
      <c r="G15" s="217" t="n">
        <v>942.0299</v>
      </c>
      <c r="H15" s="217"/>
      <c r="N15" s="218"/>
      <c r="O15" s="218"/>
      <c r="P15" s="218"/>
      <c r="Q15" s="159"/>
      <c r="R15" s="218"/>
    </row>
    <row r="16" customFormat="false" ht="12.75" hidden="false" customHeight="false" outlineLevel="0" collapsed="false">
      <c r="A16" s="97"/>
      <c r="B16" s="102" t="n">
        <v>2012</v>
      </c>
      <c r="C16" s="217" t="n">
        <v>336.3098</v>
      </c>
      <c r="D16" s="217" t="n">
        <v>564.8548</v>
      </c>
      <c r="E16" s="217" t="n">
        <v>289.1844</v>
      </c>
      <c r="F16" s="217" t="n">
        <v>1606.128</v>
      </c>
      <c r="G16" s="217" t="n">
        <v>973.4662</v>
      </c>
      <c r="H16" s="217"/>
      <c r="N16" s="218"/>
      <c r="O16" s="218"/>
      <c r="P16" s="218"/>
      <c r="Q16" s="159"/>
      <c r="R16" s="218"/>
    </row>
    <row r="17" customFormat="false" ht="12.75" hidden="false" customHeight="false" outlineLevel="0" collapsed="false">
      <c r="A17" s="97"/>
      <c r="B17" s="102" t="n">
        <v>2013</v>
      </c>
      <c r="C17" s="217" t="n">
        <v>307.6174</v>
      </c>
      <c r="D17" s="217" t="n">
        <v>463.7683</v>
      </c>
      <c r="E17" s="217" t="n">
        <v>282.7477</v>
      </c>
      <c r="F17" s="217" t="n">
        <v>1686.42</v>
      </c>
      <c r="G17" s="217" t="n">
        <v>1008.968</v>
      </c>
      <c r="H17" s="217"/>
      <c r="N17" s="218"/>
      <c r="O17" s="218"/>
      <c r="P17" s="218"/>
      <c r="Q17" s="159"/>
      <c r="R17" s="218"/>
    </row>
    <row r="18" customFormat="false" ht="12.75" hidden="false" customHeight="false" outlineLevel="0" collapsed="false">
      <c r="A18" s="97"/>
      <c r="B18" s="102" t="n">
        <v>2014</v>
      </c>
      <c r="C18" s="217" t="n">
        <v>355.265</v>
      </c>
      <c r="D18" s="217" t="n">
        <v>701.6412</v>
      </c>
      <c r="E18" s="217" t="n">
        <v>304.8126</v>
      </c>
      <c r="F18" s="217" t="n">
        <v>1682.26</v>
      </c>
      <c r="G18" s="217" t="n">
        <v>1048.668</v>
      </c>
      <c r="H18" s="217"/>
      <c r="N18" s="218"/>
      <c r="O18" s="218"/>
      <c r="P18" s="218"/>
      <c r="Q18" s="159"/>
      <c r="R18" s="218"/>
    </row>
    <row r="19" customFormat="false" ht="12.75" hidden="false" customHeight="false" outlineLevel="0" collapsed="false">
      <c r="A19" s="97"/>
      <c r="B19" s="102" t="n">
        <v>2015</v>
      </c>
      <c r="C19" s="217" t="n">
        <v>369.9628</v>
      </c>
      <c r="D19" s="217" t="n">
        <v>624.9612</v>
      </c>
      <c r="E19" s="217" t="n">
        <v>330.5246</v>
      </c>
      <c r="F19" s="217" t="n">
        <v>1618.905</v>
      </c>
      <c r="G19" s="217" t="n">
        <v>1014.399</v>
      </c>
      <c r="H19" s="217"/>
      <c r="N19" s="218"/>
      <c r="O19" s="218"/>
      <c r="P19" s="218"/>
      <c r="Q19" s="159"/>
      <c r="R19" s="218"/>
    </row>
    <row r="20" customFormat="false" ht="12.75" hidden="false" customHeight="false" outlineLevel="0" collapsed="false">
      <c r="A20" s="97"/>
      <c r="B20" s="102" t="n">
        <v>2016</v>
      </c>
      <c r="C20" s="217" t="n">
        <v>379.3693</v>
      </c>
      <c r="D20" s="217" t="n">
        <v>749.9084</v>
      </c>
      <c r="E20" s="217" t="n">
        <v>320.9513</v>
      </c>
      <c r="F20" s="217" t="n">
        <v>1738.684</v>
      </c>
      <c r="G20" s="217" t="n">
        <v>1094.852</v>
      </c>
      <c r="H20" s="217"/>
      <c r="I20" s="218"/>
      <c r="J20" s="218"/>
      <c r="K20" s="218"/>
      <c r="L20" s="218"/>
      <c r="N20" s="218"/>
      <c r="O20" s="218"/>
      <c r="P20" s="218"/>
      <c r="Q20" s="159"/>
      <c r="R20" s="218"/>
    </row>
    <row r="21" customFormat="false" ht="12.75" hidden="false" customHeight="false" outlineLevel="0" collapsed="false">
      <c r="A21" s="97"/>
      <c r="B21" s="102" t="n">
        <v>2017</v>
      </c>
      <c r="C21" s="217" t="n">
        <v>365.2526</v>
      </c>
      <c r="D21" s="217" t="n">
        <v>574.5514</v>
      </c>
      <c r="E21" s="217" t="n">
        <v>334.7779</v>
      </c>
      <c r="F21" s="217" t="n">
        <v>1791.29</v>
      </c>
      <c r="G21" s="217" t="n">
        <v>1090.039</v>
      </c>
      <c r="H21" s="217"/>
      <c r="I21" s="218"/>
      <c r="J21" s="218"/>
      <c r="K21" s="218"/>
      <c r="L21" s="218"/>
      <c r="N21" s="218"/>
      <c r="O21" s="218"/>
      <c r="P21" s="218"/>
      <c r="Q21" s="159"/>
      <c r="R21" s="218"/>
    </row>
    <row r="22" customFormat="false" ht="8.25" hidden="false" customHeight="true" outlineLevel="0" collapsed="false">
      <c r="A22" s="97"/>
      <c r="B22" s="142"/>
      <c r="C22" s="212"/>
      <c r="D22" s="212"/>
      <c r="E22" s="142"/>
      <c r="F22" s="212"/>
      <c r="G22" s="212"/>
      <c r="H22" s="211"/>
      <c r="Q22" s="159"/>
    </row>
    <row r="23" s="4" customFormat="true" ht="18.75" hidden="false" customHeight="true" outlineLevel="0" collapsed="false">
      <c r="B23" s="213" t="s">
        <v>249</v>
      </c>
    </row>
    <row r="24" s="4" customFormat="true" ht="15" hidden="false" customHeight="false" outlineLevel="0" collapsed="false">
      <c r="B24" s="214" t="s">
        <v>250</v>
      </c>
    </row>
    <row r="25" s="4" customFormat="true" ht="15" hidden="false" customHeight="false" outlineLevel="0" collapsed="false">
      <c r="B25" s="166" t="s">
        <v>251</v>
      </c>
    </row>
    <row r="26" s="97" customFormat="true" ht="21" hidden="false" customHeight="true" outlineLevel="0" collapsed="false">
      <c r="B26" s="90" t="s">
        <v>257</v>
      </c>
      <c r="C26" s="90"/>
      <c r="D26" s="90"/>
      <c r="E26" s="90"/>
      <c r="F26" s="90"/>
      <c r="G26" s="90"/>
    </row>
    <row r="27" s="97" customFormat="true" ht="23.25" hidden="false" customHeight="true" outlineLevel="0" collapsed="false">
      <c r="B27" s="90" t="s">
        <v>258</v>
      </c>
      <c r="C27" s="90"/>
      <c r="D27" s="90"/>
      <c r="E27" s="90"/>
      <c r="F27" s="90"/>
      <c r="G27" s="90"/>
      <c r="I27" s="219"/>
      <c r="J27" s="96"/>
    </row>
    <row r="28" s="97" customFormat="true" ht="12.75" hidden="false" customHeight="true" outlineLevel="0" collapsed="false">
      <c r="B28" s="90" t="s">
        <v>259</v>
      </c>
      <c r="C28" s="90"/>
      <c r="D28" s="90"/>
      <c r="E28" s="90"/>
      <c r="F28" s="90"/>
      <c r="G28" s="90"/>
    </row>
    <row r="29" s="97" customFormat="true" ht="12.75" hidden="false" customHeight="false" outlineLevel="0" collapsed="false">
      <c r="B29" s="118" t="s">
        <v>260</v>
      </c>
    </row>
    <row r="30" s="97" customFormat="true" ht="12.75" hidden="false" customHeight="false" outlineLevel="0" collapsed="false">
      <c r="B30" s="109" t="s">
        <v>188</v>
      </c>
    </row>
    <row r="31" s="97" customFormat="true" ht="12.75" hidden="false" customHeight="false" outlineLevel="0" collapsed="false"/>
    <row r="32" customFormat="false" ht="12.75" hidden="false" customHeight="false" outlineLevel="0" collapsed="false">
      <c r="G32" s="97"/>
      <c r="H32" s="96"/>
    </row>
    <row r="33" customFormat="false" ht="12.75" hidden="false" customHeight="false" outlineLevel="0" collapsed="false">
      <c r="F33" s="97"/>
      <c r="H33" s="96"/>
    </row>
    <row r="34" customFormat="false" ht="12.75" hidden="false" customHeight="false" outlineLevel="0" collapsed="false">
      <c r="F34" s="97"/>
      <c r="H34" s="96"/>
    </row>
    <row r="35" customFormat="false" ht="12.75" hidden="false" customHeight="false" outlineLevel="0" collapsed="false">
      <c r="F35" s="97"/>
      <c r="H35" s="96"/>
    </row>
    <row r="36" customFormat="false" ht="12.75" hidden="false" customHeight="false" outlineLevel="0" collapsed="false">
      <c r="F36" s="97"/>
      <c r="H36" s="96"/>
    </row>
    <row r="37" customFormat="false" ht="12.75" hidden="false" customHeight="false" outlineLevel="0" collapsed="false">
      <c r="F37" s="97"/>
      <c r="H37" s="96"/>
    </row>
    <row r="38" customFormat="false" ht="12.75" hidden="false" customHeight="false" outlineLevel="0" collapsed="false">
      <c r="F38" s="97"/>
      <c r="H38" s="96"/>
    </row>
    <row r="39" customFormat="false" ht="12.75" hidden="false" customHeight="false" outlineLevel="0" collapsed="false">
      <c r="F39" s="97"/>
      <c r="H39" s="96"/>
    </row>
    <row r="40" customFormat="false" ht="12.75" hidden="false" customHeight="false" outlineLevel="0" collapsed="false">
      <c r="F40" s="97"/>
      <c r="H40" s="96"/>
    </row>
    <row r="41" customFormat="false" ht="12.75" hidden="false" customHeight="false" outlineLevel="0" collapsed="false">
      <c r="F41" s="97"/>
      <c r="H41" s="96"/>
    </row>
    <row r="42" customFormat="false" ht="12.75" hidden="false" customHeight="false" outlineLevel="0" collapsed="false">
      <c r="F42" s="97"/>
      <c r="H42" s="96"/>
    </row>
    <row r="43" customFormat="false" ht="12.75" hidden="false" customHeight="false" outlineLevel="0" collapsed="false">
      <c r="F43" s="97"/>
      <c r="H43" s="96"/>
    </row>
    <row r="44" customFormat="false" ht="12.75" hidden="false" customHeight="false" outlineLevel="0" collapsed="false">
      <c r="F44" s="97"/>
      <c r="H44" s="96"/>
    </row>
    <row r="45" customFormat="false" ht="12.75" hidden="false" customHeight="false" outlineLevel="0" collapsed="false">
      <c r="F45" s="97"/>
      <c r="H45" s="96"/>
    </row>
    <row r="46" customFormat="false" ht="12.75" hidden="false" customHeight="false" outlineLevel="0" collapsed="false">
      <c r="F46" s="97"/>
      <c r="H46" s="96"/>
    </row>
    <row r="47" customFormat="false" ht="12.75" hidden="false" customHeight="false" outlineLevel="0" collapsed="false">
      <c r="F47" s="97"/>
      <c r="H47" s="96"/>
    </row>
    <row r="48" customFormat="false" ht="12.75" hidden="false" customHeight="false" outlineLevel="0" collapsed="false">
      <c r="F48" s="97"/>
      <c r="H48" s="96"/>
    </row>
    <row r="49" customFormat="false" ht="12.75" hidden="false" customHeight="false" outlineLevel="0" collapsed="false">
      <c r="F49" s="97"/>
      <c r="H49" s="96"/>
    </row>
    <row r="50" customFormat="false" ht="12.75" hidden="false" customHeight="false" outlineLevel="0" collapsed="false">
      <c r="F50" s="97"/>
      <c r="H50" s="96"/>
    </row>
    <row r="51" customFormat="false" ht="12.75" hidden="false" customHeight="false" outlineLevel="0" collapsed="false">
      <c r="F51" s="97"/>
      <c r="H51" s="96"/>
    </row>
  </sheetData>
  <mergeCells count="9">
    <mergeCell ref="B2:G2"/>
    <mergeCell ref="B3:G3"/>
    <mergeCell ref="B5:B6"/>
    <mergeCell ref="C5:E5"/>
    <mergeCell ref="F5:F6"/>
    <mergeCell ref="G5:G6"/>
    <mergeCell ref="B26:G26"/>
    <mergeCell ref="B27:G27"/>
    <mergeCell ref="B28:G28"/>
  </mergeCells>
  <conditionalFormatting sqref="M14 K27 Q14">
    <cfRule type="cellIs" priority="2" operator="greaterThan" aboveAverage="0" equalAverage="0" bottom="0" percent="0" rank="0" text="" dxfId="17">
      <formula>13</formula>
    </cfRule>
  </conditionalFormatting>
  <conditionalFormatting sqref="M8:M21">
    <cfRule type="cellIs" priority="3" operator="greaterThan" aboveAverage="0" equalAverage="0" bottom="0" percent="0" rank="0" text="" dxfId="18">
      <formula>13</formula>
    </cfRule>
  </conditionalFormatting>
  <hyperlinks>
    <hyperlink ref="J2" location="Índice!A1" display="Volver al 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1.85"/>
    <col collapsed="false" customWidth="true" hidden="false" outlineLevel="0" max="2" min="2" style="96" width="11.85"/>
    <col collapsed="false" customWidth="true" hidden="false" outlineLevel="0" max="3" min="3" style="96" width="9.85"/>
    <col collapsed="false" customWidth="true" hidden="false" outlineLevel="0" max="4" min="4" style="96" width="11.13"/>
    <col collapsed="false" customWidth="true" hidden="false" outlineLevel="0" max="5" min="5" style="96" width="15.56"/>
    <col collapsed="false" customWidth="true" hidden="false" outlineLevel="0" max="7" min="6" style="96" width="14.7"/>
    <col collapsed="false" customWidth="true" hidden="false" outlineLevel="0" max="8" min="8" style="96" width="15.41"/>
    <col collapsed="false" customWidth="true" hidden="false" outlineLevel="0" max="9" min="9" style="96" width="12.14"/>
    <col collapsed="false" customWidth="true" hidden="false" outlineLevel="0" max="10" min="10" style="96" width="10.56"/>
    <col collapsed="false" customWidth="false" hidden="false" outlineLevel="0" max="11" min="11" style="97" width="11.42"/>
    <col collapsed="false" customWidth="false" hidden="false" outlineLevel="0" max="257" min="12" style="9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</row>
    <row r="2" customFormat="false" ht="30.75" hidden="false" customHeight="true" outlineLevel="0" collapsed="false">
      <c r="A2" s="97"/>
      <c r="B2" s="158" t="s">
        <v>261</v>
      </c>
      <c r="C2" s="158"/>
      <c r="D2" s="158"/>
      <c r="E2" s="158"/>
      <c r="F2" s="158"/>
      <c r="G2" s="158"/>
      <c r="H2" s="158"/>
      <c r="I2" s="158"/>
      <c r="J2" s="158"/>
      <c r="M2" s="65" t="s">
        <v>90</v>
      </c>
    </row>
    <row r="3" customFormat="false" ht="15.75" hidden="false" customHeight="false" outlineLevel="0" collapsed="false">
      <c r="A3" s="97"/>
      <c r="B3" s="123" t="s">
        <v>246</v>
      </c>
      <c r="C3" s="123"/>
      <c r="D3" s="123"/>
      <c r="E3" s="123"/>
      <c r="F3" s="123"/>
      <c r="G3" s="123"/>
      <c r="H3" s="123"/>
      <c r="I3" s="123"/>
      <c r="J3" s="123"/>
    </row>
    <row r="4" customFormat="false" ht="5.1" hidden="false" customHeight="true" outlineLevel="0" collapsed="false">
      <c r="A4" s="97"/>
      <c r="B4" s="221"/>
      <c r="C4" s="97"/>
      <c r="D4" s="97"/>
      <c r="E4" s="97"/>
      <c r="F4" s="97"/>
      <c r="G4" s="97"/>
      <c r="H4" s="97"/>
      <c r="I4" s="97"/>
      <c r="J4" s="97"/>
    </row>
    <row r="5" customFormat="false" ht="23.25" hidden="false" customHeight="true" outlineLevel="0" collapsed="false">
      <c r="A5" s="97"/>
      <c r="B5" s="100" t="s">
        <v>91</v>
      </c>
      <c r="C5" s="100" t="s">
        <v>262</v>
      </c>
      <c r="D5" s="100" t="s">
        <v>263</v>
      </c>
      <c r="E5" s="100"/>
      <c r="F5" s="100"/>
      <c r="G5" s="100"/>
      <c r="H5" s="100" t="s">
        <v>128</v>
      </c>
      <c r="I5" s="100" t="s">
        <v>168</v>
      </c>
      <c r="J5" s="100" t="s">
        <v>95</v>
      </c>
    </row>
    <row r="6" customFormat="false" ht="34.5" hidden="false" customHeight="true" outlineLevel="0" collapsed="false">
      <c r="A6" s="97"/>
      <c r="B6" s="100"/>
      <c r="C6" s="100"/>
      <c r="D6" s="125" t="s">
        <v>254</v>
      </c>
      <c r="E6" s="125" t="s">
        <v>264</v>
      </c>
      <c r="F6" s="125" t="s">
        <v>265</v>
      </c>
      <c r="G6" s="125" t="s">
        <v>266</v>
      </c>
      <c r="H6" s="100"/>
      <c r="I6" s="100"/>
      <c r="J6" s="100"/>
    </row>
    <row r="7" customFormat="false" ht="5.1" hidden="false" customHeight="true" outlineLevel="0" collapsed="false">
      <c r="A7" s="97"/>
      <c r="B7" s="138"/>
      <c r="C7" s="207"/>
      <c r="D7" s="207"/>
      <c r="E7" s="207"/>
      <c r="F7" s="207"/>
      <c r="G7" s="207"/>
      <c r="H7" s="207"/>
      <c r="I7" s="207"/>
      <c r="J7" s="207"/>
    </row>
    <row r="8" customFormat="false" ht="12.75" hidden="false" customHeight="false" outlineLevel="0" collapsed="false">
      <c r="A8" s="97"/>
      <c r="B8" s="102" t="n">
        <v>2004</v>
      </c>
      <c r="C8" s="209" t="n">
        <v>995.4196</v>
      </c>
      <c r="D8" s="217" t="n">
        <v>707.9441</v>
      </c>
      <c r="E8" s="222" t="n">
        <v>475.2582</v>
      </c>
      <c r="F8" s="222" t="n">
        <v>828.2466</v>
      </c>
      <c r="G8" s="222" t="n">
        <v>1303.473</v>
      </c>
      <c r="H8" s="222" t="n">
        <v>320.6865</v>
      </c>
      <c r="I8" s="222" t="n">
        <v>305.9056</v>
      </c>
      <c r="J8" s="217" t="n">
        <v>521.5801</v>
      </c>
    </row>
    <row r="9" customFormat="false" ht="12.75" hidden="false" customHeight="false" outlineLevel="0" collapsed="false">
      <c r="A9" s="97"/>
      <c r="B9" s="102" t="n">
        <v>2005</v>
      </c>
      <c r="C9" s="209" t="n">
        <v>993.2774</v>
      </c>
      <c r="D9" s="217" t="n">
        <v>670.912</v>
      </c>
      <c r="E9" s="222" t="n">
        <v>452.9444</v>
      </c>
      <c r="F9" s="222" t="n">
        <v>701.2289</v>
      </c>
      <c r="G9" s="222" t="n">
        <v>1620.815</v>
      </c>
      <c r="H9" s="222" t="n">
        <v>361.252</v>
      </c>
      <c r="I9" s="222" t="n">
        <v>337.0388</v>
      </c>
      <c r="J9" s="217" t="n">
        <v>557.3838</v>
      </c>
    </row>
    <row r="10" customFormat="false" ht="12.75" hidden="false" customHeight="false" outlineLevel="0" collapsed="false">
      <c r="A10" s="97"/>
      <c r="B10" s="102" t="n">
        <v>2006</v>
      </c>
      <c r="C10" s="209" t="n">
        <v>1224.497</v>
      </c>
      <c r="D10" s="217" t="n">
        <v>649.8513</v>
      </c>
      <c r="E10" s="222" t="n">
        <v>489.1208</v>
      </c>
      <c r="F10" s="222" t="n">
        <v>750.5797</v>
      </c>
      <c r="G10" s="222" t="n">
        <v>1151.346</v>
      </c>
      <c r="H10" s="222" t="n">
        <v>327.4468</v>
      </c>
      <c r="I10" s="222" t="n">
        <v>390.3895</v>
      </c>
      <c r="J10" s="217" t="n">
        <v>566.8629</v>
      </c>
    </row>
    <row r="11" customFormat="false" ht="12.75" hidden="false" customHeight="false" outlineLevel="0" collapsed="false">
      <c r="A11" s="97"/>
      <c r="B11" s="102" t="n">
        <v>2007</v>
      </c>
      <c r="C11" s="209" t="n">
        <v>1144.073</v>
      </c>
      <c r="D11" s="217" t="n">
        <v>736.4741</v>
      </c>
      <c r="E11" s="222" t="n">
        <v>536.113</v>
      </c>
      <c r="F11" s="222" t="n">
        <v>943.2309</v>
      </c>
      <c r="G11" s="222" t="n">
        <v>1238.793</v>
      </c>
      <c r="H11" s="222" t="n">
        <v>368.9314</v>
      </c>
      <c r="I11" s="222" t="n">
        <v>462.3316</v>
      </c>
      <c r="J11" s="217" t="n">
        <v>624.4169</v>
      </c>
    </row>
    <row r="12" customFormat="false" ht="12.75" hidden="false" customHeight="false" outlineLevel="0" collapsed="false">
      <c r="A12" s="97"/>
      <c r="B12" s="102" t="n">
        <v>2008</v>
      </c>
      <c r="C12" s="209" t="n">
        <v>1342.32</v>
      </c>
      <c r="D12" s="217" t="n">
        <v>935.5772</v>
      </c>
      <c r="E12" s="222" t="n">
        <v>643.1623</v>
      </c>
      <c r="F12" s="222" t="n">
        <v>984.2517</v>
      </c>
      <c r="G12" s="222" t="n">
        <v>1757.167</v>
      </c>
      <c r="H12" s="222" t="n">
        <v>414.7074</v>
      </c>
      <c r="I12" s="222" t="n">
        <v>475.1442</v>
      </c>
      <c r="J12" s="217" t="n">
        <v>734.1337</v>
      </c>
    </row>
    <row r="13" customFormat="false" ht="12.75" hidden="false" customHeight="false" outlineLevel="0" collapsed="false">
      <c r="A13" s="97"/>
      <c r="B13" s="102" t="n">
        <v>2009</v>
      </c>
      <c r="C13" s="209" t="n">
        <v>1534.029</v>
      </c>
      <c r="D13" s="217" t="n">
        <v>856.2895</v>
      </c>
      <c r="E13" s="222" t="n">
        <v>613.5941</v>
      </c>
      <c r="F13" s="222" t="n">
        <v>1063.411</v>
      </c>
      <c r="G13" s="222" t="n">
        <v>1668.502</v>
      </c>
      <c r="H13" s="222" t="n">
        <v>497.1312</v>
      </c>
      <c r="I13" s="222" t="n">
        <v>422.3246</v>
      </c>
      <c r="J13" s="217" t="n">
        <v>768.831</v>
      </c>
    </row>
    <row r="14" customFormat="false" ht="12.75" hidden="false" customHeight="false" outlineLevel="0" collapsed="false">
      <c r="A14" s="97"/>
      <c r="B14" s="102" t="n">
        <v>2010</v>
      </c>
      <c r="C14" s="209" t="n">
        <v>1348.278</v>
      </c>
      <c r="D14" s="217" t="n">
        <v>969.2551</v>
      </c>
      <c r="E14" s="222" t="n">
        <v>823.4766</v>
      </c>
      <c r="F14" s="222" t="n">
        <v>1131.165</v>
      </c>
      <c r="G14" s="222" t="n">
        <v>1680.482</v>
      </c>
      <c r="H14" s="222" t="n">
        <v>625.1419</v>
      </c>
      <c r="I14" s="222" t="n">
        <v>424.549</v>
      </c>
      <c r="J14" s="217" t="n">
        <v>870.0877</v>
      </c>
    </row>
    <row r="15" s="97" customFormat="true" ht="12.75" hidden="false" customHeight="false" outlineLevel="0" collapsed="false">
      <c r="B15" s="102" t="n">
        <v>2011</v>
      </c>
      <c r="C15" s="209" t="n">
        <v>1425.398</v>
      </c>
      <c r="D15" s="217" t="n">
        <v>1247.791</v>
      </c>
      <c r="E15" s="222" t="n">
        <v>1018.899</v>
      </c>
      <c r="F15" s="222" t="n">
        <v>1098.25</v>
      </c>
      <c r="G15" s="222" t="n">
        <v>2138.191</v>
      </c>
      <c r="H15" s="222" t="n">
        <v>550.3523</v>
      </c>
      <c r="I15" s="222" t="n">
        <v>428.5244</v>
      </c>
      <c r="J15" s="217" t="n">
        <v>942.0299</v>
      </c>
      <c r="L15" s="96"/>
      <c r="M15" s="96"/>
      <c r="N15" s="96"/>
      <c r="O15" s="96"/>
      <c r="P15" s="96"/>
      <c r="Q15" s="96"/>
    </row>
    <row r="16" s="97" customFormat="true" ht="12.75" hidden="false" customHeight="false" outlineLevel="0" collapsed="false">
      <c r="B16" s="102" t="n">
        <v>2012</v>
      </c>
      <c r="C16" s="209" t="n">
        <v>1494.494</v>
      </c>
      <c r="D16" s="217" t="n">
        <v>1204.052</v>
      </c>
      <c r="E16" s="222" t="n">
        <v>926.1311</v>
      </c>
      <c r="F16" s="222" t="n">
        <v>1390.138</v>
      </c>
      <c r="G16" s="222" t="n">
        <v>1921.687</v>
      </c>
      <c r="H16" s="222" t="n">
        <v>650.2363</v>
      </c>
      <c r="I16" s="222" t="n">
        <v>414.5751</v>
      </c>
      <c r="J16" s="217" t="n">
        <v>973.4662</v>
      </c>
      <c r="L16" s="96"/>
      <c r="M16" s="96"/>
      <c r="N16" s="96"/>
      <c r="O16" s="96"/>
      <c r="P16" s="96"/>
      <c r="Q16" s="96"/>
    </row>
    <row r="17" s="97" customFormat="true" ht="12.75" hidden="false" customHeight="false" outlineLevel="0" collapsed="false">
      <c r="B17" s="102" t="n">
        <v>2013</v>
      </c>
      <c r="C17" s="209" t="n">
        <v>1772.236</v>
      </c>
      <c r="D17" s="217" t="n">
        <v>1239.384</v>
      </c>
      <c r="E17" s="222" t="n">
        <v>872.2237</v>
      </c>
      <c r="F17" s="222" t="n">
        <v>1318.429</v>
      </c>
      <c r="G17" s="222" t="n">
        <v>2453.25</v>
      </c>
      <c r="H17" s="222" t="n">
        <v>607.5251</v>
      </c>
      <c r="I17" s="222" t="n">
        <v>727.4467</v>
      </c>
      <c r="J17" s="217" t="n">
        <v>1008.968</v>
      </c>
      <c r="L17" s="96"/>
      <c r="M17" s="96"/>
      <c r="N17" s="96"/>
      <c r="O17" s="96"/>
      <c r="P17" s="96"/>
      <c r="Q17" s="96"/>
    </row>
    <row r="18" s="97" customFormat="true" ht="12.75" hidden="false" customHeight="false" outlineLevel="0" collapsed="false">
      <c r="B18" s="102" t="n">
        <v>2014</v>
      </c>
      <c r="C18" s="209" t="n">
        <v>1640.237</v>
      </c>
      <c r="D18" s="217" t="n">
        <v>1342.929</v>
      </c>
      <c r="E18" s="222" t="n">
        <v>1045.458</v>
      </c>
      <c r="F18" s="222" t="n">
        <v>1448.563</v>
      </c>
      <c r="G18" s="222" t="n">
        <v>2155.107</v>
      </c>
      <c r="H18" s="222" t="n">
        <v>660.3505</v>
      </c>
      <c r="I18" s="222" t="n">
        <v>545.9603</v>
      </c>
      <c r="J18" s="217" t="n">
        <v>1048.668</v>
      </c>
      <c r="L18" s="96"/>
      <c r="M18" s="96"/>
      <c r="N18" s="96"/>
      <c r="O18" s="96"/>
      <c r="P18" s="96"/>
      <c r="Q18" s="96"/>
    </row>
    <row r="19" s="97" customFormat="true" ht="12.75" hidden="false" customHeight="false" outlineLevel="0" collapsed="false">
      <c r="B19" s="102" t="n">
        <v>2015</v>
      </c>
      <c r="C19" s="209" t="n">
        <v>1852.6</v>
      </c>
      <c r="D19" s="217" t="n">
        <v>1147.505</v>
      </c>
      <c r="E19" s="222" t="n">
        <v>895.3489</v>
      </c>
      <c r="F19" s="222" t="n">
        <v>1356.316</v>
      </c>
      <c r="G19" s="222" t="n">
        <v>1822.695</v>
      </c>
      <c r="H19" s="222" t="n">
        <v>706.4243</v>
      </c>
      <c r="I19" s="222" t="n">
        <v>655.0702</v>
      </c>
      <c r="J19" s="217" t="n">
        <v>1014.399</v>
      </c>
      <c r="L19" s="96"/>
      <c r="M19" s="96"/>
      <c r="N19" s="96"/>
      <c r="O19" s="96"/>
      <c r="P19" s="96"/>
      <c r="Q19" s="96"/>
    </row>
    <row r="20" s="97" customFormat="true" ht="12.75" hidden="false" customHeight="false" outlineLevel="0" collapsed="false">
      <c r="B20" s="102" t="n">
        <v>2016</v>
      </c>
      <c r="C20" s="209" t="n">
        <v>1874.061</v>
      </c>
      <c r="D20" s="217" t="n">
        <v>1325.42</v>
      </c>
      <c r="E20" s="222" t="n">
        <v>1050.057</v>
      </c>
      <c r="F20" s="222" t="n">
        <v>1322.416</v>
      </c>
      <c r="G20" s="222" t="n">
        <v>2150.424</v>
      </c>
      <c r="H20" s="222" t="n">
        <v>728.5271</v>
      </c>
      <c r="I20" s="222" t="n">
        <v>694.4601</v>
      </c>
      <c r="J20" s="217" t="n">
        <v>1094.852</v>
      </c>
      <c r="L20" s="96"/>
      <c r="M20" s="96"/>
      <c r="N20" s="96"/>
      <c r="O20" s="96"/>
      <c r="P20" s="96"/>
      <c r="Q20" s="96"/>
    </row>
    <row r="21" s="97" customFormat="true" ht="12.75" hidden="false" customHeight="false" outlineLevel="0" collapsed="false">
      <c r="B21" s="102" t="n">
        <v>2017</v>
      </c>
      <c r="C21" s="209" t="n">
        <v>1961.872</v>
      </c>
      <c r="D21" s="217" t="n">
        <v>1327.779</v>
      </c>
      <c r="E21" s="222" t="n">
        <v>1040.109</v>
      </c>
      <c r="F21" s="222" t="n">
        <v>1040.109</v>
      </c>
      <c r="G21" s="222" t="n">
        <v>2026.584</v>
      </c>
      <c r="H21" s="222" t="n">
        <v>703.1903</v>
      </c>
      <c r="I21" s="222" t="n">
        <v>786.0837</v>
      </c>
      <c r="J21" s="217" t="n">
        <v>1090.039</v>
      </c>
      <c r="L21" s="96"/>
      <c r="M21" s="96"/>
      <c r="N21" s="96"/>
      <c r="O21" s="96"/>
      <c r="P21" s="96"/>
      <c r="Q21" s="96"/>
    </row>
    <row r="22" customFormat="false" ht="7.5" hidden="false" customHeight="true" outlineLevel="0" collapsed="false">
      <c r="A22" s="97"/>
      <c r="B22" s="142"/>
      <c r="C22" s="223"/>
      <c r="D22" s="212"/>
      <c r="E22" s="212"/>
      <c r="F22" s="212"/>
      <c r="G22" s="212"/>
      <c r="H22" s="212"/>
      <c r="I22" s="212"/>
      <c r="J22" s="212"/>
    </row>
    <row r="23" s="4" customFormat="true" ht="18.75" hidden="false" customHeight="true" outlineLevel="0" collapsed="false">
      <c r="B23" s="213" t="s">
        <v>249</v>
      </c>
    </row>
    <row r="24" s="4" customFormat="true" ht="15" hidden="false" customHeight="false" outlineLevel="0" collapsed="false">
      <c r="B24" s="214" t="s">
        <v>250</v>
      </c>
    </row>
    <row r="25" s="4" customFormat="true" ht="15" hidden="false" customHeight="false" outlineLevel="0" collapsed="false">
      <c r="B25" s="166" t="s">
        <v>251</v>
      </c>
    </row>
    <row r="26" s="97" customFormat="true" ht="12.75" hidden="false" customHeight="false" outlineLevel="0" collapsed="false">
      <c r="B26" s="147" t="s">
        <v>267</v>
      </c>
    </row>
    <row r="27" s="97" customFormat="true" ht="12.75" hidden="false" customHeight="false" outlineLevel="0" collapsed="false">
      <c r="B27" s="147" t="s">
        <v>268</v>
      </c>
    </row>
    <row r="28" s="97" customFormat="true" ht="12.75" hidden="false" customHeight="false" outlineLevel="0" collapsed="false">
      <c r="B28" s="147" t="s">
        <v>269</v>
      </c>
    </row>
    <row r="29" s="97" customFormat="true" ht="12.75" hidden="false" customHeight="false" outlineLevel="0" collapsed="false">
      <c r="B29" s="147" t="s">
        <v>270</v>
      </c>
      <c r="C29" s="133"/>
      <c r="D29" s="133"/>
      <c r="E29" s="133"/>
    </row>
    <row r="30" s="97" customFormat="true" ht="12.75" hidden="false" customHeight="false" outlineLevel="0" collapsed="false">
      <c r="B30" s="118" t="s">
        <v>271</v>
      </c>
    </row>
    <row r="31" s="97" customFormat="true" ht="12.75" hidden="false" customHeight="false" outlineLevel="0" collapsed="false">
      <c r="B31" s="109" t="s">
        <v>188</v>
      </c>
    </row>
    <row r="32" s="97" customFormat="true" ht="12.75" hidden="false" customHeight="false" outlineLevel="0" collapsed="false"/>
    <row r="34" customFormat="false" ht="12.75" hidden="false" customHeight="false" outlineLevel="0" collapsed="false">
      <c r="B34" s="224"/>
      <c r="C34" s="224"/>
      <c r="D34" s="224"/>
      <c r="K34" s="96"/>
    </row>
    <row r="35" s="133" customFormat="true" ht="15" hidden="false" customHeight="false" outlineLevel="0" collapsed="false">
      <c r="B35" s="96"/>
      <c r="C35" s="61"/>
      <c r="D35" s="96"/>
    </row>
    <row r="36" customFormat="false" ht="15" hidden="false" customHeight="false" outlineLevel="0" collapsed="false">
      <c r="C36" s="61"/>
      <c r="K36" s="96"/>
    </row>
    <row r="37" customFormat="false" ht="15" hidden="false" customHeight="false" outlineLevel="0" collapsed="false">
      <c r="C37" s="61"/>
      <c r="K37" s="96"/>
    </row>
    <row r="38" customFormat="false" ht="15" hidden="false" customHeight="false" outlineLevel="0" collapsed="false">
      <c r="C38" s="61"/>
      <c r="K38" s="96"/>
    </row>
    <row r="39" customFormat="false" ht="15" hidden="false" customHeight="false" outlineLevel="0" collapsed="false">
      <c r="C39" s="61"/>
      <c r="K39" s="96"/>
    </row>
    <row r="40" customFormat="false" ht="15" hidden="false" customHeight="false" outlineLevel="0" collapsed="false">
      <c r="C40" s="61"/>
      <c r="K40" s="96"/>
    </row>
    <row r="41" customFormat="false" ht="15" hidden="false" customHeight="false" outlineLevel="0" collapsed="false">
      <c r="C41" s="61"/>
      <c r="K41" s="96"/>
    </row>
    <row r="42" customFormat="false" ht="15" hidden="false" customHeight="false" outlineLevel="0" collapsed="false">
      <c r="C42" s="61"/>
      <c r="K42" s="96"/>
    </row>
    <row r="43" customFormat="false" ht="15" hidden="false" customHeight="false" outlineLevel="0" collapsed="false">
      <c r="C43" s="61"/>
      <c r="K43" s="96"/>
    </row>
    <row r="44" customFormat="false" ht="15" hidden="false" customHeight="false" outlineLevel="0" collapsed="false">
      <c r="C44" s="61"/>
      <c r="K44" s="96"/>
    </row>
    <row r="45" customFormat="false" ht="15" hidden="false" customHeight="false" outlineLevel="0" collapsed="false">
      <c r="C45" s="61"/>
      <c r="K45" s="96"/>
    </row>
    <row r="46" customFormat="false" ht="15" hidden="false" customHeight="false" outlineLevel="0" collapsed="false">
      <c r="C46" s="61"/>
      <c r="K46" s="96"/>
    </row>
    <row r="47" customFormat="false" ht="15" hidden="false" customHeight="false" outlineLevel="0" collapsed="false">
      <c r="C47" s="61"/>
      <c r="K47" s="96"/>
    </row>
    <row r="48" customFormat="false" ht="15" hidden="false" customHeight="false" outlineLevel="0" collapsed="false">
      <c r="C48" s="61"/>
      <c r="K48" s="96"/>
    </row>
    <row r="49" customFormat="false" ht="15" hidden="false" customHeight="false" outlineLevel="0" collapsed="false">
      <c r="C49" s="61"/>
      <c r="K49" s="96"/>
    </row>
    <row r="50" customFormat="false" ht="15" hidden="false" customHeight="false" outlineLevel="0" collapsed="false">
      <c r="C50" s="61"/>
      <c r="K50" s="96"/>
    </row>
    <row r="51" customFormat="false" ht="15" hidden="false" customHeight="false" outlineLevel="0" collapsed="false">
      <c r="C51" s="61"/>
      <c r="K51" s="96"/>
    </row>
    <row r="52" customFormat="false" ht="15" hidden="false" customHeight="false" outlineLevel="0" collapsed="false">
      <c r="C52" s="61"/>
      <c r="K52" s="96"/>
    </row>
    <row r="53" customFormat="false" ht="15" hidden="false" customHeight="false" outlineLevel="0" collapsed="false">
      <c r="C53" s="61"/>
      <c r="K53" s="96"/>
    </row>
    <row r="54" customFormat="false" ht="15" hidden="false" customHeight="false" outlineLevel="0" collapsed="false">
      <c r="C54" s="61"/>
      <c r="K54" s="96"/>
    </row>
    <row r="55" customFormat="false" ht="15" hidden="false" customHeight="false" outlineLevel="0" collapsed="false">
      <c r="C55" s="61"/>
      <c r="K55" s="96"/>
    </row>
    <row r="56" customFormat="false" ht="15" hidden="false" customHeight="false" outlineLevel="0" collapsed="false">
      <c r="C56" s="61"/>
      <c r="K56" s="96"/>
    </row>
    <row r="57" customFormat="false" ht="15" hidden="false" customHeight="false" outlineLevel="0" collapsed="false">
      <c r="C57" s="61"/>
      <c r="K57" s="96"/>
    </row>
    <row r="58" customFormat="false" ht="15" hidden="false" customHeight="false" outlineLevel="0" collapsed="false">
      <c r="C58" s="61"/>
      <c r="K58" s="96"/>
    </row>
    <row r="59" customFormat="false" ht="15" hidden="false" customHeight="false" outlineLevel="0" collapsed="false">
      <c r="C59" s="61"/>
      <c r="K59" s="96"/>
    </row>
    <row r="60" customFormat="false" ht="15" hidden="false" customHeight="false" outlineLevel="0" collapsed="false">
      <c r="C60" s="61"/>
      <c r="K60" s="96"/>
    </row>
    <row r="61" customFormat="false" ht="15" hidden="false" customHeight="false" outlineLevel="0" collapsed="false">
      <c r="C61" s="61"/>
      <c r="K61" s="96"/>
    </row>
    <row r="62" customFormat="false" ht="15" hidden="false" customHeight="false" outlineLevel="0" collapsed="false">
      <c r="C62" s="61"/>
      <c r="K62" s="96"/>
    </row>
    <row r="63" customFormat="false" ht="15" hidden="false" customHeight="false" outlineLevel="0" collapsed="false">
      <c r="C63" s="61"/>
      <c r="E63" s="97"/>
      <c r="K63" s="96"/>
    </row>
    <row r="64" customFormat="false" ht="15" hidden="false" customHeight="false" outlineLevel="0" collapsed="false">
      <c r="C64" s="61"/>
      <c r="K64" s="96"/>
    </row>
    <row r="65" customFormat="false" ht="15" hidden="false" customHeight="false" outlineLevel="0" collapsed="false">
      <c r="C65" s="61"/>
      <c r="D65" s="97"/>
      <c r="K65" s="96"/>
    </row>
    <row r="66" customFormat="false" ht="15" hidden="false" customHeight="false" outlineLevel="0" collapsed="false">
      <c r="C66" s="61"/>
      <c r="K66" s="96"/>
    </row>
    <row r="67" customFormat="false" ht="15" hidden="false" customHeight="false" outlineLevel="0" collapsed="false">
      <c r="B67" s="165"/>
      <c r="C67" s="63"/>
      <c r="K67" s="96"/>
    </row>
    <row r="68" customFormat="false" ht="15" hidden="false" customHeight="false" outlineLevel="0" collapsed="false">
      <c r="B68" s="165"/>
      <c r="C68" s="63"/>
      <c r="K68" s="96"/>
    </row>
    <row r="69" customFormat="false" ht="15" hidden="false" customHeight="false" outlineLevel="0" collapsed="false">
      <c r="B69" s="165"/>
      <c r="C69" s="63"/>
      <c r="K69" s="96"/>
    </row>
    <row r="70" customFormat="false" ht="15" hidden="false" customHeight="false" outlineLevel="0" collapsed="false">
      <c r="B70" s="165"/>
      <c r="C70" s="63"/>
      <c r="K70" s="96"/>
    </row>
    <row r="71" customFormat="false" ht="15" hidden="false" customHeight="false" outlineLevel="0" collapsed="false">
      <c r="B71" s="165"/>
      <c r="C71" s="61"/>
      <c r="K71" s="96"/>
    </row>
    <row r="72" customFormat="false" ht="15" hidden="false" customHeight="false" outlineLevel="0" collapsed="false">
      <c r="B72" s="165"/>
      <c r="C72" s="61"/>
      <c r="K72" s="96"/>
    </row>
    <row r="73" customFormat="false" ht="15" hidden="false" customHeight="false" outlineLevel="0" collapsed="false">
      <c r="B73" s="165"/>
      <c r="C73" s="61"/>
      <c r="K73" s="96"/>
    </row>
    <row r="74" customFormat="false" ht="15" hidden="false" customHeight="false" outlineLevel="0" collapsed="false">
      <c r="B74" s="165"/>
      <c r="C74" s="61"/>
      <c r="K74" s="96"/>
    </row>
    <row r="75" customFormat="false" ht="15" hidden="false" customHeight="false" outlineLevel="0" collapsed="false">
      <c r="B75" s="165"/>
      <c r="C75" s="61"/>
      <c r="K75" s="96"/>
    </row>
    <row r="76" customFormat="false" ht="15" hidden="false" customHeight="false" outlineLevel="0" collapsed="false">
      <c r="B76" s="165"/>
      <c r="C76" s="61"/>
      <c r="K76" s="96"/>
    </row>
    <row r="77" customFormat="false" ht="15" hidden="false" customHeight="false" outlineLevel="0" collapsed="false">
      <c r="B77" s="165"/>
      <c r="C77" s="61"/>
      <c r="K77" s="96"/>
    </row>
    <row r="78" customFormat="false" ht="15" hidden="false" customHeight="false" outlineLevel="0" collapsed="false">
      <c r="B78" s="165"/>
      <c r="C78" s="61"/>
      <c r="K78" s="96"/>
    </row>
    <row r="79" customFormat="false" ht="15" hidden="false" customHeight="false" outlineLevel="0" collapsed="false">
      <c r="B79" s="165"/>
      <c r="C79" s="61"/>
      <c r="D79" s="97"/>
      <c r="K79" s="96"/>
    </row>
    <row r="80" customFormat="false" ht="15" hidden="false" customHeight="false" outlineLevel="0" collapsed="false">
      <c r="B80" s="165"/>
      <c r="C80" s="61"/>
      <c r="D80" s="97"/>
      <c r="K80" s="96"/>
    </row>
    <row r="81" customFormat="false" ht="15" hidden="false" customHeight="false" outlineLevel="0" collapsed="false">
      <c r="B81" s="165"/>
      <c r="C81" s="61"/>
      <c r="E81" s="97"/>
      <c r="K81" s="96"/>
    </row>
    <row r="82" customFormat="false" ht="15" hidden="false" customHeight="false" outlineLevel="0" collapsed="false">
      <c r="B82" s="165"/>
      <c r="C82" s="61"/>
      <c r="E82" s="97"/>
      <c r="K82" s="96"/>
    </row>
    <row r="83" customFormat="false" ht="15" hidden="false" customHeight="false" outlineLevel="0" collapsed="false">
      <c r="B83" s="165"/>
      <c r="C83" s="61"/>
      <c r="D83" s="165"/>
      <c r="E83" s="97"/>
      <c r="K83" s="96"/>
    </row>
    <row r="84" customFormat="false" ht="15" hidden="false" customHeight="false" outlineLevel="0" collapsed="false">
      <c r="B84" s="165"/>
      <c r="C84" s="61"/>
      <c r="E84" s="97"/>
      <c r="K84" s="96"/>
    </row>
    <row r="85" customFormat="false" ht="15" hidden="false" customHeight="false" outlineLevel="0" collapsed="false">
      <c r="B85" s="165"/>
      <c r="C85" s="61"/>
      <c r="E85" s="97"/>
      <c r="K85" s="96"/>
    </row>
    <row r="86" customFormat="false" ht="15" hidden="false" customHeight="false" outlineLevel="0" collapsed="false">
      <c r="B86" s="165"/>
      <c r="C86" s="61"/>
      <c r="E86" s="97"/>
      <c r="K86" s="96"/>
    </row>
    <row r="87" customFormat="false" ht="15" hidden="false" customHeight="false" outlineLevel="0" collapsed="false">
      <c r="B87" s="165"/>
      <c r="C87" s="61"/>
      <c r="E87" s="97"/>
      <c r="K87" s="96"/>
    </row>
    <row r="88" customFormat="false" ht="15" hidden="false" customHeight="false" outlineLevel="0" collapsed="false">
      <c r="B88" s="165"/>
      <c r="C88" s="61"/>
      <c r="E88" s="97"/>
      <c r="K88" s="96"/>
    </row>
    <row r="89" customFormat="false" ht="15" hidden="false" customHeight="false" outlineLevel="0" collapsed="false">
      <c r="B89" s="165"/>
      <c r="C89" s="61"/>
      <c r="E89" s="97"/>
      <c r="K89" s="96"/>
    </row>
    <row r="90" customFormat="false" ht="15" hidden="false" customHeight="false" outlineLevel="0" collapsed="false">
      <c r="B90" s="165"/>
      <c r="C90" s="61"/>
      <c r="E90" s="97"/>
      <c r="K90" s="96"/>
    </row>
    <row r="91" customFormat="false" ht="15" hidden="false" customHeight="false" outlineLevel="0" collapsed="false">
      <c r="B91" s="165"/>
      <c r="C91" s="61"/>
      <c r="E91" s="97"/>
      <c r="K91" s="96"/>
    </row>
    <row r="92" customFormat="false" ht="15" hidden="false" customHeight="false" outlineLevel="0" collapsed="false">
      <c r="B92" s="165"/>
      <c r="C92" s="61"/>
      <c r="E92" s="97"/>
      <c r="K92" s="96"/>
    </row>
    <row r="93" customFormat="false" ht="15" hidden="false" customHeight="false" outlineLevel="0" collapsed="false">
      <c r="B93" s="165"/>
      <c r="C93" s="61"/>
      <c r="E93" s="97"/>
      <c r="K93" s="96"/>
    </row>
    <row r="94" customFormat="false" ht="15" hidden="false" customHeight="false" outlineLevel="0" collapsed="false">
      <c r="C94" s="61"/>
      <c r="E94" s="97"/>
      <c r="K94" s="96"/>
    </row>
    <row r="95" customFormat="false" ht="15" hidden="false" customHeight="false" outlineLevel="0" collapsed="false">
      <c r="B95" s="165"/>
      <c r="C95" s="61"/>
      <c r="E95" s="97"/>
      <c r="K95" s="96"/>
    </row>
    <row r="96" customFormat="false" ht="15" hidden="false" customHeight="false" outlineLevel="0" collapsed="false">
      <c r="C96" s="61"/>
      <c r="E96" s="97"/>
      <c r="K96" s="96"/>
    </row>
    <row r="97" customFormat="false" ht="15" hidden="false" customHeight="false" outlineLevel="0" collapsed="false">
      <c r="C97" s="61"/>
      <c r="E97" s="97"/>
      <c r="K97" s="96"/>
    </row>
    <row r="98" customFormat="false" ht="15" hidden="false" customHeight="false" outlineLevel="0" collapsed="false">
      <c r="C98" s="61"/>
      <c r="E98" s="97"/>
      <c r="K98" s="96"/>
    </row>
    <row r="99" customFormat="false" ht="15" hidden="false" customHeight="false" outlineLevel="0" collapsed="false">
      <c r="C99" s="61"/>
      <c r="E99" s="97"/>
      <c r="K99" s="96"/>
    </row>
    <row r="100" customFormat="false" ht="15" hidden="false" customHeight="false" outlineLevel="0" collapsed="false">
      <c r="C100" s="61"/>
      <c r="E100" s="97"/>
      <c r="K100" s="96"/>
    </row>
    <row r="101" customFormat="false" ht="15" hidden="false" customHeight="false" outlineLevel="0" collapsed="false">
      <c r="C101" s="61"/>
      <c r="E101" s="97"/>
      <c r="K101" s="96"/>
    </row>
    <row r="102" customFormat="false" ht="15" hidden="false" customHeight="false" outlineLevel="0" collapsed="false">
      <c r="C102" s="61"/>
      <c r="E102" s="97"/>
      <c r="K102" s="96"/>
    </row>
    <row r="103" customFormat="false" ht="15" hidden="false" customHeight="false" outlineLevel="0" collapsed="false">
      <c r="C103" s="61"/>
      <c r="E103" s="97"/>
      <c r="K103" s="96"/>
    </row>
    <row r="104" customFormat="false" ht="15" hidden="false" customHeight="false" outlineLevel="0" collapsed="false">
      <c r="C104" s="61"/>
      <c r="E104" s="97"/>
      <c r="K104" s="96"/>
    </row>
    <row r="105" customFormat="false" ht="15" hidden="false" customHeight="false" outlineLevel="0" collapsed="false">
      <c r="C105" s="61"/>
      <c r="E105" s="97"/>
      <c r="K105" s="96"/>
    </row>
    <row r="106" customFormat="false" ht="15" hidden="false" customHeight="false" outlineLevel="0" collapsed="false">
      <c r="C106" s="61"/>
      <c r="E106" s="97"/>
      <c r="K106" s="96"/>
    </row>
    <row r="107" customFormat="false" ht="15" hidden="false" customHeight="false" outlineLevel="0" collapsed="false">
      <c r="C107" s="61"/>
      <c r="E107" s="97"/>
      <c r="K107" s="96"/>
    </row>
    <row r="108" customFormat="false" ht="15" hidden="false" customHeight="false" outlineLevel="0" collapsed="false">
      <c r="C108" s="61"/>
      <c r="E108" s="97"/>
      <c r="K108" s="96"/>
    </row>
    <row r="109" customFormat="false" ht="15" hidden="false" customHeight="false" outlineLevel="0" collapsed="false">
      <c r="C109" s="61"/>
      <c r="E109" s="97"/>
      <c r="K109" s="96"/>
    </row>
    <row r="110" customFormat="false" ht="15" hidden="false" customHeight="false" outlineLevel="0" collapsed="false">
      <c r="C110" s="61"/>
      <c r="E110" s="97"/>
      <c r="K110" s="96"/>
    </row>
    <row r="111" customFormat="false" ht="15" hidden="false" customHeight="false" outlineLevel="0" collapsed="false">
      <c r="C111" s="61"/>
      <c r="E111" s="97"/>
      <c r="K111" s="96"/>
    </row>
    <row r="112" customFormat="false" ht="15" hidden="false" customHeight="false" outlineLevel="0" collapsed="false">
      <c r="C112" s="61"/>
      <c r="E112" s="97"/>
      <c r="K112" s="96"/>
    </row>
    <row r="113" customFormat="false" ht="15" hidden="false" customHeight="false" outlineLevel="0" collapsed="false">
      <c r="C113" s="61"/>
      <c r="E113" s="97"/>
      <c r="K113" s="96"/>
    </row>
    <row r="114" customFormat="false" ht="15" hidden="false" customHeight="false" outlineLevel="0" collapsed="false">
      <c r="C114" s="61"/>
      <c r="E114" s="97"/>
      <c r="K114" s="96"/>
    </row>
    <row r="115" customFormat="false" ht="15" hidden="false" customHeight="false" outlineLevel="0" collapsed="false">
      <c r="C115" s="61"/>
      <c r="E115" s="97"/>
      <c r="K115" s="96"/>
    </row>
    <row r="116" customFormat="false" ht="15" hidden="false" customHeight="false" outlineLevel="0" collapsed="false">
      <c r="C116" s="61"/>
      <c r="E116" s="97"/>
      <c r="K116" s="96"/>
    </row>
    <row r="117" customFormat="false" ht="15" hidden="false" customHeight="false" outlineLevel="0" collapsed="false">
      <c r="C117" s="61"/>
      <c r="E117" s="97"/>
      <c r="K117" s="96"/>
    </row>
    <row r="118" customFormat="false" ht="15" hidden="false" customHeight="false" outlineLevel="0" collapsed="false">
      <c r="C118" s="61"/>
      <c r="E118" s="97"/>
      <c r="K118" s="96"/>
    </row>
    <row r="119" customFormat="false" ht="15" hidden="false" customHeight="false" outlineLevel="0" collapsed="false">
      <c r="C119" s="61"/>
      <c r="E119" s="97"/>
      <c r="K119" s="96"/>
    </row>
    <row r="120" customFormat="false" ht="15" hidden="false" customHeight="false" outlineLevel="0" collapsed="false">
      <c r="C120" s="61"/>
      <c r="E120" s="97"/>
      <c r="K120" s="96"/>
    </row>
    <row r="121" customFormat="false" ht="15" hidden="false" customHeight="false" outlineLevel="0" collapsed="false">
      <c r="C121" s="61"/>
      <c r="E121" s="97"/>
      <c r="K121" s="96"/>
    </row>
    <row r="122" customFormat="false" ht="15" hidden="false" customHeight="false" outlineLevel="0" collapsed="false">
      <c r="C122" s="61"/>
      <c r="E122" s="97"/>
      <c r="K122" s="96"/>
    </row>
    <row r="123" customFormat="false" ht="15" hidden="false" customHeight="false" outlineLevel="0" collapsed="false">
      <c r="C123" s="61"/>
      <c r="E123" s="97"/>
      <c r="K123" s="96"/>
    </row>
    <row r="124" customFormat="false" ht="15" hidden="false" customHeight="false" outlineLevel="0" collapsed="false">
      <c r="C124" s="61"/>
      <c r="E124" s="97"/>
      <c r="K124" s="96"/>
    </row>
    <row r="125" customFormat="false" ht="15" hidden="false" customHeight="false" outlineLevel="0" collapsed="false">
      <c r="C125" s="61"/>
      <c r="E125" s="97"/>
      <c r="K125" s="96"/>
    </row>
    <row r="126" customFormat="false" ht="15" hidden="false" customHeight="false" outlineLevel="0" collapsed="false">
      <c r="C126" s="61"/>
      <c r="E126" s="97"/>
      <c r="K126" s="96"/>
    </row>
    <row r="127" customFormat="false" ht="15" hidden="false" customHeight="false" outlineLevel="0" collapsed="false">
      <c r="C127" s="61"/>
      <c r="E127" s="97"/>
      <c r="K127" s="96"/>
    </row>
    <row r="128" customFormat="false" ht="15" hidden="false" customHeight="false" outlineLevel="0" collapsed="false">
      <c r="C128" s="61"/>
      <c r="E128" s="97"/>
      <c r="K128" s="96"/>
    </row>
    <row r="129" customFormat="false" ht="15" hidden="false" customHeight="false" outlineLevel="0" collapsed="false">
      <c r="C129" s="61"/>
      <c r="E129" s="97"/>
      <c r="K129" s="96"/>
    </row>
    <row r="130" customFormat="false" ht="15" hidden="false" customHeight="false" outlineLevel="0" collapsed="false">
      <c r="C130" s="61"/>
      <c r="E130" s="97"/>
      <c r="K130" s="96"/>
    </row>
    <row r="131" customFormat="false" ht="15" hidden="false" customHeight="false" outlineLevel="0" collapsed="false">
      <c r="C131" s="61"/>
      <c r="E131" s="97"/>
      <c r="K131" s="96"/>
    </row>
    <row r="132" customFormat="false" ht="15" hidden="false" customHeight="false" outlineLevel="0" collapsed="false">
      <c r="C132" s="61"/>
      <c r="E132" s="97"/>
      <c r="K132" s="96"/>
    </row>
    <row r="133" customFormat="false" ht="15" hidden="false" customHeight="false" outlineLevel="0" collapsed="false">
      <c r="C133" s="61"/>
      <c r="E133" s="97"/>
      <c r="K133" s="96"/>
    </row>
    <row r="134" customFormat="false" ht="15" hidden="false" customHeight="false" outlineLevel="0" collapsed="false">
      <c r="C134" s="61"/>
      <c r="E134" s="97"/>
      <c r="K134" s="96"/>
    </row>
    <row r="135" customFormat="false" ht="12.75" hidden="false" customHeight="false" outlineLevel="0" collapsed="false">
      <c r="H135" s="97"/>
      <c r="K135" s="96"/>
    </row>
    <row r="136" customFormat="false" ht="12.75" hidden="false" customHeight="false" outlineLevel="0" collapsed="false">
      <c r="H136" s="97"/>
      <c r="K136" s="96"/>
    </row>
    <row r="137" customFormat="false" ht="12.75" hidden="false" customHeight="false" outlineLevel="0" collapsed="false">
      <c r="H137" s="97"/>
      <c r="K137" s="96"/>
    </row>
    <row r="138" customFormat="false" ht="12.75" hidden="false" customHeight="false" outlineLevel="0" collapsed="false">
      <c r="H138" s="97"/>
      <c r="K138" s="96"/>
    </row>
    <row r="139" customFormat="false" ht="12.75" hidden="false" customHeight="false" outlineLevel="0" collapsed="false">
      <c r="H139" s="97"/>
      <c r="K139" s="96"/>
    </row>
    <row r="140" customFormat="false" ht="12.75" hidden="false" customHeight="false" outlineLevel="0" collapsed="false">
      <c r="H140" s="97"/>
      <c r="K140" s="96"/>
    </row>
    <row r="141" customFormat="false" ht="12.75" hidden="false" customHeight="false" outlineLevel="0" collapsed="false">
      <c r="H141" s="97"/>
      <c r="K141" s="96"/>
    </row>
    <row r="142" customFormat="false" ht="12.75" hidden="false" customHeight="false" outlineLevel="0" collapsed="false">
      <c r="H142" s="97"/>
      <c r="K142" s="96"/>
    </row>
    <row r="143" customFormat="false" ht="12.75" hidden="false" customHeight="false" outlineLevel="0" collapsed="false">
      <c r="H143" s="97"/>
      <c r="K143" s="96"/>
    </row>
    <row r="144" customFormat="false" ht="12.75" hidden="false" customHeight="false" outlineLevel="0" collapsed="false">
      <c r="H144" s="97"/>
      <c r="K144" s="96"/>
    </row>
    <row r="145" customFormat="false" ht="12.75" hidden="false" customHeight="false" outlineLevel="0" collapsed="false">
      <c r="H145" s="97"/>
      <c r="K145" s="96"/>
    </row>
    <row r="146" customFormat="false" ht="12.75" hidden="false" customHeight="false" outlineLevel="0" collapsed="false">
      <c r="H146" s="97"/>
      <c r="K146" s="96"/>
    </row>
    <row r="147" customFormat="false" ht="12.75" hidden="false" customHeight="false" outlineLevel="0" collapsed="false">
      <c r="H147" s="97"/>
      <c r="K147" s="96"/>
    </row>
    <row r="148" customFormat="false" ht="12.75" hidden="false" customHeight="false" outlineLevel="0" collapsed="false">
      <c r="H148" s="97"/>
      <c r="K148" s="96"/>
    </row>
    <row r="149" customFormat="false" ht="12.75" hidden="false" customHeight="false" outlineLevel="0" collapsed="false">
      <c r="H149" s="97"/>
      <c r="K149" s="96"/>
    </row>
    <row r="150" customFormat="false" ht="12.75" hidden="false" customHeight="false" outlineLevel="0" collapsed="false">
      <c r="H150" s="97"/>
      <c r="K150" s="96"/>
    </row>
    <row r="151" customFormat="false" ht="12.75" hidden="false" customHeight="false" outlineLevel="0" collapsed="false">
      <c r="H151" s="97"/>
      <c r="K151" s="96"/>
    </row>
    <row r="152" customFormat="false" ht="12.75" hidden="false" customHeight="false" outlineLevel="0" collapsed="false">
      <c r="H152" s="97"/>
      <c r="K152" s="96"/>
    </row>
    <row r="153" customFormat="false" ht="12.75" hidden="false" customHeight="false" outlineLevel="0" collapsed="false">
      <c r="H153" s="97"/>
      <c r="K153" s="96"/>
    </row>
    <row r="154" customFormat="false" ht="12.75" hidden="false" customHeight="false" outlineLevel="0" collapsed="false">
      <c r="H154" s="97"/>
      <c r="K154" s="96"/>
    </row>
    <row r="155" customFormat="false" ht="12.75" hidden="false" customHeight="false" outlineLevel="0" collapsed="false">
      <c r="H155" s="97"/>
      <c r="K155" s="96"/>
    </row>
    <row r="156" customFormat="false" ht="12.75" hidden="false" customHeight="false" outlineLevel="0" collapsed="false">
      <c r="H156" s="97"/>
      <c r="K156" s="96"/>
    </row>
    <row r="157" customFormat="false" ht="12.75" hidden="false" customHeight="false" outlineLevel="0" collapsed="false">
      <c r="H157" s="97"/>
      <c r="K157" s="96"/>
    </row>
    <row r="158" customFormat="false" ht="12.75" hidden="false" customHeight="false" outlineLevel="0" collapsed="false">
      <c r="H158" s="97"/>
      <c r="K158" s="96"/>
    </row>
    <row r="159" customFormat="false" ht="12.75" hidden="false" customHeight="false" outlineLevel="0" collapsed="false">
      <c r="H159" s="97"/>
      <c r="K159" s="96"/>
    </row>
    <row r="160" customFormat="false" ht="12.75" hidden="false" customHeight="false" outlineLevel="0" collapsed="false">
      <c r="H160" s="97"/>
      <c r="K160" s="96"/>
    </row>
    <row r="161" customFormat="false" ht="12.75" hidden="false" customHeight="false" outlineLevel="0" collapsed="false">
      <c r="H161" s="97"/>
      <c r="K161" s="96"/>
    </row>
    <row r="162" customFormat="false" ht="12.75" hidden="false" customHeight="false" outlineLevel="0" collapsed="false">
      <c r="H162" s="97"/>
      <c r="K162" s="96"/>
    </row>
    <row r="163" customFormat="false" ht="12.75" hidden="false" customHeight="false" outlineLevel="0" collapsed="false">
      <c r="H163" s="97"/>
      <c r="K163" s="96"/>
    </row>
    <row r="164" customFormat="false" ht="12.75" hidden="false" customHeight="false" outlineLevel="0" collapsed="false">
      <c r="H164" s="97"/>
      <c r="K164" s="96"/>
    </row>
    <row r="165" customFormat="false" ht="12.75" hidden="false" customHeight="false" outlineLevel="0" collapsed="false">
      <c r="H165" s="97"/>
      <c r="K165" s="96"/>
    </row>
    <row r="166" customFormat="false" ht="12.75" hidden="false" customHeight="false" outlineLevel="0" collapsed="false">
      <c r="H166" s="97"/>
      <c r="K166" s="96"/>
    </row>
    <row r="167" customFormat="false" ht="12.75" hidden="false" customHeight="false" outlineLevel="0" collapsed="false">
      <c r="H167" s="97"/>
      <c r="K167" s="96"/>
    </row>
    <row r="168" customFormat="false" ht="12.75" hidden="false" customHeight="false" outlineLevel="0" collapsed="false">
      <c r="H168" s="97"/>
      <c r="K168" s="96"/>
    </row>
    <row r="169" customFormat="false" ht="12.75" hidden="false" customHeight="false" outlineLevel="0" collapsed="false">
      <c r="H169" s="97"/>
      <c r="K169" s="96"/>
    </row>
    <row r="170" customFormat="false" ht="12.75" hidden="false" customHeight="false" outlineLevel="0" collapsed="false">
      <c r="H170" s="97"/>
      <c r="K170" s="96"/>
    </row>
    <row r="171" customFormat="false" ht="12.75" hidden="false" customHeight="false" outlineLevel="0" collapsed="false">
      <c r="H171" s="97"/>
      <c r="K171" s="96"/>
    </row>
    <row r="172" customFormat="false" ht="12.75" hidden="false" customHeight="false" outlineLevel="0" collapsed="false">
      <c r="H172" s="97"/>
      <c r="K172" s="96"/>
    </row>
    <row r="173" customFormat="false" ht="12.75" hidden="false" customHeight="false" outlineLevel="0" collapsed="false">
      <c r="H173" s="97"/>
      <c r="K173" s="96"/>
    </row>
    <row r="174" customFormat="false" ht="12.75" hidden="false" customHeight="false" outlineLevel="0" collapsed="false">
      <c r="H174" s="97"/>
      <c r="K174" s="96"/>
    </row>
    <row r="175" customFormat="false" ht="12.75" hidden="false" customHeight="false" outlineLevel="0" collapsed="false">
      <c r="H175" s="97"/>
      <c r="K175" s="96"/>
    </row>
    <row r="176" customFormat="false" ht="12.75" hidden="false" customHeight="false" outlineLevel="0" collapsed="false">
      <c r="H176" s="97"/>
      <c r="K176" s="96"/>
    </row>
    <row r="177" customFormat="false" ht="12.75" hidden="false" customHeight="false" outlineLevel="0" collapsed="false">
      <c r="H177" s="97"/>
      <c r="K177" s="96"/>
    </row>
    <row r="178" customFormat="false" ht="12.75" hidden="false" customHeight="false" outlineLevel="0" collapsed="false">
      <c r="H178" s="97"/>
      <c r="K178" s="96"/>
    </row>
    <row r="179" customFormat="false" ht="12.75" hidden="false" customHeight="false" outlineLevel="0" collapsed="false">
      <c r="H179" s="97"/>
      <c r="K179" s="96"/>
    </row>
    <row r="180" customFormat="false" ht="12.75" hidden="false" customHeight="false" outlineLevel="0" collapsed="false">
      <c r="H180" s="97"/>
      <c r="K180" s="96"/>
    </row>
    <row r="181" customFormat="false" ht="12.75" hidden="false" customHeight="false" outlineLevel="0" collapsed="false">
      <c r="H181" s="97"/>
      <c r="K181" s="96"/>
    </row>
    <row r="182" customFormat="false" ht="12.75" hidden="false" customHeight="false" outlineLevel="0" collapsed="false">
      <c r="H182" s="97"/>
      <c r="K182" s="96"/>
    </row>
    <row r="183" customFormat="false" ht="12.75" hidden="false" customHeight="false" outlineLevel="0" collapsed="false">
      <c r="H183" s="97"/>
      <c r="K183" s="96"/>
    </row>
    <row r="184" customFormat="false" ht="12.75" hidden="false" customHeight="false" outlineLevel="0" collapsed="false">
      <c r="H184" s="97"/>
      <c r="K184" s="96"/>
    </row>
    <row r="185" customFormat="false" ht="12.75" hidden="false" customHeight="false" outlineLevel="0" collapsed="false">
      <c r="H185" s="97"/>
      <c r="K185" s="96"/>
    </row>
    <row r="186" customFormat="false" ht="12.75" hidden="false" customHeight="false" outlineLevel="0" collapsed="false">
      <c r="H186" s="97"/>
      <c r="K186" s="96"/>
    </row>
    <row r="187" customFormat="false" ht="12.75" hidden="false" customHeight="false" outlineLevel="0" collapsed="false">
      <c r="H187" s="97"/>
      <c r="K187" s="96"/>
    </row>
    <row r="188" customFormat="false" ht="12.75" hidden="false" customHeight="false" outlineLevel="0" collapsed="false">
      <c r="H188" s="97"/>
      <c r="K188" s="96"/>
    </row>
    <row r="189" customFormat="false" ht="12.75" hidden="false" customHeight="false" outlineLevel="0" collapsed="false">
      <c r="H189" s="97"/>
      <c r="K189" s="96"/>
    </row>
    <row r="190" customFormat="false" ht="12.75" hidden="false" customHeight="false" outlineLevel="0" collapsed="false">
      <c r="H190" s="97"/>
      <c r="K190" s="96"/>
    </row>
    <row r="191" customFormat="false" ht="12.75" hidden="false" customHeight="false" outlineLevel="0" collapsed="false">
      <c r="H191" s="97"/>
      <c r="K191" s="96"/>
    </row>
    <row r="192" customFormat="false" ht="12.75" hidden="false" customHeight="false" outlineLevel="0" collapsed="false">
      <c r="H192" s="97"/>
      <c r="K192" s="96"/>
    </row>
    <row r="193" customFormat="false" ht="12.75" hidden="false" customHeight="false" outlineLevel="0" collapsed="false">
      <c r="H193" s="97"/>
      <c r="K193" s="96"/>
    </row>
    <row r="194" customFormat="false" ht="12.75" hidden="false" customHeight="false" outlineLevel="0" collapsed="false">
      <c r="H194" s="97"/>
      <c r="K194" s="96"/>
    </row>
    <row r="195" customFormat="false" ht="12.75" hidden="false" customHeight="false" outlineLevel="0" collapsed="false">
      <c r="H195" s="97"/>
      <c r="K195" s="96"/>
    </row>
    <row r="196" customFormat="false" ht="12.75" hidden="false" customHeight="false" outlineLevel="0" collapsed="false">
      <c r="H196" s="97"/>
      <c r="K196" s="96"/>
    </row>
    <row r="197" customFormat="false" ht="12.75" hidden="false" customHeight="false" outlineLevel="0" collapsed="false">
      <c r="H197" s="97"/>
      <c r="K197" s="96"/>
    </row>
    <row r="198" customFormat="false" ht="12.75" hidden="false" customHeight="false" outlineLevel="0" collapsed="false">
      <c r="H198" s="97"/>
      <c r="K198" s="96"/>
    </row>
    <row r="199" customFormat="false" ht="12.75" hidden="false" customHeight="false" outlineLevel="0" collapsed="false">
      <c r="H199" s="97"/>
      <c r="K199" s="96"/>
    </row>
    <row r="200" customFormat="false" ht="12.75" hidden="false" customHeight="false" outlineLevel="0" collapsed="false">
      <c r="H200" s="97"/>
      <c r="K200" s="96"/>
    </row>
    <row r="201" customFormat="false" ht="12.75" hidden="false" customHeight="false" outlineLevel="0" collapsed="false">
      <c r="H201" s="97"/>
      <c r="K201" s="96"/>
    </row>
    <row r="202" customFormat="false" ht="12.75" hidden="false" customHeight="false" outlineLevel="0" collapsed="false">
      <c r="H202" s="97"/>
      <c r="K202" s="96"/>
    </row>
    <row r="203" customFormat="false" ht="12.75" hidden="false" customHeight="false" outlineLevel="0" collapsed="false">
      <c r="H203" s="97"/>
      <c r="K203" s="96"/>
    </row>
    <row r="204" customFormat="false" ht="12.75" hidden="false" customHeight="false" outlineLevel="0" collapsed="false">
      <c r="H204" s="97"/>
      <c r="K204" s="96"/>
    </row>
    <row r="205" customFormat="false" ht="12.75" hidden="false" customHeight="false" outlineLevel="0" collapsed="false">
      <c r="H205" s="97"/>
      <c r="K205" s="96"/>
    </row>
    <row r="206" customFormat="false" ht="12.75" hidden="false" customHeight="false" outlineLevel="0" collapsed="false">
      <c r="H206" s="97"/>
      <c r="K206" s="96"/>
    </row>
    <row r="207" customFormat="false" ht="12.75" hidden="false" customHeight="false" outlineLevel="0" collapsed="false">
      <c r="H207" s="97"/>
      <c r="K207" s="96"/>
    </row>
    <row r="208" customFormat="false" ht="12.75" hidden="false" customHeight="false" outlineLevel="0" collapsed="false">
      <c r="H208" s="97"/>
      <c r="K208" s="96"/>
    </row>
    <row r="209" customFormat="false" ht="12.75" hidden="false" customHeight="false" outlineLevel="0" collapsed="false">
      <c r="H209" s="97"/>
      <c r="K209" s="96"/>
    </row>
    <row r="210" customFormat="false" ht="12.75" hidden="false" customHeight="false" outlineLevel="0" collapsed="false">
      <c r="H210" s="97"/>
      <c r="K210" s="96"/>
    </row>
    <row r="211" customFormat="false" ht="12.75" hidden="false" customHeight="false" outlineLevel="0" collapsed="false">
      <c r="H211" s="97"/>
      <c r="K211" s="96"/>
    </row>
    <row r="212" customFormat="false" ht="12.75" hidden="false" customHeight="false" outlineLevel="0" collapsed="false">
      <c r="H212" s="97"/>
      <c r="K212" s="96"/>
    </row>
    <row r="213" customFormat="false" ht="12.75" hidden="false" customHeight="false" outlineLevel="0" collapsed="false">
      <c r="H213" s="97"/>
      <c r="K213" s="96"/>
    </row>
    <row r="214" customFormat="false" ht="12.75" hidden="false" customHeight="false" outlineLevel="0" collapsed="false">
      <c r="H214" s="97"/>
      <c r="K214" s="96"/>
    </row>
    <row r="215" customFormat="false" ht="12.75" hidden="false" customHeight="false" outlineLevel="0" collapsed="false">
      <c r="H215" s="97"/>
      <c r="K215" s="96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5:D215">
    <cfRule type="cellIs" priority="2" operator="greaterThan" aboveAverage="0" equalAverage="0" bottom="0" percent="0" rank="0" text="" dxfId="19">
      <formula>13</formula>
    </cfRule>
  </conditionalFormatting>
  <conditionalFormatting sqref="D35:D134">
    <cfRule type="cellIs" priority="3" operator="greaterThan" aboveAverage="0" equalAverage="0" bottom="0" percent="0" rank="0" text="" dxfId="20">
      <formula>13</formula>
    </cfRule>
  </conditionalFormatting>
  <hyperlinks>
    <hyperlink ref="M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3.14"/>
    <col collapsed="false" customWidth="true" hidden="false" outlineLevel="0" max="2" min="2" style="96" width="13.99"/>
    <col collapsed="false" customWidth="true" hidden="false" outlineLevel="0" max="3" min="3" style="96" width="17.85"/>
    <col collapsed="false" customWidth="true" hidden="false" outlineLevel="0" max="5" min="4" style="96" width="10.71"/>
    <col collapsed="false" customWidth="true" hidden="false" outlineLevel="0" max="6" min="6" style="96" width="20.28"/>
    <col collapsed="false" customWidth="true" hidden="false" outlineLevel="0" max="7" min="7" style="96" width="10.41"/>
    <col collapsed="false" customWidth="true" hidden="false" outlineLevel="0" max="8" min="8" style="96" width="10.85"/>
    <col collapsed="false" customWidth="true" hidden="false" outlineLevel="0" max="9" min="9" style="96" width="11.7"/>
    <col collapsed="false" customWidth="true" hidden="false" outlineLevel="0" max="10" min="10" style="96" width="13.56"/>
    <col collapsed="false" customWidth="true" hidden="false" outlineLevel="0" max="11" min="11" style="96" width="12.85"/>
    <col collapsed="false" customWidth="true" hidden="false" outlineLevel="0" max="12" min="12" style="96" width="13.56"/>
    <col collapsed="false" customWidth="false" hidden="false" outlineLevel="0" max="257" min="13" style="96" width="11.42"/>
  </cols>
  <sheetData>
    <row r="1" customFormat="false" ht="12.75" hidden="false" customHeight="false" outlineLevel="0" collapsed="false">
      <c r="A1" s="96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25.5" hidden="false" customHeight="true" outlineLevel="0" collapsed="false">
      <c r="A2" s="96"/>
      <c r="B2" s="158" t="s">
        <v>272</v>
      </c>
      <c r="C2" s="158"/>
      <c r="D2" s="158"/>
      <c r="E2" s="158"/>
      <c r="F2" s="158"/>
      <c r="G2" s="158"/>
      <c r="H2" s="158"/>
      <c r="I2" s="158"/>
      <c r="J2" s="158"/>
      <c r="K2" s="158"/>
      <c r="L2" s="158"/>
      <c r="N2" s="65" t="s">
        <v>90</v>
      </c>
    </row>
    <row r="3" customFormat="false" ht="15.75" hidden="false" customHeight="false" outlineLevel="0" collapsed="false">
      <c r="A3" s="96"/>
      <c r="B3" s="123" t="s">
        <v>246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customFormat="false" ht="12.75" hidden="false" customHeight="true" outlineLevel="0" collapsed="false">
      <c r="A4" s="96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</row>
    <row r="5" customFormat="false" ht="57" hidden="false" customHeight="true" outlineLevel="0" collapsed="false">
      <c r="A5" s="96"/>
      <c r="B5" s="100" t="s">
        <v>91</v>
      </c>
      <c r="C5" s="100" t="s">
        <v>273</v>
      </c>
      <c r="D5" s="100" t="s">
        <v>274</v>
      </c>
      <c r="E5" s="100" t="s">
        <v>275</v>
      </c>
      <c r="F5" s="100" t="s">
        <v>276</v>
      </c>
      <c r="G5" s="100" t="s">
        <v>277</v>
      </c>
      <c r="H5" s="100" t="s">
        <v>278</v>
      </c>
      <c r="I5" s="100" t="s">
        <v>279</v>
      </c>
      <c r="J5" s="100" t="s">
        <v>280</v>
      </c>
      <c r="K5" s="100" t="s">
        <v>152</v>
      </c>
      <c r="L5" s="100" t="s">
        <v>95</v>
      </c>
    </row>
    <row r="6" customFormat="false" ht="6.75" hidden="false" customHeight="true" outlineLevel="0" collapsed="false">
      <c r="A6" s="96"/>
      <c r="B6" s="138"/>
      <c r="C6" s="207"/>
      <c r="D6" s="207"/>
      <c r="E6" s="207"/>
      <c r="F6" s="207"/>
      <c r="G6" s="207"/>
      <c r="H6" s="207"/>
      <c r="I6" s="207"/>
      <c r="J6" s="207"/>
      <c r="K6" s="207"/>
      <c r="L6" s="207"/>
    </row>
    <row r="7" customFormat="false" ht="12.75" hidden="false" customHeight="false" outlineLevel="0" collapsed="false">
      <c r="A7" s="96"/>
      <c r="B7" s="102" t="n">
        <v>2004</v>
      </c>
      <c r="C7" s="225" t="n">
        <v>1064.808</v>
      </c>
      <c r="D7" s="217" t="n">
        <v>782.3011</v>
      </c>
      <c r="E7" s="217" t="n">
        <v>427.9703</v>
      </c>
      <c r="F7" s="225" t="n">
        <v>302.3431</v>
      </c>
      <c r="G7" s="217" t="n">
        <v>589.7095</v>
      </c>
      <c r="H7" s="217" t="n">
        <v>541.903</v>
      </c>
      <c r="I7" s="217" t="n">
        <v>841.9451</v>
      </c>
      <c r="J7" s="217" t="n">
        <v>567.0738</v>
      </c>
      <c r="K7" s="217" t="n">
        <v>305.9056</v>
      </c>
      <c r="L7" s="217" t="n">
        <v>521.5801</v>
      </c>
    </row>
    <row r="8" customFormat="false" ht="12.75" hidden="false" customHeight="false" outlineLevel="0" collapsed="false">
      <c r="A8" s="96"/>
      <c r="B8" s="102" t="n">
        <v>2005</v>
      </c>
      <c r="C8" s="225" t="n">
        <v>1098.348</v>
      </c>
      <c r="D8" s="217" t="n">
        <v>941.4844</v>
      </c>
      <c r="E8" s="217" t="n">
        <v>580.6295</v>
      </c>
      <c r="F8" s="225" t="n">
        <v>289.6328</v>
      </c>
      <c r="G8" s="217" t="n">
        <v>682.9966</v>
      </c>
      <c r="H8" s="217" t="n">
        <v>635.9555</v>
      </c>
      <c r="I8" s="217" t="n">
        <v>670.0851</v>
      </c>
      <c r="J8" s="217" t="n">
        <v>525.4322</v>
      </c>
      <c r="K8" s="217" t="n">
        <v>337.0388</v>
      </c>
      <c r="L8" s="217" t="n">
        <v>557.3838</v>
      </c>
    </row>
    <row r="9" customFormat="false" ht="12.75" hidden="false" customHeight="false" outlineLevel="0" collapsed="false">
      <c r="A9" s="96"/>
      <c r="B9" s="102" t="n">
        <v>2006</v>
      </c>
      <c r="C9" s="225" t="n">
        <v>1171.853</v>
      </c>
      <c r="D9" s="217" t="n">
        <v>1054.499</v>
      </c>
      <c r="E9" s="217" t="n">
        <v>508.6126</v>
      </c>
      <c r="F9" s="225" t="n">
        <v>288.4545</v>
      </c>
      <c r="G9" s="217" t="n">
        <v>564.6979</v>
      </c>
      <c r="H9" s="217" t="n">
        <v>578.2739</v>
      </c>
      <c r="I9" s="217" t="n">
        <v>940.9731</v>
      </c>
      <c r="J9" s="217" t="n">
        <v>527.2942</v>
      </c>
      <c r="K9" s="217" t="n">
        <v>390.3895</v>
      </c>
      <c r="L9" s="217" t="n">
        <v>566.8629</v>
      </c>
    </row>
    <row r="10" customFormat="false" ht="12.75" hidden="false" customHeight="false" outlineLevel="0" collapsed="false">
      <c r="A10" s="96"/>
      <c r="B10" s="102" t="n">
        <v>2007</v>
      </c>
      <c r="C10" s="225" t="n">
        <v>1243.836</v>
      </c>
      <c r="D10" s="217" t="n">
        <v>1233.53</v>
      </c>
      <c r="E10" s="217" t="n">
        <v>461.4306</v>
      </c>
      <c r="F10" s="225" t="n">
        <v>325.4798</v>
      </c>
      <c r="G10" s="217" t="n">
        <v>668.7083</v>
      </c>
      <c r="H10" s="217" t="n">
        <v>572.2005</v>
      </c>
      <c r="I10" s="217" t="n">
        <v>1053.583</v>
      </c>
      <c r="J10" s="217" t="n">
        <v>584.4909</v>
      </c>
      <c r="K10" s="217" t="n">
        <v>462.3316</v>
      </c>
      <c r="L10" s="217" t="n">
        <v>624.4169</v>
      </c>
    </row>
    <row r="11" customFormat="false" ht="12.75" hidden="false" customHeight="false" outlineLevel="0" collapsed="false">
      <c r="A11" s="96"/>
      <c r="B11" s="102" t="n">
        <v>2008</v>
      </c>
      <c r="C11" s="225" t="n">
        <v>1687.631</v>
      </c>
      <c r="D11" s="217" t="n">
        <v>1201.765</v>
      </c>
      <c r="E11" s="217" t="n">
        <v>482.5425</v>
      </c>
      <c r="F11" s="225" t="n">
        <v>501.0449</v>
      </c>
      <c r="G11" s="217" t="n">
        <v>711.5458</v>
      </c>
      <c r="H11" s="217" t="n">
        <v>597.1327</v>
      </c>
      <c r="I11" s="217" t="n">
        <v>1057.829</v>
      </c>
      <c r="J11" s="217" t="n">
        <v>655.7591</v>
      </c>
      <c r="K11" s="217" t="n">
        <v>475.1442</v>
      </c>
      <c r="L11" s="217" t="n">
        <v>734.1337</v>
      </c>
    </row>
    <row r="12" customFormat="false" ht="12.75" hidden="false" customHeight="false" outlineLevel="0" collapsed="false">
      <c r="A12" s="96"/>
      <c r="B12" s="102" t="n">
        <v>2009</v>
      </c>
      <c r="C12" s="225" t="n">
        <v>1501.507</v>
      </c>
      <c r="D12" s="217" t="n">
        <v>1389.06</v>
      </c>
      <c r="E12" s="217" t="n">
        <v>563.6309</v>
      </c>
      <c r="F12" s="225" t="n">
        <v>540.5435</v>
      </c>
      <c r="G12" s="217" t="n">
        <v>676.9113</v>
      </c>
      <c r="H12" s="217" t="n">
        <v>660.3846</v>
      </c>
      <c r="I12" s="217" t="n">
        <v>832.6592</v>
      </c>
      <c r="J12" s="217" t="n">
        <v>732.638</v>
      </c>
      <c r="K12" s="217" t="n">
        <v>422.3246</v>
      </c>
      <c r="L12" s="217" t="n">
        <v>768.831</v>
      </c>
    </row>
    <row r="13" customFormat="false" ht="12.75" hidden="false" customHeight="false" outlineLevel="0" collapsed="false">
      <c r="A13" s="96"/>
      <c r="B13" s="102" t="n">
        <v>2010</v>
      </c>
      <c r="C13" s="225" t="n">
        <v>1817.799</v>
      </c>
      <c r="D13" s="217" t="n">
        <v>1369.882</v>
      </c>
      <c r="E13" s="217" t="n">
        <v>648.6507</v>
      </c>
      <c r="F13" s="225" t="n">
        <v>564.0046</v>
      </c>
      <c r="G13" s="217" t="n">
        <v>859.6881</v>
      </c>
      <c r="H13" s="217" t="n">
        <v>734.243</v>
      </c>
      <c r="I13" s="217" t="n">
        <v>1296.528</v>
      </c>
      <c r="J13" s="217" t="n">
        <v>687.1137</v>
      </c>
      <c r="K13" s="217" t="n">
        <v>424.549</v>
      </c>
      <c r="L13" s="217" t="n">
        <v>870.0877</v>
      </c>
    </row>
    <row r="14" customFormat="false" ht="12.75" hidden="false" customHeight="false" outlineLevel="0" collapsed="false">
      <c r="A14" s="96"/>
      <c r="B14" s="102" t="n">
        <v>2011</v>
      </c>
      <c r="C14" s="225" t="n">
        <v>1822.502</v>
      </c>
      <c r="D14" s="217" t="n">
        <v>1250.671</v>
      </c>
      <c r="E14" s="217" t="n">
        <v>854.4229</v>
      </c>
      <c r="F14" s="225" t="n">
        <v>596.4226</v>
      </c>
      <c r="G14" s="217" t="n">
        <v>779.1219</v>
      </c>
      <c r="H14" s="217" t="n">
        <v>828.7182</v>
      </c>
      <c r="I14" s="217" t="n">
        <v>1283.989</v>
      </c>
      <c r="J14" s="217" t="n">
        <v>895.8628</v>
      </c>
      <c r="K14" s="217" t="n">
        <v>428.5244</v>
      </c>
      <c r="L14" s="217" t="n">
        <v>942.0299</v>
      </c>
    </row>
    <row r="15" customFormat="false" ht="12.75" hidden="false" customHeight="false" outlineLevel="0" collapsed="false">
      <c r="A15" s="96"/>
      <c r="B15" s="102" t="n">
        <v>2012</v>
      </c>
      <c r="C15" s="225" t="n">
        <v>1914.606</v>
      </c>
      <c r="D15" s="217" t="n">
        <v>1352.114</v>
      </c>
      <c r="E15" s="217" t="n">
        <v>811.0077</v>
      </c>
      <c r="F15" s="225" t="n">
        <v>603.1152</v>
      </c>
      <c r="G15" s="217" t="n">
        <v>904.8177</v>
      </c>
      <c r="H15" s="217" t="n">
        <v>806.9601</v>
      </c>
      <c r="I15" s="217" t="n">
        <v>1227.897</v>
      </c>
      <c r="J15" s="217" t="n">
        <v>875.7687</v>
      </c>
      <c r="K15" s="217" t="n">
        <v>414.5751</v>
      </c>
      <c r="L15" s="217" t="n">
        <v>973.4662</v>
      </c>
    </row>
    <row r="16" customFormat="false" ht="12.75" hidden="false" customHeight="false" outlineLevel="0" collapsed="false">
      <c r="A16" s="96"/>
      <c r="B16" s="102" t="n">
        <v>2013</v>
      </c>
      <c r="C16" s="225" t="n">
        <v>2063.798</v>
      </c>
      <c r="D16" s="217" t="n">
        <v>1767.018</v>
      </c>
      <c r="E16" s="217" t="n">
        <v>679.4301</v>
      </c>
      <c r="F16" s="225" t="n">
        <v>575.7387</v>
      </c>
      <c r="G16" s="217" t="n">
        <v>916.8339</v>
      </c>
      <c r="H16" s="217" t="n">
        <v>846.4318</v>
      </c>
      <c r="I16" s="217" t="n">
        <v>1232.905</v>
      </c>
      <c r="J16" s="217" t="n">
        <v>1064.183</v>
      </c>
      <c r="K16" s="217" t="n">
        <v>727.4467</v>
      </c>
      <c r="L16" s="217" t="n">
        <v>1008.968</v>
      </c>
    </row>
    <row r="17" customFormat="false" ht="12.75" hidden="false" customHeight="false" outlineLevel="0" collapsed="false">
      <c r="A17" s="96"/>
      <c r="B17" s="102" t="n">
        <v>2014</v>
      </c>
      <c r="C17" s="225" t="n">
        <v>1949.24</v>
      </c>
      <c r="D17" s="217" t="n">
        <v>1332.977</v>
      </c>
      <c r="E17" s="217" t="n">
        <v>1009.076</v>
      </c>
      <c r="F17" s="225" t="n">
        <v>561.5918</v>
      </c>
      <c r="G17" s="217" t="n">
        <v>964.3138</v>
      </c>
      <c r="H17" s="217" t="n">
        <v>931.747</v>
      </c>
      <c r="I17" s="217" t="n">
        <v>1656.604</v>
      </c>
      <c r="J17" s="217" t="n">
        <v>956.7527</v>
      </c>
      <c r="K17" s="217" t="n">
        <v>545.9603</v>
      </c>
      <c r="L17" s="217" t="n">
        <v>1048.668</v>
      </c>
    </row>
    <row r="18" customFormat="false" ht="12.75" hidden="false" customHeight="false" outlineLevel="0" collapsed="false">
      <c r="A18" s="96"/>
      <c r="B18" s="102" t="n">
        <v>2015</v>
      </c>
      <c r="C18" s="225" t="n">
        <v>1753.797</v>
      </c>
      <c r="D18" s="217" t="n">
        <v>1817.88</v>
      </c>
      <c r="E18" s="217" t="n">
        <v>755.7511</v>
      </c>
      <c r="F18" s="225" t="n">
        <v>657.487</v>
      </c>
      <c r="G18" s="217" t="n">
        <v>1069.715</v>
      </c>
      <c r="H18" s="217" t="n">
        <v>1008.262</v>
      </c>
      <c r="I18" s="217" t="n">
        <v>1372.594</v>
      </c>
      <c r="J18" s="217" t="n">
        <v>960.4017</v>
      </c>
      <c r="K18" s="217" t="n">
        <v>655.0702</v>
      </c>
      <c r="L18" s="217" t="n">
        <v>1014.399</v>
      </c>
    </row>
    <row r="19" customFormat="false" ht="12.75" hidden="false" customHeight="false" outlineLevel="0" collapsed="false">
      <c r="A19" s="96"/>
      <c r="B19" s="102" t="n">
        <v>2016</v>
      </c>
      <c r="C19" s="225" t="n">
        <v>2000.933</v>
      </c>
      <c r="D19" s="217" t="n">
        <v>1670.496</v>
      </c>
      <c r="E19" s="217" t="n">
        <v>818.1652</v>
      </c>
      <c r="F19" s="225" t="n">
        <v>669.2652</v>
      </c>
      <c r="G19" s="217" t="n">
        <v>1086.716</v>
      </c>
      <c r="H19" s="217" t="n">
        <v>1134.618</v>
      </c>
      <c r="I19" s="217" t="n">
        <v>1404.889</v>
      </c>
      <c r="J19" s="217" t="n">
        <v>1182.101</v>
      </c>
      <c r="K19" s="217" t="n">
        <v>694.4601</v>
      </c>
      <c r="L19" s="217" t="n">
        <v>1094.852</v>
      </c>
    </row>
    <row r="20" customFormat="false" ht="12.75" hidden="false" customHeight="false" outlineLevel="0" collapsed="false">
      <c r="A20" s="96"/>
      <c r="B20" s="102" t="n">
        <v>2017</v>
      </c>
      <c r="C20" s="225" t="n">
        <v>2276.338</v>
      </c>
      <c r="D20" s="217" t="n">
        <v>1371.963</v>
      </c>
      <c r="E20" s="217" t="n">
        <v>873.7062</v>
      </c>
      <c r="F20" s="225" t="n">
        <v>672.5928</v>
      </c>
      <c r="G20" s="217" t="n">
        <v>1043.52</v>
      </c>
      <c r="H20" s="217" t="n">
        <v>1045.773</v>
      </c>
      <c r="I20" s="217" t="n">
        <v>1315.905</v>
      </c>
      <c r="J20" s="217" t="n">
        <v>1147.31</v>
      </c>
      <c r="K20" s="217" t="n">
        <v>786.0837</v>
      </c>
      <c r="L20" s="217" t="n">
        <v>1090.039</v>
      </c>
    </row>
    <row r="21" customFormat="false" ht="7.5" hidden="false" customHeight="true" outlineLevel="0" collapsed="false">
      <c r="A21" s="96"/>
      <c r="B21" s="142"/>
      <c r="C21" s="223"/>
      <c r="D21" s="212"/>
      <c r="E21" s="212"/>
      <c r="F21" s="212"/>
      <c r="G21" s="212"/>
      <c r="H21" s="212"/>
      <c r="I21" s="212"/>
      <c r="J21" s="212"/>
      <c r="K21" s="212"/>
      <c r="L21" s="212"/>
    </row>
    <row r="22" s="4" customFormat="true" ht="18.75" hidden="false" customHeight="true" outlineLevel="0" collapsed="false">
      <c r="B22" s="213" t="s">
        <v>249</v>
      </c>
    </row>
    <row r="23" s="4" customFormat="true" ht="15" hidden="false" customHeight="false" outlineLevel="0" collapsed="false">
      <c r="B23" s="214" t="s">
        <v>250</v>
      </c>
    </row>
    <row r="24" s="4" customFormat="true" ht="15" hidden="false" customHeight="false" outlineLevel="0" collapsed="false">
      <c r="B24" s="166" t="s">
        <v>251</v>
      </c>
    </row>
    <row r="25" s="97" customFormat="true" ht="12.75" hidden="false" customHeight="false" outlineLevel="0" collapsed="false">
      <c r="B25" s="226" t="s">
        <v>281</v>
      </c>
    </row>
    <row r="26" s="97" customFormat="true" ht="12.75" hidden="false" customHeight="false" outlineLevel="0" collapsed="false">
      <c r="B26" s="119" t="s">
        <v>282</v>
      </c>
      <c r="I26" s="117"/>
    </row>
    <row r="27" s="97" customFormat="true" ht="12.75" hidden="false" customHeight="false" outlineLevel="0" collapsed="false">
      <c r="B27" s="119" t="s">
        <v>268</v>
      </c>
      <c r="I27" s="117"/>
    </row>
    <row r="28" s="97" customFormat="true" ht="12.75" hidden="false" customHeight="false" outlineLevel="0" collapsed="false">
      <c r="B28" s="119" t="s">
        <v>283</v>
      </c>
      <c r="I28" s="117"/>
    </row>
    <row r="29" s="97" customFormat="true" ht="12.75" hidden="false" customHeight="false" outlineLevel="0" collapsed="false">
      <c r="B29" s="119" t="s">
        <v>284</v>
      </c>
      <c r="I29" s="117"/>
    </row>
    <row r="30" s="97" customFormat="true" ht="12.75" hidden="false" customHeight="false" outlineLevel="0" collapsed="false">
      <c r="B30" s="119" t="s">
        <v>285</v>
      </c>
      <c r="I30" s="117"/>
    </row>
    <row r="31" s="97" customFormat="true" ht="12.75" hidden="false" customHeight="false" outlineLevel="0" collapsed="false">
      <c r="B31" s="118" t="s">
        <v>110</v>
      </c>
    </row>
    <row r="32" s="97" customFormat="true" ht="12.75" hidden="false" customHeight="false" outlineLevel="0" collapsed="false">
      <c r="B32" s="109" t="s">
        <v>188</v>
      </c>
    </row>
    <row r="33" s="97" customFormat="true" ht="12.75" hidden="false" customHeight="false" outlineLevel="0" collapsed="false"/>
    <row r="34" s="97" customFormat="true" ht="12.75" hidden="false" customHeight="false" outlineLevel="0" collapsed="false">
      <c r="B34" s="96"/>
      <c r="C34" s="96"/>
      <c r="D34" s="96"/>
      <c r="E34" s="96"/>
      <c r="F34" s="96"/>
      <c r="G34" s="96"/>
      <c r="H34" s="96"/>
      <c r="I34" s="96"/>
      <c r="J34" s="96"/>
    </row>
    <row r="36" s="97" customFormat="true" ht="12.75" hidden="false" customHeight="false" outlineLevel="0" collapsed="false"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</row>
    <row r="42" customFormat="false" ht="12.75" hidden="false" customHeight="true" outlineLevel="0" collapsed="false"/>
    <row r="68" s="97" customFormat="true" ht="12.75" hidden="false" customHeight="true" outlineLevel="0" collapsed="false"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</row>
    <row r="94" s="97" customFormat="true" ht="12.75" hidden="false" customHeight="true" outlineLevel="0" collapsed="false"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</row>
    <row r="120" s="97" customFormat="true" ht="12.75" hidden="false" customHeight="true" outlineLevel="0" collapsed="false"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</row>
    <row r="146" s="97" customFormat="true" ht="12.75" hidden="false" customHeight="true" outlineLevel="0" collapsed="false"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96"/>
    </row>
    <row r="172" s="97" customFormat="true" ht="12.75" hidden="false" customHeight="true" outlineLevel="0" collapsed="false">
      <c r="B172" s="96"/>
      <c r="C172" s="96"/>
      <c r="D172" s="96"/>
      <c r="E172" s="96"/>
      <c r="F172" s="96"/>
      <c r="G172" s="96"/>
      <c r="H172" s="96"/>
      <c r="I172" s="96"/>
      <c r="J172" s="96"/>
      <c r="K172" s="96"/>
      <c r="L172" s="96"/>
    </row>
    <row r="198" s="97" customFormat="true" ht="12.75" hidden="false" customHeight="true" outlineLevel="0" collapsed="false">
      <c r="B198" s="96"/>
      <c r="C198" s="96"/>
      <c r="D198" s="96"/>
      <c r="E198" s="96"/>
      <c r="F198" s="96"/>
      <c r="G198" s="96"/>
      <c r="H198" s="96"/>
      <c r="I198" s="96"/>
      <c r="J198" s="96"/>
      <c r="K198" s="96"/>
      <c r="L198" s="96"/>
    </row>
    <row r="224" s="97" customFormat="true" ht="12.75" hidden="false" customHeight="true" outlineLevel="0" collapsed="false">
      <c r="B224" s="96"/>
      <c r="C224" s="96"/>
      <c r="D224" s="96"/>
      <c r="E224" s="96"/>
      <c r="F224" s="96"/>
      <c r="G224" s="96"/>
      <c r="H224" s="96"/>
      <c r="I224" s="96"/>
      <c r="J224" s="96"/>
      <c r="K224" s="96"/>
      <c r="L224" s="96"/>
    </row>
    <row r="250" s="97" customFormat="true" ht="12.75" hidden="false" customHeight="true" outlineLevel="0" collapsed="false">
      <c r="B250" s="96"/>
      <c r="C250" s="96"/>
      <c r="D250" s="96"/>
      <c r="E250" s="96"/>
      <c r="F250" s="96"/>
      <c r="G250" s="96"/>
      <c r="H250" s="96"/>
      <c r="I250" s="96"/>
      <c r="J250" s="96"/>
      <c r="K250" s="96"/>
      <c r="L250" s="96"/>
    </row>
    <row r="276" s="97" customFormat="true" ht="12.75" hidden="false" customHeight="true" outlineLevel="0" collapsed="false">
      <c r="B276" s="96"/>
      <c r="C276" s="96"/>
      <c r="D276" s="96"/>
      <c r="E276" s="96"/>
      <c r="F276" s="96"/>
      <c r="G276" s="96"/>
      <c r="H276" s="96"/>
      <c r="I276" s="96"/>
      <c r="J276" s="96"/>
      <c r="K276" s="96"/>
      <c r="L276" s="96"/>
    </row>
    <row r="302" s="97" customFormat="true" ht="12.75" hidden="false" customHeight="true" outlineLevel="0" collapsed="false">
      <c r="B302" s="96"/>
      <c r="C302" s="96"/>
      <c r="D302" s="96"/>
      <c r="E302" s="96"/>
      <c r="F302" s="96"/>
      <c r="G302" s="96"/>
      <c r="H302" s="96"/>
      <c r="I302" s="96"/>
      <c r="J302" s="96"/>
      <c r="K302" s="96"/>
      <c r="L302" s="96"/>
    </row>
    <row r="328" s="97" customFormat="true" ht="12.75" hidden="false" customHeight="true" outlineLevel="0" collapsed="false">
      <c r="B328" s="96"/>
      <c r="C328" s="96"/>
      <c r="D328" s="96"/>
      <c r="E328" s="96"/>
      <c r="F328" s="96"/>
      <c r="G328" s="96"/>
      <c r="H328" s="96"/>
      <c r="I328" s="96"/>
      <c r="J328" s="96"/>
      <c r="K328" s="96"/>
      <c r="L328" s="96"/>
    </row>
  </sheetData>
  <mergeCells count="2">
    <mergeCell ref="B2:L2"/>
    <mergeCell ref="B3:L3"/>
  </mergeCells>
  <conditionalFormatting sqref="D38:D262">
    <cfRule type="cellIs" priority="2" operator="greaterThan" aboveAverage="0" equalAverage="0" bottom="0" percent="0" rank="0" text="" dxfId="21">
      <formula>13</formula>
    </cfRule>
  </conditionalFormatting>
  <hyperlinks>
    <hyperlink ref="N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7" width="2.28"/>
    <col collapsed="false" customWidth="true" hidden="false" outlineLevel="0" max="2" min="2" style="227" width="13.85"/>
    <col collapsed="false" customWidth="true" hidden="false" outlineLevel="0" max="3" min="3" style="227" width="16.28"/>
    <col collapsed="false" customWidth="true" hidden="false" outlineLevel="0" max="4" min="4" style="227" width="16.7"/>
    <col collapsed="false" customWidth="true" hidden="false" outlineLevel="0" max="5" min="5" style="227" width="18.85"/>
    <col collapsed="false" customWidth="true" hidden="false" outlineLevel="0" max="6" min="6" style="227" width="15.7"/>
    <col collapsed="false" customWidth="true" hidden="false" outlineLevel="0" max="7" min="7" style="227" width="18.7"/>
    <col collapsed="false" customWidth="true" hidden="false" outlineLevel="0" max="8" min="8" style="227" width="18.85"/>
    <col collapsed="false" customWidth="false" hidden="false" outlineLevel="0" max="257" min="9" style="227" width="11.42"/>
  </cols>
  <sheetData>
    <row r="1" customFormat="false" ht="12.75" hidden="false" customHeight="false" outlineLevel="0" collapsed="false">
      <c r="A1" s="99"/>
      <c r="B1" s="99"/>
      <c r="C1" s="99"/>
      <c r="D1" s="99"/>
      <c r="E1" s="99"/>
      <c r="F1" s="99"/>
      <c r="G1" s="99"/>
      <c r="H1" s="99"/>
    </row>
    <row r="2" customFormat="false" ht="39.75" hidden="false" customHeight="true" outlineLevel="0" collapsed="false">
      <c r="A2" s="99"/>
      <c r="B2" s="158" t="s">
        <v>286</v>
      </c>
      <c r="C2" s="158"/>
      <c r="D2" s="158"/>
      <c r="E2" s="158"/>
      <c r="F2" s="158"/>
      <c r="G2" s="158"/>
      <c r="H2" s="158"/>
      <c r="J2" s="65" t="s">
        <v>90</v>
      </c>
    </row>
    <row r="3" customFormat="false" ht="15.75" hidden="false" customHeight="false" outlineLevel="0" collapsed="false">
      <c r="A3" s="99"/>
      <c r="B3" s="123" t="s">
        <v>246</v>
      </c>
      <c r="C3" s="123"/>
      <c r="D3" s="123"/>
      <c r="E3" s="123"/>
      <c r="F3" s="123"/>
      <c r="G3" s="123"/>
      <c r="H3" s="123"/>
    </row>
    <row r="4" customFormat="false" ht="5.1" hidden="false" customHeight="true" outlineLevel="0" collapsed="false">
      <c r="A4" s="99"/>
      <c r="B4" s="99"/>
      <c r="C4" s="99"/>
      <c r="D4" s="99"/>
      <c r="E4" s="99"/>
      <c r="F4" s="99"/>
      <c r="G4" s="99"/>
      <c r="H4" s="99"/>
    </row>
    <row r="5" customFormat="false" ht="30" hidden="false" customHeight="true" outlineLevel="0" collapsed="false">
      <c r="A5" s="99"/>
      <c r="B5" s="100" t="s">
        <v>91</v>
      </c>
      <c r="C5" s="100" t="s">
        <v>164</v>
      </c>
      <c r="D5" s="100" t="s">
        <v>128</v>
      </c>
      <c r="E5" s="100" t="s">
        <v>165</v>
      </c>
      <c r="F5" s="100" t="s">
        <v>287</v>
      </c>
      <c r="G5" s="100" t="s">
        <v>288</v>
      </c>
      <c r="H5" s="100" t="s">
        <v>254</v>
      </c>
    </row>
    <row r="6" customFormat="false" ht="5.1" hidden="false" customHeight="true" outlineLevel="0" collapsed="false">
      <c r="A6" s="99"/>
      <c r="B6" s="138"/>
      <c r="C6" s="207"/>
      <c r="D6" s="207"/>
      <c r="E6" s="207"/>
      <c r="F6" s="207"/>
      <c r="G6" s="207"/>
      <c r="H6" s="207"/>
    </row>
    <row r="7" customFormat="false" ht="12.75" hidden="false" customHeight="true" outlineLevel="0" collapsed="false">
      <c r="A7" s="99"/>
      <c r="B7" s="102" t="n">
        <v>2004</v>
      </c>
      <c r="C7" s="222" t="n">
        <v>690.449</v>
      </c>
      <c r="D7" s="222" t="n">
        <v>320.6865</v>
      </c>
      <c r="E7" s="222" t="n">
        <v>840.9586</v>
      </c>
      <c r="F7" s="222" t="n">
        <v>995.4196</v>
      </c>
      <c r="G7" s="225" t="n">
        <v>305.9056</v>
      </c>
      <c r="H7" s="225" t="n">
        <v>521.5801</v>
      </c>
      <c r="J7" s="228"/>
    </row>
    <row r="8" customFormat="false" ht="12.75" hidden="false" customHeight="true" outlineLevel="0" collapsed="false">
      <c r="A8" s="99"/>
      <c r="B8" s="102" t="n">
        <v>2005</v>
      </c>
      <c r="C8" s="222" t="n">
        <v>666.866</v>
      </c>
      <c r="D8" s="222" t="n">
        <v>361.252</v>
      </c>
      <c r="E8" s="222" t="n">
        <v>689.0685</v>
      </c>
      <c r="F8" s="222" t="n">
        <v>993.2774</v>
      </c>
      <c r="G8" s="225" t="n">
        <v>337.0388</v>
      </c>
      <c r="H8" s="225" t="n">
        <v>557.3838</v>
      </c>
      <c r="K8" s="228"/>
    </row>
    <row r="9" customFormat="false" ht="12.75" hidden="false" customHeight="true" outlineLevel="0" collapsed="false">
      <c r="A9" s="99"/>
      <c r="B9" s="102" t="n">
        <v>2006</v>
      </c>
      <c r="C9" s="222" t="n">
        <v>625.2857</v>
      </c>
      <c r="D9" s="222" t="n">
        <v>327.4468</v>
      </c>
      <c r="E9" s="222" t="n">
        <v>752.0038</v>
      </c>
      <c r="F9" s="222" t="n">
        <v>1224.497</v>
      </c>
      <c r="G9" s="225" t="n">
        <v>390.3895</v>
      </c>
      <c r="H9" s="225" t="n">
        <v>566.8629</v>
      </c>
      <c r="J9" s="228"/>
    </row>
    <row r="10" customFormat="false" ht="12.75" hidden="false" customHeight="true" outlineLevel="0" collapsed="false">
      <c r="A10" s="99"/>
      <c r="B10" s="102" t="n">
        <v>2007</v>
      </c>
      <c r="C10" s="222" t="n">
        <v>681.3014</v>
      </c>
      <c r="D10" s="222" t="n">
        <v>368.9314</v>
      </c>
      <c r="E10" s="222" t="n">
        <v>1016.944</v>
      </c>
      <c r="F10" s="222" t="n">
        <v>1144.073</v>
      </c>
      <c r="G10" s="225" t="n">
        <v>462.3316</v>
      </c>
      <c r="H10" s="225" t="n">
        <v>624.4169</v>
      </c>
      <c r="J10" s="228"/>
      <c r="K10" s="228"/>
    </row>
    <row r="11" customFormat="false" ht="12.75" hidden="false" customHeight="true" outlineLevel="0" collapsed="false">
      <c r="A11" s="99"/>
      <c r="B11" s="102" t="n">
        <v>2008</v>
      </c>
      <c r="C11" s="222" t="n">
        <v>841.6644</v>
      </c>
      <c r="D11" s="222" t="n">
        <v>414.7074</v>
      </c>
      <c r="E11" s="222" t="n">
        <v>1484.193</v>
      </c>
      <c r="F11" s="222" t="n">
        <v>1342.32</v>
      </c>
      <c r="G11" s="225" t="n">
        <v>475.1442</v>
      </c>
      <c r="H11" s="225" t="n">
        <v>734.1337</v>
      </c>
    </row>
    <row r="12" customFormat="false" ht="12.75" hidden="false" customHeight="true" outlineLevel="0" collapsed="false">
      <c r="A12" s="99"/>
      <c r="B12" s="102" t="n">
        <v>2009</v>
      </c>
      <c r="C12" s="222" t="n">
        <v>810.8265</v>
      </c>
      <c r="D12" s="222" t="n">
        <v>497.1312</v>
      </c>
      <c r="E12" s="222" t="n">
        <v>1119.207</v>
      </c>
      <c r="F12" s="222" t="n">
        <v>1534.029</v>
      </c>
      <c r="G12" s="225" t="n">
        <v>422.3246</v>
      </c>
      <c r="H12" s="225" t="n">
        <v>768.831</v>
      </c>
      <c r="J12" s="228"/>
    </row>
    <row r="13" customFormat="false" ht="12.75" hidden="false" customHeight="true" outlineLevel="0" collapsed="false">
      <c r="A13" s="99"/>
      <c r="B13" s="102" t="n">
        <v>2010</v>
      </c>
      <c r="C13" s="222" t="n">
        <v>830.4632</v>
      </c>
      <c r="D13" s="222" t="n">
        <v>625.1419</v>
      </c>
      <c r="E13" s="222" t="n">
        <v>1848.683</v>
      </c>
      <c r="F13" s="222" t="n">
        <v>1348.278</v>
      </c>
      <c r="G13" s="225" t="n">
        <v>424.549</v>
      </c>
      <c r="H13" s="225" t="n">
        <v>870.0877</v>
      </c>
      <c r="K13" s="228"/>
    </row>
    <row r="14" customFormat="false" ht="12.75" hidden="false" customHeight="true" outlineLevel="0" collapsed="false">
      <c r="A14" s="99"/>
      <c r="B14" s="102" t="n">
        <v>2011</v>
      </c>
      <c r="C14" s="222" t="n">
        <v>1040.228</v>
      </c>
      <c r="D14" s="222" t="n">
        <v>550.3523</v>
      </c>
      <c r="E14" s="222" t="n">
        <v>2357.552</v>
      </c>
      <c r="F14" s="222" t="n">
        <v>1425.398</v>
      </c>
      <c r="G14" s="225" t="n">
        <v>428.5244</v>
      </c>
      <c r="H14" s="225" t="n">
        <v>942.0299</v>
      </c>
      <c r="K14" s="228"/>
    </row>
    <row r="15" customFormat="false" ht="12.75" hidden="false" customHeight="true" outlineLevel="0" collapsed="false">
      <c r="A15" s="99"/>
      <c r="B15" s="102" t="n">
        <v>2012</v>
      </c>
      <c r="C15" s="222" t="n">
        <v>1059.126</v>
      </c>
      <c r="D15" s="222" t="n">
        <v>650.2363</v>
      </c>
      <c r="E15" s="222" t="n">
        <v>2021.694</v>
      </c>
      <c r="F15" s="222" t="n">
        <v>1494.494</v>
      </c>
      <c r="G15" s="225" t="n">
        <v>414.5751</v>
      </c>
      <c r="H15" s="225" t="n">
        <v>973.4662</v>
      </c>
    </row>
    <row r="16" customFormat="false" ht="12.75" hidden="false" customHeight="true" outlineLevel="0" collapsed="false">
      <c r="A16" s="99"/>
      <c r="B16" s="102" t="n">
        <v>2013</v>
      </c>
      <c r="C16" s="222" t="n">
        <v>1132.379</v>
      </c>
      <c r="D16" s="222" t="n">
        <v>607.5251</v>
      </c>
      <c r="E16" s="222" t="n">
        <v>1932.744</v>
      </c>
      <c r="F16" s="222" t="n">
        <v>1772.236</v>
      </c>
      <c r="G16" s="225" t="n">
        <v>727.4467</v>
      </c>
      <c r="H16" s="225" t="n">
        <v>1008.968</v>
      </c>
    </row>
    <row r="17" customFormat="false" ht="12.75" hidden="false" customHeight="true" outlineLevel="0" collapsed="false">
      <c r="A17" s="99"/>
      <c r="B17" s="102" t="n">
        <v>2014</v>
      </c>
      <c r="C17" s="222" t="n">
        <v>1198.973</v>
      </c>
      <c r="D17" s="222" t="n">
        <v>660.3505</v>
      </c>
      <c r="E17" s="222" t="n">
        <v>2220.537</v>
      </c>
      <c r="F17" s="222" t="n">
        <v>1640.237</v>
      </c>
      <c r="G17" s="225" t="n">
        <v>545.9603</v>
      </c>
      <c r="H17" s="225" t="n">
        <v>1048.668</v>
      </c>
      <c r="K17" s="228"/>
    </row>
    <row r="18" customFormat="false" ht="12.75" hidden="false" customHeight="true" outlineLevel="0" collapsed="false">
      <c r="A18" s="99"/>
      <c r="B18" s="102" t="n">
        <v>2015</v>
      </c>
      <c r="C18" s="222" t="n">
        <v>1081.233</v>
      </c>
      <c r="D18" s="222" t="n">
        <v>706.4243</v>
      </c>
      <c r="E18" s="222" t="n">
        <v>1718.008</v>
      </c>
      <c r="F18" s="222" t="n">
        <v>1852.6</v>
      </c>
      <c r="G18" s="225" t="n">
        <v>655.0702</v>
      </c>
      <c r="H18" s="225" t="n">
        <v>1014.399</v>
      </c>
      <c r="K18" s="228"/>
    </row>
    <row r="19" customFormat="false" ht="12.75" hidden="false" customHeight="true" outlineLevel="0" collapsed="false">
      <c r="A19" s="99"/>
      <c r="B19" s="102" t="n">
        <v>2016</v>
      </c>
      <c r="C19" s="222" t="n">
        <v>1195.007</v>
      </c>
      <c r="D19" s="222" t="n">
        <v>728.5271</v>
      </c>
      <c r="E19" s="222" t="n">
        <v>2412.319</v>
      </c>
      <c r="F19" s="222" t="n">
        <v>1874.061</v>
      </c>
      <c r="G19" s="225" t="n">
        <v>694.4601</v>
      </c>
      <c r="H19" s="225" t="n">
        <v>1094.852</v>
      </c>
      <c r="K19" s="228"/>
    </row>
    <row r="20" customFormat="false" ht="12.75" hidden="false" customHeight="true" outlineLevel="0" collapsed="false">
      <c r="A20" s="99"/>
      <c r="B20" s="102" t="n">
        <v>2017</v>
      </c>
      <c r="C20" s="222" t="n">
        <v>1150.726</v>
      </c>
      <c r="D20" s="222" t="n">
        <v>703.1903</v>
      </c>
      <c r="E20" s="222" t="n">
        <v>2856.885</v>
      </c>
      <c r="F20" s="222" t="n">
        <v>1961.872</v>
      </c>
      <c r="G20" s="225" t="n">
        <v>786.0837</v>
      </c>
      <c r="H20" s="225" t="n">
        <v>1090.039</v>
      </c>
      <c r="K20" s="228"/>
    </row>
    <row r="21" customFormat="false" ht="5.1" hidden="false" customHeight="true" outlineLevel="0" collapsed="false">
      <c r="A21" s="99"/>
      <c r="B21" s="142"/>
      <c r="C21" s="223"/>
      <c r="D21" s="212"/>
      <c r="E21" s="212"/>
      <c r="F21" s="212"/>
      <c r="G21" s="212"/>
      <c r="H21" s="212"/>
    </row>
    <row r="22" s="4" customFormat="true" ht="18.75" hidden="false" customHeight="true" outlineLevel="0" collapsed="false">
      <c r="B22" s="213" t="s">
        <v>249</v>
      </c>
    </row>
    <row r="23" s="4" customFormat="true" ht="15" hidden="false" customHeight="false" outlineLevel="0" collapsed="false">
      <c r="B23" s="214" t="s">
        <v>250</v>
      </c>
    </row>
    <row r="24" s="4" customFormat="true" ht="15" hidden="false" customHeight="false" outlineLevel="0" collapsed="false">
      <c r="B24" s="166" t="s">
        <v>251</v>
      </c>
    </row>
    <row r="25" s="99" customFormat="true" ht="12.75" hidden="false" customHeight="false" outlineLevel="0" collapsed="false">
      <c r="B25" s="229" t="s">
        <v>289</v>
      </c>
      <c r="C25" s="229"/>
      <c r="D25" s="229"/>
      <c r="E25" s="229"/>
      <c r="F25" s="229"/>
      <c r="G25" s="229"/>
      <c r="H25" s="229"/>
    </row>
    <row r="26" s="99" customFormat="true" ht="13.5" hidden="false" customHeight="true" outlineLevel="0" collapsed="false">
      <c r="B26" s="229" t="s">
        <v>290</v>
      </c>
      <c r="C26" s="230"/>
      <c r="D26" s="230"/>
      <c r="E26" s="230"/>
      <c r="F26" s="230"/>
      <c r="G26" s="230"/>
      <c r="H26" s="230"/>
    </row>
    <row r="27" s="99" customFormat="true" ht="12.75" hidden="false" customHeight="false" outlineLevel="0" collapsed="false">
      <c r="B27" s="229" t="s">
        <v>291</v>
      </c>
      <c r="C27" s="230"/>
      <c r="D27" s="230"/>
      <c r="E27" s="230"/>
      <c r="F27" s="230"/>
      <c r="G27" s="230"/>
      <c r="H27" s="230"/>
    </row>
    <row r="28" s="99" customFormat="true" ht="12.75" hidden="false" customHeight="false" outlineLevel="0" collapsed="false">
      <c r="B28" s="118" t="s">
        <v>110</v>
      </c>
      <c r="C28" s="231"/>
      <c r="D28" s="231"/>
      <c r="E28" s="231"/>
      <c r="F28" s="231"/>
      <c r="G28" s="231"/>
      <c r="H28" s="231"/>
    </row>
    <row r="29" s="99" customFormat="true" ht="12.75" hidden="false" customHeight="false" outlineLevel="0" collapsed="false">
      <c r="B29" s="109" t="s">
        <v>188</v>
      </c>
      <c r="C29" s="231"/>
      <c r="D29" s="231"/>
      <c r="E29" s="231"/>
      <c r="F29" s="231"/>
      <c r="G29" s="231"/>
      <c r="H29" s="231"/>
    </row>
    <row r="30" s="99" customFormat="true" ht="12.75" hidden="false" customHeight="false" outlineLevel="0" collapsed="false">
      <c r="B30" s="231"/>
      <c r="C30" s="231"/>
      <c r="D30" s="231"/>
      <c r="E30" s="231"/>
      <c r="F30" s="231"/>
      <c r="G30" s="231"/>
      <c r="H30" s="231"/>
    </row>
    <row r="31" customFormat="false" ht="12.75" hidden="false" customHeight="false" outlineLevel="0" collapsed="false">
      <c r="B31" s="96"/>
      <c r="C31" s="96"/>
      <c r="D31" s="96"/>
      <c r="E31" s="96"/>
      <c r="L31" s="99"/>
      <c r="M31" s="99"/>
    </row>
    <row r="32" customFormat="false" ht="12.75" hidden="false" customHeight="false" outlineLevel="0" collapsed="false">
      <c r="B32" s="122"/>
      <c r="C32" s="96"/>
      <c r="D32" s="96"/>
      <c r="E32" s="96"/>
    </row>
    <row r="33" customFormat="false" ht="15" hidden="false" customHeight="false" outlineLevel="0" collapsed="false">
      <c r="B33" s="96"/>
      <c r="C33" s="96"/>
      <c r="D33" s="61"/>
    </row>
    <row r="34" customFormat="false" ht="15" hidden="false" customHeight="false" outlineLevel="0" collapsed="false">
      <c r="B34" s="96"/>
      <c r="C34" s="96"/>
      <c r="D34" s="61"/>
    </row>
    <row r="35" customFormat="false" ht="15" hidden="false" customHeight="false" outlineLevel="0" collapsed="false">
      <c r="B35" s="96"/>
      <c r="C35" s="96"/>
      <c r="D35" s="61"/>
    </row>
    <row r="36" customFormat="false" ht="15" hidden="false" customHeight="false" outlineLevel="0" collapsed="false">
      <c r="B36" s="96"/>
      <c r="C36" s="96"/>
      <c r="D36" s="61"/>
    </row>
    <row r="37" customFormat="false" ht="15" hidden="false" customHeight="false" outlineLevel="0" collapsed="false">
      <c r="B37" s="96"/>
      <c r="C37" s="96"/>
      <c r="D37" s="61"/>
    </row>
    <row r="38" customFormat="false" ht="15" hidden="false" customHeight="false" outlineLevel="0" collapsed="false">
      <c r="B38" s="96"/>
      <c r="C38" s="96"/>
      <c r="D38" s="61"/>
    </row>
    <row r="39" customFormat="false" ht="15" hidden="false" customHeight="false" outlineLevel="0" collapsed="false">
      <c r="B39" s="96"/>
      <c r="C39" s="96"/>
      <c r="D39" s="61"/>
    </row>
    <row r="40" customFormat="false" ht="15" hidden="false" customHeight="false" outlineLevel="0" collapsed="false">
      <c r="B40" s="96"/>
      <c r="C40" s="96"/>
      <c r="D40" s="61"/>
    </row>
    <row r="41" customFormat="false" ht="15" hidden="false" customHeight="false" outlineLevel="0" collapsed="false">
      <c r="B41" s="96"/>
      <c r="C41" s="96"/>
      <c r="D41" s="61"/>
    </row>
    <row r="42" customFormat="false" ht="15" hidden="false" customHeight="false" outlineLevel="0" collapsed="false">
      <c r="B42" s="96"/>
      <c r="C42" s="96"/>
      <c r="D42" s="61"/>
    </row>
    <row r="43" customFormat="false" ht="15" hidden="false" customHeight="false" outlineLevel="0" collapsed="false">
      <c r="B43" s="96"/>
      <c r="C43" s="96"/>
      <c r="D43" s="61"/>
    </row>
    <row r="44" customFormat="false" ht="15" hidden="false" customHeight="false" outlineLevel="0" collapsed="false">
      <c r="B44" s="96"/>
      <c r="C44" s="96"/>
      <c r="D44" s="61"/>
    </row>
    <row r="45" customFormat="false" ht="15" hidden="false" customHeight="false" outlineLevel="0" collapsed="false">
      <c r="B45" s="96"/>
      <c r="C45" s="96"/>
      <c r="D45" s="61"/>
    </row>
    <row r="46" customFormat="false" ht="15" hidden="false" customHeight="false" outlineLevel="0" collapsed="false">
      <c r="B46" s="96"/>
      <c r="C46" s="96"/>
      <c r="D46" s="61"/>
    </row>
    <row r="47" customFormat="false" ht="15" hidden="false" customHeight="false" outlineLevel="0" collapsed="false">
      <c r="B47" s="96"/>
      <c r="C47" s="96"/>
      <c r="D47" s="61"/>
    </row>
    <row r="48" customFormat="false" ht="15" hidden="false" customHeight="false" outlineLevel="0" collapsed="false">
      <c r="B48" s="96"/>
      <c r="C48" s="96"/>
      <c r="D48" s="61"/>
    </row>
    <row r="49" customFormat="false" ht="15" hidden="false" customHeight="false" outlineLevel="0" collapsed="false">
      <c r="B49" s="96"/>
      <c r="C49" s="96"/>
      <c r="D49" s="61"/>
    </row>
    <row r="50" customFormat="false" ht="15" hidden="false" customHeight="false" outlineLevel="0" collapsed="false">
      <c r="B50" s="96"/>
      <c r="C50" s="96"/>
      <c r="D50" s="61"/>
    </row>
    <row r="51" customFormat="false" ht="15" hidden="false" customHeight="false" outlineLevel="0" collapsed="false">
      <c r="B51" s="96"/>
      <c r="C51" s="96"/>
      <c r="D51" s="61"/>
    </row>
    <row r="52" customFormat="false" ht="15" hidden="false" customHeight="false" outlineLevel="0" collapsed="false">
      <c r="B52" s="96"/>
      <c r="C52" s="96"/>
      <c r="D52" s="61"/>
    </row>
    <row r="53" customFormat="false" ht="15" hidden="false" customHeight="false" outlineLevel="0" collapsed="false">
      <c r="B53" s="96"/>
      <c r="C53" s="96"/>
      <c r="D53" s="61"/>
    </row>
    <row r="54" customFormat="false" ht="15" hidden="false" customHeight="false" outlineLevel="0" collapsed="false">
      <c r="B54" s="96"/>
      <c r="C54" s="96"/>
      <c r="D54" s="61"/>
    </row>
    <row r="55" customFormat="false" ht="15" hidden="false" customHeight="false" outlineLevel="0" collapsed="false">
      <c r="B55" s="96"/>
      <c r="C55" s="96"/>
      <c r="D55" s="61"/>
    </row>
    <row r="56" customFormat="false" ht="15" hidden="false" customHeight="false" outlineLevel="0" collapsed="false">
      <c r="B56" s="96"/>
      <c r="C56" s="96"/>
      <c r="D56" s="61"/>
    </row>
    <row r="57" customFormat="false" ht="15" hidden="false" customHeight="false" outlineLevel="0" collapsed="false">
      <c r="B57" s="96"/>
      <c r="C57" s="96"/>
      <c r="D57" s="61"/>
    </row>
    <row r="58" customFormat="false" ht="15" hidden="false" customHeight="false" outlineLevel="0" collapsed="false">
      <c r="B58" s="96"/>
      <c r="C58" s="96"/>
      <c r="D58" s="61"/>
    </row>
    <row r="59" customFormat="false" ht="15" hidden="false" customHeight="false" outlineLevel="0" collapsed="false">
      <c r="B59" s="96"/>
      <c r="C59" s="96"/>
      <c r="D59" s="61"/>
    </row>
    <row r="60" customFormat="false" ht="15" hidden="false" customHeight="false" outlineLevel="0" collapsed="false">
      <c r="B60" s="96"/>
      <c r="C60" s="96"/>
      <c r="D60" s="61"/>
    </row>
    <row r="61" customFormat="false" ht="15" hidden="false" customHeight="false" outlineLevel="0" collapsed="false">
      <c r="B61" s="96"/>
      <c r="C61" s="96"/>
      <c r="D61" s="61"/>
    </row>
    <row r="62" customFormat="false" ht="15" hidden="false" customHeight="false" outlineLevel="0" collapsed="false">
      <c r="B62" s="96"/>
      <c r="C62" s="96"/>
      <c r="D62" s="61"/>
    </row>
    <row r="63" customFormat="false" ht="15" hidden="false" customHeight="false" outlineLevel="0" collapsed="false">
      <c r="B63" s="96"/>
      <c r="C63" s="96"/>
      <c r="D63" s="61"/>
    </row>
    <row r="64" customFormat="false" ht="15" hidden="false" customHeight="false" outlineLevel="0" collapsed="false">
      <c r="B64" s="96"/>
      <c r="C64" s="96"/>
      <c r="D64" s="61"/>
    </row>
    <row r="65" customFormat="false" ht="15" hidden="false" customHeight="false" outlineLevel="0" collapsed="false">
      <c r="B65" s="96"/>
      <c r="C65" s="96"/>
      <c r="D65" s="61"/>
    </row>
    <row r="66" customFormat="false" ht="15" hidden="false" customHeight="false" outlineLevel="0" collapsed="false">
      <c r="B66" s="96"/>
      <c r="C66" s="96"/>
      <c r="D66" s="61"/>
    </row>
    <row r="67" customFormat="false" ht="15" hidden="false" customHeight="false" outlineLevel="0" collapsed="false">
      <c r="B67" s="96"/>
      <c r="C67" s="96"/>
      <c r="D67" s="61"/>
    </row>
    <row r="68" customFormat="false" ht="15" hidden="false" customHeight="false" outlineLevel="0" collapsed="false">
      <c r="B68" s="96"/>
      <c r="C68" s="96"/>
      <c r="D68" s="61"/>
    </row>
    <row r="69" customFormat="false" ht="15" hidden="false" customHeight="false" outlineLevel="0" collapsed="false">
      <c r="B69" s="96"/>
      <c r="C69" s="96"/>
      <c r="D69" s="61"/>
    </row>
    <row r="70" customFormat="false" ht="15" hidden="false" customHeight="false" outlineLevel="0" collapsed="false">
      <c r="B70" s="96"/>
      <c r="C70" s="96"/>
      <c r="D70" s="61"/>
    </row>
    <row r="71" customFormat="false" ht="15" hidden="false" customHeight="false" outlineLevel="0" collapsed="false">
      <c r="B71" s="96"/>
      <c r="C71" s="96"/>
      <c r="D71" s="61"/>
    </row>
    <row r="72" customFormat="false" ht="15" hidden="false" customHeight="false" outlineLevel="0" collapsed="false">
      <c r="B72" s="96"/>
      <c r="C72" s="96"/>
      <c r="D72" s="61"/>
    </row>
    <row r="73" customFormat="false" ht="15" hidden="false" customHeight="false" outlineLevel="0" collapsed="false">
      <c r="B73" s="96"/>
      <c r="C73" s="96"/>
      <c r="D73" s="61"/>
    </row>
    <row r="74" customFormat="false" ht="15" hidden="false" customHeight="false" outlineLevel="0" collapsed="false">
      <c r="B74" s="96"/>
      <c r="C74" s="96"/>
      <c r="D74" s="61"/>
    </row>
    <row r="75" customFormat="false" ht="15" hidden="false" customHeight="false" outlineLevel="0" collapsed="false">
      <c r="B75" s="96"/>
      <c r="C75" s="96"/>
      <c r="D75" s="61"/>
    </row>
    <row r="76" customFormat="false" ht="15" hidden="false" customHeight="false" outlineLevel="0" collapsed="false">
      <c r="B76" s="96"/>
      <c r="C76" s="96"/>
      <c r="D76" s="61"/>
    </row>
    <row r="77" customFormat="false" ht="15" hidden="false" customHeight="false" outlineLevel="0" collapsed="false">
      <c r="B77" s="96"/>
      <c r="C77" s="96"/>
      <c r="D77" s="61"/>
    </row>
    <row r="78" customFormat="false" ht="15" hidden="false" customHeight="false" outlineLevel="0" collapsed="false">
      <c r="B78" s="96"/>
      <c r="C78" s="96"/>
      <c r="D78" s="61"/>
    </row>
    <row r="79" customFormat="false" ht="15" hidden="false" customHeight="false" outlineLevel="0" collapsed="false">
      <c r="B79" s="96"/>
      <c r="C79" s="96"/>
      <c r="D79" s="61"/>
    </row>
    <row r="80" customFormat="false" ht="15" hidden="false" customHeight="false" outlineLevel="0" collapsed="false">
      <c r="B80" s="96"/>
      <c r="C80" s="96"/>
      <c r="D80" s="61"/>
    </row>
    <row r="81" customFormat="false" ht="15" hidden="false" customHeight="false" outlineLevel="0" collapsed="false">
      <c r="B81" s="96"/>
      <c r="C81" s="96"/>
      <c r="D81" s="61"/>
    </row>
    <row r="82" customFormat="false" ht="15" hidden="false" customHeight="false" outlineLevel="0" collapsed="false">
      <c r="B82" s="96"/>
      <c r="C82" s="96"/>
      <c r="D82" s="61"/>
    </row>
    <row r="83" customFormat="false" ht="15" hidden="false" customHeight="false" outlineLevel="0" collapsed="false">
      <c r="B83" s="96"/>
      <c r="C83" s="96"/>
      <c r="D83" s="61"/>
    </row>
    <row r="84" customFormat="false" ht="15" hidden="false" customHeight="false" outlineLevel="0" collapsed="false">
      <c r="B84" s="96"/>
      <c r="C84" s="96"/>
      <c r="D84" s="61"/>
    </row>
    <row r="85" customFormat="false" ht="15" hidden="false" customHeight="false" outlineLevel="0" collapsed="false">
      <c r="B85" s="96"/>
      <c r="C85" s="96"/>
      <c r="D85" s="61"/>
    </row>
    <row r="86" customFormat="false" ht="15" hidden="false" customHeight="false" outlineLevel="0" collapsed="false">
      <c r="B86" s="96"/>
      <c r="C86" s="96"/>
      <c r="D86" s="61"/>
    </row>
    <row r="87" customFormat="false" ht="15" hidden="false" customHeight="false" outlineLevel="0" collapsed="false">
      <c r="B87" s="96"/>
      <c r="C87" s="96"/>
      <c r="D87" s="61"/>
    </row>
    <row r="88" customFormat="false" ht="15" hidden="false" customHeight="false" outlineLevel="0" collapsed="false">
      <c r="B88" s="96"/>
      <c r="C88" s="96"/>
      <c r="D88" s="61"/>
    </row>
    <row r="89" customFormat="false" ht="15" hidden="false" customHeight="false" outlineLevel="0" collapsed="false">
      <c r="B89" s="96"/>
      <c r="C89" s="96"/>
      <c r="D89" s="61"/>
    </row>
    <row r="90" customFormat="false" ht="15" hidden="false" customHeight="false" outlineLevel="0" collapsed="false">
      <c r="B90" s="96"/>
      <c r="C90" s="96"/>
      <c r="D90" s="61"/>
    </row>
    <row r="91" customFormat="false" ht="15" hidden="false" customHeight="false" outlineLevel="0" collapsed="false">
      <c r="B91" s="96"/>
      <c r="C91" s="96"/>
      <c r="D91" s="61"/>
    </row>
    <row r="92" customFormat="false" ht="15" hidden="false" customHeight="false" outlineLevel="0" collapsed="false">
      <c r="B92" s="96"/>
      <c r="C92" s="96"/>
      <c r="D92" s="61"/>
    </row>
    <row r="93" customFormat="false" ht="15" hidden="false" customHeight="false" outlineLevel="0" collapsed="false">
      <c r="B93" s="96"/>
      <c r="C93" s="96"/>
      <c r="D93" s="61"/>
    </row>
    <row r="94" customFormat="false" ht="15" hidden="false" customHeight="false" outlineLevel="0" collapsed="false">
      <c r="B94" s="96"/>
      <c r="C94" s="96"/>
      <c r="D94" s="61"/>
    </row>
    <row r="95" customFormat="false" ht="15" hidden="false" customHeight="false" outlineLevel="0" collapsed="false">
      <c r="B95" s="96"/>
      <c r="C95" s="96"/>
      <c r="D95" s="61"/>
    </row>
    <row r="96" customFormat="false" ht="15" hidden="false" customHeight="false" outlineLevel="0" collapsed="false">
      <c r="B96" s="96"/>
      <c r="C96" s="96"/>
      <c r="D96" s="61"/>
    </row>
    <row r="97" customFormat="false" ht="15" hidden="false" customHeight="false" outlineLevel="0" collapsed="false">
      <c r="B97" s="96"/>
      <c r="C97" s="96"/>
      <c r="D97" s="61"/>
    </row>
    <row r="98" customFormat="false" ht="15" hidden="false" customHeight="false" outlineLevel="0" collapsed="false">
      <c r="B98" s="96"/>
      <c r="C98" s="96"/>
      <c r="D98" s="61"/>
    </row>
    <row r="99" customFormat="false" ht="15" hidden="false" customHeight="false" outlineLevel="0" collapsed="false">
      <c r="B99" s="96"/>
      <c r="C99" s="96"/>
      <c r="D99" s="61"/>
    </row>
    <row r="100" customFormat="false" ht="15" hidden="false" customHeight="false" outlineLevel="0" collapsed="false">
      <c r="B100" s="96"/>
      <c r="C100" s="96"/>
      <c r="D100" s="61"/>
    </row>
    <row r="101" customFormat="false" ht="15" hidden="false" customHeight="false" outlineLevel="0" collapsed="false">
      <c r="B101" s="96"/>
      <c r="C101" s="96"/>
      <c r="D101" s="61"/>
    </row>
    <row r="102" customFormat="false" ht="15" hidden="false" customHeight="false" outlineLevel="0" collapsed="false">
      <c r="B102" s="96"/>
      <c r="C102" s="96"/>
      <c r="D102" s="61"/>
    </row>
    <row r="103" customFormat="false" ht="15" hidden="false" customHeight="false" outlineLevel="0" collapsed="false">
      <c r="B103" s="96"/>
      <c r="C103" s="96"/>
      <c r="D103" s="61"/>
    </row>
    <row r="104" customFormat="false" ht="15" hidden="false" customHeight="false" outlineLevel="0" collapsed="false">
      <c r="B104" s="96"/>
      <c r="C104" s="96"/>
      <c r="D104" s="61"/>
    </row>
    <row r="105" customFormat="false" ht="15" hidden="false" customHeight="false" outlineLevel="0" collapsed="false">
      <c r="B105" s="96"/>
      <c r="C105" s="96"/>
      <c r="D105" s="61"/>
    </row>
    <row r="106" customFormat="false" ht="15" hidden="false" customHeight="false" outlineLevel="0" collapsed="false">
      <c r="B106" s="96"/>
      <c r="C106" s="96"/>
      <c r="D106" s="61"/>
    </row>
    <row r="107" customFormat="false" ht="15" hidden="false" customHeight="false" outlineLevel="0" collapsed="false">
      <c r="B107" s="96"/>
      <c r="C107" s="96"/>
      <c r="D107" s="61"/>
    </row>
    <row r="108" customFormat="false" ht="15" hidden="false" customHeight="false" outlineLevel="0" collapsed="false">
      <c r="B108" s="96"/>
      <c r="C108" s="96"/>
      <c r="D108" s="61"/>
    </row>
    <row r="109" customFormat="false" ht="15" hidden="false" customHeight="false" outlineLevel="0" collapsed="false">
      <c r="B109" s="96"/>
      <c r="C109" s="96"/>
      <c r="D109" s="61"/>
    </row>
    <row r="110" customFormat="false" ht="15" hidden="false" customHeight="false" outlineLevel="0" collapsed="false">
      <c r="B110" s="96"/>
      <c r="C110" s="96"/>
      <c r="D110" s="61"/>
    </row>
    <row r="111" customFormat="false" ht="15" hidden="false" customHeight="false" outlineLevel="0" collapsed="false">
      <c r="B111" s="96"/>
      <c r="C111" s="96"/>
      <c r="D111" s="61"/>
    </row>
    <row r="112" customFormat="false" ht="15" hidden="false" customHeight="false" outlineLevel="0" collapsed="false">
      <c r="B112" s="96"/>
      <c r="C112" s="96"/>
      <c r="D112" s="61"/>
    </row>
    <row r="113" customFormat="false" ht="15" hidden="false" customHeight="false" outlineLevel="0" collapsed="false">
      <c r="B113" s="96"/>
      <c r="C113" s="96"/>
      <c r="D113" s="61"/>
    </row>
    <row r="114" customFormat="false" ht="15" hidden="false" customHeight="false" outlineLevel="0" collapsed="false">
      <c r="B114" s="96"/>
      <c r="C114" s="96"/>
      <c r="D114" s="61"/>
    </row>
    <row r="115" customFormat="false" ht="15" hidden="false" customHeight="false" outlineLevel="0" collapsed="false">
      <c r="B115" s="96"/>
      <c r="C115" s="96"/>
      <c r="D115" s="61"/>
    </row>
    <row r="116" customFormat="false" ht="15" hidden="false" customHeight="false" outlineLevel="0" collapsed="false">
      <c r="B116" s="96"/>
      <c r="C116" s="96"/>
      <c r="D116" s="61"/>
    </row>
    <row r="117" customFormat="false" ht="15" hidden="false" customHeight="false" outlineLevel="0" collapsed="false">
      <c r="B117" s="96"/>
      <c r="C117" s="96"/>
      <c r="D117" s="61"/>
    </row>
    <row r="118" customFormat="false" ht="15" hidden="false" customHeight="false" outlineLevel="0" collapsed="false">
      <c r="B118" s="96"/>
      <c r="C118" s="96"/>
      <c r="D118" s="61"/>
    </row>
    <row r="119" customFormat="false" ht="15" hidden="false" customHeight="false" outlineLevel="0" collapsed="false">
      <c r="B119" s="96"/>
      <c r="C119" s="96"/>
      <c r="D119" s="61"/>
    </row>
    <row r="120" customFormat="false" ht="15" hidden="false" customHeight="false" outlineLevel="0" collapsed="false">
      <c r="B120" s="96"/>
      <c r="C120" s="96"/>
      <c r="D120" s="61"/>
    </row>
    <row r="121" customFormat="false" ht="15" hidden="false" customHeight="false" outlineLevel="0" collapsed="false">
      <c r="B121" s="96"/>
      <c r="C121" s="96"/>
      <c r="D121" s="61"/>
    </row>
    <row r="122" customFormat="false" ht="15" hidden="false" customHeight="false" outlineLevel="0" collapsed="false">
      <c r="B122" s="96"/>
      <c r="C122" s="96"/>
      <c r="D122" s="61"/>
    </row>
    <row r="123" customFormat="false" ht="15" hidden="false" customHeight="false" outlineLevel="0" collapsed="false">
      <c r="B123" s="96"/>
      <c r="C123" s="96"/>
      <c r="D123" s="61"/>
    </row>
    <row r="124" customFormat="false" ht="15" hidden="false" customHeight="false" outlineLevel="0" collapsed="false">
      <c r="B124" s="96"/>
      <c r="C124" s="96"/>
      <c r="D124" s="61"/>
    </row>
    <row r="125" customFormat="false" ht="15" hidden="false" customHeight="false" outlineLevel="0" collapsed="false">
      <c r="D125" s="61"/>
    </row>
    <row r="126" customFormat="false" ht="15" hidden="false" customHeight="false" outlineLevel="0" collapsed="false">
      <c r="D126" s="61"/>
    </row>
    <row r="127" customFormat="false" ht="15" hidden="false" customHeight="false" outlineLevel="0" collapsed="false">
      <c r="D127" s="61"/>
    </row>
    <row r="128" customFormat="false" ht="15" hidden="false" customHeight="false" outlineLevel="0" collapsed="false">
      <c r="D128" s="61"/>
    </row>
    <row r="129" customFormat="false" ht="15" hidden="false" customHeight="false" outlineLevel="0" collapsed="false">
      <c r="D129" s="61"/>
    </row>
    <row r="130" customFormat="false" ht="15" hidden="false" customHeight="false" outlineLevel="0" collapsed="false">
      <c r="D130" s="61"/>
    </row>
    <row r="131" customFormat="false" ht="15" hidden="false" customHeight="false" outlineLevel="0" collapsed="false">
      <c r="D131" s="61"/>
    </row>
    <row r="132" customFormat="false" ht="15" hidden="false" customHeight="false" outlineLevel="0" collapsed="false">
      <c r="D132" s="61"/>
    </row>
    <row r="133" customFormat="false" ht="15" hidden="false" customHeight="false" outlineLevel="0" collapsed="false">
      <c r="D133" s="61"/>
    </row>
    <row r="134" customFormat="false" ht="15" hidden="false" customHeight="false" outlineLevel="0" collapsed="false">
      <c r="D134" s="61"/>
    </row>
    <row r="135" customFormat="false" ht="15" hidden="false" customHeight="false" outlineLevel="0" collapsed="false">
      <c r="D135" s="61"/>
    </row>
    <row r="136" customFormat="false" ht="15" hidden="false" customHeight="false" outlineLevel="0" collapsed="false">
      <c r="D136" s="61"/>
    </row>
    <row r="137" customFormat="false" ht="15" hidden="false" customHeight="false" outlineLevel="0" collapsed="false">
      <c r="D137" s="61"/>
    </row>
    <row r="138" customFormat="false" ht="15" hidden="false" customHeight="false" outlineLevel="0" collapsed="false">
      <c r="D138" s="61"/>
    </row>
    <row r="139" customFormat="false" ht="15" hidden="false" customHeight="false" outlineLevel="0" collapsed="false">
      <c r="D139" s="61"/>
    </row>
    <row r="140" customFormat="false" ht="15" hidden="false" customHeight="false" outlineLevel="0" collapsed="false">
      <c r="D140" s="61"/>
    </row>
    <row r="141" customFormat="false" ht="15" hidden="false" customHeight="false" outlineLevel="0" collapsed="false">
      <c r="D141" s="61"/>
    </row>
    <row r="142" customFormat="false" ht="15" hidden="false" customHeight="false" outlineLevel="0" collapsed="false">
      <c r="D142" s="61"/>
    </row>
    <row r="143" customFormat="false" ht="15" hidden="false" customHeight="false" outlineLevel="0" collapsed="false">
      <c r="D143" s="61"/>
    </row>
    <row r="144" customFormat="false" ht="15" hidden="false" customHeight="false" outlineLevel="0" collapsed="false">
      <c r="D144" s="61"/>
    </row>
    <row r="145" customFormat="false" ht="15" hidden="false" customHeight="false" outlineLevel="0" collapsed="false">
      <c r="D145" s="61"/>
    </row>
    <row r="146" customFormat="false" ht="15" hidden="false" customHeight="false" outlineLevel="0" collapsed="false">
      <c r="D146" s="61"/>
    </row>
    <row r="147" customFormat="false" ht="15" hidden="false" customHeight="false" outlineLevel="0" collapsed="false">
      <c r="D147" s="61"/>
    </row>
    <row r="148" customFormat="false" ht="15" hidden="false" customHeight="false" outlineLevel="0" collapsed="false">
      <c r="D148" s="61"/>
    </row>
    <row r="149" customFormat="false" ht="15" hidden="false" customHeight="false" outlineLevel="0" collapsed="false">
      <c r="D149" s="61"/>
    </row>
    <row r="150" customFormat="false" ht="15" hidden="false" customHeight="false" outlineLevel="0" collapsed="false">
      <c r="D150" s="61"/>
    </row>
    <row r="151" customFormat="false" ht="15" hidden="false" customHeight="false" outlineLevel="0" collapsed="false">
      <c r="D151" s="61"/>
    </row>
    <row r="152" customFormat="false" ht="15" hidden="false" customHeight="false" outlineLevel="0" collapsed="false">
      <c r="D152" s="61"/>
    </row>
    <row r="153" customFormat="false" ht="15" hidden="false" customHeight="false" outlineLevel="0" collapsed="false">
      <c r="D153" s="61"/>
    </row>
    <row r="154" customFormat="false" ht="15" hidden="false" customHeight="false" outlineLevel="0" collapsed="false">
      <c r="D154" s="61"/>
    </row>
    <row r="155" customFormat="false" ht="15" hidden="false" customHeight="false" outlineLevel="0" collapsed="false">
      <c r="D155" s="61"/>
    </row>
    <row r="156" customFormat="false" ht="15" hidden="false" customHeight="false" outlineLevel="0" collapsed="false">
      <c r="D156" s="61"/>
    </row>
    <row r="157" customFormat="false" ht="15" hidden="false" customHeight="false" outlineLevel="0" collapsed="false">
      <c r="D157" s="61"/>
    </row>
  </sheetData>
  <mergeCells count="2">
    <mergeCell ref="B2:H2"/>
    <mergeCell ref="B3:H3"/>
  </mergeCells>
  <conditionalFormatting sqref="D33:D157">
    <cfRule type="cellIs" priority="2" operator="greaterThan" aboveAverage="0" equalAverage="0" bottom="0" percent="0" rank="0" text="" dxfId="22">
      <formula>13</formula>
    </cfRule>
  </conditionalFormatting>
  <hyperlinks>
    <hyperlink ref="J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.84"/>
    <col collapsed="false" customWidth="true" hidden="false" outlineLevel="0" max="2" min="2" style="60" width="11.13"/>
    <col collapsed="false" customWidth="true" hidden="false" outlineLevel="0" max="3" min="3" style="60" width="18.41"/>
    <col collapsed="false" customWidth="true" hidden="false" outlineLevel="0" max="4" min="4" style="60" width="15.7"/>
    <col collapsed="false" customWidth="true" hidden="false" outlineLevel="0" max="5" min="5" style="60" width="14.99"/>
    <col collapsed="false" customWidth="true" hidden="false" outlineLevel="0" max="6" min="6" style="60" width="15.7"/>
    <col collapsed="false" customWidth="true" hidden="false" outlineLevel="0" max="7" min="7" style="60" width="2.99"/>
    <col collapsed="false" customWidth="true" hidden="false" outlineLevel="0" max="8" min="8" style="60" width="12.7"/>
    <col collapsed="false" customWidth="true" hidden="false" outlineLevel="0" max="9" min="9" style="60" width="16.28"/>
    <col collapsed="false" customWidth="true" hidden="false" outlineLevel="0" max="10" min="10" style="60" width="15.13"/>
    <col collapsed="false" customWidth="false" hidden="false" outlineLevel="0" max="11" min="11" style="61" width="11.42"/>
    <col collapsed="false" customWidth="false" hidden="false" outlineLevel="0" max="257" min="12" style="60" width="11.42"/>
  </cols>
  <sheetData>
    <row r="1" s="62" customFormat="true" ht="15" hidden="false" customHeight="false" outlineLevel="0" collapsed="false">
      <c r="K1" s="63"/>
    </row>
    <row r="2" customFormat="false" ht="27.75" hidden="false" customHeight="true" outlineLevel="0" collapsed="false">
      <c r="A2" s="62"/>
      <c r="B2" s="64" t="s">
        <v>89</v>
      </c>
      <c r="C2" s="64"/>
      <c r="D2" s="64"/>
      <c r="E2" s="64"/>
      <c r="F2" s="64"/>
      <c r="G2" s="64"/>
      <c r="H2" s="64"/>
      <c r="I2" s="64"/>
      <c r="J2" s="64"/>
      <c r="L2" s="65" t="s">
        <v>90</v>
      </c>
    </row>
    <row r="3" customFormat="false" ht="15" hidden="false" customHeight="false" outlineLevel="0" collapsed="false">
      <c r="A3" s="62"/>
      <c r="B3" s="66"/>
      <c r="C3" s="66"/>
      <c r="D3" s="66"/>
      <c r="E3" s="66"/>
      <c r="F3" s="66"/>
      <c r="G3" s="66"/>
      <c r="H3" s="66"/>
      <c r="I3" s="66"/>
      <c r="J3" s="66"/>
    </row>
    <row r="4" customFormat="false" ht="24.95" hidden="false" customHeight="true" outlineLevel="0" collapsed="false">
      <c r="A4" s="62"/>
      <c r="B4" s="67" t="s">
        <v>91</v>
      </c>
      <c r="C4" s="67" t="s">
        <v>92</v>
      </c>
      <c r="D4" s="67" t="s">
        <v>93</v>
      </c>
      <c r="E4" s="67"/>
      <c r="F4" s="67"/>
      <c r="G4" s="68"/>
      <c r="H4" s="67" t="s">
        <v>94</v>
      </c>
      <c r="I4" s="67"/>
      <c r="J4" s="67"/>
    </row>
    <row r="5" customFormat="false" ht="31.5" hidden="false" customHeight="true" outlineLevel="0" collapsed="false">
      <c r="A5" s="62"/>
      <c r="B5" s="67"/>
      <c r="C5" s="67"/>
      <c r="D5" s="69" t="s">
        <v>95</v>
      </c>
      <c r="E5" s="69" t="s">
        <v>96</v>
      </c>
      <c r="F5" s="69" t="s">
        <v>97</v>
      </c>
      <c r="G5" s="69"/>
      <c r="H5" s="69" t="s">
        <v>98</v>
      </c>
      <c r="I5" s="69" t="s">
        <v>99</v>
      </c>
      <c r="J5" s="69" t="s">
        <v>100</v>
      </c>
    </row>
    <row r="6" s="62" customFormat="true" ht="5.1" hidden="false" customHeight="true" outlineLevel="0" collapsed="false">
      <c r="B6" s="70"/>
      <c r="C6" s="70"/>
      <c r="D6" s="70"/>
      <c r="E6" s="70"/>
      <c r="F6" s="70"/>
      <c r="G6" s="70"/>
      <c r="H6" s="70"/>
      <c r="I6" s="70"/>
      <c r="J6" s="70"/>
      <c r="K6" s="63"/>
    </row>
    <row r="7" s="62" customFormat="true" ht="21.75" hidden="false" customHeight="true" outlineLevel="0" collapsed="false">
      <c r="B7" s="70"/>
      <c r="C7" s="71" t="s">
        <v>101</v>
      </c>
      <c r="D7" s="71"/>
      <c r="E7" s="71"/>
      <c r="F7" s="71"/>
      <c r="G7" s="72"/>
      <c r="H7" s="71" t="s">
        <v>102</v>
      </c>
      <c r="I7" s="71"/>
      <c r="J7" s="71"/>
      <c r="K7" s="63"/>
    </row>
    <row r="8" customFormat="false" ht="4.5" hidden="false" customHeight="true" outlineLevel="0" collapsed="false">
      <c r="A8" s="62"/>
      <c r="B8" s="73"/>
      <c r="C8" s="74"/>
      <c r="D8" s="74"/>
      <c r="E8" s="74"/>
      <c r="F8" s="74"/>
      <c r="G8" s="75"/>
      <c r="H8" s="76"/>
      <c r="I8" s="76"/>
      <c r="J8" s="76"/>
    </row>
    <row r="9" s="62" customFormat="true" ht="18" hidden="false" customHeight="true" outlineLevel="0" collapsed="false">
      <c r="B9" s="77" t="n">
        <v>2004</v>
      </c>
      <c r="C9" s="78" t="n">
        <v>740.30424</v>
      </c>
      <c r="D9" s="78" t="n">
        <v>565.79047</v>
      </c>
      <c r="E9" s="78" t="n">
        <v>541.09414</v>
      </c>
      <c r="F9" s="78" t="n">
        <v>24.69633</v>
      </c>
      <c r="G9" s="79"/>
      <c r="H9" s="80" t="n">
        <v>76.4</v>
      </c>
      <c r="I9" s="80" t="n">
        <v>73.1</v>
      </c>
      <c r="J9" s="80" t="n">
        <v>4.4</v>
      </c>
      <c r="K9" s="63"/>
    </row>
    <row r="10" s="62" customFormat="true" ht="12.75" hidden="false" customHeight="true" outlineLevel="0" collapsed="false">
      <c r="B10" s="77" t="n">
        <v>2005</v>
      </c>
      <c r="C10" s="78" t="n">
        <v>750.02521</v>
      </c>
      <c r="D10" s="78" t="n">
        <v>554.99935</v>
      </c>
      <c r="E10" s="78" t="n">
        <v>531.73783</v>
      </c>
      <c r="F10" s="78" t="n">
        <v>23.26152</v>
      </c>
      <c r="G10" s="79"/>
      <c r="H10" s="80" t="n">
        <v>74</v>
      </c>
      <c r="I10" s="80" t="n">
        <v>70.9</v>
      </c>
      <c r="J10" s="80" t="n">
        <v>4.2</v>
      </c>
      <c r="K10" s="63"/>
      <c r="M10" s="60"/>
    </row>
    <row r="11" s="62" customFormat="true" ht="12.75" hidden="false" customHeight="true" outlineLevel="0" collapsed="false">
      <c r="B11" s="77" t="n">
        <v>2006</v>
      </c>
      <c r="C11" s="78" t="n">
        <v>758.97856</v>
      </c>
      <c r="D11" s="78" t="n">
        <v>571.45005</v>
      </c>
      <c r="E11" s="78" t="n">
        <v>551.71867</v>
      </c>
      <c r="F11" s="78" t="n">
        <v>19.73138</v>
      </c>
      <c r="G11" s="79"/>
      <c r="H11" s="80" t="n">
        <v>75.3</v>
      </c>
      <c r="I11" s="80" t="n">
        <v>72.7</v>
      </c>
      <c r="J11" s="80" t="n">
        <v>3.5</v>
      </c>
      <c r="K11" s="63"/>
      <c r="M11" s="60"/>
    </row>
    <row r="12" s="62" customFormat="true" ht="12.75" hidden="false" customHeight="true" outlineLevel="0" collapsed="false">
      <c r="B12" s="77" t="n">
        <v>2007</v>
      </c>
      <c r="C12" s="78" t="n">
        <v>767.38753</v>
      </c>
      <c r="D12" s="78" t="n">
        <v>572.35984</v>
      </c>
      <c r="E12" s="78" t="n">
        <v>548.125</v>
      </c>
      <c r="F12" s="78" t="n">
        <v>24.23484</v>
      </c>
      <c r="G12" s="79"/>
      <c r="H12" s="80" t="n">
        <v>74.6</v>
      </c>
      <c r="I12" s="80" t="n">
        <v>71.4</v>
      </c>
      <c r="J12" s="80" t="n">
        <v>4.2</v>
      </c>
      <c r="K12" s="63"/>
    </row>
    <row r="13" s="62" customFormat="true" ht="12.75" hidden="false" customHeight="true" outlineLevel="0" collapsed="false">
      <c r="B13" s="77" t="n">
        <v>2008</v>
      </c>
      <c r="C13" s="78" t="n">
        <v>775.52974</v>
      </c>
      <c r="D13" s="78" t="n">
        <v>592.81037</v>
      </c>
      <c r="E13" s="78" t="n">
        <v>573.55269</v>
      </c>
      <c r="F13" s="78" t="n">
        <v>19.25768</v>
      </c>
      <c r="G13" s="79"/>
      <c r="H13" s="80" t="n">
        <v>76.4</v>
      </c>
      <c r="I13" s="80" t="n">
        <v>74</v>
      </c>
      <c r="J13" s="80" t="n">
        <v>3.2</v>
      </c>
      <c r="K13" s="63"/>
    </row>
    <row r="14" s="62" customFormat="true" ht="12.75" hidden="false" customHeight="true" outlineLevel="0" collapsed="false">
      <c r="B14" s="77" t="n">
        <v>2009</v>
      </c>
      <c r="C14" s="78" t="n">
        <v>783.65811</v>
      </c>
      <c r="D14" s="78" t="n">
        <v>587.48331</v>
      </c>
      <c r="E14" s="78" t="n">
        <v>564.89302</v>
      </c>
      <c r="F14" s="78" t="n">
        <v>22.59029</v>
      </c>
      <c r="G14" s="79"/>
      <c r="H14" s="80" t="n">
        <v>75</v>
      </c>
      <c r="I14" s="80" t="n">
        <v>72.1</v>
      </c>
      <c r="J14" s="80" t="n">
        <v>3.8</v>
      </c>
      <c r="K14" s="63"/>
    </row>
    <row r="15" s="62" customFormat="true" ht="12.75" hidden="false" customHeight="true" outlineLevel="0" collapsed="false">
      <c r="B15" s="77" t="n">
        <v>2010</v>
      </c>
      <c r="C15" s="78" t="n">
        <v>792.03019</v>
      </c>
      <c r="D15" s="78" t="n">
        <v>590.46814</v>
      </c>
      <c r="E15" s="78" t="n">
        <v>573.19142</v>
      </c>
      <c r="F15" s="78" t="n">
        <v>17.27672</v>
      </c>
      <c r="G15" s="79"/>
      <c r="H15" s="80" t="n">
        <v>74.6</v>
      </c>
      <c r="I15" s="80" t="n">
        <v>72.4</v>
      </c>
      <c r="J15" s="80" t="n">
        <v>2.9</v>
      </c>
      <c r="K15" s="63"/>
    </row>
    <row r="16" s="62" customFormat="true" ht="12.75" hidden="false" customHeight="true" outlineLevel="0" collapsed="false">
      <c r="B16" s="77" t="n">
        <v>2011</v>
      </c>
      <c r="C16" s="78" t="n">
        <v>800.712</v>
      </c>
      <c r="D16" s="78" t="n">
        <v>592.1416837</v>
      </c>
      <c r="E16" s="78" t="n">
        <v>572.8670051</v>
      </c>
      <c r="F16" s="78" t="n">
        <v>19.2746786</v>
      </c>
      <c r="G16" s="79"/>
      <c r="H16" s="80" t="n">
        <v>74</v>
      </c>
      <c r="I16" s="80" t="n">
        <v>71.5</v>
      </c>
      <c r="J16" s="80" t="n">
        <v>3.3</v>
      </c>
      <c r="K16" s="63"/>
    </row>
    <row r="17" s="62" customFormat="true" ht="12.75" hidden="false" customHeight="true" outlineLevel="0" collapsed="false">
      <c r="B17" s="77" t="n">
        <v>2012</v>
      </c>
      <c r="C17" s="78" t="n">
        <v>809.52644</v>
      </c>
      <c r="D17" s="78" t="n">
        <v>607.70181</v>
      </c>
      <c r="E17" s="78" t="n">
        <v>584.37912</v>
      </c>
      <c r="F17" s="78" t="n">
        <v>23.32269</v>
      </c>
      <c r="G17" s="79"/>
      <c r="H17" s="80" t="n">
        <v>75.1</v>
      </c>
      <c r="I17" s="80" t="n">
        <v>72.2</v>
      </c>
      <c r="J17" s="80" t="n">
        <v>3.8</v>
      </c>
      <c r="K17" s="63"/>
    </row>
    <row r="18" s="62" customFormat="true" ht="12.75" hidden="false" customHeight="true" outlineLevel="0" collapsed="false">
      <c r="B18" s="77" t="n">
        <v>2013</v>
      </c>
      <c r="C18" s="78" t="n">
        <v>818.3868</v>
      </c>
      <c r="D18" s="78" t="n">
        <v>602.62654</v>
      </c>
      <c r="E18" s="78" t="n">
        <v>583.85963</v>
      </c>
      <c r="F18" s="78" t="n">
        <v>18.76691</v>
      </c>
      <c r="G18" s="79"/>
      <c r="H18" s="80" t="n">
        <v>73.6</v>
      </c>
      <c r="I18" s="80" t="n">
        <v>71.3</v>
      </c>
      <c r="J18" s="80" t="n">
        <v>3.1</v>
      </c>
      <c r="K18" s="63"/>
    </row>
    <row r="19" s="62" customFormat="true" ht="12.75" hidden="false" customHeight="true" outlineLevel="0" collapsed="false">
      <c r="B19" s="77" t="n">
        <v>2014</v>
      </c>
      <c r="C19" s="78" t="n">
        <v>827.20766</v>
      </c>
      <c r="D19" s="78" t="n">
        <v>627.5157</v>
      </c>
      <c r="E19" s="78" t="n">
        <v>608.5892</v>
      </c>
      <c r="F19" s="78" t="n">
        <v>18.9265</v>
      </c>
      <c r="G19" s="79"/>
      <c r="H19" s="80" t="n">
        <v>75.9</v>
      </c>
      <c r="I19" s="80" t="n">
        <v>73.6</v>
      </c>
      <c r="J19" s="80" t="n">
        <v>3</v>
      </c>
      <c r="K19" s="63"/>
    </row>
    <row r="20" s="62" customFormat="true" ht="12.75" hidden="false" customHeight="true" outlineLevel="0" collapsed="false">
      <c r="B20" s="77" t="n">
        <v>2015</v>
      </c>
      <c r="C20" s="78" t="n">
        <v>835.8998</v>
      </c>
      <c r="D20" s="78" t="n">
        <v>625.62116</v>
      </c>
      <c r="E20" s="78" t="n">
        <v>608.83443</v>
      </c>
      <c r="F20" s="78" t="n">
        <v>16.78673</v>
      </c>
      <c r="G20" s="79"/>
      <c r="H20" s="80" t="n">
        <v>74.844</v>
      </c>
      <c r="I20" s="80" t="n">
        <v>72.8358</v>
      </c>
      <c r="J20" s="80" t="n">
        <v>2.6832</v>
      </c>
      <c r="K20" s="63"/>
    </row>
    <row r="21" s="62" customFormat="true" ht="12.75" hidden="false" customHeight="true" outlineLevel="0" collapsed="false">
      <c r="B21" s="77" t="n">
        <v>2016</v>
      </c>
      <c r="C21" s="78" t="n">
        <v>844.46799942</v>
      </c>
      <c r="D21" s="78" t="n">
        <v>630.45487234</v>
      </c>
      <c r="E21" s="78" t="n">
        <v>611.97037265</v>
      </c>
      <c r="F21" s="78" t="n">
        <v>18.48449969</v>
      </c>
      <c r="G21" s="79"/>
      <c r="H21" s="80" t="n">
        <v>74.65705</v>
      </c>
      <c r="I21" s="80" t="n">
        <v>72.46815</v>
      </c>
      <c r="J21" s="80" t="n">
        <v>2.931931</v>
      </c>
      <c r="K21" s="63"/>
    </row>
    <row r="22" s="62" customFormat="true" ht="12.75" hidden="false" customHeight="true" outlineLevel="0" collapsed="false">
      <c r="B22" s="77" t="n">
        <v>2017</v>
      </c>
      <c r="C22" s="78" t="n">
        <v>852.96800172</v>
      </c>
      <c r="D22" s="78" t="n">
        <v>632.95542812</v>
      </c>
      <c r="E22" s="78" t="n">
        <v>614.62918458</v>
      </c>
      <c r="F22" s="78" t="n">
        <v>18.32624354</v>
      </c>
      <c r="G22" s="79"/>
      <c r="H22" s="80" t="n">
        <v>74.20623</v>
      </c>
      <c r="I22" s="80" t="n">
        <v>72.05771</v>
      </c>
      <c r="J22" s="80" t="n">
        <v>2.895345</v>
      </c>
      <c r="K22" s="63"/>
    </row>
    <row r="23" s="62" customFormat="true" ht="7.5" hidden="false" customHeight="true" outlineLevel="0" collapsed="false">
      <c r="B23" s="81"/>
      <c r="C23" s="82"/>
      <c r="D23" s="83"/>
      <c r="E23" s="83"/>
      <c r="F23" s="83"/>
      <c r="G23" s="83"/>
      <c r="H23" s="84"/>
      <c r="I23" s="84"/>
      <c r="J23" s="84"/>
      <c r="K23" s="63"/>
    </row>
    <row r="24" s="62" customFormat="true" ht="14.25" hidden="false" customHeight="true" outlineLevel="0" collapsed="false">
      <c r="B24" s="85" t="s">
        <v>103</v>
      </c>
      <c r="C24" s="86"/>
      <c r="D24" s="86"/>
      <c r="E24" s="86"/>
      <c r="F24" s="86"/>
      <c r="G24" s="86"/>
      <c r="H24" s="86"/>
      <c r="I24" s="86"/>
      <c r="J24" s="86"/>
      <c r="K24" s="63"/>
    </row>
    <row r="25" s="62" customFormat="true" ht="10.5" hidden="false" customHeight="true" outlineLevel="0" collapsed="false">
      <c r="B25" s="87" t="s">
        <v>104</v>
      </c>
      <c r="C25" s="86"/>
      <c r="D25" s="86"/>
      <c r="E25" s="86"/>
      <c r="F25" s="86"/>
      <c r="G25" s="86"/>
      <c r="H25" s="86"/>
      <c r="I25" s="86"/>
      <c r="J25" s="86"/>
      <c r="K25" s="63"/>
    </row>
    <row r="26" s="62" customFormat="true" ht="12.75" hidden="false" customHeight="true" outlineLevel="0" collapsed="false">
      <c r="B26" s="88" t="s">
        <v>105</v>
      </c>
      <c r="C26" s="89"/>
      <c r="D26" s="89"/>
      <c r="E26" s="89"/>
      <c r="F26" s="89"/>
      <c r="G26" s="89"/>
      <c r="H26" s="89"/>
      <c r="I26" s="89"/>
      <c r="J26" s="89"/>
      <c r="K26" s="63"/>
    </row>
    <row r="27" s="62" customFormat="true" ht="24" hidden="false" customHeight="true" outlineLevel="0" collapsed="false">
      <c r="B27" s="90" t="s">
        <v>106</v>
      </c>
      <c r="C27" s="90"/>
      <c r="D27" s="90"/>
      <c r="E27" s="90"/>
      <c r="F27" s="90"/>
      <c r="G27" s="90"/>
      <c r="H27" s="90"/>
      <c r="I27" s="90"/>
      <c r="J27" s="90"/>
      <c r="K27" s="63"/>
    </row>
    <row r="28" s="62" customFormat="true" ht="12" hidden="false" customHeight="true" outlineLevel="0" collapsed="false">
      <c r="B28" s="88" t="s">
        <v>107</v>
      </c>
      <c r="C28" s="89"/>
      <c r="D28" s="89"/>
      <c r="E28" s="89"/>
      <c r="F28" s="89"/>
      <c r="G28" s="89"/>
      <c r="H28" s="89"/>
      <c r="I28" s="89"/>
      <c r="J28" s="89"/>
      <c r="K28" s="63"/>
    </row>
    <row r="29" s="62" customFormat="true" ht="22.5" hidden="false" customHeight="true" outlineLevel="0" collapsed="false">
      <c r="B29" s="91" t="s">
        <v>108</v>
      </c>
      <c r="C29" s="91"/>
      <c r="D29" s="91"/>
      <c r="E29" s="91"/>
      <c r="F29" s="91"/>
      <c r="G29" s="91"/>
      <c r="H29" s="91"/>
      <c r="I29" s="91"/>
      <c r="J29" s="91"/>
      <c r="K29" s="63"/>
    </row>
    <row r="30" s="62" customFormat="true" ht="15" hidden="false" customHeight="true" outlineLevel="0" collapsed="false">
      <c r="B30" s="91" t="s">
        <v>109</v>
      </c>
      <c r="C30" s="91"/>
      <c r="D30" s="91"/>
      <c r="E30" s="91"/>
      <c r="F30" s="91"/>
      <c r="G30" s="91"/>
      <c r="H30" s="91"/>
      <c r="I30" s="91"/>
      <c r="J30" s="91"/>
      <c r="K30" s="63"/>
    </row>
    <row r="31" s="62" customFormat="true" ht="12.75" hidden="false" customHeight="true" outlineLevel="0" collapsed="false">
      <c r="B31" s="92" t="s">
        <v>110</v>
      </c>
      <c r="K31" s="63"/>
    </row>
    <row r="32" s="62" customFormat="true" ht="15" hidden="false" customHeight="false" outlineLevel="0" collapsed="false">
      <c r="B32" s="93" t="s">
        <v>111</v>
      </c>
      <c r="K32" s="63"/>
    </row>
    <row r="33" s="62" customFormat="true" ht="15" hidden="false" customHeight="false" outlineLevel="0" collapsed="false">
      <c r="C33" s="94"/>
      <c r="D33" s="94"/>
      <c r="E33" s="94"/>
      <c r="F33" s="94"/>
      <c r="K33" s="63"/>
    </row>
    <row r="34" customFormat="false" ht="15" hidden="false" customHeight="false" outlineLevel="0" collapsed="false">
      <c r="B34" s="95"/>
      <c r="C34" s="61"/>
      <c r="E34" s="61"/>
      <c r="K34" s="60"/>
      <c r="M34" s="62"/>
    </row>
    <row r="35" customFormat="false" ht="15" hidden="false" customHeight="false" outlineLevel="0" collapsed="false">
      <c r="I35" s="61"/>
      <c r="K35" s="60"/>
    </row>
    <row r="36" customFormat="false" ht="15" hidden="false" customHeight="false" outlineLevel="0" collapsed="false">
      <c r="D36" s="61"/>
      <c r="K36" s="60"/>
      <c r="L36" s="62"/>
    </row>
    <row r="37" customFormat="false" ht="15" hidden="false" customHeight="false" outlineLevel="0" collapsed="false">
      <c r="D37" s="61"/>
      <c r="K37" s="60"/>
    </row>
    <row r="38" customFormat="false" ht="15" hidden="false" customHeight="false" outlineLevel="0" collapsed="false">
      <c r="B38" s="62"/>
      <c r="D38" s="61"/>
      <c r="K38" s="60"/>
    </row>
    <row r="39" customFormat="false" ht="15" hidden="false" customHeight="false" outlineLevel="0" collapsed="false">
      <c r="B39" s="62"/>
      <c r="D39" s="61"/>
      <c r="K39" s="60"/>
    </row>
    <row r="40" customFormat="false" ht="15" hidden="false" customHeight="false" outlineLevel="0" collapsed="false">
      <c r="D40" s="61"/>
      <c r="K40" s="60"/>
    </row>
    <row r="41" customFormat="false" ht="15" hidden="false" customHeight="false" outlineLevel="0" collapsed="false">
      <c r="D41" s="61"/>
      <c r="K41" s="60"/>
    </row>
    <row r="42" customFormat="false" ht="15" hidden="false" customHeight="false" outlineLevel="0" collapsed="false">
      <c r="D42" s="61"/>
      <c r="K42" s="60"/>
    </row>
    <row r="43" customFormat="false" ht="15" hidden="false" customHeight="false" outlineLevel="0" collapsed="false">
      <c r="D43" s="61"/>
      <c r="K43" s="60"/>
    </row>
    <row r="44" customFormat="false" ht="15" hidden="false" customHeight="false" outlineLevel="0" collapsed="false">
      <c r="D44" s="61"/>
      <c r="K44" s="60"/>
    </row>
    <row r="45" customFormat="false" ht="15" hidden="false" customHeight="false" outlineLevel="0" collapsed="false">
      <c r="D45" s="61"/>
      <c r="K45" s="60"/>
    </row>
    <row r="46" customFormat="false" ht="15" hidden="false" customHeight="false" outlineLevel="0" collapsed="false">
      <c r="D46" s="61"/>
      <c r="K46" s="60"/>
    </row>
    <row r="47" customFormat="false" ht="15" hidden="false" customHeight="false" outlineLevel="0" collapsed="false">
      <c r="I47" s="61"/>
      <c r="K47" s="60"/>
    </row>
    <row r="48" customFormat="false" ht="15" hidden="false" customHeight="false" outlineLevel="0" collapsed="false">
      <c r="I48" s="61"/>
      <c r="K48" s="60"/>
    </row>
    <row r="49" customFormat="false" ht="15" hidden="false" customHeight="false" outlineLevel="0" collapsed="false">
      <c r="I49" s="61"/>
      <c r="K49" s="60"/>
    </row>
    <row r="50" customFormat="false" ht="15" hidden="false" customHeight="false" outlineLevel="0" collapsed="false">
      <c r="I50" s="61"/>
      <c r="K50" s="60"/>
    </row>
    <row r="51" customFormat="false" ht="15" hidden="false" customHeight="false" outlineLevel="0" collapsed="false">
      <c r="I51" s="61"/>
      <c r="K51" s="60"/>
    </row>
    <row r="52" customFormat="false" ht="15" hidden="false" customHeight="false" outlineLevel="0" collapsed="false">
      <c r="I52" s="61"/>
      <c r="K52" s="60"/>
    </row>
    <row r="53" customFormat="false" ht="15" hidden="false" customHeight="false" outlineLevel="0" collapsed="false">
      <c r="I53" s="61"/>
      <c r="K53" s="60"/>
    </row>
    <row r="54" customFormat="false" ht="15" hidden="false" customHeight="false" outlineLevel="0" collapsed="false">
      <c r="I54" s="61"/>
      <c r="K54" s="60"/>
    </row>
    <row r="55" customFormat="false" ht="15" hidden="false" customHeight="false" outlineLevel="0" collapsed="false">
      <c r="I55" s="61"/>
      <c r="K55" s="60"/>
    </row>
    <row r="56" customFormat="false" ht="15" hidden="false" customHeight="false" outlineLevel="0" collapsed="false">
      <c r="I56" s="61"/>
      <c r="K56" s="60"/>
    </row>
    <row r="57" customFormat="false" ht="15" hidden="false" customHeight="false" outlineLevel="0" collapsed="false">
      <c r="I57" s="61"/>
      <c r="K57" s="60"/>
    </row>
    <row r="58" customFormat="false" ht="15" hidden="false" customHeight="false" outlineLevel="0" collapsed="false">
      <c r="I58" s="61"/>
      <c r="K58" s="60"/>
    </row>
    <row r="59" customFormat="false" ht="15" hidden="false" customHeight="false" outlineLevel="0" collapsed="false">
      <c r="I59" s="61"/>
      <c r="K59" s="60"/>
    </row>
    <row r="60" customFormat="false" ht="15" hidden="false" customHeight="false" outlineLevel="0" collapsed="false">
      <c r="I60" s="61"/>
      <c r="K60" s="60"/>
    </row>
    <row r="61" customFormat="false" ht="15" hidden="false" customHeight="false" outlineLevel="0" collapsed="false">
      <c r="I61" s="61"/>
      <c r="K61" s="60"/>
    </row>
    <row r="62" customFormat="false" ht="15" hidden="false" customHeight="false" outlineLevel="0" collapsed="false">
      <c r="I62" s="61"/>
      <c r="K62" s="60"/>
    </row>
    <row r="63" customFormat="false" ht="15" hidden="false" customHeight="false" outlineLevel="0" collapsed="false">
      <c r="I63" s="61"/>
      <c r="K63" s="60"/>
    </row>
    <row r="64" customFormat="false" ht="15" hidden="false" customHeight="false" outlineLevel="0" collapsed="false">
      <c r="I64" s="61"/>
      <c r="K64" s="60"/>
    </row>
    <row r="65" customFormat="false" ht="15" hidden="false" customHeight="false" outlineLevel="0" collapsed="false">
      <c r="I65" s="61"/>
      <c r="K65" s="60"/>
    </row>
    <row r="66" customFormat="false" ht="15" hidden="false" customHeight="false" outlineLevel="0" collapsed="false">
      <c r="I66" s="61"/>
      <c r="K66" s="60"/>
    </row>
    <row r="67" customFormat="false" ht="15" hidden="false" customHeight="false" outlineLevel="0" collapsed="false">
      <c r="I67" s="61"/>
      <c r="K67" s="60"/>
    </row>
    <row r="68" customFormat="false" ht="15" hidden="false" customHeight="false" outlineLevel="0" collapsed="false">
      <c r="I68" s="61"/>
      <c r="K68" s="60"/>
    </row>
    <row r="69" customFormat="false" ht="15" hidden="false" customHeight="false" outlineLevel="0" collapsed="false">
      <c r="I69" s="61"/>
      <c r="K69" s="60"/>
    </row>
    <row r="70" customFormat="false" ht="15" hidden="false" customHeight="false" outlineLevel="0" collapsed="false">
      <c r="I70" s="61"/>
      <c r="K70" s="60"/>
    </row>
    <row r="71" customFormat="false" ht="15" hidden="false" customHeight="false" outlineLevel="0" collapsed="false">
      <c r="I71" s="61"/>
      <c r="K71" s="60"/>
    </row>
    <row r="72" customFormat="false" ht="15" hidden="false" customHeight="false" outlineLevel="0" collapsed="false">
      <c r="I72" s="61"/>
      <c r="K72" s="60"/>
    </row>
    <row r="73" customFormat="false" ht="15" hidden="false" customHeight="false" outlineLevel="0" collapsed="false">
      <c r="I73" s="61"/>
      <c r="K73" s="60"/>
    </row>
    <row r="74" customFormat="false" ht="15" hidden="false" customHeight="false" outlineLevel="0" collapsed="false">
      <c r="I74" s="61"/>
      <c r="K74" s="60"/>
    </row>
    <row r="75" customFormat="false" ht="15" hidden="false" customHeight="false" outlineLevel="0" collapsed="false">
      <c r="I75" s="61"/>
      <c r="K75" s="60"/>
    </row>
    <row r="76" customFormat="false" ht="15" hidden="false" customHeight="false" outlineLevel="0" collapsed="false">
      <c r="I76" s="61"/>
      <c r="K76" s="60"/>
    </row>
    <row r="77" customFormat="false" ht="15" hidden="false" customHeight="false" outlineLevel="0" collapsed="false">
      <c r="I77" s="61"/>
      <c r="K77" s="60"/>
    </row>
    <row r="78" customFormat="false" ht="15" hidden="false" customHeight="false" outlineLevel="0" collapsed="false">
      <c r="I78" s="61"/>
      <c r="K78" s="60"/>
    </row>
    <row r="79" customFormat="false" ht="15" hidden="false" customHeight="false" outlineLevel="0" collapsed="false">
      <c r="I79" s="61"/>
      <c r="K79" s="60"/>
    </row>
    <row r="80" customFormat="false" ht="15" hidden="false" customHeight="false" outlineLevel="0" collapsed="false">
      <c r="I80" s="61"/>
      <c r="K80" s="60"/>
    </row>
    <row r="81" customFormat="false" ht="15" hidden="false" customHeight="false" outlineLevel="0" collapsed="false">
      <c r="I81" s="61"/>
      <c r="K81" s="60"/>
    </row>
    <row r="82" customFormat="false" ht="15" hidden="false" customHeight="false" outlineLevel="0" collapsed="false">
      <c r="I82" s="61"/>
      <c r="K82" s="60"/>
    </row>
    <row r="83" customFormat="false" ht="15" hidden="false" customHeight="false" outlineLevel="0" collapsed="false">
      <c r="J83" s="61"/>
      <c r="K83" s="60"/>
    </row>
    <row r="84" customFormat="false" ht="15" hidden="false" customHeight="false" outlineLevel="0" collapsed="false">
      <c r="J84" s="61"/>
      <c r="K84" s="60"/>
    </row>
    <row r="85" customFormat="false" ht="15" hidden="false" customHeight="false" outlineLevel="0" collapsed="false">
      <c r="J85" s="61"/>
      <c r="K85" s="60"/>
    </row>
    <row r="86" customFormat="false" ht="15" hidden="false" customHeight="false" outlineLevel="0" collapsed="false">
      <c r="J86" s="61"/>
      <c r="K86" s="60"/>
    </row>
    <row r="87" customFormat="false" ht="15" hidden="false" customHeight="false" outlineLevel="0" collapsed="false">
      <c r="J87" s="61"/>
      <c r="K87" s="60"/>
    </row>
    <row r="88" customFormat="false" ht="15" hidden="false" customHeight="false" outlineLevel="0" collapsed="false">
      <c r="J88" s="61"/>
      <c r="K88" s="60"/>
    </row>
    <row r="89" customFormat="false" ht="15" hidden="false" customHeight="false" outlineLevel="0" collapsed="false">
      <c r="J89" s="61"/>
      <c r="K89" s="60"/>
    </row>
    <row r="90" customFormat="false" ht="15" hidden="false" customHeight="false" outlineLevel="0" collapsed="false">
      <c r="J90" s="61"/>
      <c r="K90" s="60"/>
    </row>
    <row r="91" customFormat="false" ht="15" hidden="false" customHeight="false" outlineLevel="0" collapsed="false">
      <c r="J91" s="61"/>
      <c r="K91" s="60"/>
    </row>
    <row r="92" customFormat="false" ht="15" hidden="false" customHeight="false" outlineLevel="0" collapsed="false">
      <c r="J92" s="61"/>
      <c r="K92" s="60"/>
    </row>
    <row r="93" customFormat="false" ht="15" hidden="false" customHeight="false" outlineLevel="0" collapsed="false">
      <c r="J93" s="61"/>
      <c r="K93" s="60"/>
    </row>
    <row r="94" customFormat="false" ht="15" hidden="false" customHeight="false" outlineLevel="0" collapsed="false">
      <c r="J94" s="61"/>
      <c r="K94" s="60"/>
    </row>
    <row r="95" customFormat="false" ht="15" hidden="false" customHeight="false" outlineLevel="0" collapsed="false">
      <c r="J95" s="61"/>
      <c r="K95" s="60"/>
    </row>
    <row r="96" customFormat="false" ht="15" hidden="false" customHeight="false" outlineLevel="0" collapsed="false">
      <c r="J96" s="61"/>
      <c r="K96" s="60"/>
    </row>
    <row r="97" customFormat="false" ht="15" hidden="false" customHeight="false" outlineLevel="0" collapsed="false">
      <c r="J97" s="61"/>
      <c r="K97" s="60"/>
    </row>
    <row r="98" customFormat="false" ht="15" hidden="false" customHeight="false" outlineLevel="0" collapsed="false">
      <c r="J98" s="61"/>
      <c r="K98" s="60"/>
    </row>
    <row r="99" customFormat="false" ht="15" hidden="false" customHeight="false" outlineLevel="0" collapsed="false">
      <c r="J99" s="61"/>
      <c r="K99" s="60"/>
    </row>
    <row r="100" customFormat="false" ht="15" hidden="false" customHeight="false" outlineLevel="0" collapsed="false">
      <c r="J100" s="61"/>
      <c r="K100" s="60"/>
    </row>
    <row r="101" customFormat="false" ht="15" hidden="false" customHeight="false" outlineLevel="0" collapsed="false">
      <c r="J101" s="61"/>
      <c r="K101" s="60"/>
    </row>
    <row r="102" customFormat="false" ht="15" hidden="false" customHeight="false" outlineLevel="0" collapsed="false">
      <c r="J102" s="61"/>
      <c r="K102" s="60"/>
    </row>
    <row r="103" customFormat="false" ht="15" hidden="false" customHeight="false" outlineLevel="0" collapsed="false">
      <c r="J103" s="61"/>
      <c r="K103" s="60"/>
    </row>
    <row r="104" customFormat="false" ht="15" hidden="false" customHeight="false" outlineLevel="0" collapsed="false">
      <c r="J104" s="61"/>
      <c r="K104" s="60"/>
    </row>
    <row r="105" customFormat="false" ht="15" hidden="false" customHeight="false" outlineLevel="0" collapsed="false">
      <c r="J105" s="61"/>
      <c r="K105" s="60"/>
    </row>
    <row r="106" customFormat="false" ht="15" hidden="false" customHeight="false" outlineLevel="0" collapsed="false">
      <c r="J106" s="61"/>
      <c r="K106" s="60"/>
    </row>
    <row r="107" customFormat="false" ht="15" hidden="false" customHeight="false" outlineLevel="0" collapsed="false">
      <c r="J107" s="61"/>
      <c r="K107" s="60"/>
    </row>
    <row r="108" customFormat="false" ht="15" hidden="false" customHeight="false" outlineLevel="0" collapsed="false">
      <c r="J108" s="61"/>
      <c r="K108" s="60"/>
    </row>
    <row r="109" customFormat="false" ht="15" hidden="false" customHeight="false" outlineLevel="0" collapsed="false">
      <c r="J109" s="61"/>
      <c r="K109" s="60"/>
    </row>
    <row r="110" customFormat="false" ht="15" hidden="false" customHeight="false" outlineLevel="0" collapsed="false">
      <c r="J110" s="61"/>
      <c r="K110" s="60"/>
    </row>
    <row r="111" customFormat="false" ht="15" hidden="false" customHeight="false" outlineLevel="0" collapsed="false">
      <c r="J111" s="61"/>
      <c r="K111" s="60"/>
    </row>
    <row r="112" customFormat="false" ht="15" hidden="false" customHeight="false" outlineLevel="0" collapsed="false">
      <c r="J112" s="61"/>
      <c r="K112" s="60"/>
    </row>
    <row r="113" customFormat="false" ht="15" hidden="false" customHeight="false" outlineLevel="0" collapsed="false">
      <c r="J113" s="61"/>
      <c r="K113" s="60"/>
    </row>
    <row r="114" customFormat="false" ht="15" hidden="false" customHeight="false" outlineLevel="0" collapsed="false">
      <c r="J114" s="61"/>
      <c r="K114" s="60"/>
    </row>
    <row r="115" customFormat="false" ht="15" hidden="false" customHeight="false" outlineLevel="0" collapsed="false">
      <c r="J115" s="61"/>
      <c r="K115" s="60"/>
    </row>
    <row r="116" customFormat="false" ht="15" hidden="false" customHeight="false" outlineLevel="0" collapsed="false">
      <c r="J116" s="61"/>
      <c r="K116" s="60"/>
    </row>
  </sheetData>
  <mergeCells count="10">
    <mergeCell ref="B2:J2"/>
    <mergeCell ref="B4:B5"/>
    <mergeCell ref="C4:C5"/>
    <mergeCell ref="D4:F4"/>
    <mergeCell ref="H4:J4"/>
    <mergeCell ref="C7:F7"/>
    <mergeCell ref="H7:J7"/>
    <mergeCell ref="B27:J27"/>
    <mergeCell ref="B29:J29"/>
    <mergeCell ref="B30:J30"/>
  </mergeCells>
  <conditionalFormatting sqref="C34">
    <cfRule type="cellIs" priority="2" operator="greaterThan" aboveAverage="0" equalAverage="0" bottom="0" percent="0" rank="0" text="" dxfId="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7" width="2.99"/>
    <col collapsed="false" customWidth="true" hidden="false" outlineLevel="0" max="2" min="2" style="227" width="11.56"/>
    <col collapsed="false" customWidth="true" hidden="false" outlineLevel="0" max="3" min="3" style="227" width="14.85"/>
    <col collapsed="false" customWidth="true" hidden="false" outlineLevel="0" max="4" min="4" style="227" width="16.99"/>
    <col collapsed="false" customWidth="true" hidden="false" outlineLevel="0" max="5" min="5" style="227" width="14.85"/>
    <col collapsed="false" customWidth="true" hidden="false" outlineLevel="0" max="6" min="6" style="227" width="13.56"/>
    <col collapsed="false" customWidth="true" hidden="false" outlineLevel="0" max="7" min="7" style="227" width="15.85"/>
    <col collapsed="false" customWidth="true" hidden="false" outlineLevel="0" max="8" min="8" style="227" width="14.41"/>
    <col collapsed="false" customWidth="true" hidden="false" outlineLevel="0" max="9" min="9" style="227" width="13.56"/>
    <col collapsed="false" customWidth="true" hidden="false" outlineLevel="0" max="10" min="10" style="227" width="11.56"/>
    <col collapsed="false" customWidth="false" hidden="false" outlineLevel="0" max="11" min="11" style="99" width="11.42"/>
    <col collapsed="false" customWidth="true" hidden="false" outlineLevel="0" max="12" min="12" style="227" width="13.14"/>
    <col collapsed="false" customWidth="false" hidden="false" outlineLevel="0" max="257" min="13" style="227" width="11.42"/>
  </cols>
  <sheetData>
    <row r="1" customFormat="false" ht="12.7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</row>
    <row r="2" customFormat="false" ht="32.25" hidden="false" customHeight="true" outlineLevel="0" collapsed="false">
      <c r="A2" s="99"/>
      <c r="B2" s="158" t="s">
        <v>292</v>
      </c>
      <c r="C2" s="158"/>
      <c r="D2" s="158"/>
      <c r="E2" s="158"/>
      <c r="F2" s="158"/>
      <c r="G2" s="158"/>
      <c r="H2" s="158"/>
      <c r="I2" s="158"/>
      <c r="J2" s="158"/>
      <c r="M2" s="65" t="s">
        <v>90</v>
      </c>
    </row>
    <row r="3" customFormat="false" ht="15.75" hidden="false" customHeight="false" outlineLevel="0" collapsed="false">
      <c r="A3" s="99"/>
      <c r="B3" s="123" t="s">
        <v>246</v>
      </c>
      <c r="C3" s="123"/>
      <c r="D3" s="123"/>
      <c r="E3" s="123"/>
      <c r="F3" s="123"/>
      <c r="G3" s="123"/>
      <c r="H3" s="123"/>
      <c r="I3" s="123"/>
      <c r="J3" s="123"/>
    </row>
    <row r="4" customFormat="false" ht="5.1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</row>
    <row r="5" customFormat="false" ht="27" hidden="false" customHeight="true" outlineLevel="0" collapsed="false">
      <c r="A5" s="99"/>
      <c r="B5" s="100" t="s">
        <v>91</v>
      </c>
      <c r="C5" s="100" t="s">
        <v>293</v>
      </c>
      <c r="D5" s="100" t="s">
        <v>294</v>
      </c>
      <c r="E5" s="100" t="s">
        <v>177</v>
      </c>
      <c r="F5" s="100" t="s">
        <v>178</v>
      </c>
      <c r="G5" s="100" t="s">
        <v>295</v>
      </c>
      <c r="H5" s="100" t="s">
        <v>296</v>
      </c>
      <c r="I5" s="100" t="s">
        <v>297</v>
      </c>
      <c r="J5" s="100" t="s">
        <v>95</v>
      </c>
    </row>
    <row r="6" customFormat="false" ht="5.1" hidden="false" customHeight="true" outlineLevel="0" collapsed="false">
      <c r="A6" s="99"/>
      <c r="B6" s="138"/>
      <c r="C6" s="207"/>
      <c r="D6" s="207"/>
      <c r="E6" s="207"/>
      <c r="F6" s="207"/>
      <c r="G6" s="207"/>
      <c r="H6" s="207"/>
      <c r="I6" s="207"/>
      <c r="J6" s="207"/>
    </row>
    <row r="7" customFormat="false" ht="12.75" hidden="false" customHeight="false" outlineLevel="0" collapsed="false">
      <c r="A7" s="99"/>
      <c r="B7" s="102" t="n">
        <v>2007</v>
      </c>
      <c r="C7" s="222" t="n">
        <v>412.696</v>
      </c>
      <c r="D7" s="222" t="n">
        <v>728.018</v>
      </c>
      <c r="E7" s="222" t="n">
        <v>691.705</v>
      </c>
      <c r="F7" s="222" t="n">
        <v>537.612</v>
      </c>
      <c r="G7" s="222" t="n">
        <v>947.862</v>
      </c>
      <c r="H7" s="222" t="n">
        <v>441.246</v>
      </c>
      <c r="I7" s="222" t="n">
        <v>462.332</v>
      </c>
      <c r="J7" s="222" t="n">
        <v>624.417</v>
      </c>
      <c r="L7" s="228"/>
    </row>
    <row r="8" customFormat="false" ht="12.75" hidden="false" customHeight="false" outlineLevel="0" collapsed="false">
      <c r="A8" s="99"/>
      <c r="B8" s="102" t="n">
        <v>2008</v>
      </c>
      <c r="C8" s="222" t="n">
        <v>534.494</v>
      </c>
      <c r="D8" s="222" t="n">
        <v>929.264</v>
      </c>
      <c r="E8" s="222" t="n">
        <v>952.862</v>
      </c>
      <c r="F8" s="222" t="n">
        <v>576.508</v>
      </c>
      <c r="G8" s="222" t="n">
        <v>1094.91</v>
      </c>
      <c r="H8" s="222" t="n">
        <v>444.18</v>
      </c>
      <c r="I8" s="222" t="n">
        <v>475.144</v>
      </c>
      <c r="J8" s="222" t="n">
        <v>734.134</v>
      </c>
      <c r="L8" s="232"/>
    </row>
    <row r="9" customFormat="false" ht="12.75" hidden="false" customHeight="false" outlineLevel="0" collapsed="false">
      <c r="A9" s="99"/>
      <c r="B9" s="102" t="n">
        <v>2009</v>
      </c>
      <c r="C9" s="222" t="n">
        <v>589.78</v>
      </c>
      <c r="D9" s="222" t="n">
        <v>706.071</v>
      </c>
      <c r="E9" s="222" t="n">
        <v>880.513</v>
      </c>
      <c r="F9" s="222" t="n">
        <v>590.138</v>
      </c>
      <c r="G9" s="222" t="n">
        <v>1174.255</v>
      </c>
      <c r="H9" s="222" t="n">
        <v>511.61</v>
      </c>
      <c r="I9" s="222" t="n">
        <v>422.325</v>
      </c>
      <c r="J9" s="222" t="n">
        <v>768.831</v>
      </c>
      <c r="L9" s="232"/>
    </row>
    <row r="10" customFormat="false" ht="12.75" hidden="false" customHeight="false" outlineLevel="0" collapsed="false">
      <c r="A10" s="99"/>
      <c r="B10" s="102" t="n">
        <v>2010</v>
      </c>
      <c r="C10" s="222" t="n">
        <v>600.899</v>
      </c>
      <c r="D10" s="222" t="n">
        <v>706.786</v>
      </c>
      <c r="E10" s="222" t="n">
        <v>1096.868</v>
      </c>
      <c r="F10" s="222" t="n">
        <v>720.767</v>
      </c>
      <c r="G10" s="222" t="n">
        <v>1337.615</v>
      </c>
      <c r="H10" s="222" t="n">
        <v>715.335</v>
      </c>
      <c r="I10" s="222" t="n">
        <v>424.549</v>
      </c>
      <c r="J10" s="222" t="n">
        <v>870.088</v>
      </c>
      <c r="L10" s="99"/>
    </row>
    <row r="11" customFormat="false" ht="12.75" hidden="false" customHeight="false" outlineLevel="0" collapsed="false">
      <c r="A11" s="99"/>
      <c r="B11" s="102" t="n">
        <v>2011</v>
      </c>
      <c r="C11" s="222" t="n">
        <v>660.044</v>
      </c>
      <c r="D11" s="222" t="n">
        <v>1056.812</v>
      </c>
      <c r="E11" s="222" t="n">
        <v>1290.02</v>
      </c>
      <c r="F11" s="222" t="n">
        <v>955.016</v>
      </c>
      <c r="G11" s="222" t="n">
        <v>1200.184</v>
      </c>
      <c r="H11" s="222" t="n">
        <v>746.696</v>
      </c>
      <c r="I11" s="222" t="n">
        <v>428.524</v>
      </c>
      <c r="J11" s="222" t="n">
        <v>942.03</v>
      </c>
    </row>
    <row r="12" s="61" customFormat="true" ht="15" hidden="false" customHeight="false" outlineLevel="0" collapsed="false">
      <c r="A12" s="99"/>
      <c r="B12" s="102" t="n">
        <v>2012</v>
      </c>
      <c r="C12" s="222" t="n">
        <v>654.219</v>
      </c>
      <c r="D12" s="222" t="n">
        <v>1003.572</v>
      </c>
      <c r="E12" s="222" t="n">
        <v>1076.242</v>
      </c>
      <c r="F12" s="222" t="n">
        <v>893.158</v>
      </c>
      <c r="G12" s="222" t="n">
        <v>1348.939</v>
      </c>
      <c r="H12" s="222" t="n">
        <v>954.502</v>
      </c>
      <c r="I12" s="222" t="n">
        <v>414.575</v>
      </c>
      <c r="J12" s="222" t="n">
        <v>973.466</v>
      </c>
      <c r="K12" s="99"/>
      <c r="L12" s="228"/>
    </row>
    <row r="13" s="61" customFormat="true" ht="15" hidden="false" customHeight="false" outlineLevel="0" collapsed="false">
      <c r="A13" s="99"/>
      <c r="B13" s="102" t="n">
        <v>2013</v>
      </c>
      <c r="C13" s="222" t="n">
        <v>700.881</v>
      </c>
      <c r="D13" s="222" t="n">
        <v>1340.213</v>
      </c>
      <c r="E13" s="222" t="n">
        <v>1231.287</v>
      </c>
      <c r="F13" s="222" t="n">
        <v>768.06</v>
      </c>
      <c r="G13" s="222" t="n">
        <v>1412.493</v>
      </c>
      <c r="H13" s="222" t="n">
        <v>880.38</v>
      </c>
      <c r="I13" s="222" t="n">
        <v>727.447</v>
      </c>
      <c r="J13" s="222" t="n">
        <v>1008.968</v>
      </c>
      <c r="K13" s="99"/>
      <c r="L13" s="227"/>
    </row>
    <row r="14" s="61" customFormat="true" ht="15" hidden="false" customHeight="false" outlineLevel="0" collapsed="false">
      <c r="A14" s="99"/>
      <c r="B14" s="102" t="n">
        <v>2014</v>
      </c>
      <c r="C14" s="222" t="n">
        <v>687.661</v>
      </c>
      <c r="D14" s="222" t="n">
        <v>1149.569</v>
      </c>
      <c r="E14" s="222" t="n">
        <v>1352.066</v>
      </c>
      <c r="F14" s="222" t="n">
        <v>1112.977</v>
      </c>
      <c r="G14" s="222" t="n">
        <v>1385.411</v>
      </c>
      <c r="H14" s="222" t="n">
        <v>877.732</v>
      </c>
      <c r="I14" s="222" t="n">
        <v>545.96</v>
      </c>
      <c r="J14" s="222" t="n">
        <v>1048.668</v>
      </c>
      <c r="K14" s="99"/>
      <c r="L14" s="227"/>
    </row>
    <row r="15" s="61" customFormat="true" ht="15" hidden="false" customHeight="false" outlineLevel="0" collapsed="false">
      <c r="A15" s="99"/>
      <c r="B15" s="102" t="n">
        <v>2015</v>
      </c>
      <c r="C15" s="222" t="n">
        <v>704.199</v>
      </c>
      <c r="D15" s="222" t="n">
        <v>1214.536</v>
      </c>
      <c r="E15" s="222" t="n">
        <v>1309.132</v>
      </c>
      <c r="F15" s="222" t="n">
        <v>782.15</v>
      </c>
      <c r="G15" s="222" t="n">
        <v>1429.155</v>
      </c>
      <c r="H15" s="222" t="n">
        <v>839.301</v>
      </c>
      <c r="I15" s="222" t="n">
        <v>655.07</v>
      </c>
      <c r="J15" s="222" t="n">
        <v>1014.399</v>
      </c>
      <c r="K15" s="99"/>
      <c r="L15" s="227"/>
    </row>
    <row r="16" s="61" customFormat="true" ht="15" hidden="false" customHeight="false" outlineLevel="0" collapsed="false">
      <c r="A16" s="99"/>
      <c r="B16" s="102" t="n">
        <v>2016</v>
      </c>
      <c r="C16" s="222" t="n">
        <v>727.5183</v>
      </c>
      <c r="D16" s="222" t="n">
        <v>1238.624</v>
      </c>
      <c r="E16" s="222" t="n">
        <v>1768.049</v>
      </c>
      <c r="F16" s="222" t="n">
        <v>926.0096</v>
      </c>
      <c r="G16" s="222" t="n">
        <v>1502.959</v>
      </c>
      <c r="H16" s="222" t="n">
        <v>993.6196</v>
      </c>
      <c r="I16" s="222" t="n">
        <v>694.4601</v>
      </c>
      <c r="J16" s="222" t="n">
        <v>1094.852</v>
      </c>
      <c r="K16" s="99"/>
      <c r="L16" s="227"/>
    </row>
    <row r="17" s="61" customFormat="true" ht="15" hidden="false" customHeight="false" outlineLevel="0" collapsed="false">
      <c r="A17" s="99"/>
      <c r="B17" s="102" t="n">
        <v>2017</v>
      </c>
      <c r="C17" s="222" t="n">
        <v>751.2549</v>
      </c>
      <c r="D17" s="222" t="n">
        <v>1294.007</v>
      </c>
      <c r="E17" s="222" t="n">
        <v>1414.912</v>
      </c>
      <c r="F17" s="222" t="n">
        <v>974.373</v>
      </c>
      <c r="G17" s="222" t="n">
        <v>1526.611</v>
      </c>
      <c r="H17" s="222" t="n">
        <v>889.0068</v>
      </c>
      <c r="I17" s="222" t="n">
        <v>786.0837</v>
      </c>
      <c r="J17" s="222" t="n">
        <v>1090.039</v>
      </c>
      <c r="K17" s="99"/>
      <c r="L17" s="227"/>
    </row>
    <row r="18" customFormat="false" ht="6.75" hidden="false" customHeight="true" outlineLevel="0" collapsed="false">
      <c r="A18" s="99"/>
      <c r="B18" s="142"/>
      <c r="C18" s="223"/>
      <c r="D18" s="212"/>
      <c r="E18" s="212"/>
      <c r="F18" s="212"/>
      <c r="G18" s="212"/>
      <c r="H18" s="212"/>
      <c r="I18" s="212"/>
      <c r="J18" s="212"/>
    </row>
    <row r="19" s="4" customFormat="true" ht="18.75" hidden="false" customHeight="true" outlineLevel="0" collapsed="false">
      <c r="B19" s="213" t="s">
        <v>249</v>
      </c>
    </row>
    <row r="20" s="4" customFormat="true" ht="15" hidden="false" customHeight="false" outlineLevel="0" collapsed="false">
      <c r="B20" s="214" t="s">
        <v>250</v>
      </c>
    </row>
    <row r="21" s="4" customFormat="true" ht="15" hidden="false" customHeight="false" outlineLevel="0" collapsed="false">
      <c r="B21" s="166" t="s">
        <v>251</v>
      </c>
    </row>
    <row r="22" s="99" customFormat="true" ht="12.75" hidden="false" customHeight="false" outlineLevel="0" collapsed="false">
      <c r="B22" s="233" t="s">
        <v>298</v>
      </c>
      <c r="C22" s="97"/>
      <c r="D22" s="97"/>
      <c r="E22" s="97"/>
      <c r="F22" s="97"/>
      <c r="G22" s="97"/>
      <c r="H22" s="97"/>
      <c r="I22" s="97"/>
      <c r="J22" s="97"/>
    </row>
    <row r="23" s="99" customFormat="true" ht="12.75" hidden="false" customHeight="false" outlineLevel="0" collapsed="false">
      <c r="B23" s="147" t="s">
        <v>299</v>
      </c>
      <c r="C23" s="97"/>
      <c r="D23" s="97"/>
      <c r="E23" s="97"/>
      <c r="F23" s="97"/>
      <c r="G23" s="97"/>
      <c r="H23" s="97"/>
      <c r="I23" s="97"/>
      <c r="J23" s="97"/>
    </row>
    <row r="24" s="99" customFormat="true" ht="12.75" hidden="false" customHeight="false" outlineLevel="0" collapsed="false">
      <c r="B24" s="119" t="s">
        <v>300</v>
      </c>
      <c r="C24" s="147"/>
      <c r="D24" s="147"/>
      <c r="E24" s="147"/>
      <c r="F24" s="147"/>
      <c r="G24" s="147"/>
      <c r="H24" s="147"/>
      <c r="I24" s="147"/>
      <c r="J24" s="147"/>
    </row>
    <row r="25" s="99" customFormat="true" ht="12.75" hidden="false" customHeight="false" outlineLevel="0" collapsed="false">
      <c r="B25" s="119" t="s">
        <v>301</v>
      </c>
      <c r="C25" s="147"/>
      <c r="D25" s="147"/>
      <c r="E25" s="147"/>
      <c r="F25" s="147"/>
      <c r="G25" s="147"/>
      <c r="H25" s="147"/>
      <c r="I25" s="147"/>
      <c r="J25" s="147"/>
    </row>
    <row r="26" s="99" customFormat="true" ht="12.75" hidden="false" customHeight="false" outlineLevel="0" collapsed="false">
      <c r="B26" s="119" t="s">
        <v>270</v>
      </c>
      <c r="I26" s="234"/>
    </row>
    <row r="27" s="99" customFormat="true" ht="12.75" hidden="false" customHeight="false" outlineLevel="0" collapsed="false">
      <c r="B27" s="118" t="s">
        <v>302</v>
      </c>
      <c r="I27" s="234"/>
    </row>
    <row r="28" s="99" customFormat="true" ht="12.75" hidden="false" customHeight="false" outlineLevel="0" collapsed="false">
      <c r="B28" s="109" t="s">
        <v>188</v>
      </c>
      <c r="I28" s="234"/>
    </row>
    <row r="29" s="99" customFormat="true" ht="12.75" hidden="false" customHeight="false" outlineLevel="0" collapsed="false">
      <c r="I29" s="234"/>
    </row>
    <row r="30" customFormat="false" ht="12.75" hidden="false" customHeight="false" outlineLevel="0" collapsed="false">
      <c r="B30" s="96"/>
      <c r="C30" s="96"/>
      <c r="D30" s="96"/>
      <c r="E30" s="96"/>
      <c r="F30" s="96"/>
      <c r="G30" s="96"/>
      <c r="H30" s="96"/>
      <c r="I30" s="96"/>
      <c r="J30" s="96"/>
    </row>
    <row r="31" s="99" customFormat="true" ht="12.75" hidden="false" customHeight="false" outlineLevel="0" collapsed="false">
      <c r="A31" s="227"/>
      <c r="B31" s="96"/>
      <c r="C31" s="235"/>
      <c r="D31" s="235"/>
      <c r="E31" s="235"/>
      <c r="F31" s="235"/>
      <c r="G31" s="235"/>
      <c r="H31" s="235"/>
      <c r="I31" s="235"/>
      <c r="J31" s="235"/>
      <c r="L31" s="227"/>
    </row>
    <row r="32" s="99" customFormat="true" ht="12.75" hidden="false" customHeight="false" outlineLevel="0" collapsed="false">
      <c r="A32" s="227"/>
      <c r="B32" s="96"/>
      <c r="C32" s="235"/>
      <c r="D32" s="235"/>
      <c r="E32" s="235"/>
      <c r="F32" s="235"/>
      <c r="G32" s="235"/>
      <c r="H32" s="235"/>
      <c r="I32" s="235"/>
      <c r="J32" s="235"/>
      <c r="L32" s="227"/>
    </row>
    <row r="33" s="99" customFormat="true" ht="12.75" hidden="false" customHeight="false" outlineLevel="0" collapsed="false">
      <c r="A33" s="227"/>
      <c r="B33" s="96"/>
      <c r="C33" s="96"/>
      <c r="D33" s="165"/>
      <c r="E33" s="165"/>
      <c r="F33" s="165"/>
      <c r="G33" s="165"/>
      <c r="H33" s="96"/>
      <c r="I33" s="96"/>
      <c r="J33" s="96"/>
      <c r="L33" s="227"/>
    </row>
    <row r="34" s="99" customFormat="true" ht="12.75" hidden="false" customHeight="false" outlineLevel="0" collapsed="false">
      <c r="A34" s="227"/>
      <c r="B34" s="96"/>
      <c r="C34" s="96"/>
      <c r="D34" s="165"/>
      <c r="E34" s="165"/>
      <c r="F34" s="96"/>
      <c r="G34" s="165"/>
      <c r="H34" s="96"/>
      <c r="I34" s="96"/>
      <c r="J34" s="165"/>
      <c r="L34" s="227"/>
    </row>
    <row r="35" s="99" customFormat="true" ht="12.75" hidden="false" customHeight="false" outlineLevel="0" collapsed="false">
      <c r="A35" s="227"/>
      <c r="B35" s="96"/>
      <c r="C35" s="227"/>
      <c r="D35" s="227"/>
      <c r="E35" s="228"/>
      <c r="F35" s="227"/>
      <c r="G35" s="228"/>
      <c r="H35" s="228"/>
      <c r="I35" s="227"/>
      <c r="J35" s="227"/>
      <c r="L35" s="227"/>
    </row>
    <row r="36" s="99" customFormat="true" ht="12.75" hidden="false" customHeight="false" outlineLevel="0" collapsed="false">
      <c r="A36" s="227"/>
      <c r="B36" s="96"/>
      <c r="C36" s="235"/>
      <c r="D36" s="235"/>
      <c r="E36" s="235"/>
      <c r="F36" s="235"/>
      <c r="G36" s="235"/>
      <c r="H36" s="235"/>
      <c r="I36" s="235"/>
      <c r="J36" s="235"/>
      <c r="L36" s="227"/>
    </row>
    <row r="37" s="99" customFormat="true" ht="12.75" hidden="false" customHeight="false" outlineLevel="0" collapsed="false">
      <c r="A37" s="227"/>
      <c r="B37" s="96"/>
      <c r="C37" s="235"/>
      <c r="D37" s="235"/>
      <c r="E37" s="235"/>
      <c r="F37" s="235"/>
      <c r="G37" s="235"/>
      <c r="H37" s="235"/>
      <c r="I37" s="235"/>
      <c r="J37" s="235"/>
      <c r="L37" s="227"/>
    </row>
    <row r="38" s="99" customFormat="true" ht="12.75" hidden="false" customHeight="false" outlineLevel="0" collapsed="false">
      <c r="A38" s="227"/>
      <c r="B38" s="96"/>
      <c r="C38" s="235"/>
      <c r="D38" s="235"/>
      <c r="E38" s="235"/>
      <c r="F38" s="235"/>
      <c r="G38" s="235"/>
      <c r="H38" s="235"/>
      <c r="I38" s="235"/>
      <c r="J38" s="235"/>
      <c r="L38" s="227"/>
    </row>
    <row r="39" s="99" customFormat="true" ht="12.75" hidden="false" customHeight="false" outlineLevel="0" collapsed="false">
      <c r="A39" s="227"/>
      <c r="B39" s="96"/>
      <c r="C39" s="235"/>
      <c r="D39" s="235"/>
      <c r="E39" s="235"/>
      <c r="F39" s="235"/>
      <c r="G39" s="235"/>
      <c r="H39" s="235"/>
      <c r="I39" s="235"/>
      <c r="J39" s="235"/>
      <c r="L39" s="227"/>
    </row>
    <row r="40" s="99" customFormat="true" ht="12.75" hidden="false" customHeight="false" outlineLevel="0" collapsed="false">
      <c r="A40" s="227"/>
      <c r="B40" s="96"/>
      <c r="C40" s="235"/>
      <c r="D40" s="235"/>
      <c r="E40" s="235"/>
      <c r="F40" s="235"/>
      <c r="G40" s="235"/>
      <c r="H40" s="235"/>
      <c r="I40" s="235"/>
      <c r="J40" s="235"/>
      <c r="L40" s="227"/>
    </row>
    <row r="41" s="99" customFormat="true" ht="12.75" hidden="false" customHeight="false" outlineLevel="0" collapsed="false">
      <c r="A41" s="227"/>
      <c r="B41" s="96"/>
      <c r="C41" s="235"/>
      <c r="D41" s="235"/>
      <c r="E41" s="235"/>
      <c r="F41" s="235"/>
      <c r="G41" s="235"/>
      <c r="H41" s="235"/>
      <c r="I41" s="235"/>
      <c r="J41" s="235"/>
      <c r="L41" s="227"/>
    </row>
    <row r="42" s="99" customFormat="true" ht="12.75" hidden="false" customHeight="false" outlineLevel="0" collapsed="false">
      <c r="A42" s="227"/>
      <c r="B42" s="235"/>
      <c r="C42" s="235"/>
      <c r="D42" s="235"/>
      <c r="E42" s="235"/>
      <c r="F42" s="235"/>
      <c r="G42" s="235"/>
      <c r="H42" s="235"/>
      <c r="I42" s="235"/>
      <c r="J42" s="235"/>
      <c r="L42" s="227"/>
    </row>
    <row r="43" s="99" customFormat="true" ht="12.75" hidden="false" customHeight="false" outlineLevel="0" collapsed="false">
      <c r="A43" s="227"/>
      <c r="B43" s="235"/>
      <c r="C43" s="235"/>
      <c r="D43" s="235"/>
      <c r="E43" s="235"/>
      <c r="F43" s="235"/>
      <c r="G43" s="235"/>
      <c r="H43" s="235"/>
      <c r="I43" s="235"/>
      <c r="J43" s="235"/>
      <c r="L43" s="227"/>
    </row>
    <row r="44" s="99" customFormat="true" ht="12.75" hidden="false" customHeight="false" outlineLevel="0" collapsed="false">
      <c r="A44" s="227"/>
      <c r="B44" s="235"/>
      <c r="C44" s="235"/>
      <c r="D44" s="235"/>
      <c r="E44" s="235"/>
      <c r="F44" s="235"/>
      <c r="G44" s="235"/>
      <c r="H44" s="235"/>
      <c r="I44" s="235"/>
      <c r="J44" s="235"/>
      <c r="L44" s="227"/>
    </row>
    <row r="45" s="99" customFormat="true" ht="12.75" hidden="false" customHeight="false" outlineLevel="0" collapsed="false">
      <c r="A45" s="227"/>
      <c r="B45" s="235"/>
      <c r="C45" s="235"/>
      <c r="D45" s="235"/>
      <c r="E45" s="235"/>
      <c r="F45" s="235"/>
      <c r="G45" s="235"/>
      <c r="H45" s="235"/>
      <c r="I45" s="235"/>
      <c r="J45" s="235"/>
      <c r="L45" s="227"/>
    </row>
    <row r="46" s="99" customFormat="true" ht="12.75" hidden="false" customHeight="false" outlineLevel="0" collapsed="false">
      <c r="A46" s="227"/>
      <c r="B46" s="235"/>
      <c r="C46" s="235"/>
      <c r="D46" s="235"/>
      <c r="E46" s="235"/>
      <c r="F46" s="235"/>
      <c r="G46" s="235"/>
      <c r="H46" s="235"/>
      <c r="I46" s="235"/>
      <c r="J46" s="235"/>
      <c r="L46" s="227"/>
    </row>
    <row r="47" s="99" customFormat="true" ht="12.75" hidden="false" customHeight="false" outlineLevel="0" collapsed="false">
      <c r="A47" s="227"/>
      <c r="B47" s="235"/>
      <c r="C47" s="235"/>
      <c r="D47" s="235"/>
      <c r="E47" s="235"/>
      <c r="F47" s="235"/>
      <c r="G47" s="235"/>
      <c r="H47" s="235"/>
      <c r="I47" s="235"/>
      <c r="J47" s="235"/>
      <c r="L47" s="227"/>
    </row>
    <row r="48" s="99" customFormat="true" ht="12.75" hidden="false" customHeight="false" outlineLevel="0" collapsed="false">
      <c r="A48" s="227"/>
      <c r="B48" s="235"/>
      <c r="C48" s="235"/>
      <c r="D48" s="235"/>
      <c r="E48" s="235"/>
      <c r="F48" s="235"/>
      <c r="G48" s="235"/>
      <c r="H48" s="235"/>
      <c r="I48" s="235"/>
      <c r="J48" s="235"/>
      <c r="L48" s="227"/>
    </row>
    <row r="49" s="99" customFormat="true" ht="12.75" hidden="false" customHeight="false" outlineLevel="0" collapsed="false">
      <c r="A49" s="227"/>
      <c r="B49" s="235"/>
      <c r="C49" s="235"/>
      <c r="D49" s="235"/>
      <c r="E49" s="235"/>
      <c r="F49" s="235"/>
      <c r="G49" s="235"/>
      <c r="H49" s="235"/>
      <c r="I49" s="235"/>
      <c r="J49" s="235"/>
      <c r="L49" s="227"/>
    </row>
    <row r="50" s="99" customFormat="true" ht="12.75" hidden="false" customHeight="false" outlineLevel="0" collapsed="false">
      <c r="A50" s="227"/>
      <c r="B50" s="235"/>
      <c r="C50" s="235"/>
      <c r="D50" s="235"/>
      <c r="E50" s="235"/>
      <c r="F50" s="235"/>
      <c r="G50" s="235"/>
      <c r="H50" s="235"/>
      <c r="I50" s="235"/>
      <c r="J50" s="235"/>
      <c r="L50" s="227"/>
    </row>
    <row r="51" s="99" customFormat="true" ht="12.75" hidden="false" customHeight="false" outlineLevel="0" collapsed="false">
      <c r="A51" s="227"/>
      <c r="B51" s="235"/>
      <c r="C51" s="235"/>
      <c r="D51" s="235"/>
      <c r="E51" s="235"/>
      <c r="F51" s="235"/>
      <c r="G51" s="235"/>
      <c r="H51" s="235"/>
      <c r="I51" s="235"/>
      <c r="J51" s="235"/>
      <c r="L51" s="227"/>
    </row>
    <row r="52" s="99" customFormat="true" ht="12.75" hidden="false" customHeight="false" outlineLevel="0" collapsed="false">
      <c r="A52" s="227"/>
      <c r="B52" s="235"/>
      <c r="C52" s="235"/>
      <c r="D52" s="235"/>
      <c r="E52" s="235"/>
      <c r="F52" s="235"/>
      <c r="G52" s="235"/>
      <c r="H52" s="235"/>
      <c r="I52" s="235"/>
      <c r="J52" s="235"/>
      <c r="L52" s="227"/>
    </row>
    <row r="53" s="99" customFormat="true" ht="12.75" hidden="false" customHeight="false" outlineLevel="0" collapsed="false">
      <c r="A53" s="227"/>
      <c r="B53" s="235"/>
      <c r="C53" s="235"/>
      <c r="D53" s="235"/>
      <c r="E53" s="235"/>
      <c r="F53" s="235"/>
      <c r="G53" s="235"/>
      <c r="H53" s="235"/>
      <c r="I53" s="235"/>
      <c r="J53" s="235"/>
      <c r="L53" s="227"/>
    </row>
    <row r="54" s="99" customFormat="true" ht="12.75" hidden="false" customHeight="false" outlineLevel="0" collapsed="false">
      <c r="A54" s="227"/>
      <c r="B54" s="235"/>
      <c r="C54" s="235"/>
      <c r="D54" s="235"/>
      <c r="E54" s="235"/>
      <c r="F54" s="235"/>
      <c r="G54" s="235"/>
      <c r="H54" s="235"/>
      <c r="I54" s="235"/>
      <c r="J54" s="235"/>
      <c r="L54" s="227"/>
    </row>
    <row r="55" s="99" customFormat="true" ht="12.75" hidden="false" customHeight="false" outlineLevel="0" collapsed="false">
      <c r="A55" s="227"/>
      <c r="B55" s="235"/>
      <c r="C55" s="235"/>
      <c r="D55" s="235"/>
      <c r="E55" s="235"/>
      <c r="F55" s="235"/>
      <c r="G55" s="235"/>
      <c r="H55" s="235"/>
      <c r="I55" s="235"/>
      <c r="J55" s="235"/>
      <c r="L55" s="227"/>
    </row>
    <row r="56" s="99" customFormat="true" ht="12.75" hidden="false" customHeight="false" outlineLevel="0" collapsed="false">
      <c r="A56" s="227"/>
      <c r="B56" s="235"/>
      <c r="C56" s="235"/>
      <c r="D56" s="235"/>
      <c r="E56" s="235"/>
      <c r="F56" s="235"/>
      <c r="G56" s="235"/>
      <c r="H56" s="235"/>
      <c r="I56" s="235"/>
      <c r="J56" s="235"/>
      <c r="L56" s="227"/>
    </row>
    <row r="57" s="99" customFormat="true" ht="12.75" hidden="false" customHeight="false" outlineLevel="0" collapsed="false">
      <c r="A57" s="227"/>
      <c r="B57" s="235"/>
      <c r="C57" s="235"/>
      <c r="D57" s="235"/>
      <c r="E57" s="235"/>
      <c r="F57" s="235"/>
      <c r="G57" s="235"/>
      <c r="H57" s="235"/>
      <c r="I57" s="235"/>
      <c r="J57" s="235"/>
      <c r="L57" s="227"/>
    </row>
    <row r="58" s="99" customFormat="true" ht="12.75" hidden="false" customHeight="false" outlineLevel="0" collapsed="false">
      <c r="A58" s="227"/>
      <c r="B58" s="235"/>
      <c r="C58" s="235"/>
      <c r="D58" s="235"/>
      <c r="E58" s="235"/>
      <c r="F58" s="235"/>
      <c r="G58" s="235"/>
      <c r="H58" s="235"/>
      <c r="I58" s="235"/>
      <c r="J58" s="235"/>
      <c r="L58" s="227"/>
    </row>
    <row r="59" s="99" customFormat="true" ht="12.75" hidden="false" customHeight="false" outlineLevel="0" collapsed="false">
      <c r="A59" s="227"/>
      <c r="B59" s="235"/>
      <c r="C59" s="235"/>
      <c r="D59" s="235"/>
      <c r="E59" s="235"/>
      <c r="F59" s="235"/>
      <c r="G59" s="235"/>
      <c r="H59" s="235"/>
      <c r="I59" s="235"/>
      <c r="J59" s="235"/>
      <c r="L59" s="227"/>
    </row>
    <row r="61" s="99" customFormat="true" ht="12.75" hidden="false" customHeight="false" outlineLevel="0" collapsed="false">
      <c r="A61" s="227"/>
      <c r="B61" s="227"/>
      <c r="C61" s="236"/>
      <c r="D61" s="236"/>
      <c r="E61" s="236"/>
      <c r="F61" s="236"/>
      <c r="G61" s="236"/>
      <c r="H61" s="236"/>
      <c r="I61" s="236"/>
      <c r="J61" s="236"/>
      <c r="L61" s="227"/>
    </row>
    <row r="62" s="99" customFormat="true" ht="12.75" hidden="false" customHeight="false" outlineLevel="0" collapsed="false">
      <c r="A62" s="227"/>
      <c r="B62" s="227"/>
      <c r="C62" s="236"/>
      <c r="D62" s="236"/>
      <c r="E62" s="236"/>
      <c r="F62" s="236"/>
      <c r="G62" s="236"/>
      <c r="H62" s="236"/>
      <c r="I62" s="236"/>
      <c r="J62" s="236"/>
      <c r="L62" s="227"/>
    </row>
    <row r="63" s="99" customFormat="true" ht="12.75" hidden="false" customHeight="false" outlineLevel="0" collapsed="false">
      <c r="A63" s="227"/>
      <c r="B63" s="227"/>
      <c r="C63" s="236"/>
      <c r="D63" s="236"/>
      <c r="E63" s="236"/>
      <c r="F63" s="236"/>
      <c r="G63" s="236"/>
      <c r="H63" s="236"/>
      <c r="I63" s="236"/>
      <c r="J63" s="236"/>
      <c r="L63" s="227"/>
    </row>
    <row r="64" s="99" customFormat="true" ht="12.75" hidden="false" customHeight="false" outlineLevel="0" collapsed="false">
      <c r="A64" s="227"/>
      <c r="B64" s="227"/>
      <c r="C64" s="236"/>
      <c r="D64" s="236"/>
      <c r="E64" s="236"/>
      <c r="F64" s="236"/>
      <c r="G64" s="236"/>
      <c r="H64" s="236"/>
      <c r="I64" s="236"/>
      <c r="J64" s="236"/>
      <c r="L64" s="227"/>
    </row>
    <row r="65" s="99" customFormat="true" ht="12.75" hidden="false" customHeight="false" outlineLevel="0" collapsed="false">
      <c r="A65" s="227"/>
      <c r="B65" s="227"/>
      <c r="C65" s="236"/>
      <c r="D65" s="236"/>
      <c r="E65" s="236"/>
      <c r="F65" s="236"/>
      <c r="G65" s="236"/>
      <c r="H65" s="236"/>
      <c r="I65" s="236"/>
      <c r="J65" s="236"/>
      <c r="L65" s="227"/>
    </row>
    <row r="66" s="99" customFormat="true" ht="12.75" hidden="false" customHeight="false" outlineLevel="0" collapsed="false">
      <c r="A66" s="227"/>
      <c r="B66" s="227"/>
      <c r="C66" s="236"/>
      <c r="D66" s="236"/>
      <c r="E66" s="236"/>
      <c r="F66" s="236"/>
      <c r="G66" s="236"/>
      <c r="H66" s="236"/>
      <c r="I66" s="236"/>
      <c r="J66" s="236"/>
      <c r="L66" s="227"/>
    </row>
    <row r="67" s="99" customFormat="true" ht="12.75" hidden="false" customHeight="false" outlineLevel="0" collapsed="false">
      <c r="A67" s="227"/>
      <c r="B67" s="227"/>
      <c r="C67" s="236"/>
      <c r="D67" s="236"/>
      <c r="E67" s="236"/>
      <c r="F67" s="236"/>
      <c r="G67" s="236"/>
      <c r="H67" s="236"/>
      <c r="I67" s="236"/>
      <c r="J67" s="236"/>
      <c r="L67" s="227"/>
    </row>
    <row r="68" s="99" customFormat="true" ht="12.75" hidden="false" customHeight="false" outlineLevel="0" collapsed="false">
      <c r="A68" s="227"/>
      <c r="B68" s="227"/>
      <c r="C68" s="236"/>
      <c r="D68" s="236"/>
      <c r="E68" s="236"/>
      <c r="F68" s="236"/>
      <c r="G68" s="236"/>
      <c r="H68" s="236"/>
      <c r="I68" s="236"/>
      <c r="J68" s="236"/>
      <c r="L68" s="227"/>
    </row>
    <row r="69" s="99" customFormat="true" ht="12.75" hidden="false" customHeight="false" outlineLevel="0" collapsed="false">
      <c r="A69" s="227"/>
      <c r="B69" s="227"/>
      <c r="C69" s="236"/>
      <c r="D69" s="236"/>
      <c r="E69" s="236"/>
      <c r="F69" s="236"/>
      <c r="G69" s="236"/>
      <c r="H69" s="236"/>
      <c r="I69" s="236"/>
      <c r="J69" s="236"/>
      <c r="L69" s="227"/>
    </row>
    <row r="70" s="99" customFormat="true" ht="12.75" hidden="false" customHeight="false" outlineLevel="0" collapsed="false">
      <c r="A70" s="227"/>
      <c r="B70" s="227"/>
      <c r="C70" s="236"/>
      <c r="D70" s="236"/>
      <c r="E70" s="236"/>
      <c r="F70" s="236"/>
      <c r="G70" s="236"/>
      <c r="H70" s="236"/>
      <c r="I70" s="236"/>
      <c r="J70" s="236"/>
      <c r="L70" s="227"/>
    </row>
    <row r="71" s="99" customFormat="true" ht="12.75" hidden="false" customHeight="false" outlineLevel="0" collapsed="false">
      <c r="A71" s="227"/>
      <c r="B71" s="227"/>
      <c r="C71" s="236"/>
      <c r="D71" s="236"/>
      <c r="E71" s="236"/>
      <c r="F71" s="236"/>
      <c r="G71" s="236"/>
      <c r="H71" s="236"/>
      <c r="I71" s="236"/>
      <c r="J71" s="236"/>
      <c r="L71" s="227"/>
    </row>
    <row r="72" s="99" customFormat="true" ht="12.75" hidden="false" customHeight="false" outlineLevel="0" collapsed="false">
      <c r="A72" s="227"/>
      <c r="B72" s="227"/>
      <c r="C72" s="236"/>
      <c r="D72" s="236"/>
      <c r="E72" s="236"/>
      <c r="F72" s="236"/>
      <c r="G72" s="236"/>
      <c r="H72" s="236"/>
      <c r="I72" s="236"/>
      <c r="J72" s="236"/>
      <c r="L72" s="227"/>
    </row>
    <row r="73" s="99" customFormat="true" ht="12.75" hidden="false" customHeight="false" outlineLevel="0" collapsed="false">
      <c r="A73" s="227"/>
      <c r="B73" s="227"/>
      <c r="C73" s="236"/>
      <c r="D73" s="236"/>
      <c r="E73" s="236"/>
      <c r="F73" s="236"/>
      <c r="G73" s="236"/>
      <c r="H73" s="236"/>
      <c r="I73" s="236"/>
      <c r="J73" s="236"/>
      <c r="L73" s="227"/>
    </row>
    <row r="74" s="99" customFormat="true" ht="12.75" hidden="false" customHeight="false" outlineLevel="0" collapsed="false">
      <c r="A74" s="227"/>
      <c r="B74" s="227"/>
      <c r="C74" s="236"/>
      <c r="D74" s="236"/>
      <c r="E74" s="236"/>
      <c r="F74" s="236"/>
      <c r="G74" s="236"/>
      <c r="H74" s="236"/>
      <c r="I74" s="236"/>
      <c r="J74" s="236"/>
      <c r="L74" s="227"/>
    </row>
    <row r="75" s="99" customFormat="true" ht="12.75" hidden="false" customHeight="false" outlineLevel="0" collapsed="false">
      <c r="A75" s="227"/>
      <c r="B75" s="227"/>
      <c r="C75" s="236"/>
      <c r="D75" s="236"/>
      <c r="E75" s="236"/>
      <c r="F75" s="236"/>
      <c r="G75" s="236"/>
      <c r="H75" s="236"/>
      <c r="I75" s="236"/>
      <c r="J75" s="236"/>
      <c r="L75" s="227"/>
    </row>
    <row r="76" s="99" customFormat="true" ht="12.75" hidden="false" customHeight="false" outlineLevel="0" collapsed="false">
      <c r="A76" s="227"/>
      <c r="B76" s="227"/>
      <c r="C76" s="236"/>
      <c r="D76" s="236"/>
      <c r="E76" s="236"/>
      <c r="F76" s="236"/>
      <c r="G76" s="236"/>
      <c r="H76" s="236"/>
      <c r="I76" s="236"/>
      <c r="J76" s="236"/>
      <c r="L76" s="227"/>
    </row>
    <row r="77" s="99" customFormat="true" ht="12.75" hidden="false" customHeight="false" outlineLevel="0" collapsed="false">
      <c r="A77" s="227"/>
      <c r="B77" s="227"/>
      <c r="C77" s="236"/>
      <c r="D77" s="236"/>
      <c r="E77" s="236"/>
      <c r="F77" s="236"/>
      <c r="G77" s="236"/>
      <c r="H77" s="236"/>
      <c r="I77" s="236"/>
      <c r="J77" s="236"/>
      <c r="L77" s="227"/>
    </row>
    <row r="78" s="99" customFormat="true" ht="12.75" hidden="false" customHeight="false" outlineLevel="0" collapsed="false">
      <c r="A78" s="227"/>
      <c r="B78" s="227"/>
      <c r="C78" s="236"/>
      <c r="D78" s="236"/>
      <c r="E78" s="236"/>
      <c r="F78" s="236"/>
      <c r="G78" s="236"/>
      <c r="H78" s="236"/>
      <c r="I78" s="236"/>
      <c r="J78" s="236"/>
      <c r="L78" s="227"/>
    </row>
    <row r="79" s="99" customFormat="true" ht="12.75" hidden="false" customHeight="false" outlineLevel="0" collapsed="false">
      <c r="A79" s="227"/>
      <c r="B79" s="227"/>
      <c r="C79" s="236"/>
      <c r="D79" s="236"/>
      <c r="E79" s="236"/>
      <c r="F79" s="236"/>
      <c r="G79" s="236"/>
      <c r="H79" s="236"/>
      <c r="I79" s="236"/>
      <c r="J79" s="236"/>
      <c r="L79" s="227"/>
    </row>
    <row r="80" s="99" customFormat="true" ht="12.75" hidden="false" customHeight="false" outlineLevel="0" collapsed="false">
      <c r="A80" s="227"/>
      <c r="B80" s="227"/>
      <c r="C80" s="236"/>
      <c r="D80" s="236"/>
      <c r="E80" s="236"/>
      <c r="F80" s="236"/>
      <c r="G80" s="236"/>
      <c r="H80" s="236"/>
      <c r="I80" s="236"/>
      <c r="J80" s="236"/>
      <c r="L80" s="227"/>
    </row>
    <row r="81" s="99" customFormat="true" ht="12.75" hidden="false" customHeight="false" outlineLevel="0" collapsed="false">
      <c r="A81" s="227"/>
      <c r="B81" s="227"/>
      <c r="C81" s="236"/>
      <c r="D81" s="236"/>
      <c r="E81" s="236"/>
      <c r="F81" s="236"/>
      <c r="G81" s="236"/>
      <c r="H81" s="236"/>
      <c r="I81" s="236"/>
      <c r="J81" s="236"/>
      <c r="L81" s="227"/>
    </row>
    <row r="82" s="99" customFormat="true" ht="12.75" hidden="false" customHeight="false" outlineLevel="0" collapsed="false">
      <c r="A82" s="227"/>
      <c r="B82" s="227"/>
      <c r="C82" s="236"/>
      <c r="D82" s="236"/>
      <c r="E82" s="236"/>
      <c r="F82" s="236"/>
      <c r="G82" s="236"/>
      <c r="H82" s="236"/>
      <c r="I82" s="236"/>
      <c r="J82" s="236"/>
      <c r="L82" s="227"/>
    </row>
    <row r="83" s="99" customFormat="true" ht="12.75" hidden="false" customHeight="false" outlineLevel="0" collapsed="false">
      <c r="A83" s="227"/>
      <c r="B83" s="227"/>
      <c r="C83" s="236"/>
      <c r="D83" s="236"/>
      <c r="E83" s="236"/>
      <c r="F83" s="236"/>
      <c r="G83" s="236"/>
      <c r="H83" s="236"/>
      <c r="I83" s="236"/>
      <c r="J83" s="236"/>
      <c r="L83" s="227"/>
    </row>
    <row r="84" s="99" customFormat="true" ht="12.75" hidden="false" customHeight="false" outlineLevel="0" collapsed="false">
      <c r="A84" s="227"/>
      <c r="B84" s="227"/>
      <c r="C84" s="236"/>
      <c r="D84" s="236"/>
      <c r="E84" s="236"/>
      <c r="F84" s="236"/>
      <c r="G84" s="236"/>
      <c r="H84" s="236"/>
      <c r="I84" s="236"/>
      <c r="J84" s="236"/>
      <c r="L84" s="227"/>
    </row>
    <row r="85" s="99" customFormat="true" ht="12.75" hidden="false" customHeight="false" outlineLevel="0" collapsed="false">
      <c r="A85" s="227"/>
      <c r="B85" s="227"/>
      <c r="C85" s="236"/>
      <c r="D85" s="236"/>
      <c r="E85" s="236"/>
      <c r="F85" s="236"/>
      <c r="G85" s="236"/>
      <c r="H85" s="236"/>
      <c r="I85" s="236"/>
      <c r="J85" s="236"/>
      <c r="L85" s="227"/>
    </row>
    <row r="86" s="99" customFormat="true" ht="12.75" hidden="false" customHeight="false" outlineLevel="0" collapsed="false">
      <c r="A86" s="227"/>
      <c r="B86" s="227"/>
      <c r="C86" s="236"/>
      <c r="D86" s="236"/>
      <c r="E86" s="236"/>
      <c r="F86" s="236"/>
      <c r="G86" s="236"/>
      <c r="H86" s="236"/>
      <c r="I86" s="236"/>
      <c r="J86" s="236"/>
      <c r="L86" s="227"/>
    </row>
    <row r="87" s="99" customFormat="true" ht="12.75" hidden="false" customHeight="false" outlineLevel="0" collapsed="false">
      <c r="A87" s="227"/>
      <c r="B87" s="227"/>
      <c r="C87" s="236"/>
      <c r="D87" s="236"/>
      <c r="E87" s="236"/>
      <c r="F87" s="236"/>
      <c r="G87" s="236"/>
      <c r="H87" s="236"/>
      <c r="I87" s="236"/>
      <c r="J87" s="236"/>
      <c r="L87" s="227"/>
    </row>
  </sheetData>
  <mergeCells count="2">
    <mergeCell ref="B2:J2"/>
    <mergeCell ref="B3:J3"/>
  </mergeCells>
  <hyperlinks>
    <hyperlink ref="M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7" width="1.7"/>
    <col collapsed="false" customWidth="true" hidden="false" outlineLevel="0" max="2" min="2" style="227" width="12.14"/>
    <col collapsed="false" customWidth="true" hidden="false" outlineLevel="0" max="3" min="3" style="227" width="16.99"/>
    <col collapsed="false" customWidth="true" hidden="false" outlineLevel="0" max="8" min="4" style="227" width="16.84"/>
    <col collapsed="false" customWidth="false" hidden="false" outlineLevel="0" max="257" min="9" style="227" width="11.42"/>
  </cols>
  <sheetData>
    <row r="1" customFormat="false" ht="12.75" hidden="false" customHeight="false" outlineLevel="0" collapsed="false">
      <c r="A1" s="99"/>
      <c r="B1" s="99"/>
      <c r="C1" s="99"/>
      <c r="D1" s="99"/>
      <c r="E1" s="99"/>
      <c r="F1" s="99"/>
      <c r="G1" s="99"/>
      <c r="H1" s="99"/>
    </row>
    <row r="2" customFormat="false" ht="36.75" hidden="false" customHeight="true" outlineLevel="0" collapsed="false">
      <c r="A2" s="99"/>
      <c r="B2" s="137" t="s">
        <v>303</v>
      </c>
      <c r="C2" s="137"/>
      <c r="D2" s="137"/>
      <c r="E2" s="137"/>
      <c r="F2" s="137"/>
      <c r="G2" s="137"/>
      <c r="H2" s="137"/>
      <c r="J2" s="65" t="s">
        <v>90</v>
      </c>
    </row>
    <row r="3" customFormat="false" ht="15.75" hidden="false" customHeight="false" outlineLevel="0" collapsed="false">
      <c r="A3" s="99"/>
      <c r="B3" s="237" t="s">
        <v>246</v>
      </c>
      <c r="C3" s="237"/>
      <c r="D3" s="237"/>
      <c r="E3" s="237"/>
      <c r="F3" s="237"/>
      <c r="G3" s="237"/>
      <c r="H3" s="237"/>
    </row>
    <row r="4" customFormat="false" ht="5.1" hidden="false" customHeight="true" outlineLevel="0" collapsed="false">
      <c r="A4" s="99"/>
      <c r="B4" s="99"/>
      <c r="C4" s="99"/>
      <c r="D4" s="99"/>
      <c r="E4" s="99"/>
      <c r="F4" s="99"/>
      <c r="G4" s="99"/>
      <c r="H4" s="99"/>
    </row>
    <row r="5" customFormat="false" ht="32.25" hidden="false" customHeight="true" outlineLevel="0" collapsed="false">
      <c r="A5" s="99"/>
      <c r="B5" s="100" t="s">
        <v>91</v>
      </c>
      <c r="C5" s="100" t="s">
        <v>190</v>
      </c>
      <c r="D5" s="100" t="s">
        <v>191</v>
      </c>
      <c r="E5" s="100" t="s">
        <v>192</v>
      </c>
      <c r="F5" s="100" t="s">
        <v>304</v>
      </c>
      <c r="G5" s="100" t="s">
        <v>305</v>
      </c>
      <c r="H5" s="100" t="s">
        <v>95</v>
      </c>
    </row>
    <row r="6" customFormat="false" ht="5.1" hidden="false" customHeight="true" outlineLevel="0" collapsed="false">
      <c r="A6" s="99"/>
      <c r="B6" s="138"/>
      <c r="C6" s="207"/>
      <c r="D6" s="207"/>
      <c r="E6" s="207"/>
      <c r="F6" s="207"/>
      <c r="G6" s="207"/>
      <c r="H6" s="207"/>
    </row>
    <row r="7" customFormat="false" ht="12.75" hidden="false" customHeight="false" outlineLevel="0" collapsed="false">
      <c r="A7" s="99"/>
      <c r="B7" s="102" t="n">
        <v>2004</v>
      </c>
      <c r="C7" s="222" t="n">
        <v>171.0093</v>
      </c>
      <c r="D7" s="222" t="n">
        <v>377.3493</v>
      </c>
      <c r="E7" s="222" t="n">
        <v>635.5708</v>
      </c>
      <c r="F7" s="222" t="n">
        <v>574.9635</v>
      </c>
      <c r="G7" s="222" t="n">
        <v>273.9451</v>
      </c>
      <c r="H7" s="222" t="n">
        <v>521.5801</v>
      </c>
      <c r="L7" s="96"/>
    </row>
    <row r="8" customFormat="false" ht="12.75" hidden="false" customHeight="false" outlineLevel="0" collapsed="false">
      <c r="A8" s="99"/>
      <c r="B8" s="102" t="n">
        <v>2005</v>
      </c>
      <c r="C8" s="222" t="n">
        <v>110.8185</v>
      </c>
      <c r="D8" s="222" t="n">
        <v>405.6016</v>
      </c>
      <c r="E8" s="222" t="n">
        <v>645.1328</v>
      </c>
      <c r="F8" s="222" t="n">
        <v>698.6525</v>
      </c>
      <c r="G8" s="222" t="n">
        <v>274.4558</v>
      </c>
      <c r="H8" s="222" t="n">
        <v>557.3838</v>
      </c>
      <c r="L8" s="96"/>
    </row>
    <row r="9" customFormat="false" ht="12.75" hidden="false" customHeight="false" outlineLevel="0" collapsed="false">
      <c r="A9" s="99"/>
      <c r="B9" s="102" t="n">
        <v>2006</v>
      </c>
      <c r="C9" s="222" t="n">
        <v>188.8554</v>
      </c>
      <c r="D9" s="222" t="n">
        <v>438.1298</v>
      </c>
      <c r="E9" s="222" t="n">
        <v>729.2623</v>
      </c>
      <c r="F9" s="222" t="n">
        <v>597.6192</v>
      </c>
      <c r="G9" s="222" t="n">
        <v>224.4101</v>
      </c>
      <c r="H9" s="222" t="n">
        <v>566.8629</v>
      </c>
      <c r="L9" s="96"/>
    </row>
    <row r="10" customFormat="false" ht="12.75" hidden="false" customHeight="false" outlineLevel="0" collapsed="false">
      <c r="A10" s="99"/>
      <c r="B10" s="102" t="n">
        <v>2007</v>
      </c>
      <c r="C10" s="222" t="n">
        <v>129.4653</v>
      </c>
      <c r="D10" s="222" t="n">
        <v>411.3072</v>
      </c>
      <c r="E10" s="222" t="n">
        <v>763.8554</v>
      </c>
      <c r="F10" s="222" t="n">
        <v>738.5737</v>
      </c>
      <c r="G10" s="222" t="n">
        <v>346.5242</v>
      </c>
      <c r="H10" s="222" t="n">
        <v>624.4169</v>
      </c>
      <c r="L10" s="96"/>
    </row>
    <row r="11" customFormat="false" ht="12.75" hidden="false" customHeight="false" outlineLevel="0" collapsed="false">
      <c r="A11" s="99"/>
      <c r="B11" s="102" t="n">
        <v>2008</v>
      </c>
      <c r="C11" s="222" t="n">
        <v>194.0521</v>
      </c>
      <c r="D11" s="222" t="n">
        <v>501.9888</v>
      </c>
      <c r="E11" s="222" t="n">
        <v>954.1885</v>
      </c>
      <c r="F11" s="222" t="n">
        <v>818.1016</v>
      </c>
      <c r="G11" s="222" t="n">
        <v>322.5415</v>
      </c>
      <c r="H11" s="222" t="n">
        <v>734.1337</v>
      </c>
      <c r="L11" s="96"/>
    </row>
    <row r="12" customFormat="false" ht="12.75" hidden="false" customHeight="false" outlineLevel="0" collapsed="false">
      <c r="A12" s="99"/>
      <c r="B12" s="102" t="n">
        <v>2009</v>
      </c>
      <c r="C12" s="222" t="n">
        <v>155.956</v>
      </c>
      <c r="D12" s="222" t="n">
        <v>513.917</v>
      </c>
      <c r="E12" s="222" t="n">
        <v>987.1971</v>
      </c>
      <c r="F12" s="222" t="n">
        <v>832.9427</v>
      </c>
      <c r="G12" s="222" t="n">
        <v>355.8631</v>
      </c>
      <c r="H12" s="222" t="n">
        <v>768.831</v>
      </c>
      <c r="L12" s="96"/>
    </row>
    <row r="13" customFormat="false" ht="12.75" hidden="false" customHeight="false" outlineLevel="0" collapsed="false">
      <c r="A13" s="99"/>
      <c r="B13" s="102" t="n">
        <v>2010</v>
      </c>
      <c r="C13" s="222" t="n">
        <v>160.5522</v>
      </c>
      <c r="D13" s="222" t="n">
        <v>644.0915</v>
      </c>
      <c r="E13" s="222" t="n">
        <v>1003.213</v>
      </c>
      <c r="F13" s="222" t="n">
        <v>1035.892</v>
      </c>
      <c r="G13" s="222" t="n">
        <v>562.0117</v>
      </c>
      <c r="H13" s="222" t="n">
        <v>870.0877</v>
      </c>
      <c r="L13" s="96"/>
    </row>
    <row r="14" customFormat="false" ht="12.75" hidden="false" customHeight="false" outlineLevel="0" collapsed="false">
      <c r="A14" s="99"/>
      <c r="B14" s="102" t="n">
        <v>2011</v>
      </c>
      <c r="C14" s="222" t="n">
        <v>252.626</v>
      </c>
      <c r="D14" s="222" t="n">
        <v>753.8589</v>
      </c>
      <c r="E14" s="222" t="n">
        <v>1148.199</v>
      </c>
      <c r="F14" s="222" t="n">
        <v>998.9319</v>
      </c>
      <c r="G14" s="222" t="n">
        <v>452.7515</v>
      </c>
      <c r="H14" s="222" t="n">
        <v>942.0299</v>
      </c>
      <c r="L14" s="96"/>
    </row>
    <row r="15" customFormat="false" ht="12.75" hidden="false" customHeight="false" outlineLevel="0" collapsed="false">
      <c r="A15" s="99"/>
      <c r="B15" s="102" t="n">
        <v>2012</v>
      </c>
      <c r="C15" s="222" t="n">
        <v>220.5788</v>
      </c>
      <c r="D15" s="222" t="n">
        <v>798.8613</v>
      </c>
      <c r="E15" s="222" t="n">
        <v>1143.662</v>
      </c>
      <c r="F15" s="222" t="n">
        <v>1078.893</v>
      </c>
      <c r="G15" s="222" t="n">
        <v>421.5626</v>
      </c>
      <c r="H15" s="222" t="n">
        <v>973.4662</v>
      </c>
      <c r="L15" s="96"/>
    </row>
    <row r="16" customFormat="false" ht="12.75" hidden="false" customHeight="false" outlineLevel="0" collapsed="false">
      <c r="A16" s="99"/>
      <c r="B16" s="102" t="n">
        <v>2013</v>
      </c>
      <c r="C16" s="222" t="n">
        <v>58.19245</v>
      </c>
      <c r="D16" s="222" t="n">
        <v>736.7579</v>
      </c>
      <c r="E16" s="222" t="n">
        <v>1187.57</v>
      </c>
      <c r="F16" s="222" t="n">
        <v>1212.249</v>
      </c>
      <c r="G16" s="222" t="n">
        <v>388.9459</v>
      </c>
      <c r="H16" s="222" t="n">
        <v>1008.968</v>
      </c>
      <c r="L16" s="96"/>
    </row>
    <row r="17" customFormat="false" ht="12.75" hidden="false" customHeight="false" outlineLevel="0" collapsed="false">
      <c r="A17" s="99"/>
      <c r="B17" s="102" t="n">
        <v>2014</v>
      </c>
      <c r="C17" s="222" t="n">
        <v>170.5647</v>
      </c>
      <c r="D17" s="222" t="n">
        <v>804.7754</v>
      </c>
      <c r="E17" s="222" t="n">
        <v>1193.199</v>
      </c>
      <c r="F17" s="222" t="n">
        <v>1221.4</v>
      </c>
      <c r="G17" s="222" t="n">
        <v>496.0086</v>
      </c>
      <c r="H17" s="222" t="n">
        <v>1048.668</v>
      </c>
      <c r="L17" s="96"/>
    </row>
    <row r="18" customFormat="false" ht="12.75" hidden="false" customHeight="false" outlineLevel="0" collapsed="false">
      <c r="A18" s="99"/>
      <c r="B18" s="102" t="n">
        <v>2015</v>
      </c>
      <c r="C18" s="222" t="n">
        <v>238.4693</v>
      </c>
      <c r="D18" s="222" t="n">
        <v>810.0474</v>
      </c>
      <c r="E18" s="222" t="n">
        <v>1134.812</v>
      </c>
      <c r="F18" s="222" t="n">
        <v>1177.815</v>
      </c>
      <c r="G18" s="222" t="n">
        <v>530.8589</v>
      </c>
      <c r="H18" s="222" t="n">
        <v>1014.399</v>
      </c>
      <c r="L18" s="96"/>
    </row>
    <row r="19" customFormat="false" ht="12.75" hidden="false" customHeight="false" outlineLevel="0" collapsed="false">
      <c r="A19" s="99"/>
      <c r="B19" s="102" t="n">
        <v>2016</v>
      </c>
      <c r="C19" s="222" t="n">
        <v>269.2183</v>
      </c>
      <c r="D19" s="222" t="n">
        <v>972.0227</v>
      </c>
      <c r="E19" s="222" t="n">
        <v>1222.659</v>
      </c>
      <c r="F19" s="222" t="n">
        <v>1156.916</v>
      </c>
      <c r="G19" s="222" t="n">
        <v>625.9643</v>
      </c>
      <c r="H19" s="222" t="n">
        <v>1094.852</v>
      </c>
      <c r="L19" s="96"/>
    </row>
    <row r="20" customFormat="false" ht="12.75" hidden="false" customHeight="false" outlineLevel="0" collapsed="false">
      <c r="A20" s="99"/>
      <c r="B20" s="102" t="n">
        <v>2017</v>
      </c>
      <c r="C20" s="222" t="n">
        <v>441.1883</v>
      </c>
      <c r="D20" s="222" t="n">
        <v>874.6397</v>
      </c>
      <c r="E20" s="222" t="n">
        <v>1304.571</v>
      </c>
      <c r="F20" s="222" t="n">
        <v>1165.487</v>
      </c>
      <c r="G20" s="222" t="n">
        <v>534.4826</v>
      </c>
      <c r="H20" s="222" t="n">
        <v>1090.039</v>
      </c>
      <c r="L20" s="96"/>
    </row>
    <row r="21" customFormat="false" ht="5.1" hidden="false" customHeight="true" outlineLevel="0" collapsed="false">
      <c r="A21" s="99"/>
      <c r="B21" s="142"/>
      <c r="C21" s="223"/>
      <c r="D21" s="212"/>
      <c r="E21" s="212"/>
      <c r="F21" s="212"/>
      <c r="G21" s="212"/>
      <c r="H21" s="212"/>
    </row>
    <row r="22" s="4" customFormat="true" ht="18.75" hidden="false" customHeight="true" outlineLevel="0" collapsed="false">
      <c r="B22" s="213" t="s">
        <v>249</v>
      </c>
    </row>
    <row r="23" s="4" customFormat="true" ht="15" hidden="false" customHeight="false" outlineLevel="0" collapsed="false">
      <c r="B23" s="214" t="s">
        <v>250</v>
      </c>
    </row>
    <row r="24" s="4" customFormat="true" ht="15" hidden="false" customHeight="false" outlineLevel="0" collapsed="false">
      <c r="B24" s="166" t="s">
        <v>251</v>
      </c>
    </row>
    <row r="25" s="99" customFormat="true" ht="12.75" hidden="false" customHeight="false" outlineLevel="0" collapsed="false">
      <c r="B25" s="154" t="s">
        <v>306</v>
      </c>
    </row>
    <row r="26" s="99" customFormat="true" ht="12.75" hidden="false" customHeight="false" outlineLevel="0" collapsed="false">
      <c r="B26" s="154" t="s">
        <v>268</v>
      </c>
    </row>
    <row r="27" s="99" customFormat="true" ht="12.75" hidden="false" customHeight="false" outlineLevel="0" collapsed="false">
      <c r="B27" s="154" t="s">
        <v>307</v>
      </c>
    </row>
    <row r="28" s="99" customFormat="true" ht="12.75" hidden="false" customHeight="false" outlineLevel="0" collapsed="false">
      <c r="B28" s="118" t="s">
        <v>110</v>
      </c>
      <c r="C28" s="97"/>
      <c r="D28" s="97"/>
      <c r="E28" s="97"/>
      <c r="F28" s="97"/>
      <c r="G28" s="97"/>
    </row>
    <row r="29" s="99" customFormat="true" ht="12.75" hidden="false" customHeight="false" outlineLevel="0" collapsed="false">
      <c r="B29" s="109" t="s">
        <v>188</v>
      </c>
    </row>
    <row r="30" s="99" customFormat="true" ht="12.75" hidden="false" customHeight="false" outlineLevel="0" collapsed="false">
      <c r="B30" s="109"/>
    </row>
    <row r="31" s="99" customFormat="true" ht="12.75" hidden="false" customHeight="false" outlineLevel="0" collapsed="false">
      <c r="B31" s="96"/>
    </row>
    <row r="32" customFormat="false" ht="12.75" hidden="false" customHeight="false" outlineLevel="0" collapsed="false">
      <c r="B32" s="122"/>
    </row>
    <row r="33" customFormat="false" ht="12.75" hidden="false" customHeight="false" outlineLevel="0" collapsed="false">
      <c r="B33" s="96"/>
    </row>
    <row r="34" customFormat="false" ht="12.75" hidden="false" customHeight="false" outlineLevel="0" collapsed="false">
      <c r="B34" s="96"/>
    </row>
    <row r="35" customFormat="false" ht="12.75" hidden="false" customHeight="false" outlineLevel="0" collapsed="false">
      <c r="B35" s="96"/>
    </row>
    <row r="36" customFormat="false" ht="12.75" hidden="false" customHeight="false" outlineLevel="0" collapsed="false">
      <c r="B36" s="96"/>
    </row>
    <row r="37" customFormat="false" ht="12.75" hidden="false" customHeight="false" outlineLevel="0" collapsed="false">
      <c r="B37" s="96"/>
    </row>
    <row r="38" customFormat="false" ht="12.75" hidden="false" customHeight="false" outlineLevel="0" collapsed="false">
      <c r="B38" s="96"/>
    </row>
  </sheetData>
  <mergeCells count="2">
    <mergeCell ref="B2:H2"/>
    <mergeCell ref="B3:H3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7" width="2.42"/>
    <col collapsed="false" customWidth="true" hidden="false" outlineLevel="0" max="2" min="2" style="227" width="13.99"/>
    <col collapsed="false" customWidth="true" hidden="false" outlineLevel="0" max="8" min="3" style="227" width="15.7"/>
    <col collapsed="false" customWidth="false" hidden="false" outlineLevel="0" max="9" min="9" style="99" width="11.42"/>
    <col collapsed="false" customWidth="true" hidden="false" outlineLevel="0" max="11" min="10" style="99" width="11.56"/>
    <col collapsed="false" customWidth="false" hidden="false" outlineLevel="0" max="257" min="12" style="227" width="11.42"/>
  </cols>
  <sheetData>
    <row r="1" s="99" customFormat="true" ht="12.75" hidden="false" customHeight="false" outlineLevel="0" collapsed="false"/>
    <row r="2" customFormat="false" ht="31.5" hidden="false" customHeight="true" outlineLevel="0" collapsed="false">
      <c r="A2" s="99"/>
      <c r="B2" s="158" t="s">
        <v>308</v>
      </c>
      <c r="C2" s="158"/>
      <c r="D2" s="158"/>
      <c r="E2" s="158"/>
      <c r="F2" s="158"/>
      <c r="G2" s="158"/>
      <c r="H2" s="158"/>
      <c r="J2" s="65" t="s">
        <v>90</v>
      </c>
    </row>
    <row r="3" customFormat="false" ht="15.75" hidden="false" customHeight="false" outlineLevel="0" collapsed="false">
      <c r="A3" s="99"/>
      <c r="B3" s="123" t="s">
        <v>246</v>
      </c>
      <c r="C3" s="123"/>
      <c r="D3" s="123"/>
      <c r="E3" s="123"/>
      <c r="F3" s="123"/>
      <c r="G3" s="123"/>
      <c r="H3" s="123"/>
    </row>
    <row r="4" customFormat="false" ht="5.1" hidden="false" customHeight="true" outlineLevel="0" collapsed="false">
      <c r="A4" s="99"/>
      <c r="B4" s="99"/>
      <c r="C4" s="99"/>
      <c r="D4" s="99"/>
      <c r="E4" s="99"/>
      <c r="F4" s="99"/>
      <c r="G4" s="99"/>
      <c r="H4" s="99"/>
    </row>
    <row r="5" customFormat="false" ht="30.75" hidden="false" customHeight="true" outlineLevel="0" collapsed="false">
      <c r="A5" s="99"/>
      <c r="B5" s="100" t="s">
        <v>91</v>
      </c>
      <c r="C5" s="100" t="s">
        <v>198</v>
      </c>
      <c r="D5" s="100" t="s">
        <v>199</v>
      </c>
      <c r="E5" s="100" t="s">
        <v>200</v>
      </c>
      <c r="F5" s="100" t="s">
        <v>309</v>
      </c>
      <c r="G5" s="100" t="s">
        <v>202</v>
      </c>
      <c r="H5" s="100" t="s">
        <v>95</v>
      </c>
    </row>
    <row r="6" customFormat="false" ht="5.1" hidden="false" customHeight="true" outlineLevel="0" collapsed="false">
      <c r="A6" s="99"/>
      <c r="B6" s="138"/>
      <c r="C6" s="207"/>
      <c r="D6" s="207"/>
      <c r="E6" s="207"/>
      <c r="F6" s="207"/>
      <c r="G6" s="207"/>
      <c r="H6" s="207"/>
    </row>
    <row r="7" customFormat="false" ht="12.75" hidden="false" customHeight="false" outlineLevel="0" collapsed="false">
      <c r="A7" s="99"/>
      <c r="B7" s="102" t="n">
        <v>2004</v>
      </c>
      <c r="C7" s="208" t="n">
        <v>209.9595</v>
      </c>
      <c r="D7" s="208" t="n">
        <v>339.7183</v>
      </c>
      <c r="E7" s="208" t="n">
        <v>528.9582</v>
      </c>
      <c r="F7" s="208" t="n">
        <v>734.9491</v>
      </c>
      <c r="G7" s="208" t="n">
        <v>1065.396</v>
      </c>
      <c r="H7" s="208" t="n">
        <v>521.5801</v>
      </c>
    </row>
    <row r="8" customFormat="false" ht="12.75" hidden="false" customHeight="false" outlineLevel="0" collapsed="false">
      <c r="A8" s="99"/>
      <c r="B8" s="102" t="n">
        <v>2005</v>
      </c>
      <c r="C8" s="208" t="n">
        <v>181.0228</v>
      </c>
      <c r="D8" s="208" t="n">
        <v>354.5929</v>
      </c>
      <c r="E8" s="208" t="n">
        <v>571.6305</v>
      </c>
      <c r="F8" s="208" t="n">
        <v>848.8601</v>
      </c>
      <c r="G8" s="208" t="n">
        <v>1268.12</v>
      </c>
      <c r="H8" s="208" t="n">
        <v>557.3838</v>
      </c>
    </row>
    <row r="9" customFormat="false" ht="12.75" hidden="false" customHeight="false" outlineLevel="0" collapsed="false">
      <c r="A9" s="99"/>
      <c r="B9" s="102" t="n">
        <v>2006</v>
      </c>
      <c r="C9" s="208" t="n">
        <v>200.1992</v>
      </c>
      <c r="D9" s="208" t="n">
        <v>347.8356</v>
      </c>
      <c r="E9" s="208" t="n">
        <v>545.6752</v>
      </c>
      <c r="F9" s="208" t="n">
        <v>851.7512</v>
      </c>
      <c r="G9" s="208" t="n">
        <v>1288.639</v>
      </c>
      <c r="H9" s="208" t="n">
        <v>566.8629</v>
      </c>
    </row>
    <row r="10" customFormat="false" ht="12.75" hidden="false" customHeight="false" outlineLevel="0" collapsed="false">
      <c r="A10" s="99"/>
      <c r="B10" s="102" t="n">
        <v>2007</v>
      </c>
      <c r="C10" s="208" t="n">
        <v>202.5534</v>
      </c>
      <c r="D10" s="208" t="n">
        <v>384.9568</v>
      </c>
      <c r="E10" s="208" t="n">
        <v>574.3727</v>
      </c>
      <c r="F10" s="208" t="n">
        <v>921.499</v>
      </c>
      <c r="G10" s="208" t="n">
        <v>1268.079</v>
      </c>
      <c r="H10" s="208" t="n">
        <v>624.4169</v>
      </c>
      <c r="J10" s="232"/>
    </row>
    <row r="11" customFormat="false" ht="12.75" hidden="false" customHeight="false" outlineLevel="0" collapsed="false">
      <c r="A11" s="99"/>
      <c r="B11" s="102" t="n">
        <v>2008</v>
      </c>
      <c r="C11" s="208" t="n">
        <v>263.2355</v>
      </c>
      <c r="D11" s="208" t="n">
        <v>473.7187</v>
      </c>
      <c r="E11" s="208" t="n">
        <v>649.9658</v>
      </c>
      <c r="F11" s="208" t="n">
        <v>1100.931</v>
      </c>
      <c r="G11" s="208" t="n">
        <v>1468.88</v>
      </c>
      <c r="H11" s="208" t="n">
        <v>734.1337</v>
      </c>
      <c r="J11" s="232"/>
    </row>
    <row r="12" customFormat="false" ht="12.75" hidden="false" customHeight="false" outlineLevel="0" collapsed="false">
      <c r="A12" s="99"/>
      <c r="B12" s="102" t="n">
        <v>2009</v>
      </c>
      <c r="C12" s="208" t="n">
        <v>294.6094</v>
      </c>
      <c r="D12" s="208" t="n">
        <v>556.66</v>
      </c>
      <c r="E12" s="208" t="n">
        <v>674.6303</v>
      </c>
      <c r="F12" s="208" t="n">
        <v>1050.938</v>
      </c>
      <c r="G12" s="208" t="n">
        <v>1405.591</v>
      </c>
      <c r="H12" s="208" t="n">
        <v>768.831</v>
      </c>
      <c r="J12" s="232"/>
    </row>
    <row r="13" customFormat="false" ht="12.75" hidden="false" customHeight="false" outlineLevel="0" collapsed="false">
      <c r="A13" s="99"/>
      <c r="B13" s="102" t="n">
        <v>2010</v>
      </c>
      <c r="C13" s="208" t="n">
        <v>327.7306</v>
      </c>
      <c r="D13" s="208" t="n">
        <v>616.8692</v>
      </c>
      <c r="E13" s="208" t="n">
        <v>771.4495</v>
      </c>
      <c r="F13" s="208" t="n">
        <v>1258.357</v>
      </c>
      <c r="G13" s="208" t="n">
        <v>1574.671</v>
      </c>
      <c r="H13" s="208" t="n">
        <v>870.0877</v>
      </c>
      <c r="J13" s="232"/>
    </row>
    <row r="14" customFormat="false" ht="12.75" hidden="false" customHeight="false" outlineLevel="0" collapsed="false">
      <c r="A14" s="99"/>
      <c r="B14" s="102" t="n">
        <v>2011</v>
      </c>
      <c r="C14" s="208" t="n">
        <v>245.434</v>
      </c>
      <c r="D14" s="208" t="n">
        <v>542.225</v>
      </c>
      <c r="E14" s="208" t="n">
        <v>917.2459</v>
      </c>
      <c r="F14" s="208" t="n">
        <v>1258.917</v>
      </c>
      <c r="G14" s="208" t="n">
        <v>1616.494</v>
      </c>
      <c r="H14" s="208" t="n">
        <v>942.0299</v>
      </c>
      <c r="J14" s="232"/>
    </row>
    <row r="15" s="99" customFormat="true" ht="12.75" hidden="false" customHeight="false" outlineLevel="0" collapsed="false">
      <c r="B15" s="102" t="n">
        <v>2012</v>
      </c>
      <c r="C15" s="208" t="n">
        <v>287.6181</v>
      </c>
      <c r="D15" s="208" t="n">
        <v>604.8564</v>
      </c>
      <c r="E15" s="208" t="n">
        <v>834.6945</v>
      </c>
      <c r="F15" s="208" t="n">
        <v>1230.753</v>
      </c>
      <c r="G15" s="208" t="n">
        <v>1825.73</v>
      </c>
      <c r="H15" s="208" t="n">
        <v>973.4662</v>
      </c>
    </row>
    <row r="16" s="99" customFormat="true" ht="12.75" hidden="false" customHeight="false" outlineLevel="0" collapsed="false">
      <c r="B16" s="102" t="n">
        <v>2013</v>
      </c>
      <c r="C16" s="208" t="n">
        <v>312.2651</v>
      </c>
      <c r="D16" s="208" t="n">
        <v>574.4128</v>
      </c>
      <c r="E16" s="208" t="n">
        <v>909.7564</v>
      </c>
      <c r="F16" s="208" t="n">
        <v>1333.283</v>
      </c>
      <c r="G16" s="208" t="n">
        <v>1921.008</v>
      </c>
      <c r="H16" s="208" t="n">
        <v>1008.968</v>
      </c>
    </row>
    <row r="17" s="99" customFormat="true" ht="12.75" hidden="false" customHeight="false" outlineLevel="0" collapsed="false">
      <c r="B17" s="102" t="n">
        <v>2014</v>
      </c>
      <c r="C17" s="208" t="n">
        <v>330.2839</v>
      </c>
      <c r="D17" s="208" t="n">
        <v>660.2616</v>
      </c>
      <c r="E17" s="208" t="n">
        <v>1013.866</v>
      </c>
      <c r="F17" s="208" t="n">
        <v>1364.447</v>
      </c>
      <c r="G17" s="208" t="n">
        <v>1729.827</v>
      </c>
      <c r="H17" s="208" t="n">
        <v>1048.668</v>
      </c>
    </row>
    <row r="18" s="99" customFormat="true" ht="12.75" hidden="false" customHeight="false" outlineLevel="0" collapsed="false">
      <c r="B18" s="102" t="n">
        <v>2015</v>
      </c>
      <c r="C18" s="208" t="n">
        <v>365.0531</v>
      </c>
      <c r="D18" s="208" t="n">
        <v>673.9781</v>
      </c>
      <c r="E18" s="208" t="n">
        <v>1001.121</v>
      </c>
      <c r="F18" s="208" t="n">
        <v>1282.009</v>
      </c>
      <c r="G18" s="208" t="n">
        <v>1595.054</v>
      </c>
      <c r="H18" s="208" t="n">
        <v>1014.399</v>
      </c>
    </row>
    <row r="19" s="99" customFormat="true" ht="12.75" hidden="false" customHeight="false" outlineLevel="0" collapsed="false">
      <c r="B19" s="102" t="n">
        <v>2016</v>
      </c>
      <c r="C19" s="208" t="n">
        <v>381.9</v>
      </c>
      <c r="D19" s="208" t="n">
        <v>636.5069</v>
      </c>
      <c r="E19" s="208" t="n">
        <v>1027.659</v>
      </c>
      <c r="F19" s="208" t="n">
        <v>1486.259</v>
      </c>
      <c r="G19" s="208" t="n">
        <v>1806.042</v>
      </c>
      <c r="H19" s="208" t="n">
        <v>1094.852</v>
      </c>
    </row>
    <row r="20" s="99" customFormat="true" ht="12.75" hidden="false" customHeight="false" outlineLevel="0" collapsed="false">
      <c r="B20" s="102" t="n">
        <v>2017</v>
      </c>
      <c r="C20" s="208" t="n">
        <v>359.0513</v>
      </c>
      <c r="D20" s="208" t="n">
        <v>691.148</v>
      </c>
      <c r="E20" s="208" t="n">
        <v>1044.509</v>
      </c>
      <c r="F20" s="208" t="n">
        <v>1347.693</v>
      </c>
      <c r="G20" s="208" t="n">
        <v>1859.375</v>
      </c>
      <c r="H20" s="208" t="n">
        <v>1090.039</v>
      </c>
    </row>
    <row r="21" s="99" customFormat="true" ht="5.1" hidden="false" customHeight="true" outlineLevel="0" collapsed="false">
      <c r="B21" s="142"/>
      <c r="C21" s="223"/>
      <c r="D21" s="212"/>
      <c r="E21" s="212"/>
      <c r="F21" s="212"/>
      <c r="G21" s="212"/>
      <c r="H21" s="212"/>
    </row>
    <row r="22" s="4" customFormat="true" ht="18.75" hidden="false" customHeight="true" outlineLevel="0" collapsed="false">
      <c r="B22" s="213" t="s">
        <v>249</v>
      </c>
    </row>
    <row r="23" s="4" customFormat="true" ht="15" hidden="false" customHeight="false" outlineLevel="0" collapsed="false">
      <c r="B23" s="214" t="s">
        <v>250</v>
      </c>
    </row>
    <row r="24" s="4" customFormat="true" ht="15" hidden="false" customHeight="false" outlineLevel="0" collapsed="false">
      <c r="B24" s="166" t="s">
        <v>251</v>
      </c>
    </row>
    <row r="25" s="99" customFormat="true" ht="12.75" hidden="false" customHeight="false" outlineLevel="0" collapsed="false">
      <c r="B25" s="238" t="s">
        <v>203</v>
      </c>
      <c r="C25" s="97"/>
      <c r="D25" s="97"/>
      <c r="E25" s="97"/>
      <c r="F25" s="97"/>
      <c r="G25" s="97"/>
      <c r="H25" s="97"/>
    </row>
    <row r="26" s="99" customFormat="true" ht="12.75" hidden="false" customHeight="false" outlineLevel="0" collapsed="false">
      <c r="B26" s="154" t="s">
        <v>310</v>
      </c>
    </row>
    <row r="27" s="99" customFormat="true" ht="12.75" hidden="false" customHeight="false" outlineLevel="0" collapsed="false">
      <c r="B27" s="154" t="s">
        <v>206</v>
      </c>
    </row>
    <row r="28" s="99" customFormat="true" ht="12.75" hidden="false" customHeight="false" outlineLevel="0" collapsed="false">
      <c r="B28" s="154" t="s">
        <v>311</v>
      </c>
    </row>
    <row r="29" s="99" customFormat="true" ht="12.75" hidden="false" customHeight="false" outlineLevel="0" collapsed="false">
      <c r="B29" s="118" t="s">
        <v>110</v>
      </c>
    </row>
    <row r="30" s="99" customFormat="true" ht="12.75" hidden="false" customHeight="false" outlineLevel="0" collapsed="false">
      <c r="B30" s="109" t="s">
        <v>188</v>
      </c>
    </row>
    <row r="31" s="99" customFormat="true" ht="12.75" hidden="false" customHeight="false" outlineLevel="0" collapsed="false"/>
    <row r="32" s="99" customFormat="true" ht="12.75" hidden="false" customHeight="false" outlineLevel="0" collapsed="false"/>
    <row r="33" s="99" customFormat="true" ht="12.75" hidden="false" customHeight="false" outlineLevel="0" collapsed="false">
      <c r="B33" s="122"/>
    </row>
    <row r="34" s="99" customFormat="true" ht="12.75" hidden="false" customHeight="false" outlineLevel="0" collapsed="false">
      <c r="B34" s="96"/>
    </row>
    <row r="35" s="99" customFormat="true" ht="12.75" hidden="false" customHeight="false" outlineLevel="0" collapsed="false">
      <c r="B35" s="96"/>
    </row>
    <row r="36" s="99" customFormat="true" ht="12.75" hidden="false" customHeight="false" outlineLevel="0" collapsed="false">
      <c r="B36" s="96"/>
    </row>
    <row r="37" s="99" customFormat="true" ht="12.75" hidden="false" customHeight="false" outlineLevel="0" collapsed="false">
      <c r="B37" s="96"/>
    </row>
    <row r="38" s="99" customFormat="true" ht="12.75" hidden="false" customHeight="false" outlineLevel="0" collapsed="false">
      <c r="B38" s="96"/>
    </row>
    <row r="39" s="99" customFormat="true" ht="12.75" hidden="false" customHeight="true" outlineLevel="0" collapsed="false">
      <c r="B39" s="96"/>
    </row>
    <row r="40" s="99" customFormat="true" ht="12.75" hidden="false" customHeight="false" outlineLevel="0" collapsed="false">
      <c r="B40" s="96"/>
    </row>
    <row r="41" s="99" customFormat="true" ht="12.75" hidden="false" customHeight="false" outlineLevel="0" collapsed="false">
      <c r="B41" s="96"/>
    </row>
    <row r="42" s="99" customFormat="true" ht="12.75" hidden="false" customHeight="false" outlineLevel="0" collapsed="false">
      <c r="B42" s="96"/>
    </row>
    <row r="43" s="99" customFormat="true" ht="12.75" hidden="false" customHeight="false" outlineLevel="0" collapsed="false">
      <c r="B43" s="96"/>
    </row>
    <row r="44" s="99" customFormat="true" ht="12.75" hidden="false" customHeight="false" outlineLevel="0" collapsed="false">
      <c r="B44" s="96"/>
    </row>
    <row r="45" s="99" customFormat="true" ht="12.75" hidden="false" customHeight="false" outlineLevel="0" collapsed="false">
      <c r="B45" s="96"/>
    </row>
    <row r="46" s="99" customFormat="true" ht="12.75" hidden="false" customHeight="false" outlineLevel="0" collapsed="false"/>
    <row r="47" s="99" customFormat="true" ht="12.75" hidden="false" customHeight="false" outlineLevel="0" collapsed="false"/>
    <row r="48" s="99" customFormat="true" ht="12.75" hidden="false" customHeight="false" outlineLevel="0" collapsed="false"/>
    <row r="49" s="99" customFormat="true" ht="12.75" hidden="false" customHeight="false" outlineLevel="0" collapsed="false"/>
    <row r="50" s="99" customFormat="true" ht="12.75" hidden="false" customHeight="false" outlineLevel="0" collapsed="false"/>
    <row r="51" s="99" customFormat="true" ht="12.75" hidden="false" customHeight="false" outlineLevel="0" collapsed="false"/>
    <row r="52" s="99" customFormat="true" ht="12.75" hidden="false" customHeight="false" outlineLevel="0" collapsed="false"/>
    <row r="53" s="99" customFormat="true" ht="12.75" hidden="false" customHeight="false" outlineLevel="0" collapsed="false"/>
    <row r="54" s="99" customFormat="true" ht="12.75" hidden="false" customHeight="false" outlineLevel="0" collapsed="false"/>
    <row r="55" s="99" customFormat="true" ht="12.75" hidden="false" customHeight="false" outlineLevel="0" collapsed="false"/>
    <row r="56" s="99" customFormat="true" ht="12.75" hidden="false" customHeight="false" outlineLevel="0" collapsed="false"/>
    <row r="57" s="99" customFormat="true" ht="12.75" hidden="false" customHeight="false" outlineLevel="0" collapsed="false"/>
    <row r="58" s="99" customFormat="true" ht="12.75" hidden="false" customHeight="false" outlineLevel="0" collapsed="false"/>
    <row r="59" s="99" customFormat="true" ht="12.75" hidden="false" customHeight="false" outlineLevel="0" collapsed="false"/>
    <row r="60" s="99" customFormat="true" ht="12.75" hidden="false" customHeight="false" outlineLevel="0" collapsed="false"/>
    <row r="61" s="99" customFormat="true" ht="12.75" hidden="false" customHeight="false" outlineLevel="0" collapsed="false"/>
    <row r="62" s="99" customFormat="true" ht="12.75" hidden="false" customHeight="false" outlineLevel="0" collapsed="false"/>
    <row r="63" s="99" customFormat="true" ht="12.75" hidden="false" customHeight="false" outlineLevel="0" collapsed="false"/>
    <row r="64" s="99" customFormat="true" ht="12.75" hidden="false" customHeight="false" outlineLevel="0" collapsed="false"/>
    <row r="65" s="99" customFormat="true" ht="12.75" hidden="false" customHeight="true" outlineLevel="0" collapsed="false"/>
    <row r="66" s="99" customFormat="true" ht="12.75" hidden="false" customHeight="false" outlineLevel="0" collapsed="false"/>
    <row r="67" s="99" customFormat="true" ht="12.75" hidden="false" customHeight="false" outlineLevel="0" collapsed="false"/>
    <row r="68" s="99" customFormat="true" ht="12.75" hidden="false" customHeight="false" outlineLevel="0" collapsed="false"/>
    <row r="69" s="99" customFormat="true" ht="12.75" hidden="false" customHeight="false" outlineLevel="0" collapsed="false"/>
    <row r="70" s="99" customFormat="true" ht="12.75" hidden="false" customHeight="false" outlineLevel="0" collapsed="false"/>
    <row r="71" s="99" customFormat="true" ht="12.75" hidden="false" customHeight="false" outlineLevel="0" collapsed="false"/>
    <row r="72" s="99" customFormat="true" ht="12.75" hidden="false" customHeight="false" outlineLevel="0" collapsed="false"/>
    <row r="73" s="99" customFormat="true" ht="12.75" hidden="false" customHeight="false" outlineLevel="0" collapsed="false"/>
    <row r="74" s="99" customFormat="true" ht="12.75" hidden="false" customHeight="false" outlineLevel="0" collapsed="false"/>
    <row r="75" s="99" customFormat="true" ht="12.75" hidden="false" customHeight="false" outlineLevel="0" collapsed="false"/>
    <row r="76" s="99" customFormat="true" ht="12.75" hidden="false" customHeight="false" outlineLevel="0" collapsed="false"/>
    <row r="77" s="99" customFormat="true" ht="12.75" hidden="false" customHeight="false" outlineLevel="0" collapsed="false"/>
    <row r="78" s="99" customFormat="true" ht="12.75" hidden="false" customHeight="false" outlineLevel="0" collapsed="false"/>
    <row r="79" s="99" customFormat="true" ht="12.75" hidden="false" customHeight="false" outlineLevel="0" collapsed="false"/>
    <row r="80" s="99" customFormat="true" ht="12.75" hidden="false" customHeight="false" outlineLevel="0" collapsed="false"/>
    <row r="81" s="99" customFormat="true" ht="12.75" hidden="false" customHeight="false" outlineLevel="0" collapsed="false"/>
    <row r="82" s="99" customFormat="true" ht="12.75" hidden="false" customHeight="false" outlineLevel="0" collapsed="false"/>
    <row r="83" s="99" customFormat="true" ht="12.75" hidden="false" customHeight="false" outlineLevel="0" collapsed="false"/>
    <row r="84" s="99" customFormat="true" ht="12.75" hidden="false" customHeight="false" outlineLevel="0" collapsed="false"/>
    <row r="85" s="99" customFormat="true" ht="12.75" hidden="false" customHeight="false" outlineLevel="0" collapsed="false"/>
    <row r="86" s="99" customFormat="true" ht="12.75" hidden="false" customHeight="false" outlineLevel="0" collapsed="false"/>
    <row r="87" s="99" customFormat="true" ht="12.75" hidden="false" customHeight="false" outlineLevel="0" collapsed="false"/>
    <row r="88" s="99" customFormat="true" ht="12.75" hidden="false" customHeight="false" outlineLevel="0" collapsed="false"/>
    <row r="89" s="99" customFormat="true" ht="12.75" hidden="false" customHeight="false" outlineLevel="0" collapsed="false"/>
    <row r="90" s="99" customFormat="true" ht="12.75" hidden="false" customHeight="false" outlineLevel="0" collapsed="false"/>
    <row r="91" s="99" customFormat="true" ht="12.75" hidden="false" customHeight="true" outlineLevel="0" collapsed="false"/>
    <row r="92" s="99" customFormat="true" ht="12.75" hidden="false" customHeight="false" outlineLevel="0" collapsed="false"/>
    <row r="93" s="99" customFormat="true" ht="12.75" hidden="false" customHeight="false" outlineLevel="0" collapsed="false"/>
    <row r="94" s="99" customFormat="true" ht="12.75" hidden="false" customHeight="false" outlineLevel="0" collapsed="false"/>
    <row r="95" s="99" customFormat="true" ht="12.75" hidden="false" customHeight="false" outlineLevel="0" collapsed="false"/>
    <row r="96" s="99" customFormat="true" ht="12.75" hidden="false" customHeight="false" outlineLevel="0" collapsed="false"/>
    <row r="97" s="99" customFormat="true" ht="12.75" hidden="false" customHeight="false" outlineLevel="0" collapsed="false"/>
    <row r="98" s="99" customFormat="true" ht="12.75" hidden="false" customHeight="false" outlineLevel="0" collapsed="false"/>
    <row r="99" s="99" customFormat="true" ht="12.75" hidden="false" customHeight="false" outlineLevel="0" collapsed="false"/>
    <row r="100" s="99" customFormat="true" ht="12.75" hidden="false" customHeight="false" outlineLevel="0" collapsed="false"/>
    <row r="101" s="99" customFormat="true" ht="12.75" hidden="false" customHeight="false" outlineLevel="0" collapsed="false"/>
    <row r="102" s="99" customFormat="true" ht="12.75" hidden="false" customHeight="false" outlineLevel="0" collapsed="false"/>
    <row r="103" s="99" customFormat="true" ht="12.75" hidden="false" customHeight="false" outlineLevel="0" collapsed="false"/>
    <row r="104" s="99" customFormat="true" ht="12.75" hidden="false" customHeight="false" outlineLevel="0" collapsed="false"/>
    <row r="105" s="99" customFormat="true" ht="12.75" hidden="false" customHeight="false" outlineLevel="0" collapsed="false"/>
    <row r="117" customFormat="false" ht="12.75" hidden="false" customHeight="true" outlineLevel="0" collapsed="false"/>
    <row r="143" customFormat="false" ht="12.75" hidden="false" customHeight="true" outlineLevel="0" collapsed="false"/>
    <row r="169" customFormat="false" ht="12.75" hidden="false" customHeight="true" outlineLevel="0" collapsed="false"/>
    <row r="195" customFormat="false" ht="12.75" hidden="false" customHeight="true" outlineLevel="0" collapsed="false"/>
    <row r="221" customFormat="false" ht="12.75" hidden="false" customHeight="true" outlineLevel="0" collapsed="false"/>
    <row r="247" customFormat="false" ht="12.75" hidden="false" customHeight="true" outlineLevel="0" collapsed="false"/>
    <row r="273" customFormat="false" ht="12.75" hidden="false" customHeight="true" outlineLevel="0" collapsed="false"/>
    <row r="299" customFormat="false" ht="12.75" hidden="false" customHeight="true" outlineLevel="0" collapsed="false"/>
  </sheetData>
  <mergeCells count="2">
    <mergeCell ref="B2:H2"/>
    <mergeCell ref="B3:H3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7" width="2.56"/>
    <col collapsed="false" customWidth="true" hidden="false" outlineLevel="0" max="2" min="2" style="227" width="13.99"/>
    <col collapsed="false" customWidth="true" hidden="false" outlineLevel="0" max="7" min="3" style="227" width="16.7"/>
    <col collapsed="false" customWidth="true" hidden="false" outlineLevel="0" max="8" min="8" style="227" width="13.99"/>
    <col collapsed="false" customWidth="true" hidden="false" outlineLevel="0" max="9" min="9" style="227" width="12.7"/>
    <col collapsed="false" customWidth="true" hidden="false" outlineLevel="0" max="10" min="10" style="227" width="8.41"/>
    <col collapsed="false" customWidth="true" hidden="false" outlineLevel="0" max="11" min="11" style="227" width="9.99"/>
    <col collapsed="false" customWidth="true" hidden="false" outlineLevel="0" max="12" min="12" style="227" width="8.41"/>
    <col collapsed="false" customWidth="false" hidden="false" outlineLevel="0" max="257" min="13" style="227" width="11.42"/>
  </cols>
  <sheetData>
    <row r="1" customFormat="false" ht="12.7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</row>
    <row r="2" customFormat="false" ht="34.5" hidden="false" customHeight="true" outlineLevel="0" collapsed="false">
      <c r="A2" s="99"/>
      <c r="B2" s="158" t="s">
        <v>312</v>
      </c>
      <c r="C2" s="158"/>
      <c r="D2" s="158"/>
      <c r="E2" s="158"/>
      <c r="F2" s="158"/>
      <c r="G2" s="158"/>
      <c r="H2" s="158"/>
      <c r="I2" s="158"/>
      <c r="K2" s="65" t="s">
        <v>90</v>
      </c>
    </row>
    <row r="3" customFormat="false" ht="15.75" hidden="false" customHeight="false" outlineLevel="0" collapsed="false">
      <c r="A3" s="99"/>
      <c r="B3" s="123" t="s">
        <v>246</v>
      </c>
      <c r="C3" s="123"/>
      <c r="D3" s="123"/>
      <c r="E3" s="123"/>
      <c r="F3" s="123"/>
      <c r="G3" s="123"/>
      <c r="H3" s="123"/>
      <c r="I3" s="123"/>
    </row>
    <row r="4" customFormat="false" ht="5.1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</row>
    <row r="5" customFormat="false" ht="31.5" hidden="false" customHeight="true" outlineLevel="0" collapsed="false">
      <c r="A5" s="99"/>
      <c r="B5" s="100" t="s">
        <v>91</v>
      </c>
      <c r="C5" s="100" t="s">
        <v>313</v>
      </c>
      <c r="D5" s="100" t="s">
        <v>314</v>
      </c>
      <c r="E5" s="100" t="s">
        <v>315</v>
      </c>
      <c r="F5" s="100" t="s">
        <v>316</v>
      </c>
      <c r="G5" s="100" t="s">
        <v>317</v>
      </c>
      <c r="H5" s="100" t="s">
        <v>214</v>
      </c>
      <c r="I5" s="100" t="s">
        <v>95</v>
      </c>
    </row>
    <row r="6" customFormat="false" ht="5.1" hidden="false" customHeight="true" outlineLevel="0" collapsed="false">
      <c r="A6" s="99"/>
      <c r="B6" s="138"/>
      <c r="C6" s="207"/>
      <c r="D6" s="207"/>
      <c r="E6" s="207"/>
      <c r="F6" s="207"/>
      <c r="G6" s="207"/>
      <c r="H6" s="207"/>
      <c r="I6" s="207"/>
    </row>
    <row r="7" customFormat="false" ht="12.75" hidden="false" customHeight="false" outlineLevel="0" collapsed="false">
      <c r="A7" s="99"/>
      <c r="B7" s="102" t="n">
        <v>2004</v>
      </c>
      <c r="C7" s="225" t="n">
        <v>132.1639</v>
      </c>
      <c r="D7" s="225" t="n">
        <v>393.9474</v>
      </c>
      <c r="E7" s="225" t="n">
        <v>499.1067</v>
      </c>
      <c r="F7" s="225" t="n">
        <v>458.6953</v>
      </c>
      <c r="G7" s="225" t="n">
        <v>544.5143</v>
      </c>
      <c r="H7" s="222" t="n">
        <v>715.638</v>
      </c>
      <c r="I7" s="222" t="n">
        <v>521.5801</v>
      </c>
    </row>
    <row r="8" customFormat="false" ht="12.75" hidden="false" customHeight="false" outlineLevel="0" collapsed="false">
      <c r="A8" s="99"/>
      <c r="B8" s="102" t="n">
        <v>2005</v>
      </c>
      <c r="C8" s="225" t="n">
        <v>103.3397</v>
      </c>
      <c r="D8" s="225" t="n">
        <v>359.7363</v>
      </c>
      <c r="E8" s="225" t="n">
        <v>426.0613</v>
      </c>
      <c r="F8" s="225" t="n">
        <v>465.826</v>
      </c>
      <c r="G8" s="225" t="n">
        <v>604.6348</v>
      </c>
      <c r="H8" s="222" t="n">
        <v>819.5713</v>
      </c>
      <c r="I8" s="222" t="n">
        <v>557.3838</v>
      </c>
    </row>
    <row r="9" customFormat="false" ht="12.75" hidden="false" customHeight="false" outlineLevel="0" collapsed="false">
      <c r="A9" s="99"/>
      <c r="B9" s="102" t="n">
        <v>2006</v>
      </c>
      <c r="C9" s="225" t="n">
        <v>143.4501</v>
      </c>
      <c r="D9" s="225" t="n">
        <v>403.2055</v>
      </c>
      <c r="E9" s="225" t="n">
        <v>598.3281</v>
      </c>
      <c r="F9" s="225" t="n">
        <v>451.9377</v>
      </c>
      <c r="G9" s="225" t="n">
        <v>617.3578</v>
      </c>
      <c r="H9" s="222" t="n">
        <v>770.1738</v>
      </c>
      <c r="I9" s="222" t="n">
        <v>566.8629</v>
      </c>
      <c r="L9" s="228"/>
    </row>
    <row r="10" customFormat="false" ht="12.75" hidden="false" customHeight="false" outlineLevel="0" collapsed="false">
      <c r="A10" s="99"/>
      <c r="B10" s="102" t="n">
        <v>2007</v>
      </c>
      <c r="C10" s="225" t="n">
        <v>257.7426</v>
      </c>
      <c r="D10" s="225" t="n">
        <v>373.94</v>
      </c>
      <c r="E10" s="225" t="n">
        <v>644.6335</v>
      </c>
      <c r="F10" s="225" t="n">
        <v>538.422</v>
      </c>
      <c r="G10" s="225" t="n">
        <v>722.259</v>
      </c>
      <c r="H10" s="222" t="n">
        <v>857.9933</v>
      </c>
      <c r="I10" s="222" t="n">
        <v>624.4169</v>
      </c>
    </row>
    <row r="11" customFormat="false" ht="12.75" hidden="false" customHeight="false" outlineLevel="0" collapsed="false">
      <c r="A11" s="99"/>
      <c r="B11" s="102" t="n">
        <v>2008</v>
      </c>
      <c r="C11" s="225" t="n">
        <v>139.1486</v>
      </c>
      <c r="D11" s="225" t="n">
        <v>455.4671</v>
      </c>
      <c r="E11" s="225" t="n">
        <v>695.1749</v>
      </c>
      <c r="F11" s="225" t="n">
        <v>749.4237</v>
      </c>
      <c r="G11" s="225" t="n">
        <v>757.2445</v>
      </c>
      <c r="H11" s="222" t="n">
        <v>985.4554</v>
      </c>
      <c r="I11" s="222" t="n">
        <v>734.1337</v>
      </c>
      <c r="L11" s="228"/>
    </row>
    <row r="12" customFormat="false" ht="12.75" hidden="false" customHeight="false" outlineLevel="0" collapsed="false">
      <c r="A12" s="99"/>
      <c r="B12" s="102" t="n">
        <v>2009</v>
      </c>
      <c r="C12" s="225" t="n">
        <v>191.4237</v>
      </c>
      <c r="D12" s="225" t="n">
        <v>532.0923</v>
      </c>
      <c r="E12" s="225" t="n">
        <v>791.3022</v>
      </c>
      <c r="F12" s="225" t="n">
        <v>786.8397</v>
      </c>
      <c r="G12" s="225" t="n">
        <v>821.824</v>
      </c>
      <c r="H12" s="222" t="n">
        <v>1045.605</v>
      </c>
      <c r="I12" s="222" t="n">
        <v>768.831</v>
      </c>
    </row>
    <row r="13" customFormat="false" ht="12.75" hidden="false" customHeight="false" outlineLevel="0" collapsed="false">
      <c r="A13" s="99"/>
      <c r="B13" s="102" t="n">
        <v>2010</v>
      </c>
      <c r="C13" s="225" t="n">
        <v>262.1918</v>
      </c>
      <c r="D13" s="225" t="n">
        <v>653.8679</v>
      </c>
      <c r="E13" s="225" t="n">
        <v>888.9207</v>
      </c>
      <c r="F13" s="225" t="n">
        <v>854.6111</v>
      </c>
      <c r="G13" s="225" t="n">
        <v>861.9992</v>
      </c>
      <c r="H13" s="222" t="n">
        <v>1222.943</v>
      </c>
      <c r="I13" s="222" t="n">
        <v>870.0877</v>
      </c>
    </row>
    <row r="14" customFormat="false" ht="12.75" hidden="false" customHeight="false" outlineLevel="0" collapsed="false">
      <c r="A14" s="99"/>
      <c r="B14" s="102" t="n">
        <v>2011</v>
      </c>
      <c r="C14" s="225" t="n">
        <v>244.0689</v>
      </c>
      <c r="D14" s="225" t="n">
        <v>591.3038</v>
      </c>
      <c r="E14" s="225" t="n">
        <v>882.2952</v>
      </c>
      <c r="F14" s="225" t="n">
        <v>1054.897</v>
      </c>
      <c r="G14" s="225" t="n">
        <v>1080.233</v>
      </c>
      <c r="H14" s="222" t="n">
        <v>1438.749</v>
      </c>
      <c r="I14" s="222" t="n">
        <v>942.0299</v>
      </c>
      <c r="L14" s="228"/>
    </row>
    <row r="15" customFormat="false" ht="12.75" hidden="false" customHeight="false" outlineLevel="0" collapsed="false">
      <c r="A15" s="99"/>
      <c r="B15" s="102" t="n">
        <v>2012</v>
      </c>
      <c r="C15" s="225" t="n">
        <v>271.5086</v>
      </c>
      <c r="D15" s="225" t="n">
        <v>583.6535</v>
      </c>
      <c r="E15" s="225" t="n">
        <v>1002.859</v>
      </c>
      <c r="F15" s="225" t="n">
        <v>1192.733</v>
      </c>
      <c r="G15" s="225" t="n">
        <v>1137.427</v>
      </c>
      <c r="H15" s="222" t="n">
        <v>1416.672</v>
      </c>
      <c r="I15" s="222" t="n">
        <v>973.4662</v>
      </c>
      <c r="L15" s="228"/>
    </row>
    <row r="16" customFormat="false" ht="12.75" hidden="false" customHeight="false" outlineLevel="0" collapsed="false">
      <c r="A16" s="99"/>
      <c r="B16" s="102" t="n">
        <v>2013</v>
      </c>
      <c r="C16" s="225" t="n">
        <v>245.3038</v>
      </c>
      <c r="D16" s="225" t="n">
        <v>604.7764</v>
      </c>
      <c r="E16" s="225" t="n">
        <v>1150.203</v>
      </c>
      <c r="F16" s="225" t="n">
        <v>1242.995</v>
      </c>
      <c r="G16" s="225" t="n">
        <v>1164.501</v>
      </c>
      <c r="H16" s="222" t="n">
        <v>1398.936</v>
      </c>
      <c r="I16" s="222" t="n">
        <v>1008.968</v>
      </c>
      <c r="L16" s="228"/>
    </row>
    <row r="17" customFormat="false" ht="12.75" hidden="false" customHeight="false" outlineLevel="0" collapsed="false">
      <c r="A17" s="99"/>
      <c r="B17" s="102" t="n">
        <v>2014</v>
      </c>
      <c r="C17" s="225" t="n">
        <v>238.3422</v>
      </c>
      <c r="D17" s="225" t="n">
        <v>699.1993</v>
      </c>
      <c r="E17" s="225" t="n">
        <v>1122.852</v>
      </c>
      <c r="F17" s="225" t="n">
        <v>1140.413</v>
      </c>
      <c r="G17" s="225" t="n">
        <v>1131.008</v>
      </c>
      <c r="H17" s="222" t="n">
        <v>1527.911</v>
      </c>
      <c r="I17" s="222" t="n">
        <v>1048.668</v>
      </c>
      <c r="L17" s="228"/>
    </row>
    <row r="18" customFormat="false" ht="12.75" hidden="false" customHeight="false" outlineLevel="0" collapsed="false">
      <c r="A18" s="99"/>
      <c r="B18" s="102" t="n">
        <v>2015</v>
      </c>
      <c r="C18" s="225" t="n">
        <v>175.0378</v>
      </c>
      <c r="D18" s="225" t="n">
        <v>678.5828</v>
      </c>
      <c r="E18" s="225" t="n">
        <v>1159.404</v>
      </c>
      <c r="F18" s="225" t="n">
        <v>1036.365</v>
      </c>
      <c r="G18" s="225" t="n">
        <v>1038.759</v>
      </c>
      <c r="H18" s="222" t="n">
        <v>1434.145</v>
      </c>
      <c r="I18" s="222" t="n">
        <v>1014.399</v>
      </c>
      <c r="L18" s="228"/>
    </row>
    <row r="19" customFormat="false" ht="12.75" hidden="false" customHeight="false" outlineLevel="0" collapsed="false">
      <c r="A19" s="99"/>
      <c r="B19" s="102" t="n">
        <v>2016</v>
      </c>
      <c r="C19" s="225" t="n">
        <v>243.5767</v>
      </c>
      <c r="D19" s="225" t="n">
        <v>750.1476</v>
      </c>
      <c r="E19" s="225" t="n">
        <v>1222.084</v>
      </c>
      <c r="F19" s="225" t="n">
        <v>1418.054</v>
      </c>
      <c r="G19" s="225" t="n">
        <v>1100.358</v>
      </c>
      <c r="H19" s="222" t="n">
        <v>1581.813</v>
      </c>
      <c r="I19" s="222" t="n">
        <v>1094.852</v>
      </c>
      <c r="L19" s="228"/>
    </row>
    <row r="20" customFormat="false" ht="12.75" hidden="false" customHeight="false" outlineLevel="0" collapsed="false">
      <c r="A20" s="99"/>
      <c r="B20" s="102" t="n">
        <v>2017</v>
      </c>
      <c r="C20" s="225" t="n">
        <v>270.6513</v>
      </c>
      <c r="D20" s="225" t="n">
        <v>650.3653</v>
      </c>
      <c r="E20" s="225" t="n">
        <v>1142.403</v>
      </c>
      <c r="F20" s="225" t="n">
        <v>1363.207</v>
      </c>
      <c r="G20" s="225" t="n">
        <v>1248.435</v>
      </c>
      <c r="H20" s="222" t="n">
        <v>1606.191</v>
      </c>
      <c r="I20" s="222" t="n">
        <v>1090.039</v>
      </c>
      <c r="L20" s="228"/>
    </row>
    <row r="21" customFormat="false" ht="5.1" hidden="false" customHeight="true" outlineLevel="0" collapsed="false">
      <c r="A21" s="99"/>
      <c r="B21" s="142"/>
      <c r="C21" s="223"/>
      <c r="D21" s="212"/>
      <c r="E21" s="212"/>
      <c r="F21" s="212"/>
      <c r="G21" s="212"/>
      <c r="H21" s="212"/>
      <c r="I21" s="212"/>
      <c r="L21" s="228"/>
    </row>
    <row r="22" s="4" customFormat="true" ht="18.75" hidden="false" customHeight="true" outlineLevel="0" collapsed="false">
      <c r="B22" s="213" t="s">
        <v>249</v>
      </c>
    </row>
    <row r="23" s="4" customFormat="true" ht="15" hidden="false" customHeight="false" outlineLevel="0" collapsed="false">
      <c r="B23" s="214" t="s">
        <v>250</v>
      </c>
    </row>
    <row r="24" s="4" customFormat="true" ht="15" hidden="false" customHeight="false" outlineLevel="0" collapsed="false">
      <c r="B24" s="166" t="s">
        <v>251</v>
      </c>
    </row>
    <row r="25" s="99" customFormat="true" ht="12.75" hidden="false" customHeight="false" outlineLevel="0" collapsed="false">
      <c r="B25" s="119" t="s">
        <v>318</v>
      </c>
    </row>
    <row r="26" s="99" customFormat="true" ht="12.75" hidden="false" customHeight="false" outlineLevel="0" collapsed="false">
      <c r="B26" s="119" t="s">
        <v>319</v>
      </c>
    </row>
    <row r="27" s="99" customFormat="true" ht="12.75" hidden="false" customHeight="false" outlineLevel="0" collapsed="false">
      <c r="B27" s="119" t="s">
        <v>320</v>
      </c>
    </row>
    <row r="28" s="99" customFormat="true" ht="12.75" hidden="false" customHeight="false" outlineLevel="0" collapsed="false">
      <c r="B28" s="119" t="s">
        <v>321</v>
      </c>
    </row>
    <row r="29" s="99" customFormat="true" ht="12.75" hidden="false" customHeight="false" outlineLevel="0" collapsed="false">
      <c r="B29" s="119" t="s">
        <v>322</v>
      </c>
    </row>
    <row r="30" s="99" customFormat="true" ht="12.75" hidden="false" customHeight="false" outlineLevel="0" collapsed="false">
      <c r="B30" s="118" t="s">
        <v>110</v>
      </c>
    </row>
    <row r="31" s="99" customFormat="true" ht="12.75" hidden="false" customHeight="false" outlineLevel="0" collapsed="false">
      <c r="B31" s="109" t="s">
        <v>188</v>
      </c>
    </row>
    <row r="32" s="99" customFormat="true" ht="12.75" hidden="false" customHeight="false" outlineLevel="0" collapsed="false">
      <c r="B32" s="239"/>
    </row>
    <row r="33" s="99" customFormat="true" ht="12.75" hidden="false" customHeight="false" outlineLevel="0" collapsed="false"/>
    <row r="34" customFormat="false" ht="12.75" hidden="false" customHeight="false" outlineLevel="0" collapsed="false">
      <c r="B34" s="96"/>
      <c r="C34" s="240"/>
      <c r="D34" s="240"/>
      <c r="E34" s="240"/>
      <c r="F34" s="240"/>
      <c r="G34" s="240"/>
      <c r="H34" s="240"/>
      <c r="I34" s="240"/>
    </row>
    <row r="35" customFormat="false" ht="12.75" hidden="false" customHeight="false" outlineLevel="0" collapsed="false">
      <c r="B35" s="96"/>
      <c r="C35" s="240"/>
      <c r="D35" s="240"/>
      <c r="E35" s="240"/>
      <c r="F35" s="240"/>
      <c r="G35" s="240"/>
      <c r="H35" s="240"/>
      <c r="I35" s="240"/>
    </row>
    <row r="36" customFormat="false" ht="12.75" hidden="false" customHeight="false" outlineLevel="0" collapsed="false">
      <c r="B36" s="96"/>
      <c r="C36" s="240"/>
      <c r="D36" s="240"/>
      <c r="E36" s="240"/>
      <c r="F36" s="240"/>
      <c r="G36" s="240"/>
      <c r="H36" s="240"/>
      <c r="I36" s="240"/>
    </row>
    <row r="37" customFormat="false" ht="12.75" hidden="false" customHeight="false" outlineLevel="0" collapsed="false">
      <c r="B37" s="96"/>
    </row>
    <row r="38" customFormat="false" ht="12.75" hidden="false" customHeight="false" outlineLevel="0" collapsed="false">
      <c r="B38" s="96"/>
    </row>
    <row r="39" customFormat="false" ht="12.75" hidden="false" customHeight="false" outlineLevel="0" collapsed="false">
      <c r="B39" s="96"/>
    </row>
    <row r="40" customFormat="false" ht="12.75" hidden="false" customHeight="false" outlineLevel="0" collapsed="false">
      <c r="B40" s="96"/>
    </row>
    <row r="41" customFormat="false" ht="12.75" hidden="false" customHeight="false" outlineLevel="0" collapsed="false">
      <c r="B41" s="96"/>
    </row>
    <row r="42" customFormat="false" ht="12.75" hidden="false" customHeight="false" outlineLevel="0" collapsed="false">
      <c r="B42" s="96"/>
    </row>
    <row r="43" customFormat="false" ht="12.75" hidden="false" customHeight="false" outlineLevel="0" collapsed="false">
      <c r="B43" s="96"/>
    </row>
    <row r="44" customFormat="false" ht="12.75" hidden="false" customHeight="false" outlineLevel="0" collapsed="false">
      <c r="B44" s="96"/>
    </row>
    <row r="45" customFormat="false" ht="12.75" hidden="false" customHeight="false" outlineLevel="0" collapsed="false">
      <c r="B45" s="96"/>
    </row>
    <row r="46" customFormat="false" ht="12.75" hidden="false" customHeight="false" outlineLevel="0" collapsed="false">
      <c r="B46" s="96"/>
    </row>
    <row r="47" customFormat="false" ht="12.75" hidden="false" customHeight="false" outlineLevel="0" collapsed="false">
      <c r="B47" s="96"/>
    </row>
  </sheetData>
  <mergeCells count="2">
    <mergeCell ref="B2:I2"/>
    <mergeCell ref="B3:I3"/>
  </mergeCells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3" width="2.84"/>
    <col collapsed="false" customWidth="true" hidden="false" outlineLevel="0" max="2" min="2" style="173" width="15.85"/>
    <col collapsed="false" customWidth="true" hidden="false" outlineLevel="0" max="3" min="3" style="173" width="20.13"/>
    <col collapsed="false" customWidth="true" hidden="false" outlineLevel="0" max="5" min="4" style="173" width="20.41"/>
    <col collapsed="false" customWidth="false" hidden="false" outlineLevel="0" max="6" min="6" style="173" width="11.42"/>
    <col collapsed="false" customWidth="true" hidden="false" outlineLevel="0" max="7" min="7" style="173" width="12.99"/>
    <col collapsed="false" customWidth="false" hidden="false" outlineLevel="0" max="257" min="8" style="173" width="11.42"/>
  </cols>
  <sheetData>
    <row r="2" customFormat="false" ht="48.75" hidden="false" customHeight="true" outlineLevel="0" collapsed="false">
      <c r="B2" s="241" t="s">
        <v>323</v>
      </c>
      <c r="C2" s="241"/>
      <c r="D2" s="241"/>
      <c r="E2" s="241"/>
      <c r="H2" s="175" t="s">
        <v>90</v>
      </c>
    </row>
    <row r="3" customFormat="false" ht="15" hidden="false" customHeight="true" outlineLevel="0" collapsed="false">
      <c r="B3" s="242" t="s">
        <v>246</v>
      </c>
      <c r="C3" s="242"/>
      <c r="D3" s="242"/>
      <c r="E3" s="242"/>
    </row>
    <row r="4" customFormat="false" ht="5.1" hidden="false" customHeight="true" outlineLevel="0" collapsed="false"/>
    <row r="5" customFormat="false" ht="26.25" hidden="false" customHeight="true" outlineLevel="0" collapsed="false">
      <c r="B5" s="243" t="s">
        <v>91</v>
      </c>
      <c r="C5" s="244" t="s">
        <v>95</v>
      </c>
      <c r="D5" s="244" t="s">
        <v>324</v>
      </c>
      <c r="E5" s="244" t="s">
        <v>325</v>
      </c>
    </row>
    <row r="6" customFormat="false" ht="5.1" hidden="false" customHeight="true" outlineLevel="0" collapsed="false">
      <c r="B6" s="245"/>
      <c r="C6" s="246"/>
      <c r="D6" s="246"/>
      <c r="E6" s="246"/>
    </row>
    <row r="7" customFormat="false" ht="12.75" hidden="false" customHeight="true" outlineLevel="0" collapsed="false">
      <c r="B7" s="247" t="n">
        <v>2005</v>
      </c>
      <c r="C7" s="208" t="n">
        <v>557.384</v>
      </c>
      <c r="D7" s="248" t="n">
        <v>421.0347</v>
      </c>
      <c r="E7" s="248" t="n">
        <v>1151.04</v>
      </c>
      <c r="F7" s="249"/>
      <c r="G7" s="250"/>
    </row>
    <row r="8" customFormat="false" ht="12.75" hidden="false" customHeight="true" outlineLevel="0" collapsed="false">
      <c r="B8" s="247" t="n">
        <v>2006</v>
      </c>
      <c r="C8" s="208" t="n">
        <v>566.863</v>
      </c>
      <c r="D8" s="248" t="n">
        <v>465.7537</v>
      </c>
      <c r="E8" s="248" t="n">
        <v>1270.135</v>
      </c>
      <c r="F8" s="249"/>
      <c r="G8" s="250"/>
      <c r="I8" s="182"/>
    </row>
    <row r="9" customFormat="false" ht="12.75" hidden="false" customHeight="true" outlineLevel="0" collapsed="false">
      <c r="B9" s="247" t="n">
        <v>2007</v>
      </c>
      <c r="C9" s="208" t="n">
        <v>624.417</v>
      </c>
      <c r="D9" s="248" t="n">
        <v>490.0087</v>
      </c>
      <c r="E9" s="248" t="n">
        <v>1230.472</v>
      </c>
      <c r="F9" s="249"/>
      <c r="G9" s="250"/>
      <c r="I9" s="182"/>
    </row>
    <row r="10" customFormat="false" ht="12.75" hidden="false" customHeight="true" outlineLevel="0" collapsed="false">
      <c r="B10" s="247" t="n">
        <v>2008</v>
      </c>
      <c r="C10" s="208" t="n">
        <v>734.134</v>
      </c>
      <c r="D10" s="248" t="n">
        <v>517.3639</v>
      </c>
      <c r="E10" s="248" t="n">
        <v>1586.612</v>
      </c>
      <c r="F10" s="249"/>
      <c r="G10" s="250"/>
      <c r="I10" s="182"/>
    </row>
    <row r="11" customFormat="false" ht="12.75" hidden="false" customHeight="true" outlineLevel="0" collapsed="false">
      <c r="B11" s="247" t="n">
        <v>2009</v>
      </c>
      <c r="C11" s="208" t="n">
        <v>768.831</v>
      </c>
      <c r="D11" s="248" t="n">
        <v>591.1334</v>
      </c>
      <c r="E11" s="248" t="n">
        <v>1605.593</v>
      </c>
      <c r="F11" s="249"/>
      <c r="G11" s="250"/>
      <c r="I11" s="182"/>
    </row>
    <row r="12" customFormat="false" ht="12.75" hidden="false" customHeight="true" outlineLevel="0" collapsed="false">
      <c r="B12" s="247" t="n">
        <v>2010</v>
      </c>
      <c r="C12" s="208" t="n">
        <v>870.088</v>
      </c>
      <c r="D12" s="248" t="n">
        <v>611.0501</v>
      </c>
      <c r="E12" s="248" t="n">
        <v>1483.893</v>
      </c>
      <c r="F12" s="249"/>
      <c r="G12" s="250"/>
      <c r="I12" s="182"/>
    </row>
    <row r="13" customFormat="false" ht="12.75" hidden="false" customHeight="true" outlineLevel="0" collapsed="false">
      <c r="B13" s="247" t="n">
        <v>2011</v>
      </c>
      <c r="C13" s="208" t="n">
        <v>942.03</v>
      </c>
      <c r="D13" s="248" t="n">
        <v>770.9274</v>
      </c>
      <c r="E13" s="248" t="n">
        <v>1697.603</v>
      </c>
      <c r="F13" s="249"/>
      <c r="G13" s="250"/>
      <c r="I13" s="182"/>
    </row>
    <row r="14" customFormat="false" ht="12.75" hidden="false" customHeight="true" outlineLevel="0" collapsed="false">
      <c r="B14" s="247" t="n">
        <v>2012</v>
      </c>
      <c r="C14" s="208" t="n">
        <v>973.466</v>
      </c>
      <c r="D14" s="248" t="n">
        <v>671.9011</v>
      </c>
      <c r="E14" s="248" t="n">
        <v>1616.004</v>
      </c>
      <c r="F14" s="249"/>
      <c r="G14" s="250"/>
      <c r="I14" s="182"/>
    </row>
    <row r="15" customFormat="false" ht="12.75" hidden="false" customHeight="true" outlineLevel="0" collapsed="false">
      <c r="B15" s="247" t="n">
        <v>2013</v>
      </c>
      <c r="C15" s="208" t="n">
        <v>1008.968</v>
      </c>
      <c r="D15" s="248" t="n">
        <v>643.3858</v>
      </c>
      <c r="E15" s="248" t="n">
        <v>1962.268</v>
      </c>
      <c r="F15" s="249"/>
      <c r="G15" s="250"/>
      <c r="I15" s="182"/>
    </row>
    <row r="16" customFormat="false" ht="12.75" hidden="false" customHeight="true" outlineLevel="0" collapsed="false">
      <c r="B16" s="247" t="n">
        <v>2014</v>
      </c>
      <c r="C16" s="208" t="n">
        <v>1048.668</v>
      </c>
      <c r="D16" s="248" t="n">
        <v>754.4948</v>
      </c>
      <c r="E16" s="248" t="n">
        <v>1860.112</v>
      </c>
      <c r="F16" s="249"/>
      <c r="G16" s="250"/>
      <c r="I16" s="182"/>
    </row>
    <row r="17" customFormat="false" ht="12.75" hidden="false" customHeight="true" outlineLevel="0" collapsed="false">
      <c r="B17" s="247" t="n">
        <v>2015</v>
      </c>
      <c r="C17" s="208" t="n">
        <v>1014.399</v>
      </c>
      <c r="D17" s="248" t="n">
        <v>772.8661</v>
      </c>
      <c r="E17" s="248" t="n">
        <v>1851.686</v>
      </c>
      <c r="F17" s="249"/>
      <c r="G17" s="250"/>
      <c r="I17" s="182"/>
    </row>
    <row r="18" customFormat="false" ht="12.75" hidden="false" customHeight="true" outlineLevel="0" collapsed="false">
      <c r="B18" s="247" t="n">
        <v>2016</v>
      </c>
      <c r="C18" s="208" t="n">
        <v>1094.852</v>
      </c>
      <c r="D18" s="248" t="n">
        <v>833.9151</v>
      </c>
      <c r="E18" s="248" t="n">
        <v>2053.291</v>
      </c>
      <c r="F18" s="249"/>
      <c r="G18" s="250"/>
      <c r="I18" s="182"/>
    </row>
    <row r="19" customFormat="false" ht="12.75" hidden="false" customHeight="true" outlineLevel="0" collapsed="false">
      <c r="B19" s="247" t="n">
        <v>2017</v>
      </c>
      <c r="C19" s="208" t="n">
        <v>1090.039</v>
      </c>
      <c r="D19" s="248" t="n">
        <v>766.6641</v>
      </c>
      <c r="E19" s="248" t="n">
        <v>2037.574</v>
      </c>
      <c r="F19" s="249"/>
      <c r="G19" s="250"/>
      <c r="I19" s="182"/>
    </row>
    <row r="20" customFormat="false" ht="5.25" hidden="false" customHeight="true" outlineLevel="0" collapsed="false">
      <c r="B20" s="251"/>
      <c r="C20" s="252"/>
      <c r="D20" s="252"/>
      <c r="E20" s="252"/>
      <c r="I20" s="182"/>
    </row>
    <row r="21" s="4" customFormat="true" ht="25.5" hidden="false" customHeight="true" outlineLevel="0" collapsed="false">
      <c r="A21" s="253"/>
      <c r="B21" s="254" t="s">
        <v>326</v>
      </c>
      <c r="C21" s="254"/>
      <c r="D21" s="254"/>
      <c r="E21" s="254"/>
    </row>
    <row r="22" s="4" customFormat="true" ht="15" hidden="false" customHeight="false" outlineLevel="0" collapsed="false">
      <c r="A22" s="255"/>
      <c r="B22" s="255" t="s">
        <v>327</v>
      </c>
    </row>
    <row r="23" s="4" customFormat="true" ht="15" hidden="false" customHeight="false" outlineLevel="0" collapsed="false">
      <c r="A23" s="256"/>
      <c r="B23" s="256" t="s">
        <v>328</v>
      </c>
    </row>
    <row r="24" customFormat="false" ht="12.75" hidden="false" customHeight="false" outlineLevel="0" collapsed="false">
      <c r="B24" s="215" t="s">
        <v>329</v>
      </c>
    </row>
    <row r="25" customFormat="false" ht="12.75" hidden="false" customHeight="false" outlineLevel="0" collapsed="false">
      <c r="B25" s="93" t="s">
        <v>188</v>
      </c>
    </row>
    <row r="29" customFormat="false" ht="12.75" hidden="false" customHeight="false" outlineLevel="0" collapsed="false">
      <c r="B29" s="178"/>
    </row>
  </sheetData>
  <mergeCells count="3">
    <mergeCell ref="B2:E2"/>
    <mergeCell ref="B3:E3"/>
    <mergeCell ref="B21:E21"/>
  </mergeCells>
  <hyperlinks>
    <hyperlink ref="H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92" activePane="bottomRight" state="frozen"/>
      <selection pane="topLeft" activeCell="A1" activeCellId="0" sqref="A1"/>
      <selection pane="topRight" activeCell="D1" activeCellId="0" sqref="D1"/>
      <selection pane="bottomLeft" activeCell="A192" activeCellId="0" sqref="A192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57" width="3.85"/>
    <col collapsed="false" customWidth="true" hidden="false" outlineLevel="0" max="2" min="2" style="257" width="6.99"/>
    <col collapsed="false" customWidth="true" hidden="false" outlineLevel="0" max="3" min="3" style="257" width="8.56"/>
    <col collapsed="false" customWidth="true" hidden="false" outlineLevel="0" max="4" min="4" style="257" width="11.7"/>
    <col collapsed="false" customWidth="false" hidden="false" outlineLevel="0" max="5" min="5" style="257" width="11.42"/>
    <col collapsed="false" customWidth="true" hidden="false" outlineLevel="0" max="6" min="6" style="257" width="15.28"/>
    <col collapsed="false" customWidth="false" hidden="false" outlineLevel="0" max="7" min="7" style="257" width="11.42"/>
    <col collapsed="false" customWidth="true" hidden="false" outlineLevel="0" max="8" min="8" style="257" width="13.99"/>
    <col collapsed="false" customWidth="true" hidden="false" outlineLevel="0" max="9" min="9" style="257" width="12.14"/>
    <col collapsed="false" customWidth="false" hidden="false" outlineLevel="0" max="257" min="10" style="257" width="11.42"/>
  </cols>
  <sheetData>
    <row r="2" customFormat="false" ht="48" hidden="false" customHeight="true" outlineLevel="0" collapsed="false">
      <c r="B2" s="258" t="s">
        <v>330</v>
      </c>
      <c r="C2" s="258"/>
      <c r="D2" s="258"/>
      <c r="E2" s="258"/>
      <c r="F2" s="258"/>
      <c r="G2" s="258"/>
      <c r="H2" s="258"/>
      <c r="I2" s="258"/>
      <c r="K2" s="65" t="s">
        <v>90</v>
      </c>
    </row>
    <row r="3" customFormat="false" ht="16.5" hidden="false" customHeight="true" outlineLevel="0" collapsed="false">
      <c r="B3" s="258" t="s">
        <v>331</v>
      </c>
      <c r="C3" s="258"/>
      <c r="D3" s="258"/>
      <c r="E3" s="258"/>
      <c r="F3" s="258"/>
      <c r="G3" s="258"/>
      <c r="H3" s="258"/>
      <c r="I3" s="258"/>
    </row>
    <row r="5" customFormat="false" ht="19.5" hidden="false" customHeight="true" outlineLevel="0" collapsed="false">
      <c r="B5" s="259" t="s">
        <v>332</v>
      </c>
      <c r="C5" s="259"/>
      <c r="D5" s="260" t="s">
        <v>333</v>
      </c>
      <c r="E5" s="260"/>
      <c r="F5" s="260"/>
      <c r="G5" s="260"/>
      <c r="H5" s="260"/>
      <c r="I5" s="260"/>
    </row>
    <row r="6" customFormat="false" ht="37.5" hidden="false" customHeight="true" outlineLevel="0" collapsed="false">
      <c r="B6" s="259"/>
      <c r="C6" s="259"/>
      <c r="D6" s="261" t="s">
        <v>95</v>
      </c>
      <c r="E6" s="262" t="s">
        <v>293</v>
      </c>
      <c r="F6" s="262" t="s">
        <v>334</v>
      </c>
      <c r="G6" s="262" t="s">
        <v>335</v>
      </c>
      <c r="H6" s="262" t="s">
        <v>336</v>
      </c>
      <c r="I6" s="262" t="s">
        <v>337</v>
      </c>
    </row>
    <row r="7" customFormat="false" ht="16.5" hidden="false" customHeight="false" outlineLevel="0" collapsed="false">
      <c r="B7" s="263" t="n">
        <v>2003</v>
      </c>
      <c r="C7" s="264" t="s">
        <v>338</v>
      </c>
      <c r="D7" s="80" t="n">
        <v>69.5217595753638</v>
      </c>
      <c r="E7" s="80" t="n">
        <v>106.046797231133</v>
      </c>
      <c r="F7" s="80" t="s">
        <v>339</v>
      </c>
      <c r="G7" s="80" t="n">
        <v>57.3651200011528</v>
      </c>
      <c r="H7" s="80" t="n">
        <v>97.4952648291271</v>
      </c>
      <c r="I7" s="80" t="n">
        <v>47.9727249950222</v>
      </c>
    </row>
    <row r="8" customFormat="false" ht="16.5" hidden="false" customHeight="false" outlineLevel="0" collapsed="false">
      <c r="B8" s="265"/>
      <c r="C8" s="264" t="s">
        <v>340</v>
      </c>
      <c r="D8" s="80" t="n">
        <v>64.1333521936418</v>
      </c>
      <c r="E8" s="80" t="n">
        <v>92.6795538826707</v>
      </c>
      <c r="F8" s="80" t="s">
        <v>339</v>
      </c>
      <c r="G8" s="80" t="n">
        <v>58.1509435628125</v>
      </c>
      <c r="H8" s="80" t="n">
        <v>98.9082396817232</v>
      </c>
      <c r="I8" s="80" t="n">
        <v>44.8233705297001</v>
      </c>
    </row>
    <row r="9" customFormat="false" ht="16.5" hidden="false" customHeight="false" outlineLevel="0" collapsed="false">
      <c r="B9" s="265"/>
      <c r="C9" s="264" t="s">
        <v>341</v>
      </c>
      <c r="D9" s="80" t="n">
        <v>66.8357070931959</v>
      </c>
      <c r="E9" s="80" t="n">
        <v>96.6260733474548</v>
      </c>
      <c r="F9" s="80" t="s">
        <v>339</v>
      </c>
      <c r="G9" s="80" t="n">
        <v>59.1535460380334</v>
      </c>
      <c r="H9" s="80" t="n">
        <v>100.321214534319</v>
      </c>
      <c r="I9" s="80" t="n">
        <v>47.4284895006571</v>
      </c>
    </row>
    <row r="10" customFormat="false" ht="16.5" hidden="false" customHeight="false" outlineLevel="0" collapsed="false">
      <c r="B10" s="265"/>
      <c r="C10" s="264" t="s">
        <v>342</v>
      </c>
      <c r="D10" s="80" t="n">
        <v>67.9925507112244</v>
      </c>
      <c r="E10" s="80" t="n">
        <v>99.5541361761655</v>
      </c>
      <c r="F10" s="80" t="s">
        <v>339</v>
      </c>
      <c r="G10" s="80" t="n">
        <v>57.3989917063968</v>
      </c>
      <c r="H10" s="80" t="n">
        <v>98.9082396817232</v>
      </c>
      <c r="I10" s="80" t="n">
        <v>48.6613401451696</v>
      </c>
    </row>
    <row r="11" customFormat="false" ht="16.5" hidden="false" customHeight="false" outlineLevel="0" collapsed="false">
      <c r="B11" s="265"/>
      <c r="C11" s="264" t="s">
        <v>343</v>
      </c>
      <c r="D11" s="80" t="n">
        <v>69.6727620138082</v>
      </c>
      <c r="E11" s="80" t="n">
        <v>97.3899158245097</v>
      </c>
      <c r="F11" s="80" t="s">
        <v>339</v>
      </c>
      <c r="G11" s="80" t="n">
        <v>60.9234911971404</v>
      </c>
      <c r="H11" s="80" t="n">
        <v>99.6147271080212</v>
      </c>
      <c r="I11" s="80" t="n">
        <v>52.0698095741159</v>
      </c>
    </row>
    <row r="12" customFormat="false" ht="16.5" hidden="false" customHeight="false" outlineLevel="0" collapsed="false">
      <c r="B12" s="265"/>
      <c r="C12" s="264" t="s">
        <v>344</v>
      </c>
      <c r="D12" s="80" t="n">
        <v>70.6556066190186</v>
      </c>
      <c r="E12" s="80" t="n">
        <v>97.3899158245097</v>
      </c>
      <c r="F12" s="80" t="s">
        <v>339</v>
      </c>
      <c r="G12" s="80" t="n">
        <v>61.6105982407172</v>
      </c>
      <c r="H12" s="80" t="n">
        <v>98.9082396817232</v>
      </c>
      <c r="I12" s="80" t="n">
        <v>53.8241832120578</v>
      </c>
    </row>
    <row r="13" customFormat="false" ht="16.5" hidden="false" customHeight="false" outlineLevel="0" collapsed="false">
      <c r="B13" s="265"/>
      <c r="C13" s="264" t="s">
        <v>345</v>
      </c>
      <c r="D13" s="80" t="n">
        <v>73.7561365945564</v>
      </c>
      <c r="E13" s="80" t="n">
        <v>105.919490151624</v>
      </c>
      <c r="F13" s="80" t="s">
        <v>339</v>
      </c>
      <c r="G13" s="80" t="n">
        <v>64.5880620962166</v>
      </c>
      <c r="H13" s="80" t="n">
        <v>93.962827697637</v>
      </c>
      <c r="I13" s="80" t="n">
        <v>54.6706972337415</v>
      </c>
    </row>
    <row r="14" customFormat="false" ht="16.5" hidden="false" customHeight="false" outlineLevel="0" collapsed="false">
      <c r="B14" s="265"/>
      <c r="C14" s="264" t="s">
        <v>346</v>
      </c>
      <c r="D14" s="80" t="n">
        <v>72.214963591088</v>
      </c>
      <c r="E14" s="80" t="n">
        <v>112.921379524628</v>
      </c>
      <c r="F14" s="80" t="s">
        <v>339</v>
      </c>
      <c r="G14" s="80" t="n">
        <v>65.5042048209856</v>
      </c>
      <c r="H14" s="80" t="n">
        <v>92.549852845041</v>
      </c>
      <c r="I14" s="80" t="n">
        <v>47.5771205284461</v>
      </c>
    </row>
    <row r="15" customFormat="false" ht="16.5" hidden="false" customHeight="false" outlineLevel="0" collapsed="false">
      <c r="B15" s="265"/>
      <c r="C15" s="264" t="s">
        <v>347</v>
      </c>
      <c r="D15" s="80" t="n">
        <v>81.714037014192</v>
      </c>
      <c r="E15" s="80" t="n">
        <v>134.436275961676</v>
      </c>
      <c r="F15" s="80" t="s">
        <v>339</v>
      </c>
      <c r="G15" s="80" t="n">
        <v>67.3364902705236</v>
      </c>
      <c r="H15" s="80" t="n">
        <v>92.549852845041</v>
      </c>
      <c r="I15" s="80" t="n">
        <v>53.4437729845853</v>
      </c>
    </row>
    <row r="16" customFormat="false" ht="16.5" hidden="false" customHeight="false" outlineLevel="0" collapsed="false">
      <c r="B16" s="265"/>
      <c r="C16" s="264" t="s">
        <v>348</v>
      </c>
      <c r="D16" s="80" t="n">
        <v>87.3143759995884</v>
      </c>
      <c r="E16" s="80" t="n">
        <v>146.148527276519</v>
      </c>
      <c r="F16" s="80" t="s">
        <v>339</v>
      </c>
      <c r="G16" s="80" t="n">
        <v>68.6743013355009</v>
      </c>
      <c r="H16" s="80" t="n">
        <v>92.549852845041</v>
      </c>
      <c r="I16" s="80" t="n">
        <v>57.3921256061378</v>
      </c>
    </row>
    <row r="17" customFormat="false" ht="16.5" hidden="false" customHeight="false" outlineLevel="0" collapsed="false">
      <c r="B17" s="265"/>
      <c r="C17" s="264" t="s">
        <v>349</v>
      </c>
      <c r="D17" s="80" t="n">
        <v>88.1707643356185</v>
      </c>
      <c r="E17" s="80" t="n">
        <v>146.275834356028</v>
      </c>
      <c r="F17" s="80" t="s">
        <v>339</v>
      </c>
      <c r="G17" s="80" t="n">
        <v>68.6743013355009</v>
      </c>
      <c r="H17" s="80" t="n">
        <v>93.962827697637</v>
      </c>
      <c r="I17" s="80" t="n">
        <v>58.9064297118406</v>
      </c>
    </row>
    <row r="18" customFormat="false" ht="16.5" hidden="false" customHeight="false" outlineLevel="0" collapsed="false">
      <c r="B18" s="265"/>
      <c r="C18" s="264" t="s">
        <v>350</v>
      </c>
      <c r="D18" s="80" t="n">
        <v>88.989918396169</v>
      </c>
      <c r="E18" s="80" t="n">
        <v>146.148527276519</v>
      </c>
      <c r="F18" s="80" t="s">
        <v>339</v>
      </c>
      <c r="G18" s="80" t="n">
        <v>70.0121124004782</v>
      </c>
      <c r="H18" s="80" t="n">
        <v>93.962827697637</v>
      </c>
      <c r="I18" s="80" t="n">
        <v>60.193588201688</v>
      </c>
    </row>
    <row r="19" customFormat="false" ht="16.5" hidden="false" customHeight="false" outlineLevel="0" collapsed="false">
      <c r="B19" s="263" t="n">
        <v>2004</v>
      </c>
      <c r="C19" s="264" t="s">
        <v>338</v>
      </c>
      <c r="D19" s="80" t="n">
        <v>81.9237214019322</v>
      </c>
      <c r="E19" s="80" t="n">
        <v>141.056244096153</v>
      </c>
      <c r="F19" s="80" t="s">
        <v>339</v>
      </c>
      <c r="G19" s="80" t="n">
        <v>69.12023835716</v>
      </c>
      <c r="H19" s="80" t="n">
        <v>94.6693151239351</v>
      </c>
      <c r="I19" s="80" t="n">
        <v>49.2958425855865</v>
      </c>
    </row>
    <row r="20" customFormat="false" ht="16.5" hidden="false" customHeight="false" outlineLevel="0" collapsed="false">
      <c r="B20" s="265"/>
      <c r="C20" s="264" t="s">
        <v>340</v>
      </c>
      <c r="D20" s="80" t="n">
        <v>75.115551717015</v>
      </c>
      <c r="E20" s="80" t="n">
        <v>118.65019810254</v>
      </c>
      <c r="F20" s="80" t="s">
        <v>339</v>
      </c>
      <c r="G20" s="80" t="n">
        <v>69.12023835716</v>
      </c>
      <c r="H20" s="80" t="n">
        <v>95.3758025502331</v>
      </c>
      <c r="I20" s="80" t="n">
        <v>48.8233584713477</v>
      </c>
    </row>
    <row r="21" customFormat="false" ht="16.5" hidden="false" customHeight="false" outlineLevel="0" collapsed="false">
      <c r="B21" s="265"/>
      <c r="C21" s="264" t="s">
        <v>341</v>
      </c>
      <c r="D21" s="80" t="n">
        <v>75.6823189583406</v>
      </c>
      <c r="E21" s="80" t="n">
        <v>116.995206068921</v>
      </c>
      <c r="F21" s="80" t="s">
        <v>339</v>
      </c>
      <c r="G21" s="80" t="n">
        <v>67.3364902705237</v>
      </c>
      <c r="H21" s="80" t="n">
        <v>93.962827697637</v>
      </c>
      <c r="I21" s="80" t="n">
        <v>51.8598357576181</v>
      </c>
    </row>
    <row r="22" customFormat="false" ht="16.5" hidden="false" customHeight="false" outlineLevel="0" collapsed="false">
      <c r="B22" s="265"/>
      <c r="C22" s="264" t="s">
        <v>342</v>
      </c>
      <c r="D22" s="80" t="n">
        <v>74.433560695528</v>
      </c>
      <c r="E22" s="80" t="n">
        <v>112.921379524628</v>
      </c>
      <c r="F22" s="80" t="s">
        <v>339</v>
      </c>
      <c r="G22" s="80" t="n">
        <v>64.6608681405691</v>
      </c>
      <c r="H22" s="80" t="n">
        <v>96.0822899765311</v>
      </c>
      <c r="I22" s="80" t="n">
        <v>52.5020628258239</v>
      </c>
    </row>
    <row r="23" customFormat="false" ht="16.5" hidden="false" customHeight="false" outlineLevel="0" collapsed="false">
      <c r="B23" s="265"/>
      <c r="C23" s="264" t="s">
        <v>343</v>
      </c>
      <c r="D23" s="80" t="n">
        <v>80.751627876615</v>
      </c>
      <c r="E23" s="80" t="n">
        <v>123.869788362416</v>
      </c>
      <c r="F23" s="80" t="s">
        <v>339</v>
      </c>
      <c r="G23" s="80" t="n">
        <v>64.6608681405691</v>
      </c>
      <c r="H23" s="80" t="n">
        <v>95.4330853145275</v>
      </c>
      <c r="I23" s="80" t="n">
        <v>58.6961264176345</v>
      </c>
    </row>
    <row r="24" customFormat="false" ht="16.5" hidden="false" customHeight="false" outlineLevel="0" collapsed="false">
      <c r="B24" s="265"/>
      <c r="C24" s="264" t="s">
        <v>344</v>
      </c>
      <c r="D24" s="80" t="n">
        <v>80.7894683770257</v>
      </c>
      <c r="E24" s="80" t="n">
        <v>116.867898989412</v>
      </c>
      <c r="F24" s="80" t="s">
        <v>339</v>
      </c>
      <c r="G24" s="80" t="n">
        <v>62.5408396769439</v>
      </c>
      <c r="H24" s="80" t="n">
        <v>93.4854713285167</v>
      </c>
      <c r="I24" s="80" t="n">
        <v>63.8034517033248</v>
      </c>
    </row>
    <row r="25" customFormat="false" ht="16.5" hidden="false" customHeight="false" outlineLevel="0" collapsed="false">
      <c r="B25" s="265"/>
      <c r="C25" s="264" t="s">
        <v>345</v>
      </c>
      <c r="D25" s="80" t="n">
        <v>82.3401299581587</v>
      </c>
      <c r="E25" s="80" t="n">
        <v>125.397473316526</v>
      </c>
      <c r="F25" s="80" t="s">
        <v>339</v>
      </c>
      <c r="G25" s="80" t="n">
        <v>59.360796981506</v>
      </c>
      <c r="H25" s="80" t="n">
        <v>81.7997874124521</v>
      </c>
      <c r="I25" s="80" t="n">
        <v>64.0469763281467</v>
      </c>
    </row>
    <row r="26" customFormat="false" ht="16.5" hidden="false" customHeight="false" outlineLevel="0" collapsed="false">
      <c r="B26" s="265"/>
      <c r="C26" s="264" t="s">
        <v>346</v>
      </c>
      <c r="D26" s="80" t="n">
        <v>77.9885146340832</v>
      </c>
      <c r="E26" s="80" t="n">
        <v>130.489756496892</v>
      </c>
      <c r="F26" s="80" t="s">
        <v>339</v>
      </c>
      <c r="G26" s="80" t="n">
        <v>61.2158218871781</v>
      </c>
      <c r="H26" s="80" t="n">
        <v>81.7997874124521</v>
      </c>
      <c r="I26" s="80" t="n">
        <v>51.7097466430578</v>
      </c>
    </row>
    <row r="27" customFormat="false" ht="16.5" hidden="false" customHeight="false" outlineLevel="0" collapsed="false">
      <c r="B27" s="265"/>
      <c r="C27" s="264" t="s">
        <v>347</v>
      </c>
      <c r="D27" s="80" t="n">
        <v>84.3761453564938</v>
      </c>
      <c r="E27" s="80" t="n">
        <v>148.567361787193</v>
      </c>
      <c r="F27" s="80" t="s">
        <v>339</v>
      </c>
      <c r="G27" s="80" t="n">
        <v>59.6258005394592</v>
      </c>
      <c r="H27" s="80" t="n">
        <v>81.7997874124521</v>
      </c>
      <c r="I27" s="80" t="n">
        <v>54.3024358897849</v>
      </c>
    </row>
    <row r="28" customFormat="false" ht="16.5" hidden="false" customHeight="false" outlineLevel="0" collapsed="false">
      <c r="B28" s="265"/>
      <c r="C28" s="264" t="s">
        <v>348</v>
      </c>
      <c r="D28" s="80" t="n">
        <v>90.1673838301368</v>
      </c>
      <c r="E28" s="80" t="n">
        <v>154.932715762651</v>
      </c>
      <c r="F28" s="80" t="s">
        <v>339</v>
      </c>
      <c r="G28" s="80" t="n">
        <v>62.805843234897</v>
      </c>
      <c r="H28" s="80" t="n">
        <v>81.7997874124521</v>
      </c>
      <c r="I28" s="80" t="n">
        <v>60.9517137538402</v>
      </c>
    </row>
    <row r="29" customFormat="false" ht="16.5" hidden="false" customHeight="false" outlineLevel="0" collapsed="false">
      <c r="B29" s="265"/>
      <c r="C29" s="264" t="s">
        <v>349</v>
      </c>
      <c r="D29" s="80" t="n">
        <v>93.0214951050599</v>
      </c>
      <c r="E29" s="80" t="n">
        <v>155.951172398725</v>
      </c>
      <c r="F29" s="80" t="s">
        <v>339</v>
      </c>
      <c r="G29" s="80" t="n">
        <v>64.1308610246628</v>
      </c>
      <c r="H29" s="80" t="n">
        <v>81.7997874124521</v>
      </c>
      <c r="I29" s="80" t="n">
        <v>65.6288854548048</v>
      </c>
    </row>
    <row r="30" customFormat="false" ht="16.5" hidden="false" customHeight="false" outlineLevel="0" collapsed="false">
      <c r="B30" s="265"/>
      <c r="C30" s="264" t="s">
        <v>350</v>
      </c>
      <c r="D30" s="80" t="n">
        <v>91.8966886346238</v>
      </c>
      <c r="E30" s="80" t="n">
        <v>149.203897184739</v>
      </c>
      <c r="F30" s="80" t="s">
        <v>339</v>
      </c>
      <c r="G30" s="80" t="n">
        <v>65.1736392527061</v>
      </c>
      <c r="H30" s="80" t="n">
        <v>81.1505827504485</v>
      </c>
      <c r="I30" s="80" t="n">
        <v>67.1137018678094</v>
      </c>
    </row>
    <row r="31" customFormat="false" ht="16.5" hidden="false" customHeight="false" outlineLevel="0" collapsed="false">
      <c r="B31" s="263" t="n">
        <v>2005</v>
      </c>
      <c r="C31" s="264" t="s">
        <v>338</v>
      </c>
      <c r="D31" s="80" t="n">
        <v>70.4419238776957</v>
      </c>
      <c r="E31" s="80" t="n">
        <v>91.2791760080699</v>
      </c>
      <c r="F31" s="80" t="s">
        <v>339</v>
      </c>
      <c r="G31" s="80" t="n">
        <v>64.3915555816736</v>
      </c>
      <c r="H31" s="80" t="n">
        <v>80.501378088445</v>
      </c>
      <c r="I31" s="80" t="n">
        <v>58.2627775301025</v>
      </c>
    </row>
    <row r="32" customFormat="false" ht="16.5" hidden="false" customHeight="false" outlineLevel="0" collapsed="false">
      <c r="B32" s="265"/>
      <c r="C32" s="264" t="s">
        <v>340</v>
      </c>
      <c r="D32" s="80" t="n">
        <v>66.8009383608106</v>
      </c>
      <c r="E32" s="80" t="n">
        <v>92.1703255646341</v>
      </c>
      <c r="F32" s="80" t="s">
        <v>339</v>
      </c>
      <c r="G32" s="80" t="n">
        <v>62.5666936825978</v>
      </c>
      <c r="H32" s="80" t="n">
        <v>78.5537641024342</v>
      </c>
      <c r="I32" s="80" t="n">
        <v>51.4125747264394</v>
      </c>
    </row>
    <row r="33" customFormat="false" ht="16.5" hidden="false" customHeight="false" outlineLevel="0" collapsed="false">
      <c r="B33" s="265"/>
      <c r="C33" s="264" t="s">
        <v>341</v>
      </c>
      <c r="D33" s="80" t="n">
        <v>72.550199449241</v>
      </c>
      <c r="E33" s="80" t="n">
        <v>107.248881129355</v>
      </c>
      <c r="F33" s="80" t="s">
        <v>339</v>
      </c>
      <c r="G33" s="80" t="n">
        <v>63.2670671193433</v>
      </c>
      <c r="H33" s="80" t="n">
        <v>78.5537641024342</v>
      </c>
      <c r="I33" s="80" t="n">
        <v>53.0664058015557</v>
      </c>
    </row>
    <row r="34" customFormat="false" ht="16.5" hidden="false" customHeight="false" outlineLevel="0" collapsed="false">
      <c r="B34" s="265"/>
      <c r="C34" s="264" t="s">
        <v>342</v>
      </c>
      <c r="D34" s="80" t="n">
        <v>73.5148742699783</v>
      </c>
      <c r="E34" s="80" t="n">
        <v>107.779816184451</v>
      </c>
      <c r="F34" s="80" t="s">
        <v>339</v>
      </c>
      <c r="G34" s="80" t="n">
        <v>62.5256561765385</v>
      </c>
      <c r="H34" s="80" t="n">
        <v>78.5537641024342</v>
      </c>
      <c r="I34" s="80" t="n">
        <v>54.8265937089783</v>
      </c>
    </row>
    <row r="35" customFormat="false" ht="16.5" hidden="false" customHeight="false" outlineLevel="0" collapsed="false">
      <c r="B35" s="265"/>
      <c r="C35" s="264" t="s">
        <v>343</v>
      </c>
      <c r="D35" s="80" t="n">
        <v>69.9747790643583</v>
      </c>
      <c r="E35" s="80" t="n">
        <v>94.6281124238485</v>
      </c>
      <c r="F35" s="80" t="s">
        <v>339</v>
      </c>
      <c r="G35" s="80" t="n">
        <v>61.7842452337337</v>
      </c>
      <c r="H35" s="80" t="n">
        <v>78.5537641024342</v>
      </c>
      <c r="I35" s="80" t="n">
        <v>56.0378789188278</v>
      </c>
    </row>
    <row r="36" customFormat="false" ht="16.5" hidden="false" customHeight="false" outlineLevel="0" collapsed="false">
      <c r="B36" s="265"/>
      <c r="C36" s="264" t="s">
        <v>344</v>
      </c>
      <c r="D36" s="80" t="n">
        <v>72.4067106815162</v>
      </c>
      <c r="E36" s="80" t="n">
        <v>94.5211880030306</v>
      </c>
      <c r="F36" s="80" t="s">
        <v>339</v>
      </c>
      <c r="G36" s="80" t="n">
        <v>63.2670671193433</v>
      </c>
      <c r="H36" s="80" t="n">
        <v>78.5537641024342</v>
      </c>
      <c r="I36" s="80" t="n">
        <v>60.2923816566997</v>
      </c>
    </row>
    <row r="37" customFormat="false" ht="16.5" hidden="false" customHeight="false" outlineLevel="0" collapsed="false">
      <c r="B37" s="265"/>
      <c r="C37" s="264" t="s">
        <v>345</v>
      </c>
      <c r="D37" s="80" t="n">
        <v>77.9839405235318</v>
      </c>
      <c r="E37" s="80" t="n">
        <v>108.100589446905</v>
      </c>
      <c r="F37" s="80" t="s">
        <v>339</v>
      </c>
      <c r="G37" s="80" t="n">
        <v>62.2785191956036</v>
      </c>
      <c r="H37" s="80" t="n">
        <v>81.6648042649068</v>
      </c>
      <c r="I37" s="80" t="n">
        <v>63.027419131046</v>
      </c>
    </row>
    <row r="38" customFormat="false" ht="16.5" hidden="false" customHeight="false" outlineLevel="0" collapsed="false">
      <c r="B38" s="265"/>
      <c r="C38" s="264" t="s">
        <v>346</v>
      </c>
      <c r="D38" s="80" t="n">
        <v>79.4192277724312</v>
      </c>
      <c r="E38" s="80" t="n">
        <v>118.793031528696</v>
      </c>
      <c r="F38" s="80" t="s">
        <v>339</v>
      </c>
      <c r="G38" s="80" t="n">
        <v>61.7842452337337</v>
      </c>
      <c r="H38" s="80" t="n">
        <v>79.3315241430524</v>
      </c>
      <c r="I38" s="80" t="n">
        <v>60.101355104535</v>
      </c>
    </row>
    <row r="39" customFormat="false" ht="16.5" hidden="false" customHeight="false" outlineLevel="0" collapsed="false">
      <c r="B39" s="265"/>
      <c r="C39" s="264" t="s">
        <v>347</v>
      </c>
      <c r="D39" s="80" t="n">
        <v>85.0219393370865</v>
      </c>
      <c r="E39" s="80" t="n">
        <v>130.34086897703</v>
      </c>
      <c r="F39" s="80" t="s">
        <v>339</v>
      </c>
      <c r="G39" s="80" t="n">
        <v>64.0084780621481</v>
      </c>
      <c r="H39" s="80" t="n">
        <v>78.5537641024342</v>
      </c>
      <c r="I39" s="80" t="n">
        <v>63.6063098477249</v>
      </c>
    </row>
    <row r="40" customFormat="false" ht="16.5" hidden="false" customHeight="false" outlineLevel="0" collapsed="false">
      <c r="B40" s="265"/>
      <c r="C40" s="264" t="s">
        <v>348</v>
      </c>
      <c r="D40" s="80" t="n">
        <v>84.1266349740033</v>
      </c>
      <c r="E40" s="80" t="n">
        <v>126.705438669221</v>
      </c>
      <c r="F40" s="80" t="s">
        <v>339</v>
      </c>
      <c r="G40" s="80" t="n">
        <v>65.4912999477578</v>
      </c>
      <c r="H40" s="80" t="n">
        <v>78.5537641024342</v>
      </c>
      <c r="I40" s="80" t="n">
        <v>63.6063098477249</v>
      </c>
    </row>
    <row r="41" customFormat="false" ht="16.5" hidden="false" customHeight="false" outlineLevel="0" collapsed="false">
      <c r="B41" s="265"/>
      <c r="C41" s="264" t="s">
        <v>349</v>
      </c>
      <c r="D41" s="80" t="n">
        <v>84.5423119997205</v>
      </c>
      <c r="E41" s="80" t="n">
        <v>129.378549189669</v>
      </c>
      <c r="F41" s="80" t="s">
        <v>339</v>
      </c>
      <c r="G41" s="80" t="n">
        <v>67.2212588143023</v>
      </c>
      <c r="H41" s="80" t="n">
        <v>80.8870442242887</v>
      </c>
      <c r="I41" s="80" t="n">
        <v>62.3106257582343</v>
      </c>
    </row>
    <row r="42" customFormat="false" ht="16.5" hidden="false" customHeight="false" outlineLevel="0" collapsed="false">
      <c r="B42" s="265"/>
      <c r="C42" s="264" t="s">
        <v>350</v>
      </c>
      <c r="D42" s="80" t="n">
        <v>78.0513553673668</v>
      </c>
      <c r="E42" s="80" t="n">
        <v>107.672891763633</v>
      </c>
      <c r="F42" s="80" t="s">
        <v>339</v>
      </c>
      <c r="G42" s="80" t="n">
        <v>66.7269848524324</v>
      </c>
      <c r="H42" s="80" t="n">
        <v>80.8870442242887</v>
      </c>
      <c r="I42" s="80" t="n">
        <v>62.4284152209152</v>
      </c>
    </row>
    <row r="43" customFormat="false" ht="16.5" hidden="false" customHeight="false" outlineLevel="0" collapsed="false">
      <c r="B43" s="263" t="n">
        <v>2006</v>
      </c>
      <c r="C43" s="264" t="s">
        <v>338</v>
      </c>
      <c r="D43" s="80" t="n">
        <v>75.9409950829562</v>
      </c>
      <c r="E43" s="80" t="n">
        <v>110.132153442445</v>
      </c>
      <c r="F43" s="80" t="s">
        <v>339</v>
      </c>
      <c r="G43" s="80" t="n">
        <v>66.9741218333674</v>
      </c>
      <c r="H43" s="80" t="n">
        <v>81.6648042649068</v>
      </c>
      <c r="I43" s="80" t="n">
        <v>57.068994668931</v>
      </c>
    </row>
    <row r="44" customFormat="false" ht="16.5" hidden="false" customHeight="false" outlineLevel="0" collapsed="false">
      <c r="B44" s="265"/>
      <c r="C44" s="264" t="s">
        <v>340</v>
      </c>
      <c r="D44" s="80" t="n">
        <v>69.7378148530221</v>
      </c>
      <c r="E44" s="80" t="n">
        <v>102.005897460284</v>
      </c>
      <c r="F44" s="80" t="s">
        <v>339</v>
      </c>
      <c r="G44" s="80" t="n">
        <v>67.4683957952372</v>
      </c>
      <c r="H44" s="80" t="n">
        <v>82.442564305525</v>
      </c>
      <c r="I44" s="80" t="n">
        <v>49.9427321767322</v>
      </c>
    </row>
    <row r="45" customFormat="false" ht="16.5" hidden="false" customHeight="false" outlineLevel="0" collapsed="false">
      <c r="B45" s="265"/>
      <c r="C45" s="264" t="s">
        <v>341</v>
      </c>
      <c r="D45" s="80" t="n">
        <v>70.4500859425144</v>
      </c>
      <c r="E45" s="80" t="n">
        <v>102.4344936681</v>
      </c>
      <c r="F45" s="80" t="s">
        <v>339</v>
      </c>
      <c r="G45" s="80" t="n">
        <v>68.9512176808469</v>
      </c>
      <c r="H45" s="80" t="n">
        <v>81.6648042649068</v>
      </c>
      <c r="I45" s="80" t="n">
        <v>50.7316210203501</v>
      </c>
    </row>
    <row r="46" customFormat="false" ht="16.5" hidden="false" customHeight="false" outlineLevel="0" collapsed="false">
      <c r="B46" s="265"/>
      <c r="C46" s="264" t="s">
        <v>342</v>
      </c>
      <c r="D46" s="80" t="n">
        <v>74.9503441897614</v>
      </c>
      <c r="E46" s="80" t="n">
        <v>108.434840577529</v>
      </c>
      <c r="F46" s="80" t="s">
        <v>339</v>
      </c>
      <c r="G46" s="80" t="n">
        <v>70.4340395664565</v>
      </c>
      <c r="H46" s="80" t="n">
        <v>80.8870442242887</v>
      </c>
      <c r="I46" s="80" t="n">
        <v>55.4649540820574</v>
      </c>
    </row>
    <row r="47" customFormat="false" ht="16.5" hidden="false" customHeight="false" outlineLevel="0" collapsed="false">
      <c r="B47" s="265"/>
      <c r="C47" s="264" t="s">
        <v>343</v>
      </c>
      <c r="D47" s="80" t="n">
        <v>74.8208403553083</v>
      </c>
      <c r="E47" s="80" t="n">
        <v>105.327518070861</v>
      </c>
      <c r="F47" s="80" t="s">
        <v>339</v>
      </c>
      <c r="G47" s="80" t="n">
        <v>72.163998433001</v>
      </c>
      <c r="H47" s="80" t="n">
        <v>80.8870442242887</v>
      </c>
      <c r="I47" s="80" t="n">
        <v>56.5572617116821</v>
      </c>
    </row>
    <row r="48" customFormat="false" ht="16.5" hidden="false" customHeight="false" outlineLevel="0" collapsed="false">
      <c r="B48" s="265"/>
      <c r="C48" s="264" t="s">
        <v>344</v>
      </c>
      <c r="D48" s="80" t="n">
        <v>77.8934305664918</v>
      </c>
      <c r="E48" s="80" t="n">
        <v>110.527618188589</v>
      </c>
      <c r="F48" s="80" t="s">
        <v>339</v>
      </c>
      <c r="G48" s="80" t="n">
        <v>73.9737538795966</v>
      </c>
      <c r="H48" s="80" t="n">
        <v>76.7389906743252</v>
      </c>
      <c r="I48" s="80" t="n">
        <v>59.1250535705361</v>
      </c>
    </row>
    <row r="49" customFormat="false" ht="16.5" hidden="false" customHeight="false" outlineLevel="0" collapsed="false">
      <c r="B49" s="265"/>
      <c r="C49" s="264" t="s">
        <v>345</v>
      </c>
      <c r="D49" s="80" t="n">
        <v>81.881260415049</v>
      </c>
      <c r="E49" s="80" t="n">
        <v>110.935469178215</v>
      </c>
      <c r="F49" s="80" t="s">
        <v>339</v>
      </c>
      <c r="G49" s="80" t="n">
        <v>71.0329012788787</v>
      </c>
      <c r="H49" s="80" t="n">
        <v>81.9240576117796</v>
      </c>
      <c r="I49" s="80" t="n">
        <v>67.4209964991414</v>
      </c>
    </row>
    <row r="50" customFormat="false" ht="16.5" hidden="false" customHeight="false" outlineLevel="0" collapsed="false">
      <c r="B50" s="265"/>
      <c r="C50" s="264" t="s">
        <v>346</v>
      </c>
      <c r="D50" s="80" t="n">
        <v>83.2214327412035</v>
      </c>
      <c r="E50" s="80" t="n">
        <v>118.480712486292</v>
      </c>
      <c r="F50" s="80" t="s">
        <v>339</v>
      </c>
      <c r="G50" s="80" t="n">
        <v>71.7115595713521</v>
      </c>
      <c r="H50" s="80" t="n">
        <v>82.9610709992704</v>
      </c>
      <c r="I50" s="80" t="n">
        <v>64.9848862740748</v>
      </c>
    </row>
    <row r="51" customFormat="false" ht="16.5" hidden="false" customHeight="false" outlineLevel="0" collapsed="false">
      <c r="B51" s="265"/>
      <c r="C51" s="264" t="s">
        <v>347</v>
      </c>
      <c r="D51" s="80" t="n">
        <v>77.5992463973359</v>
      </c>
      <c r="E51" s="80" t="n">
        <v>119.908190949983</v>
      </c>
      <c r="F51" s="80" t="s">
        <v>339</v>
      </c>
      <c r="G51" s="80" t="n">
        <v>72.6164372946499</v>
      </c>
      <c r="H51" s="80" t="n">
        <v>81.9240576117796</v>
      </c>
      <c r="I51" s="80" t="n">
        <v>52.5409718811669</v>
      </c>
    </row>
    <row r="52" customFormat="false" ht="16.5" hidden="false" customHeight="false" outlineLevel="0" collapsed="false">
      <c r="B52" s="265"/>
      <c r="C52" s="264" t="s">
        <v>348</v>
      </c>
      <c r="D52" s="80" t="n">
        <v>85.1172862757636</v>
      </c>
      <c r="E52" s="80" t="n">
        <v>124.394551835866</v>
      </c>
      <c r="F52" s="80" t="s">
        <v>339</v>
      </c>
      <c r="G52" s="80" t="n">
        <v>72.3902178638255</v>
      </c>
      <c r="H52" s="80" t="n">
        <v>82.9610709992705</v>
      </c>
      <c r="I52" s="80" t="n">
        <v>64.7873638233937</v>
      </c>
    </row>
    <row r="53" customFormat="false" ht="16.5" hidden="false" customHeight="false" outlineLevel="0" collapsed="false">
      <c r="B53" s="265"/>
      <c r="C53" s="264" t="s">
        <v>349</v>
      </c>
      <c r="D53" s="80" t="n">
        <v>85.7118191251868</v>
      </c>
      <c r="E53" s="80" t="n">
        <v>126.331844036589</v>
      </c>
      <c r="F53" s="80" t="s">
        <v>339</v>
      </c>
      <c r="G53" s="80" t="n">
        <v>71.4853401405276</v>
      </c>
      <c r="H53" s="80" t="n">
        <v>81.9240576117796</v>
      </c>
      <c r="I53" s="80" t="n">
        <v>65.0581574025929</v>
      </c>
    </row>
    <row r="54" customFormat="false" ht="16.5" hidden="false" customHeight="false" outlineLevel="0" collapsed="false">
      <c r="B54" s="265"/>
      <c r="C54" s="264" t="s">
        <v>350</v>
      </c>
      <c r="D54" s="80" t="n">
        <v>85.3511343469248</v>
      </c>
      <c r="E54" s="80" t="n">
        <v>120.519967434421</v>
      </c>
      <c r="F54" s="80" t="s">
        <v>339</v>
      </c>
      <c r="G54" s="80" t="n">
        <v>70.8432562470499</v>
      </c>
      <c r="H54" s="80" t="n">
        <v>83.9980843867613</v>
      </c>
      <c r="I54" s="80" t="n">
        <v>68.2366744482497</v>
      </c>
    </row>
    <row r="55" customFormat="false" ht="16.5" hidden="false" customHeight="false" outlineLevel="0" collapsed="false">
      <c r="B55" s="263" t="n">
        <v>2007</v>
      </c>
      <c r="C55" s="264" t="s">
        <v>338</v>
      </c>
      <c r="D55" s="80" t="n">
        <v>78.9570652585059</v>
      </c>
      <c r="E55" s="80" t="n">
        <v>115.421830064099</v>
      </c>
      <c r="F55" s="80" t="s">
        <v>339</v>
      </c>
      <c r="G55" s="80" t="n">
        <v>71.0572842115425</v>
      </c>
      <c r="H55" s="80" t="n">
        <v>85.0350977742522</v>
      </c>
      <c r="I55" s="80" t="n">
        <v>58.4792853469747</v>
      </c>
    </row>
    <row r="56" customFormat="false" ht="16.5" hidden="false" customHeight="false" outlineLevel="0" collapsed="false">
      <c r="B56" s="265"/>
      <c r="C56" s="264" t="s">
        <v>340</v>
      </c>
      <c r="D56" s="80" t="n">
        <v>77.0178823213342</v>
      </c>
      <c r="E56" s="80" t="n">
        <v>126.535769531402</v>
      </c>
      <c r="F56" s="80" t="s">
        <v>339</v>
      </c>
      <c r="G56" s="80" t="n">
        <v>69.9839113382563</v>
      </c>
      <c r="H56" s="80" t="n">
        <v>96.4422450366519</v>
      </c>
      <c r="I56" s="80" t="n">
        <v>47.0829880911612</v>
      </c>
    </row>
    <row r="57" customFormat="false" ht="16.5" hidden="false" customHeight="false" outlineLevel="0" collapsed="false">
      <c r="B57" s="265"/>
      <c r="C57" s="264" t="s">
        <v>341</v>
      </c>
      <c r="D57" s="80" t="n">
        <v>70.9766306459611</v>
      </c>
      <c r="E57" s="80" t="n">
        <v>104.307890596796</v>
      </c>
      <c r="F57" s="80" t="s">
        <v>339</v>
      </c>
      <c r="G57" s="80" t="n">
        <v>68.9696517536439</v>
      </c>
      <c r="H57" s="80" t="n">
        <v>95.405231649161</v>
      </c>
      <c r="I57" s="80" t="n">
        <v>49.5540101611937</v>
      </c>
    </row>
    <row r="58" customFormat="false" ht="16.5" hidden="false" customHeight="false" outlineLevel="0" collapsed="false">
      <c r="B58" s="265"/>
      <c r="C58" s="264" t="s">
        <v>342</v>
      </c>
      <c r="D58" s="80" t="n">
        <v>72.4743026687658</v>
      </c>
      <c r="E58" s="80" t="n">
        <v>104.817704333828</v>
      </c>
      <c r="F58" s="80" t="s">
        <v>339</v>
      </c>
      <c r="G58" s="80" t="n">
        <v>69.3753555874889</v>
      </c>
      <c r="H58" s="80" t="n">
        <v>90.2201647117066</v>
      </c>
      <c r="I58" s="80" t="n">
        <v>52.5614259502869</v>
      </c>
    </row>
    <row r="59" customFormat="false" ht="16.5" hidden="false" customHeight="false" outlineLevel="0" collapsed="false">
      <c r="B59" s="265"/>
      <c r="C59" s="264" t="s">
        <v>343</v>
      </c>
      <c r="D59" s="80" t="n">
        <v>75.2582459118463</v>
      </c>
      <c r="E59" s="80" t="n">
        <v>94.3258455747156</v>
      </c>
      <c r="F59" s="80" t="s">
        <v>339</v>
      </c>
      <c r="G59" s="80" t="n">
        <v>69.9201882229927</v>
      </c>
      <c r="H59" s="80" t="n">
        <v>90.2201647117066</v>
      </c>
      <c r="I59" s="80" t="n">
        <v>64.2824407963439</v>
      </c>
    </row>
    <row r="60" customFormat="false" ht="16.5" hidden="false" customHeight="false" outlineLevel="0" collapsed="false">
      <c r="B60" s="265"/>
      <c r="C60" s="264" t="s">
        <v>344</v>
      </c>
      <c r="D60" s="80" t="n">
        <v>79.7859777797134</v>
      </c>
      <c r="E60" s="80" t="n">
        <v>102.093856386751</v>
      </c>
      <c r="F60" s="80" t="s">
        <v>339</v>
      </c>
      <c r="G60" s="80" t="n">
        <v>69.9201882229927</v>
      </c>
      <c r="H60" s="80" t="n">
        <v>92.2941914866884</v>
      </c>
      <c r="I60" s="80" t="n">
        <v>68.4946805066456</v>
      </c>
    </row>
    <row r="61" customFormat="false" ht="16.5" hidden="false" customHeight="false" outlineLevel="0" collapsed="false">
      <c r="B61" s="265"/>
      <c r="C61" s="264" t="s">
        <v>345</v>
      </c>
      <c r="D61" s="80" t="n">
        <v>80.2142767401874</v>
      </c>
      <c r="E61" s="80" t="n">
        <v>100.076191240768</v>
      </c>
      <c r="F61" s="80" t="s">
        <v>339</v>
      </c>
      <c r="G61" s="80" t="n">
        <v>68.4673011949825</v>
      </c>
      <c r="H61" s="80" t="n">
        <v>92.2941914866884</v>
      </c>
      <c r="I61" s="80" t="n">
        <v>71.0586525042206</v>
      </c>
    </row>
    <row r="62" customFormat="false" ht="16.5" hidden="false" customHeight="false" outlineLevel="0" collapsed="false">
      <c r="B62" s="265"/>
      <c r="C62" s="264" t="s">
        <v>346</v>
      </c>
      <c r="D62" s="80" t="n">
        <v>83.3041478121778</v>
      </c>
      <c r="E62" s="80" t="n">
        <v>111.375116058274</v>
      </c>
      <c r="F62" s="80" t="s">
        <v>339</v>
      </c>
      <c r="G62" s="80" t="n">
        <v>71.373075251003</v>
      </c>
      <c r="H62" s="80" t="n">
        <v>92.2941914866884</v>
      </c>
      <c r="I62" s="80" t="n">
        <v>69.4103847914938</v>
      </c>
    </row>
    <row r="63" customFormat="false" ht="16.5" hidden="false" customHeight="false" outlineLevel="0" collapsed="false">
      <c r="B63" s="265"/>
      <c r="C63" s="264" t="s">
        <v>347</v>
      </c>
      <c r="D63" s="80" t="n">
        <v>77.3908639938234</v>
      </c>
      <c r="E63" s="80" t="n">
        <v>105.725653649521</v>
      </c>
      <c r="F63" s="80" t="s">
        <v>339</v>
      </c>
      <c r="G63" s="80" t="n">
        <v>74.4604601855247</v>
      </c>
      <c r="H63" s="80" t="n">
        <v>96.4422450366519</v>
      </c>
      <c r="I63" s="80" t="n">
        <v>59.7885441795954</v>
      </c>
    </row>
    <row r="64" customFormat="false" ht="16.5" hidden="false" customHeight="false" outlineLevel="0" collapsed="false">
      <c r="B64" s="265"/>
      <c r="C64" s="264" t="s">
        <v>348</v>
      </c>
      <c r="D64" s="80" t="n">
        <v>81.9629906574995</v>
      </c>
      <c r="E64" s="80" t="n">
        <v>104.515054561931</v>
      </c>
      <c r="F64" s="80" t="s">
        <v>339</v>
      </c>
      <c r="G64" s="80" t="n">
        <v>75.1869036995299</v>
      </c>
      <c r="H64" s="80" t="n">
        <v>95.405231649161</v>
      </c>
      <c r="I64" s="80" t="n">
        <v>69.4103847914938</v>
      </c>
    </row>
    <row r="65" customFormat="false" ht="16.5" hidden="false" customHeight="false" outlineLevel="0" collapsed="false">
      <c r="B65" s="265"/>
      <c r="C65" s="264" t="s">
        <v>349</v>
      </c>
      <c r="D65" s="80" t="n">
        <v>86.4728463734784</v>
      </c>
      <c r="E65" s="80" t="n">
        <v>105.82653690682</v>
      </c>
      <c r="F65" s="80" t="s">
        <v>339</v>
      </c>
      <c r="G65" s="80" t="n">
        <v>75.0198216913087</v>
      </c>
      <c r="H65" s="80" t="n">
        <v>96.2002752462374</v>
      </c>
      <c r="I65" s="80" t="n">
        <v>77.5493399032957</v>
      </c>
    </row>
    <row r="66" customFormat="false" ht="16.5" hidden="false" customHeight="false" outlineLevel="0" collapsed="false">
      <c r="B66" s="265"/>
      <c r="C66" s="264" t="s">
        <v>350</v>
      </c>
      <c r="D66" s="80" t="n">
        <v>89.8878111169365</v>
      </c>
      <c r="E66" s="80" t="n">
        <v>115.107796578343</v>
      </c>
      <c r="F66" s="80" t="s">
        <v>339</v>
      </c>
      <c r="G66" s="80" t="n">
        <v>76.3564777570781</v>
      </c>
      <c r="H66" s="80" t="n">
        <v>92.2250572608557</v>
      </c>
      <c r="I66" s="80" t="n">
        <v>78.7488656558602</v>
      </c>
    </row>
    <row r="67" customFormat="false" ht="16.5" hidden="false" customHeight="false" outlineLevel="0" collapsed="false">
      <c r="B67" s="263" t="n">
        <v>2008</v>
      </c>
      <c r="C67" s="264" t="s">
        <v>338</v>
      </c>
      <c r="D67" s="80" t="n">
        <v>81.2906146393258</v>
      </c>
      <c r="E67" s="80" t="n">
        <v>104.010638275435</v>
      </c>
      <c r="F67" s="80" t="s">
        <v>339</v>
      </c>
      <c r="G67" s="80" t="n">
        <v>76.0223137406357</v>
      </c>
      <c r="H67" s="80" t="n">
        <v>93.020100857932</v>
      </c>
      <c r="I67" s="80" t="n">
        <v>68.1039480429322</v>
      </c>
    </row>
    <row r="68" customFormat="false" ht="16.5" hidden="false" customHeight="false" outlineLevel="0" collapsed="false">
      <c r="B68" s="265"/>
      <c r="C68" s="264" t="s">
        <v>340</v>
      </c>
      <c r="D68" s="80" t="n">
        <v>74.9483828594853</v>
      </c>
      <c r="E68" s="80" t="n">
        <v>101.589440100255</v>
      </c>
      <c r="F68" s="80" t="s">
        <v>339</v>
      </c>
      <c r="G68" s="80" t="n">
        <v>76.3564777570781</v>
      </c>
      <c r="H68" s="80" t="n">
        <v>92.2250572608557</v>
      </c>
      <c r="I68" s="80" t="n">
        <v>57.0172588266409</v>
      </c>
    </row>
    <row r="69" customFormat="false" ht="16.5" hidden="false" customHeight="false" outlineLevel="0" collapsed="false">
      <c r="B69" s="265"/>
      <c r="C69" s="264" t="s">
        <v>341</v>
      </c>
      <c r="D69" s="80" t="n">
        <v>77.0988986918241</v>
      </c>
      <c r="E69" s="80" t="n">
        <v>104.918587591127</v>
      </c>
      <c r="F69" s="80" t="s">
        <v>339</v>
      </c>
      <c r="G69" s="80" t="n">
        <v>76.5235597652993</v>
      </c>
      <c r="H69" s="80" t="n">
        <v>96.2002752462374</v>
      </c>
      <c r="I69" s="80" t="n">
        <v>59.0148604872339</v>
      </c>
    </row>
    <row r="70" customFormat="false" ht="16.5" hidden="false" customHeight="false" outlineLevel="0" collapsed="false">
      <c r="B70" s="265"/>
      <c r="C70" s="264" t="s">
        <v>342</v>
      </c>
      <c r="D70" s="80" t="n">
        <v>79.946879118435</v>
      </c>
      <c r="E70" s="80" t="n">
        <v>106.734486222512</v>
      </c>
      <c r="F70" s="80" t="s">
        <v>339</v>
      </c>
      <c r="G70" s="80" t="n">
        <v>77.191887798184</v>
      </c>
      <c r="H70" s="80" t="n">
        <v>100.175493231619</v>
      </c>
      <c r="I70" s="80" t="n">
        <v>63.0671381415798</v>
      </c>
    </row>
    <row r="71" customFormat="false" ht="16.5" hidden="false" customHeight="false" outlineLevel="0" collapsed="false">
      <c r="B71" s="265"/>
      <c r="C71" s="264" t="s">
        <v>343</v>
      </c>
      <c r="D71" s="80" t="n">
        <v>82.9765752335188</v>
      </c>
      <c r="E71" s="80" t="n">
        <v>104.218152559113</v>
      </c>
      <c r="F71" s="80" t="s">
        <v>339</v>
      </c>
      <c r="G71" s="80" t="n">
        <v>78.0272978392899</v>
      </c>
      <c r="H71" s="80" t="n">
        <v>100.970536828695</v>
      </c>
      <c r="I71" s="80" t="n">
        <v>70.5322279624198</v>
      </c>
    </row>
    <row r="72" customFormat="false" ht="16.5" hidden="false" customHeight="false" outlineLevel="0" collapsed="false">
      <c r="B72" s="265"/>
      <c r="C72" s="264" t="s">
        <v>344</v>
      </c>
      <c r="D72" s="80" t="n">
        <v>90.8056947182115</v>
      </c>
      <c r="E72" s="80" t="n">
        <v>109.15215205225</v>
      </c>
      <c r="F72" s="80" t="s">
        <v>339</v>
      </c>
      <c r="G72" s="80" t="n">
        <v>80.3664459543864</v>
      </c>
      <c r="H72" s="80" t="n">
        <v>100.970536828695</v>
      </c>
      <c r="I72" s="80" t="n">
        <v>82.9196085006226</v>
      </c>
    </row>
    <row r="73" customFormat="false" ht="16.5" hidden="false" customHeight="false" outlineLevel="0" collapsed="false">
      <c r="B73" s="265"/>
      <c r="C73" s="264" t="s">
        <v>345</v>
      </c>
      <c r="D73" s="80" t="n">
        <v>93.2239555629042</v>
      </c>
      <c r="E73" s="80" t="n">
        <v>113.683376076559</v>
      </c>
      <c r="F73" s="80" t="s">
        <v>339</v>
      </c>
      <c r="G73" s="80" t="n">
        <v>80.032281937944</v>
      </c>
      <c r="H73" s="80" t="n">
        <v>99.3804496345428</v>
      </c>
      <c r="I73" s="80" t="n">
        <v>85.3844444240405</v>
      </c>
    </row>
    <row r="74" customFormat="false" ht="16.5" hidden="false" customHeight="false" outlineLevel="0" collapsed="false">
      <c r="B74" s="265"/>
      <c r="C74" s="264" t="s">
        <v>346</v>
      </c>
      <c r="D74" s="80" t="n">
        <v>93.4777412858522</v>
      </c>
      <c r="E74" s="80" t="n">
        <v>112.321898518756</v>
      </c>
      <c r="F74" s="80" t="s">
        <v>339</v>
      </c>
      <c r="G74" s="80" t="n">
        <v>81.2335169388887</v>
      </c>
      <c r="H74" s="80" t="n">
        <v>100.970536828695</v>
      </c>
      <c r="I74" s="80" t="n">
        <v>86.1349500207359</v>
      </c>
    </row>
    <row r="75" customFormat="false" ht="16.5" hidden="false" customHeight="false" outlineLevel="0" collapsed="false">
      <c r="B75" s="265"/>
      <c r="C75" s="264" t="s">
        <v>347</v>
      </c>
      <c r="D75" s="80" t="n">
        <v>86.5336805046175</v>
      </c>
      <c r="E75" s="80" t="n">
        <v>108.431962639319</v>
      </c>
      <c r="F75" s="80" t="s">
        <v>339</v>
      </c>
      <c r="G75" s="80" t="n">
        <v>82.2655216912884</v>
      </c>
      <c r="H75" s="80" t="n">
        <v>103.355667619924</v>
      </c>
      <c r="I75" s="80" t="n">
        <v>73.607279675897</v>
      </c>
    </row>
    <row r="76" customFormat="false" ht="16.5" hidden="false" customHeight="false" outlineLevel="0" collapsed="false">
      <c r="B76" s="265"/>
      <c r="C76" s="264" t="s">
        <v>348</v>
      </c>
      <c r="D76" s="80" t="n">
        <v>91.0037439224973</v>
      </c>
      <c r="E76" s="80" t="n">
        <v>104.931020347825</v>
      </c>
      <c r="F76" s="80" t="s">
        <v>339</v>
      </c>
      <c r="G76" s="80" t="n">
        <v>81.0860876885459</v>
      </c>
      <c r="H76" s="80" t="n">
        <v>104.150711217001</v>
      </c>
      <c r="I76" s="80" t="n">
        <v>85.2689820245489</v>
      </c>
    </row>
    <row r="77" customFormat="false" ht="16.5" hidden="false" customHeight="false" outlineLevel="0" collapsed="false">
      <c r="B77" s="265"/>
      <c r="C77" s="264" t="s">
        <v>349</v>
      </c>
      <c r="D77" s="80" t="n">
        <v>93.6893754677047</v>
      </c>
      <c r="E77" s="80" t="n">
        <v>105.802218856248</v>
      </c>
      <c r="F77" s="80" t="s">
        <v>339</v>
      </c>
      <c r="G77" s="80" t="n">
        <v>83.0026679430025</v>
      </c>
      <c r="H77" s="80" t="n">
        <v>103.355667619924</v>
      </c>
      <c r="I77" s="80" t="n">
        <v>89.5668137798185</v>
      </c>
    </row>
    <row r="78" customFormat="false" ht="16.5" hidden="false" customHeight="false" outlineLevel="0" collapsed="false">
      <c r="B78" s="265"/>
      <c r="C78" s="264" t="s">
        <v>350</v>
      </c>
      <c r="D78" s="80" t="n">
        <v>94.9762405831166</v>
      </c>
      <c r="E78" s="80" t="n">
        <v>108.222214712978</v>
      </c>
      <c r="F78" s="80" t="s">
        <v>339</v>
      </c>
      <c r="G78" s="80" t="n">
        <v>84.182101945745</v>
      </c>
      <c r="H78" s="80" t="n">
        <v>103.355667619924</v>
      </c>
      <c r="I78" s="80" t="n">
        <v>90.3117712840652</v>
      </c>
    </row>
    <row r="79" customFormat="false" ht="16.5" hidden="false" customHeight="false" outlineLevel="0" collapsed="false">
      <c r="B79" s="263" t="n">
        <v>2009</v>
      </c>
      <c r="C79" s="264" t="s">
        <v>338</v>
      </c>
      <c r="D79" s="80" t="n">
        <v>88.9643715655226</v>
      </c>
      <c r="E79" s="80" t="n">
        <v>99.1230302916724</v>
      </c>
      <c r="F79" s="80" t="s">
        <v>339</v>
      </c>
      <c r="G79" s="80" t="n">
        <v>82.1180924409456</v>
      </c>
      <c r="H79" s="80" t="n">
        <v>102.560624022848</v>
      </c>
      <c r="I79" s="80" t="n">
        <v>84.2364645482678</v>
      </c>
    </row>
    <row r="80" customFormat="false" ht="16.5" hidden="false" customHeight="false" outlineLevel="0" collapsed="false">
      <c r="B80" s="265"/>
      <c r="C80" s="264" t="s">
        <v>340</v>
      </c>
      <c r="D80" s="80" t="n">
        <v>77.0222820784185</v>
      </c>
      <c r="E80" s="80" t="n">
        <v>96.9934339377497</v>
      </c>
      <c r="F80" s="80" t="s">
        <v>339</v>
      </c>
      <c r="G80" s="80" t="n">
        <v>83.7398141947165</v>
      </c>
      <c r="H80" s="80" t="n">
        <v>102.560624022848</v>
      </c>
      <c r="I80" s="80" t="n">
        <v>60.4143236563035</v>
      </c>
    </row>
    <row r="81" customFormat="false" ht="16.5" hidden="false" customHeight="false" outlineLevel="0" collapsed="false">
      <c r="B81" s="265"/>
      <c r="C81" s="264" t="s">
        <v>341</v>
      </c>
      <c r="D81" s="80" t="n">
        <v>79.6061844750536</v>
      </c>
      <c r="E81" s="80" t="n">
        <v>94.9606374180963</v>
      </c>
      <c r="F81" s="80" t="s">
        <v>339</v>
      </c>
      <c r="G81" s="80" t="n">
        <v>82.88094430554</v>
      </c>
      <c r="H81" s="80" t="n">
        <v>102.560624022848</v>
      </c>
      <c r="I81" s="80" t="n">
        <v>67.1455696622084</v>
      </c>
    </row>
    <row r="82" customFormat="false" ht="16.5" hidden="false" customHeight="false" outlineLevel="0" collapsed="false">
      <c r="B82" s="265"/>
      <c r="C82" s="264" t="s">
        <v>342</v>
      </c>
      <c r="D82" s="80" t="n">
        <v>87.7602901764913</v>
      </c>
      <c r="E82" s="80" t="n">
        <v>95.4446365894423</v>
      </c>
      <c r="F82" s="80" t="s">
        <v>339</v>
      </c>
      <c r="G82" s="80" t="n">
        <v>81.0200595456574</v>
      </c>
      <c r="H82" s="80" t="n">
        <v>101.740139030665</v>
      </c>
      <c r="I82" s="80" t="n">
        <v>84.2269530741845</v>
      </c>
    </row>
    <row r="83" customFormat="false" ht="16.5" hidden="false" customHeight="false" outlineLevel="0" collapsed="false">
      <c r="B83" s="265"/>
      <c r="C83" s="264" t="s">
        <v>343</v>
      </c>
      <c r="D83" s="80" t="n">
        <v>89.9055417141389</v>
      </c>
      <c r="E83" s="80" t="n">
        <v>95.2510369209039</v>
      </c>
      <c r="F83" s="80" t="s">
        <v>339</v>
      </c>
      <c r="G83" s="80" t="n">
        <v>81.1632045271868</v>
      </c>
      <c r="H83" s="80" t="n">
        <v>100.919654038483</v>
      </c>
      <c r="I83" s="80" t="n">
        <v>88.7411520517018</v>
      </c>
    </row>
    <row r="84" customFormat="false" ht="16.5" hidden="false" customHeight="false" outlineLevel="0" collapsed="false">
      <c r="B84" s="265"/>
      <c r="C84" s="264" t="s">
        <v>344</v>
      </c>
      <c r="D84" s="80" t="n">
        <v>92.3883581468706</v>
      </c>
      <c r="E84" s="80" t="n">
        <v>93.6054397383273</v>
      </c>
      <c r="F84" s="80" t="s">
        <v>339</v>
      </c>
      <c r="G84" s="80" t="n">
        <v>82.5946543424811</v>
      </c>
      <c r="H84" s="80" t="n">
        <v>100.919654038483</v>
      </c>
      <c r="I84" s="80" t="n">
        <v>94.1881792876119</v>
      </c>
    </row>
    <row r="85" customFormat="false" ht="16.5" hidden="false" customHeight="false" outlineLevel="0" collapsed="false">
      <c r="B85" s="265"/>
      <c r="C85" s="264" t="s">
        <v>345</v>
      </c>
      <c r="D85" s="80" t="n">
        <v>94.5000920473705</v>
      </c>
      <c r="E85" s="80" t="n">
        <v>99.169058158645</v>
      </c>
      <c r="F85" s="80" t="s">
        <v>339</v>
      </c>
      <c r="G85" s="80" t="n">
        <v>83.7398141947166</v>
      </c>
      <c r="H85" s="80" t="n">
        <v>100.919654038483</v>
      </c>
      <c r="I85" s="80" t="n">
        <v>95.3319337416205</v>
      </c>
    </row>
    <row r="86" customFormat="false" ht="16.5" hidden="false" customHeight="false" outlineLevel="0" collapsed="false">
      <c r="B86" s="265"/>
      <c r="C86" s="264" t="s">
        <v>346</v>
      </c>
      <c r="D86" s="80" t="n">
        <v>94.8877279362258</v>
      </c>
      <c r="E86" s="80" t="n">
        <v>97.9149747383508</v>
      </c>
      <c r="F86" s="80" t="s">
        <v>339</v>
      </c>
      <c r="G86" s="80" t="n">
        <v>85.1712640100109</v>
      </c>
      <c r="H86" s="80" t="n">
        <v>105.842563991579</v>
      </c>
      <c r="I86" s="80" t="n">
        <v>96.2469373048275</v>
      </c>
    </row>
    <row r="87" customFormat="false" ht="16.5" hidden="false" customHeight="false" outlineLevel="0" collapsed="false">
      <c r="B87" s="265"/>
      <c r="C87" s="264" t="s">
        <v>347</v>
      </c>
      <c r="D87" s="80" t="n">
        <v>93.2832780719823</v>
      </c>
      <c r="E87" s="80" t="n">
        <v>103.221737449994</v>
      </c>
      <c r="F87" s="80" t="s">
        <v>339</v>
      </c>
      <c r="G87" s="80" t="n">
        <v>84.7418290654226</v>
      </c>
      <c r="H87" s="80" t="n">
        <v>110.716892596455</v>
      </c>
      <c r="I87" s="80" t="n">
        <v>89.8419123623791</v>
      </c>
    </row>
    <row r="88" customFormat="false" ht="16.5" hidden="false" customHeight="false" outlineLevel="0" collapsed="false">
      <c r="B88" s="265"/>
      <c r="C88" s="264" t="s">
        <v>348</v>
      </c>
      <c r="D88" s="80" t="n">
        <v>95.2884590417403</v>
      </c>
      <c r="E88" s="80" t="n">
        <v>103.013629108361</v>
      </c>
      <c r="F88" s="80" t="s">
        <v>339</v>
      </c>
      <c r="G88" s="80" t="n">
        <v>84.7418290654226</v>
      </c>
      <c r="H88" s="80" t="n">
        <v>107.877997914494</v>
      </c>
      <c r="I88" s="80" t="n">
        <v>94.2679054857976</v>
      </c>
    </row>
    <row r="89" customFormat="false" ht="16.5" hidden="false" customHeight="false" outlineLevel="0" collapsed="false">
      <c r="B89" s="265"/>
      <c r="C89" s="264" t="s">
        <v>349</v>
      </c>
      <c r="D89" s="80" t="n">
        <v>97.4040997842301</v>
      </c>
      <c r="E89" s="80" t="n">
        <v>101.556870716929</v>
      </c>
      <c r="F89" s="80" t="s">
        <v>339</v>
      </c>
      <c r="G89" s="80" t="n">
        <v>86.4595688437757</v>
      </c>
      <c r="H89" s="80" t="n">
        <v>108.587721584984</v>
      </c>
      <c r="I89" s="80" t="n">
        <v>98.6257891943868</v>
      </c>
    </row>
    <row r="90" customFormat="false" ht="16.5" hidden="false" customHeight="false" outlineLevel="0" collapsed="false">
      <c r="B90" s="265"/>
      <c r="C90" s="264" t="s">
        <v>350</v>
      </c>
      <c r="D90" s="80" t="n">
        <v>99.3189534371146</v>
      </c>
      <c r="E90" s="80" t="n">
        <v>103.32579162081</v>
      </c>
      <c r="F90" s="80" t="s">
        <v>339</v>
      </c>
      <c r="G90" s="80" t="n">
        <v>90.6107733081292</v>
      </c>
      <c r="H90" s="80" t="n">
        <v>110.716892596455</v>
      </c>
      <c r="I90" s="80" t="n">
        <v>99.313876095743</v>
      </c>
    </row>
    <row r="91" customFormat="false" ht="16.5" hidden="false" customHeight="false" outlineLevel="0" collapsed="false">
      <c r="B91" s="263" t="n">
        <v>2010</v>
      </c>
      <c r="C91" s="264" t="s">
        <v>338</v>
      </c>
      <c r="D91" s="80" t="n">
        <v>89.7410825474896</v>
      </c>
      <c r="E91" s="80" t="n">
        <v>101.036599862847</v>
      </c>
      <c r="F91" s="80" t="s">
        <v>339</v>
      </c>
      <c r="G91" s="80" t="n">
        <v>91.4510586865662</v>
      </c>
      <c r="H91" s="80" t="n">
        <v>109.168404588113</v>
      </c>
      <c r="I91" s="80" t="n">
        <v>81.1726140332732</v>
      </c>
    </row>
    <row r="92" customFormat="false" ht="16.5" hidden="false" customHeight="false" outlineLevel="0" collapsed="false">
      <c r="B92" s="263"/>
      <c r="C92" s="264" t="s">
        <v>340</v>
      </c>
      <c r="D92" s="80" t="n">
        <v>84.6955075515844</v>
      </c>
      <c r="E92" s="80" t="n">
        <v>101.764979058562</v>
      </c>
      <c r="F92" s="80" t="s">
        <v>339</v>
      </c>
      <c r="G92" s="80" t="n">
        <v>91.8712013757848</v>
      </c>
      <c r="H92" s="80" t="n">
        <v>106.8456725756</v>
      </c>
      <c r="I92" s="80" t="n">
        <v>70.9866585853722</v>
      </c>
    </row>
    <row r="93" customFormat="false" ht="16.5" hidden="false" customHeight="false" outlineLevel="0" collapsed="false">
      <c r="B93" s="263"/>
      <c r="C93" s="264" t="s">
        <v>341</v>
      </c>
      <c r="D93" s="80" t="n">
        <v>86.9615189276892</v>
      </c>
      <c r="E93" s="80" t="n">
        <v>102.372531172345</v>
      </c>
      <c r="F93" s="80" t="s">
        <v>339</v>
      </c>
      <c r="G93" s="80" t="n">
        <v>90.6107733081292</v>
      </c>
      <c r="H93" s="80" t="n">
        <v>106.071428571429</v>
      </c>
      <c r="I93" s="80" t="n">
        <v>75.7260466493992</v>
      </c>
    </row>
    <row r="94" customFormat="false" ht="16.5" hidden="false" customHeight="false" outlineLevel="0" collapsed="false">
      <c r="B94" s="263"/>
      <c r="C94" s="264" t="s">
        <v>342</v>
      </c>
      <c r="D94" s="80" t="n">
        <v>95.8142123504955</v>
      </c>
      <c r="E94" s="80" t="n">
        <v>103.519270319896</v>
      </c>
      <c r="F94" s="80" t="s">
        <v>339</v>
      </c>
      <c r="G94" s="80" t="n">
        <v>89.3503452404736</v>
      </c>
      <c r="H94" s="80" t="n">
        <v>108.296703296703</v>
      </c>
      <c r="I94" s="80" t="n">
        <v>92.7472805170095</v>
      </c>
    </row>
    <row r="95" customFormat="false" ht="16.5" hidden="false" customHeight="false" outlineLevel="0" collapsed="false">
      <c r="B95" s="263"/>
      <c r="C95" s="264" t="s">
        <v>343</v>
      </c>
      <c r="D95" s="80" t="n">
        <v>97.2083706471789</v>
      </c>
      <c r="E95" s="80" t="n">
        <v>101.017293997965</v>
      </c>
      <c r="F95" s="80" t="s">
        <v>339</v>
      </c>
      <c r="G95" s="80" t="n">
        <v>91.7311538127119</v>
      </c>
      <c r="H95" s="80" t="n">
        <v>106.071428571429</v>
      </c>
      <c r="I95" s="80" t="n">
        <v>96.0461633808798</v>
      </c>
    </row>
    <row r="96" customFormat="false" ht="16.5" hidden="false" customHeight="false" outlineLevel="0" collapsed="false">
      <c r="B96" s="263"/>
      <c r="C96" s="264" t="s">
        <v>344</v>
      </c>
      <c r="D96" s="80" t="n">
        <v>98.8499417811025</v>
      </c>
      <c r="E96" s="80" t="n">
        <v>98.2706002034588</v>
      </c>
      <c r="F96" s="80" t="s">
        <v>339</v>
      </c>
      <c r="G96" s="80" t="n">
        <v>93.7599629017767</v>
      </c>
      <c r="H96" s="80" t="n">
        <v>103.846153846154</v>
      </c>
      <c r="I96" s="80" t="n">
        <v>100.167850798693</v>
      </c>
    </row>
    <row r="97" customFormat="false" ht="16.5" hidden="false" customHeight="false" outlineLevel="0" collapsed="false">
      <c r="B97" s="263"/>
      <c r="C97" s="264" t="s">
        <v>345</v>
      </c>
      <c r="D97" s="80" t="n">
        <v>100.165018611893</v>
      </c>
      <c r="E97" s="80" t="n">
        <v>96.3377416073245</v>
      </c>
      <c r="F97" s="80" t="s">
        <v>339</v>
      </c>
      <c r="G97" s="80" t="n">
        <v>94.3396226415095</v>
      </c>
      <c r="H97" s="80" t="n">
        <v>100.769230769231</v>
      </c>
      <c r="I97" s="80" t="n">
        <v>103.692978195507</v>
      </c>
    </row>
    <row r="98" customFormat="false" ht="16.5" hidden="false" customHeight="false" outlineLevel="0" collapsed="false">
      <c r="B98" s="263"/>
      <c r="C98" s="264" t="s">
        <v>346</v>
      </c>
      <c r="D98" s="80" t="n">
        <v>100.604338868963</v>
      </c>
      <c r="E98" s="80" t="n">
        <v>98.7792472024415</v>
      </c>
      <c r="F98" s="80" t="s">
        <v>339</v>
      </c>
      <c r="G98" s="80" t="n">
        <v>95.6458635703919</v>
      </c>
      <c r="H98" s="80" t="n">
        <v>100.769230769231</v>
      </c>
      <c r="I98" s="80" t="n">
        <v>103.420818147749</v>
      </c>
    </row>
    <row r="99" customFormat="false" ht="16.5" hidden="false" customHeight="false" outlineLevel="0" collapsed="false">
      <c r="B99" s="266"/>
      <c r="C99" s="264" t="s">
        <v>347</v>
      </c>
      <c r="D99" s="80" t="n">
        <v>101.728869374314</v>
      </c>
      <c r="E99" s="80" t="n">
        <v>100</v>
      </c>
      <c r="F99" s="80" t="s">
        <v>339</v>
      </c>
      <c r="G99" s="80" t="n">
        <v>98.2583454281568</v>
      </c>
      <c r="H99" s="80" t="n">
        <v>100.769230769231</v>
      </c>
      <c r="I99" s="80" t="n">
        <v>104.017372421281</v>
      </c>
    </row>
    <row r="100" customFormat="false" ht="16.5" hidden="false" customHeight="false" outlineLevel="0" collapsed="false">
      <c r="B100" s="266"/>
      <c r="C100" s="264" t="s">
        <v>348</v>
      </c>
      <c r="D100" s="80" t="n">
        <v>100</v>
      </c>
      <c r="E100" s="80" t="n">
        <v>100</v>
      </c>
      <c r="F100" s="80" t="s">
        <v>339</v>
      </c>
      <c r="G100" s="80" t="n">
        <v>100</v>
      </c>
      <c r="H100" s="80" t="n">
        <v>100</v>
      </c>
      <c r="I100" s="80" t="n">
        <v>100</v>
      </c>
    </row>
    <row r="101" customFormat="false" ht="16.5" hidden="false" customHeight="false" outlineLevel="0" collapsed="false">
      <c r="B101" s="266"/>
      <c r="C101" s="264" t="s">
        <v>349</v>
      </c>
      <c r="D101" s="80" t="n">
        <v>104.014297497938</v>
      </c>
      <c r="E101" s="80" t="n">
        <v>101.322482197355</v>
      </c>
      <c r="F101" s="80" t="s">
        <v>339</v>
      </c>
      <c r="G101" s="80" t="n">
        <v>100.725689404935</v>
      </c>
      <c r="H101" s="80" t="n">
        <v>99.2307692307692</v>
      </c>
      <c r="I101" s="80" t="n">
        <v>107.029972752044</v>
      </c>
    </row>
    <row r="102" customFormat="false" ht="16.5" hidden="false" customHeight="false" outlineLevel="0" collapsed="false">
      <c r="B102" s="266"/>
      <c r="C102" s="264" t="s">
        <v>350</v>
      </c>
      <c r="D102" s="80" t="n">
        <v>104.506867178275</v>
      </c>
      <c r="E102" s="80" t="n">
        <v>101.627670396745</v>
      </c>
      <c r="F102" s="80" t="s">
        <v>339</v>
      </c>
      <c r="G102" s="80" t="n">
        <v>99.296956221886</v>
      </c>
      <c r="H102" s="80" t="n">
        <v>100</v>
      </c>
      <c r="I102" s="80" t="n">
        <v>108.33322965009</v>
      </c>
    </row>
    <row r="103" customFormat="false" ht="16.5" hidden="false" customHeight="false" outlineLevel="0" collapsed="false">
      <c r="B103" s="266" t="n">
        <v>2011</v>
      </c>
      <c r="C103" s="264" t="s">
        <v>338</v>
      </c>
      <c r="D103" s="80" t="n">
        <v>96.5710223283933</v>
      </c>
      <c r="E103" s="80" t="n">
        <v>99.0844354018311</v>
      </c>
      <c r="F103" s="80" t="s">
        <v>339</v>
      </c>
      <c r="G103" s="80" t="n">
        <v>99.296956221886</v>
      </c>
      <c r="H103" s="80" t="n">
        <v>105.384615384615</v>
      </c>
      <c r="I103" s="80" t="n">
        <v>93.5629848055663</v>
      </c>
    </row>
    <row r="104" customFormat="false" ht="16.5" hidden="false" customHeight="false" outlineLevel="0" collapsed="false">
      <c r="B104" s="266"/>
      <c r="C104" s="264" t="s">
        <v>340</v>
      </c>
      <c r="D104" s="80" t="n">
        <v>92.8126689890879</v>
      </c>
      <c r="E104" s="80" t="n">
        <v>101.220752797559</v>
      </c>
      <c r="F104" s="80" t="s">
        <v>339</v>
      </c>
      <c r="G104" s="80" t="n">
        <v>97.7253497205324</v>
      </c>
      <c r="H104" s="80" t="n">
        <v>104.615384615385</v>
      </c>
      <c r="I104" s="80" t="n">
        <v>85.8390179806709</v>
      </c>
    </row>
    <row r="105" customFormat="false" ht="16.5" hidden="false" customHeight="false" outlineLevel="0" collapsed="false">
      <c r="B105" s="266"/>
      <c r="C105" s="264" t="s">
        <v>341</v>
      </c>
      <c r="D105" s="80" t="n">
        <v>98.3096098012392</v>
      </c>
      <c r="E105" s="80" t="n">
        <v>102.441505595117</v>
      </c>
      <c r="F105" s="80" t="s">
        <v>339</v>
      </c>
      <c r="G105" s="80" t="n">
        <v>98.7254629486665</v>
      </c>
      <c r="H105" s="80" t="n">
        <v>105.384615384615</v>
      </c>
      <c r="I105" s="80" t="n">
        <v>95.7841210347421</v>
      </c>
    </row>
    <row r="106" customFormat="false" ht="16.5" hidden="false" customHeight="false" outlineLevel="0" collapsed="false">
      <c r="B106" s="267"/>
      <c r="C106" s="264" t="s">
        <v>342</v>
      </c>
      <c r="D106" s="80" t="n">
        <v>103.258767994986</v>
      </c>
      <c r="E106" s="80" t="n">
        <v>102.136317395727</v>
      </c>
      <c r="F106" s="80" t="s">
        <v>339</v>
      </c>
      <c r="G106" s="80" t="n">
        <v>98.153969675447</v>
      </c>
      <c r="H106" s="80" t="n">
        <v>108.461538461538</v>
      </c>
      <c r="I106" s="80" t="n">
        <v>106.608607774542</v>
      </c>
    </row>
    <row r="107" customFormat="false" ht="16.5" hidden="false" customHeight="false" outlineLevel="0" collapsed="false">
      <c r="B107" s="267"/>
      <c r="C107" s="264" t="s">
        <v>343</v>
      </c>
      <c r="D107" s="80" t="n">
        <v>108.932013392834</v>
      </c>
      <c r="E107" s="80" t="n">
        <v>103.334667690082</v>
      </c>
      <c r="F107" s="80" t="s">
        <v>339</v>
      </c>
      <c r="G107" s="80" t="n">
        <v>99.8684494951055</v>
      </c>
      <c r="H107" s="80" t="n">
        <v>106.923076923077</v>
      </c>
      <c r="I107" s="80" t="n">
        <v>117.737382963344</v>
      </c>
    </row>
    <row r="108" customFormat="false" ht="16.5" hidden="false" customHeight="false" outlineLevel="0" collapsed="false">
      <c r="B108" s="267"/>
      <c r="C108" s="264" t="s">
        <v>344</v>
      </c>
      <c r="D108" s="80" t="n">
        <v>111.982451873083</v>
      </c>
      <c r="E108" s="80" t="n">
        <v>104.164294816942</v>
      </c>
      <c r="F108" s="80" t="s">
        <v>339</v>
      </c>
      <c r="G108" s="80" t="n">
        <v>99.1540829035811</v>
      </c>
      <c r="H108" s="80" t="n">
        <v>106.923076923077</v>
      </c>
      <c r="I108" s="80" t="n">
        <v>124.250245715881</v>
      </c>
    </row>
    <row r="109" customFormat="false" ht="16.5" hidden="false" customHeight="false" outlineLevel="0" collapsed="false">
      <c r="B109" s="267"/>
      <c r="C109" s="264" t="s">
        <v>345</v>
      </c>
      <c r="D109" s="80" t="n">
        <v>112.551902429264</v>
      </c>
      <c r="E109" s="80" t="n">
        <v>106.376633821904</v>
      </c>
      <c r="F109" s="80" t="s">
        <v>339</v>
      </c>
      <c r="G109" s="80" t="n">
        <v>99.7264008424185</v>
      </c>
      <c r="H109" s="80" t="n">
        <v>104.615384615385</v>
      </c>
      <c r="I109" s="80" t="n">
        <v>123.935049760234</v>
      </c>
    </row>
    <row r="110" customFormat="false" ht="16.5" hidden="false" customHeight="false" outlineLevel="0" collapsed="false">
      <c r="B110" s="267"/>
      <c r="C110" s="264" t="s">
        <v>346</v>
      </c>
      <c r="D110" s="80" t="n">
        <v>111.907241701995</v>
      </c>
      <c r="E110" s="80" t="n">
        <v>108.798872163199</v>
      </c>
      <c r="F110" s="80" t="s">
        <v>339</v>
      </c>
      <c r="G110" s="80" t="n">
        <v>98.5834048442246</v>
      </c>
      <c r="H110" s="80" t="n">
        <v>106.153846153846</v>
      </c>
      <c r="I110" s="80" t="n">
        <v>121.396697486599</v>
      </c>
    </row>
    <row r="111" customFormat="false" ht="16.5" hidden="false" customHeight="false" outlineLevel="0" collapsed="false">
      <c r="B111" s="267"/>
      <c r="C111" s="264" t="s">
        <v>347</v>
      </c>
      <c r="D111" s="80" t="n">
        <v>112.84468456442</v>
      </c>
      <c r="E111" s="80" t="n">
        <v>109.218945028694</v>
      </c>
      <c r="F111" s="80" t="s">
        <v>339</v>
      </c>
      <c r="G111" s="80" t="n">
        <v>98.3057051122691</v>
      </c>
      <c r="H111" s="80" t="n">
        <v>106.923076923077</v>
      </c>
      <c r="I111" s="80" t="n">
        <v>123.215139752669</v>
      </c>
    </row>
    <row r="112" customFormat="false" ht="16.5" hidden="false" customHeight="false" outlineLevel="0" collapsed="false">
      <c r="B112" s="267"/>
      <c r="C112" s="264" t="s">
        <v>348</v>
      </c>
      <c r="D112" s="80" t="n">
        <v>113.556825618731</v>
      </c>
      <c r="E112" s="80" t="n">
        <v>111.634364005291</v>
      </c>
      <c r="F112" s="80" t="s">
        <v>339</v>
      </c>
      <c r="G112" s="80" t="n">
        <v>97.4726059164024</v>
      </c>
      <c r="H112" s="80" t="n">
        <v>110</v>
      </c>
      <c r="I112" s="80" t="n">
        <v>123.408065336833</v>
      </c>
    </row>
    <row r="113" customFormat="false" ht="16.5" hidden="false" customHeight="false" outlineLevel="0" collapsed="false">
      <c r="B113" s="267"/>
      <c r="C113" s="264" t="s">
        <v>349</v>
      </c>
      <c r="D113" s="80" t="n">
        <v>112.35376880985</v>
      </c>
      <c r="E113" s="80" t="n">
        <v>111.739382221664</v>
      </c>
      <c r="F113" s="80" t="s">
        <v>339</v>
      </c>
      <c r="G113" s="80" t="n">
        <v>98.999954442158</v>
      </c>
      <c r="H113" s="80" t="n">
        <v>110</v>
      </c>
      <c r="I113" s="80" t="n">
        <v>120.074412195726</v>
      </c>
    </row>
    <row r="114" customFormat="false" ht="16.5" hidden="false" customHeight="false" outlineLevel="0" collapsed="false">
      <c r="B114" s="267"/>
      <c r="C114" s="264" t="s">
        <v>351</v>
      </c>
      <c r="D114" s="80" t="n">
        <v>114.692645079636</v>
      </c>
      <c r="E114" s="80" t="n">
        <v>111.214291139796</v>
      </c>
      <c r="F114" s="80" t="s">
        <v>339</v>
      </c>
      <c r="G114" s="80" t="n">
        <v>99.9531864656726</v>
      </c>
      <c r="H114" s="80" t="n">
        <v>113.846153846154</v>
      </c>
      <c r="I114" s="80" t="n">
        <v>124.666047654232</v>
      </c>
    </row>
    <row r="115" customFormat="false" ht="16.5" hidden="false" customHeight="false" outlineLevel="0" collapsed="false">
      <c r="B115" s="266" t="n">
        <v>2012</v>
      </c>
      <c r="C115" s="264" t="s">
        <v>352</v>
      </c>
      <c r="D115" s="80" t="n">
        <v>107.594403201744</v>
      </c>
      <c r="E115" s="80" t="n">
        <v>101.652881494293</v>
      </c>
      <c r="F115" s="80" t="s">
        <v>339</v>
      </c>
      <c r="G115" s="80" t="n">
        <v>99.9531864656726</v>
      </c>
      <c r="H115" s="80" t="n">
        <v>113.846153846154</v>
      </c>
      <c r="I115" s="80" t="n">
        <v>115.275939010306</v>
      </c>
    </row>
    <row r="116" customFormat="false" ht="16.5" hidden="false" customHeight="false" outlineLevel="0" collapsed="false">
      <c r="B116" s="266"/>
      <c r="C116" s="264" t="s">
        <v>340</v>
      </c>
      <c r="D116" s="80" t="n">
        <v>98.967866982403</v>
      </c>
      <c r="E116" s="80" t="n">
        <v>103.766456258036</v>
      </c>
      <c r="F116" s="80" t="s">
        <v>339</v>
      </c>
      <c r="G116" s="80" t="n">
        <v>98.8425955049429</v>
      </c>
      <c r="H116" s="80" t="n">
        <v>114.615384615385</v>
      </c>
      <c r="I116" s="80" t="n">
        <v>96.4327566720827</v>
      </c>
    </row>
    <row r="117" customFormat="false" ht="16.5" hidden="false" customHeight="false" outlineLevel="0" collapsed="false">
      <c r="B117" s="266"/>
      <c r="C117" s="264" t="s">
        <v>341</v>
      </c>
      <c r="D117" s="80" t="n">
        <v>102.465459114945</v>
      </c>
      <c r="E117" s="80" t="n">
        <v>102.256759998219</v>
      </c>
      <c r="F117" s="80" t="s">
        <v>339</v>
      </c>
      <c r="G117" s="80" t="n">
        <v>96.343765843301</v>
      </c>
      <c r="H117" s="80" t="n">
        <v>114.615384615385</v>
      </c>
      <c r="I117" s="80" t="n">
        <v>105.694991051529</v>
      </c>
    </row>
    <row r="118" customFormat="false" ht="16.5" hidden="false" customHeight="false" outlineLevel="0" collapsed="false">
      <c r="B118" s="266"/>
      <c r="C118" s="264" t="s">
        <v>342</v>
      </c>
      <c r="D118" s="268" t="n">
        <v>106.649465362138</v>
      </c>
      <c r="E118" s="268" t="n">
        <v>100.646417321082</v>
      </c>
      <c r="F118" s="268" t="s">
        <v>339</v>
      </c>
      <c r="G118" s="268" t="n">
        <v>95.5108226227538</v>
      </c>
      <c r="H118" s="268" t="n">
        <v>113.846153846154</v>
      </c>
      <c r="I118" s="268" t="n">
        <v>116.01558179177</v>
      </c>
    </row>
    <row r="119" customFormat="false" ht="16.5" hidden="false" customHeight="false" outlineLevel="0" collapsed="false">
      <c r="B119" s="266"/>
      <c r="C119" s="264" t="s">
        <v>343</v>
      </c>
      <c r="D119" s="268" t="n">
        <v>109.971521748284</v>
      </c>
      <c r="E119" s="268" t="n">
        <v>94.6076322818171</v>
      </c>
      <c r="F119" s="268" t="s">
        <v>339</v>
      </c>
      <c r="G119" s="268" t="n">
        <v>98.9814193750341</v>
      </c>
      <c r="H119" s="268" t="n">
        <v>116.153846153846</v>
      </c>
      <c r="I119" s="268" t="n">
        <v>125.110023584769</v>
      </c>
    </row>
    <row r="120" customFormat="false" ht="16.5" hidden="false" customHeight="false" outlineLevel="0" collapsed="false">
      <c r="B120" s="266"/>
      <c r="C120" s="264" t="s">
        <v>353</v>
      </c>
      <c r="D120" s="268" t="n">
        <v>112.888772727138</v>
      </c>
      <c r="E120" s="268" t="n">
        <v>93.2605356556795</v>
      </c>
      <c r="F120" s="268" t="s">
        <v>339</v>
      </c>
      <c r="G120" s="268" t="n">
        <v>102.313192257223</v>
      </c>
      <c r="H120" s="268" t="n">
        <v>126.923076923077</v>
      </c>
      <c r="I120" s="268" t="n">
        <v>129.845645960868</v>
      </c>
    </row>
    <row r="121" customFormat="false" ht="16.5" hidden="false" customHeight="false" outlineLevel="0" collapsed="false">
      <c r="B121" s="266"/>
      <c r="C121" s="264" t="s">
        <v>345</v>
      </c>
      <c r="D121" s="268" t="n">
        <v>115.220434610182</v>
      </c>
      <c r="E121" s="268" t="n">
        <v>96.1300905989311</v>
      </c>
      <c r="F121" s="268" t="s">
        <v>339</v>
      </c>
      <c r="G121" s="268" t="n">
        <v>101.441204823213</v>
      </c>
      <c r="H121" s="268" t="n">
        <v>127.692307692308</v>
      </c>
      <c r="I121" s="268" t="n">
        <v>133.443216449265</v>
      </c>
    </row>
    <row r="122" customFormat="false" ht="16.5" hidden="false" customHeight="false" outlineLevel="0" collapsed="false">
      <c r="B122" s="266"/>
      <c r="C122" s="264" t="s">
        <v>346</v>
      </c>
      <c r="D122" s="268" t="n">
        <v>113.650756171689</v>
      </c>
      <c r="E122" s="268" t="n">
        <v>94.9002813375376</v>
      </c>
      <c r="F122" s="268" t="s">
        <v>339</v>
      </c>
      <c r="G122" s="268" t="n">
        <v>103.039848452232</v>
      </c>
      <c r="H122" s="268" t="n">
        <v>129.394871794872</v>
      </c>
      <c r="I122" s="268" t="n">
        <v>129.960946399137</v>
      </c>
    </row>
    <row r="123" customFormat="false" ht="16.5" hidden="false" customHeight="false" outlineLevel="0" collapsed="false">
      <c r="B123" s="266"/>
      <c r="C123" s="264" t="s">
        <v>347</v>
      </c>
      <c r="D123" s="268" t="n">
        <v>108.47270818157</v>
      </c>
      <c r="E123" s="268" t="n">
        <v>97.1549316500925</v>
      </c>
      <c r="F123" s="268" t="s">
        <v>339</v>
      </c>
      <c r="G123" s="268" t="n">
        <v>105.36514827626</v>
      </c>
      <c r="H123" s="268" t="n">
        <v>128.54358974359</v>
      </c>
      <c r="I123" s="268" t="n">
        <v>116.547255728924</v>
      </c>
    </row>
    <row r="124" customFormat="false" ht="16.5" hidden="false" customHeight="false" outlineLevel="0" collapsed="false">
      <c r="B124" s="266"/>
      <c r="C124" s="264" t="s">
        <v>348</v>
      </c>
      <c r="D124" s="268" t="n">
        <v>116.205944137699</v>
      </c>
      <c r="E124" s="268" t="n">
        <v>97.4623839654409</v>
      </c>
      <c r="F124" s="268" t="s">
        <v>339</v>
      </c>
      <c r="G124" s="268" t="n">
        <v>105.802953601507</v>
      </c>
      <c r="H124" s="268" t="n">
        <v>126.841025641026</v>
      </c>
      <c r="I124" s="268" t="n">
        <v>132.825866991062</v>
      </c>
    </row>
    <row r="125" customFormat="false" ht="16.5" hidden="false" customHeight="false" outlineLevel="0" collapsed="false">
      <c r="B125" s="266"/>
      <c r="C125" s="264" t="s">
        <v>349</v>
      </c>
      <c r="D125" s="268" t="n">
        <v>115.997155223694</v>
      </c>
      <c r="E125" s="268" t="n">
        <v>97.7698362807892</v>
      </c>
      <c r="F125" s="268" t="s">
        <v>339</v>
      </c>
      <c r="G125" s="268" t="n">
        <v>106.532629143587</v>
      </c>
      <c r="H125" s="268" t="n">
        <v>125.989743589744</v>
      </c>
      <c r="I125" s="268" t="n">
        <v>131.927961564758</v>
      </c>
    </row>
    <row r="126" customFormat="false" ht="16.5" hidden="false" customHeight="false" outlineLevel="0" collapsed="false">
      <c r="B126" s="266"/>
      <c r="C126" s="264" t="s">
        <v>350</v>
      </c>
      <c r="D126" s="268" t="n">
        <v>117.190234732295</v>
      </c>
      <c r="E126" s="268" t="n">
        <v>99.7170342779957</v>
      </c>
      <c r="F126" s="268" t="s">
        <v>339</v>
      </c>
      <c r="G126" s="268" t="n">
        <v>106.678564252003</v>
      </c>
      <c r="H126" s="268" t="n">
        <v>125.989743589744</v>
      </c>
      <c r="I126" s="268" t="n">
        <v>133.210683602335</v>
      </c>
    </row>
    <row r="127" customFormat="false" ht="16.5" hidden="false" customHeight="false" outlineLevel="0" collapsed="false">
      <c r="B127" s="266" t="n">
        <v>2013</v>
      </c>
      <c r="C127" s="264" t="s">
        <v>352</v>
      </c>
      <c r="D127" s="268" t="n">
        <v>109.797736889167</v>
      </c>
      <c r="E127" s="268" t="n">
        <v>92.133210499402</v>
      </c>
      <c r="F127" s="268" t="s">
        <v>339</v>
      </c>
      <c r="G127" s="268" t="n">
        <v>104.860974035389</v>
      </c>
      <c r="H127" s="268" t="n">
        <v>126.841025641026</v>
      </c>
      <c r="I127" s="268" t="n">
        <v>122.719150048929</v>
      </c>
    </row>
    <row r="128" customFormat="false" ht="16.5" hidden="false" customHeight="false" outlineLevel="0" collapsed="false">
      <c r="B128" s="266"/>
      <c r="C128" s="264" t="s">
        <v>340</v>
      </c>
      <c r="D128" s="268" t="n">
        <v>97.4012182081321</v>
      </c>
      <c r="E128" s="268" t="n">
        <v>97.5341228390221</v>
      </c>
      <c r="F128" s="268" t="s">
        <v>339</v>
      </c>
      <c r="G128" s="268" t="n">
        <v>104.860974035389</v>
      </c>
      <c r="H128" s="268" t="n">
        <v>124.287179487179</v>
      </c>
      <c r="I128" s="268" t="n">
        <v>93.7615761426988</v>
      </c>
    </row>
    <row r="129" customFormat="false" ht="16.5" hidden="false" customHeight="false" outlineLevel="0" collapsed="false">
      <c r="B129" s="266"/>
      <c r="C129" s="264" t="s">
        <v>354</v>
      </c>
      <c r="D129" s="268" t="n">
        <v>98.5158448249505</v>
      </c>
      <c r="E129" s="268" t="n">
        <v>101.346531549342</v>
      </c>
      <c r="F129" s="268" t="s">
        <v>339</v>
      </c>
      <c r="G129" s="268" t="n">
        <v>101.085978970115</v>
      </c>
      <c r="H129" s="268" t="n">
        <v>124.287179487179</v>
      </c>
      <c r="I129" s="268" t="n">
        <v>95.5295505514235</v>
      </c>
    </row>
    <row r="130" customFormat="false" ht="16.5" hidden="false" customHeight="false" outlineLevel="0" collapsed="false">
      <c r="B130" s="266"/>
      <c r="C130" s="264" t="s">
        <v>342</v>
      </c>
      <c r="D130" s="268" t="n">
        <v>105.563048325823</v>
      </c>
      <c r="E130" s="268" t="n">
        <v>92.6627117091687</v>
      </c>
      <c r="F130" s="268" t="s">
        <v>339</v>
      </c>
      <c r="G130" s="268" t="n">
        <v>103.274579326708</v>
      </c>
      <c r="H130" s="268" t="n">
        <v>124.287179487179</v>
      </c>
      <c r="I130" s="268" t="n">
        <v>114.512593072575</v>
      </c>
    </row>
    <row r="131" customFormat="false" ht="16.5" hidden="false" customHeight="false" outlineLevel="0" collapsed="false">
      <c r="B131" s="266"/>
      <c r="C131" s="264" t="s">
        <v>343</v>
      </c>
      <c r="D131" s="268" t="n">
        <v>104.258702881752</v>
      </c>
      <c r="E131" s="268" t="n">
        <v>92.3507160468483</v>
      </c>
      <c r="F131" s="268" t="s">
        <v>339</v>
      </c>
      <c r="G131" s="268" t="n">
        <v>99.8548912695318</v>
      </c>
      <c r="H131" s="268" t="n">
        <v>125.989743589744</v>
      </c>
      <c r="I131" s="268" t="n">
        <v>113.347399926556</v>
      </c>
    </row>
    <row r="132" customFormat="false" ht="16.5" hidden="false" customHeight="false" outlineLevel="0" collapsed="false">
      <c r="B132" s="266"/>
      <c r="C132" s="264" t="s">
        <v>344</v>
      </c>
      <c r="D132" s="268" t="n">
        <v>107.583916944873</v>
      </c>
      <c r="E132" s="268" t="n">
        <v>68.5350471563885</v>
      </c>
      <c r="F132" s="268" t="s">
        <v>339</v>
      </c>
      <c r="G132" s="268" t="n">
        <v>98.331446326446</v>
      </c>
      <c r="H132" s="268" t="n">
        <v>125.989743589744</v>
      </c>
      <c r="I132" s="268" t="n">
        <v>135.75032947531</v>
      </c>
    </row>
    <row r="133" customFormat="false" ht="16.5" hidden="false" customHeight="false" outlineLevel="0" collapsed="false">
      <c r="B133" s="266"/>
      <c r="C133" s="264" t="s">
        <v>345</v>
      </c>
      <c r="D133" s="268" t="n">
        <v>107.336027735323</v>
      </c>
      <c r="E133" s="268" t="n">
        <v>67.838867219134</v>
      </c>
      <c r="F133" s="268" t="s">
        <v>339</v>
      </c>
      <c r="G133" s="268" t="n">
        <v>100.27037625401</v>
      </c>
      <c r="H133" s="268" t="n">
        <v>131.097435897436</v>
      </c>
      <c r="I133" s="268" t="n">
        <v>134.494544743809</v>
      </c>
    </row>
    <row r="134" customFormat="false" ht="16.5" hidden="false" customHeight="false" outlineLevel="0" collapsed="false">
      <c r="B134" s="266"/>
      <c r="C134" s="264" t="s">
        <v>346</v>
      </c>
      <c r="D134" s="268" t="n">
        <v>104.73963385804</v>
      </c>
      <c r="E134" s="268" t="n">
        <v>66.3092422536519</v>
      </c>
      <c r="F134" s="268" t="s">
        <v>339</v>
      </c>
      <c r="G134" s="268" t="n">
        <v>100.698272596488</v>
      </c>
      <c r="H134" s="268" t="n">
        <v>126.841025641026</v>
      </c>
      <c r="I134" s="268" t="n">
        <v>129.973719710403</v>
      </c>
    </row>
    <row r="135" customFormat="false" ht="16.5" hidden="false" customHeight="false" outlineLevel="0" collapsed="false">
      <c r="B135" s="266"/>
      <c r="C135" s="264" t="s">
        <v>355</v>
      </c>
      <c r="D135" s="268" t="n">
        <v>98.6661706401251</v>
      </c>
      <c r="E135" s="268" t="n">
        <v>64.4736922950733</v>
      </c>
      <c r="F135" s="268" t="s">
        <v>339</v>
      </c>
      <c r="G135" s="268" t="n">
        <v>111.365462490183</v>
      </c>
      <c r="H135" s="268" t="n">
        <v>126.841025641026</v>
      </c>
      <c r="I135" s="268" t="n">
        <v>112.957836598558</v>
      </c>
    </row>
    <row r="136" customFormat="false" ht="16.5" hidden="false" customHeight="false" outlineLevel="0" collapsed="false">
      <c r="B136" s="266"/>
      <c r="C136" s="264" t="s">
        <v>348</v>
      </c>
      <c r="D136" s="268" t="n">
        <v>106.618696900724</v>
      </c>
      <c r="E136" s="268" t="n">
        <v>64.5501735433474</v>
      </c>
      <c r="F136" s="268" t="s">
        <v>339</v>
      </c>
      <c r="G136" s="268" t="n">
        <v>115.831991734442</v>
      </c>
      <c r="H136" s="268" t="n">
        <v>126.841025641026</v>
      </c>
      <c r="I136" s="268" t="n">
        <v>128.703842884364</v>
      </c>
    </row>
    <row r="137" customFormat="false" ht="16.5" hidden="false" customHeight="false" outlineLevel="0" collapsed="false">
      <c r="B137" s="266"/>
      <c r="C137" s="264" t="s">
        <v>349</v>
      </c>
      <c r="D137" s="268" t="n">
        <v>106.536766549622</v>
      </c>
      <c r="E137" s="268" t="n">
        <v>62.9459680470038</v>
      </c>
      <c r="F137" s="268" t="s">
        <v>339</v>
      </c>
      <c r="G137" s="268" t="n">
        <v>109.997702224476</v>
      </c>
      <c r="H137" s="268" t="n">
        <v>126.841025641026</v>
      </c>
      <c r="I137" s="268" t="n">
        <v>132.326708690746</v>
      </c>
    </row>
    <row r="138" customFormat="false" ht="16.5" hidden="false" customHeight="false" outlineLevel="0" collapsed="false">
      <c r="B138" s="266"/>
      <c r="C138" s="264" t="s">
        <v>350</v>
      </c>
      <c r="D138" s="268" t="n">
        <v>105.147969392295</v>
      </c>
      <c r="E138" s="268" t="n">
        <v>60.9598088610547</v>
      </c>
      <c r="F138" s="268" t="s">
        <v>339</v>
      </c>
      <c r="G138" s="268" t="n">
        <v>105.272263942757</v>
      </c>
      <c r="H138" s="268" t="n">
        <v>129.394871794872</v>
      </c>
      <c r="I138" s="268" t="n">
        <v>132.75200114292</v>
      </c>
    </row>
    <row r="139" customFormat="false" ht="16.5" hidden="false" customHeight="false" outlineLevel="0" collapsed="false">
      <c r="B139" s="266" t="n">
        <v>2014</v>
      </c>
      <c r="C139" s="264" t="s">
        <v>352</v>
      </c>
      <c r="D139" s="268" t="n">
        <v>99.5927807629837</v>
      </c>
      <c r="E139" s="268" t="n">
        <v>57.5222256546042</v>
      </c>
      <c r="F139" s="268" t="s">
        <v>339</v>
      </c>
      <c r="G139" s="268" t="n">
        <v>101.990709580451</v>
      </c>
      <c r="H139" s="268" t="n">
        <v>129.394871794872</v>
      </c>
      <c r="I139" s="268" t="n">
        <v>124.367664228631</v>
      </c>
    </row>
    <row r="140" customFormat="false" ht="16.5" hidden="false" customHeight="false" outlineLevel="0" collapsed="false">
      <c r="B140" s="266"/>
      <c r="C140" s="264" t="s">
        <v>340</v>
      </c>
      <c r="D140" s="268" t="n">
        <v>87.4583052137827</v>
      </c>
      <c r="E140" s="268" t="n">
        <v>59.4319941026323</v>
      </c>
      <c r="F140" s="268" t="s">
        <v>339</v>
      </c>
      <c r="G140" s="268" t="n">
        <v>104.412652552019</v>
      </c>
      <c r="H140" s="268" t="n">
        <v>128.54358974359</v>
      </c>
      <c r="I140" s="268" t="n">
        <v>94.6998053954649</v>
      </c>
    </row>
    <row r="141" customFormat="false" ht="16.5" hidden="false" customHeight="false" outlineLevel="0" collapsed="false">
      <c r="B141" s="266"/>
      <c r="C141" s="264" t="s">
        <v>354</v>
      </c>
      <c r="D141" s="268" t="n">
        <v>88.4154058623807</v>
      </c>
      <c r="E141" s="268" t="n">
        <v>57.6750071304465</v>
      </c>
      <c r="F141" s="268" t="s">
        <v>339</v>
      </c>
      <c r="G141" s="268" t="n">
        <v>101.856157193142</v>
      </c>
      <c r="H141" s="268" t="n">
        <v>129.394871794872</v>
      </c>
      <c r="I141" s="268" t="n">
        <v>99.1070755749674</v>
      </c>
    </row>
    <row r="142" customFormat="false" ht="16.5" hidden="false" customHeight="false" outlineLevel="0" collapsed="false">
      <c r="B142" s="266"/>
      <c r="C142" s="264" t="s">
        <v>342</v>
      </c>
      <c r="D142" s="268" t="n">
        <v>98.0650728281186</v>
      </c>
      <c r="E142" s="268" t="n">
        <v>56.758318275393</v>
      </c>
      <c r="F142" s="268" t="s">
        <v>339</v>
      </c>
      <c r="G142" s="268" t="n">
        <v>103.081699191455</v>
      </c>
      <c r="H142" s="268" t="n">
        <v>130.246153846154</v>
      </c>
      <c r="I142" s="268" t="n">
        <v>120.755239898644</v>
      </c>
    </row>
    <row r="143" customFormat="false" ht="16.5" hidden="false" customHeight="false" outlineLevel="0" collapsed="false">
      <c r="B143" s="266"/>
      <c r="C143" s="264" t="s">
        <v>343</v>
      </c>
      <c r="D143" s="268" t="n">
        <v>103.909465808642</v>
      </c>
      <c r="E143" s="268" t="n">
        <v>56.8347090133141</v>
      </c>
      <c r="F143" s="268" t="s">
        <v>339</v>
      </c>
      <c r="G143" s="268" t="n">
        <v>101.447643193704</v>
      </c>
      <c r="H143" s="268" t="n">
        <v>124.28717948718</v>
      </c>
      <c r="I143" s="268" t="n">
        <v>135.276041781302</v>
      </c>
    </row>
    <row r="144" customFormat="false" ht="16.5" hidden="false" customHeight="false" outlineLevel="0" collapsed="false">
      <c r="B144" s="266"/>
      <c r="C144" s="264" t="s">
        <v>344</v>
      </c>
      <c r="D144" s="268" t="n">
        <v>105.136099061892</v>
      </c>
      <c r="E144" s="268" t="n">
        <v>57.5986163925254</v>
      </c>
      <c r="F144" s="268" t="s">
        <v>339</v>
      </c>
      <c r="G144" s="268" t="n">
        <v>101.992328526288</v>
      </c>
      <c r="H144" s="268" t="n">
        <v>126.876495726496</v>
      </c>
      <c r="I144" s="268" t="n">
        <v>137.014329605936</v>
      </c>
    </row>
    <row r="145" customFormat="false" ht="16.5" hidden="false" customHeight="false" outlineLevel="0" collapsed="false">
      <c r="B145" s="266"/>
      <c r="C145" s="264" t="s">
        <v>345</v>
      </c>
      <c r="D145" s="268" t="n">
        <v>104.612622677674</v>
      </c>
      <c r="E145" s="268" t="n">
        <v>56.758318275393</v>
      </c>
      <c r="F145" s="268" t="s">
        <v>339</v>
      </c>
      <c r="G145" s="268" t="n">
        <v>102.537013858872</v>
      </c>
      <c r="H145" s="268" t="n">
        <v>137.233760683761</v>
      </c>
      <c r="I145" s="268" t="n">
        <v>135.496165288972</v>
      </c>
    </row>
    <row r="146" customFormat="false" ht="16.5" hidden="false" customHeight="false" outlineLevel="0" collapsed="false">
      <c r="B146" s="266"/>
      <c r="C146" s="264" t="s">
        <v>346</v>
      </c>
      <c r="D146" s="268" t="n">
        <v>103.216298295964</v>
      </c>
      <c r="E146" s="268" t="n">
        <v>56.6819275374719</v>
      </c>
      <c r="F146" s="268" t="s">
        <v>339</v>
      </c>
      <c r="G146" s="268" t="n">
        <v>99.7834623358072</v>
      </c>
      <c r="H146" s="268" t="n">
        <v>138.959971509972</v>
      </c>
      <c r="I146" s="268" t="n">
        <v>133.524834077203</v>
      </c>
    </row>
    <row r="147" customFormat="false" ht="16.5" hidden="false" customHeight="false" outlineLevel="0" collapsed="false">
      <c r="B147" s="266"/>
      <c r="C147" s="264" t="s">
        <v>355</v>
      </c>
      <c r="D147" s="268" t="n">
        <v>100.344576781042</v>
      </c>
      <c r="E147" s="268" t="n">
        <v>56.4527553237085</v>
      </c>
      <c r="F147" s="268" t="s">
        <v>339</v>
      </c>
      <c r="G147" s="268" t="n">
        <v>100.343257355924</v>
      </c>
      <c r="H147" s="268" t="n">
        <v>146.72792022792</v>
      </c>
      <c r="I147" s="268" t="n">
        <v>126.351492378427</v>
      </c>
    </row>
    <row r="148" customFormat="false" ht="16.5" hidden="false" customHeight="false" outlineLevel="0" collapsed="false">
      <c r="B148" s="266"/>
      <c r="C148" s="264" t="s">
        <v>348</v>
      </c>
      <c r="D148" s="268" t="n">
        <v>103.741444791101</v>
      </c>
      <c r="E148" s="268" t="n">
        <v>55.6888479444973</v>
      </c>
      <c r="F148" s="268" t="s">
        <v>339</v>
      </c>
      <c r="G148" s="268" t="n">
        <v>96.4539838149967</v>
      </c>
      <c r="H148" s="268" t="n">
        <v>145.864814814815</v>
      </c>
      <c r="I148" s="268" t="n">
        <v>136.880783409963</v>
      </c>
    </row>
    <row r="149" customFormat="false" ht="16.5" hidden="false" customHeight="false" outlineLevel="0" collapsed="false">
      <c r="B149" s="266"/>
      <c r="C149" s="264" t="s">
        <v>349</v>
      </c>
      <c r="D149" s="268" t="n">
        <v>104.902729620853</v>
      </c>
      <c r="E149" s="268" t="n">
        <v>55.6888479444973</v>
      </c>
      <c r="F149" s="268" t="s">
        <v>339</v>
      </c>
      <c r="G149" s="268" t="n">
        <v>100.861827161381</v>
      </c>
      <c r="H149" s="268" t="n">
        <v>145.864814814815</v>
      </c>
      <c r="I149" s="268" t="n">
        <v>137.39129449028</v>
      </c>
    </row>
    <row r="150" customFormat="false" ht="16.5" hidden="false" customHeight="false" outlineLevel="0" collapsed="false">
      <c r="B150" s="266"/>
      <c r="C150" s="264" t="s">
        <v>350</v>
      </c>
      <c r="D150" s="268" t="n">
        <v>105.361487913655</v>
      </c>
      <c r="E150" s="268" t="n">
        <v>55.039415315407</v>
      </c>
      <c r="F150" s="268" t="s">
        <v>339</v>
      </c>
      <c r="G150" s="268" t="n">
        <v>101.107233066883</v>
      </c>
      <c r="H150" s="268" t="n">
        <v>157.402144800167</v>
      </c>
      <c r="I150" s="268" t="n">
        <v>137.95645818625</v>
      </c>
    </row>
    <row r="151" customFormat="false" ht="16.5" hidden="false" customHeight="false" outlineLevel="0" collapsed="false">
      <c r="B151" s="266" t="n">
        <v>2015</v>
      </c>
      <c r="C151" s="264" t="s">
        <v>352</v>
      </c>
      <c r="D151" s="268" t="n">
        <v>94.4227321389137</v>
      </c>
      <c r="E151" s="268" t="n">
        <v>45.5414631149606</v>
      </c>
      <c r="F151" s="268" t="s">
        <v>339</v>
      </c>
      <c r="G151" s="268" t="n">
        <v>102.088856688892</v>
      </c>
      <c r="H151" s="268" t="n">
        <v>164.818999790751</v>
      </c>
      <c r="I151" s="268" t="n">
        <v>119.39829606395</v>
      </c>
    </row>
    <row r="152" customFormat="false" ht="16.5" hidden="false" customHeight="false" outlineLevel="0" collapsed="false">
      <c r="B152" s="266"/>
      <c r="C152" s="264" t="s">
        <v>340</v>
      </c>
      <c r="D152" s="268" t="n">
        <v>80.8979906654353</v>
      </c>
      <c r="E152" s="268" t="n">
        <v>44.3270240985617</v>
      </c>
      <c r="F152" s="268" t="s">
        <v>339</v>
      </c>
      <c r="G152" s="268" t="n">
        <v>104.420212791162</v>
      </c>
      <c r="H152" s="268" t="n">
        <v>163.170809792844</v>
      </c>
      <c r="I152" s="268" t="n">
        <v>89.1857244219498</v>
      </c>
    </row>
    <row r="153" customFormat="false" ht="16.5" hidden="false" customHeight="false" outlineLevel="0" collapsed="false">
      <c r="B153" s="266"/>
      <c r="C153" s="264" t="s">
        <v>354</v>
      </c>
      <c r="D153" s="268" t="n">
        <v>83.2009457125149</v>
      </c>
      <c r="E153" s="268" t="n">
        <v>44.7648218674364</v>
      </c>
      <c r="F153" s="268" t="s">
        <v>339</v>
      </c>
      <c r="G153" s="268" t="n">
        <v>105.27913346042</v>
      </c>
      <c r="H153" s="268" t="n">
        <v>163.170809792844</v>
      </c>
      <c r="I153" s="268" t="n">
        <v>93.4543455653105</v>
      </c>
    </row>
    <row r="154" customFormat="false" ht="16.5" hidden="false" customHeight="false" outlineLevel="0" collapsed="false">
      <c r="B154" s="266"/>
      <c r="C154" s="264" t="s">
        <v>342</v>
      </c>
      <c r="D154" s="268" t="n">
        <v>94.680569867786</v>
      </c>
      <c r="E154" s="268" t="n">
        <v>46.7349118273725</v>
      </c>
      <c r="F154" s="268" t="s">
        <v>339</v>
      </c>
      <c r="G154" s="268" t="n">
        <v>103.929400980158</v>
      </c>
      <c r="H154" s="268" t="n">
        <v>160.698524795982</v>
      </c>
      <c r="I154" s="268" t="n">
        <v>117.272798240363</v>
      </c>
    </row>
    <row r="155" customFormat="false" ht="16.5" hidden="false" customHeight="false" outlineLevel="0" collapsed="false">
      <c r="B155" s="266"/>
      <c r="C155" s="264" t="s">
        <v>343</v>
      </c>
      <c r="D155" s="268" t="n">
        <v>100.233147340759</v>
      </c>
      <c r="E155" s="268" t="n">
        <v>46.9538107118098</v>
      </c>
      <c r="F155" s="268" t="s">
        <v>339</v>
      </c>
      <c r="G155" s="268" t="n">
        <v>105.647242318673</v>
      </c>
      <c r="H155" s="268" t="n">
        <v>160.698524795982</v>
      </c>
      <c r="I155" s="268" t="n">
        <v>127.95367722943</v>
      </c>
    </row>
    <row r="156" customFormat="false" ht="16.5" hidden="false" customHeight="false" outlineLevel="0" collapsed="false">
      <c r="B156" s="266"/>
      <c r="C156" s="264" t="s">
        <v>344</v>
      </c>
      <c r="D156" s="268" t="n">
        <v>102.942151322942</v>
      </c>
      <c r="E156" s="268" t="n">
        <v>50.1278445361513</v>
      </c>
      <c r="F156" s="268" t="s">
        <v>339</v>
      </c>
      <c r="G156" s="268" t="n">
        <v>109.281895150737</v>
      </c>
      <c r="H156" s="268" t="n">
        <v>141.744339820046</v>
      </c>
      <c r="I156" s="268" t="n">
        <v>131.653018237764</v>
      </c>
    </row>
    <row r="157" customFormat="false" ht="16.5" hidden="false" customHeight="false" outlineLevel="0" collapsed="false">
      <c r="B157" s="266"/>
      <c r="C157" s="264" t="s">
        <v>345</v>
      </c>
      <c r="D157" s="268" t="n">
        <v>103.261847445063</v>
      </c>
      <c r="E157" s="268" t="n">
        <v>50.3467434205886</v>
      </c>
      <c r="F157" s="268" t="s">
        <v>339</v>
      </c>
      <c r="G157" s="268" t="n">
        <v>109.023239777599</v>
      </c>
      <c r="H157" s="268" t="n">
        <v>133.503389830509</v>
      </c>
      <c r="I157" s="268" t="n">
        <v>132.865394295207</v>
      </c>
    </row>
    <row r="158" customFormat="false" ht="16.5" hidden="false" customHeight="false" outlineLevel="0" collapsed="false">
      <c r="B158" s="266"/>
      <c r="C158" s="264" t="s">
        <v>346</v>
      </c>
      <c r="D158" s="268" t="n">
        <v>101.651680600955</v>
      </c>
      <c r="E158" s="268" t="n">
        <v>51.222338958338</v>
      </c>
      <c r="F158" s="268" t="s">
        <v>339</v>
      </c>
      <c r="G158" s="268" t="n">
        <v>107.98738951843</v>
      </c>
      <c r="H158" s="268" t="n">
        <v>135.151579828416</v>
      </c>
      <c r="I158" s="268" t="n">
        <v>129.446064294962</v>
      </c>
    </row>
    <row r="159" customFormat="false" ht="16.5" hidden="false" customHeight="false" outlineLevel="0" collapsed="false">
      <c r="B159" s="266"/>
      <c r="C159" s="264" t="s">
        <v>355</v>
      </c>
      <c r="D159" s="268" t="n">
        <v>93.3664262625745</v>
      </c>
      <c r="E159" s="268" t="n">
        <v>51.87903561165</v>
      </c>
      <c r="F159" s="268" t="s">
        <v>339</v>
      </c>
      <c r="G159" s="268" t="n">
        <v>109.411683624788</v>
      </c>
      <c r="H159" s="268" t="n">
        <v>145.040719815861</v>
      </c>
      <c r="I159" s="268" t="n">
        <v>110.923089520279</v>
      </c>
    </row>
    <row r="160" customFormat="false" ht="16.5" hidden="false" customHeight="false" outlineLevel="0" collapsed="false">
      <c r="B160" s="266"/>
      <c r="C160" s="264" t="s">
        <v>348</v>
      </c>
      <c r="D160" s="268" t="n">
        <v>102.833301028469</v>
      </c>
      <c r="E160" s="268" t="n">
        <v>52.0494101128377</v>
      </c>
      <c r="F160" s="268" t="s">
        <v>339</v>
      </c>
      <c r="G160" s="268" t="n">
        <v>108.505314648015</v>
      </c>
      <c r="H160" s="268" t="n">
        <v>148.337099811676</v>
      </c>
      <c r="I160" s="268" t="n">
        <v>130.961150019891</v>
      </c>
    </row>
    <row r="161" customFormat="false" ht="16.5" hidden="false" customHeight="false" outlineLevel="0" collapsed="false">
      <c r="B161" s="266"/>
      <c r="C161" s="264" t="s">
        <v>349</v>
      </c>
      <c r="D161" s="268" t="n">
        <v>103.786819511614</v>
      </c>
      <c r="E161" s="268" t="n">
        <v>53.5827806235268</v>
      </c>
      <c r="F161" s="268" t="s">
        <v>339</v>
      </c>
      <c r="G161" s="268" t="n">
        <v>108.852346571196</v>
      </c>
      <c r="H161" s="268" t="n">
        <v>146.688909813769</v>
      </c>
      <c r="I161" s="268" t="n">
        <v>132.018567460503</v>
      </c>
    </row>
    <row r="162" customFormat="false" ht="16.5" hidden="false" customHeight="false" outlineLevel="0" collapsed="false">
      <c r="B162" s="266"/>
      <c r="C162" s="264" t="s">
        <v>350</v>
      </c>
      <c r="D162" s="268" t="n">
        <v>103.81126870349</v>
      </c>
      <c r="E162" s="268" t="n">
        <v>54.605027630653</v>
      </c>
      <c r="F162" s="268" t="s">
        <v>339</v>
      </c>
      <c r="G162" s="268" t="n">
        <v>109.662087725286</v>
      </c>
      <c r="H162" s="268" t="n">
        <v>147.513004812722</v>
      </c>
      <c r="I162" s="268" t="n">
        <v>131.014020891921</v>
      </c>
    </row>
    <row r="163" customFormat="false" ht="16.5" hidden="false" customHeight="false" outlineLevel="0" collapsed="false">
      <c r="B163" s="266" t="n">
        <v>2016</v>
      </c>
      <c r="C163" s="264" t="s">
        <v>352</v>
      </c>
      <c r="D163" s="268" t="n">
        <v>94.9606612445487</v>
      </c>
      <c r="E163" s="268" t="n">
        <v>54.7754021318406</v>
      </c>
      <c r="F163" s="268" t="s">
        <v>339</v>
      </c>
      <c r="G163" s="268" t="n">
        <v>111.628601956646</v>
      </c>
      <c r="H163" s="268" t="n">
        <v>146.688909813769</v>
      </c>
      <c r="I163" s="268" t="n">
        <v>110.923089520279</v>
      </c>
    </row>
    <row r="164" customFormat="false" ht="16.5" hidden="false" customHeight="false" outlineLevel="0" collapsed="false">
      <c r="B164" s="266"/>
      <c r="C164" s="264" t="s">
        <v>340</v>
      </c>
      <c r="D164" s="268" t="n">
        <v>83.6587455466205</v>
      </c>
      <c r="E164" s="268" t="n">
        <v>55.7124618883729</v>
      </c>
      <c r="F164" s="268" t="s">
        <v>339</v>
      </c>
      <c r="G164" s="268" t="n">
        <v>111.058486522751</v>
      </c>
      <c r="H164" s="268" t="n">
        <v>146.688909813769</v>
      </c>
      <c r="I164" s="268" t="n">
        <v>85.8915351781723</v>
      </c>
    </row>
    <row r="165" customFormat="false" ht="16.5" hidden="false" customHeight="false" outlineLevel="0" collapsed="false">
      <c r="B165" s="266"/>
      <c r="C165" s="264" t="s">
        <v>354</v>
      </c>
      <c r="D165" s="268" t="n">
        <v>87.374767125559</v>
      </c>
      <c r="E165" s="268" t="n">
        <v>55.7124618883729</v>
      </c>
      <c r="F165" s="268" t="s">
        <v>339</v>
      </c>
      <c r="G165" s="268" t="n">
        <v>109.576186394624</v>
      </c>
      <c r="H165" s="268" t="n">
        <v>144.216624816907</v>
      </c>
      <c r="I165" s="268" t="n">
        <v>94.6823605726872</v>
      </c>
    </row>
    <row r="166" customFormat="false" ht="16.5" hidden="false" customHeight="false" outlineLevel="0" collapsed="false">
      <c r="B166" s="266"/>
      <c r="C166" s="264" t="s">
        <v>342</v>
      </c>
      <c r="D166" s="268" t="n">
        <v>98.1397246222439</v>
      </c>
      <c r="E166" s="268" t="n">
        <v>55.9684150057774</v>
      </c>
      <c r="F166" s="268" t="s">
        <v>339</v>
      </c>
      <c r="G166" s="268" t="n">
        <v>109.023329752875</v>
      </c>
      <c r="H166" s="268" t="n">
        <v>149.16119481063</v>
      </c>
      <c r="I166" s="268" t="n">
        <v>117.919230852047</v>
      </c>
    </row>
    <row r="167" customFormat="false" ht="16.5" hidden="false" customHeight="false" outlineLevel="0" collapsed="false">
      <c r="B167" s="266"/>
      <c r="C167" s="264" t="s">
        <v>343</v>
      </c>
      <c r="D167" s="268" t="n">
        <v>103.224684447231</v>
      </c>
      <c r="E167" s="268" t="n">
        <v>56.1390504173803</v>
      </c>
      <c r="F167" s="268" t="s">
        <v>339</v>
      </c>
      <c r="G167" s="268" t="n">
        <v>107.033045842579</v>
      </c>
      <c r="H167" s="268" t="n">
        <v>145.864814814815</v>
      </c>
      <c r="I167" s="268" t="n">
        <v>130.081303989254</v>
      </c>
    </row>
    <row r="168" customFormat="false" ht="16.5" hidden="false" customHeight="false" outlineLevel="0" collapsed="false">
      <c r="B168" s="266"/>
      <c r="C168" s="264" t="s">
        <v>344</v>
      </c>
      <c r="D168" s="268" t="n">
        <v>103.176233527518</v>
      </c>
      <c r="E168" s="268" t="n">
        <v>56.0537327115788</v>
      </c>
      <c r="F168" s="268" t="s">
        <v>339</v>
      </c>
      <c r="G168" s="268" t="n">
        <v>106.70133185753</v>
      </c>
      <c r="H168" s="268" t="n">
        <v>145.040719815861</v>
      </c>
      <c r="I168" s="268" t="n">
        <v>130.240068802911</v>
      </c>
    </row>
    <row r="169" customFormat="false" ht="16.5" hidden="false" customHeight="false" outlineLevel="0" collapsed="false">
      <c r="B169" s="266"/>
      <c r="C169" s="264" t="s">
        <v>345</v>
      </c>
      <c r="D169" s="268" t="n">
        <v>100.584109322906</v>
      </c>
      <c r="E169" s="268" t="n">
        <v>55.7124618883729</v>
      </c>
      <c r="F169" s="268" t="s">
        <v>339</v>
      </c>
      <c r="G169" s="268" t="n">
        <v>108.028187797727</v>
      </c>
      <c r="H169" s="268" t="n">
        <v>141.744339820046</v>
      </c>
      <c r="I169" s="268" t="n">
        <v>124.365770697619</v>
      </c>
    </row>
    <row r="170" customFormat="false" ht="16.5" hidden="false" customHeight="false" outlineLevel="0" collapsed="false">
      <c r="B170" s="266"/>
      <c r="C170" s="264" t="s">
        <v>346</v>
      </c>
      <c r="D170" s="268" t="n">
        <v>97.4993032654295</v>
      </c>
      <c r="E170" s="268" t="n">
        <v>55.9684150057773</v>
      </c>
      <c r="F170" s="268" t="s">
        <v>339</v>
      </c>
      <c r="G170" s="268" t="n">
        <v>106.922474514229</v>
      </c>
      <c r="H170" s="268" t="n">
        <v>140.920244821092</v>
      </c>
      <c r="I170" s="268" t="n">
        <v>118.038482662982</v>
      </c>
    </row>
    <row r="171" customFormat="false" ht="16.5" hidden="false" customHeight="false" outlineLevel="0" collapsed="false">
      <c r="B171" s="266"/>
      <c r="C171" s="264" t="s">
        <v>355</v>
      </c>
      <c r="D171" s="268" t="n">
        <v>101.322333899018</v>
      </c>
      <c r="E171" s="268" t="n">
        <v>55.6271441825714</v>
      </c>
      <c r="F171" s="268" t="s">
        <v>339</v>
      </c>
      <c r="G171" s="268" t="n">
        <v>108.028187797727</v>
      </c>
      <c r="H171" s="268" t="n">
        <v>146.688909813769</v>
      </c>
      <c r="I171" s="268" t="n">
        <v>125.660604940202</v>
      </c>
    </row>
    <row r="172" customFormat="false" ht="16.5" hidden="false" customHeight="false" outlineLevel="0" collapsed="false">
      <c r="B172" s="266"/>
      <c r="C172" s="264" t="s">
        <v>348</v>
      </c>
      <c r="D172" s="268" t="n">
        <v>104.219327005495</v>
      </c>
      <c r="E172" s="268" t="n">
        <v>56.1390504173803</v>
      </c>
      <c r="F172" s="268" t="s">
        <v>339</v>
      </c>
      <c r="G172" s="268" t="n">
        <v>110.018471708023</v>
      </c>
      <c r="H172" s="268" t="n">
        <v>146.688909813769</v>
      </c>
      <c r="I172" s="268" t="n">
        <v>130.651675719788</v>
      </c>
    </row>
    <row r="173" customFormat="false" ht="16.5" hidden="false" customHeight="false" outlineLevel="0" collapsed="false">
      <c r="B173" s="266"/>
      <c r="C173" s="264" t="s">
        <v>349</v>
      </c>
      <c r="D173" s="268" t="n">
        <v>103.781123808555</v>
      </c>
      <c r="E173" s="268" t="n">
        <v>56.5656389463878</v>
      </c>
      <c r="F173" s="268" t="s">
        <v>339</v>
      </c>
      <c r="G173" s="268" t="n">
        <v>108.415705210716</v>
      </c>
      <c r="H173" s="268" t="n">
        <v>146.688909813769</v>
      </c>
      <c r="I173" s="268" t="n">
        <v>130.183390143731</v>
      </c>
    </row>
    <row r="174" customFormat="false" ht="16.5" hidden="false" customHeight="false" outlineLevel="0" collapsed="false">
      <c r="B174" s="266"/>
      <c r="C174" s="264" t="s">
        <v>350</v>
      </c>
      <c r="D174" s="268" t="n">
        <v>101.538788583006</v>
      </c>
      <c r="E174" s="268" t="n">
        <v>56.1390504173803</v>
      </c>
      <c r="F174" s="268" t="s">
        <v>339</v>
      </c>
      <c r="G174" s="268" t="n">
        <v>109.566615032486</v>
      </c>
      <c r="H174" s="268" t="n">
        <v>145.717460079903</v>
      </c>
      <c r="I174" s="268" t="n">
        <v>125.188343999128</v>
      </c>
    </row>
    <row r="175" customFormat="false" ht="16.5" hidden="false" customHeight="false" outlineLevel="0" collapsed="false">
      <c r="B175" s="266" t="n">
        <v>2017</v>
      </c>
      <c r="C175" s="264" t="s">
        <v>352</v>
      </c>
      <c r="D175" s="268" t="n">
        <v>93.6416049275228</v>
      </c>
      <c r="E175" s="268" t="n">
        <v>56.2243681231818</v>
      </c>
      <c r="F175" s="268" t="s">
        <v>339</v>
      </c>
      <c r="G175" s="268" t="n">
        <v>106.113885567176</v>
      </c>
      <c r="H175" s="268" t="n">
        <v>151.384250194121</v>
      </c>
      <c r="I175" s="268" t="n">
        <v>108.995922909931</v>
      </c>
    </row>
    <row r="176" customFormat="false" ht="16.5" hidden="false" customHeight="false" outlineLevel="0" collapsed="false">
      <c r="B176" s="266"/>
      <c r="C176" s="264" t="s">
        <v>340</v>
      </c>
      <c r="D176" s="268" t="n">
        <v>85.0274683917634</v>
      </c>
      <c r="E176" s="268" t="n">
        <v>55.7124618883729</v>
      </c>
      <c r="F176" s="268" t="s">
        <v>339</v>
      </c>
      <c r="G176" s="268" t="n">
        <v>108.64588717507</v>
      </c>
      <c r="H176" s="268" t="n">
        <v>148.942568739377</v>
      </c>
      <c r="I176" s="268" t="n">
        <v>89.4782998094922</v>
      </c>
    </row>
    <row r="177" customFormat="false" ht="16.5" hidden="false" customHeight="false" outlineLevel="0" collapsed="false">
      <c r="B177" s="266"/>
      <c r="C177" s="264" t="s">
        <v>354</v>
      </c>
      <c r="D177" s="268" t="n">
        <v>92.056145457443</v>
      </c>
      <c r="E177" s="268" t="n">
        <v>55.3711910651669</v>
      </c>
      <c r="F177" s="268" t="s">
        <v>339</v>
      </c>
      <c r="G177" s="268" t="n">
        <v>111.657631480744</v>
      </c>
      <c r="H177" s="268" t="n">
        <v>148.942568739377</v>
      </c>
      <c r="I177" s="268" t="n">
        <v>103.643024689728</v>
      </c>
    </row>
    <row r="178" customFormat="false" ht="16.5" hidden="false" customHeight="false" outlineLevel="0" collapsed="false">
      <c r="B178" s="266"/>
      <c r="C178" s="264" t="s">
        <v>342</v>
      </c>
      <c r="D178" s="268" t="n">
        <v>94.9742080471263</v>
      </c>
      <c r="E178" s="268" t="n">
        <v>55.029920241961</v>
      </c>
      <c r="F178" s="268" t="s">
        <v>339</v>
      </c>
      <c r="G178" s="268" t="n">
        <v>110.095986285209</v>
      </c>
      <c r="H178" s="268" t="n">
        <v>148.942568739377</v>
      </c>
      <c r="I178" s="268" t="n">
        <v>111.17359968064</v>
      </c>
    </row>
    <row r="179" customFormat="false" ht="16.5" hidden="false" customHeight="false" outlineLevel="0" collapsed="false">
      <c r="B179" s="266"/>
      <c r="C179" s="264" t="s">
        <v>343</v>
      </c>
      <c r="D179" s="268" t="n">
        <v>105.147344535241</v>
      </c>
      <c r="E179" s="268" t="n">
        <v>55.3659808235913</v>
      </c>
      <c r="F179" s="268" t="s">
        <v>339</v>
      </c>
      <c r="G179" s="268" t="n">
        <v>111.762424019092</v>
      </c>
      <c r="H179" s="268" t="n">
        <v>150.570356375873</v>
      </c>
      <c r="I179" s="268" t="n">
        <v>132.902985072765</v>
      </c>
    </row>
    <row r="180" customFormat="false" ht="16.5" hidden="false" customHeight="false" outlineLevel="0" collapsed="false">
      <c r="B180" s="266"/>
      <c r="C180" s="264" t="s">
        <v>344</v>
      </c>
      <c r="D180" s="268" t="n">
        <v>104.622482582486</v>
      </c>
      <c r="E180" s="268" t="n">
        <v>55.618026259814</v>
      </c>
      <c r="F180" s="268" t="s">
        <v>339</v>
      </c>
      <c r="G180" s="268" t="n">
        <v>109.318315342731</v>
      </c>
      <c r="H180" s="268" t="n">
        <v>150.570356375873</v>
      </c>
      <c r="I180" s="268" t="n">
        <v>132.790688507431</v>
      </c>
    </row>
    <row r="181" customFormat="false" ht="16.5" hidden="false" customHeight="false" outlineLevel="0" collapsed="false">
      <c r="B181" s="266"/>
      <c r="C181" s="264" t="s">
        <v>345</v>
      </c>
      <c r="D181" s="268" t="n">
        <v>105.838734455924</v>
      </c>
      <c r="E181" s="268" t="n">
        <v>55.8700716960367</v>
      </c>
      <c r="F181" s="268" t="s">
        <v>339</v>
      </c>
      <c r="G181" s="268" t="n">
        <v>110.537890868866</v>
      </c>
      <c r="H181" s="268" t="n">
        <v>148.849552303006</v>
      </c>
      <c r="I181" s="268" t="n">
        <v>134.844725077153</v>
      </c>
    </row>
    <row r="182" customFormat="false" ht="16.5" hidden="false" customHeight="false" outlineLevel="0" collapsed="false">
      <c r="B182" s="266"/>
      <c r="C182" s="264" t="s">
        <v>346</v>
      </c>
      <c r="D182" s="268" t="n">
        <v>100.080154157196</v>
      </c>
      <c r="E182" s="268" t="n">
        <v>55.8700716960367</v>
      </c>
      <c r="F182" s="268" t="s">
        <v>339</v>
      </c>
      <c r="G182" s="268" t="n">
        <v>112.64443041401</v>
      </c>
      <c r="H182" s="268" t="n">
        <v>147.989150266572</v>
      </c>
      <c r="I182" s="268" t="n">
        <v>120.966099606058</v>
      </c>
    </row>
    <row r="183" customFormat="false" ht="16.5" hidden="false" customHeight="false" outlineLevel="0" collapsed="false">
      <c r="B183" s="266"/>
      <c r="C183" s="264" t="s">
        <v>355</v>
      </c>
      <c r="D183" s="268" t="n">
        <v>103.207658974609</v>
      </c>
      <c r="E183" s="268" t="n">
        <v>56.2901474230746</v>
      </c>
      <c r="F183" s="268" t="s">
        <v>339</v>
      </c>
      <c r="G183" s="268" t="n">
        <v>113.974876442522</v>
      </c>
      <c r="H183" s="268" t="n">
        <v>148.849552303006</v>
      </c>
      <c r="I183" s="268" t="n">
        <v>126.961665809571</v>
      </c>
    </row>
    <row r="184" customFormat="false" ht="16.5" hidden="false" customHeight="false" outlineLevel="0" collapsed="false">
      <c r="B184" s="266"/>
      <c r="C184" s="264" t="s">
        <v>348</v>
      </c>
      <c r="D184" s="268" t="n">
        <v>107.228736596996</v>
      </c>
      <c r="E184" s="268" t="n">
        <v>56.0381019868518</v>
      </c>
      <c r="F184" s="268" t="s">
        <v>339</v>
      </c>
      <c r="G184" s="268" t="n">
        <v>118.077085030434</v>
      </c>
      <c r="H184" s="268" t="n">
        <v>154.011964521607</v>
      </c>
      <c r="I184" s="268" t="n">
        <v>133.734435039465</v>
      </c>
    </row>
    <row r="185" customFormat="false" ht="16.5" hidden="false" customHeight="false" outlineLevel="0" collapsed="false">
      <c r="B185" s="266"/>
      <c r="C185" s="264" t="s">
        <v>349</v>
      </c>
      <c r="D185" s="268" t="n">
        <v>107.005343395752</v>
      </c>
      <c r="E185" s="268" t="n">
        <v>55.1139353873685</v>
      </c>
      <c r="F185" s="268" t="s">
        <v>339</v>
      </c>
      <c r="G185" s="268" t="n">
        <v>119.074919551818</v>
      </c>
      <c r="H185" s="268" t="n">
        <v>151.430758412307</v>
      </c>
      <c r="I185" s="268" t="n">
        <v>133.512377031928</v>
      </c>
    </row>
    <row r="186" customFormat="false" ht="16.5" hidden="false" customHeight="false" outlineLevel="0" collapsed="false">
      <c r="B186" s="266"/>
      <c r="C186" s="264" t="s">
        <v>350</v>
      </c>
      <c r="D186" s="268" t="n">
        <v>106.955700462142</v>
      </c>
      <c r="E186" s="268" t="n">
        <v>54.5258293695155</v>
      </c>
      <c r="F186" s="268" t="s">
        <v>339</v>
      </c>
      <c r="G186" s="268" t="n">
        <v>119.85101306845</v>
      </c>
      <c r="H186" s="268" t="n">
        <v>152.29116044874</v>
      </c>
      <c r="I186" s="268" t="n">
        <v>133.345833526275</v>
      </c>
    </row>
    <row r="187" customFormat="false" ht="16.5" hidden="false" customHeight="false" outlineLevel="0" collapsed="false">
      <c r="B187" s="266" t="n">
        <v>2018</v>
      </c>
      <c r="C187" s="264" t="s">
        <v>352</v>
      </c>
      <c r="D187" s="268" t="n">
        <v>99.6068408203611</v>
      </c>
      <c r="E187" s="268" t="n">
        <v>52.7615113159565</v>
      </c>
      <c r="F187" s="268" t="s">
        <v>339</v>
      </c>
      <c r="G187" s="268" t="n">
        <v>118.077085030434</v>
      </c>
      <c r="H187" s="268" t="n">
        <v>151.430758412307</v>
      </c>
      <c r="I187" s="268" t="n">
        <v>119.017126716704</v>
      </c>
    </row>
    <row r="188" customFormat="false" ht="16.5" hidden="false" customHeight="false" outlineLevel="0" collapsed="false">
      <c r="B188" s="266"/>
      <c r="C188" s="264" t="s">
        <v>340</v>
      </c>
      <c r="D188" s="268" t="n">
        <v>88.3053430811014</v>
      </c>
      <c r="E188" s="268" t="n">
        <v>55.5340111144064</v>
      </c>
      <c r="F188" s="268" t="s">
        <v>339</v>
      </c>
      <c r="G188" s="268" t="n">
        <v>114.640099456778</v>
      </c>
      <c r="H188" s="268" t="n">
        <v>147.989150266572</v>
      </c>
      <c r="I188" s="268" t="n">
        <v>93.8851380983862</v>
      </c>
    </row>
    <row r="189" customFormat="false" ht="16.5" hidden="false" customHeight="false" outlineLevel="0" collapsed="false">
      <c r="B189" s="266"/>
      <c r="C189" s="264" t="s">
        <v>354</v>
      </c>
      <c r="D189" s="268" t="n">
        <v>90.992468261403</v>
      </c>
      <c r="E189" s="268" t="n">
        <v>55.5340111144064</v>
      </c>
      <c r="F189" s="268" t="s">
        <v>339</v>
      </c>
      <c r="G189" s="268" t="n">
        <v>114.53102229269</v>
      </c>
      <c r="H189" s="268" t="n">
        <v>147.989150266572</v>
      </c>
      <c r="I189" s="268" t="n">
        <v>99.9743864420315</v>
      </c>
    </row>
    <row r="190" customFormat="false" ht="16.5" hidden="false" customHeight="false" outlineLevel="0" collapsed="false">
      <c r="B190" s="266"/>
      <c r="C190" s="264" t="s">
        <v>342</v>
      </c>
      <c r="D190" s="268" t="n">
        <v>102.853546102524</v>
      </c>
      <c r="E190" s="268" t="n">
        <v>55.4499959689988</v>
      </c>
      <c r="F190" s="268" t="s">
        <v>339</v>
      </c>
      <c r="G190" s="268" t="n">
        <v>116.061016865302</v>
      </c>
      <c r="H190" s="268" t="n">
        <v>150.570356375873</v>
      </c>
      <c r="I190" s="268" t="n">
        <v>125.672611812703</v>
      </c>
    </row>
    <row r="191" customFormat="false" ht="16.5" hidden="false" customHeight="false" outlineLevel="0" collapsed="false">
      <c r="B191" s="266"/>
      <c r="C191" s="264" t="s">
        <v>343</v>
      </c>
      <c r="D191" s="268" t="n">
        <v>107.564013012944</v>
      </c>
      <c r="E191" s="268" t="n">
        <v>56.2939837310841</v>
      </c>
      <c r="F191" s="268" t="s">
        <v>339</v>
      </c>
      <c r="G191" s="268" t="n">
        <v>117.5852703701</v>
      </c>
      <c r="H191" s="268" t="n">
        <v>147.989150266572</v>
      </c>
      <c r="I191" s="268" t="n">
        <v>135.182048229885</v>
      </c>
    </row>
    <row r="192" customFormat="false" ht="16.5" hidden="false" customHeight="false" outlineLevel="0" collapsed="false">
      <c r="B192" s="266"/>
      <c r="C192" s="264" t="s">
        <v>344</v>
      </c>
      <c r="D192" s="268" t="n">
        <v>107.762150729753</v>
      </c>
      <c r="E192" s="268" t="n">
        <v>56.2095849548755</v>
      </c>
      <c r="F192" s="268" t="s">
        <v>339</v>
      </c>
      <c r="G192" s="268" t="n">
        <v>116.935029243629</v>
      </c>
      <c r="H192" s="268" t="n">
        <v>155.732768594474</v>
      </c>
      <c r="I192" s="268" t="n">
        <v>135.517348886925</v>
      </c>
    </row>
    <row r="193" customFormat="false" ht="16.5" hidden="false" customHeight="false" outlineLevel="0" collapsed="false">
      <c r="B193" s="266"/>
      <c r="C193" s="264" t="s">
        <v>345</v>
      </c>
      <c r="D193" s="268" t="n">
        <v>107.515329495832</v>
      </c>
      <c r="E193" s="268" t="n">
        <v>56.125186178667</v>
      </c>
      <c r="F193" s="268" t="s">
        <v>339</v>
      </c>
      <c r="G193" s="268" t="n">
        <v>116.935029243629</v>
      </c>
      <c r="H193" s="268" t="n">
        <v>157.453572667342</v>
      </c>
      <c r="I193" s="268" t="n">
        <v>134.906410018992</v>
      </c>
    </row>
    <row r="194" customFormat="false" ht="16.5" hidden="false" customHeight="false" outlineLevel="0" collapsed="false">
      <c r="B194" s="266"/>
      <c r="C194" s="264" t="s">
        <v>346</v>
      </c>
      <c r="D194" s="268" t="n">
        <v>97.5110169151766</v>
      </c>
      <c r="E194" s="268" t="n">
        <v>56.3783825072926</v>
      </c>
      <c r="F194" s="268" t="s">
        <v>339</v>
      </c>
      <c r="G194" s="268" t="n">
        <v>115.632131981862</v>
      </c>
      <c r="H194" s="268" t="n">
        <v>157.453572667342</v>
      </c>
      <c r="I194" s="268" t="n">
        <v>112.814504138908</v>
      </c>
    </row>
    <row r="195" customFormat="false" ht="16.5" hidden="false" customHeight="false" outlineLevel="0" collapsed="false">
      <c r="B195" s="266"/>
      <c r="C195" s="264" t="s">
        <v>355</v>
      </c>
      <c r="D195" s="268" t="n">
        <v>99.1537400219339</v>
      </c>
      <c r="E195" s="268" t="n">
        <v>56.0826916899466</v>
      </c>
      <c r="F195" s="268" t="s">
        <v>339</v>
      </c>
      <c r="G195" s="268" t="n">
        <v>116.392155384559</v>
      </c>
      <c r="H195" s="268" t="n">
        <v>155.732768594474</v>
      </c>
      <c r="I195" s="268" t="n">
        <v>116.348864551547</v>
      </c>
    </row>
    <row r="196" customFormat="false" ht="16.5" hidden="false" customHeight="false" outlineLevel="0" collapsed="false">
      <c r="B196" s="266"/>
      <c r="C196" s="264" t="s">
        <v>348</v>
      </c>
      <c r="D196" s="268" t="n">
        <v>103.127067246184</v>
      </c>
      <c r="E196" s="268" t="n">
        <v>57.8568365940223</v>
      </c>
      <c r="F196" s="268" t="s">
        <v>339</v>
      </c>
      <c r="G196" s="268" t="n">
        <v>113.677786089211</v>
      </c>
      <c r="H196" s="268" t="n">
        <v>148.447025034499</v>
      </c>
      <c r="I196" s="268" t="n">
        <v>125.969150044622</v>
      </c>
    </row>
    <row r="197" customFormat="false" ht="16.5" hidden="false" customHeight="false" outlineLevel="0" collapsed="false">
      <c r="B197" s="266"/>
      <c r="C197" s="264" t="s">
        <v>349</v>
      </c>
      <c r="D197" s="268" t="n">
        <v>109.030309024836</v>
      </c>
      <c r="E197" s="268" t="n">
        <v>57.6597093824583</v>
      </c>
      <c r="F197" s="268" t="s">
        <v>339</v>
      </c>
      <c r="G197" s="268" t="n">
        <v>111.397715881118</v>
      </c>
      <c r="H197" s="268" t="n">
        <v>228.590204194228</v>
      </c>
      <c r="I197" s="268" t="n">
        <v>135.327506531503</v>
      </c>
    </row>
    <row r="198" customFormat="false" ht="16.5" hidden="false" customHeight="false" outlineLevel="0" collapsed="false">
      <c r="B198" s="266"/>
      <c r="C198" s="264" t="s">
        <v>356</v>
      </c>
      <c r="D198" s="268" t="n">
        <v>108.63354661936</v>
      </c>
      <c r="E198" s="268" t="n">
        <v>57.0693369314434</v>
      </c>
      <c r="F198" s="268" t="s">
        <v>339</v>
      </c>
      <c r="G198" s="268" t="n">
        <v>111.289141109304</v>
      </c>
      <c r="H198" s="268" t="n">
        <v>228.590204194228</v>
      </c>
      <c r="I198" s="268" t="n">
        <v>134.866621026074</v>
      </c>
    </row>
    <row r="199" customFormat="false" ht="9.75" hidden="false" customHeight="true" outlineLevel="0" collapsed="false">
      <c r="B199" s="269"/>
      <c r="C199" s="270"/>
      <c r="D199" s="269"/>
      <c r="E199" s="269"/>
      <c r="F199" s="269"/>
      <c r="G199" s="269"/>
      <c r="H199" s="269"/>
      <c r="I199" s="269"/>
    </row>
    <row r="200" customFormat="false" ht="16.5" hidden="false" customHeight="false" outlineLevel="0" collapsed="false">
      <c r="B200" s="271" t="s">
        <v>357</v>
      </c>
      <c r="C200" s="272"/>
      <c r="D200" s="272"/>
      <c r="E200" s="272"/>
      <c r="F200" s="272"/>
      <c r="G200" s="272"/>
      <c r="H200" s="272"/>
      <c r="I200" s="272"/>
    </row>
    <row r="201" customFormat="false" ht="12.75" hidden="false" customHeight="true" outlineLevel="0" collapsed="false">
      <c r="B201" s="273" t="s">
        <v>358</v>
      </c>
      <c r="C201" s="272"/>
      <c r="D201" s="272"/>
      <c r="E201" s="272"/>
      <c r="F201" s="272"/>
      <c r="G201" s="272"/>
      <c r="H201" s="272"/>
      <c r="I201" s="272"/>
    </row>
    <row r="202" customFormat="false" ht="24.75" hidden="false" customHeight="true" outlineLevel="0" collapsed="false">
      <c r="B202" s="274" t="s">
        <v>359</v>
      </c>
      <c r="C202" s="274"/>
      <c r="D202" s="274"/>
      <c r="E202" s="274"/>
      <c r="F202" s="274"/>
      <c r="G202" s="274"/>
      <c r="H202" s="274"/>
      <c r="I202" s="274"/>
    </row>
    <row r="203" customFormat="false" ht="12.75" hidden="false" customHeight="true" outlineLevel="0" collapsed="false">
      <c r="B203" s="272" t="s">
        <v>360</v>
      </c>
      <c r="C203" s="272"/>
      <c r="D203" s="272"/>
      <c r="E203" s="272"/>
      <c r="F203" s="272"/>
      <c r="G203" s="272"/>
      <c r="H203" s="272"/>
      <c r="I203" s="272"/>
    </row>
    <row r="204" customFormat="false" ht="11.25" hidden="false" customHeight="true" outlineLevel="0" collapsed="false">
      <c r="B204" s="275" t="s">
        <v>361</v>
      </c>
      <c r="C204" s="272"/>
      <c r="D204" s="272"/>
      <c r="E204" s="272"/>
      <c r="F204" s="272"/>
      <c r="G204" s="272"/>
      <c r="H204" s="272"/>
      <c r="I204" s="272"/>
    </row>
    <row r="205" customFormat="false" ht="16.5" hidden="false" customHeight="false" outlineLevel="0" collapsed="false">
      <c r="B205" s="276" t="s">
        <v>362</v>
      </c>
      <c r="C205" s="272"/>
      <c r="D205" s="272"/>
      <c r="E205" s="272"/>
      <c r="F205" s="272"/>
      <c r="G205" s="272"/>
      <c r="H205" s="272"/>
      <c r="I205" s="272"/>
    </row>
    <row r="206" customFormat="false" ht="16.5" hidden="false" customHeight="false" outlineLevel="0" collapsed="false">
      <c r="B206" s="277"/>
      <c r="C206" s="277"/>
      <c r="D206" s="277"/>
      <c r="E206" s="277"/>
      <c r="F206" s="277"/>
      <c r="G206" s="277"/>
      <c r="H206" s="277"/>
      <c r="I206" s="277"/>
    </row>
    <row r="207" customFormat="false" ht="16.5" hidden="false" customHeight="false" outlineLevel="0" collapsed="false">
      <c r="B207" s="277"/>
      <c r="C207" s="277"/>
      <c r="D207" s="277"/>
      <c r="E207" s="277"/>
      <c r="F207" s="277"/>
      <c r="G207" s="277"/>
      <c r="H207" s="277"/>
      <c r="I207" s="277"/>
    </row>
    <row r="208" customFormat="false" ht="16.5" hidden="false" customHeight="false" outlineLevel="0" collapsed="false">
      <c r="B208" s="277"/>
      <c r="C208" s="277"/>
      <c r="D208" s="277"/>
      <c r="E208" s="277"/>
      <c r="F208" s="277"/>
      <c r="G208" s="277"/>
      <c r="H208" s="277"/>
      <c r="I208" s="277"/>
    </row>
    <row r="209" customFormat="false" ht="16.5" hidden="false" customHeight="false" outlineLevel="0" collapsed="false">
      <c r="B209" s="277"/>
      <c r="C209" s="277"/>
      <c r="D209" s="277"/>
      <c r="E209" s="277"/>
      <c r="F209" s="277"/>
      <c r="G209" s="277"/>
      <c r="H209" s="277"/>
      <c r="I209" s="277"/>
    </row>
    <row r="210" customFormat="false" ht="16.5" hidden="false" customHeight="false" outlineLevel="0" collapsed="false">
      <c r="B210" s="277"/>
      <c r="C210" s="277"/>
      <c r="D210" s="277"/>
      <c r="E210" s="277"/>
      <c r="F210" s="277"/>
      <c r="G210" s="277"/>
      <c r="H210" s="277"/>
      <c r="I210" s="277"/>
    </row>
    <row r="211" customFormat="false" ht="16.5" hidden="false" customHeight="false" outlineLevel="0" collapsed="false">
      <c r="B211" s="277"/>
      <c r="C211" s="277"/>
      <c r="D211" s="278"/>
      <c r="E211" s="278"/>
      <c r="F211" s="278"/>
      <c r="G211" s="278"/>
      <c r="H211" s="278"/>
      <c r="I211" s="278"/>
    </row>
    <row r="212" customFormat="false" ht="16.5" hidden="false" customHeight="false" outlineLevel="0" collapsed="false">
      <c r="B212" s="277"/>
      <c r="C212" s="277"/>
      <c r="D212" s="278"/>
      <c r="E212" s="278"/>
      <c r="F212" s="278"/>
      <c r="G212" s="278"/>
      <c r="H212" s="278"/>
      <c r="I212" s="278"/>
    </row>
    <row r="213" customFormat="false" ht="16.5" hidden="false" customHeight="false" outlineLevel="0" collapsed="false">
      <c r="B213" s="277"/>
      <c r="C213" s="277"/>
      <c r="D213" s="278"/>
      <c r="E213" s="278"/>
      <c r="F213" s="278"/>
      <c r="G213" s="278"/>
      <c r="H213" s="278"/>
      <c r="I213" s="278"/>
    </row>
    <row r="214" customFormat="false" ht="16.5" hidden="false" customHeight="false" outlineLevel="0" collapsed="false">
      <c r="B214" s="277"/>
      <c r="C214" s="277"/>
      <c r="D214" s="277"/>
      <c r="E214" s="277"/>
      <c r="F214" s="277"/>
      <c r="G214" s="277"/>
      <c r="H214" s="277"/>
      <c r="I214" s="277"/>
    </row>
    <row r="215" customFormat="false" ht="16.5" hidden="false" customHeight="false" outlineLevel="0" collapsed="false">
      <c r="B215" s="277"/>
      <c r="C215" s="277"/>
      <c r="D215" s="277"/>
      <c r="E215" s="277"/>
      <c r="F215" s="277"/>
      <c r="G215" s="277"/>
      <c r="H215" s="277"/>
      <c r="I215" s="277"/>
    </row>
    <row r="216" customFormat="false" ht="16.5" hidden="false" customHeight="false" outlineLevel="0" collapsed="false">
      <c r="B216" s="277"/>
      <c r="C216" s="277"/>
      <c r="D216" s="277"/>
      <c r="E216" s="277"/>
      <c r="F216" s="277"/>
      <c r="G216" s="277"/>
      <c r="H216" s="277"/>
      <c r="I216" s="277"/>
    </row>
    <row r="217" customFormat="false" ht="16.5" hidden="false" customHeight="false" outlineLevel="0" collapsed="false">
      <c r="B217" s="277"/>
      <c r="C217" s="277"/>
      <c r="D217" s="277"/>
      <c r="E217" s="277"/>
      <c r="F217" s="277"/>
      <c r="G217" s="277"/>
      <c r="H217" s="277"/>
      <c r="I217" s="277"/>
    </row>
    <row r="218" customFormat="false" ht="16.5" hidden="false" customHeight="false" outlineLevel="0" collapsed="false">
      <c r="B218" s="277"/>
      <c r="C218" s="277"/>
      <c r="D218" s="277"/>
      <c r="E218" s="277"/>
      <c r="F218" s="277"/>
      <c r="G218" s="277"/>
      <c r="H218" s="277"/>
      <c r="I218" s="277"/>
    </row>
    <row r="219" customFormat="false" ht="16.5" hidden="false" customHeight="false" outlineLevel="0" collapsed="false">
      <c r="B219" s="277"/>
      <c r="C219" s="277"/>
      <c r="D219" s="277"/>
      <c r="E219" s="277"/>
      <c r="F219" s="277"/>
      <c r="G219" s="277"/>
      <c r="H219" s="277"/>
      <c r="I219" s="277"/>
    </row>
    <row r="220" customFormat="false" ht="16.5" hidden="false" customHeight="false" outlineLevel="0" collapsed="false">
      <c r="B220" s="277"/>
      <c r="C220" s="277"/>
      <c r="D220" s="277"/>
      <c r="E220" s="277"/>
      <c r="F220" s="277"/>
      <c r="G220" s="277"/>
      <c r="H220" s="277"/>
      <c r="I220" s="277"/>
    </row>
    <row r="221" customFormat="false" ht="16.5" hidden="false" customHeight="false" outlineLevel="0" collapsed="false">
      <c r="B221" s="277"/>
      <c r="C221" s="277"/>
      <c r="D221" s="277"/>
      <c r="E221" s="277"/>
      <c r="F221" s="277"/>
      <c r="G221" s="277"/>
      <c r="H221" s="277"/>
      <c r="I221" s="277"/>
    </row>
    <row r="222" customFormat="false" ht="16.5" hidden="false" customHeight="false" outlineLevel="0" collapsed="false">
      <c r="B222" s="277"/>
      <c r="C222" s="277"/>
      <c r="D222" s="277"/>
      <c r="E222" s="277"/>
      <c r="F222" s="277"/>
      <c r="G222" s="277"/>
      <c r="H222" s="277"/>
      <c r="I222" s="277"/>
    </row>
    <row r="223" customFormat="false" ht="16.5" hidden="false" customHeight="false" outlineLevel="0" collapsed="false">
      <c r="B223" s="277"/>
      <c r="C223" s="277"/>
      <c r="D223" s="277"/>
      <c r="E223" s="277"/>
      <c r="F223" s="277"/>
      <c r="G223" s="277"/>
      <c r="H223" s="277"/>
      <c r="I223" s="277"/>
    </row>
    <row r="224" customFormat="false" ht="16.5" hidden="false" customHeight="false" outlineLevel="0" collapsed="false">
      <c r="B224" s="277"/>
      <c r="C224" s="277"/>
      <c r="D224" s="277"/>
      <c r="E224" s="277"/>
      <c r="F224" s="277"/>
      <c r="G224" s="277"/>
      <c r="H224" s="277"/>
      <c r="I224" s="277"/>
    </row>
    <row r="225" customFormat="false" ht="16.5" hidden="false" customHeight="false" outlineLevel="0" collapsed="false">
      <c r="B225" s="277"/>
      <c r="C225" s="277"/>
      <c r="D225" s="277"/>
      <c r="E225" s="277"/>
      <c r="F225" s="277"/>
      <c r="G225" s="277"/>
      <c r="H225" s="277"/>
      <c r="I225" s="277"/>
    </row>
    <row r="226" customFormat="false" ht="16.5" hidden="false" customHeight="false" outlineLevel="0" collapsed="false">
      <c r="B226" s="277"/>
      <c r="C226" s="277"/>
      <c r="D226" s="277"/>
      <c r="E226" s="277"/>
      <c r="F226" s="277"/>
      <c r="G226" s="277"/>
      <c r="H226" s="277"/>
      <c r="I226" s="277"/>
    </row>
    <row r="227" customFormat="false" ht="16.5" hidden="false" customHeight="false" outlineLevel="0" collapsed="false">
      <c r="B227" s="277"/>
      <c r="C227" s="277"/>
      <c r="D227" s="277"/>
      <c r="E227" s="277"/>
      <c r="F227" s="277"/>
      <c r="G227" s="277"/>
      <c r="H227" s="277"/>
      <c r="I227" s="277"/>
    </row>
    <row r="228" customFormat="false" ht="16.5" hidden="false" customHeight="false" outlineLevel="0" collapsed="false">
      <c r="B228" s="277"/>
      <c r="C228" s="277"/>
      <c r="D228" s="277"/>
      <c r="E228" s="277"/>
      <c r="F228" s="277"/>
      <c r="G228" s="277"/>
      <c r="H228" s="277"/>
      <c r="I228" s="277"/>
    </row>
    <row r="229" customFormat="false" ht="16.5" hidden="false" customHeight="false" outlineLevel="0" collapsed="false">
      <c r="B229" s="277"/>
      <c r="C229" s="277"/>
      <c r="D229" s="277"/>
      <c r="E229" s="277"/>
      <c r="F229" s="277"/>
      <c r="G229" s="277"/>
      <c r="H229" s="277"/>
      <c r="I229" s="277"/>
    </row>
    <row r="230" customFormat="false" ht="16.5" hidden="false" customHeight="false" outlineLevel="0" collapsed="false">
      <c r="B230" s="277"/>
      <c r="C230" s="277"/>
      <c r="D230" s="277"/>
      <c r="E230" s="277"/>
      <c r="F230" s="277"/>
      <c r="G230" s="277"/>
      <c r="H230" s="277"/>
      <c r="I230" s="277"/>
    </row>
    <row r="231" customFormat="false" ht="16.5" hidden="false" customHeight="false" outlineLevel="0" collapsed="false">
      <c r="B231" s="277"/>
      <c r="C231" s="277"/>
      <c r="D231" s="277"/>
      <c r="E231" s="277"/>
      <c r="F231" s="277"/>
      <c r="G231" s="277"/>
      <c r="H231" s="277"/>
      <c r="I231" s="277"/>
    </row>
    <row r="232" customFormat="false" ht="16.5" hidden="false" customHeight="false" outlineLevel="0" collapsed="false">
      <c r="B232" s="277"/>
      <c r="C232" s="277"/>
      <c r="D232" s="277"/>
      <c r="E232" s="277"/>
      <c r="F232" s="277"/>
      <c r="G232" s="277"/>
      <c r="H232" s="277"/>
      <c r="I232" s="277"/>
    </row>
    <row r="233" customFormat="false" ht="16.5" hidden="false" customHeight="false" outlineLevel="0" collapsed="false">
      <c r="B233" s="277"/>
      <c r="C233" s="277"/>
      <c r="D233" s="277"/>
      <c r="E233" s="277"/>
      <c r="F233" s="277"/>
      <c r="G233" s="277"/>
      <c r="H233" s="277"/>
      <c r="I233" s="277"/>
    </row>
    <row r="234" customFormat="false" ht="16.5" hidden="false" customHeight="false" outlineLevel="0" collapsed="false">
      <c r="B234" s="277"/>
      <c r="C234" s="277"/>
      <c r="D234" s="277"/>
      <c r="E234" s="277"/>
      <c r="F234" s="277"/>
      <c r="G234" s="277"/>
      <c r="H234" s="277"/>
      <c r="I234" s="277"/>
    </row>
    <row r="235" customFormat="false" ht="16.5" hidden="false" customHeight="false" outlineLevel="0" collapsed="false">
      <c r="B235" s="277"/>
      <c r="C235" s="277"/>
      <c r="D235" s="277"/>
      <c r="E235" s="277"/>
      <c r="F235" s="277"/>
      <c r="G235" s="277"/>
      <c r="H235" s="277"/>
      <c r="I235" s="277"/>
    </row>
    <row r="236" customFormat="false" ht="16.5" hidden="false" customHeight="false" outlineLevel="0" collapsed="false">
      <c r="B236" s="277"/>
      <c r="C236" s="277"/>
      <c r="D236" s="277"/>
      <c r="E236" s="277"/>
      <c r="F236" s="277"/>
      <c r="G236" s="277"/>
      <c r="H236" s="277"/>
      <c r="I236" s="277"/>
    </row>
    <row r="237" customFormat="false" ht="16.5" hidden="false" customHeight="false" outlineLevel="0" collapsed="false">
      <c r="B237" s="277"/>
      <c r="C237" s="277"/>
      <c r="D237" s="277"/>
      <c r="E237" s="277"/>
      <c r="F237" s="277"/>
      <c r="G237" s="277"/>
      <c r="H237" s="277"/>
      <c r="I237" s="277"/>
    </row>
    <row r="238" customFormat="false" ht="16.5" hidden="false" customHeight="false" outlineLevel="0" collapsed="false">
      <c r="B238" s="277"/>
      <c r="C238" s="277"/>
      <c r="D238" s="277"/>
      <c r="E238" s="277"/>
      <c r="F238" s="277"/>
      <c r="G238" s="277"/>
      <c r="H238" s="277"/>
      <c r="I238" s="277"/>
    </row>
    <row r="239" customFormat="false" ht="16.5" hidden="false" customHeight="false" outlineLevel="0" collapsed="false">
      <c r="B239" s="277"/>
      <c r="C239" s="277"/>
      <c r="D239" s="277"/>
      <c r="E239" s="277"/>
      <c r="F239" s="277"/>
      <c r="G239" s="277"/>
      <c r="H239" s="277"/>
      <c r="I239" s="277"/>
    </row>
    <row r="240" customFormat="false" ht="16.5" hidden="false" customHeight="false" outlineLevel="0" collapsed="false">
      <c r="B240" s="277"/>
      <c r="C240" s="277"/>
      <c r="D240" s="277"/>
      <c r="E240" s="277"/>
      <c r="F240" s="277"/>
      <c r="G240" s="277"/>
      <c r="H240" s="277"/>
      <c r="I240" s="277"/>
    </row>
    <row r="241" customFormat="false" ht="16.5" hidden="false" customHeight="false" outlineLevel="0" collapsed="false">
      <c r="B241" s="277"/>
      <c r="C241" s="277"/>
      <c r="D241" s="277"/>
      <c r="E241" s="277"/>
      <c r="F241" s="277"/>
      <c r="G241" s="277"/>
      <c r="H241" s="277"/>
      <c r="I241" s="277"/>
    </row>
    <row r="242" customFormat="false" ht="16.5" hidden="false" customHeight="false" outlineLevel="0" collapsed="false">
      <c r="B242" s="277"/>
      <c r="C242" s="277"/>
      <c r="D242" s="277"/>
      <c r="E242" s="277"/>
      <c r="F242" s="277"/>
      <c r="G242" s="277"/>
      <c r="H242" s="277"/>
      <c r="I242" s="277"/>
    </row>
    <row r="243" customFormat="false" ht="16.5" hidden="false" customHeight="false" outlineLevel="0" collapsed="false">
      <c r="B243" s="277"/>
      <c r="C243" s="277"/>
      <c r="D243" s="277"/>
      <c r="E243" s="277"/>
      <c r="F243" s="277"/>
      <c r="G243" s="277"/>
      <c r="H243" s="277"/>
      <c r="I243" s="277"/>
    </row>
    <row r="244" customFormat="false" ht="16.5" hidden="false" customHeight="false" outlineLevel="0" collapsed="false">
      <c r="B244" s="277"/>
      <c r="C244" s="277"/>
      <c r="D244" s="277"/>
      <c r="E244" s="277"/>
      <c r="F244" s="277"/>
      <c r="G244" s="277"/>
      <c r="H244" s="277"/>
      <c r="I244" s="277"/>
    </row>
    <row r="245" customFormat="false" ht="16.5" hidden="false" customHeight="false" outlineLevel="0" collapsed="false">
      <c r="B245" s="277"/>
      <c r="C245" s="277"/>
      <c r="D245" s="277"/>
      <c r="E245" s="277"/>
      <c r="F245" s="277"/>
      <c r="G245" s="277"/>
      <c r="H245" s="277"/>
      <c r="I245" s="277"/>
    </row>
    <row r="246" customFormat="false" ht="16.5" hidden="false" customHeight="false" outlineLevel="0" collapsed="false">
      <c r="B246" s="277"/>
      <c r="C246" s="277"/>
      <c r="D246" s="277"/>
      <c r="E246" s="277"/>
      <c r="F246" s="277"/>
      <c r="G246" s="277"/>
      <c r="H246" s="277"/>
      <c r="I246" s="277"/>
    </row>
    <row r="247" customFormat="false" ht="16.5" hidden="false" customHeight="false" outlineLevel="0" collapsed="false">
      <c r="B247" s="277"/>
      <c r="C247" s="277"/>
      <c r="D247" s="277"/>
      <c r="E247" s="277"/>
      <c r="F247" s="277"/>
      <c r="G247" s="277"/>
      <c r="H247" s="277"/>
      <c r="I247" s="277"/>
    </row>
    <row r="248" customFormat="false" ht="16.5" hidden="false" customHeight="false" outlineLevel="0" collapsed="false">
      <c r="B248" s="277"/>
      <c r="C248" s="277"/>
      <c r="D248" s="277"/>
      <c r="E248" s="277"/>
      <c r="F248" s="277"/>
      <c r="G248" s="277"/>
      <c r="H248" s="277"/>
      <c r="I248" s="277"/>
    </row>
    <row r="249" customFormat="false" ht="16.5" hidden="false" customHeight="false" outlineLevel="0" collapsed="false">
      <c r="B249" s="277"/>
      <c r="C249" s="277"/>
      <c r="D249" s="277"/>
      <c r="E249" s="277"/>
      <c r="F249" s="277"/>
      <c r="G249" s="277"/>
      <c r="H249" s="277"/>
      <c r="I249" s="277"/>
    </row>
    <row r="250" customFormat="false" ht="16.5" hidden="false" customHeight="false" outlineLevel="0" collapsed="false">
      <c r="B250" s="277"/>
      <c r="C250" s="277"/>
      <c r="D250" s="277"/>
      <c r="E250" s="277"/>
      <c r="F250" s="277"/>
      <c r="G250" s="277"/>
      <c r="H250" s="277"/>
      <c r="I250" s="277"/>
    </row>
    <row r="251" customFormat="false" ht="16.5" hidden="false" customHeight="false" outlineLevel="0" collapsed="false">
      <c r="B251" s="277"/>
      <c r="C251" s="277"/>
      <c r="D251" s="277"/>
      <c r="E251" s="277"/>
      <c r="F251" s="277"/>
      <c r="G251" s="277"/>
      <c r="H251" s="277"/>
      <c r="I251" s="277"/>
    </row>
    <row r="252" customFormat="false" ht="16.5" hidden="false" customHeight="false" outlineLevel="0" collapsed="false">
      <c r="B252" s="277"/>
      <c r="C252" s="277"/>
      <c r="D252" s="277"/>
      <c r="E252" s="277"/>
      <c r="F252" s="277"/>
      <c r="G252" s="277"/>
      <c r="H252" s="277"/>
      <c r="I252" s="277"/>
    </row>
    <row r="253" customFormat="false" ht="16.5" hidden="false" customHeight="false" outlineLevel="0" collapsed="false">
      <c r="B253" s="277"/>
      <c r="C253" s="277"/>
      <c r="D253" s="277"/>
      <c r="E253" s="277"/>
      <c r="F253" s="277"/>
      <c r="G253" s="277"/>
      <c r="H253" s="277"/>
      <c r="I253" s="277"/>
    </row>
    <row r="254" customFormat="false" ht="16.5" hidden="false" customHeight="false" outlineLevel="0" collapsed="false">
      <c r="B254" s="277"/>
      <c r="C254" s="277"/>
      <c r="D254" s="277"/>
      <c r="E254" s="277"/>
      <c r="F254" s="277"/>
      <c r="G254" s="277"/>
      <c r="H254" s="277"/>
      <c r="I254" s="277"/>
    </row>
    <row r="255" customFormat="false" ht="16.5" hidden="false" customHeight="false" outlineLevel="0" collapsed="false">
      <c r="B255" s="277"/>
      <c r="C255" s="277"/>
      <c r="D255" s="277"/>
      <c r="E255" s="277"/>
      <c r="F255" s="277"/>
      <c r="G255" s="277"/>
      <c r="H255" s="277"/>
      <c r="I255" s="277"/>
    </row>
    <row r="256" customFormat="false" ht="16.5" hidden="false" customHeight="false" outlineLevel="0" collapsed="false">
      <c r="B256" s="277"/>
      <c r="C256" s="277"/>
      <c r="D256" s="277"/>
      <c r="E256" s="277"/>
      <c r="F256" s="277"/>
      <c r="G256" s="277"/>
      <c r="H256" s="277"/>
      <c r="I256" s="277"/>
    </row>
    <row r="257" customFormat="false" ht="16.5" hidden="false" customHeight="false" outlineLevel="0" collapsed="false">
      <c r="B257" s="277"/>
      <c r="C257" s="277"/>
      <c r="D257" s="277"/>
      <c r="E257" s="277"/>
      <c r="F257" s="277"/>
      <c r="G257" s="277"/>
      <c r="H257" s="277"/>
      <c r="I257" s="277"/>
    </row>
    <row r="258" customFormat="false" ht="16.5" hidden="false" customHeight="false" outlineLevel="0" collapsed="false">
      <c r="B258" s="277"/>
      <c r="C258" s="277"/>
      <c r="D258" s="277"/>
      <c r="E258" s="277"/>
      <c r="F258" s="277"/>
      <c r="G258" s="277"/>
      <c r="H258" s="277"/>
      <c r="I258" s="277"/>
    </row>
    <row r="259" customFormat="false" ht="16.5" hidden="false" customHeight="false" outlineLevel="0" collapsed="false">
      <c r="B259" s="277"/>
      <c r="C259" s="277"/>
      <c r="D259" s="277"/>
      <c r="E259" s="277"/>
      <c r="F259" s="277"/>
      <c r="G259" s="277"/>
      <c r="H259" s="277"/>
      <c r="I259" s="277"/>
    </row>
  </sheetData>
  <mergeCells count="5">
    <mergeCell ref="B2:I2"/>
    <mergeCell ref="B3:I3"/>
    <mergeCell ref="B5:C6"/>
    <mergeCell ref="D5:I5"/>
    <mergeCell ref="B202:I202"/>
  </mergeCells>
  <hyperlinks>
    <hyperlink ref="K2" location="Índice!A1" display="Volver al índice"/>
  </hyperlinks>
  <printOptions headings="false" gridLines="false" gridLinesSet="true" horizontalCentered="false" verticalCentered="false"/>
  <pageMargins left="0.590277777777778" right="0.511805555555556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90" activePane="bottomRight" state="frozen"/>
      <selection pane="topLeft" activeCell="A1" activeCellId="0" sqref="A1"/>
      <selection pane="topRight" activeCell="D1" activeCellId="0" sqref="D1"/>
      <selection pane="bottomLeft" activeCell="A190" activeCellId="0" sqref="A190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77" width="3.85"/>
    <col collapsed="false" customWidth="true" hidden="false" outlineLevel="0" max="2" min="2" style="277" width="6.99"/>
    <col collapsed="false" customWidth="true" hidden="false" outlineLevel="0" max="3" min="3" style="277" width="7.7"/>
    <col collapsed="false" customWidth="true" hidden="false" outlineLevel="0" max="4" min="4" style="277" width="11.7"/>
    <col collapsed="false" customWidth="false" hidden="false" outlineLevel="0" max="5" min="5" style="277" width="11.42"/>
    <col collapsed="false" customWidth="true" hidden="false" outlineLevel="0" max="6" min="6" style="277" width="15.28"/>
    <col collapsed="false" customWidth="false" hidden="false" outlineLevel="0" max="7" min="7" style="277" width="11.42"/>
    <col collapsed="false" customWidth="true" hidden="false" outlineLevel="0" max="8" min="8" style="277" width="13.99"/>
    <col collapsed="false" customWidth="true" hidden="false" outlineLevel="0" max="9" min="9" style="277" width="12.14"/>
    <col collapsed="false" customWidth="false" hidden="false" outlineLevel="0" max="257" min="10" style="277" width="11.42"/>
  </cols>
  <sheetData>
    <row r="2" s="257" customFormat="true" ht="50.25" hidden="false" customHeight="true" outlineLevel="0" collapsed="false">
      <c r="B2" s="258" t="s">
        <v>363</v>
      </c>
      <c r="C2" s="258"/>
      <c r="D2" s="258"/>
      <c r="E2" s="258"/>
      <c r="F2" s="258"/>
      <c r="G2" s="258"/>
      <c r="H2" s="258"/>
      <c r="I2" s="258"/>
      <c r="K2" s="65" t="s">
        <v>90</v>
      </c>
    </row>
    <row r="3" s="257" customFormat="true" ht="16.5" hidden="false" customHeight="true" outlineLevel="0" collapsed="false">
      <c r="B3" s="258" t="s">
        <v>331</v>
      </c>
      <c r="C3" s="258"/>
      <c r="D3" s="258"/>
      <c r="E3" s="258"/>
      <c r="F3" s="258"/>
      <c r="G3" s="258"/>
      <c r="H3" s="258"/>
      <c r="I3" s="258"/>
    </row>
    <row r="5" customFormat="false" ht="19.5" hidden="false" customHeight="true" outlineLevel="0" collapsed="false">
      <c r="B5" s="259" t="s">
        <v>332</v>
      </c>
      <c r="C5" s="259"/>
      <c r="D5" s="260" t="s">
        <v>333</v>
      </c>
      <c r="E5" s="260"/>
      <c r="F5" s="260"/>
      <c r="G5" s="260"/>
      <c r="H5" s="260"/>
      <c r="I5" s="260"/>
    </row>
    <row r="6" customFormat="false" ht="38.25" hidden="false" customHeight="false" outlineLevel="0" collapsed="false">
      <c r="B6" s="259"/>
      <c r="C6" s="259"/>
      <c r="D6" s="261" t="s">
        <v>95</v>
      </c>
      <c r="E6" s="262" t="s">
        <v>293</v>
      </c>
      <c r="F6" s="262" t="s">
        <v>334</v>
      </c>
      <c r="G6" s="262" t="s">
        <v>335</v>
      </c>
      <c r="H6" s="262" t="s">
        <v>336</v>
      </c>
      <c r="I6" s="262" t="s">
        <v>337</v>
      </c>
    </row>
    <row r="7" customFormat="false" ht="13.5" hidden="false" customHeight="false" outlineLevel="0" collapsed="false">
      <c r="B7" s="263" t="n">
        <v>2003</v>
      </c>
      <c r="C7" s="264" t="s">
        <v>338</v>
      </c>
      <c r="D7" s="80" t="n">
        <v>58.7477790759008</v>
      </c>
      <c r="E7" s="80" t="n">
        <v>134.530225307314</v>
      </c>
      <c r="F7" s="80" t="s">
        <v>339</v>
      </c>
      <c r="G7" s="80" t="n">
        <v>73.0885431723757</v>
      </c>
      <c r="H7" s="80" t="n">
        <v>97.4952648291271</v>
      </c>
      <c r="I7" s="80" t="n">
        <v>42.1520660454429</v>
      </c>
    </row>
    <row r="8" customFormat="false" ht="13.5" hidden="false" customHeight="false" outlineLevel="0" collapsed="false">
      <c r="B8" s="265"/>
      <c r="C8" s="264" t="s">
        <v>340</v>
      </c>
      <c r="D8" s="80" t="n">
        <v>58.3263459404926</v>
      </c>
      <c r="E8" s="80" t="n">
        <v>144.3739003298</v>
      </c>
      <c r="F8" s="80" t="s">
        <v>339</v>
      </c>
      <c r="G8" s="80" t="n">
        <v>74.4763003212183</v>
      </c>
      <c r="H8" s="80" t="n">
        <v>98.9082396817232</v>
      </c>
      <c r="I8" s="80" t="n">
        <v>40.629908104913</v>
      </c>
    </row>
    <row r="9" customFormat="false" ht="13.5" hidden="false" customHeight="false" outlineLevel="0" collapsed="false">
      <c r="B9" s="265"/>
      <c r="C9" s="264" t="s">
        <v>341</v>
      </c>
      <c r="D9" s="80" t="n">
        <v>59.5708625679569</v>
      </c>
      <c r="E9" s="80" t="n">
        <v>134.530225307314</v>
      </c>
      <c r="F9" s="80" t="s">
        <v>339</v>
      </c>
      <c r="G9" s="80" t="n">
        <v>74.4763003212183</v>
      </c>
      <c r="H9" s="80" t="n">
        <v>100.321214534319</v>
      </c>
      <c r="I9" s="80" t="n">
        <v>42.497949856863</v>
      </c>
    </row>
    <row r="10" customFormat="false" ht="13.5" hidden="false" customHeight="false" outlineLevel="0" collapsed="false">
      <c r="B10" s="265"/>
      <c r="C10" s="264" t="s">
        <v>342</v>
      </c>
      <c r="D10" s="80" t="n">
        <v>58.5026953770831</v>
      </c>
      <c r="E10" s="80" t="n">
        <v>134.530225307314</v>
      </c>
      <c r="F10" s="80" t="s">
        <v>339</v>
      </c>
      <c r="G10" s="80" t="n">
        <v>70.9920289611613</v>
      </c>
      <c r="H10" s="80" t="n">
        <v>98.9082396817232</v>
      </c>
      <c r="I10" s="80" t="n">
        <v>42.1543006666458</v>
      </c>
    </row>
    <row r="11" customFormat="false" ht="13.5" hidden="false" customHeight="false" outlineLevel="0" collapsed="false">
      <c r="B11" s="265"/>
      <c r="C11" s="264" t="s">
        <v>343</v>
      </c>
      <c r="D11" s="80" t="n">
        <v>63.0282203359292</v>
      </c>
      <c r="E11" s="80" t="n">
        <v>134.530225307314</v>
      </c>
      <c r="F11" s="80" t="s">
        <v>339</v>
      </c>
      <c r="G11" s="80" t="n">
        <v>76.2506977730992</v>
      </c>
      <c r="H11" s="80" t="n">
        <v>99.6147271080212</v>
      </c>
      <c r="I11" s="80" t="n">
        <v>46.9653893296869</v>
      </c>
    </row>
    <row r="12" customFormat="false" ht="13.5" hidden="false" customHeight="false" outlineLevel="0" collapsed="false">
      <c r="B12" s="265"/>
      <c r="C12" s="264" t="s">
        <v>344</v>
      </c>
      <c r="D12" s="80" t="n">
        <v>62.4697424342185</v>
      </c>
      <c r="E12" s="80" t="n">
        <v>134.530225307314</v>
      </c>
      <c r="F12" s="80" t="s">
        <v>339</v>
      </c>
      <c r="G12" s="80" t="n">
        <v>77.7911159099295</v>
      </c>
      <c r="H12" s="80" t="n">
        <v>98.9082396817232</v>
      </c>
      <c r="I12" s="80" t="n">
        <v>45.8198920289628</v>
      </c>
    </row>
    <row r="13" customFormat="false" ht="13.5" hidden="false" customHeight="false" outlineLevel="0" collapsed="false">
      <c r="B13" s="265"/>
      <c r="C13" s="264" t="s">
        <v>345</v>
      </c>
      <c r="D13" s="80" t="n">
        <v>63.0310880016633</v>
      </c>
      <c r="E13" s="80" t="n">
        <v>134.530225307314</v>
      </c>
      <c r="F13" s="80" t="s">
        <v>339</v>
      </c>
      <c r="G13" s="80" t="n">
        <v>82.0272657862128</v>
      </c>
      <c r="H13" s="80" t="n">
        <v>93.962827697637</v>
      </c>
      <c r="I13" s="80" t="n">
        <v>46.1670124231216</v>
      </c>
    </row>
    <row r="14" customFormat="false" ht="13.5" hidden="false" customHeight="false" outlineLevel="0" collapsed="false">
      <c r="B14" s="265"/>
      <c r="C14" s="264" t="s">
        <v>346</v>
      </c>
      <c r="D14" s="80" t="n">
        <v>60.5065870610282</v>
      </c>
      <c r="E14" s="80" t="n">
        <v>134.530225307314</v>
      </c>
      <c r="F14" s="80" t="s">
        <v>339</v>
      </c>
      <c r="G14" s="80" t="n">
        <v>82.4123703204203</v>
      </c>
      <c r="H14" s="80" t="n">
        <v>92.549852845041</v>
      </c>
      <c r="I14" s="80" t="n">
        <v>42.5881742507866</v>
      </c>
    </row>
    <row r="15" customFormat="false" ht="13.5" hidden="false" customHeight="false" outlineLevel="0" collapsed="false">
      <c r="B15" s="265"/>
      <c r="C15" s="264" t="s">
        <v>347</v>
      </c>
      <c r="D15" s="80" t="n">
        <v>67.2923725258164</v>
      </c>
      <c r="E15" s="80" t="n">
        <v>134.530225307314</v>
      </c>
      <c r="F15" s="80" t="s">
        <v>339</v>
      </c>
      <c r="G15" s="80" t="n">
        <v>82.0272657862128</v>
      </c>
      <c r="H15" s="80" t="n">
        <v>92.549852845041</v>
      </c>
      <c r="I15" s="80" t="n">
        <v>52.5606117475273</v>
      </c>
    </row>
    <row r="16" customFormat="false" ht="13.5" hidden="false" customHeight="false" outlineLevel="0" collapsed="false">
      <c r="B16" s="265"/>
      <c r="C16" s="264" t="s">
        <v>348</v>
      </c>
      <c r="D16" s="80" t="n">
        <v>68.8126520478028</v>
      </c>
      <c r="E16" s="80" t="n">
        <v>134.530225307314</v>
      </c>
      <c r="F16" s="80" t="s">
        <v>339</v>
      </c>
      <c r="G16" s="80" t="n">
        <v>84.2542503776937</v>
      </c>
      <c r="H16" s="80" t="n">
        <v>92.549852845041</v>
      </c>
      <c r="I16" s="80" t="n">
        <v>54.0858080705582</v>
      </c>
    </row>
    <row r="17" customFormat="false" ht="13.5" hidden="false" customHeight="false" outlineLevel="0" collapsed="false">
      <c r="B17" s="265"/>
      <c r="C17" s="264" t="s">
        <v>349</v>
      </c>
      <c r="D17" s="80" t="n">
        <v>68.6414762964401</v>
      </c>
      <c r="E17" s="80" t="n">
        <v>134.530225307314</v>
      </c>
      <c r="F17" s="80" t="s">
        <v>339</v>
      </c>
      <c r="G17" s="80" t="n">
        <v>86.1100708705944</v>
      </c>
      <c r="H17" s="80" t="n">
        <v>93.962827697637</v>
      </c>
      <c r="I17" s="80" t="n">
        <v>52.8839012245458</v>
      </c>
    </row>
    <row r="18" customFormat="false" ht="13.5" hidden="false" customHeight="false" outlineLevel="0" collapsed="false">
      <c r="B18" s="265"/>
      <c r="C18" s="264" t="s">
        <v>350</v>
      </c>
      <c r="D18" s="80" t="n">
        <v>68.3847126693961</v>
      </c>
      <c r="E18" s="80" t="n">
        <v>134.530225307314</v>
      </c>
      <c r="F18" s="80" t="s">
        <v>339</v>
      </c>
      <c r="G18" s="80" t="n">
        <v>85.3677426734341</v>
      </c>
      <c r="H18" s="80" t="n">
        <v>93.962827697637</v>
      </c>
      <c r="I18" s="80" t="n">
        <v>52.7503560194333</v>
      </c>
    </row>
    <row r="19" customFormat="false" ht="13.5" hidden="false" customHeight="false" outlineLevel="0" collapsed="false">
      <c r="B19" s="263" t="n">
        <v>2004</v>
      </c>
      <c r="C19" s="264" t="s">
        <v>338</v>
      </c>
      <c r="D19" s="80" t="n">
        <v>65.0771086708763</v>
      </c>
      <c r="E19" s="80" t="n">
        <v>134.530225307314</v>
      </c>
      <c r="F19" s="80" t="s">
        <v>339</v>
      </c>
      <c r="G19" s="80" t="n">
        <v>83.1407580819532</v>
      </c>
      <c r="H19" s="80" t="n">
        <v>94.6693151239351</v>
      </c>
      <c r="I19" s="80" t="n">
        <v>48.3856693511587</v>
      </c>
    </row>
    <row r="20" customFormat="false" ht="13.5" hidden="false" customHeight="false" outlineLevel="0" collapsed="false">
      <c r="B20" s="265"/>
      <c r="C20" s="264" t="s">
        <v>340</v>
      </c>
      <c r="D20" s="80" t="n">
        <v>64.1522402013936</v>
      </c>
      <c r="E20" s="80" t="n">
        <v>134.530225307314</v>
      </c>
      <c r="F20" s="80" t="s">
        <v>339</v>
      </c>
      <c r="G20" s="80" t="n">
        <v>82.0272657862128</v>
      </c>
      <c r="H20" s="80" t="n">
        <v>95.3758025502331</v>
      </c>
      <c r="I20" s="80" t="n">
        <v>47.2244132867309</v>
      </c>
    </row>
    <row r="21" customFormat="false" ht="13.5" hidden="false" customHeight="false" outlineLevel="0" collapsed="false">
      <c r="B21" s="265"/>
      <c r="C21" s="264" t="s">
        <v>341</v>
      </c>
      <c r="D21" s="80" t="n">
        <v>66.4494689619209</v>
      </c>
      <c r="E21" s="80" t="n">
        <v>134.530225307314</v>
      </c>
      <c r="F21" s="80" t="s">
        <v>339</v>
      </c>
      <c r="G21" s="80" t="n">
        <v>82.0272657862128</v>
      </c>
      <c r="H21" s="80" t="n">
        <v>93.962827697637</v>
      </c>
      <c r="I21" s="80" t="n">
        <v>51.0605701083421</v>
      </c>
    </row>
    <row r="22" customFormat="false" ht="13.5" hidden="false" customHeight="false" outlineLevel="0" collapsed="false">
      <c r="B22" s="265"/>
      <c r="C22" s="264" t="s">
        <v>342</v>
      </c>
      <c r="D22" s="80" t="n">
        <v>66.3591843573531</v>
      </c>
      <c r="E22" s="80" t="n">
        <v>127.967775292323</v>
      </c>
      <c r="F22" s="80" t="s">
        <v>339</v>
      </c>
      <c r="G22" s="80" t="n">
        <v>79.4291170961517</v>
      </c>
      <c r="H22" s="80" t="n">
        <v>96.0822899765311</v>
      </c>
      <c r="I22" s="80" t="n">
        <v>51.8092588196081</v>
      </c>
    </row>
    <row r="23" customFormat="false" ht="13.5" hidden="false" customHeight="false" outlineLevel="0" collapsed="false">
      <c r="B23" s="265"/>
      <c r="C23" s="264" t="s">
        <v>343</v>
      </c>
      <c r="D23" s="80" t="n">
        <v>74.3222864802355</v>
      </c>
      <c r="E23" s="80" t="n">
        <v>141.092675322305</v>
      </c>
      <c r="F23" s="80" t="s">
        <v>339</v>
      </c>
      <c r="G23" s="80" t="n">
        <v>80.3747018234869</v>
      </c>
      <c r="H23" s="80" t="n">
        <v>95.4330853145275</v>
      </c>
      <c r="I23" s="80" t="n">
        <v>62.9580866668655</v>
      </c>
    </row>
    <row r="24" customFormat="false" ht="13.5" hidden="false" customHeight="false" outlineLevel="0" collapsed="false">
      <c r="B24" s="265"/>
      <c r="C24" s="264" t="s">
        <v>344</v>
      </c>
      <c r="D24" s="80" t="n">
        <v>73.8506983680512</v>
      </c>
      <c r="E24" s="80" t="n">
        <v>124.686550284827</v>
      </c>
      <c r="F24" s="80" t="s">
        <v>339</v>
      </c>
      <c r="G24" s="80" t="n">
        <v>74.701193459476</v>
      </c>
      <c r="H24" s="80" t="n">
        <v>93.4854713285167</v>
      </c>
      <c r="I24" s="80" t="n">
        <v>65.1645616668725</v>
      </c>
    </row>
    <row r="25" customFormat="false" ht="13.5" hidden="false" customHeight="false" outlineLevel="0" collapsed="false">
      <c r="B25" s="265"/>
      <c r="C25" s="264" t="s">
        <v>345</v>
      </c>
      <c r="D25" s="80" t="n">
        <v>72.034697588509</v>
      </c>
      <c r="E25" s="80" t="n">
        <v>131.249000299818</v>
      </c>
      <c r="F25" s="80" t="s">
        <v>339</v>
      </c>
      <c r="G25" s="80" t="n">
        <v>71.8644392774706</v>
      </c>
      <c r="H25" s="80" t="n">
        <v>81.7997874124521</v>
      </c>
      <c r="I25" s="80" t="n">
        <v>65.8295061736773</v>
      </c>
    </row>
    <row r="26" customFormat="false" ht="13.5" hidden="false" customHeight="false" outlineLevel="0" collapsed="false">
      <c r="B26" s="265"/>
      <c r="C26" s="264" t="s">
        <v>346</v>
      </c>
      <c r="D26" s="80" t="n">
        <v>63.2889705966926</v>
      </c>
      <c r="E26" s="80" t="n">
        <v>124.686550284827</v>
      </c>
      <c r="F26" s="80" t="s">
        <v>339</v>
      </c>
      <c r="G26" s="80" t="n">
        <v>69.5004774591328</v>
      </c>
      <c r="H26" s="80" t="n">
        <v>81.7997874124521</v>
      </c>
      <c r="I26" s="80" t="n">
        <v>53.1925920421232</v>
      </c>
    </row>
    <row r="27" customFormat="false" ht="13.5" hidden="false" customHeight="false" outlineLevel="0" collapsed="false">
      <c r="B27" s="265"/>
      <c r="C27" s="264" t="s">
        <v>347</v>
      </c>
      <c r="D27" s="80" t="n">
        <v>66.8838598084629</v>
      </c>
      <c r="E27" s="80" t="n">
        <v>124.686550284827</v>
      </c>
      <c r="F27" s="80" t="s">
        <v>339</v>
      </c>
      <c r="G27" s="80" t="n">
        <v>68.5548927317976</v>
      </c>
      <c r="H27" s="80" t="n">
        <v>81.7997874124521</v>
      </c>
      <c r="I27" s="80" t="n">
        <v>59.1358984155448</v>
      </c>
    </row>
    <row r="28" customFormat="false" ht="13.5" hidden="false" customHeight="false" outlineLevel="0" collapsed="false">
      <c r="B28" s="265"/>
      <c r="C28" s="264" t="s">
        <v>348</v>
      </c>
      <c r="D28" s="80" t="n">
        <v>71.8450252338159</v>
      </c>
      <c r="E28" s="80" t="n">
        <v>124.686550284827</v>
      </c>
      <c r="F28" s="80" t="s">
        <v>339</v>
      </c>
      <c r="G28" s="80" t="n">
        <v>68.5548927317976</v>
      </c>
      <c r="H28" s="80" t="n">
        <v>81.7997874124521</v>
      </c>
      <c r="I28" s="80" t="n">
        <v>66.7572313855672</v>
      </c>
    </row>
    <row r="29" customFormat="false" ht="13.5" hidden="false" customHeight="false" outlineLevel="0" collapsed="false">
      <c r="B29" s="265"/>
      <c r="C29" s="264" t="s">
        <v>349</v>
      </c>
      <c r="D29" s="80" t="n">
        <v>71.7456545211827</v>
      </c>
      <c r="E29" s="80" t="n">
        <v>124.686550284827</v>
      </c>
      <c r="F29" s="80" t="s">
        <v>339</v>
      </c>
      <c r="G29" s="80" t="n">
        <v>70.4460621864679</v>
      </c>
      <c r="H29" s="80" t="n">
        <v>81.7997874124521</v>
      </c>
      <c r="I29" s="80" t="n">
        <v>65.9509846297029</v>
      </c>
    </row>
    <row r="30" customFormat="false" ht="13.5" hidden="false" customHeight="false" outlineLevel="0" collapsed="false">
      <c r="B30" s="265"/>
      <c r="C30" s="264" t="s">
        <v>350</v>
      </c>
      <c r="D30" s="80" t="n">
        <v>74.3150581266245</v>
      </c>
      <c r="E30" s="80" t="n">
        <v>124.686550284827</v>
      </c>
      <c r="F30" s="80" t="s">
        <v>339</v>
      </c>
      <c r="G30" s="80" t="n">
        <v>73.6690846394435</v>
      </c>
      <c r="H30" s="80" t="n">
        <v>81.1505827504485</v>
      </c>
      <c r="I30" s="80" t="n">
        <v>69.1759716531603</v>
      </c>
    </row>
    <row r="31" customFormat="false" ht="13.5" hidden="false" customHeight="false" outlineLevel="0" collapsed="false">
      <c r="B31" s="263" t="n">
        <v>2005</v>
      </c>
      <c r="C31" s="264" t="s">
        <v>338</v>
      </c>
      <c r="D31" s="80" t="n">
        <v>65.4265739857089</v>
      </c>
      <c r="E31" s="80" t="n">
        <v>124.686550284827</v>
      </c>
      <c r="F31" s="80" t="s">
        <v>339</v>
      </c>
      <c r="G31" s="80" t="n">
        <v>72.7482210814505</v>
      </c>
      <c r="H31" s="80" t="n">
        <v>80.501378088445</v>
      </c>
      <c r="I31" s="80" t="n">
        <v>55.8510918675105</v>
      </c>
    </row>
    <row r="32" customFormat="false" ht="13.5" hidden="false" customHeight="false" outlineLevel="0" collapsed="false">
      <c r="B32" s="265"/>
      <c r="C32" s="264" t="s">
        <v>340</v>
      </c>
      <c r="D32" s="80" t="n">
        <v>64.785136985849</v>
      </c>
      <c r="E32" s="80" t="n">
        <v>124.686550284827</v>
      </c>
      <c r="F32" s="80" t="s">
        <v>339</v>
      </c>
      <c r="G32" s="80" t="n">
        <v>71.8273575234575</v>
      </c>
      <c r="H32" s="80" t="n">
        <v>78.5537641024342</v>
      </c>
      <c r="I32" s="80" t="n">
        <v>55.5675837869648</v>
      </c>
    </row>
    <row r="33" customFormat="false" ht="13.5" hidden="false" customHeight="false" outlineLevel="0" collapsed="false">
      <c r="B33" s="265"/>
      <c r="C33" s="264" t="s">
        <v>341</v>
      </c>
      <c r="D33" s="80" t="n">
        <v>66.3441376085031</v>
      </c>
      <c r="E33" s="80" t="n">
        <v>116.087477851391</v>
      </c>
      <c r="F33" s="80" t="s">
        <v>339</v>
      </c>
      <c r="G33" s="80" t="n">
        <v>72.2177235969545</v>
      </c>
      <c r="H33" s="80" t="n">
        <v>78.5537641024342</v>
      </c>
      <c r="I33" s="80" t="n">
        <v>58.4488659092519</v>
      </c>
    </row>
    <row r="34" customFormat="false" ht="13.5" hidden="false" customHeight="false" outlineLevel="0" collapsed="false">
      <c r="B34" s="265"/>
      <c r="C34" s="264" t="s">
        <v>342</v>
      </c>
      <c r="D34" s="80" t="n">
        <v>65.3525812040282</v>
      </c>
      <c r="E34" s="80" t="n">
        <v>116.087477851391</v>
      </c>
      <c r="F34" s="80" t="s">
        <v>339</v>
      </c>
      <c r="G34" s="80" t="n">
        <v>71.3681033193433</v>
      </c>
      <c r="H34" s="80" t="n">
        <v>78.5537641024342</v>
      </c>
      <c r="I34" s="80" t="n">
        <v>57.1689637360566</v>
      </c>
    </row>
    <row r="35" customFormat="false" ht="13.5" hidden="false" customHeight="false" outlineLevel="0" collapsed="false">
      <c r="B35" s="265"/>
      <c r="C35" s="264" t="s">
        <v>343</v>
      </c>
      <c r="D35" s="80" t="n">
        <v>67.1093710213408</v>
      </c>
      <c r="E35" s="80" t="n">
        <v>116.087477851391</v>
      </c>
      <c r="F35" s="80" t="s">
        <v>339</v>
      </c>
      <c r="G35" s="80" t="n">
        <v>70.9432931805377</v>
      </c>
      <c r="H35" s="80" t="n">
        <v>78.5537641024342</v>
      </c>
      <c r="I35" s="80" t="n">
        <v>60.0206222597078</v>
      </c>
    </row>
    <row r="36" customFormat="false" ht="13.5" hidden="false" customHeight="false" outlineLevel="0" collapsed="false">
      <c r="B36" s="265"/>
      <c r="C36" s="264" t="s">
        <v>344</v>
      </c>
      <c r="D36" s="80" t="n">
        <v>67.6083254527262</v>
      </c>
      <c r="E36" s="80" t="n">
        <v>116.087477851391</v>
      </c>
      <c r="F36" s="80" t="s">
        <v>339</v>
      </c>
      <c r="G36" s="80" t="n">
        <v>73.0673438745657</v>
      </c>
      <c r="H36" s="80" t="n">
        <v>78.5537641024342</v>
      </c>
      <c r="I36" s="80" t="n">
        <v>60.1443761200371</v>
      </c>
    </row>
    <row r="37" customFormat="false" ht="13.5" hidden="false" customHeight="false" outlineLevel="0" collapsed="false">
      <c r="B37" s="265"/>
      <c r="C37" s="264" t="s">
        <v>345</v>
      </c>
      <c r="D37" s="80" t="n">
        <v>67.6914845246238</v>
      </c>
      <c r="E37" s="80" t="n">
        <v>116.087477851391</v>
      </c>
      <c r="F37" s="80" t="s">
        <v>339</v>
      </c>
      <c r="G37" s="80" t="n">
        <v>71.3681033193433</v>
      </c>
      <c r="H37" s="80" t="n">
        <v>81.6648042649068</v>
      </c>
      <c r="I37" s="80" t="n">
        <v>60.2681299803664</v>
      </c>
    </row>
    <row r="38" customFormat="false" ht="13.5" hidden="false" customHeight="false" outlineLevel="0" collapsed="false">
      <c r="B38" s="265"/>
      <c r="C38" s="264" t="s">
        <v>346</v>
      </c>
      <c r="D38" s="80" t="n">
        <v>63.7282828545638</v>
      </c>
      <c r="E38" s="80" t="n">
        <v>141.8846951517</v>
      </c>
      <c r="F38" s="80" t="s">
        <v>339</v>
      </c>
      <c r="G38" s="80" t="n">
        <v>71.3681033193433</v>
      </c>
      <c r="H38" s="80" t="n">
        <v>79.3315241430524</v>
      </c>
      <c r="I38" s="80" t="n">
        <v>53.5208440812362</v>
      </c>
    </row>
    <row r="39" customFormat="false" ht="13.5" hidden="false" customHeight="false" outlineLevel="0" collapsed="false">
      <c r="B39" s="265"/>
      <c r="C39" s="264" t="s">
        <v>347</v>
      </c>
      <c r="D39" s="80" t="n">
        <v>67.7548572269057</v>
      </c>
      <c r="E39" s="80" t="n">
        <v>128.986086501545</v>
      </c>
      <c r="F39" s="80" t="s">
        <v>339</v>
      </c>
      <c r="G39" s="80" t="n">
        <v>73.4921540133714</v>
      </c>
      <c r="H39" s="80" t="n">
        <v>78.5537641024342</v>
      </c>
      <c r="I39" s="80" t="n">
        <v>59.4553935276156</v>
      </c>
    </row>
    <row r="40" customFormat="false" ht="13.5" hidden="false" customHeight="false" outlineLevel="0" collapsed="false">
      <c r="B40" s="265"/>
      <c r="C40" s="264" t="s">
        <v>348</v>
      </c>
      <c r="D40" s="80" t="n">
        <v>68.9533511637023</v>
      </c>
      <c r="E40" s="80" t="n">
        <v>137.585158934982</v>
      </c>
      <c r="F40" s="80" t="s">
        <v>339</v>
      </c>
      <c r="G40" s="80" t="n">
        <v>76.4658249850106</v>
      </c>
      <c r="H40" s="80" t="n">
        <v>78.5537641024342</v>
      </c>
      <c r="I40" s="80" t="n">
        <v>59.91808141499</v>
      </c>
    </row>
    <row r="41" customFormat="false" ht="13.5" hidden="false" customHeight="false" outlineLevel="0" collapsed="false">
      <c r="B41" s="265"/>
      <c r="C41" s="264" t="s">
        <v>349</v>
      </c>
      <c r="D41" s="80" t="n">
        <v>67.3553592479734</v>
      </c>
      <c r="E41" s="80" t="n">
        <v>128.986086501545</v>
      </c>
      <c r="F41" s="80" t="s">
        <v>339</v>
      </c>
      <c r="G41" s="80" t="n">
        <v>76.8906351238163</v>
      </c>
      <c r="H41" s="80" t="n">
        <v>80.8870442242887</v>
      </c>
      <c r="I41" s="80" t="n">
        <v>57.6046419781178</v>
      </c>
    </row>
    <row r="42" customFormat="false" ht="13.5" hidden="false" customHeight="false" outlineLevel="0" collapsed="false">
      <c r="B42" s="265"/>
      <c r="C42" s="264" t="s">
        <v>350</v>
      </c>
      <c r="D42" s="80" t="n">
        <v>66.3965640985361</v>
      </c>
      <c r="E42" s="80" t="n">
        <v>94.5897967678</v>
      </c>
      <c r="F42" s="80" t="s">
        <v>339</v>
      </c>
      <c r="G42" s="80" t="n">
        <v>76.041014846205</v>
      </c>
      <c r="H42" s="80" t="n">
        <v>80.8870442242887</v>
      </c>
      <c r="I42" s="80" t="n">
        <v>58.2986738091795</v>
      </c>
    </row>
    <row r="43" customFormat="false" ht="13.5" hidden="false" customHeight="false" outlineLevel="0" collapsed="false">
      <c r="B43" s="263" t="n">
        <v>2006</v>
      </c>
      <c r="C43" s="264" t="s">
        <v>338</v>
      </c>
      <c r="D43" s="80" t="n">
        <v>61.2030903724171</v>
      </c>
      <c r="E43" s="80" t="n">
        <v>120.387014068109</v>
      </c>
      <c r="F43" s="80" t="s">
        <v>339</v>
      </c>
      <c r="G43" s="80" t="n">
        <v>77.7402554014275</v>
      </c>
      <c r="H43" s="80" t="n">
        <v>81.6648042649068</v>
      </c>
      <c r="I43" s="80" t="n">
        <v>48.8135721180035</v>
      </c>
    </row>
    <row r="44" customFormat="false" ht="13.5" hidden="false" customHeight="false" outlineLevel="0" collapsed="false">
      <c r="B44" s="265"/>
      <c r="C44" s="264" t="s">
        <v>340</v>
      </c>
      <c r="D44" s="80" t="n">
        <v>62.8010822881461</v>
      </c>
      <c r="E44" s="80" t="n">
        <v>120.387014068109</v>
      </c>
      <c r="F44" s="80" t="s">
        <v>339</v>
      </c>
      <c r="G44" s="80" t="n">
        <v>77.3154452626219</v>
      </c>
      <c r="H44" s="80" t="n">
        <v>82.442564305525</v>
      </c>
      <c r="I44" s="80" t="n">
        <v>51.1270115548757</v>
      </c>
    </row>
    <row r="45" customFormat="false" ht="13.5" hidden="false" customHeight="false" outlineLevel="0" collapsed="false">
      <c r="B45" s="265"/>
      <c r="C45" s="264" t="s">
        <v>341</v>
      </c>
      <c r="D45" s="80" t="n">
        <v>63.6021165010051</v>
      </c>
      <c r="E45" s="80" t="n">
        <v>120.387014068109</v>
      </c>
      <c r="F45" s="80" t="s">
        <v>339</v>
      </c>
      <c r="G45" s="80" t="n">
        <v>79.0146858178443</v>
      </c>
      <c r="H45" s="80" t="n">
        <v>81.6648042649068</v>
      </c>
      <c r="I45" s="80" t="n">
        <v>51.9367153577809</v>
      </c>
    </row>
    <row r="46" customFormat="false" ht="13.5" hidden="false" customHeight="false" outlineLevel="0" collapsed="false">
      <c r="B46" s="265"/>
      <c r="C46" s="264" t="s">
        <v>342</v>
      </c>
      <c r="D46" s="80" t="n">
        <v>69.2093559910181</v>
      </c>
      <c r="E46" s="80" t="n">
        <v>124.845792366928</v>
      </c>
      <c r="F46" s="80" t="s">
        <v>339</v>
      </c>
      <c r="G46" s="80" t="n">
        <v>79.43949595665</v>
      </c>
      <c r="H46" s="80" t="n">
        <v>80.8870442242887</v>
      </c>
      <c r="I46" s="80" t="n">
        <v>59.8024094431464</v>
      </c>
    </row>
    <row r="47" customFormat="false" ht="13.5" hidden="false" customHeight="false" outlineLevel="0" collapsed="false">
      <c r="B47" s="265"/>
      <c r="C47" s="264" t="s">
        <v>343</v>
      </c>
      <c r="D47" s="80" t="n">
        <v>70.6512175741643</v>
      </c>
      <c r="E47" s="80" t="n">
        <v>124.845792366928</v>
      </c>
      <c r="F47" s="80" t="s">
        <v>339</v>
      </c>
      <c r="G47" s="80" t="n">
        <v>79.8643060954556</v>
      </c>
      <c r="H47" s="80" t="n">
        <v>80.8870442242887</v>
      </c>
      <c r="I47" s="80" t="n">
        <v>61.7688329644878</v>
      </c>
    </row>
    <row r="48" customFormat="false" ht="13.5" hidden="false" customHeight="false" outlineLevel="0" collapsed="false">
      <c r="B48" s="265"/>
      <c r="C48" s="264" t="s">
        <v>344</v>
      </c>
      <c r="D48" s="80" t="n">
        <v>70.6512175741643</v>
      </c>
      <c r="E48" s="80" t="n">
        <v>124.845792366928</v>
      </c>
      <c r="F48" s="80" t="s">
        <v>339</v>
      </c>
      <c r="G48" s="80" t="n">
        <v>82.4645393171681</v>
      </c>
      <c r="H48" s="80" t="n">
        <v>76.7389906743252</v>
      </c>
      <c r="I48" s="80" t="n">
        <v>61.3770644678843</v>
      </c>
    </row>
    <row r="49" customFormat="false" ht="13.5" hidden="false" customHeight="false" outlineLevel="0" collapsed="false">
      <c r="B49" s="265"/>
      <c r="C49" s="264" t="s">
        <v>345</v>
      </c>
      <c r="D49" s="80" t="n">
        <v>70.0495648697614</v>
      </c>
      <c r="E49" s="80" t="n">
        <v>111.469457470471</v>
      </c>
      <c r="F49" s="80" t="s">
        <v>339</v>
      </c>
      <c r="G49" s="80" t="n">
        <v>81.7216155395359</v>
      </c>
      <c r="H49" s="80" t="n">
        <v>81.9240576117796</v>
      </c>
      <c r="I49" s="80" t="n">
        <v>60.8547064724129</v>
      </c>
    </row>
    <row r="50" customFormat="false" ht="13.5" hidden="false" customHeight="false" outlineLevel="0" collapsed="false">
      <c r="B50" s="265"/>
      <c r="C50" s="264" t="s">
        <v>346</v>
      </c>
      <c r="D50" s="80" t="n">
        <v>65.7520455525982</v>
      </c>
      <c r="E50" s="80" t="n">
        <v>111.469457470471</v>
      </c>
      <c r="F50" s="80" t="s">
        <v>339</v>
      </c>
      <c r="G50" s="80" t="n">
        <v>81.3501536507199</v>
      </c>
      <c r="H50" s="80" t="n">
        <v>82.9610709992704</v>
      </c>
      <c r="I50" s="80" t="n">
        <v>54.325231529021</v>
      </c>
    </row>
    <row r="51" customFormat="false" ht="13.5" hidden="false" customHeight="false" outlineLevel="0" collapsed="false">
      <c r="B51" s="265"/>
      <c r="C51" s="264" t="s">
        <v>347</v>
      </c>
      <c r="D51" s="80" t="n">
        <v>69.1900610063288</v>
      </c>
      <c r="E51" s="80" t="n">
        <v>111.469457470471</v>
      </c>
      <c r="F51" s="80" t="s">
        <v>339</v>
      </c>
      <c r="G51" s="80" t="n">
        <v>82.8360012059842</v>
      </c>
      <c r="H51" s="80" t="n">
        <v>81.9240576117796</v>
      </c>
      <c r="I51" s="80" t="n">
        <v>59.157042987131</v>
      </c>
    </row>
    <row r="52" customFormat="false" ht="13.5" hidden="false" customHeight="false" outlineLevel="0" collapsed="false">
      <c r="B52" s="265"/>
      <c r="C52" s="264" t="s">
        <v>348</v>
      </c>
      <c r="D52" s="80" t="n">
        <v>69.3619617790153</v>
      </c>
      <c r="E52" s="80" t="n">
        <v>109.240068321062</v>
      </c>
      <c r="F52" s="80" t="s">
        <v>339</v>
      </c>
      <c r="G52" s="80" t="n">
        <v>82.093077428352</v>
      </c>
      <c r="H52" s="80" t="n">
        <v>82.9610709992705</v>
      </c>
      <c r="I52" s="80" t="n">
        <v>59.6794009826024</v>
      </c>
    </row>
    <row r="53" customFormat="false" ht="13.5" hidden="false" customHeight="false" outlineLevel="0" collapsed="false">
      <c r="B53" s="265"/>
      <c r="C53" s="264" t="s">
        <v>349</v>
      </c>
      <c r="D53" s="80" t="n">
        <v>68.3837802667472</v>
      </c>
      <c r="E53" s="80" t="n">
        <v>109.240068321062</v>
      </c>
      <c r="F53" s="80" t="s">
        <v>339</v>
      </c>
      <c r="G53" s="80" t="n">
        <v>79.4928442066395</v>
      </c>
      <c r="H53" s="80" t="n">
        <v>81.9240576117796</v>
      </c>
      <c r="I53" s="80" t="n">
        <v>59.2630330687703</v>
      </c>
    </row>
    <row r="54" customFormat="false" ht="13.5" hidden="false" customHeight="false" outlineLevel="0" collapsed="false">
      <c r="B54" s="265"/>
      <c r="C54" s="264" t="s">
        <v>350</v>
      </c>
      <c r="D54" s="80" t="n">
        <v>67.602747243396</v>
      </c>
      <c r="E54" s="80" t="n">
        <v>91.4049551257865</v>
      </c>
      <c r="F54" s="80" t="s">
        <v>339</v>
      </c>
      <c r="G54" s="80" t="n">
        <v>79.1502026367833</v>
      </c>
      <c r="H54" s="80" t="n">
        <v>83.9980843867613</v>
      </c>
      <c r="I54" s="80" t="n">
        <v>58.9861030077012</v>
      </c>
    </row>
    <row r="55" customFormat="false" ht="13.5" hidden="false" customHeight="false" outlineLevel="0" collapsed="false">
      <c r="B55" s="263" t="n">
        <v>2007</v>
      </c>
      <c r="C55" s="264" t="s">
        <v>338</v>
      </c>
      <c r="D55" s="80" t="n">
        <v>61.9072776954176</v>
      </c>
      <c r="E55" s="80" t="n">
        <v>129.304570665747</v>
      </c>
      <c r="F55" s="80" t="s">
        <v>339</v>
      </c>
      <c r="G55" s="80" t="n">
        <v>79.4928442066395</v>
      </c>
      <c r="H55" s="80" t="n">
        <v>85.0350977742522</v>
      </c>
      <c r="I55" s="80" t="n">
        <v>47.8470964311396</v>
      </c>
    </row>
    <row r="56" customFormat="false" ht="13.5" hidden="false" customHeight="false" outlineLevel="0" collapsed="false">
      <c r="B56" s="265"/>
      <c r="C56" s="264" t="s">
        <v>340</v>
      </c>
      <c r="D56" s="80" t="n">
        <v>66.6304487457492</v>
      </c>
      <c r="E56" s="80" t="n">
        <v>131.533959815156</v>
      </c>
      <c r="F56" s="80" t="s">
        <v>339</v>
      </c>
      <c r="G56" s="80" t="n">
        <v>78.1163447398579</v>
      </c>
      <c r="H56" s="80" t="n">
        <v>96.4422450366519</v>
      </c>
      <c r="I56" s="80" t="n">
        <v>54.1739852154226</v>
      </c>
    </row>
    <row r="57" customFormat="false" ht="13.5" hidden="false" customHeight="false" outlineLevel="0" collapsed="false">
      <c r="B57" s="265"/>
      <c r="C57" s="264" t="s">
        <v>341</v>
      </c>
      <c r="D57" s="80" t="n">
        <v>66.7951717339958</v>
      </c>
      <c r="E57" s="80" t="n">
        <v>133.763348964566</v>
      </c>
      <c r="F57" s="80" t="s">
        <v>339</v>
      </c>
      <c r="G57" s="80" t="n">
        <v>77.7987986230292</v>
      </c>
      <c r="H57" s="80" t="n">
        <v>95.405231649161</v>
      </c>
      <c r="I57" s="80" t="n">
        <v>54.5694157644403</v>
      </c>
    </row>
    <row r="58" customFormat="false" ht="13.5" hidden="false" customHeight="false" outlineLevel="0" collapsed="false">
      <c r="B58" s="265"/>
      <c r="C58" s="264" t="s">
        <v>342</v>
      </c>
      <c r="D58" s="80" t="n">
        <v>69.6554183825548</v>
      </c>
      <c r="E58" s="80" t="n">
        <v>133.763348964566</v>
      </c>
      <c r="F58" s="80" t="s">
        <v>339</v>
      </c>
      <c r="G58" s="80" t="n">
        <v>78.7514369735152</v>
      </c>
      <c r="H58" s="80" t="n">
        <v>90.2201647117066</v>
      </c>
      <c r="I58" s="80" t="n">
        <v>59.5177758841376</v>
      </c>
    </row>
    <row r="59" customFormat="false" ht="13.5" hidden="false" customHeight="false" outlineLevel="0" collapsed="false">
      <c r="B59" s="265"/>
      <c r="C59" s="264" t="s">
        <v>343</v>
      </c>
      <c r="D59" s="80" t="n">
        <v>71.999238980075</v>
      </c>
      <c r="E59" s="80" t="n">
        <v>135.647339795052</v>
      </c>
      <c r="F59" s="80" t="s">
        <v>339</v>
      </c>
      <c r="G59" s="80" t="n">
        <v>79.8452069314807</v>
      </c>
      <c r="H59" s="80" t="n">
        <v>90.2201647117066</v>
      </c>
      <c r="I59" s="80" t="n">
        <v>62.6999143967549</v>
      </c>
    </row>
    <row r="60" customFormat="false" ht="13.5" hidden="false" customHeight="false" outlineLevel="0" collapsed="false">
      <c r="B60" s="265"/>
      <c r="C60" s="264" t="s">
        <v>344</v>
      </c>
      <c r="D60" s="80" t="n">
        <v>73.0979048851627</v>
      </c>
      <c r="E60" s="80" t="n">
        <v>133.763348964566</v>
      </c>
      <c r="F60" s="80" t="s">
        <v>339</v>
      </c>
      <c r="G60" s="80" t="n">
        <v>80.3920919104635</v>
      </c>
      <c r="H60" s="80" t="n">
        <v>92.2941914866884</v>
      </c>
      <c r="I60" s="80" t="n">
        <v>64.1141981801403</v>
      </c>
    </row>
    <row r="61" customFormat="false" ht="13.5" hidden="false" customHeight="false" outlineLevel="0" collapsed="false">
      <c r="B61" s="265"/>
      <c r="C61" s="264" t="s">
        <v>345</v>
      </c>
      <c r="D61" s="80" t="n">
        <v>72.6584385231276</v>
      </c>
      <c r="E61" s="80" t="n">
        <v>135.647339795052</v>
      </c>
      <c r="F61" s="80" t="s">
        <v>339</v>
      </c>
      <c r="G61" s="80" t="n">
        <v>79.5717644419894</v>
      </c>
      <c r="H61" s="80" t="n">
        <v>92.2941914866884</v>
      </c>
      <c r="I61" s="80" t="n">
        <v>63.6427702523452</v>
      </c>
    </row>
    <row r="62" customFormat="false" ht="13.5" hidden="false" customHeight="false" outlineLevel="0" collapsed="false">
      <c r="B62" s="265"/>
      <c r="C62" s="264" t="s">
        <v>346</v>
      </c>
      <c r="D62" s="80" t="n">
        <v>71.26679504335</v>
      </c>
      <c r="E62" s="80" t="n">
        <v>137.531330625539</v>
      </c>
      <c r="F62" s="80" t="s">
        <v>339</v>
      </c>
      <c r="G62" s="80" t="n">
        <v>83.9468442738513</v>
      </c>
      <c r="H62" s="80" t="n">
        <v>92.2941914866884</v>
      </c>
      <c r="I62" s="80" t="n">
        <v>59.3999189021888</v>
      </c>
    </row>
    <row r="63" customFormat="false" ht="13.5" hidden="false" customHeight="false" outlineLevel="0" collapsed="false">
      <c r="B63" s="265"/>
      <c r="C63" s="264" t="s">
        <v>347</v>
      </c>
      <c r="D63" s="80" t="n">
        <v>76.6278879503221</v>
      </c>
      <c r="E63" s="80" t="n">
        <v>124.343394812131</v>
      </c>
      <c r="F63" s="80" t="s">
        <v>339</v>
      </c>
      <c r="G63" s="80" t="n">
        <v>88.5953665952046</v>
      </c>
      <c r="H63" s="80" t="n">
        <v>96.4422450366519</v>
      </c>
      <c r="I63" s="80" t="n">
        <v>66.2624095329341</v>
      </c>
    </row>
    <row r="64" customFormat="false" ht="13.5" hidden="false" customHeight="false" outlineLevel="0" collapsed="false">
      <c r="B64" s="265"/>
      <c r="C64" s="264" t="s">
        <v>348</v>
      </c>
      <c r="D64" s="80" t="n">
        <v>76.842331666601</v>
      </c>
      <c r="E64" s="80" t="n">
        <v>126.227385642618</v>
      </c>
      <c r="F64" s="80" t="s">
        <v>339</v>
      </c>
      <c r="G64" s="80" t="n">
        <v>89.1422515741874</v>
      </c>
      <c r="H64" s="80" t="n">
        <v>95.405231649161</v>
      </c>
      <c r="I64" s="80" t="n">
        <v>66.3749093793398</v>
      </c>
    </row>
    <row r="65" customFormat="false" ht="13.5" hidden="false" customHeight="false" outlineLevel="0" collapsed="false">
      <c r="B65" s="265"/>
      <c r="C65" s="264" t="s">
        <v>349</v>
      </c>
      <c r="D65" s="80" t="n">
        <v>79.9083598627746</v>
      </c>
      <c r="E65" s="80" t="n">
        <v>141.299312286513</v>
      </c>
      <c r="F65" s="80" t="s">
        <v>339</v>
      </c>
      <c r="G65" s="80" t="n">
        <v>89.1422515741874</v>
      </c>
      <c r="H65" s="80" t="n">
        <v>96.2002752462374</v>
      </c>
      <c r="I65" s="80" t="n">
        <v>70.3330461771903</v>
      </c>
    </row>
    <row r="66" customFormat="false" ht="13.5" hidden="false" customHeight="false" outlineLevel="0" collapsed="false">
      <c r="B66" s="265"/>
      <c r="C66" s="264" t="s">
        <v>350</v>
      </c>
      <c r="D66" s="80" t="n">
        <v>79.9083598627746</v>
      </c>
      <c r="E66" s="80" t="n">
        <v>141.299312286513</v>
      </c>
      <c r="F66" s="80" t="s">
        <v>339</v>
      </c>
      <c r="G66" s="80" t="n">
        <v>91.1122460841142</v>
      </c>
      <c r="H66" s="80" t="n">
        <v>92.2250572608557</v>
      </c>
      <c r="I66" s="80" t="n">
        <v>69.9997142047865</v>
      </c>
    </row>
    <row r="67" customFormat="false" ht="13.5" hidden="false" customHeight="false" outlineLevel="0" collapsed="false">
      <c r="B67" s="263" t="n">
        <v>2008</v>
      </c>
      <c r="C67" s="264" t="s">
        <v>338</v>
      </c>
      <c r="D67" s="80" t="n">
        <v>69.4684015898238</v>
      </c>
      <c r="E67" s="80" t="n">
        <v>135.647339795052</v>
      </c>
      <c r="F67" s="80" t="s">
        <v>339</v>
      </c>
      <c r="G67" s="80" t="n">
        <v>92.0972433390776</v>
      </c>
      <c r="H67" s="80" t="n">
        <v>93.020100857932</v>
      </c>
      <c r="I67" s="80" t="n">
        <v>52.8199062978191</v>
      </c>
    </row>
    <row r="68" customFormat="false" ht="13.5" hidden="false" customHeight="false" outlineLevel="0" collapsed="false">
      <c r="B68" s="265"/>
      <c r="C68" s="264" t="s">
        <v>340</v>
      </c>
      <c r="D68" s="80" t="n">
        <v>73.4326310283735</v>
      </c>
      <c r="E68" s="80" t="n">
        <v>135.647339795052</v>
      </c>
      <c r="F68" s="80" t="s">
        <v>339</v>
      </c>
      <c r="G68" s="80" t="n">
        <v>91.6047447115959</v>
      </c>
      <c r="H68" s="80" t="n">
        <v>92.2250572608557</v>
      </c>
      <c r="I68" s="80" t="n">
        <v>59.2637395984773</v>
      </c>
    </row>
    <row r="69" customFormat="false" ht="13.5" hidden="false" customHeight="false" outlineLevel="0" collapsed="false">
      <c r="B69" s="265"/>
      <c r="C69" s="264" t="s">
        <v>341</v>
      </c>
      <c r="D69" s="80" t="n">
        <v>77.2080876365161</v>
      </c>
      <c r="E69" s="80" t="n">
        <v>124.343394812131</v>
      </c>
      <c r="F69" s="80" t="s">
        <v>339</v>
      </c>
      <c r="G69" s="80" t="n">
        <v>91.8509940253367</v>
      </c>
      <c r="H69" s="80" t="n">
        <v>96.2002752462374</v>
      </c>
      <c r="I69" s="80" t="n">
        <v>65.1217698718029</v>
      </c>
    </row>
    <row r="70" customFormat="false" ht="13.5" hidden="false" customHeight="false" outlineLevel="0" collapsed="false">
      <c r="B70" s="265"/>
      <c r="C70" s="264" t="s">
        <v>342</v>
      </c>
      <c r="D70" s="80" t="n">
        <v>83.1858939327419</v>
      </c>
      <c r="E70" s="80" t="n">
        <v>133.763348964566</v>
      </c>
      <c r="F70" s="80" t="s">
        <v>339</v>
      </c>
      <c r="G70" s="80" t="n">
        <v>92.5897419665593</v>
      </c>
      <c r="H70" s="80" t="n">
        <v>100.175493231619</v>
      </c>
      <c r="I70" s="80" t="n">
        <v>73.1277445786812</v>
      </c>
    </row>
    <row r="71" customFormat="false" ht="13.5" hidden="false" customHeight="false" outlineLevel="0" collapsed="false">
      <c r="B71" s="265"/>
      <c r="C71" s="264" t="s">
        <v>343</v>
      </c>
      <c r="D71" s="80" t="n">
        <v>86.133708670203</v>
      </c>
      <c r="E71" s="80" t="n">
        <v>125.133455482981</v>
      </c>
      <c r="F71" s="80" t="s">
        <v>339</v>
      </c>
      <c r="G71" s="80" t="n">
        <v>94.0672378490044</v>
      </c>
      <c r="H71" s="80" t="n">
        <v>100.970536828695</v>
      </c>
      <c r="I71" s="80" t="n">
        <v>77.346652919759</v>
      </c>
    </row>
    <row r="72" customFormat="false" ht="13.5" hidden="false" customHeight="false" outlineLevel="0" collapsed="false">
      <c r="B72" s="265"/>
      <c r="C72" s="264" t="s">
        <v>344</v>
      </c>
      <c r="D72" s="80" t="n">
        <v>84.6738153029114</v>
      </c>
      <c r="E72" s="80" t="n">
        <v>125.133455482981</v>
      </c>
      <c r="F72" s="80" t="s">
        <v>339</v>
      </c>
      <c r="G72" s="80" t="n">
        <v>91.358495397855</v>
      </c>
      <c r="H72" s="80" t="n">
        <v>100.970536828695</v>
      </c>
      <c r="I72" s="80" t="n">
        <v>76.1747339361262</v>
      </c>
    </row>
    <row r="73" customFormat="false" ht="13.5" hidden="false" customHeight="false" outlineLevel="0" collapsed="false">
      <c r="B73" s="265"/>
      <c r="C73" s="264" t="s">
        <v>345</v>
      </c>
      <c r="D73" s="80" t="n">
        <v>84.8823714982388</v>
      </c>
      <c r="E73" s="80" t="n">
        <v>126.921076275595</v>
      </c>
      <c r="F73" s="80" t="s">
        <v>339</v>
      </c>
      <c r="G73" s="80" t="n">
        <v>91.8509940253367</v>
      </c>
      <c r="H73" s="80" t="n">
        <v>99.3804496345428</v>
      </c>
      <c r="I73" s="80" t="n">
        <v>76.4091177328528</v>
      </c>
    </row>
    <row r="74" customFormat="false" ht="13.5" hidden="false" customHeight="false" outlineLevel="0" collapsed="false">
      <c r="B74" s="265"/>
      <c r="C74" s="264" t="s">
        <v>346</v>
      </c>
      <c r="D74" s="80" t="n">
        <v>85.7272955636883</v>
      </c>
      <c r="E74" s="80" t="n">
        <v>137.32444318343</v>
      </c>
      <c r="F74" s="80" t="s">
        <v>339</v>
      </c>
      <c r="G74" s="80" t="n">
        <v>91.4207785966466</v>
      </c>
      <c r="H74" s="80" t="n">
        <v>100.970536828695</v>
      </c>
      <c r="I74" s="80" t="n">
        <v>77.2911854700286</v>
      </c>
    </row>
    <row r="75" customFormat="false" ht="13.5" hidden="false" customHeight="false" outlineLevel="0" collapsed="false">
      <c r="B75" s="265"/>
      <c r="C75" s="264" t="s">
        <v>347</v>
      </c>
      <c r="D75" s="80" t="n">
        <v>87.4044285092533</v>
      </c>
      <c r="E75" s="80" t="n">
        <v>141.485789946565</v>
      </c>
      <c r="F75" s="80" t="s">
        <v>339</v>
      </c>
      <c r="G75" s="80" t="n">
        <v>93.1020802719873</v>
      </c>
      <c r="H75" s="80" t="n">
        <v>103.355667619924</v>
      </c>
      <c r="I75" s="80" t="n">
        <v>78.7245455429392</v>
      </c>
    </row>
    <row r="76" customFormat="false" ht="13.5" hidden="false" customHeight="false" outlineLevel="0" collapsed="false">
      <c r="B76" s="265"/>
      <c r="C76" s="264" t="s">
        <v>348</v>
      </c>
      <c r="D76" s="80" t="n">
        <v>84.6952137510329</v>
      </c>
      <c r="E76" s="80" t="n">
        <v>52.0168345391781</v>
      </c>
      <c r="F76" s="80" t="s">
        <v>339</v>
      </c>
      <c r="G76" s="80" t="n">
        <v>92.8919175625697</v>
      </c>
      <c r="H76" s="80" t="n">
        <v>104.150711217001</v>
      </c>
      <c r="I76" s="80" t="n">
        <v>78.8348040100862</v>
      </c>
    </row>
    <row r="77" customFormat="false" ht="13.5" hidden="false" customHeight="false" outlineLevel="0" collapsed="false">
      <c r="B77" s="265"/>
      <c r="C77" s="264" t="s">
        <v>349</v>
      </c>
      <c r="D77" s="80" t="n">
        <v>85.4599560873854</v>
      </c>
      <c r="E77" s="80" t="n">
        <v>55.4846235084567</v>
      </c>
      <c r="F77" s="80" t="s">
        <v>339</v>
      </c>
      <c r="G77" s="80" t="n">
        <v>94.5732192379103</v>
      </c>
      <c r="H77" s="80" t="n">
        <v>103.355667619924</v>
      </c>
      <c r="I77" s="80" t="n">
        <v>79.1605676630204</v>
      </c>
    </row>
    <row r="78" customFormat="false" ht="13.5" hidden="false" customHeight="false" outlineLevel="0" collapsed="false">
      <c r="B78" s="265"/>
      <c r="C78" s="264" t="s">
        <v>350</v>
      </c>
      <c r="D78" s="80" t="n">
        <v>86.0972413676791</v>
      </c>
      <c r="E78" s="80" t="n">
        <v>55.4846235084567</v>
      </c>
      <c r="F78" s="80" t="s">
        <v>339</v>
      </c>
      <c r="G78" s="80" t="n">
        <v>95.6240327849982</v>
      </c>
      <c r="H78" s="80" t="n">
        <v>103.355667619924</v>
      </c>
      <c r="I78" s="80" t="n">
        <v>79.7035070845775</v>
      </c>
    </row>
    <row r="79" customFormat="false" ht="13.5" hidden="false" customHeight="false" outlineLevel="0" collapsed="false">
      <c r="B79" s="263" t="n">
        <v>2009</v>
      </c>
      <c r="C79" s="264" t="s">
        <v>338</v>
      </c>
      <c r="D79" s="80" t="n">
        <v>80.1662429085884</v>
      </c>
      <c r="E79" s="80" t="n">
        <v>55.4846235084567</v>
      </c>
      <c r="F79" s="80" t="s">
        <v>339</v>
      </c>
      <c r="G79" s="80" t="n">
        <v>92.6817548531521</v>
      </c>
      <c r="H79" s="80" t="n">
        <v>102.560624022848</v>
      </c>
      <c r="I79" s="80" t="n">
        <v>71.0991512061288</v>
      </c>
    </row>
    <row r="80" customFormat="false" ht="13.5" hidden="false" customHeight="false" outlineLevel="0" collapsed="false">
      <c r="B80" s="265"/>
      <c r="C80" s="264" t="s">
        <v>340</v>
      </c>
      <c r="D80" s="80" t="n">
        <v>75.5816761973744</v>
      </c>
      <c r="E80" s="80" t="n">
        <v>55.4846235084567</v>
      </c>
      <c r="F80" s="80" t="s">
        <v>339</v>
      </c>
      <c r="G80" s="80" t="n">
        <v>94.3630565284927</v>
      </c>
      <c r="H80" s="80" t="n">
        <v>102.560624022848</v>
      </c>
      <c r="I80" s="80" t="n">
        <v>62.4417203134495</v>
      </c>
    </row>
    <row r="81" customFormat="false" ht="13.5" hidden="false" customHeight="false" outlineLevel="0" collapsed="false">
      <c r="B81" s="265"/>
      <c r="C81" s="264" t="s">
        <v>341</v>
      </c>
      <c r="D81" s="80" t="n">
        <v>81.0144823063484</v>
      </c>
      <c r="E81" s="80" t="n">
        <v>58.9524124777352</v>
      </c>
      <c r="F81" s="80" t="s">
        <v>339</v>
      </c>
      <c r="G81" s="80" t="n">
        <v>93.7555690401119</v>
      </c>
      <c r="H81" s="80" t="n">
        <v>102.560624022848</v>
      </c>
      <c r="I81" s="80" t="n">
        <v>71.4317645526316</v>
      </c>
    </row>
    <row r="82" customFormat="false" ht="13.5" hidden="false" customHeight="false" outlineLevel="0" collapsed="false">
      <c r="B82" s="265"/>
      <c r="C82" s="264" t="s">
        <v>342</v>
      </c>
      <c r="D82" s="80" t="n">
        <v>87.931133760171</v>
      </c>
      <c r="E82" s="80" t="n">
        <v>58.9524124777352</v>
      </c>
      <c r="F82" s="80" t="s">
        <v>339</v>
      </c>
      <c r="G82" s="80" t="n">
        <v>92.9455857222707</v>
      </c>
      <c r="H82" s="80" t="n">
        <v>101.740139030665</v>
      </c>
      <c r="I82" s="80" t="n">
        <v>83.9850917601703</v>
      </c>
    </row>
    <row r="83" customFormat="false" ht="13.5" hidden="false" customHeight="false" outlineLevel="0" collapsed="false">
      <c r="B83" s="265"/>
      <c r="C83" s="264" t="s">
        <v>343</v>
      </c>
      <c r="D83" s="80" t="n">
        <v>90.6055970273573</v>
      </c>
      <c r="E83" s="80" t="n">
        <v>58.9524124777352</v>
      </c>
      <c r="F83" s="80" t="s">
        <v>339</v>
      </c>
      <c r="G83" s="80" t="n">
        <v>91.9331065749693</v>
      </c>
      <c r="H83" s="80" t="n">
        <v>100.919654038483</v>
      </c>
      <c r="I83" s="80" t="n">
        <v>89.3849540210841</v>
      </c>
    </row>
    <row r="84" customFormat="false" ht="13.5" hidden="false" customHeight="false" outlineLevel="0" collapsed="false">
      <c r="B84" s="265"/>
      <c r="C84" s="264" t="s">
        <v>344</v>
      </c>
      <c r="D84" s="80" t="n">
        <v>92.5822145557514</v>
      </c>
      <c r="E84" s="80" t="n">
        <v>58.9524124777352</v>
      </c>
      <c r="F84" s="80" t="s">
        <v>339</v>
      </c>
      <c r="G84" s="80" t="n">
        <v>93.3505773811913</v>
      </c>
      <c r="H84" s="80" t="n">
        <v>100.919654038483</v>
      </c>
      <c r="I84" s="80" t="n">
        <v>91.9905990685935</v>
      </c>
    </row>
    <row r="85" customFormat="false" ht="13.5" hidden="false" customHeight="false" outlineLevel="0" collapsed="false">
      <c r="B85" s="265"/>
      <c r="C85" s="264" t="s">
        <v>345</v>
      </c>
      <c r="D85" s="80" t="n">
        <v>92.5199953255392</v>
      </c>
      <c r="E85" s="80" t="n">
        <v>88.4286187166028</v>
      </c>
      <c r="F85" s="80" t="s">
        <v>339</v>
      </c>
      <c r="G85" s="80" t="n">
        <v>93.9580648695722</v>
      </c>
      <c r="H85" s="80" t="n">
        <v>100.919654038483</v>
      </c>
      <c r="I85" s="80" t="n">
        <v>91.133876376453</v>
      </c>
    </row>
    <row r="86" customFormat="false" ht="13.5" hidden="false" customHeight="false" outlineLevel="0" collapsed="false">
      <c r="B86" s="265"/>
      <c r="C86" s="264" t="s">
        <v>346</v>
      </c>
      <c r="D86" s="80" t="n">
        <v>93.3840913459245</v>
      </c>
      <c r="E86" s="80" t="n">
        <v>88.4286187166028</v>
      </c>
      <c r="F86" s="80" t="s">
        <v>339</v>
      </c>
      <c r="G86" s="80" t="n">
        <v>97.1979981409367</v>
      </c>
      <c r="H86" s="80" t="n">
        <v>105.842563991579</v>
      </c>
      <c r="I86" s="80" t="n">
        <v>90.8126053669003</v>
      </c>
    </row>
    <row r="87" customFormat="false" ht="13.5" hidden="false" customHeight="false" outlineLevel="0" collapsed="false">
      <c r="B87" s="265"/>
      <c r="C87" s="264" t="s">
        <v>347</v>
      </c>
      <c r="D87" s="80" t="n">
        <v>91.4932312337601</v>
      </c>
      <c r="E87" s="80" t="n">
        <v>97.0980911397992</v>
      </c>
      <c r="F87" s="80" t="s">
        <v>339</v>
      </c>
      <c r="G87" s="80" t="n">
        <v>96.3880148230956</v>
      </c>
      <c r="H87" s="80" t="n">
        <v>110.716892596455</v>
      </c>
      <c r="I87" s="80" t="n">
        <v>86.636082242715</v>
      </c>
    </row>
    <row r="88" customFormat="false" ht="13.5" hidden="false" customHeight="false" outlineLevel="0" collapsed="false">
      <c r="B88" s="265"/>
      <c r="C88" s="264" t="s">
        <v>348</v>
      </c>
      <c r="D88" s="80" t="n">
        <v>93.8768224282268</v>
      </c>
      <c r="E88" s="80" t="n">
        <v>95.3641966551599</v>
      </c>
      <c r="F88" s="80" t="s">
        <v>339</v>
      </c>
      <c r="G88" s="80" t="n">
        <v>95.1730398463339</v>
      </c>
      <c r="H88" s="80" t="n">
        <v>107.877997914494</v>
      </c>
      <c r="I88" s="80" t="n">
        <v>91.9905990685935</v>
      </c>
    </row>
    <row r="89" customFormat="false" ht="13.5" hidden="false" customHeight="false" outlineLevel="0" collapsed="false">
      <c r="B89" s="265"/>
      <c r="C89" s="264" t="s">
        <v>349</v>
      </c>
      <c r="D89" s="80" t="n">
        <v>93.9990578740969</v>
      </c>
      <c r="E89" s="80" t="n">
        <v>93.6303021705207</v>
      </c>
      <c r="F89" s="80" t="s">
        <v>339</v>
      </c>
      <c r="G89" s="80" t="n">
        <v>97.6029897998573</v>
      </c>
      <c r="H89" s="80" t="n">
        <v>108.587721584984</v>
      </c>
      <c r="I89" s="80" t="n">
        <v>90.9196957034178</v>
      </c>
    </row>
    <row r="90" customFormat="false" ht="13.5" hidden="false" customHeight="false" outlineLevel="0" collapsed="false">
      <c r="B90" s="265"/>
      <c r="C90" s="264" t="s">
        <v>350</v>
      </c>
      <c r="D90" s="80" t="n">
        <v>95.8863446578384</v>
      </c>
      <c r="E90" s="80" t="n">
        <v>93.6303021705207</v>
      </c>
      <c r="F90" s="80" t="s">
        <v>339</v>
      </c>
      <c r="G90" s="80" t="n">
        <v>99.8304439239204</v>
      </c>
      <c r="H90" s="80" t="n">
        <v>110.716892596455</v>
      </c>
      <c r="I90" s="80" t="n">
        <v>91.9905990685935</v>
      </c>
    </row>
    <row r="91" customFormat="false" ht="13.5" hidden="false" customHeight="false" outlineLevel="0" collapsed="false">
      <c r="B91" s="263" t="n">
        <v>2010</v>
      </c>
      <c r="C91" s="264" t="s">
        <v>338</v>
      </c>
      <c r="D91" s="80" t="n">
        <v>84.5742434659625</v>
      </c>
      <c r="E91" s="80" t="n">
        <v>81.4930407780458</v>
      </c>
      <c r="F91" s="80" t="s">
        <v>339</v>
      </c>
      <c r="G91" s="80" t="n">
        <v>99.2397312379801</v>
      </c>
      <c r="H91" s="80" t="n">
        <v>109.168404588113</v>
      </c>
      <c r="I91" s="80" t="n">
        <v>73.5312881690199</v>
      </c>
    </row>
    <row r="92" customFormat="false" ht="13.5" hidden="false" customHeight="false" outlineLevel="0" collapsed="false">
      <c r="B92" s="263"/>
      <c r="C92" s="264" t="s">
        <v>340</v>
      </c>
      <c r="D92" s="80" t="n">
        <v>83.7763732445855</v>
      </c>
      <c r="E92" s="80" t="n">
        <v>91.8964076858814</v>
      </c>
      <c r="F92" s="80" t="s">
        <v>339</v>
      </c>
      <c r="G92" s="80" t="n">
        <v>99.8304439239204</v>
      </c>
      <c r="H92" s="80" t="n">
        <v>106.8456725756</v>
      </c>
      <c r="I92" s="80" t="n">
        <v>71.6385909188521</v>
      </c>
    </row>
    <row r="93" customFormat="false" ht="13.5" hidden="false" customHeight="false" outlineLevel="0" collapsed="false">
      <c r="B93" s="263"/>
      <c r="C93" s="264" t="s">
        <v>341</v>
      </c>
      <c r="D93" s="80" t="n">
        <v>86.8188355673461</v>
      </c>
      <c r="E93" s="80" t="n">
        <v>96.4912280701755</v>
      </c>
      <c r="F93" s="80" t="s">
        <v>339</v>
      </c>
      <c r="G93" s="80" t="n">
        <v>97.0737847228654</v>
      </c>
      <c r="H93" s="80" t="n">
        <v>106.071428571429</v>
      </c>
      <c r="I93" s="80" t="n">
        <v>77.8020108358107</v>
      </c>
    </row>
    <row r="94" customFormat="false" ht="13.5" hidden="false" customHeight="false" outlineLevel="0" collapsed="false">
      <c r="B94" s="263"/>
      <c r="C94" s="264" t="s">
        <v>342</v>
      </c>
      <c r="D94" s="80" t="n">
        <v>92.8746474354725</v>
      </c>
      <c r="E94" s="80" t="n">
        <v>103.508771929825</v>
      </c>
      <c r="F94" s="80" t="s">
        <v>339</v>
      </c>
      <c r="G94" s="80" t="n">
        <v>96.0892635796315</v>
      </c>
      <c r="H94" s="80" t="n">
        <v>108.296703296703</v>
      </c>
      <c r="I94" s="80" t="n">
        <v>87.644433893353</v>
      </c>
    </row>
    <row r="95" customFormat="false" ht="13.5" hidden="false" customHeight="false" outlineLevel="0" collapsed="false">
      <c r="B95" s="263"/>
      <c r="C95" s="264" t="s">
        <v>343</v>
      </c>
      <c r="D95" s="80" t="n">
        <v>95.2605249698425</v>
      </c>
      <c r="E95" s="80" t="n">
        <v>92.9824561403509</v>
      </c>
      <c r="F95" s="80" t="s">
        <v>339</v>
      </c>
      <c r="G95" s="80" t="n">
        <v>96.2861678082783</v>
      </c>
      <c r="H95" s="80" t="n">
        <v>106.071428571429</v>
      </c>
      <c r="I95" s="80" t="n">
        <v>92.4698016020881</v>
      </c>
    </row>
    <row r="96" customFormat="false" ht="13.5" hidden="false" customHeight="false" outlineLevel="0" collapsed="false">
      <c r="B96" s="263"/>
      <c r="C96" s="264" t="s">
        <v>344</v>
      </c>
      <c r="D96" s="80" t="n">
        <v>99.2889551302587</v>
      </c>
      <c r="E96" s="80" t="n">
        <v>100</v>
      </c>
      <c r="F96" s="80" t="s">
        <v>339</v>
      </c>
      <c r="G96" s="80" t="n">
        <v>98.1417898859539</v>
      </c>
      <c r="H96" s="80" t="n">
        <v>103.846153846154</v>
      </c>
      <c r="I96" s="80" t="n">
        <v>98.2243600708876</v>
      </c>
    </row>
    <row r="97" customFormat="false" ht="13.5" hidden="false" customHeight="false" outlineLevel="0" collapsed="false">
      <c r="B97" s="263"/>
      <c r="C97" s="264" t="s">
        <v>345</v>
      </c>
      <c r="D97" s="80" t="n">
        <v>99.1106984783193</v>
      </c>
      <c r="E97" s="80" t="n">
        <v>96.4912280701755</v>
      </c>
      <c r="F97" s="80" t="s">
        <v>339</v>
      </c>
      <c r="G97" s="80" t="n">
        <v>98.7603305785124</v>
      </c>
      <c r="H97" s="80" t="n">
        <v>100.769230769231</v>
      </c>
      <c r="I97" s="80" t="n">
        <v>98.0259270202393</v>
      </c>
    </row>
    <row r="98" customFormat="false" ht="13.5" hidden="false" customHeight="false" outlineLevel="0" collapsed="false">
      <c r="B98" s="263"/>
      <c r="C98" s="264" t="s">
        <v>346</v>
      </c>
      <c r="D98" s="80" t="n">
        <v>97.4389517569982</v>
      </c>
      <c r="E98" s="80" t="n">
        <v>98.2456140350877</v>
      </c>
      <c r="F98" s="80" t="s">
        <v>339</v>
      </c>
      <c r="G98" s="80" t="n">
        <v>98.1404958677686</v>
      </c>
      <c r="H98" s="80" t="n">
        <v>100.769230769231</v>
      </c>
      <c r="I98" s="80" t="n">
        <v>96.6269841269841</v>
      </c>
    </row>
    <row r="99" customFormat="false" ht="13.5" hidden="false" customHeight="false" outlineLevel="0" collapsed="false">
      <c r="B99" s="266"/>
      <c r="C99" s="264" t="s">
        <v>347</v>
      </c>
      <c r="D99" s="80" t="n">
        <v>98.6896962477665</v>
      </c>
      <c r="E99" s="80" t="n">
        <v>105.263157894737</v>
      </c>
      <c r="F99" s="80" t="s">
        <v>339</v>
      </c>
      <c r="G99" s="80" t="n">
        <v>99.3801652892562</v>
      </c>
      <c r="H99" s="80" t="n">
        <v>100.769230769231</v>
      </c>
      <c r="I99" s="80" t="n">
        <v>97.718253968254</v>
      </c>
    </row>
    <row r="100" customFormat="false" ht="13.5" hidden="false" customHeight="false" outlineLevel="0" collapsed="false">
      <c r="B100" s="266"/>
      <c r="C100" s="264" t="s">
        <v>348</v>
      </c>
      <c r="D100" s="80" t="n">
        <v>100</v>
      </c>
      <c r="E100" s="80" t="n">
        <v>100</v>
      </c>
      <c r="F100" s="80" t="s">
        <v>339</v>
      </c>
      <c r="G100" s="80" t="n">
        <v>100</v>
      </c>
      <c r="H100" s="80" t="n">
        <v>100</v>
      </c>
      <c r="I100" s="80" t="n">
        <v>100</v>
      </c>
    </row>
    <row r="101" customFormat="false" ht="13.5" hidden="false" customHeight="false" outlineLevel="0" collapsed="false">
      <c r="B101" s="266"/>
      <c r="C101" s="264" t="s">
        <v>349</v>
      </c>
      <c r="D101" s="80" t="n">
        <v>102.751196172249</v>
      </c>
      <c r="E101" s="80" t="n">
        <v>119.298245614035</v>
      </c>
      <c r="F101" s="80" t="s">
        <v>339</v>
      </c>
      <c r="G101" s="80" t="n">
        <v>101.03305785124</v>
      </c>
      <c r="H101" s="80" t="n">
        <v>99.2307692307692</v>
      </c>
      <c r="I101" s="80" t="n">
        <v>103.096903096903</v>
      </c>
    </row>
    <row r="102" customFormat="false" ht="13.5" hidden="false" customHeight="false" outlineLevel="0" collapsed="false">
      <c r="B102" s="266"/>
      <c r="C102" s="264" t="s">
        <v>350</v>
      </c>
      <c r="D102" s="80" t="n">
        <v>103.698211805173</v>
      </c>
      <c r="E102" s="80" t="n">
        <v>117.543859649123</v>
      </c>
      <c r="F102" s="80" t="s">
        <v>339</v>
      </c>
      <c r="G102" s="80" t="n">
        <v>101.437190082645</v>
      </c>
      <c r="H102" s="80" t="n">
        <v>100</v>
      </c>
      <c r="I102" s="80" t="n">
        <v>104.486081771934</v>
      </c>
    </row>
    <row r="103" customFormat="false" ht="13.5" hidden="false" customHeight="false" outlineLevel="0" collapsed="false">
      <c r="B103" s="266" t="n">
        <v>2011</v>
      </c>
      <c r="C103" s="264" t="s">
        <v>338</v>
      </c>
      <c r="D103" s="80" t="n">
        <v>90.0848620818909</v>
      </c>
      <c r="E103" s="80" t="n">
        <v>112.280701754386</v>
      </c>
      <c r="F103" s="80" t="s">
        <v>339</v>
      </c>
      <c r="G103" s="80" t="n">
        <v>101.437190082645</v>
      </c>
      <c r="H103" s="80" t="n">
        <v>105.384615384615</v>
      </c>
      <c r="I103" s="80" t="n">
        <v>81.2669524892817</v>
      </c>
    </row>
    <row r="104" customFormat="false" ht="13.5" hidden="false" customHeight="false" outlineLevel="0" collapsed="false">
      <c r="B104" s="266"/>
      <c r="C104" s="264" t="s">
        <v>340</v>
      </c>
      <c r="D104" s="80" t="n">
        <v>92.3704309837211</v>
      </c>
      <c r="E104" s="80" t="n">
        <v>117.543859649123</v>
      </c>
      <c r="F104" s="80" t="s">
        <v>339</v>
      </c>
      <c r="G104" s="80" t="n">
        <v>100.022727272727</v>
      </c>
      <c r="H104" s="80" t="n">
        <v>104.615384615385</v>
      </c>
      <c r="I104" s="80" t="n">
        <v>85.3614539290483</v>
      </c>
    </row>
    <row r="105" customFormat="false" ht="13.5" hidden="false" customHeight="false" outlineLevel="0" collapsed="false">
      <c r="B105" s="266"/>
      <c r="C105" s="264" t="s">
        <v>341</v>
      </c>
      <c r="D105" s="80" t="n">
        <v>108.605589221342</v>
      </c>
      <c r="E105" s="80" t="n">
        <v>115.789473684211</v>
      </c>
      <c r="F105" s="80" t="s">
        <v>339</v>
      </c>
      <c r="G105" s="80" t="n">
        <v>101.437190082645</v>
      </c>
      <c r="H105" s="80" t="n">
        <v>105.384615384615</v>
      </c>
      <c r="I105" s="80" t="n">
        <v>111.611559351421</v>
      </c>
    </row>
    <row r="106" customFormat="false" ht="13.5" hidden="false" customHeight="false" outlineLevel="0" collapsed="false">
      <c r="B106" s="267"/>
      <c r="C106" s="264" t="s">
        <v>342</v>
      </c>
      <c r="D106" s="80" t="n">
        <v>116.228217533151</v>
      </c>
      <c r="E106" s="80" t="n">
        <v>108.771929824561</v>
      </c>
      <c r="F106" s="80" t="s">
        <v>339</v>
      </c>
      <c r="G106" s="80" t="n">
        <v>102.447520661157</v>
      </c>
      <c r="H106" s="80" t="n">
        <v>108.461538461538</v>
      </c>
      <c r="I106" s="80" t="n">
        <v>124.930949859657</v>
      </c>
    </row>
    <row r="107" customFormat="false" ht="13.5" hidden="false" customHeight="false" outlineLevel="0" collapsed="false">
      <c r="B107" s="267"/>
      <c r="C107" s="264" t="s">
        <v>343</v>
      </c>
      <c r="D107" s="80" t="n">
        <v>117.583648641409</v>
      </c>
      <c r="E107" s="80" t="n">
        <v>103.508771929825</v>
      </c>
      <c r="F107" s="80" t="s">
        <v>339</v>
      </c>
      <c r="G107" s="80" t="n">
        <v>104.872314049587</v>
      </c>
      <c r="H107" s="80" t="n">
        <v>106.923076923077</v>
      </c>
      <c r="I107" s="80" t="n">
        <v>126.546972096647</v>
      </c>
    </row>
    <row r="108" customFormat="false" ht="13.5" hidden="false" customHeight="false" outlineLevel="0" collapsed="false">
      <c r="B108" s="267"/>
      <c r="C108" s="264" t="s">
        <v>344</v>
      </c>
      <c r="D108" s="80" t="n">
        <v>117.922506418473</v>
      </c>
      <c r="E108" s="80" t="n">
        <v>101.754385964912</v>
      </c>
      <c r="F108" s="80" t="s">
        <v>339</v>
      </c>
      <c r="G108" s="80" t="n">
        <v>103.861983471074</v>
      </c>
      <c r="H108" s="80" t="n">
        <v>106.923076923077</v>
      </c>
      <c r="I108" s="80" t="n">
        <v>127.914375527947</v>
      </c>
    </row>
    <row r="109" customFormat="false" ht="13.5" hidden="false" customHeight="false" outlineLevel="0" collapsed="false">
      <c r="B109" s="267"/>
      <c r="C109" s="264" t="s">
        <v>345</v>
      </c>
      <c r="D109" s="80" t="n">
        <v>117.328604595437</v>
      </c>
      <c r="E109" s="80" t="n">
        <v>122.80701754386</v>
      </c>
      <c r="F109" s="80" t="s">
        <v>339</v>
      </c>
      <c r="G109" s="80" t="n">
        <v>105.076743511672</v>
      </c>
      <c r="H109" s="80" t="n">
        <v>104.615384615385</v>
      </c>
      <c r="I109" s="80" t="n">
        <v>125.063915906154</v>
      </c>
    </row>
    <row r="110" customFormat="false" ht="13.5" hidden="false" customHeight="false" outlineLevel="0" collapsed="false">
      <c r="B110" s="267"/>
      <c r="C110" s="264" t="s">
        <v>346</v>
      </c>
      <c r="D110" s="80" t="n">
        <v>121.846353809757</v>
      </c>
      <c r="E110" s="80" t="n">
        <v>140.350877192982</v>
      </c>
      <c r="F110" s="80" t="s">
        <v>339</v>
      </c>
      <c r="G110" s="80" t="n">
        <v>103.864319548076</v>
      </c>
      <c r="H110" s="80" t="n">
        <v>106.153846153846</v>
      </c>
      <c r="I110" s="80" t="n">
        <v>132.519649354406</v>
      </c>
    </row>
    <row r="111" customFormat="false" ht="13.5" hidden="false" customHeight="false" outlineLevel="0" collapsed="false">
      <c r="B111" s="267"/>
      <c r="C111" s="264" t="s">
        <v>347</v>
      </c>
      <c r="D111" s="80" t="n">
        <v>121.979156375218</v>
      </c>
      <c r="E111" s="80" t="n">
        <v>140.350877192982</v>
      </c>
      <c r="F111" s="80" t="s">
        <v>339</v>
      </c>
      <c r="G111" s="80" t="n">
        <v>103.475314605948</v>
      </c>
      <c r="H111" s="80" t="n">
        <v>106.923076923077</v>
      </c>
      <c r="I111" s="80" t="n">
        <v>132.873035086018</v>
      </c>
    </row>
    <row r="112" customFormat="false" ht="13.5" hidden="false" customHeight="false" outlineLevel="0" collapsed="false">
      <c r="B112" s="267"/>
      <c r="C112" s="264" t="s">
        <v>348</v>
      </c>
      <c r="D112" s="80" t="n">
        <v>126.277079670317</v>
      </c>
      <c r="E112" s="80" t="n">
        <v>140.350877192982</v>
      </c>
      <c r="F112" s="80" t="s">
        <v>339</v>
      </c>
      <c r="G112" s="80" t="n">
        <v>105.420339316586</v>
      </c>
      <c r="H112" s="80" t="n">
        <v>110</v>
      </c>
      <c r="I112" s="80" t="n">
        <v>138.907121016708</v>
      </c>
    </row>
    <row r="113" customFormat="false" ht="13.5" hidden="false" customHeight="false" outlineLevel="0" collapsed="false">
      <c r="B113" s="267"/>
      <c r="C113" s="264" t="s">
        <v>349</v>
      </c>
      <c r="D113" s="80" t="n">
        <v>122.143405467804</v>
      </c>
      <c r="E113" s="80" t="n">
        <v>140.350877192982</v>
      </c>
      <c r="F113" s="80" t="s">
        <v>339</v>
      </c>
      <c r="G113" s="80" t="n">
        <v>106.392851671905</v>
      </c>
      <c r="H113" s="80" t="n">
        <v>110</v>
      </c>
      <c r="I113" s="80" t="n">
        <v>130.959403588766</v>
      </c>
    </row>
    <row r="114" customFormat="false" ht="13.5" hidden="false" customHeight="false" outlineLevel="0" collapsed="false">
      <c r="B114" s="267"/>
      <c r="C114" s="264" t="s">
        <v>351</v>
      </c>
      <c r="D114" s="80" t="n">
        <v>124.393067323658</v>
      </c>
      <c r="E114" s="80" t="n">
        <v>147.737765466297</v>
      </c>
      <c r="F114" s="80" t="s">
        <v>339</v>
      </c>
      <c r="G114" s="80" t="n">
        <v>107.720391710592</v>
      </c>
      <c r="H114" s="80" t="n">
        <v>113.846153846154</v>
      </c>
      <c r="I114" s="80" t="n">
        <v>133.331856552331</v>
      </c>
    </row>
    <row r="115" customFormat="false" ht="13.5" hidden="false" customHeight="false" outlineLevel="0" collapsed="false">
      <c r="B115" s="266" t="n">
        <v>2012</v>
      </c>
      <c r="C115" s="264" t="s">
        <v>352</v>
      </c>
      <c r="D115" s="80" t="n">
        <v>111.940583359584</v>
      </c>
      <c r="E115" s="80" t="n">
        <v>142.055543717594</v>
      </c>
      <c r="F115" s="80" t="s">
        <v>339</v>
      </c>
      <c r="G115" s="80" t="n">
        <v>107.914832850864</v>
      </c>
      <c r="H115" s="80" t="n">
        <v>113.846153846154</v>
      </c>
      <c r="I115" s="80" t="n">
        <v>111.607959234753</v>
      </c>
    </row>
    <row r="116" customFormat="false" ht="13.5" hidden="false" customHeight="false" outlineLevel="0" collapsed="false">
      <c r="B116" s="266"/>
      <c r="C116" s="264" t="s">
        <v>340</v>
      </c>
      <c r="D116" s="80" t="n">
        <v>105.566962527059</v>
      </c>
      <c r="E116" s="80" t="n">
        <v>142.055543717594</v>
      </c>
      <c r="F116" s="80" t="s">
        <v>339</v>
      </c>
      <c r="G116" s="80" t="n">
        <v>106.359303728689</v>
      </c>
      <c r="H116" s="80" t="n">
        <v>114.615384615385</v>
      </c>
      <c r="I116" s="80" t="n">
        <v>101.696429089946</v>
      </c>
    </row>
    <row r="117" customFormat="false" ht="13.5" hidden="false" customHeight="false" outlineLevel="0" collapsed="false">
      <c r="B117" s="266"/>
      <c r="C117" s="264" t="s">
        <v>354</v>
      </c>
      <c r="D117" s="80" t="n">
        <v>112.343640333567</v>
      </c>
      <c r="E117" s="80" t="n">
        <v>125.008878471482</v>
      </c>
      <c r="F117" s="80" t="s">
        <v>339</v>
      </c>
      <c r="G117" s="80" t="n">
        <v>107.914832850864</v>
      </c>
      <c r="H117" s="80" t="n">
        <v>114.615384615385</v>
      </c>
      <c r="I117" s="80" t="n">
        <v>112.521842217228</v>
      </c>
    </row>
    <row r="118" customFormat="false" ht="13.5" hidden="false" customHeight="false" outlineLevel="0" collapsed="false">
      <c r="B118" s="266"/>
      <c r="C118" s="264" t="s">
        <v>342</v>
      </c>
      <c r="D118" s="268" t="n">
        <v>117.751586343893</v>
      </c>
      <c r="E118" s="268" t="n">
        <v>142.055543717594</v>
      </c>
      <c r="F118" s="268" t="s">
        <v>339</v>
      </c>
      <c r="G118" s="268" t="n">
        <v>107.52595057032</v>
      </c>
      <c r="H118" s="268" t="n">
        <v>113.846153846154</v>
      </c>
      <c r="I118" s="268" t="n">
        <v>121.79744059431</v>
      </c>
    </row>
    <row r="119" customFormat="false" ht="13.5" hidden="false" customHeight="false" outlineLevel="0" collapsed="false">
      <c r="B119" s="266"/>
      <c r="C119" s="264" t="s">
        <v>343</v>
      </c>
      <c r="D119" s="268" t="n">
        <v>123.032803671609</v>
      </c>
      <c r="E119" s="268" t="n">
        <v>142.055543717594</v>
      </c>
      <c r="F119" s="268" t="s">
        <v>339</v>
      </c>
      <c r="G119" s="268" t="n">
        <v>111.8036556563</v>
      </c>
      <c r="H119" s="268" t="n">
        <v>116.153846153846</v>
      </c>
      <c r="I119" s="268" t="n">
        <v>128.112863439941</v>
      </c>
    </row>
    <row r="120" customFormat="false" ht="13.5" hidden="false" customHeight="false" outlineLevel="0" collapsed="false">
      <c r="B120" s="266"/>
      <c r="C120" s="264" t="s">
        <v>353</v>
      </c>
      <c r="D120" s="268" t="n">
        <v>126.370902996033</v>
      </c>
      <c r="E120" s="268" t="n">
        <v>142.055543717594</v>
      </c>
      <c r="F120" s="268" t="s">
        <v>339</v>
      </c>
      <c r="G120" s="268" t="n">
        <v>114.136949339562</v>
      </c>
      <c r="H120" s="268" t="n">
        <v>126.923076923077</v>
      </c>
      <c r="I120" s="268" t="n">
        <v>130.905845296926</v>
      </c>
    </row>
    <row r="121" customFormat="false" ht="13.5" hidden="false" customHeight="false" outlineLevel="0" collapsed="false">
      <c r="B121" s="266"/>
      <c r="C121" s="264" t="s">
        <v>345</v>
      </c>
      <c r="D121" s="268" t="n">
        <v>127.393321305062</v>
      </c>
      <c r="E121" s="268" t="n">
        <v>142.055543717594</v>
      </c>
      <c r="F121" s="268" t="s">
        <v>339</v>
      </c>
      <c r="G121" s="268" t="n">
        <v>112.900809094007</v>
      </c>
      <c r="H121" s="268" t="n">
        <v>127.692307692308</v>
      </c>
      <c r="I121" s="268" t="n">
        <v>133.26450917615</v>
      </c>
    </row>
    <row r="122" customFormat="false" ht="13.5" hidden="false" customHeight="false" outlineLevel="0" collapsed="false">
      <c r="B122" s="266"/>
      <c r="C122" s="264" t="s">
        <v>346</v>
      </c>
      <c r="D122" s="268" t="n">
        <v>123.66837038971</v>
      </c>
      <c r="E122" s="268" t="n">
        <v>142.055543717594</v>
      </c>
      <c r="F122" s="268" t="s">
        <v>339</v>
      </c>
      <c r="G122" s="268" t="n">
        <v>112.694785719748</v>
      </c>
      <c r="H122" s="268" t="n">
        <v>129.394871794872</v>
      </c>
      <c r="I122" s="268" t="n">
        <v>126.819938784212</v>
      </c>
    </row>
    <row r="123" customFormat="false" ht="13.5" hidden="false" customHeight="false" outlineLevel="0" collapsed="false">
      <c r="B123" s="266"/>
      <c r="C123" s="264" t="s">
        <v>347</v>
      </c>
      <c r="D123" s="268" t="n">
        <v>126.509766208291</v>
      </c>
      <c r="E123" s="268" t="n">
        <v>142.055543717594</v>
      </c>
      <c r="F123" s="268" t="s">
        <v>339</v>
      </c>
      <c r="G123" s="268" t="n">
        <v>114.548996088081</v>
      </c>
      <c r="H123" s="268" t="n">
        <v>128.54358974359</v>
      </c>
      <c r="I123" s="268" t="n">
        <v>130.72562530474</v>
      </c>
    </row>
    <row r="124" customFormat="false" ht="13.5" hidden="false" customHeight="false" outlineLevel="0" collapsed="false">
      <c r="B124" s="266"/>
      <c r="C124" s="264" t="s">
        <v>348</v>
      </c>
      <c r="D124" s="268" t="n">
        <v>127.766485740162</v>
      </c>
      <c r="E124" s="268" t="n">
        <v>142.055543717594</v>
      </c>
      <c r="F124" s="268" t="s">
        <v>339</v>
      </c>
      <c r="G124" s="268" t="n">
        <v>114.548996088081</v>
      </c>
      <c r="H124" s="268" t="n">
        <v>126.841025641026</v>
      </c>
      <c r="I124" s="268" t="n">
        <v>133.027132792499</v>
      </c>
    </row>
    <row r="125" customFormat="false" ht="13.5" hidden="false" customHeight="false" outlineLevel="0" collapsed="false">
      <c r="B125" s="266"/>
      <c r="C125" s="264" t="s">
        <v>349</v>
      </c>
      <c r="D125" s="268" t="n">
        <v>126.774949819784</v>
      </c>
      <c r="E125" s="268" t="n">
        <v>142.055543717594</v>
      </c>
      <c r="F125" s="268" t="s">
        <v>339</v>
      </c>
      <c r="G125" s="268" t="n">
        <v>115.923584041138</v>
      </c>
      <c r="H125" s="268" t="n">
        <v>125.989743589744</v>
      </c>
      <c r="I125" s="268" t="n">
        <v>130.790393391564</v>
      </c>
    </row>
    <row r="126" customFormat="false" ht="13.5" hidden="false" customHeight="false" outlineLevel="0" collapsed="false">
      <c r="B126" s="266"/>
      <c r="C126" s="264" t="s">
        <v>350</v>
      </c>
      <c r="D126" s="268" t="n">
        <v>126.704125825471</v>
      </c>
      <c r="E126" s="268" t="n">
        <v>142.055543717594</v>
      </c>
      <c r="F126" s="268" t="s">
        <v>339</v>
      </c>
      <c r="G126" s="268" t="n">
        <v>118.214563962899</v>
      </c>
      <c r="H126" s="268" t="n">
        <v>125.989743589744</v>
      </c>
      <c r="I126" s="268" t="n">
        <v>129.495439001548</v>
      </c>
    </row>
    <row r="127" customFormat="false" ht="13.5" hidden="false" customHeight="false" outlineLevel="0" collapsed="false">
      <c r="B127" s="266" t="n">
        <v>2013</v>
      </c>
      <c r="C127" s="264" t="s">
        <v>352</v>
      </c>
      <c r="D127" s="268" t="n">
        <v>118.129629614687</v>
      </c>
      <c r="E127" s="268" t="n">
        <v>142.055543717594</v>
      </c>
      <c r="F127" s="268" t="s">
        <v>339</v>
      </c>
      <c r="G127" s="268" t="n">
        <v>116.311713838748</v>
      </c>
      <c r="H127" s="268" t="n">
        <v>126.841025641026</v>
      </c>
      <c r="I127" s="268" t="n">
        <v>116.291074022857</v>
      </c>
    </row>
    <row r="128" customFormat="false" ht="13.5" hidden="false" customHeight="false" outlineLevel="0" collapsed="false">
      <c r="B128" s="266"/>
      <c r="C128" s="264" t="s">
        <v>340</v>
      </c>
      <c r="D128" s="268" t="n">
        <v>111.454853603498</v>
      </c>
      <c r="E128" s="268" t="n">
        <v>142.055543717594</v>
      </c>
      <c r="F128" s="268" t="s">
        <v>339</v>
      </c>
      <c r="G128" s="268" t="n">
        <v>116.787426369786</v>
      </c>
      <c r="H128" s="268" t="n">
        <v>124.287179487179</v>
      </c>
      <c r="I128" s="268" t="n">
        <v>105.627317235047</v>
      </c>
    </row>
    <row r="129" customFormat="false" ht="13.5" hidden="false" customHeight="false" outlineLevel="0" collapsed="false">
      <c r="B129" s="266"/>
      <c r="C129" s="264" t="s">
        <v>354</v>
      </c>
      <c r="D129" s="268" t="n">
        <v>112.379790147925</v>
      </c>
      <c r="E129" s="268" t="n">
        <v>147.737765466297</v>
      </c>
      <c r="F129" s="268" t="s">
        <v>339</v>
      </c>
      <c r="G129" s="268" t="n">
        <v>114.408863714597</v>
      </c>
      <c r="H129" s="268" t="n">
        <v>124.287179487179</v>
      </c>
      <c r="I129" s="268" t="n">
        <v>107.99749118276</v>
      </c>
    </row>
    <row r="130" customFormat="false" ht="13.5" hidden="false" customHeight="false" outlineLevel="0" collapsed="false">
      <c r="B130" s="266"/>
      <c r="C130" s="264" t="s">
        <v>342</v>
      </c>
      <c r="D130" s="268" t="n">
        <v>122.255589888198</v>
      </c>
      <c r="E130" s="268" t="n">
        <v>147.737765466297</v>
      </c>
      <c r="F130" s="268" t="s">
        <v>339</v>
      </c>
      <c r="G130" s="268" t="n">
        <v>119.012842133695</v>
      </c>
      <c r="H130" s="268" t="n">
        <v>124.287179487179</v>
      </c>
      <c r="I130" s="268" t="n">
        <v>121.758639396669</v>
      </c>
    </row>
    <row r="131" customFormat="false" ht="13.5" hidden="false" customHeight="false" outlineLevel="0" collapsed="false">
      <c r="B131" s="266"/>
      <c r="C131" s="264" t="s">
        <v>343</v>
      </c>
      <c r="D131" s="268" t="n">
        <v>125.37038198726</v>
      </c>
      <c r="E131" s="268" t="n">
        <v>133.800240422307</v>
      </c>
      <c r="F131" s="268" t="s">
        <v>339</v>
      </c>
      <c r="G131" s="268" t="n">
        <v>117.171250766056</v>
      </c>
      <c r="H131" s="268" t="n">
        <v>125.989743589744</v>
      </c>
      <c r="I131" s="268" t="n">
        <v>128.382502074035</v>
      </c>
    </row>
    <row r="132" customFormat="false" ht="13.5" hidden="false" customHeight="false" outlineLevel="0" collapsed="false">
      <c r="B132" s="266"/>
      <c r="C132" s="264" t="s">
        <v>344</v>
      </c>
      <c r="D132" s="268" t="n">
        <v>124.231944920406</v>
      </c>
      <c r="E132" s="268" t="n">
        <v>131.012735413509</v>
      </c>
      <c r="F132" s="268" t="s">
        <v>339</v>
      </c>
      <c r="G132" s="268" t="n">
        <v>116.468223261459</v>
      </c>
      <c r="H132" s="268" t="n">
        <v>125.989743589744</v>
      </c>
      <c r="I132" s="268" t="n">
        <v>126.937295671701</v>
      </c>
    </row>
    <row r="133" customFormat="false" ht="13.5" hidden="false" customHeight="false" outlineLevel="0" collapsed="false">
      <c r="B133" s="266"/>
      <c r="C133" s="264" t="s">
        <v>345</v>
      </c>
      <c r="D133" s="268" t="n">
        <v>125.285353158849</v>
      </c>
      <c r="E133" s="268" t="n">
        <v>131.012735413509</v>
      </c>
      <c r="F133" s="268" t="s">
        <v>339</v>
      </c>
      <c r="G133" s="268" t="n">
        <v>122.795470802826</v>
      </c>
      <c r="H133" s="268" t="n">
        <v>131.097435897436</v>
      </c>
      <c r="I133" s="268" t="n">
        <v>124.815780980809</v>
      </c>
    </row>
    <row r="134" customFormat="false" ht="13.5" hidden="false" customHeight="false" outlineLevel="0" collapsed="false">
      <c r="B134" s="266"/>
      <c r="C134" s="264" t="s">
        <v>346</v>
      </c>
      <c r="D134" s="268" t="n">
        <v>124.2254093927</v>
      </c>
      <c r="E134" s="268" t="n">
        <v>131.012735413509</v>
      </c>
      <c r="F134" s="268" t="s">
        <v>339</v>
      </c>
      <c r="G134" s="268" t="n">
        <v>121.574839880333</v>
      </c>
      <c r="H134" s="268" t="n">
        <v>126.841025641026</v>
      </c>
      <c r="I134" s="268" t="n">
        <v>124.22647134445</v>
      </c>
    </row>
    <row r="135" customFormat="false" ht="13.5" hidden="false" customHeight="false" outlineLevel="0" collapsed="false">
      <c r="B135" s="266"/>
      <c r="C135" s="264" t="s">
        <v>355</v>
      </c>
      <c r="D135" s="268" t="n">
        <v>118.508217255877</v>
      </c>
      <c r="E135" s="268" t="n">
        <v>133.311204455851</v>
      </c>
      <c r="F135" s="268" t="s">
        <v>339</v>
      </c>
      <c r="G135" s="268" t="n">
        <v>124.00633667794</v>
      </c>
      <c r="H135" s="268" t="n">
        <v>126.841025641026</v>
      </c>
      <c r="I135" s="268" t="n">
        <v>113.383174035447</v>
      </c>
    </row>
    <row r="136" customFormat="false" ht="13.5" hidden="false" customHeight="false" outlineLevel="0" collapsed="false">
      <c r="B136" s="266"/>
      <c r="C136" s="264" t="s">
        <v>348</v>
      </c>
      <c r="D136" s="268" t="n">
        <v>122.171198516513</v>
      </c>
      <c r="E136" s="268" t="n">
        <v>133.311204455851</v>
      </c>
      <c r="F136" s="268" t="s">
        <v>339</v>
      </c>
      <c r="G136" s="268" t="n">
        <v>127.139128341382</v>
      </c>
      <c r="H136" s="268" t="n">
        <v>126.841025641026</v>
      </c>
      <c r="I136" s="268" t="n">
        <v>117.951297782743</v>
      </c>
    </row>
    <row r="137" customFormat="false" ht="13.5" hidden="false" customHeight="false" outlineLevel="0" collapsed="false">
      <c r="B137" s="266"/>
      <c r="C137" s="264" t="s">
        <v>349</v>
      </c>
      <c r="D137" s="268" t="n">
        <v>123.310323910607</v>
      </c>
      <c r="E137" s="268" t="n">
        <v>135.609673498193</v>
      </c>
      <c r="F137" s="268" t="s">
        <v>339</v>
      </c>
      <c r="G137" s="268" t="n">
        <v>128.597703427517</v>
      </c>
      <c r="H137" s="268" t="n">
        <v>126.841025641026</v>
      </c>
      <c r="I137" s="268" t="n">
        <v>119.027932346683</v>
      </c>
    </row>
    <row r="138" customFormat="false" ht="13.5" hidden="false" customHeight="false" outlineLevel="0" collapsed="false">
      <c r="B138" s="266"/>
      <c r="C138" s="264" t="s">
        <v>350</v>
      </c>
      <c r="D138" s="268" t="n">
        <v>123.737003232097</v>
      </c>
      <c r="E138" s="268" t="n">
        <v>133.311204455851</v>
      </c>
      <c r="F138" s="268" t="s">
        <v>339</v>
      </c>
      <c r="G138" s="268" t="n">
        <v>126.825687829106</v>
      </c>
      <c r="H138" s="268" t="n">
        <v>129.394871794872</v>
      </c>
      <c r="I138" s="268" t="n">
        <v>120.314088786578</v>
      </c>
    </row>
    <row r="139" customFormat="false" ht="13.5" hidden="false" customHeight="false" outlineLevel="0" collapsed="false">
      <c r="B139" s="266" t="n">
        <v>2014</v>
      </c>
      <c r="C139" s="264" t="s">
        <v>352</v>
      </c>
      <c r="D139" s="268" t="n">
        <v>115.772322564283</v>
      </c>
      <c r="E139" s="268" t="n">
        <v>128.714266371167</v>
      </c>
      <c r="F139" s="268" t="s">
        <v>339</v>
      </c>
      <c r="G139" s="268" t="n">
        <v>123.787946803259</v>
      </c>
      <c r="H139" s="268" t="n">
        <v>129.394871794872</v>
      </c>
      <c r="I139" s="268" t="n">
        <v>108.855604140237</v>
      </c>
    </row>
    <row r="140" customFormat="false" ht="13.5" hidden="false" customHeight="false" outlineLevel="0" collapsed="false">
      <c r="B140" s="266"/>
      <c r="C140" s="264" t="s">
        <v>340</v>
      </c>
      <c r="D140" s="268" t="n">
        <v>108.719846943661</v>
      </c>
      <c r="E140" s="268" t="n">
        <v>128.714266371167</v>
      </c>
      <c r="F140" s="268" t="s">
        <v>339</v>
      </c>
      <c r="G140" s="268" t="n">
        <v>128.002004566774</v>
      </c>
      <c r="H140" s="268" t="n">
        <v>128.54358974359</v>
      </c>
      <c r="I140" s="268" t="n">
        <v>95.9706550787397</v>
      </c>
    </row>
    <row r="141" customFormat="false" ht="13.5" hidden="false" customHeight="false" outlineLevel="0" collapsed="false">
      <c r="B141" s="266"/>
      <c r="C141" s="264" t="s">
        <v>354</v>
      </c>
      <c r="D141" s="268" t="n">
        <v>111.708480488233</v>
      </c>
      <c r="E141" s="268" t="n">
        <v>126.415797328824</v>
      </c>
      <c r="F141" s="268" t="s">
        <v>339</v>
      </c>
      <c r="G141" s="268" t="n">
        <v>124.314704023699</v>
      </c>
      <c r="H141" s="268" t="n">
        <v>129.394871794872</v>
      </c>
      <c r="I141" s="268" t="n">
        <v>101.968821021161</v>
      </c>
    </row>
    <row r="142" customFormat="false" ht="13.5" hidden="false" customHeight="false" outlineLevel="0" collapsed="false">
      <c r="B142" s="266"/>
      <c r="C142" s="264" t="s">
        <v>342</v>
      </c>
      <c r="D142" s="268" t="n">
        <v>124.354723562372</v>
      </c>
      <c r="E142" s="268" t="n">
        <v>133.311204455851</v>
      </c>
      <c r="F142" s="268" t="s">
        <v>339</v>
      </c>
      <c r="G142" s="268" t="n">
        <v>122.972212619555</v>
      </c>
      <c r="H142" s="268" t="n">
        <v>130.246153846154</v>
      </c>
      <c r="I142" s="268" t="n">
        <v>122.030078200324</v>
      </c>
    </row>
    <row r="143" customFormat="false" ht="13.5" hidden="false" customHeight="false" outlineLevel="0" collapsed="false">
      <c r="B143" s="266"/>
      <c r="C143" s="264" t="s">
        <v>343</v>
      </c>
      <c r="D143" s="268" t="n">
        <v>128.036525045488</v>
      </c>
      <c r="E143" s="268" t="n">
        <v>135.609673498193</v>
      </c>
      <c r="F143" s="268" t="s">
        <v>339</v>
      </c>
      <c r="G143" s="268" t="n">
        <v>119.75023324961</v>
      </c>
      <c r="H143" s="268" t="n">
        <v>124.28717948718</v>
      </c>
      <c r="I143" s="268" t="n">
        <v>130.32218290562</v>
      </c>
    </row>
    <row r="144" customFormat="false" ht="13.5" hidden="false" customHeight="false" outlineLevel="0" collapsed="false">
      <c r="B144" s="266"/>
      <c r="C144" s="264" t="s">
        <v>344</v>
      </c>
      <c r="D144" s="268" t="n">
        <v>129.147310398688</v>
      </c>
      <c r="E144" s="268" t="n">
        <v>137.908142540536</v>
      </c>
      <c r="F144" s="268" t="s">
        <v>339</v>
      </c>
      <c r="G144" s="268" t="n">
        <v>120.824226372925</v>
      </c>
      <c r="H144" s="268" t="n">
        <v>126.876495726496</v>
      </c>
      <c r="I144" s="268" t="n">
        <v>131.166863720749</v>
      </c>
    </row>
    <row r="145" customFormat="false" ht="13.5" hidden="false" customHeight="false" outlineLevel="0" collapsed="false">
      <c r="B145" s="266"/>
      <c r="C145" s="264" t="s">
        <v>345</v>
      </c>
      <c r="D145" s="268" t="n">
        <v>128.406786829888</v>
      </c>
      <c r="E145" s="268" t="n">
        <v>135.609673498193</v>
      </c>
      <c r="F145" s="268" t="s">
        <v>339</v>
      </c>
      <c r="G145" s="268" t="n">
        <v>120.287229811268</v>
      </c>
      <c r="H145" s="268" t="n">
        <v>137.233760683761</v>
      </c>
      <c r="I145" s="268" t="n">
        <v>128.874158651113</v>
      </c>
    </row>
    <row r="146" customFormat="false" ht="13.5" hidden="false" customHeight="false" outlineLevel="0" collapsed="false">
      <c r="B146" s="266"/>
      <c r="C146" s="264" t="s">
        <v>346</v>
      </c>
      <c r="D146" s="268" t="n">
        <v>125.278547243545</v>
      </c>
      <c r="E146" s="268" t="n">
        <v>135.609673498193</v>
      </c>
      <c r="F146" s="268" t="s">
        <v>339</v>
      </c>
      <c r="G146" s="268" t="n">
        <v>117.513310465515</v>
      </c>
      <c r="H146" s="268" t="n">
        <v>138.959971509972</v>
      </c>
      <c r="I146" s="268" t="n">
        <v>124.741168140436</v>
      </c>
    </row>
    <row r="147" customFormat="false" ht="13.5" hidden="false" customHeight="false" outlineLevel="0" collapsed="false">
      <c r="B147" s="266"/>
      <c r="C147" s="264" t="s">
        <v>355</v>
      </c>
      <c r="D147" s="268" t="n">
        <v>127.475173354716</v>
      </c>
      <c r="E147" s="268" t="n">
        <v>140.206611582878</v>
      </c>
      <c r="F147" s="268" t="s">
        <v>339</v>
      </c>
      <c r="G147" s="268" t="n">
        <v>116.241521391213</v>
      </c>
      <c r="H147" s="268" t="n">
        <v>146.72792022792</v>
      </c>
      <c r="I147" s="268" t="n">
        <v>127.612741992656</v>
      </c>
    </row>
    <row r="148" customFormat="false" ht="13.5" hidden="false" customHeight="false" outlineLevel="0" collapsed="false">
      <c r="B148" s="266"/>
      <c r="C148" s="264" t="s">
        <v>348</v>
      </c>
      <c r="D148" s="268" t="n">
        <v>129.079073238282</v>
      </c>
      <c r="E148" s="268" t="n">
        <v>142.50508062522</v>
      </c>
      <c r="F148" s="268" t="s">
        <v>339</v>
      </c>
      <c r="G148" s="268" t="n">
        <v>113.075409913632</v>
      </c>
      <c r="H148" s="268" t="n">
        <v>145.864814814815</v>
      </c>
      <c r="I148" s="268" t="n">
        <v>131.972549429155</v>
      </c>
    </row>
    <row r="149" customFormat="false" ht="13.5" hidden="false" customHeight="false" outlineLevel="0" collapsed="false">
      <c r="B149" s="266"/>
      <c r="C149" s="264" t="s">
        <v>349</v>
      </c>
      <c r="D149" s="268" t="n">
        <v>130.32957018031</v>
      </c>
      <c r="E149" s="268" t="n">
        <v>135.496634037095</v>
      </c>
      <c r="F149" s="268" t="s">
        <v>339</v>
      </c>
      <c r="G149" s="268" t="n">
        <v>116.693823030868</v>
      </c>
      <c r="H149" s="268" t="n">
        <v>145.864814814815</v>
      </c>
      <c r="I149" s="268" t="n">
        <v>132.561712596249</v>
      </c>
    </row>
    <row r="150" customFormat="false" ht="13.5" hidden="false" customHeight="false" outlineLevel="0" collapsed="false">
      <c r="B150" s="266"/>
      <c r="C150" s="264" t="s">
        <v>350</v>
      </c>
      <c r="D150" s="268" t="n">
        <v>131.524645199793</v>
      </c>
      <c r="E150" s="268" t="n">
        <v>133.160485174386</v>
      </c>
      <c r="F150" s="268" t="s">
        <v>339</v>
      </c>
      <c r="G150" s="268" t="n">
        <v>116.277059377186</v>
      </c>
      <c r="H150" s="268" t="n">
        <v>157.402144800167</v>
      </c>
      <c r="I150" s="268" t="n">
        <v>133.356174914891</v>
      </c>
    </row>
    <row r="151" customFormat="false" ht="13.5" hidden="false" customHeight="false" outlineLevel="0" collapsed="false">
      <c r="B151" s="266" t="n">
        <v>2015</v>
      </c>
      <c r="C151" s="264" t="s">
        <v>352</v>
      </c>
      <c r="D151" s="268" t="n">
        <v>121.226144321816</v>
      </c>
      <c r="E151" s="268" t="n">
        <v>130.824336311678</v>
      </c>
      <c r="F151" s="268" t="s">
        <v>339</v>
      </c>
      <c r="G151" s="268" t="n">
        <v>112.942950147733</v>
      </c>
      <c r="H151" s="268" t="n">
        <v>164.818999790751</v>
      </c>
      <c r="I151" s="268" t="n">
        <v>116.512407177383</v>
      </c>
    </row>
    <row r="152" customFormat="false" ht="13.5" hidden="false" customHeight="false" outlineLevel="0" collapsed="false">
      <c r="B152" s="266"/>
      <c r="C152" s="264" t="s">
        <v>340</v>
      </c>
      <c r="D152" s="268" t="n">
        <v>119.691636165843</v>
      </c>
      <c r="E152" s="268" t="n">
        <v>132.201434588643</v>
      </c>
      <c r="F152" s="268" t="s">
        <v>339</v>
      </c>
      <c r="G152" s="268" t="n">
        <v>114.193241108778</v>
      </c>
      <c r="H152" s="268" t="n">
        <v>163.170809792844</v>
      </c>
      <c r="I152" s="268" t="n">
        <v>113.321793571959</v>
      </c>
    </row>
    <row r="153" customFormat="false" ht="13.5" hidden="false" customHeight="false" outlineLevel="0" collapsed="false">
      <c r="B153" s="266"/>
      <c r="C153" s="264" t="s">
        <v>354</v>
      </c>
      <c r="D153" s="268" t="n">
        <v>119.374824000238</v>
      </c>
      <c r="E153" s="268" t="n">
        <v>129.447238034713</v>
      </c>
      <c r="F153" s="268" t="s">
        <v>339</v>
      </c>
      <c r="G153" s="268" t="n">
        <v>115.651913896664</v>
      </c>
      <c r="H153" s="268" t="n">
        <v>163.170809792844</v>
      </c>
      <c r="I153" s="268" t="n">
        <v>112.239445973373</v>
      </c>
    </row>
    <row r="154" customFormat="false" ht="13.5" hidden="false" customHeight="false" outlineLevel="0" collapsed="false">
      <c r="B154" s="266"/>
      <c r="C154" s="264" t="s">
        <v>342</v>
      </c>
      <c r="D154" s="268" t="n">
        <v>127.302316462899</v>
      </c>
      <c r="E154" s="268" t="n">
        <v>130.824336311678</v>
      </c>
      <c r="F154" s="268" t="s">
        <v>339</v>
      </c>
      <c r="G154" s="268" t="n">
        <v>114.8183865893</v>
      </c>
      <c r="H154" s="268" t="n">
        <v>160.698524795982</v>
      </c>
      <c r="I154" s="268" t="n">
        <v>126.970873257378</v>
      </c>
    </row>
    <row r="155" customFormat="false" ht="13.5" hidden="false" customHeight="false" outlineLevel="0" collapsed="false">
      <c r="B155" s="266"/>
      <c r="C155" s="264" t="s">
        <v>343</v>
      </c>
      <c r="D155" s="268" t="n">
        <v>131.066270909531</v>
      </c>
      <c r="E155" s="268" t="n">
        <v>132.201434588643</v>
      </c>
      <c r="F155" s="268" t="s">
        <v>339</v>
      </c>
      <c r="G155" s="268" t="n">
        <v>117.944113991913</v>
      </c>
      <c r="H155" s="268" t="n">
        <v>160.698524795982</v>
      </c>
      <c r="I155" s="268" t="n">
        <v>131.794078319387</v>
      </c>
    </row>
    <row r="156" customFormat="false" ht="13.5" hidden="false" customHeight="false" outlineLevel="0" collapsed="false">
      <c r="B156" s="266"/>
      <c r="C156" s="264" t="s">
        <v>344</v>
      </c>
      <c r="D156" s="268" t="n">
        <v>133.616459488416</v>
      </c>
      <c r="E156" s="268" t="n">
        <v>133.578532865608</v>
      </c>
      <c r="F156" s="268" t="s">
        <v>339</v>
      </c>
      <c r="G156" s="268" t="n">
        <v>123.054344234197</v>
      </c>
      <c r="H156" s="268" t="n">
        <v>141.744339820046</v>
      </c>
      <c r="I156" s="268" t="n">
        <v>136.045500200658</v>
      </c>
    </row>
    <row r="157" customFormat="false" ht="13.5" hidden="false" customHeight="false" outlineLevel="0" collapsed="false">
      <c r="B157" s="266"/>
      <c r="C157" s="264" t="s">
        <v>345</v>
      </c>
      <c r="D157" s="268" t="n">
        <v>133.335605133212</v>
      </c>
      <c r="E157" s="268" t="n">
        <v>132.201434588643</v>
      </c>
      <c r="F157" s="268" t="s">
        <v>339</v>
      </c>
      <c r="G157" s="268" t="n">
        <v>123.505919809368</v>
      </c>
      <c r="H157" s="268" t="n">
        <v>133.503389830509</v>
      </c>
      <c r="I157" s="268" t="n">
        <v>136.670135187805</v>
      </c>
    </row>
    <row r="158" customFormat="false" ht="13.5" hidden="false" customHeight="false" outlineLevel="0" collapsed="false">
      <c r="B158" s="266"/>
      <c r="C158" s="264" t="s">
        <v>346</v>
      </c>
      <c r="D158" s="268" t="n">
        <v>133.906330034799</v>
      </c>
      <c r="E158" s="268" t="n">
        <v>132.201434588643</v>
      </c>
      <c r="F158" s="268" t="s">
        <v>339</v>
      </c>
      <c r="G158" s="268" t="n">
        <v>121.017705307714</v>
      </c>
      <c r="H158" s="268" t="n">
        <v>135.151579828416</v>
      </c>
      <c r="I158" s="268" t="n">
        <v>138.851724200192</v>
      </c>
    </row>
    <row r="159" customFormat="false" ht="13.5" hidden="false" customHeight="false" outlineLevel="0" collapsed="false">
      <c r="B159" s="266"/>
      <c r="C159" s="264" t="s">
        <v>355</v>
      </c>
      <c r="D159" s="268" t="n">
        <v>132.143476822124</v>
      </c>
      <c r="E159" s="268" t="n">
        <v>134.955631142573</v>
      </c>
      <c r="F159" s="268" t="s">
        <v>339</v>
      </c>
      <c r="G159" s="268" t="n">
        <v>121.017705307714</v>
      </c>
      <c r="H159" s="268" t="n">
        <v>145.040719815861</v>
      </c>
      <c r="I159" s="268" t="n">
        <v>133.946636117033</v>
      </c>
    </row>
    <row r="160" customFormat="false" ht="13.5" hidden="false" customHeight="false" outlineLevel="0" collapsed="false">
      <c r="B160" s="266"/>
      <c r="C160" s="264" t="s">
        <v>348</v>
      </c>
      <c r="D160" s="268" t="n">
        <v>135.068899365162</v>
      </c>
      <c r="E160" s="268" t="n">
        <v>139.086925973468</v>
      </c>
      <c r="F160" s="268" t="s">
        <v>339</v>
      </c>
      <c r="G160" s="268" t="n">
        <v>119.660497397721</v>
      </c>
      <c r="H160" s="268" t="n">
        <v>148.337099811676</v>
      </c>
      <c r="I160" s="268" t="n">
        <v>139.08361161529</v>
      </c>
    </row>
    <row r="161" customFormat="false" ht="13.5" hidden="false" customHeight="false" outlineLevel="0" collapsed="false">
      <c r="B161" s="266"/>
      <c r="C161" s="264" t="s">
        <v>349</v>
      </c>
      <c r="D161" s="268" t="n">
        <v>134.996862618834</v>
      </c>
      <c r="E161" s="268" t="n">
        <v>136.332729419538</v>
      </c>
      <c r="F161" s="268" t="s">
        <v>339</v>
      </c>
      <c r="G161" s="268" t="n">
        <v>122.002190106091</v>
      </c>
      <c r="H161" s="268" t="n">
        <v>146.688909813769</v>
      </c>
      <c r="I161" s="268" t="n">
        <v>138.184640903095</v>
      </c>
    </row>
    <row r="162" customFormat="false" ht="13.5" hidden="false" customHeight="false" outlineLevel="0" collapsed="false">
      <c r="B162" s="266"/>
      <c r="C162" s="264" t="s">
        <v>350</v>
      </c>
      <c r="D162" s="268" t="n">
        <v>134.276495155553</v>
      </c>
      <c r="E162" s="268" t="n">
        <v>136.332729419538</v>
      </c>
      <c r="F162" s="268" t="s">
        <v>339</v>
      </c>
      <c r="G162" s="268" t="n">
        <v>121.065513022743</v>
      </c>
      <c r="H162" s="268" t="n">
        <v>147.513004812722</v>
      </c>
      <c r="I162" s="268" t="n">
        <v>137.2856701909</v>
      </c>
    </row>
    <row r="163" customFormat="false" ht="13.5" hidden="false" customHeight="false" outlineLevel="0" collapsed="false">
      <c r="B163" s="266" t="n">
        <v>2016</v>
      </c>
      <c r="C163" s="264" t="s">
        <v>352</v>
      </c>
      <c r="D163" s="268" t="n">
        <v>124.263387415949</v>
      </c>
      <c r="E163" s="268" t="n">
        <v>140.464024250433</v>
      </c>
      <c r="F163" s="268" t="s">
        <v>339</v>
      </c>
      <c r="G163" s="268" t="n">
        <v>123.407205731113</v>
      </c>
      <c r="H163" s="268" t="n">
        <v>146.688909813769</v>
      </c>
      <c r="I163" s="268" t="n">
        <v>117.893587684982</v>
      </c>
    </row>
    <row r="164" customFormat="false" ht="13.5" hidden="false" customHeight="false" outlineLevel="0" collapsed="false">
      <c r="B164" s="266"/>
      <c r="C164" s="264" t="s">
        <v>340</v>
      </c>
      <c r="D164" s="268" t="n">
        <v>118.608782661172</v>
      </c>
      <c r="E164" s="268" t="n">
        <v>141.841122527398</v>
      </c>
      <c r="F164" s="268" t="s">
        <v>339</v>
      </c>
      <c r="G164" s="268" t="n">
        <v>120.441783042565</v>
      </c>
      <c r="H164" s="268" t="n">
        <v>146.688909813769</v>
      </c>
      <c r="I164" s="268" t="n">
        <v>109.481201203893</v>
      </c>
    </row>
    <row r="165" customFormat="false" ht="13.5" hidden="false" customHeight="false" outlineLevel="0" collapsed="false">
      <c r="B165" s="266"/>
      <c r="C165" s="264" t="s">
        <v>354</v>
      </c>
      <c r="D165" s="268" t="n">
        <v>124.468501054995</v>
      </c>
      <c r="E165" s="268" t="n">
        <v>140.464024250433</v>
      </c>
      <c r="F165" s="268" t="s">
        <v>339</v>
      </c>
      <c r="G165" s="268" t="n">
        <v>121.582330230469</v>
      </c>
      <c r="H165" s="268" t="n">
        <v>144.216624816907</v>
      </c>
      <c r="I165" s="268" t="n">
        <v>119.371309716009</v>
      </c>
    </row>
    <row r="166" customFormat="false" ht="13.5" hidden="false" customHeight="false" outlineLevel="0" collapsed="false">
      <c r="B166" s="266"/>
      <c r="C166" s="264" t="s">
        <v>342</v>
      </c>
      <c r="D166" s="268" t="n">
        <v>132.49197505798</v>
      </c>
      <c r="E166" s="268" t="n">
        <v>139.073291337062</v>
      </c>
      <c r="F166" s="268" t="s">
        <v>339</v>
      </c>
      <c r="G166" s="268" t="n">
        <v>121.366375825086</v>
      </c>
      <c r="H166" s="268" t="n">
        <v>149.16119481063</v>
      </c>
      <c r="I166" s="268" t="n">
        <v>133.392701650905</v>
      </c>
    </row>
    <row r="167" customFormat="false" ht="13.5" hidden="false" customHeight="false" outlineLevel="0" collapsed="false">
      <c r="B167" s="266"/>
      <c r="C167" s="264" t="s">
        <v>343</v>
      </c>
      <c r="D167" s="268" t="n">
        <v>134.863035349147</v>
      </c>
      <c r="E167" s="268" t="n">
        <v>139.073291337062</v>
      </c>
      <c r="F167" s="268" t="s">
        <v>339</v>
      </c>
      <c r="G167" s="268" t="n">
        <v>120.718512608938</v>
      </c>
      <c r="H167" s="268" t="n">
        <v>145.864814814815</v>
      </c>
      <c r="I167" s="268" t="n">
        <v>138.723079339253</v>
      </c>
    </row>
    <row r="168" customFormat="false" ht="13.5" hidden="false" customHeight="false" outlineLevel="0" collapsed="false">
      <c r="B168" s="266"/>
      <c r="C168" s="264" t="s">
        <v>344</v>
      </c>
      <c r="D168" s="268" t="n">
        <v>134.431933478026</v>
      </c>
      <c r="E168" s="268" t="n">
        <v>139.073291337062</v>
      </c>
      <c r="F168" s="268" t="s">
        <v>339</v>
      </c>
      <c r="G168" s="268" t="n">
        <v>123.094011068148</v>
      </c>
      <c r="H168" s="268" t="n">
        <v>145.040719815861</v>
      </c>
      <c r="I168" s="268" t="n">
        <v>136.590928263914</v>
      </c>
    </row>
    <row r="169" customFormat="false" ht="13.5" hidden="false" customHeight="false" outlineLevel="0" collapsed="false">
      <c r="B169" s="266"/>
      <c r="C169" s="264" t="s">
        <v>345</v>
      </c>
      <c r="D169" s="268" t="n">
        <v>136.084490650658</v>
      </c>
      <c r="E169" s="268" t="n">
        <v>136.291825510321</v>
      </c>
      <c r="F169" s="268" t="s">
        <v>339</v>
      </c>
      <c r="G169" s="268" t="n">
        <v>127.197144770419</v>
      </c>
      <c r="H169" s="268" t="n">
        <v>141.744339820046</v>
      </c>
      <c r="I169" s="268" t="n">
        <v>137.923522686001</v>
      </c>
    </row>
    <row r="170" customFormat="false" ht="13.5" hidden="false" customHeight="false" outlineLevel="0" collapsed="false">
      <c r="B170" s="266"/>
      <c r="C170" s="264" t="s">
        <v>346</v>
      </c>
      <c r="D170" s="268" t="n">
        <v>133.82975029247</v>
      </c>
      <c r="E170" s="268" t="n">
        <v>137.682558423692</v>
      </c>
      <c r="F170" s="268" t="s">
        <v>339</v>
      </c>
      <c r="G170" s="268" t="n">
        <v>125.037600716592</v>
      </c>
      <c r="H170" s="268" t="n">
        <v>140.920244821092</v>
      </c>
      <c r="I170" s="268" t="n">
        <v>135.061473302201</v>
      </c>
    </row>
    <row r="171" customFormat="false" ht="13.5" hidden="false" customHeight="false" outlineLevel="0" collapsed="false">
      <c r="B171" s="266"/>
      <c r="C171" s="264" t="s">
        <v>355</v>
      </c>
      <c r="D171" s="268" t="n">
        <v>133.102414693054</v>
      </c>
      <c r="E171" s="268" t="n">
        <v>136.291825510321</v>
      </c>
      <c r="F171" s="268" t="s">
        <v>339</v>
      </c>
      <c r="G171" s="268" t="n">
        <v>125.469509527357</v>
      </c>
      <c r="H171" s="268" t="n">
        <v>146.688909813769</v>
      </c>
      <c r="I171" s="268" t="n">
        <v>132.608288116086</v>
      </c>
    </row>
    <row r="172" customFormat="false" ht="13.5" hidden="false" customHeight="false" outlineLevel="0" collapsed="false">
      <c r="B172" s="266"/>
      <c r="C172" s="264" t="s">
        <v>348</v>
      </c>
      <c r="D172" s="268" t="n">
        <v>141.001448731965</v>
      </c>
      <c r="E172" s="268" t="n">
        <v>141.854757163803</v>
      </c>
      <c r="F172" s="268" t="s">
        <v>339</v>
      </c>
      <c r="G172" s="268" t="n">
        <v>129.140734418864</v>
      </c>
      <c r="H172" s="268" t="n">
        <v>146.688909813769</v>
      </c>
      <c r="I172" s="268" t="n">
        <v>144.329061783078</v>
      </c>
    </row>
    <row r="173" customFormat="false" ht="13.5" hidden="false" customHeight="false" outlineLevel="0" collapsed="false">
      <c r="B173" s="266"/>
      <c r="C173" s="264" t="s">
        <v>349</v>
      </c>
      <c r="D173" s="268" t="n">
        <v>139.195667104662</v>
      </c>
      <c r="E173" s="268" t="n">
        <v>143.245490077174</v>
      </c>
      <c r="F173" s="268" t="s">
        <v>339</v>
      </c>
      <c r="G173" s="268" t="n">
        <v>126.851005085196</v>
      </c>
      <c r="H173" s="268" t="n">
        <v>146.688909813769</v>
      </c>
      <c r="I173" s="268" t="n">
        <v>142.280872637623</v>
      </c>
    </row>
    <row r="174" customFormat="false" ht="13.5" hidden="false" customHeight="false" outlineLevel="0" collapsed="false">
      <c r="B174" s="266"/>
      <c r="C174" s="264" t="s">
        <v>350</v>
      </c>
      <c r="D174" s="268" t="n">
        <v>141.609900897263</v>
      </c>
      <c r="E174" s="268" t="n">
        <v>144.636222990545</v>
      </c>
      <c r="F174" s="268" t="s">
        <v>339</v>
      </c>
      <c r="G174" s="268" t="n">
        <v>130.085821244017</v>
      </c>
      <c r="H174" s="268" t="n">
        <v>145.717460079903</v>
      </c>
      <c r="I174" s="268" t="n">
        <v>144.738699612169</v>
      </c>
    </row>
    <row r="175" customFormat="false" ht="13.5" hidden="false" customHeight="false" outlineLevel="0" collapsed="false">
      <c r="B175" s="266" t="n">
        <v>2017</v>
      </c>
      <c r="C175" s="264" t="s">
        <v>352</v>
      </c>
      <c r="D175" s="268" t="n">
        <v>139.018982184448</v>
      </c>
      <c r="E175" s="268" t="n">
        <v>144.636222990545</v>
      </c>
      <c r="F175" s="268" t="s">
        <v>339</v>
      </c>
      <c r="G175" s="268" t="n">
        <v>127.082063382254</v>
      </c>
      <c r="H175" s="268" t="n">
        <v>151.546158483099</v>
      </c>
      <c r="I175" s="268" t="n">
        <v>141.108888963588</v>
      </c>
    </row>
    <row r="176" customFormat="false" ht="13.5" hidden="false" customHeight="false" outlineLevel="0" collapsed="false">
      <c r="B176" s="266"/>
      <c r="C176" s="264" t="s">
        <v>340</v>
      </c>
      <c r="D176" s="268" t="n">
        <v>130.64914667449</v>
      </c>
      <c r="E176" s="268" t="n">
        <v>146.026955903915</v>
      </c>
      <c r="F176" s="268" t="s">
        <v>339</v>
      </c>
      <c r="G176" s="268" t="n">
        <v>129.854762946958</v>
      </c>
      <c r="H176" s="268" t="n">
        <v>148.02182921605</v>
      </c>
      <c r="I176" s="268" t="n">
        <v>124.222809639121</v>
      </c>
    </row>
    <row r="177" customFormat="false" ht="13.5" hidden="false" customHeight="false" outlineLevel="0" collapsed="false">
      <c r="B177" s="266"/>
      <c r="C177" s="264" t="s">
        <v>354</v>
      </c>
      <c r="D177" s="268" t="n">
        <v>138.630157467067</v>
      </c>
      <c r="E177" s="268" t="n">
        <v>146.026955903915</v>
      </c>
      <c r="F177" s="268" t="s">
        <v>339</v>
      </c>
      <c r="G177" s="268" t="n">
        <v>130.094790235215</v>
      </c>
      <c r="H177" s="268" t="n">
        <v>148.02182921605</v>
      </c>
      <c r="I177" s="268" t="n">
        <v>138.440217909957</v>
      </c>
    </row>
    <row r="178" customFormat="false" ht="13.5" hidden="false" customHeight="false" outlineLevel="0" collapsed="false">
      <c r="B178" s="266"/>
      <c r="C178" s="264" t="s">
        <v>342</v>
      </c>
      <c r="D178" s="268" t="n">
        <v>144.468082247709</v>
      </c>
      <c r="E178" s="268" t="n">
        <v>144.636222990545</v>
      </c>
      <c r="F178" s="268" t="s">
        <v>339</v>
      </c>
      <c r="G178" s="268" t="n">
        <v>129.374708370444</v>
      </c>
      <c r="H178" s="268" t="n">
        <v>148.02182921605</v>
      </c>
      <c r="I178" s="268" t="n">
        <v>149.812634496208</v>
      </c>
    </row>
    <row r="179" customFormat="false" ht="13.5" hidden="false" customHeight="false" outlineLevel="0" collapsed="false">
      <c r="B179" s="266"/>
      <c r="C179" s="264" t="s">
        <v>343</v>
      </c>
      <c r="D179" s="268" t="n">
        <v>149.540103859682</v>
      </c>
      <c r="E179" s="268" t="n">
        <v>144.636222990545</v>
      </c>
      <c r="F179" s="268" t="s">
        <v>339</v>
      </c>
      <c r="G179" s="268" t="n">
        <v>129.854762946958</v>
      </c>
      <c r="H179" s="268" t="n">
        <v>151.546158483099</v>
      </c>
      <c r="I179" s="268" t="n">
        <v>158.578267365667</v>
      </c>
    </row>
    <row r="180" customFormat="false" ht="13.5" hidden="false" customHeight="false" outlineLevel="0" collapsed="false">
      <c r="B180" s="266"/>
      <c r="C180" s="264" t="s">
        <v>344</v>
      </c>
      <c r="D180" s="268" t="n">
        <v>148.349904056365</v>
      </c>
      <c r="E180" s="268" t="n">
        <v>144.636222990545</v>
      </c>
      <c r="F180" s="268" t="s">
        <v>339</v>
      </c>
      <c r="G180" s="268" t="n">
        <v>128.17457192916</v>
      </c>
      <c r="H180" s="268" t="n">
        <v>148.999164222878</v>
      </c>
      <c r="I180" s="268" t="n">
        <v>157.781391650262</v>
      </c>
    </row>
    <row r="181" customFormat="false" ht="13.5" hidden="false" customHeight="false" outlineLevel="0" collapsed="false">
      <c r="B181" s="266"/>
      <c r="C181" s="264" t="s">
        <v>345</v>
      </c>
      <c r="D181" s="268" t="n">
        <v>149.181928195772</v>
      </c>
      <c r="E181" s="268" t="n">
        <v>144.636222990545</v>
      </c>
      <c r="F181" s="268" t="s">
        <v>339</v>
      </c>
      <c r="G181" s="268" t="n">
        <v>130.56588856963</v>
      </c>
      <c r="H181" s="268" t="n">
        <v>146.452169962658</v>
      </c>
      <c r="I181" s="268" t="n">
        <v>158.088957715857</v>
      </c>
    </row>
    <row r="182" customFormat="false" ht="13.5" hidden="false" customHeight="false" outlineLevel="0" collapsed="false">
      <c r="B182" s="266"/>
      <c r="C182" s="264" t="s">
        <v>346</v>
      </c>
      <c r="D182" s="268" t="n">
        <v>146.519450949668</v>
      </c>
      <c r="E182" s="268" t="n">
        <v>144.636222990545</v>
      </c>
      <c r="F182" s="268" t="s">
        <v>339</v>
      </c>
      <c r="G182" s="268" t="n">
        <v>129.848493577489</v>
      </c>
      <c r="H182" s="268" t="n">
        <v>147.725667092768</v>
      </c>
      <c r="I182" s="268" t="n">
        <v>153.475466731931</v>
      </c>
    </row>
    <row r="183" customFormat="false" ht="13.5" hidden="false" customHeight="false" outlineLevel="0" collapsed="false">
      <c r="B183" s="266"/>
      <c r="C183" s="264" t="s">
        <v>355</v>
      </c>
      <c r="D183" s="268" t="n">
        <v>145.105009912675</v>
      </c>
      <c r="E183" s="268" t="n">
        <v>148.808421730656</v>
      </c>
      <c r="F183" s="268" t="s">
        <v>339</v>
      </c>
      <c r="G183" s="268" t="n">
        <v>129.370230249395</v>
      </c>
      <c r="H183" s="268" t="n">
        <v>151.546158483099</v>
      </c>
      <c r="I183" s="268" t="n">
        <v>150.246023043183</v>
      </c>
    </row>
    <row r="184" customFormat="false" ht="13.5" hidden="false" customHeight="false" outlineLevel="0" collapsed="false">
      <c r="B184" s="266"/>
      <c r="C184" s="264" t="s">
        <v>348</v>
      </c>
      <c r="D184" s="268" t="n">
        <v>148.100296814543</v>
      </c>
      <c r="E184" s="268" t="n">
        <v>150.199154644027</v>
      </c>
      <c r="F184" s="268" t="s">
        <v>339</v>
      </c>
      <c r="G184" s="268" t="n">
        <v>131.761546889864</v>
      </c>
      <c r="H184" s="268" t="n">
        <v>151.546158483099</v>
      </c>
      <c r="I184" s="268" t="n">
        <v>154.090598863121</v>
      </c>
    </row>
    <row r="185" customFormat="false" ht="13.5" hidden="false" customHeight="false" outlineLevel="0" collapsed="false">
      <c r="B185" s="266"/>
      <c r="C185" s="264" t="s">
        <v>349</v>
      </c>
      <c r="D185" s="268" t="n">
        <v>148.516308884246</v>
      </c>
      <c r="E185" s="268" t="n">
        <v>154.371353384139</v>
      </c>
      <c r="F185" s="268" t="s">
        <v>339</v>
      </c>
      <c r="G185" s="268" t="n">
        <v>134.152863530334</v>
      </c>
      <c r="H185" s="268" t="n">
        <v>148.999164222878</v>
      </c>
      <c r="I185" s="268" t="n">
        <v>153.167900666336</v>
      </c>
    </row>
    <row r="186" customFormat="false" ht="13.5" hidden="false" customHeight="false" outlineLevel="0" collapsed="false">
      <c r="B186" s="266"/>
      <c r="C186" s="264" t="s">
        <v>350</v>
      </c>
      <c r="D186" s="268" t="n">
        <v>150.01395233518</v>
      </c>
      <c r="E186" s="268" t="n">
        <v>152.980620470768</v>
      </c>
      <c r="F186" s="268" t="s">
        <v>339</v>
      </c>
      <c r="G186" s="268" t="n">
        <v>136.78331183485</v>
      </c>
      <c r="H186" s="268" t="n">
        <v>150.272661352989</v>
      </c>
      <c r="I186" s="268" t="n">
        <v>154.244381895918</v>
      </c>
    </row>
    <row r="187" customFormat="false" ht="13.5" hidden="false" customHeight="false" outlineLevel="0" collapsed="false">
      <c r="B187" s="266" t="n">
        <v>2018</v>
      </c>
      <c r="C187" s="264" t="s">
        <v>352</v>
      </c>
      <c r="D187" s="268" t="n">
        <v>143.270816852855</v>
      </c>
      <c r="E187" s="268" t="n">
        <v>151.589887557398</v>
      </c>
      <c r="F187" s="268" t="s">
        <v>339</v>
      </c>
      <c r="G187" s="268" t="n">
        <v>133.913731866287</v>
      </c>
      <c r="H187" s="268" t="n">
        <v>148.999164222878</v>
      </c>
      <c r="I187" s="268" t="n">
        <v>143.930635801082</v>
      </c>
    </row>
    <row r="188" customFormat="false" ht="13.5" hidden="false" customHeight="false" outlineLevel="0" collapsed="false">
      <c r="B188" s="266"/>
      <c r="C188" s="264" t="s">
        <v>340</v>
      </c>
      <c r="D188" s="268" t="n">
        <v>130.586226938527</v>
      </c>
      <c r="E188" s="268" t="n">
        <v>151.589887557398</v>
      </c>
      <c r="F188" s="268" t="s">
        <v>339</v>
      </c>
      <c r="G188" s="268" t="n">
        <v>130.56588856963</v>
      </c>
      <c r="H188" s="268" t="n">
        <v>141.358181442218</v>
      </c>
      <c r="I188" s="268" t="n">
        <v>123.874727533718</v>
      </c>
    </row>
    <row r="189" customFormat="false" ht="13.5" hidden="false" customHeight="false" outlineLevel="0" collapsed="false">
      <c r="B189" s="266"/>
      <c r="C189" s="264" t="s">
        <v>354</v>
      </c>
      <c r="D189" s="268" t="n">
        <v>135.140647360917</v>
      </c>
      <c r="E189" s="268" t="n">
        <v>154.321236882756</v>
      </c>
      <c r="F189" s="268" t="s">
        <v>339</v>
      </c>
      <c r="G189" s="268" t="n">
        <v>130.79779956176</v>
      </c>
      <c r="H189" s="268" t="n">
        <v>141.358181442218</v>
      </c>
      <c r="I189" s="268" t="n">
        <v>131.634533928199</v>
      </c>
    </row>
    <row r="190" customFormat="false" ht="13.5" hidden="false" customHeight="false" outlineLevel="0" collapsed="false">
      <c r="B190" s="266"/>
      <c r="C190" s="264" t="s">
        <v>342</v>
      </c>
      <c r="D190" s="268" t="n">
        <v>144.193521143091</v>
      </c>
      <c r="E190" s="268" t="n">
        <v>152.930955469398</v>
      </c>
      <c r="F190" s="268" t="s">
        <v>339</v>
      </c>
      <c r="G190" s="268" t="n">
        <v>130.332326965455</v>
      </c>
      <c r="H190" s="268" t="n">
        <v>145.178672832548</v>
      </c>
      <c r="I190" s="268" t="n">
        <v>148.371570888142</v>
      </c>
    </row>
    <row r="191" customFormat="false" ht="13.5" hidden="false" customHeight="false" outlineLevel="0" collapsed="false">
      <c r="B191" s="266"/>
      <c r="C191" s="264" t="s">
        <v>343</v>
      </c>
      <c r="D191" s="268" t="n">
        <v>149.6156041943</v>
      </c>
      <c r="E191" s="268" t="n">
        <v>155.789478001536</v>
      </c>
      <c r="F191" s="268" t="s">
        <v>339</v>
      </c>
      <c r="G191" s="268" t="n">
        <v>131.025584023782</v>
      </c>
      <c r="H191" s="268" t="n">
        <v>140.084684312108</v>
      </c>
      <c r="I191" s="268" t="n">
        <v>158.565037590381</v>
      </c>
    </row>
    <row r="192" customFormat="false" ht="13.5" hidden="false" customHeight="false" outlineLevel="0" collapsed="false">
      <c r="B192" s="266"/>
      <c r="C192" s="264" t="s">
        <v>344</v>
      </c>
      <c r="D192" s="268" t="n">
        <v>150.274703772249</v>
      </c>
      <c r="E192" s="268" t="n">
        <v>157.218739267605</v>
      </c>
      <c r="F192" s="268" t="s">
        <v>339</v>
      </c>
      <c r="G192" s="268" t="n">
        <v>130.796518317447</v>
      </c>
      <c r="H192" s="268" t="n">
        <v>150.272661352989</v>
      </c>
      <c r="I192" s="268" t="n">
        <v>158.565037590381</v>
      </c>
    </row>
    <row r="193" customFormat="false" ht="13.5" hidden="false" customHeight="false" outlineLevel="0" collapsed="false">
      <c r="B193" s="266"/>
      <c r="C193" s="264" t="s">
        <v>345</v>
      </c>
      <c r="D193" s="268" t="n">
        <v>150.928427334064</v>
      </c>
      <c r="E193" s="268" t="n">
        <v>157.218739267605</v>
      </c>
      <c r="F193" s="268" t="s">
        <v>339</v>
      </c>
      <c r="G193" s="268" t="n">
        <v>131.483715436453</v>
      </c>
      <c r="H193" s="268" t="n">
        <v>152.819655613209</v>
      </c>
      <c r="I193" s="268" t="n">
        <v>159.022436737276</v>
      </c>
    </row>
    <row r="194" customFormat="false" ht="13.5" hidden="false" customHeight="false" outlineLevel="0" collapsed="false">
      <c r="B194" s="266"/>
      <c r="C194" s="264" t="s">
        <v>346</v>
      </c>
      <c r="D194" s="268" t="n">
        <v>147.780633569687</v>
      </c>
      <c r="E194" s="268" t="n">
        <v>152.930955469398</v>
      </c>
      <c r="F194" s="268" t="s">
        <v>339</v>
      </c>
      <c r="G194" s="268" t="n">
        <v>129.874648988804</v>
      </c>
      <c r="H194" s="268" t="n">
        <v>148.999164222878</v>
      </c>
      <c r="I194" s="268" t="n">
        <v>155.124827993715</v>
      </c>
    </row>
    <row r="195" customFormat="false" ht="13.5" hidden="false" customHeight="false" outlineLevel="0" collapsed="false">
      <c r="B195" s="266"/>
      <c r="C195" s="264" t="s">
        <v>355</v>
      </c>
      <c r="D195" s="268" t="n">
        <v>143.473126313171</v>
      </c>
      <c r="E195" s="268" t="n">
        <v>151.501694203329</v>
      </c>
      <c r="F195" s="268" t="s">
        <v>339</v>
      </c>
      <c r="G195" s="268" t="n">
        <v>131.483715436453</v>
      </c>
      <c r="H195" s="268" t="n">
        <v>148.999164222878</v>
      </c>
      <c r="I195" s="268" t="n">
        <v>146.082375708654</v>
      </c>
    </row>
    <row r="196" customFormat="false" ht="13.5" hidden="false" customHeight="false" outlineLevel="0" collapsed="false">
      <c r="B196" s="266"/>
      <c r="C196" s="264" t="s">
        <v>348</v>
      </c>
      <c r="D196" s="268" t="n">
        <v>146.446662609817</v>
      </c>
      <c r="E196" s="268" t="n">
        <v>158.648000533675</v>
      </c>
      <c r="F196" s="268" t="s">
        <v>339</v>
      </c>
      <c r="G196" s="268" t="n">
        <v>128.95518244729</v>
      </c>
      <c r="H196" s="268" t="n">
        <v>139.251555348485</v>
      </c>
      <c r="I196" s="268" t="n">
        <v>153.601321517188</v>
      </c>
    </row>
    <row r="197" customFormat="false" ht="13.5" hidden="false" customHeight="false" outlineLevel="0" collapsed="false">
      <c r="B197" s="266"/>
      <c r="C197" s="264" t="s">
        <v>349</v>
      </c>
      <c r="D197" s="268" t="n">
        <v>154.545857268825</v>
      </c>
      <c r="E197" s="268" t="n">
        <v>158.648000533675</v>
      </c>
      <c r="F197" s="268" t="s">
        <v>339</v>
      </c>
      <c r="G197" s="268" t="n">
        <v>128.035715905776</v>
      </c>
      <c r="H197" s="268" t="n">
        <v>254.830346287727</v>
      </c>
      <c r="I197" s="268" t="n">
        <v>156.519746626015</v>
      </c>
    </row>
    <row r="198" customFormat="false" ht="13.5" hidden="false" customHeight="false" outlineLevel="0" collapsed="false">
      <c r="B198" s="266"/>
      <c r="C198" s="264" t="s">
        <v>356</v>
      </c>
      <c r="D198" s="268" t="n">
        <v>155.343398963447</v>
      </c>
      <c r="E198" s="268" t="n">
        <v>158.648000533675</v>
      </c>
      <c r="F198" s="268" t="s">
        <v>339</v>
      </c>
      <c r="G198" s="268" t="n">
        <v>128.95518244729</v>
      </c>
      <c r="H198" s="268" t="n">
        <v>254.830346287727</v>
      </c>
      <c r="I198" s="268" t="n">
        <v>157.316690346106</v>
      </c>
    </row>
    <row r="199" customFormat="false" ht="9.75" hidden="false" customHeight="true" outlineLevel="0" collapsed="false">
      <c r="B199" s="269"/>
      <c r="C199" s="270"/>
      <c r="D199" s="269"/>
      <c r="E199" s="269"/>
      <c r="F199" s="269"/>
      <c r="G199" s="269"/>
      <c r="H199" s="269"/>
      <c r="I199" s="269"/>
    </row>
    <row r="200" customFormat="false" ht="13.5" hidden="false" customHeight="false" outlineLevel="0" collapsed="false">
      <c r="B200" s="271" t="s">
        <v>357</v>
      </c>
      <c r="C200" s="272"/>
      <c r="D200" s="272"/>
      <c r="E200" s="272"/>
      <c r="F200" s="272"/>
      <c r="G200" s="272"/>
      <c r="H200" s="272"/>
      <c r="I200" s="272"/>
    </row>
    <row r="201" customFormat="false" ht="12" hidden="false" customHeight="true" outlineLevel="0" collapsed="false">
      <c r="B201" s="273" t="s">
        <v>358</v>
      </c>
      <c r="C201" s="272"/>
      <c r="D201" s="272"/>
      <c r="E201" s="272"/>
      <c r="F201" s="272"/>
      <c r="G201" s="272"/>
      <c r="H201" s="272"/>
      <c r="I201" s="272"/>
    </row>
    <row r="202" customFormat="false" ht="22.5" hidden="false" customHeight="true" outlineLevel="0" collapsed="false">
      <c r="B202" s="274" t="s">
        <v>359</v>
      </c>
      <c r="C202" s="274"/>
      <c r="D202" s="274"/>
      <c r="E202" s="274"/>
      <c r="F202" s="274"/>
      <c r="G202" s="274"/>
      <c r="H202" s="274"/>
      <c r="I202" s="274"/>
    </row>
    <row r="203" customFormat="false" ht="13.5" hidden="false" customHeight="false" outlineLevel="0" collapsed="false">
      <c r="B203" s="279" t="s">
        <v>360</v>
      </c>
      <c r="C203" s="280"/>
      <c r="D203" s="281"/>
      <c r="E203" s="281"/>
      <c r="F203" s="281"/>
      <c r="G203" s="281"/>
      <c r="H203" s="281"/>
      <c r="I203" s="281"/>
    </row>
    <row r="204" customFormat="false" ht="13.5" hidden="false" customHeight="false" outlineLevel="0" collapsed="false">
      <c r="B204" s="275" t="s">
        <v>364</v>
      </c>
      <c r="C204" s="272"/>
      <c r="D204" s="272"/>
      <c r="E204" s="272"/>
      <c r="F204" s="272"/>
      <c r="G204" s="272"/>
      <c r="H204" s="272"/>
      <c r="I204" s="272"/>
    </row>
    <row r="205" customFormat="false" ht="13.5" hidden="false" customHeight="false" outlineLevel="0" collapsed="false">
      <c r="B205" s="276" t="s">
        <v>365</v>
      </c>
      <c r="C205" s="272"/>
      <c r="D205" s="272"/>
      <c r="E205" s="272"/>
      <c r="F205" s="272"/>
      <c r="G205" s="272"/>
      <c r="H205" s="272"/>
      <c r="I205" s="272"/>
    </row>
    <row r="208" s="282" customFormat="true" ht="16.5" hidden="false" customHeight="false" outlineLevel="0" collapsed="false"/>
    <row r="209" s="282" customFormat="true" ht="16.5" hidden="false" customHeight="false" outlineLevel="0" collapsed="false"/>
    <row r="210" s="282" customFormat="true" ht="16.5" hidden="false" customHeight="false" outlineLevel="0" collapsed="false">
      <c r="D210" s="283"/>
      <c r="E210" s="283"/>
      <c r="F210" s="283"/>
      <c r="G210" s="283"/>
      <c r="H210" s="283"/>
      <c r="I210" s="283"/>
    </row>
    <row r="211" s="282" customFormat="true" ht="16.5" hidden="false" customHeight="false" outlineLevel="0" collapsed="false">
      <c r="D211" s="284"/>
      <c r="E211" s="284"/>
      <c r="F211" s="284"/>
      <c r="G211" s="284"/>
      <c r="H211" s="284"/>
      <c r="I211" s="284"/>
    </row>
    <row r="212" customFormat="false" ht="16.5" hidden="false" customHeight="false" outlineLevel="0" collapsed="false">
      <c r="D212" s="284"/>
      <c r="E212" s="284"/>
      <c r="F212" s="284"/>
      <c r="G212" s="284"/>
      <c r="H212" s="284"/>
      <c r="I212" s="284"/>
    </row>
    <row r="213" customFormat="false" ht="16.5" hidden="false" customHeight="false" outlineLevel="0" collapsed="false">
      <c r="D213" s="284"/>
      <c r="E213" s="284"/>
      <c r="F213" s="284"/>
      <c r="G213" s="284"/>
      <c r="H213" s="284"/>
      <c r="I213" s="284"/>
    </row>
  </sheetData>
  <mergeCells count="5">
    <mergeCell ref="B2:I2"/>
    <mergeCell ref="B3:I3"/>
    <mergeCell ref="B5:C6"/>
    <mergeCell ref="D5:I5"/>
    <mergeCell ref="B202:I202"/>
  </mergeCells>
  <hyperlinks>
    <hyperlink ref="K2" location="Índice!A1" display="Volver al índice"/>
  </hyperlinks>
  <printOptions headings="false" gridLines="false" gridLinesSet="true" horizontalCentered="false" verticalCentered="false"/>
  <pageMargins left="0.827083333333333" right="0.669444444444445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90" activePane="bottomRight" state="frozen"/>
      <selection pane="topLeft" activeCell="A1" activeCellId="0" sqref="A1"/>
      <selection pane="topRight" activeCell="D1" activeCellId="0" sqref="D1"/>
      <selection pane="bottomLeft" activeCell="A190" activeCellId="0" sqref="A190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77" width="3.85"/>
    <col collapsed="false" customWidth="true" hidden="false" outlineLevel="0" max="2" min="2" style="277" width="6.99"/>
    <col collapsed="false" customWidth="true" hidden="false" outlineLevel="0" max="3" min="3" style="277" width="7.85"/>
    <col collapsed="false" customWidth="true" hidden="false" outlineLevel="0" max="4" min="4" style="277" width="11.7"/>
    <col collapsed="false" customWidth="false" hidden="false" outlineLevel="0" max="5" min="5" style="277" width="11.42"/>
    <col collapsed="false" customWidth="true" hidden="false" outlineLevel="0" max="6" min="6" style="277" width="15.28"/>
    <col collapsed="false" customWidth="false" hidden="false" outlineLevel="0" max="7" min="7" style="277" width="11.42"/>
    <col collapsed="false" customWidth="true" hidden="false" outlineLevel="0" max="8" min="8" style="277" width="13.99"/>
    <col collapsed="false" customWidth="true" hidden="false" outlineLevel="0" max="9" min="9" style="277" width="12.14"/>
    <col collapsed="false" customWidth="false" hidden="false" outlineLevel="0" max="257" min="10" style="277" width="11.42"/>
  </cols>
  <sheetData>
    <row r="2" s="257" customFormat="true" ht="54.75" hidden="false" customHeight="true" outlineLevel="0" collapsed="false">
      <c r="B2" s="258" t="s">
        <v>366</v>
      </c>
      <c r="C2" s="258"/>
      <c r="D2" s="258"/>
      <c r="E2" s="258"/>
      <c r="F2" s="258"/>
      <c r="G2" s="258"/>
      <c r="H2" s="258"/>
      <c r="I2" s="258"/>
      <c r="K2" s="65" t="s">
        <v>90</v>
      </c>
    </row>
    <row r="3" s="257" customFormat="true" ht="16.5" hidden="false" customHeight="true" outlineLevel="0" collapsed="false">
      <c r="B3" s="258" t="s">
        <v>331</v>
      </c>
      <c r="C3" s="258"/>
      <c r="D3" s="258"/>
      <c r="E3" s="258"/>
      <c r="F3" s="258"/>
      <c r="G3" s="258"/>
      <c r="H3" s="258"/>
      <c r="I3" s="258"/>
    </row>
    <row r="5" customFormat="false" ht="19.5" hidden="false" customHeight="true" outlineLevel="0" collapsed="false">
      <c r="B5" s="259" t="s">
        <v>332</v>
      </c>
      <c r="C5" s="259"/>
      <c r="D5" s="260" t="s">
        <v>333</v>
      </c>
      <c r="E5" s="260"/>
      <c r="F5" s="260"/>
      <c r="G5" s="260"/>
      <c r="H5" s="260"/>
      <c r="I5" s="260"/>
    </row>
    <row r="6" customFormat="false" ht="38.25" hidden="false" customHeight="false" outlineLevel="0" collapsed="false">
      <c r="B6" s="259"/>
      <c r="C6" s="259"/>
      <c r="D6" s="261" t="s">
        <v>95</v>
      </c>
      <c r="E6" s="262" t="s">
        <v>293</v>
      </c>
      <c r="F6" s="262" t="s">
        <v>334</v>
      </c>
      <c r="G6" s="262" t="s">
        <v>335</v>
      </c>
      <c r="H6" s="262" t="s">
        <v>336</v>
      </c>
      <c r="I6" s="262" t="s">
        <v>337</v>
      </c>
    </row>
    <row r="7" customFormat="false" ht="13.5" hidden="false" customHeight="false" outlineLevel="0" collapsed="false">
      <c r="B7" s="263" t="n">
        <v>2003</v>
      </c>
      <c r="C7" s="264" t="s">
        <v>338</v>
      </c>
      <c r="D7" s="80" t="n">
        <v>79.304904363663</v>
      </c>
      <c r="E7" s="80" t="n">
        <v>104.836945760815</v>
      </c>
      <c r="F7" s="80" t="s">
        <v>339</v>
      </c>
      <c r="G7" s="80" t="n">
        <v>29.7560975609756</v>
      </c>
      <c r="H7" s="80" t="s">
        <v>339</v>
      </c>
      <c r="I7" s="80" t="n">
        <v>64.8320704796952</v>
      </c>
    </row>
    <row r="8" customFormat="false" ht="13.5" hidden="false" customHeight="false" outlineLevel="0" collapsed="false">
      <c r="B8" s="265"/>
      <c r="C8" s="264" t="s">
        <v>340</v>
      </c>
      <c r="D8" s="80" t="n">
        <v>69.7717364175084</v>
      </c>
      <c r="E8" s="80" t="n">
        <v>90.5409986116127</v>
      </c>
      <c r="F8" s="80" t="s">
        <v>339</v>
      </c>
      <c r="G8" s="80" t="n">
        <v>29.7560975609756</v>
      </c>
      <c r="H8" s="80" t="s">
        <v>339</v>
      </c>
      <c r="I8" s="80" t="n">
        <v>58.2389785665058</v>
      </c>
    </row>
    <row r="9" customFormat="false" ht="13.5" hidden="false" customHeight="false" outlineLevel="0" collapsed="false">
      <c r="B9" s="265"/>
      <c r="C9" s="264" t="s">
        <v>341</v>
      </c>
      <c r="D9" s="80" t="n">
        <v>73.7505727101565</v>
      </c>
      <c r="E9" s="80" t="n">
        <v>95.0415745659911</v>
      </c>
      <c r="F9" s="80" t="s">
        <v>339</v>
      </c>
      <c r="G9" s="80" t="n">
        <v>31.7073170731707</v>
      </c>
      <c r="H9" s="80" t="s">
        <v>339</v>
      </c>
      <c r="I9" s="80" t="n">
        <v>62.6621921285189</v>
      </c>
    </row>
    <row r="10" customFormat="false" ht="13.5" hidden="false" customHeight="false" outlineLevel="0" collapsed="false">
      <c r="B10" s="265"/>
      <c r="C10" s="264" t="s">
        <v>342</v>
      </c>
      <c r="D10" s="80" t="n">
        <v>76.7946864055101</v>
      </c>
      <c r="E10" s="80" t="n">
        <v>98.0860818292471</v>
      </c>
      <c r="F10" s="80" t="s">
        <v>339</v>
      </c>
      <c r="G10" s="80" t="n">
        <v>32.1951219512195</v>
      </c>
      <c r="H10" s="80" t="s">
        <v>339</v>
      </c>
      <c r="I10" s="80" t="n">
        <v>67.0906156004991</v>
      </c>
    </row>
    <row r="11" customFormat="false" ht="13.5" hidden="false" customHeight="false" outlineLevel="0" collapsed="false">
      <c r="B11" s="265"/>
      <c r="C11" s="264" t="s">
        <v>343</v>
      </c>
      <c r="D11" s="80" t="n">
        <v>76.1028423838388</v>
      </c>
      <c r="E11" s="80" t="n">
        <v>95.8357938520579</v>
      </c>
      <c r="F11" s="80" t="s">
        <v>339</v>
      </c>
      <c r="G11" s="80" t="n">
        <v>33.1707317073171</v>
      </c>
      <c r="H11" s="80" t="s">
        <v>339</v>
      </c>
      <c r="I11" s="80" t="n">
        <v>68.1977214684941</v>
      </c>
    </row>
    <row r="12" customFormat="false" ht="13.5" hidden="false" customHeight="false" outlineLevel="0" collapsed="false">
      <c r="B12" s="265"/>
      <c r="C12" s="264" t="s">
        <v>344</v>
      </c>
      <c r="D12" s="80" t="n">
        <v>78.4048856587948</v>
      </c>
      <c r="E12" s="80" t="n">
        <v>95.8357938520579</v>
      </c>
      <c r="F12" s="80" t="s">
        <v>339</v>
      </c>
      <c r="G12" s="80" t="n">
        <v>32.6829268292683</v>
      </c>
      <c r="H12" s="80" t="s">
        <v>339</v>
      </c>
      <c r="I12" s="80" t="n">
        <v>75.387240298004</v>
      </c>
    </row>
    <row r="13" customFormat="false" ht="13.5" hidden="false" customHeight="false" outlineLevel="0" collapsed="false">
      <c r="B13" s="265"/>
      <c r="C13" s="264" t="s">
        <v>345</v>
      </c>
      <c r="D13" s="80" t="n">
        <v>83.6860437601644</v>
      </c>
      <c r="E13" s="80" t="n">
        <v>104.704575879804</v>
      </c>
      <c r="F13" s="80" t="s">
        <v>339</v>
      </c>
      <c r="G13" s="80" t="n">
        <v>33.6585365853658</v>
      </c>
      <c r="H13" s="80" t="s">
        <v>339</v>
      </c>
      <c r="I13" s="80" t="n">
        <v>77.2359737113066</v>
      </c>
    </row>
    <row r="14" customFormat="false" ht="13.5" hidden="false" customHeight="false" outlineLevel="0" collapsed="false">
      <c r="B14" s="265"/>
      <c r="C14" s="264" t="s">
        <v>346</v>
      </c>
      <c r="D14" s="80" t="n">
        <v>82.941265053561</v>
      </c>
      <c r="E14" s="80" t="n">
        <v>111.984919335416</v>
      </c>
      <c r="F14" s="80" t="s">
        <v>339</v>
      </c>
      <c r="G14" s="80" t="n">
        <v>35.1219512195122</v>
      </c>
      <c r="H14" s="80" t="s">
        <v>339</v>
      </c>
      <c r="I14" s="80" t="n">
        <v>63.062350875987</v>
      </c>
    </row>
    <row r="15" customFormat="false" ht="13.5" hidden="false" customHeight="false" outlineLevel="0" collapsed="false">
      <c r="B15" s="265"/>
      <c r="C15" s="264" t="s">
        <v>347</v>
      </c>
      <c r="D15" s="80" t="n">
        <v>94.8385776637029</v>
      </c>
      <c r="E15" s="80" t="n">
        <v>134.355429226297</v>
      </c>
      <c r="F15" s="80" t="s">
        <v>339</v>
      </c>
      <c r="G15" s="80" t="n">
        <v>39.5121951219512</v>
      </c>
      <c r="H15" s="80" t="s">
        <v>339</v>
      </c>
      <c r="I15" s="80" t="n">
        <v>62.4359036818547</v>
      </c>
    </row>
    <row r="16" customFormat="false" ht="13.5" hidden="false" customHeight="false" outlineLevel="0" collapsed="false">
      <c r="B16" s="265"/>
      <c r="C16" s="264" t="s">
        <v>348</v>
      </c>
      <c r="D16" s="80" t="n">
        <v>103.944699985609</v>
      </c>
      <c r="E16" s="80" t="n">
        <v>146.533458279321</v>
      </c>
      <c r="F16" s="80" t="s">
        <v>339</v>
      </c>
      <c r="G16" s="80" t="n">
        <v>39.5121951219512</v>
      </c>
      <c r="H16" s="80" t="s">
        <v>339</v>
      </c>
      <c r="I16" s="80" t="n">
        <v>71.0963677409507</v>
      </c>
    </row>
    <row r="17" customFormat="false" ht="13.5" hidden="false" customHeight="false" outlineLevel="0" collapsed="false">
      <c r="B17" s="265"/>
      <c r="C17" s="264" t="s">
        <v>349</v>
      </c>
      <c r="D17" s="80" t="n">
        <v>105.63101893411</v>
      </c>
      <c r="E17" s="80" t="n">
        <v>146.665828160332</v>
      </c>
      <c r="F17" s="80" t="s">
        <v>339</v>
      </c>
      <c r="G17" s="80" t="n">
        <v>37.0731707317073</v>
      </c>
      <c r="H17" s="80" t="s">
        <v>339</v>
      </c>
      <c r="I17" s="80" t="n">
        <v>76.9371458273177</v>
      </c>
    </row>
    <row r="18" customFormat="false" ht="13.5" hidden="false" customHeight="false" outlineLevel="0" collapsed="false">
      <c r="B18" s="265"/>
      <c r="C18" s="264" t="s">
        <v>350</v>
      </c>
      <c r="D18" s="80" t="n">
        <v>107.317337882611</v>
      </c>
      <c r="E18" s="80" t="n">
        <v>146.533458279321</v>
      </c>
      <c r="F18" s="80" t="s">
        <v>339</v>
      </c>
      <c r="G18" s="80" t="n">
        <v>40.9756097560976</v>
      </c>
      <c r="H18" s="80" t="s">
        <v>339</v>
      </c>
      <c r="I18" s="80" t="n">
        <v>80.5624563636835</v>
      </c>
    </row>
    <row r="19" customFormat="false" ht="13.5" hidden="false" customHeight="false" outlineLevel="0" collapsed="false">
      <c r="B19" s="263" t="n">
        <v>2004</v>
      </c>
      <c r="C19" s="264" t="s">
        <v>338</v>
      </c>
      <c r="D19" s="80" t="n">
        <v>97.0645186757244</v>
      </c>
      <c r="E19" s="80" t="n">
        <v>141.238663038875</v>
      </c>
      <c r="F19" s="80" t="s">
        <v>339</v>
      </c>
      <c r="G19" s="80" t="n">
        <v>41.9512195121951</v>
      </c>
      <c r="H19" s="80" t="s">
        <v>339</v>
      </c>
      <c r="I19" s="80" t="n">
        <v>57.6021563000337</v>
      </c>
    </row>
    <row r="20" customFormat="false" ht="13.5" hidden="false" customHeight="false" outlineLevel="0" collapsed="false">
      <c r="B20" s="265"/>
      <c r="C20" s="264" t="s">
        <v>340</v>
      </c>
      <c r="D20" s="80" t="n">
        <v>85.3116923403446</v>
      </c>
      <c r="E20" s="80" t="n">
        <v>117.941563980917</v>
      </c>
      <c r="F20" s="80" t="s">
        <v>339</v>
      </c>
      <c r="G20" s="80" t="n">
        <v>43.4146341463415</v>
      </c>
      <c r="H20" s="80" t="s">
        <v>339</v>
      </c>
      <c r="I20" s="80" t="n">
        <v>58.2906282876835</v>
      </c>
    </row>
    <row r="21" customFormat="false" ht="13.5" hidden="false" customHeight="false" outlineLevel="0" collapsed="false">
      <c r="B21" s="265"/>
      <c r="C21" s="264" t="s">
        <v>341</v>
      </c>
      <c r="D21" s="80" t="n">
        <v>84.482081069612</v>
      </c>
      <c r="E21" s="80" t="n">
        <v>116.220755527772</v>
      </c>
      <c r="F21" s="80" t="s">
        <v>339</v>
      </c>
      <c r="G21" s="80" t="n">
        <v>39.5121951219512</v>
      </c>
      <c r="H21" s="80" t="s">
        <v>339</v>
      </c>
      <c r="I21" s="80" t="n">
        <v>60.3560442506329</v>
      </c>
    </row>
    <row r="22" customFormat="false" ht="13.5" hidden="false" customHeight="false" outlineLevel="0" collapsed="false">
      <c r="B22" s="265"/>
      <c r="C22" s="264" t="s">
        <v>342</v>
      </c>
      <c r="D22" s="80" t="n">
        <v>82.3432942070901</v>
      </c>
      <c r="E22" s="80" t="n">
        <v>112.249659097438</v>
      </c>
      <c r="F22" s="80" t="s">
        <v>339</v>
      </c>
      <c r="G22" s="80" t="n">
        <v>37.0731707317073</v>
      </c>
      <c r="H22" s="80" t="s">
        <v>339</v>
      </c>
      <c r="I22" s="80" t="n">
        <v>60.9497102596555</v>
      </c>
    </row>
    <row r="23" customFormat="false" ht="13.5" hidden="false" customHeight="false" outlineLevel="0" collapsed="false">
      <c r="B23" s="265"/>
      <c r="C23" s="264" t="s">
        <v>343</v>
      </c>
      <c r="D23" s="80" t="n">
        <v>87.5851316304263</v>
      </c>
      <c r="E23" s="80" t="n">
        <v>123.103989340351</v>
      </c>
      <c r="F23" s="80" t="s">
        <v>339</v>
      </c>
      <c r="G23" s="80" t="n">
        <v>36.0975609756098</v>
      </c>
      <c r="H23" s="80" t="s">
        <v>339</v>
      </c>
      <c r="I23" s="80" t="n">
        <v>60.7574398802875</v>
      </c>
    </row>
    <row r="24" customFormat="false" ht="13.5" hidden="false" customHeight="false" outlineLevel="0" collapsed="false">
      <c r="B24" s="265"/>
      <c r="C24" s="264" t="s">
        <v>344</v>
      </c>
      <c r="D24" s="80" t="n">
        <v>87.9755556941577</v>
      </c>
      <c r="E24" s="80" t="n">
        <v>116.485495289794</v>
      </c>
      <c r="F24" s="80" t="s">
        <v>339</v>
      </c>
      <c r="G24" s="80" t="n">
        <v>38.0487804878049</v>
      </c>
      <c r="H24" s="80" t="s">
        <v>339</v>
      </c>
      <c r="I24" s="80" t="n">
        <v>69.995413195419</v>
      </c>
    </row>
    <row r="25" customFormat="false" ht="13.5" hidden="false" customHeight="false" outlineLevel="0" collapsed="false">
      <c r="B25" s="265"/>
      <c r="C25" s="264" t="s">
        <v>345</v>
      </c>
      <c r="D25" s="80" t="n">
        <v>91.7496549768953</v>
      </c>
      <c r="E25" s="80" t="n">
        <v>125.089537555518</v>
      </c>
      <c r="F25" s="80" t="s">
        <v>339</v>
      </c>
      <c r="G25" s="80" t="n">
        <v>35.1219512195122</v>
      </c>
      <c r="H25" s="80" t="s">
        <v>339</v>
      </c>
      <c r="I25" s="80" t="n">
        <v>69.8177598624357</v>
      </c>
    </row>
    <row r="26" customFormat="false" ht="13.5" hidden="false" customHeight="false" outlineLevel="0" collapsed="false">
      <c r="B26" s="265"/>
      <c r="C26" s="264" t="s">
        <v>346</v>
      </c>
      <c r="D26" s="80" t="n">
        <v>90.3181000765465</v>
      </c>
      <c r="E26" s="80" t="n">
        <v>130.649072557985</v>
      </c>
      <c r="F26" s="80" t="s">
        <v>339</v>
      </c>
      <c r="G26" s="80" t="n">
        <v>40.9756097560976</v>
      </c>
      <c r="H26" s="80" t="s">
        <v>339</v>
      </c>
      <c r="I26" s="80" t="n">
        <v>56.3161065557051</v>
      </c>
    </row>
    <row r="27" customFormat="false" ht="13.5" hidden="false" customHeight="false" outlineLevel="0" collapsed="false">
      <c r="B27" s="265"/>
      <c r="C27" s="264" t="s">
        <v>347</v>
      </c>
      <c r="D27" s="80" t="n">
        <v>98.7755601815481</v>
      </c>
      <c r="E27" s="80" t="n">
        <v>149.445595661565</v>
      </c>
      <c r="F27" s="80" t="s">
        <v>339</v>
      </c>
      <c r="G27" s="80" t="n">
        <v>39.0243902439024</v>
      </c>
      <c r="H27" s="80" t="s">
        <v>339</v>
      </c>
      <c r="I27" s="80" t="n">
        <v>55.6903720384195</v>
      </c>
    </row>
    <row r="28" customFormat="false" ht="13.5" hidden="false" customHeight="false" outlineLevel="0" collapsed="false">
      <c r="B28" s="265"/>
      <c r="C28" s="264" t="s">
        <v>348</v>
      </c>
      <c r="D28" s="80" t="n">
        <v>105.302026673849</v>
      </c>
      <c r="E28" s="80" t="n">
        <v>156.064089712122</v>
      </c>
      <c r="F28" s="80" t="s">
        <v>339</v>
      </c>
      <c r="G28" s="80" t="n">
        <v>44.8780487804878</v>
      </c>
      <c r="H28" s="80" t="s">
        <v>339</v>
      </c>
      <c r="I28" s="80" t="n">
        <v>62.0985792318815</v>
      </c>
    </row>
    <row r="29" customFormat="false" ht="13.5" hidden="false" customHeight="false" outlineLevel="0" collapsed="false">
      <c r="B29" s="265"/>
      <c r="C29" s="264" t="s">
        <v>349</v>
      </c>
      <c r="D29" s="80" t="n">
        <v>110.134122057571</v>
      </c>
      <c r="E29" s="80" t="n">
        <v>157.123048760211</v>
      </c>
      <c r="F29" s="80" t="s">
        <v>339</v>
      </c>
      <c r="G29" s="80" t="n">
        <v>45.3658536585366</v>
      </c>
      <c r="H29" s="80" t="s">
        <v>339</v>
      </c>
      <c r="I29" s="80" t="n">
        <v>72.4737718308199</v>
      </c>
    </row>
    <row r="30" customFormat="false" ht="13.5" hidden="false" customHeight="false" outlineLevel="0" collapsed="false">
      <c r="B30" s="265"/>
      <c r="C30" s="264" t="s">
        <v>350</v>
      </c>
      <c r="D30" s="80" t="n">
        <v>106.619870869409</v>
      </c>
      <c r="E30" s="80" t="n">
        <v>150.107445066621</v>
      </c>
      <c r="F30" s="80" t="s">
        <v>339</v>
      </c>
      <c r="G30" s="80" t="n">
        <v>43.9024390243903</v>
      </c>
      <c r="H30" s="80" t="s">
        <v>339</v>
      </c>
      <c r="I30" s="80" t="n">
        <v>72.4737718308199</v>
      </c>
    </row>
    <row r="31" customFormat="false" ht="13.5" hidden="false" customHeight="false" outlineLevel="0" collapsed="false">
      <c r="B31" s="263" t="n">
        <v>2005</v>
      </c>
      <c r="C31" s="264" t="s">
        <v>338</v>
      </c>
      <c r="D31" s="80" t="n">
        <v>75.9329274584963</v>
      </c>
      <c r="E31" s="80" t="n">
        <v>89.8791492065571</v>
      </c>
      <c r="F31" s="80" t="s">
        <v>339</v>
      </c>
      <c r="G31" s="80" t="n">
        <v>43.4146341463415</v>
      </c>
      <c r="H31" s="80" t="s">
        <v>339</v>
      </c>
      <c r="I31" s="80" t="n">
        <v>67.4387518930998</v>
      </c>
    </row>
    <row r="32" customFormat="false" ht="13.5" hidden="false" customHeight="false" outlineLevel="0" collapsed="false">
      <c r="B32" s="265"/>
      <c r="C32" s="264" t="s">
        <v>340</v>
      </c>
      <c r="D32" s="80" t="n">
        <v>70.0869914189674</v>
      </c>
      <c r="E32" s="80" t="n">
        <v>90.805738373635</v>
      </c>
      <c r="F32" s="80" t="s">
        <v>339</v>
      </c>
      <c r="G32" s="80" t="n">
        <v>40.9756097560976</v>
      </c>
      <c r="H32" s="80" t="s">
        <v>339</v>
      </c>
      <c r="I32" s="80" t="n">
        <v>52.2894670475484</v>
      </c>
    </row>
    <row r="33" customFormat="false" ht="13.5" hidden="false" customHeight="false" outlineLevel="0" collapsed="false">
      <c r="B33" s="265"/>
      <c r="C33" s="264" t="s">
        <v>341</v>
      </c>
      <c r="D33" s="80" t="n">
        <v>78.8187594528919</v>
      </c>
      <c r="E33" s="80" t="n">
        <v>107.173192450858</v>
      </c>
      <c r="F33" s="80" t="s">
        <v>339</v>
      </c>
      <c r="G33" s="80" t="n">
        <v>41.9512195121951</v>
      </c>
      <c r="H33" s="80" t="s">
        <v>339</v>
      </c>
      <c r="I33" s="80" t="n">
        <v>52.6268184478552</v>
      </c>
    </row>
    <row r="34" customFormat="false" ht="13.5" hidden="false" customHeight="false" outlineLevel="0" collapsed="false">
      <c r="B34" s="265"/>
      <c r="C34" s="264" t="s">
        <v>342</v>
      </c>
      <c r="D34" s="80" t="n">
        <v>81.0005936245983</v>
      </c>
      <c r="E34" s="80" t="n">
        <v>107.733721700078</v>
      </c>
      <c r="F34" s="80" t="s">
        <v>339</v>
      </c>
      <c r="G34" s="80" t="n">
        <v>41.4634146341463</v>
      </c>
      <c r="H34" s="80" t="s">
        <v>339</v>
      </c>
      <c r="I34" s="80" t="n">
        <v>57.3279734456784</v>
      </c>
    </row>
    <row r="35" customFormat="false" ht="13.5" hidden="false" customHeight="false" outlineLevel="0" collapsed="false">
      <c r="B35" s="265"/>
      <c r="C35" s="264" t="s">
        <v>343</v>
      </c>
      <c r="D35" s="80" t="n">
        <v>74.0404614254616</v>
      </c>
      <c r="E35" s="80" t="n">
        <v>93.843524877112</v>
      </c>
      <c r="F35" s="80" t="s">
        <v>339</v>
      </c>
      <c r="G35" s="80" t="n">
        <v>40.4878048780488</v>
      </c>
      <c r="H35" s="80" t="s">
        <v>339</v>
      </c>
      <c r="I35" s="80" t="n">
        <v>57.0667981680216</v>
      </c>
    </row>
    <row r="36" customFormat="false" ht="13.5" hidden="false" customHeight="false" outlineLevel="0" collapsed="false">
      <c r="B36" s="265"/>
      <c r="C36" s="264" t="s">
        <v>344</v>
      </c>
      <c r="D36" s="80" t="n">
        <v>77.821950573024</v>
      </c>
      <c r="E36" s="80" t="n">
        <v>93.730596447657</v>
      </c>
      <c r="F36" s="80" t="s">
        <v>339</v>
      </c>
      <c r="G36" s="80" t="n">
        <v>40.9756097560976</v>
      </c>
      <c r="H36" s="80" t="s">
        <v>339</v>
      </c>
      <c r="I36" s="80" t="n">
        <v>66.0773452471829</v>
      </c>
    </row>
    <row r="37" customFormat="false" ht="13.5" hidden="false" customHeight="false" outlineLevel="0" collapsed="false">
      <c r="B37" s="265"/>
      <c r="C37" s="264" t="s">
        <v>345</v>
      </c>
      <c r="D37" s="80" t="n">
        <v>87.1934671561136</v>
      </c>
      <c r="E37" s="80" t="n">
        <v>108.072506988443</v>
      </c>
      <c r="F37" s="80" t="s">
        <v>339</v>
      </c>
      <c r="G37" s="80" t="n">
        <v>40.9756097560976</v>
      </c>
      <c r="H37" s="80" t="s">
        <v>339</v>
      </c>
      <c r="I37" s="80" t="n">
        <v>71.8232013556336</v>
      </c>
    </row>
    <row r="38" customFormat="false" ht="13.5" hidden="false" customHeight="false" outlineLevel="0" collapsed="false">
      <c r="B38" s="265"/>
      <c r="C38" s="264" t="s">
        <v>346</v>
      </c>
      <c r="D38" s="80" t="n">
        <v>92.39986525783</v>
      </c>
      <c r="E38" s="80" t="n">
        <v>118.010208780484</v>
      </c>
      <c r="F38" s="80" t="s">
        <v>339</v>
      </c>
      <c r="G38" s="80" t="n">
        <v>40</v>
      </c>
      <c r="H38" s="80" t="s">
        <v>339</v>
      </c>
      <c r="I38" s="80" t="n">
        <v>72.9984901050894</v>
      </c>
    </row>
    <row r="39" customFormat="false" ht="13.5" hidden="false" customHeight="false" outlineLevel="0" collapsed="false">
      <c r="B39" s="265"/>
      <c r="C39" s="264" t="s">
        <v>347</v>
      </c>
      <c r="D39" s="80" t="n">
        <v>99.2503890758779</v>
      </c>
      <c r="E39" s="80" t="n">
        <v>130.884049738355</v>
      </c>
      <c r="F39" s="80" t="s">
        <v>339</v>
      </c>
      <c r="G39" s="80" t="n">
        <v>41.9512195121951</v>
      </c>
      <c r="H39" s="80" t="s">
        <v>339</v>
      </c>
      <c r="I39" s="80" t="n">
        <v>73.9126035768884</v>
      </c>
    </row>
    <row r="40" customFormat="false" ht="13.5" hidden="false" customHeight="false" outlineLevel="0" collapsed="false">
      <c r="B40" s="265"/>
      <c r="C40" s="264" t="s">
        <v>348</v>
      </c>
      <c r="D40" s="80" t="n">
        <v>96.8938088824694</v>
      </c>
      <c r="E40" s="80" t="n">
        <v>126.592769419064</v>
      </c>
      <c r="F40" s="80" t="s">
        <v>339</v>
      </c>
      <c r="G40" s="80" t="n">
        <v>41.4634146341463</v>
      </c>
      <c r="H40" s="80" t="s">
        <v>339</v>
      </c>
      <c r="I40" s="80" t="n">
        <v>73.3902530215747</v>
      </c>
    </row>
    <row r="41" customFormat="false" ht="13.5" hidden="false" customHeight="false" outlineLevel="0" collapsed="false">
      <c r="B41" s="265"/>
      <c r="C41" s="264" t="s">
        <v>349</v>
      </c>
      <c r="D41" s="80" t="n">
        <v>98.702347170434</v>
      </c>
      <c r="E41" s="80" t="n">
        <v>129.86769387326</v>
      </c>
      <c r="F41" s="80" t="s">
        <v>339</v>
      </c>
      <c r="G41" s="80" t="n">
        <v>44.390243902439</v>
      </c>
      <c r="H41" s="80" t="s">
        <v>339</v>
      </c>
      <c r="I41" s="80" t="n">
        <v>73.1290777439178</v>
      </c>
    </row>
    <row r="42" customFormat="false" ht="13.5" hidden="false" customHeight="false" outlineLevel="0" collapsed="false">
      <c r="B42" s="265"/>
      <c r="C42" s="264" t="s">
        <v>350</v>
      </c>
      <c r="D42" s="80" t="n">
        <v>88.2347467764568</v>
      </c>
      <c r="E42" s="80" t="n">
        <v>108.750077565173</v>
      </c>
      <c r="F42" s="80" t="s">
        <v>339</v>
      </c>
      <c r="G42" s="80" t="n">
        <v>44.390243902439</v>
      </c>
      <c r="H42" s="80" t="s">
        <v>339</v>
      </c>
      <c r="I42" s="80" t="n">
        <v>72.6067271886041</v>
      </c>
    </row>
    <row r="43" customFormat="false" ht="13.5" hidden="false" customHeight="false" outlineLevel="0" collapsed="false">
      <c r="B43" s="263" t="n">
        <v>2006</v>
      </c>
      <c r="C43" s="264" t="s">
        <v>338</v>
      </c>
      <c r="D43" s="80" t="n">
        <v>88.1799425859124</v>
      </c>
      <c r="E43" s="80" t="n">
        <v>109.992290289178</v>
      </c>
      <c r="F43" s="80" t="s">
        <v>339</v>
      </c>
      <c r="G43" s="80" t="n">
        <v>42.9268292682927</v>
      </c>
      <c r="H43" s="80" t="s">
        <v>339</v>
      </c>
      <c r="I43" s="80" t="n">
        <v>71.4314384391483</v>
      </c>
    </row>
    <row r="44" customFormat="false" ht="13.5" hidden="false" customHeight="false" outlineLevel="0" collapsed="false">
      <c r="B44" s="265"/>
      <c r="C44" s="264" t="s">
        <v>340</v>
      </c>
      <c r="D44" s="80" t="n">
        <v>76.4518458094145</v>
      </c>
      <c r="E44" s="80" t="n">
        <v>101.409729650598</v>
      </c>
      <c r="F44" s="80" t="s">
        <v>339</v>
      </c>
      <c r="G44" s="80" t="n">
        <v>44.390243902439</v>
      </c>
      <c r="H44" s="80" t="s">
        <v>339</v>
      </c>
      <c r="I44" s="80" t="n">
        <v>53.0185813643404</v>
      </c>
    </row>
    <row r="45" customFormat="false" ht="13.5" hidden="false" customHeight="false" outlineLevel="0" collapsed="false">
      <c r="B45" s="265"/>
      <c r="C45" s="264" t="s">
        <v>341</v>
      </c>
      <c r="D45" s="80" t="n">
        <v>77.1214970135845</v>
      </c>
      <c r="E45" s="80" t="n">
        <v>101.861443368418</v>
      </c>
      <c r="F45" s="80" t="s">
        <v>339</v>
      </c>
      <c r="G45" s="80" t="n">
        <v>45.3658536585366</v>
      </c>
      <c r="H45" s="80" t="s">
        <v>339</v>
      </c>
      <c r="I45" s="80" t="n">
        <v>53.8535196535426</v>
      </c>
    </row>
    <row r="46" customFormat="false" ht="13.5" hidden="false" customHeight="false" outlineLevel="0" collapsed="false">
      <c r="B46" s="265"/>
      <c r="C46" s="264" t="s">
        <v>342</v>
      </c>
      <c r="D46" s="80" t="n">
        <v>80.9719914375623</v>
      </c>
      <c r="E46" s="80" t="n">
        <v>107.959578558988</v>
      </c>
      <c r="F46" s="80" t="s">
        <v>339</v>
      </c>
      <c r="G46" s="80" t="n">
        <v>47.8048780487805</v>
      </c>
      <c r="H46" s="80" t="s">
        <v>339</v>
      </c>
      <c r="I46" s="80" t="n">
        <v>55.2450834688797</v>
      </c>
    </row>
    <row r="47" customFormat="false" ht="13.5" hidden="false" customHeight="false" outlineLevel="0" collapsed="false">
      <c r="B47" s="265"/>
      <c r="C47" s="264" t="s">
        <v>343</v>
      </c>
      <c r="D47" s="80" t="n">
        <v>79.7442975632505</v>
      </c>
      <c r="E47" s="80" t="n">
        <v>104.684654104793</v>
      </c>
      <c r="F47" s="80" t="s">
        <v>339</v>
      </c>
      <c r="G47" s="80" t="n">
        <v>50.7317073170732</v>
      </c>
      <c r="H47" s="80" t="s">
        <v>339</v>
      </c>
      <c r="I47" s="80" t="n">
        <v>55.3842398504134</v>
      </c>
    </row>
    <row r="48" customFormat="false" ht="13.5" hidden="false" customHeight="false" outlineLevel="0" collapsed="false">
      <c r="B48" s="265"/>
      <c r="C48" s="264" t="s">
        <v>344</v>
      </c>
      <c r="D48" s="80" t="n">
        <v>84.8540207881623</v>
      </c>
      <c r="E48" s="80" t="n">
        <v>110.149257338513</v>
      </c>
      <c r="F48" s="80" t="s">
        <v>339</v>
      </c>
      <c r="G48" s="80" t="n">
        <v>51.2195121951219</v>
      </c>
      <c r="H48" s="80" t="s">
        <v>339</v>
      </c>
      <c r="I48" s="80" t="n">
        <v>61.4105042900956</v>
      </c>
    </row>
    <row r="49" customFormat="false" ht="13.5" hidden="false" customHeight="false" outlineLevel="0" collapsed="false">
      <c r="B49" s="265"/>
      <c r="C49" s="264" t="s">
        <v>345</v>
      </c>
      <c r="D49" s="80" t="n">
        <v>91.866300532988</v>
      </c>
      <c r="E49" s="80" t="n">
        <v>111.220748168654</v>
      </c>
      <c r="F49" s="80" t="s">
        <v>339</v>
      </c>
      <c r="G49" s="80" t="n">
        <v>45.8536585365854</v>
      </c>
      <c r="H49" s="80" t="s">
        <v>339</v>
      </c>
      <c r="I49" s="80" t="n">
        <v>80.0632275557789</v>
      </c>
    </row>
    <row r="50" customFormat="false" ht="13.5" hidden="false" customHeight="false" outlineLevel="0" collapsed="false">
      <c r="B50" s="265"/>
      <c r="C50" s="264" t="s">
        <v>346</v>
      </c>
      <c r="D50" s="80" t="n">
        <v>96.8129474847643</v>
      </c>
      <c r="E50" s="80" t="n">
        <v>119.149780311699</v>
      </c>
      <c r="F50" s="80" t="s">
        <v>339</v>
      </c>
      <c r="G50" s="80" t="n">
        <v>47.8048780487805</v>
      </c>
      <c r="H50" s="80" t="s">
        <v>339</v>
      </c>
      <c r="I50" s="80" t="n">
        <v>81.9284998823472</v>
      </c>
    </row>
    <row r="51" customFormat="false" ht="13.5" hidden="false" customHeight="false" outlineLevel="0" collapsed="false">
      <c r="B51" s="265"/>
      <c r="C51" s="264" t="s">
        <v>347</v>
      </c>
      <c r="D51" s="80" t="n">
        <v>85.2888908498569</v>
      </c>
      <c r="E51" s="80" t="n">
        <v>120.649867473896</v>
      </c>
      <c r="F51" s="80" t="s">
        <v>339</v>
      </c>
      <c r="G51" s="80" t="n">
        <v>47.8048780487805</v>
      </c>
      <c r="H51" s="80" t="s">
        <v>339</v>
      </c>
      <c r="I51" s="80" t="n">
        <v>49.5014578973902</v>
      </c>
    </row>
    <row r="52" customFormat="false" ht="13.5" hidden="false" customHeight="false" outlineLevel="0" collapsed="false">
      <c r="B52" s="265"/>
      <c r="C52" s="264" t="s">
        <v>348</v>
      </c>
      <c r="D52" s="80" t="n">
        <v>97.6826876081535</v>
      </c>
      <c r="E52" s="80" t="n">
        <v>125.471576209532</v>
      </c>
      <c r="F52" s="80" t="s">
        <v>339</v>
      </c>
      <c r="G52" s="80" t="n">
        <v>48.2926829268293</v>
      </c>
      <c r="H52" s="80" t="s">
        <v>339</v>
      </c>
      <c r="I52" s="80" t="n">
        <v>75.6152704693467</v>
      </c>
    </row>
    <row r="53" customFormat="false" ht="13.5" hidden="false" customHeight="false" outlineLevel="0" collapsed="false">
      <c r="B53" s="265"/>
      <c r="C53" s="264" t="s">
        <v>349</v>
      </c>
      <c r="D53" s="80" t="n">
        <v>99.2590915817965</v>
      </c>
      <c r="E53" s="80" t="n">
        <v>127.5074087868</v>
      </c>
      <c r="F53" s="80" t="s">
        <v>339</v>
      </c>
      <c r="G53" s="80" t="n">
        <v>49.7560975609756</v>
      </c>
      <c r="H53" s="80" t="s">
        <v>339</v>
      </c>
      <c r="I53" s="80" t="n">
        <v>76.6196478759605</v>
      </c>
    </row>
    <row r="54" customFormat="false" ht="13.5" hidden="false" customHeight="false" outlineLevel="0" collapsed="false">
      <c r="B54" s="265"/>
      <c r="C54" s="264" t="s">
        <v>350</v>
      </c>
      <c r="D54" s="80" t="n">
        <v>99.1503740663729</v>
      </c>
      <c r="E54" s="80" t="n">
        <v>122.257103719108</v>
      </c>
      <c r="F54" s="80" t="s">
        <v>339</v>
      </c>
      <c r="G54" s="80" t="n">
        <v>48.780487804878</v>
      </c>
      <c r="H54" s="80" t="s">
        <v>339</v>
      </c>
      <c r="I54" s="80" t="n">
        <v>83.6502897222565</v>
      </c>
    </row>
    <row r="55" customFormat="false" ht="13.5" hidden="false" customHeight="false" outlineLevel="0" collapsed="false">
      <c r="B55" s="263" t="n">
        <v>2007</v>
      </c>
      <c r="C55" s="264" t="s">
        <v>338</v>
      </c>
      <c r="D55" s="80" t="n">
        <v>92.1380943215472</v>
      </c>
      <c r="E55" s="80" t="n">
        <v>115.078115157162</v>
      </c>
      <c r="F55" s="80" t="s">
        <v>339</v>
      </c>
      <c r="G55" s="80" t="n">
        <v>48.780487804878</v>
      </c>
      <c r="H55" s="80" t="s">
        <v>339</v>
      </c>
      <c r="I55" s="80" t="n">
        <v>74.7543755493921</v>
      </c>
    </row>
    <row r="56" customFormat="false" ht="13.5" hidden="false" customHeight="false" outlineLevel="0" collapsed="false">
      <c r="B56" s="265"/>
      <c r="C56" s="264" t="s">
        <v>340</v>
      </c>
      <c r="D56" s="80" t="n">
        <v>85.884133560108</v>
      </c>
      <c r="E56" s="80" t="n">
        <v>126.650216122687</v>
      </c>
      <c r="F56" s="80" t="s">
        <v>339</v>
      </c>
      <c r="G56" s="80" t="n">
        <v>48.2926829268293</v>
      </c>
      <c r="H56" s="80" t="s">
        <v>339</v>
      </c>
      <c r="I56" s="80" t="n">
        <v>43.5950750867483</v>
      </c>
    </row>
    <row r="57" customFormat="false" ht="13.5" hidden="false" customHeight="false" outlineLevel="0" collapsed="false">
      <c r="B57" s="265"/>
      <c r="C57" s="264" t="s">
        <v>341</v>
      </c>
      <c r="D57" s="80" t="n">
        <v>75.5780375328951</v>
      </c>
      <c r="E57" s="80" t="n">
        <v>103.184566942595</v>
      </c>
      <c r="F57" s="80" t="s">
        <v>339</v>
      </c>
      <c r="G57" s="80" t="n">
        <v>46.3414634146341</v>
      </c>
      <c r="H57" s="80" t="s">
        <v>339</v>
      </c>
      <c r="I57" s="80" t="n">
        <v>48.6366824097056</v>
      </c>
    </row>
    <row r="58" customFormat="false" ht="13.5" hidden="false" customHeight="false" outlineLevel="0" collapsed="false">
      <c r="B58" s="265"/>
      <c r="C58" s="264" t="s">
        <v>342</v>
      </c>
      <c r="D58" s="80" t="n">
        <v>76.2323928362102</v>
      </c>
      <c r="E58" s="80" t="n">
        <v>103.720312357666</v>
      </c>
      <c r="F58" s="80" t="s">
        <v>339</v>
      </c>
      <c r="G58" s="80" t="n">
        <v>45.8536585365854</v>
      </c>
      <c r="H58" s="80" t="s">
        <v>339</v>
      </c>
      <c r="I58" s="80" t="n">
        <v>49.8229429562838</v>
      </c>
    </row>
    <row r="59" customFormat="false" ht="13.5" hidden="false" customHeight="false" outlineLevel="0" collapsed="false">
      <c r="B59" s="265"/>
      <c r="C59" s="264" t="s">
        <v>343</v>
      </c>
      <c r="D59" s="80" t="n">
        <v>79.4042624958268</v>
      </c>
      <c r="E59" s="80" t="n">
        <v>92.4696586411834</v>
      </c>
      <c r="F59" s="80" t="s">
        <v>339</v>
      </c>
      <c r="G59" s="80" t="n">
        <v>45.3658536585366</v>
      </c>
      <c r="H59" s="80" t="s">
        <v>339</v>
      </c>
      <c r="I59" s="80" t="n">
        <v>72.9150373039996</v>
      </c>
    </row>
    <row r="60" customFormat="false" ht="13.5" hidden="false" customHeight="false" outlineLevel="0" collapsed="false">
      <c r="B60" s="265"/>
      <c r="C60" s="264" t="s">
        <v>344</v>
      </c>
      <c r="D60" s="80" t="n">
        <v>86.5544093556406</v>
      </c>
      <c r="E60" s="80" t="n">
        <v>100.827287116285</v>
      </c>
      <c r="F60" s="80" t="s">
        <v>339</v>
      </c>
      <c r="G60" s="80" t="n">
        <v>44.390243902439</v>
      </c>
      <c r="H60" s="80" t="s">
        <v>339</v>
      </c>
      <c r="I60" s="80" t="n">
        <v>80.8923062604832</v>
      </c>
    </row>
    <row r="61" customFormat="false" ht="13.5" hidden="false" customHeight="false" outlineLevel="0" collapsed="false">
      <c r="B61" s="265"/>
      <c r="C61" s="264" t="s">
        <v>345</v>
      </c>
      <c r="D61" s="80" t="n">
        <v>87.629619409748</v>
      </c>
      <c r="E61" s="80" t="n">
        <v>98.5771563729881</v>
      </c>
      <c r="F61" s="80" t="s">
        <v>339</v>
      </c>
      <c r="G61" s="80" t="n">
        <v>41.9512195121951</v>
      </c>
      <c r="H61" s="80" t="s">
        <v>339</v>
      </c>
      <c r="I61" s="80" t="n">
        <v>87.3301022604525</v>
      </c>
    </row>
    <row r="62" customFormat="false" ht="13.5" hidden="false" customHeight="false" outlineLevel="0" collapsed="false">
      <c r="B62" s="265"/>
      <c r="C62" s="264" t="s">
        <v>346</v>
      </c>
      <c r="D62" s="80" t="n">
        <v>94.080879734392</v>
      </c>
      <c r="E62" s="80" t="n">
        <v>110.470704587555</v>
      </c>
      <c r="F62" s="80" t="s">
        <v>339</v>
      </c>
      <c r="G62" s="80" t="n">
        <v>41.9512195121951</v>
      </c>
      <c r="H62" s="80" t="s">
        <v>339</v>
      </c>
      <c r="I62" s="80" t="n">
        <v>88.5896710430552</v>
      </c>
    </row>
    <row r="63" customFormat="false" ht="13.5" hidden="false" customHeight="false" outlineLevel="0" collapsed="false">
      <c r="B63" s="265"/>
      <c r="C63" s="264" t="s">
        <v>347</v>
      </c>
      <c r="D63" s="80" t="n">
        <v>79.5026788999729</v>
      </c>
      <c r="E63" s="80" t="n">
        <v>105.220399519863</v>
      </c>
      <c r="F63" s="80" t="s">
        <v>339</v>
      </c>
      <c r="G63" s="80" t="n">
        <v>41.9512195121951</v>
      </c>
      <c r="H63" s="80" t="s">
        <v>339</v>
      </c>
      <c r="I63" s="80" t="n">
        <v>57.1038428855881</v>
      </c>
    </row>
    <row r="64" customFormat="false" ht="13.5" hidden="false" customHeight="false" outlineLevel="0" collapsed="false">
      <c r="B64" s="265"/>
      <c r="C64" s="264" t="s">
        <v>348</v>
      </c>
      <c r="D64" s="80" t="n">
        <v>87.4692050065142</v>
      </c>
      <c r="E64" s="80" t="n">
        <v>103.82746144068</v>
      </c>
      <c r="F64" s="80" t="s">
        <v>339</v>
      </c>
      <c r="G64" s="80" t="n">
        <v>42.9268292682927</v>
      </c>
      <c r="H64" s="80" t="s">
        <v>339</v>
      </c>
      <c r="I64" s="80" t="n">
        <v>79.7163921986781</v>
      </c>
    </row>
    <row r="65" customFormat="false" ht="13.5" hidden="false" customHeight="false" outlineLevel="0" collapsed="false">
      <c r="B65" s="265"/>
      <c r="C65" s="264" t="s">
        <v>349</v>
      </c>
      <c r="D65" s="80" t="n">
        <v>93.2679689071939</v>
      </c>
      <c r="E65" s="80" t="n">
        <v>104.36320685575</v>
      </c>
      <c r="F65" s="80" t="s">
        <v>339</v>
      </c>
      <c r="G65" s="80" t="n">
        <v>42.4390243902439</v>
      </c>
      <c r="H65" s="80" t="s">
        <v>339</v>
      </c>
      <c r="I65" s="80" t="n">
        <v>94.4574844724013</v>
      </c>
    </row>
    <row r="66" customFormat="false" ht="13.5" hidden="false" customHeight="false" outlineLevel="0" collapsed="false">
      <c r="B66" s="265"/>
      <c r="C66" s="264" t="s">
        <v>350</v>
      </c>
      <c r="D66" s="80" t="n">
        <v>99.5002852490459</v>
      </c>
      <c r="E66" s="80" t="n">
        <v>114.220922493049</v>
      </c>
      <c r="F66" s="80" t="s">
        <v>339</v>
      </c>
      <c r="G66" s="80" t="n">
        <v>42.4390243902439</v>
      </c>
      <c r="H66" s="80" t="s">
        <v>339</v>
      </c>
      <c r="I66" s="80" t="n">
        <v>97.7491846888638</v>
      </c>
    </row>
    <row r="67" customFormat="false" ht="13.5" hidden="false" customHeight="false" outlineLevel="0" collapsed="false">
      <c r="B67" s="263" t="n">
        <v>2008</v>
      </c>
      <c r="C67" s="264" t="s">
        <v>338</v>
      </c>
      <c r="D67" s="80" t="n">
        <v>92.2924759145562</v>
      </c>
      <c r="E67" s="80" t="n">
        <v>102.755970610539</v>
      </c>
      <c r="F67" s="80" t="s">
        <v>339</v>
      </c>
      <c r="G67" s="80" t="n">
        <v>39.5121951219512</v>
      </c>
      <c r="H67" s="80" t="s">
        <v>339</v>
      </c>
      <c r="I67" s="80" t="n">
        <v>94.8868366745486</v>
      </c>
    </row>
    <row r="68" customFormat="false" ht="13.5" hidden="false" customHeight="false" outlineLevel="0" collapsed="false">
      <c r="B68" s="265"/>
      <c r="C68" s="264" t="s">
        <v>340</v>
      </c>
      <c r="D68" s="80" t="n">
        <v>77.0097523632321</v>
      </c>
      <c r="E68" s="80" t="n">
        <v>100.1843926182</v>
      </c>
      <c r="F68" s="80" t="s">
        <v>339</v>
      </c>
      <c r="G68" s="80" t="n">
        <v>41.4634146341463</v>
      </c>
      <c r="H68" s="80" t="s">
        <v>339</v>
      </c>
      <c r="I68" s="80" t="n">
        <v>57.3900776870196</v>
      </c>
    </row>
    <row r="69" customFormat="false" ht="13.5" hidden="false" customHeight="false" outlineLevel="0" collapsed="false">
      <c r="B69" s="265"/>
      <c r="C69" s="264" t="s">
        <v>341</v>
      </c>
      <c r="D69" s="80" t="n">
        <v>77.7733051487033</v>
      </c>
      <c r="E69" s="80" t="n">
        <v>104.36320685575</v>
      </c>
      <c r="F69" s="80" t="s">
        <v>339</v>
      </c>
      <c r="G69" s="80" t="n">
        <v>41.4634146341463</v>
      </c>
      <c r="H69" s="80" t="s">
        <v>339</v>
      </c>
      <c r="I69" s="80" t="n">
        <v>53.729996201878</v>
      </c>
    </row>
    <row r="70" customFormat="false" ht="13.5" hidden="false" customHeight="false" outlineLevel="0" collapsed="false">
      <c r="B70" s="265"/>
      <c r="C70" s="264" t="s">
        <v>342</v>
      </c>
      <c r="D70" s="80" t="n">
        <v>77.9369236027328</v>
      </c>
      <c r="E70" s="80" t="n">
        <v>105.756144934934</v>
      </c>
      <c r="F70" s="80" t="s">
        <v>339</v>
      </c>
      <c r="G70" s="80" t="n">
        <v>41.9512195121951</v>
      </c>
      <c r="H70" s="80" t="s">
        <v>339</v>
      </c>
      <c r="I70" s="80" t="n">
        <v>52.1195603484157</v>
      </c>
    </row>
    <row r="71" customFormat="false" ht="13.5" hidden="false" customHeight="false" outlineLevel="0" collapsed="false">
      <c r="B71" s="265"/>
      <c r="C71" s="264" t="s">
        <v>343</v>
      </c>
      <c r="D71" s="80" t="n">
        <v>81.0456742292939</v>
      </c>
      <c r="E71" s="80" t="n">
        <v>103.398865108623</v>
      </c>
      <c r="F71" s="80" t="s">
        <v>339</v>
      </c>
      <c r="G71" s="80" t="n">
        <v>41.4634146341463</v>
      </c>
      <c r="H71" s="80" t="s">
        <v>339</v>
      </c>
      <c r="I71" s="80" t="n">
        <v>63.8318211008687</v>
      </c>
    </row>
    <row r="72" customFormat="false" ht="13.5" hidden="false" customHeight="false" outlineLevel="0" collapsed="false">
      <c r="B72" s="265"/>
      <c r="C72" s="264" t="s">
        <v>344</v>
      </c>
      <c r="D72" s="80" t="n">
        <v>96.1139270740497</v>
      </c>
      <c r="E72" s="80" t="n">
        <v>108.649170176315</v>
      </c>
      <c r="F72" s="80" t="s">
        <v>339</v>
      </c>
      <c r="G72" s="80" t="n">
        <v>53.6585365853658</v>
      </c>
      <c r="H72" s="80" t="s">
        <v>339</v>
      </c>
      <c r="I72" s="80" t="n">
        <v>92.6681262473138</v>
      </c>
    </row>
    <row r="73" customFormat="false" ht="13.5" hidden="false" customHeight="false" outlineLevel="0" collapsed="false">
      <c r="B73" s="265"/>
      <c r="C73" s="264" t="s">
        <v>345</v>
      </c>
      <c r="D73" s="80" t="n">
        <v>100.257696606358</v>
      </c>
      <c r="E73" s="80" t="n">
        <v>113.363729828936</v>
      </c>
      <c r="F73" s="80" t="s">
        <v>339</v>
      </c>
      <c r="G73" s="80" t="n">
        <v>51.7073170731707</v>
      </c>
      <c r="H73" s="80" t="s">
        <v>339</v>
      </c>
      <c r="I73" s="80" t="n">
        <v>97.8474626085685</v>
      </c>
    </row>
    <row r="74" customFormat="false" ht="13.5" hidden="false" customHeight="false" outlineLevel="0" collapsed="false">
      <c r="B74" s="265"/>
      <c r="C74" s="264" t="s">
        <v>346</v>
      </c>
      <c r="D74" s="80" t="n">
        <v>100.057181213145</v>
      </c>
      <c r="E74" s="80" t="n">
        <v>111.419766952808</v>
      </c>
      <c r="F74" s="80" t="s">
        <v>339</v>
      </c>
      <c r="G74" s="80" t="n">
        <v>56.5853658536585</v>
      </c>
      <c r="H74" s="80" t="s">
        <v>339</v>
      </c>
      <c r="I74" s="80" t="n">
        <v>98.4699019381395</v>
      </c>
    </row>
    <row r="75" customFormat="false" ht="13.5" hidden="false" customHeight="false" outlineLevel="0" collapsed="false">
      <c r="B75" s="265"/>
      <c r="C75" s="264" t="s">
        <v>347</v>
      </c>
      <c r="D75" s="80" t="n">
        <v>86.372005626377</v>
      </c>
      <c r="E75" s="80" t="n">
        <v>107.12258585821</v>
      </c>
      <c r="F75" s="80" t="s">
        <v>339</v>
      </c>
      <c r="G75" s="80" t="n">
        <v>56.0975609756097</v>
      </c>
      <c r="H75" s="80" t="s">
        <v>339</v>
      </c>
      <c r="I75" s="80" t="n">
        <v>69.8376927778714</v>
      </c>
    </row>
    <row r="76" customFormat="false" ht="13.5" hidden="false" customHeight="false" outlineLevel="0" collapsed="false">
      <c r="B76" s="265"/>
      <c r="C76" s="264" t="s">
        <v>348</v>
      </c>
      <c r="D76" s="80" t="n">
        <v>96.447904135316</v>
      </c>
      <c r="E76" s="80" t="n">
        <v>107.838782707309</v>
      </c>
      <c r="F76" s="80" t="s">
        <v>339</v>
      </c>
      <c r="G76" s="80" t="n">
        <v>52.6829268292683</v>
      </c>
      <c r="H76" s="80" t="s">
        <v>339</v>
      </c>
      <c r="I76" s="80" t="n">
        <v>94.8597538266275</v>
      </c>
    </row>
    <row r="77" customFormat="false" ht="13.5" hidden="false" customHeight="false" outlineLevel="0" collapsed="false">
      <c r="B77" s="265"/>
      <c r="C77" s="264" t="s">
        <v>349</v>
      </c>
      <c r="D77" s="80" t="n">
        <v>100.658727392783</v>
      </c>
      <c r="E77" s="80" t="n">
        <v>108.554979556409</v>
      </c>
      <c r="F77" s="80" t="s">
        <v>339</v>
      </c>
      <c r="G77" s="80" t="n">
        <v>55.1219512195122</v>
      </c>
      <c r="H77" s="80" t="s">
        <v>339</v>
      </c>
      <c r="I77" s="80" t="n">
        <v>103.822880172451</v>
      </c>
    </row>
    <row r="78" customFormat="false" ht="13.5" hidden="false" customHeight="false" outlineLevel="0" collapsed="false">
      <c r="B78" s="265"/>
      <c r="C78" s="264" t="s">
        <v>350</v>
      </c>
      <c r="D78" s="80" t="n">
        <v>102.463365931697</v>
      </c>
      <c r="E78" s="80" t="n">
        <v>111.112825446051</v>
      </c>
      <c r="F78" s="80" t="s">
        <v>339</v>
      </c>
      <c r="G78" s="80" t="n">
        <v>56.5853658536585</v>
      </c>
      <c r="H78" s="80" t="s">
        <v>339</v>
      </c>
      <c r="I78" s="80" t="n">
        <v>104.818783099764</v>
      </c>
    </row>
    <row r="79" customFormat="false" ht="13.5" hidden="false" customHeight="false" outlineLevel="0" collapsed="false">
      <c r="B79" s="263" t="n">
        <v>2009</v>
      </c>
      <c r="C79" s="264" t="s">
        <v>338</v>
      </c>
      <c r="D79" s="80" t="n">
        <v>96.3476464387096</v>
      </c>
      <c r="E79" s="80" t="n">
        <v>101.495324900997</v>
      </c>
      <c r="F79" s="80" t="s">
        <v>339</v>
      </c>
      <c r="G79" s="80" t="n">
        <v>56.5853658536585</v>
      </c>
      <c r="H79" s="80" t="s">
        <v>339</v>
      </c>
      <c r="I79" s="80" t="n">
        <v>101.333122854166</v>
      </c>
    </row>
    <row r="80" customFormat="false" ht="13.5" hidden="false" customHeight="false" outlineLevel="0" collapsed="false">
      <c r="B80" s="265"/>
      <c r="C80" s="264" t="s">
        <v>340</v>
      </c>
      <c r="D80" s="80" t="n">
        <v>78.5519052910811</v>
      </c>
      <c r="E80" s="80" t="n">
        <v>99.2444205181121</v>
      </c>
      <c r="F80" s="80" t="s">
        <v>339</v>
      </c>
      <c r="G80" s="80" t="n">
        <v>58.0487804878049</v>
      </c>
      <c r="H80" s="80" t="s">
        <v>339</v>
      </c>
      <c r="I80" s="80" t="n">
        <v>59.505199906992</v>
      </c>
    </row>
    <row r="81" customFormat="false" ht="13.5" hidden="false" customHeight="false" outlineLevel="0" collapsed="false">
      <c r="B81" s="265"/>
      <c r="C81" s="264" t="s">
        <v>341</v>
      </c>
      <c r="D81" s="80" t="n">
        <v>78.7053269811028</v>
      </c>
      <c r="E81" s="80" t="n">
        <v>96.8912022996414</v>
      </c>
      <c r="F81" s="80" t="s">
        <v>339</v>
      </c>
      <c r="G81" s="80" t="n">
        <v>56.5853658536585</v>
      </c>
      <c r="H81" s="80" t="s">
        <v>339</v>
      </c>
      <c r="I81" s="80" t="n">
        <v>63.3657162320542</v>
      </c>
    </row>
    <row r="82" customFormat="false" ht="13.5" hidden="false" customHeight="false" outlineLevel="0" collapsed="false">
      <c r="B82" s="265"/>
      <c r="C82" s="264" t="s">
        <v>342</v>
      </c>
      <c r="D82" s="80" t="n">
        <v>87.8185753683884</v>
      </c>
      <c r="E82" s="80" t="n">
        <v>97.4027714775698</v>
      </c>
      <c r="F82" s="80" t="s">
        <v>339</v>
      </c>
      <c r="G82" s="80" t="n">
        <v>52.1951219512195</v>
      </c>
      <c r="H82" s="80" t="s">
        <v>339</v>
      </c>
      <c r="I82" s="80" t="n">
        <v>85.2911723920584</v>
      </c>
    </row>
    <row r="83" customFormat="false" ht="13.5" hidden="false" customHeight="false" outlineLevel="0" collapsed="false">
      <c r="B83" s="265"/>
      <c r="C83" s="264" t="s">
        <v>343</v>
      </c>
      <c r="D83" s="80" t="n">
        <v>89.5729975178123</v>
      </c>
      <c r="E83" s="80" t="n">
        <v>97.1981438063984</v>
      </c>
      <c r="F83" s="80" t="s">
        <v>339</v>
      </c>
      <c r="G83" s="80" t="n">
        <v>55.1219512195122</v>
      </c>
      <c r="H83" s="80" t="s">
        <v>339</v>
      </c>
      <c r="I83" s="80" t="n">
        <v>88.9645472460906</v>
      </c>
    </row>
    <row r="84" customFormat="false" ht="13.5" hidden="false" customHeight="false" outlineLevel="0" collapsed="false">
      <c r="B84" s="265"/>
      <c r="C84" s="264" t="s">
        <v>344</v>
      </c>
      <c r="D84" s="80" t="n">
        <v>92.4483004849238</v>
      </c>
      <c r="E84" s="80" t="n">
        <v>95.4588086014418</v>
      </c>
      <c r="F84" s="80" t="s">
        <v>339</v>
      </c>
      <c r="G84" s="80" t="n">
        <v>56.5853658536585</v>
      </c>
      <c r="H84" s="80" t="s">
        <v>339</v>
      </c>
      <c r="I84" s="80" t="n">
        <v>97.3444336318514</v>
      </c>
    </row>
    <row r="85" customFormat="false" ht="13.5" hidden="false" customHeight="false" outlineLevel="0" collapsed="false">
      <c r="B85" s="265"/>
      <c r="C85" s="264" t="s">
        <v>345</v>
      </c>
      <c r="D85" s="80" t="n">
        <v>96.3233789483637</v>
      </c>
      <c r="E85" s="80" t="n">
        <v>99.9606173672118</v>
      </c>
      <c r="F85" s="80" t="s">
        <v>339</v>
      </c>
      <c r="G85" s="80" t="n">
        <v>59.0243902439024</v>
      </c>
      <c r="H85" s="80" t="s">
        <v>339</v>
      </c>
      <c r="I85" s="80" t="n">
        <v>100.803372897958</v>
      </c>
    </row>
    <row r="86" customFormat="false" ht="13.5" hidden="false" customHeight="false" outlineLevel="0" collapsed="false">
      <c r="B86" s="265"/>
      <c r="C86" s="264" t="s">
        <v>346</v>
      </c>
      <c r="D86" s="80" t="n">
        <v>96.3233789483637</v>
      </c>
      <c r="E86" s="80" t="n">
        <v>98.6305375045979</v>
      </c>
      <c r="F86" s="80" t="s">
        <v>339</v>
      </c>
      <c r="G86" s="80" t="n">
        <v>56.0975609756098</v>
      </c>
      <c r="H86" s="80" t="s">
        <v>339</v>
      </c>
      <c r="I86" s="80" t="n">
        <v>103.150510257101</v>
      </c>
    </row>
    <row r="87" customFormat="false" ht="13.5" hidden="false" customHeight="false" outlineLevel="0" collapsed="false">
      <c r="B87" s="265"/>
      <c r="C87" s="264" t="s">
        <v>347</v>
      </c>
      <c r="D87" s="80" t="n">
        <v>94.9622877240934</v>
      </c>
      <c r="E87" s="80" t="n">
        <v>103.728295622813</v>
      </c>
      <c r="F87" s="80" t="s">
        <v>339</v>
      </c>
      <c r="G87" s="80" t="n">
        <v>56.5853658536585</v>
      </c>
      <c r="H87" s="80" t="s">
        <v>339</v>
      </c>
      <c r="I87" s="80" t="n">
        <v>94.1325614561811</v>
      </c>
    </row>
    <row r="88" customFormat="false" ht="13.5" hidden="false" customHeight="false" outlineLevel="0" collapsed="false">
      <c r="B88" s="265"/>
      <c r="C88" s="264" t="s">
        <v>348</v>
      </c>
      <c r="D88" s="80" t="n">
        <v>96.6448974733575</v>
      </c>
      <c r="E88" s="80" t="n">
        <v>103.617474794156</v>
      </c>
      <c r="F88" s="80" t="s">
        <v>339</v>
      </c>
      <c r="G88" s="80" t="n">
        <v>59.5121951219512</v>
      </c>
      <c r="H88" s="80" t="s">
        <v>339</v>
      </c>
      <c r="I88" s="80" t="n">
        <v>97.503356097185</v>
      </c>
    </row>
    <row r="89" customFormat="false" ht="13.5" hidden="false" customHeight="false" outlineLevel="0" collapsed="false">
      <c r="B89" s="265"/>
      <c r="C89" s="264" t="s">
        <v>349</v>
      </c>
      <c r="D89" s="80" t="n">
        <v>100.475015559978</v>
      </c>
      <c r="E89" s="80" t="n">
        <v>102.176804021617</v>
      </c>
      <c r="F89" s="80" t="s">
        <v>339</v>
      </c>
      <c r="G89" s="80" t="n">
        <v>59.5121951219512</v>
      </c>
      <c r="H89" s="80" t="s">
        <v>339</v>
      </c>
      <c r="I89" s="80" t="n">
        <v>108.185252433947</v>
      </c>
    </row>
    <row r="90" customFormat="false" ht="13.5" hidden="false" customHeight="false" outlineLevel="0" collapsed="false">
      <c r="B90" s="265"/>
      <c r="C90" s="264" t="s">
        <v>350</v>
      </c>
      <c r="D90" s="80" t="n">
        <v>102.416308288813</v>
      </c>
      <c r="E90" s="80" t="n">
        <v>104.060758108784</v>
      </c>
      <c r="F90" s="80" t="s">
        <v>339</v>
      </c>
      <c r="G90" s="80" t="n">
        <v>68.2926829268293</v>
      </c>
      <c r="H90" s="80" t="s">
        <v>339</v>
      </c>
      <c r="I90" s="80" t="n">
        <v>108.433668627825</v>
      </c>
    </row>
    <row r="91" customFormat="false" ht="13.5" hidden="false" customHeight="false" outlineLevel="0" collapsed="false">
      <c r="B91" s="263" t="n">
        <v>2010</v>
      </c>
      <c r="C91" s="264" t="s">
        <v>338</v>
      </c>
      <c r="D91" s="80" t="n">
        <v>94.3254199339969</v>
      </c>
      <c r="E91" s="80" t="n">
        <v>102.398445678931</v>
      </c>
      <c r="F91" s="80" t="s">
        <v>339</v>
      </c>
      <c r="G91" s="80" t="n">
        <v>72.6829268292683</v>
      </c>
      <c r="H91" s="80" t="s">
        <v>339</v>
      </c>
      <c r="I91" s="80" t="n">
        <v>90.5379925893564</v>
      </c>
    </row>
    <row r="92" customFormat="false" ht="13.5" hidden="false" customHeight="false" outlineLevel="0" collapsed="false">
      <c r="B92" s="263"/>
      <c r="C92" s="264" t="s">
        <v>340</v>
      </c>
      <c r="D92" s="80" t="n">
        <v>85.4664092670146</v>
      </c>
      <c r="E92" s="80" t="n">
        <v>102.509266507588</v>
      </c>
      <c r="F92" s="80" t="s">
        <v>339</v>
      </c>
      <c r="G92" s="80" t="n">
        <v>72.6829268292683</v>
      </c>
      <c r="H92" s="80" t="s">
        <v>339</v>
      </c>
      <c r="I92" s="80" t="n">
        <v>70.0521529137413</v>
      </c>
    </row>
    <row r="93" customFormat="false" ht="13.5" hidden="false" customHeight="false" outlineLevel="0" collapsed="false">
      <c r="B93" s="263"/>
      <c r="C93" s="264" t="s">
        <v>341</v>
      </c>
      <c r="D93" s="80" t="n">
        <v>86.9823272295488</v>
      </c>
      <c r="E93" s="80" t="n">
        <v>102.730908164901</v>
      </c>
      <c r="F93" s="80" t="s">
        <v>339</v>
      </c>
      <c r="G93" s="80" t="n">
        <v>75.1219512195122</v>
      </c>
      <c r="H93" s="80" t="s">
        <v>339</v>
      </c>
      <c r="I93" s="80" t="n">
        <v>72.7992961652606</v>
      </c>
    </row>
    <row r="94" customFormat="false" ht="13.5" hidden="false" customHeight="false" outlineLevel="0" collapsed="false">
      <c r="B94" s="263"/>
      <c r="C94" s="264" t="s">
        <v>342</v>
      </c>
      <c r="D94" s="80" t="n">
        <v>98.3704162803368</v>
      </c>
      <c r="E94" s="80" t="n">
        <v>103.506653965499</v>
      </c>
      <c r="F94" s="80" t="s">
        <v>339</v>
      </c>
      <c r="G94" s="80" t="n">
        <v>73.1707317073171</v>
      </c>
      <c r="H94" s="80" t="s">
        <v>339</v>
      </c>
      <c r="I94" s="80" t="n">
        <v>98.9446776545964</v>
      </c>
    </row>
    <row r="95" customFormat="false" ht="13.5" hidden="false" customHeight="false" outlineLevel="0" collapsed="false">
      <c r="B95" s="263"/>
      <c r="C95" s="264" t="s">
        <v>343</v>
      </c>
      <c r="D95" s="80" t="n">
        <v>98.8857144274313</v>
      </c>
      <c r="E95" s="80" t="n">
        <v>101.511879049676</v>
      </c>
      <c r="F95" s="80" t="s">
        <v>339</v>
      </c>
      <c r="G95" s="80" t="n">
        <v>80.9756097560976</v>
      </c>
      <c r="H95" s="80" t="s">
        <v>339</v>
      </c>
      <c r="I95" s="80" t="n">
        <v>100.383872965936</v>
      </c>
    </row>
    <row r="96" customFormat="false" ht="13.5" hidden="false" customHeight="false" outlineLevel="0" collapsed="false">
      <c r="B96" s="263"/>
      <c r="C96" s="264" t="s">
        <v>344</v>
      </c>
      <c r="D96" s="80" t="n">
        <v>98.4789865531797</v>
      </c>
      <c r="E96" s="80" t="n">
        <v>98.1641468682506</v>
      </c>
      <c r="F96" s="80" t="s">
        <v>339</v>
      </c>
      <c r="G96" s="80" t="n">
        <v>83.4146341463415</v>
      </c>
      <c r="H96" s="80" t="s">
        <v>339</v>
      </c>
      <c r="I96" s="80" t="n">
        <v>102.53751982337</v>
      </c>
    </row>
    <row r="97" customFormat="false" ht="13.5" hidden="false" customHeight="false" outlineLevel="0" collapsed="false">
      <c r="B97" s="263"/>
      <c r="C97" s="264" t="s">
        <v>345</v>
      </c>
      <c r="D97" s="80" t="n">
        <v>101.071876751534</v>
      </c>
      <c r="E97" s="80" t="n">
        <v>96.3282937365011</v>
      </c>
      <c r="F97" s="80" t="s">
        <v>339</v>
      </c>
      <c r="G97" s="80" t="n">
        <v>83.9024390243903</v>
      </c>
      <c r="H97" s="80" t="s">
        <v>339</v>
      </c>
      <c r="I97" s="80" t="n">
        <v>110.553872014928</v>
      </c>
    </row>
    <row r="98" customFormat="false" ht="13.5" hidden="false" customHeight="false" outlineLevel="0" collapsed="false">
      <c r="B98" s="263"/>
      <c r="C98" s="264" t="s">
        <v>346</v>
      </c>
      <c r="D98" s="80" t="n">
        <v>103.308880059918</v>
      </c>
      <c r="E98" s="80" t="n">
        <v>98.8120950323974</v>
      </c>
      <c r="F98" s="80" t="s">
        <v>339</v>
      </c>
      <c r="G98" s="80" t="n">
        <v>89.7560975609756</v>
      </c>
      <c r="H98" s="80" t="s">
        <v>339</v>
      </c>
      <c r="I98" s="80" t="n">
        <v>111.630695443645</v>
      </c>
    </row>
    <row r="99" customFormat="false" ht="13.5" hidden="false" customHeight="false" outlineLevel="0" collapsed="false">
      <c r="B99" s="266"/>
      <c r="C99" s="264" t="s">
        <v>347</v>
      </c>
      <c r="D99" s="80" t="n">
        <v>104.325699745547</v>
      </c>
      <c r="E99" s="80" t="n">
        <v>99.6760259179266</v>
      </c>
      <c r="F99" s="80" t="s">
        <v>339</v>
      </c>
      <c r="G99" s="80" t="n">
        <v>95.609756097561</v>
      </c>
      <c r="H99" s="80" t="s">
        <v>339</v>
      </c>
      <c r="I99" s="80" t="n">
        <v>111.630695443645</v>
      </c>
    </row>
    <row r="100" customFormat="false" ht="13.5" hidden="false" customHeight="false" outlineLevel="0" collapsed="false">
      <c r="B100" s="266"/>
      <c r="C100" s="264" t="s">
        <v>348</v>
      </c>
      <c r="D100" s="80" t="n">
        <v>100</v>
      </c>
      <c r="E100" s="80" t="n">
        <v>100</v>
      </c>
      <c r="F100" s="80" t="s">
        <v>339</v>
      </c>
      <c r="G100" s="80" t="n">
        <v>100</v>
      </c>
      <c r="H100" s="80" t="s">
        <v>339</v>
      </c>
      <c r="I100" s="80" t="n">
        <v>100</v>
      </c>
    </row>
    <row r="101" customFormat="false" ht="13.5" hidden="false" customHeight="false" outlineLevel="0" collapsed="false">
      <c r="B101" s="266"/>
      <c r="C101" s="264" t="s">
        <v>349</v>
      </c>
      <c r="D101" s="80" t="n">
        <v>105.089058524173</v>
      </c>
      <c r="E101" s="80" t="n">
        <v>100.215982721382</v>
      </c>
      <c r="F101" s="80" t="s">
        <v>339</v>
      </c>
      <c r="G101" s="80" t="n">
        <v>100</v>
      </c>
      <c r="H101" s="80" t="s">
        <v>339</v>
      </c>
      <c r="I101" s="80" t="n">
        <v>111.750599520384</v>
      </c>
    </row>
    <row r="102" customFormat="false" ht="13.5" hidden="false" customHeight="false" outlineLevel="0" collapsed="false">
      <c r="B102" s="266"/>
      <c r="C102" s="264" t="s">
        <v>350</v>
      </c>
      <c r="D102" s="80" t="n">
        <v>105.190839694656</v>
      </c>
      <c r="E102" s="80" t="n">
        <v>100.647948164147</v>
      </c>
      <c r="F102" s="80" t="s">
        <v>339</v>
      </c>
      <c r="G102" s="80" t="n">
        <v>94.1463414634146</v>
      </c>
      <c r="H102" s="80" t="s">
        <v>339</v>
      </c>
      <c r="I102" s="80" t="n">
        <v>112.94964028777</v>
      </c>
    </row>
    <row r="103" customFormat="false" ht="13.5" hidden="false" customHeight="false" outlineLevel="0" collapsed="false">
      <c r="B103" s="266" t="n">
        <v>2011</v>
      </c>
      <c r="C103" s="264" t="s">
        <v>338</v>
      </c>
      <c r="D103" s="80" t="n">
        <v>102.137404580153</v>
      </c>
      <c r="E103" s="80" t="n">
        <v>98.2721382289417</v>
      </c>
      <c r="F103" s="80" t="s">
        <v>339</v>
      </c>
      <c r="G103" s="80" t="n">
        <v>94.1463414634146</v>
      </c>
      <c r="H103" s="80" t="s">
        <v>339</v>
      </c>
      <c r="I103" s="80" t="n">
        <v>108.393285371703</v>
      </c>
    </row>
    <row r="104" customFormat="false" ht="13.5" hidden="false" customHeight="false" outlineLevel="0" collapsed="false">
      <c r="B104" s="266"/>
      <c r="C104" s="264" t="s">
        <v>340</v>
      </c>
      <c r="D104" s="80" t="n">
        <v>92.8753180661578</v>
      </c>
      <c r="E104" s="80" t="n">
        <v>100.215982721382</v>
      </c>
      <c r="F104" s="80" t="s">
        <v>339</v>
      </c>
      <c r="G104" s="80" t="n">
        <v>92.1951219512195</v>
      </c>
      <c r="H104" s="80" t="s">
        <v>339</v>
      </c>
      <c r="I104" s="80" t="n">
        <v>84.8920863309353</v>
      </c>
    </row>
    <row r="105" customFormat="false" ht="13.5" hidden="false" customHeight="false" outlineLevel="0" collapsed="false">
      <c r="B105" s="266"/>
      <c r="C105" s="264" t="s">
        <v>341</v>
      </c>
      <c r="D105" s="80" t="n">
        <v>88.8146259085567</v>
      </c>
      <c r="E105" s="80" t="n">
        <v>101.619870410367</v>
      </c>
      <c r="F105" s="80" t="s">
        <v>339</v>
      </c>
      <c r="G105" s="80" t="n">
        <v>92.1951219512195</v>
      </c>
      <c r="H105" s="80" t="s">
        <v>339</v>
      </c>
      <c r="I105" s="80" t="n">
        <v>73.31010753616</v>
      </c>
    </row>
    <row r="106" customFormat="false" ht="13.5" hidden="false" customHeight="false" outlineLevel="0" collapsed="false">
      <c r="B106" s="267"/>
      <c r="C106" s="264" t="s">
        <v>342</v>
      </c>
      <c r="D106" s="80" t="n">
        <v>91.6615744207943</v>
      </c>
      <c r="E106" s="80" t="n">
        <v>101.727861771058</v>
      </c>
      <c r="F106" s="80" t="s">
        <v>339</v>
      </c>
      <c r="G106" s="80" t="n">
        <v>87.8048780487805</v>
      </c>
      <c r="H106" s="80" t="s">
        <v>339</v>
      </c>
      <c r="I106" s="80" t="n">
        <v>80.9143974588735</v>
      </c>
    </row>
    <row r="107" customFormat="false" ht="13.5" hidden="false" customHeight="false" outlineLevel="0" collapsed="false">
      <c r="B107" s="267"/>
      <c r="C107" s="264" t="s">
        <v>343</v>
      </c>
      <c r="D107" s="80" t="n">
        <v>100.265361427256</v>
      </c>
      <c r="E107" s="80" t="n">
        <v>103.28392849031</v>
      </c>
      <c r="F107" s="80" t="s">
        <v>339</v>
      </c>
      <c r="G107" s="80" t="n">
        <v>87.8048780487805</v>
      </c>
      <c r="H107" s="80" t="s">
        <v>339</v>
      </c>
      <c r="I107" s="80" t="n">
        <v>100.281573355785</v>
      </c>
    </row>
    <row r="108" customFormat="false" ht="13.5" hidden="false" customHeight="false" outlineLevel="0" collapsed="false">
      <c r="B108" s="267"/>
      <c r="C108" s="264" t="s">
        <v>344</v>
      </c>
      <c r="D108" s="80" t="n">
        <v>105.168078045463</v>
      </c>
      <c r="E108" s="80" t="n">
        <v>104.256470189842</v>
      </c>
      <c r="F108" s="80" t="s">
        <v>339</v>
      </c>
      <c r="G108" s="80" t="n">
        <v>87.8048780487805</v>
      </c>
      <c r="H108" s="80" t="s">
        <v>339</v>
      </c>
      <c r="I108" s="80" t="n">
        <v>111.212740119685</v>
      </c>
    </row>
    <row r="109" customFormat="false" ht="13.5" hidden="false" customHeight="false" outlineLevel="0" collapsed="false">
      <c r="B109" s="267"/>
      <c r="C109" s="264" t="s">
        <v>345</v>
      </c>
      <c r="D109" s="80" t="n">
        <v>106.589268289321</v>
      </c>
      <c r="E109" s="80" t="n">
        <v>105.42352022928</v>
      </c>
      <c r="F109" s="80" t="s">
        <v>339</v>
      </c>
      <c r="G109" s="80" t="n">
        <v>86.8292682926829</v>
      </c>
      <c r="H109" s="80" t="s">
        <v>339</v>
      </c>
      <c r="I109" s="80" t="n">
        <v>113.576321844824</v>
      </c>
    </row>
    <row r="110" customFormat="false" ht="13.5" hidden="false" customHeight="false" outlineLevel="0" collapsed="false">
      <c r="B110" s="267"/>
      <c r="C110" s="264" t="s">
        <v>346</v>
      </c>
      <c r="D110" s="80" t="n">
        <v>101.966119303278</v>
      </c>
      <c r="E110" s="80" t="n">
        <v>106.923448362624</v>
      </c>
      <c r="F110" s="80" t="s">
        <v>339</v>
      </c>
      <c r="G110" s="80" t="n">
        <v>85.8536585365854</v>
      </c>
      <c r="H110" s="80" t="s">
        <v>339</v>
      </c>
      <c r="I110" s="80" t="n">
        <v>100.887619951974</v>
      </c>
    </row>
    <row r="111" customFormat="false" ht="13.5" hidden="false" customHeight="false" outlineLevel="0" collapsed="false">
      <c r="B111" s="267"/>
      <c r="C111" s="264" t="s">
        <v>347</v>
      </c>
      <c r="D111" s="80" t="n">
        <v>103.507168965292</v>
      </c>
      <c r="E111" s="80" t="n">
        <v>107.351999257865</v>
      </c>
      <c r="F111" s="80" t="s">
        <v>339</v>
      </c>
      <c r="G111" s="80" t="n">
        <v>85.8536585365854</v>
      </c>
      <c r="H111" s="80" t="s">
        <v>339</v>
      </c>
      <c r="I111" s="80" t="n">
        <v>104.121994944269</v>
      </c>
    </row>
    <row r="112" customFormat="false" ht="13.5" hidden="false" customHeight="false" outlineLevel="0" collapsed="false">
      <c r="B112" s="267"/>
      <c r="C112" s="264" t="s">
        <v>348</v>
      </c>
      <c r="D112" s="80" t="n">
        <v>101.503804404674</v>
      </c>
      <c r="E112" s="80" t="n">
        <v>109.8161669055</v>
      </c>
      <c r="F112" s="80" t="s">
        <v>339</v>
      </c>
      <c r="G112" s="80" t="n">
        <v>78.0487804878049</v>
      </c>
      <c r="H112" s="80" t="s">
        <v>339</v>
      </c>
      <c r="I112" s="80" t="n">
        <v>98.39963918867</v>
      </c>
    </row>
    <row r="113" customFormat="false" ht="13.5" hidden="false" customHeight="false" outlineLevel="0" collapsed="false">
      <c r="B113" s="267"/>
      <c r="C113" s="264" t="s">
        <v>349</v>
      </c>
      <c r="D113" s="80" t="n">
        <v>102.582539168084</v>
      </c>
      <c r="E113" s="80" t="n">
        <v>109.923304629311</v>
      </c>
      <c r="F113" s="80" t="s">
        <v>339</v>
      </c>
      <c r="G113" s="80" t="n">
        <v>80.9756097560976</v>
      </c>
      <c r="H113" s="80" t="s">
        <v>339</v>
      </c>
      <c r="I113" s="80" t="n">
        <v>100.141225722983</v>
      </c>
    </row>
    <row r="114" customFormat="false" ht="13.5" hidden="false" customHeight="false" outlineLevel="0" collapsed="false">
      <c r="B114" s="267"/>
      <c r="C114" s="264" t="s">
        <v>351</v>
      </c>
      <c r="D114" s="80" t="n">
        <v>104.945481983172</v>
      </c>
      <c r="E114" s="80" t="n">
        <v>109.173340562639</v>
      </c>
      <c r="F114" s="80" t="s">
        <v>339</v>
      </c>
      <c r="G114" s="80" t="n">
        <v>80.9756097560976</v>
      </c>
      <c r="H114" s="80" t="s">
        <v>339</v>
      </c>
      <c r="I114" s="80" t="n">
        <v>106.734374745738</v>
      </c>
    </row>
    <row r="115" customFormat="false" ht="13.5" hidden="false" customHeight="false" outlineLevel="0" collapsed="false">
      <c r="B115" s="266" t="n">
        <v>2012</v>
      </c>
      <c r="C115" s="264" t="s">
        <v>352</v>
      </c>
      <c r="D115" s="80" t="n">
        <v>102.051122518111</v>
      </c>
      <c r="E115" s="80" t="n">
        <v>99.6624100594989</v>
      </c>
      <c r="F115" s="80" t="s">
        <v>339</v>
      </c>
      <c r="G115" s="80" t="n">
        <v>80.4878048780488</v>
      </c>
      <c r="H115" s="80" t="s">
        <v>339</v>
      </c>
      <c r="I115" s="80" t="n">
        <v>111.33713915785</v>
      </c>
    </row>
    <row r="116" customFormat="false" ht="13.5" hidden="false" customHeight="false" outlineLevel="0" collapsed="false">
      <c r="B116" s="266"/>
      <c r="C116" s="264" t="s">
        <v>340</v>
      </c>
      <c r="D116" s="80" t="n">
        <v>91.7711561422033</v>
      </c>
      <c r="E116" s="80" t="n">
        <v>101.787192405945</v>
      </c>
      <c r="F116" s="80" t="s">
        <v>339</v>
      </c>
      <c r="G116" s="80" t="n">
        <v>80.4878048780488</v>
      </c>
      <c r="H116" s="80" t="s">
        <v>339</v>
      </c>
      <c r="I116" s="80" t="n">
        <v>83.0985574943509</v>
      </c>
    </row>
    <row r="117" customFormat="false" ht="13.5" hidden="false" customHeight="false" outlineLevel="0" collapsed="false">
      <c r="B117" s="266"/>
      <c r="C117" s="264" t="s">
        <v>354</v>
      </c>
      <c r="D117" s="80" t="n">
        <v>92.569600132565</v>
      </c>
      <c r="E117" s="80" t="n">
        <v>100.573031065119</v>
      </c>
      <c r="F117" s="80" t="s">
        <v>339</v>
      </c>
      <c r="G117" s="80" t="n">
        <v>67.8048780487805</v>
      </c>
      <c r="H117" s="80" t="s">
        <v>339</v>
      </c>
      <c r="I117" s="80" t="n">
        <v>89.8161055552715</v>
      </c>
    </row>
    <row r="118" customFormat="false" ht="13.5" hidden="false" customHeight="false" outlineLevel="0" collapsed="false">
      <c r="B118" s="266"/>
      <c r="C118" s="264" t="s">
        <v>342</v>
      </c>
      <c r="D118" s="268" t="n">
        <v>95.7134733446144</v>
      </c>
      <c r="E118" s="268" t="n">
        <v>98.6506089421436</v>
      </c>
      <c r="F118" s="268" t="s">
        <v>339</v>
      </c>
      <c r="G118" s="268" t="n">
        <v>65.8536585365854</v>
      </c>
      <c r="H118" s="268" t="s">
        <v>339</v>
      </c>
      <c r="I118" s="268" t="n">
        <v>100.514422837478</v>
      </c>
    </row>
    <row r="119" customFormat="false" ht="13.5" hidden="false" customHeight="false" outlineLevel="0" collapsed="false">
      <c r="B119" s="266"/>
      <c r="C119" s="264" t="s">
        <v>343</v>
      </c>
      <c r="D119" s="268" t="n">
        <v>97.4600695735307</v>
      </c>
      <c r="E119" s="268" t="n">
        <v>92.5798022380116</v>
      </c>
      <c r="F119" s="268" t="s">
        <v>339</v>
      </c>
      <c r="G119" s="268" t="n">
        <v>67.3170731707317</v>
      </c>
      <c r="H119" s="268" t="s">
        <v>339</v>
      </c>
      <c r="I119" s="268" t="n">
        <v>111.959134348676</v>
      </c>
    </row>
    <row r="120" customFormat="false" ht="13.5" hidden="false" customHeight="false" outlineLevel="0" collapsed="false">
      <c r="B120" s="266"/>
      <c r="C120" s="264" t="s">
        <v>344</v>
      </c>
      <c r="D120" s="268" t="n">
        <v>99.990185606073</v>
      </c>
      <c r="E120" s="268" t="n">
        <v>91.224467295338</v>
      </c>
      <c r="F120" s="268" t="s">
        <v>339</v>
      </c>
      <c r="G120" s="268" t="n">
        <v>73.1707317073171</v>
      </c>
      <c r="H120" s="268" t="s">
        <v>339</v>
      </c>
      <c r="I120" s="268" t="n">
        <v>118.303485295101</v>
      </c>
    </row>
    <row r="121" customFormat="false" ht="13.5" hidden="false" customHeight="false" outlineLevel="0" collapsed="false">
      <c r="B121" s="266"/>
      <c r="C121" s="264" t="s">
        <v>345</v>
      </c>
      <c r="D121" s="268" t="n">
        <v>103.298292066893</v>
      </c>
      <c r="E121" s="268" t="n">
        <v>94.1106651306708</v>
      </c>
      <c r="F121" s="268" t="s">
        <v>339</v>
      </c>
      <c r="G121" s="268" t="n">
        <v>73.1707317073171</v>
      </c>
      <c r="H121" s="268" t="s">
        <v>339</v>
      </c>
      <c r="I121" s="268" t="n">
        <v>123.097667059146</v>
      </c>
    </row>
    <row r="122" customFormat="false" ht="13.5" hidden="false" customHeight="false" outlineLevel="0" collapsed="false">
      <c r="B122" s="266"/>
      <c r="C122" s="264" t="s">
        <v>346</v>
      </c>
      <c r="D122" s="268" t="n">
        <v>103.458361734352</v>
      </c>
      <c r="E122" s="268" t="n">
        <v>92.8737232012425</v>
      </c>
      <c r="F122" s="268" t="s">
        <v>339</v>
      </c>
      <c r="G122" s="268" t="n">
        <v>79.0243902439024</v>
      </c>
      <c r="H122" s="268" t="s">
        <v>339</v>
      </c>
      <c r="I122" s="268" t="n">
        <v>123.52068309715</v>
      </c>
    </row>
    <row r="123" customFormat="false" ht="13.5" hidden="false" customHeight="false" outlineLevel="0" collapsed="false">
      <c r="B123" s="266"/>
      <c r="C123" s="264" t="s">
        <v>347</v>
      </c>
      <c r="D123" s="268" t="n">
        <v>92.3056222925465</v>
      </c>
      <c r="E123" s="268" t="n">
        <v>95.141450071861</v>
      </c>
      <c r="F123" s="268" t="s">
        <v>339</v>
      </c>
      <c r="G123" s="268" t="n">
        <v>82.4390243902439</v>
      </c>
      <c r="H123" s="268" t="s">
        <v>339</v>
      </c>
      <c r="I123" s="268" t="n">
        <v>91.5353272635721</v>
      </c>
    </row>
    <row r="124" customFormat="false" ht="13.5" hidden="false" customHeight="false" outlineLevel="0" collapsed="false">
      <c r="B124" s="266"/>
      <c r="C124" s="264" t="s">
        <v>348</v>
      </c>
      <c r="D124" s="268" t="n">
        <v>104.436647829101</v>
      </c>
      <c r="E124" s="268" t="n">
        <v>95.4506855542181</v>
      </c>
      <c r="F124" s="268" t="s">
        <v>339</v>
      </c>
      <c r="G124" s="268" t="n">
        <v>83.5530652603823</v>
      </c>
      <c r="H124" s="268" t="s">
        <v>339</v>
      </c>
      <c r="I124" s="268" t="n">
        <v>122.350487152019</v>
      </c>
    </row>
    <row r="125" customFormat="false" ht="13.5" hidden="false" customHeight="false" outlineLevel="0" collapsed="false">
      <c r="B125" s="266"/>
      <c r="C125" s="264" t="s">
        <v>349</v>
      </c>
      <c r="D125" s="268" t="n">
        <v>104.786101239619</v>
      </c>
      <c r="E125" s="268" t="n">
        <v>95.7599210365752</v>
      </c>
      <c r="F125" s="268" t="s">
        <v>339</v>
      </c>
      <c r="G125" s="268" t="n">
        <v>83.1817183036695</v>
      </c>
      <c r="H125" s="268" t="s">
        <v>339</v>
      </c>
      <c r="I125" s="268" t="n">
        <v>123.000596010425</v>
      </c>
    </row>
    <row r="126" customFormat="false" ht="13.5" hidden="false" customHeight="false" outlineLevel="0" collapsed="false">
      <c r="B126" s="266"/>
      <c r="C126" s="264" t="s">
        <v>350</v>
      </c>
      <c r="D126" s="268" t="n">
        <v>106.832899786939</v>
      </c>
      <c r="E126" s="268" t="n">
        <v>97.7184124248367</v>
      </c>
      <c r="F126" s="268" t="s">
        <v>339</v>
      </c>
      <c r="G126" s="268" t="n">
        <v>79.8395956932542</v>
      </c>
      <c r="H126" s="268" t="s">
        <v>339</v>
      </c>
      <c r="I126" s="268" t="n">
        <v>127.031270932543</v>
      </c>
    </row>
    <row r="127" customFormat="false" ht="13.5" hidden="false" customHeight="false" outlineLevel="0" collapsed="false">
      <c r="B127" s="266" t="n">
        <v>2013</v>
      </c>
      <c r="C127" s="264" t="s">
        <v>352</v>
      </c>
      <c r="D127" s="268" t="n">
        <v>100.494115226326</v>
      </c>
      <c r="E127" s="268" t="n">
        <v>90.0906038600287</v>
      </c>
      <c r="F127" s="268" t="s">
        <v>339</v>
      </c>
      <c r="G127" s="268" t="n">
        <v>78.3388514133058</v>
      </c>
      <c r="H127" s="268" t="s">
        <v>339</v>
      </c>
      <c r="I127" s="268" t="n">
        <v>120.400160576801</v>
      </c>
    </row>
    <row r="128" customFormat="false" ht="13.5" hidden="false" customHeight="false" outlineLevel="0" collapsed="false">
      <c r="B128" s="266"/>
      <c r="C128" s="264" t="s">
        <v>340</v>
      </c>
      <c r="D128" s="268" t="n">
        <v>84.5250551495552</v>
      </c>
      <c r="E128" s="268" t="n">
        <v>95.5280249214033</v>
      </c>
      <c r="F128" s="268" t="s">
        <v>339</v>
      </c>
      <c r="G128" s="268" t="n">
        <v>77.7385537013265</v>
      </c>
      <c r="H128" s="268" t="s">
        <v>339</v>
      </c>
      <c r="I128" s="268" t="n">
        <v>73.5710295438589</v>
      </c>
    </row>
    <row r="129" customFormat="false" ht="13.5" hidden="false" customHeight="false" outlineLevel="0" collapsed="false">
      <c r="B129" s="266"/>
      <c r="C129" s="264" t="s">
        <v>354</v>
      </c>
      <c r="D129" s="268" t="n">
        <v>85.7529031325528</v>
      </c>
      <c r="E129" s="268" t="n">
        <v>99.2595883948956</v>
      </c>
      <c r="F129" s="268" t="s">
        <v>339</v>
      </c>
      <c r="G129" s="268" t="n">
        <v>72.636023149502</v>
      </c>
      <c r="H129" s="268" t="s">
        <v>339</v>
      </c>
      <c r="I129" s="268" t="n">
        <v>74.4809186018218</v>
      </c>
    </row>
    <row r="130" customFormat="false" ht="13.5" hidden="false" customHeight="false" outlineLevel="0" collapsed="false">
      <c r="B130" s="266"/>
      <c r="C130" s="264" t="s">
        <v>342</v>
      </c>
      <c r="D130" s="268" t="n">
        <v>90.5633121233886</v>
      </c>
      <c r="E130" s="268" t="n">
        <v>90.5170682569993</v>
      </c>
      <c r="F130" s="268" t="s">
        <v>339</v>
      </c>
      <c r="G130" s="268" t="n">
        <v>71.4354277255433</v>
      </c>
      <c r="H130" s="268" t="s">
        <v>339</v>
      </c>
      <c r="I130" s="268" t="n">
        <v>98.3563350177368</v>
      </c>
    </row>
    <row r="131" customFormat="false" ht="13.5" hidden="false" customHeight="false" outlineLevel="0" collapsed="false">
      <c r="B131" s="266"/>
      <c r="C131" s="264" t="s">
        <v>343</v>
      </c>
      <c r="D131" s="268" t="n">
        <v>86.2178533083078</v>
      </c>
      <c r="E131" s="268" t="n">
        <v>90.7330994461568</v>
      </c>
      <c r="F131" s="268" t="s">
        <v>339</v>
      </c>
      <c r="G131" s="268" t="n">
        <v>66.3328971737187</v>
      </c>
      <c r="H131" s="268" t="s">
        <v>339</v>
      </c>
      <c r="I131" s="268" t="n">
        <v>88.8840230701183</v>
      </c>
    </row>
    <row r="132" customFormat="false" ht="13.5" hidden="false" customHeight="false" outlineLevel="0" collapsed="false">
      <c r="B132" s="266"/>
      <c r="C132" s="264" t="s">
        <v>344</v>
      </c>
      <c r="D132" s="268" t="n">
        <v>92.4627174726939</v>
      </c>
      <c r="E132" s="268" t="n">
        <v>66.1055438822</v>
      </c>
      <c r="F132" s="268" t="s">
        <v>339</v>
      </c>
      <c r="G132" s="268" t="n">
        <v>63.9317063258013</v>
      </c>
      <c r="H132" s="268" t="s">
        <v>339</v>
      </c>
      <c r="I132" s="268" t="n">
        <v>133.943284765387</v>
      </c>
    </row>
    <row r="133" customFormat="false" ht="13.5" hidden="false" customHeight="false" outlineLevel="0" collapsed="false">
      <c r="B133" s="266"/>
      <c r="C133" s="264" t="s">
        <v>345</v>
      </c>
      <c r="D133" s="268" t="n">
        <v>91.4242966868518</v>
      </c>
      <c r="E133" s="268" t="n">
        <v>65.3964260098045</v>
      </c>
      <c r="F133" s="268" t="s">
        <v>339</v>
      </c>
      <c r="G133" s="268" t="n">
        <v>60.0297711979355</v>
      </c>
      <c r="H133" s="268" t="s">
        <v>339</v>
      </c>
      <c r="I133" s="268" t="n">
        <v>133.696384701303</v>
      </c>
    </row>
    <row r="134" customFormat="false" ht="13.5" hidden="false" customHeight="false" outlineLevel="0" collapsed="false">
      <c r="B134" s="266"/>
      <c r="C134" s="264" t="s">
        <v>346</v>
      </c>
      <c r="D134" s="268" t="n">
        <v>88.0061616001214</v>
      </c>
      <c r="E134" s="268" t="n">
        <v>63.8206085155923</v>
      </c>
      <c r="F134" s="268" t="s">
        <v>339</v>
      </c>
      <c r="G134" s="268" t="n">
        <v>62.4309620458529</v>
      </c>
      <c r="H134" s="268" t="s">
        <v>339</v>
      </c>
      <c r="I134" s="268" t="n">
        <v>125.4252325545</v>
      </c>
    </row>
    <row r="135" customFormat="false" ht="13.5" hidden="false" customHeight="false" outlineLevel="0" collapsed="false">
      <c r="B135" s="266"/>
      <c r="C135" s="264" t="s">
        <v>355</v>
      </c>
      <c r="D135" s="268" t="n">
        <v>81.9919745487857</v>
      </c>
      <c r="E135" s="268" t="n">
        <v>61.8508366478271</v>
      </c>
      <c r="F135" s="268" t="s">
        <v>339</v>
      </c>
      <c r="G135" s="268" t="n">
        <v>81.940637685182</v>
      </c>
      <c r="H135" s="268" t="s">
        <v>339</v>
      </c>
      <c r="I135" s="268" t="n">
        <v>103.327676819013</v>
      </c>
    </row>
    <row r="136" customFormat="false" ht="13.5" hidden="false" customHeight="false" outlineLevel="0" collapsed="false">
      <c r="B136" s="266"/>
      <c r="C136" s="264" t="s">
        <v>348</v>
      </c>
      <c r="D136" s="268" t="n">
        <v>92.0515648553358</v>
      </c>
      <c r="E136" s="268" t="n">
        <v>61.9296275225377</v>
      </c>
      <c r="F136" s="268" t="s">
        <v>339</v>
      </c>
      <c r="G136" s="268" t="n">
        <v>87.3433170929962</v>
      </c>
      <c r="H136" s="268" t="s">
        <v>339</v>
      </c>
      <c r="I136" s="268" t="n">
        <v>128.869349740566</v>
      </c>
    </row>
    <row r="137" customFormat="false" ht="13.5" hidden="false" customHeight="false" outlineLevel="0" collapsed="false">
      <c r="B137" s="266"/>
      <c r="C137" s="264" t="s">
        <v>349</v>
      </c>
      <c r="D137" s="268" t="n">
        <v>91.2522139722228</v>
      </c>
      <c r="E137" s="268" t="n">
        <v>60.1984308192394</v>
      </c>
      <c r="F137" s="268" t="s">
        <v>339</v>
      </c>
      <c r="G137" s="268" t="n">
        <v>73.2363208614813</v>
      </c>
      <c r="H137" s="268" t="s">
        <v>339</v>
      </c>
      <c r="I137" s="268" t="n">
        <v>134.674275404556</v>
      </c>
    </row>
    <row r="138" customFormat="false" ht="13.5" hidden="false" customHeight="false" outlineLevel="0" collapsed="false">
      <c r="B138" s="266"/>
      <c r="C138" s="264" t="s">
        <v>350</v>
      </c>
      <c r="D138" s="268" t="n">
        <v>88.905150375598</v>
      </c>
      <c r="E138" s="268" t="n">
        <v>58.2311618382185</v>
      </c>
      <c r="F138" s="268" t="s">
        <v>339</v>
      </c>
      <c r="G138" s="268" t="n">
        <v>66.8004017554724</v>
      </c>
      <c r="H138" s="268" t="s">
        <v>339</v>
      </c>
      <c r="I138" s="268" t="n">
        <v>134.209881351437</v>
      </c>
    </row>
    <row r="139" customFormat="false" ht="13.5" hidden="false" customHeight="false" outlineLevel="0" collapsed="false">
      <c r="B139" s="266" t="n">
        <v>2014</v>
      </c>
      <c r="C139" s="264" t="s">
        <v>352</v>
      </c>
      <c r="D139" s="268" t="n">
        <v>85.0203554570466</v>
      </c>
      <c r="E139" s="268" t="n">
        <v>54.8474591908625</v>
      </c>
      <c r="F139" s="268" t="s">
        <v>339</v>
      </c>
      <c r="G139" s="268" t="n">
        <v>63.9153345700201</v>
      </c>
      <c r="H139" s="268" t="s">
        <v>339</v>
      </c>
      <c r="I139" s="268" t="n">
        <v>129.565940820245</v>
      </c>
    </row>
    <row r="140" customFormat="false" ht="13.5" hidden="false" customHeight="false" outlineLevel="0" collapsed="false">
      <c r="B140" s="266"/>
      <c r="C140" s="264" t="s">
        <v>340</v>
      </c>
      <c r="D140" s="268" t="n">
        <v>70.5737743536836</v>
      </c>
      <c r="E140" s="268" t="n">
        <v>56.8147281718834</v>
      </c>
      <c r="F140" s="268" t="s">
        <v>339</v>
      </c>
      <c r="G140" s="268" t="n">
        <v>64.3591910600896</v>
      </c>
      <c r="H140" s="268" t="s">
        <v>339</v>
      </c>
      <c r="I140" s="268" t="n">
        <v>84.9841117208058</v>
      </c>
    </row>
    <row r="141" customFormat="false" ht="13.5" hidden="false" customHeight="false" outlineLevel="0" collapsed="false">
      <c r="B141" s="266"/>
      <c r="C141" s="264" t="s">
        <v>354</v>
      </c>
      <c r="D141" s="268" t="n">
        <v>70.2500414438043</v>
      </c>
      <c r="E141" s="268" t="n">
        <v>55.083531468585</v>
      </c>
      <c r="F141" s="268" t="s">
        <v>339</v>
      </c>
      <c r="G141" s="268" t="n">
        <v>63.2495498349157</v>
      </c>
      <c r="H141" s="268" t="s">
        <v>339</v>
      </c>
      <c r="I141" s="268" t="n">
        <v>87.1899834731218</v>
      </c>
    </row>
    <row r="142" customFormat="false" ht="13.5" hidden="false" customHeight="false" outlineLevel="0" collapsed="false">
      <c r="B142" s="266"/>
      <c r="C142" s="264" t="s">
        <v>342</v>
      </c>
      <c r="D142" s="268" t="n">
        <v>77.6554317572929</v>
      </c>
      <c r="E142" s="268" t="n">
        <v>53.9031700799725</v>
      </c>
      <c r="F142" s="268" t="s">
        <v>339</v>
      </c>
      <c r="G142" s="268" t="n">
        <v>66.3565452654028</v>
      </c>
      <c r="H142" s="268" t="s">
        <v>339</v>
      </c>
      <c r="I142" s="268" t="n">
        <v>108.552109916603</v>
      </c>
    </row>
    <row r="143" customFormat="false" ht="13.5" hidden="false" customHeight="false" outlineLevel="0" collapsed="false">
      <c r="B143" s="266"/>
      <c r="C143" s="264" t="s">
        <v>343</v>
      </c>
      <c r="D143" s="268" t="n">
        <v>84.2919564098182</v>
      </c>
      <c r="E143" s="268" t="n">
        <v>53.9031700799725</v>
      </c>
      <c r="F143" s="268" t="s">
        <v>339</v>
      </c>
      <c r="G143" s="268" t="n">
        <v>66.3565452654028</v>
      </c>
      <c r="H143" s="268" t="s">
        <v>339</v>
      </c>
      <c r="I143" s="268" t="n">
        <v>127.592266094489</v>
      </c>
    </row>
    <row r="144" customFormat="false" ht="13.5" hidden="false" customHeight="false" outlineLevel="0" collapsed="false">
      <c r="B144" s="266"/>
      <c r="C144" s="264" t="s">
        <v>344</v>
      </c>
      <c r="D144" s="268" t="n">
        <v>85.5059548218655</v>
      </c>
      <c r="E144" s="268" t="n">
        <v>54.61138691314</v>
      </c>
      <c r="F144" s="268" t="s">
        <v>339</v>
      </c>
      <c r="G144" s="268" t="n">
        <v>66.3565452654028</v>
      </c>
      <c r="H144" s="268" t="s">
        <v>339</v>
      </c>
      <c r="I144" s="268" t="n">
        <v>130.030334873364</v>
      </c>
    </row>
    <row r="145" customFormat="false" ht="13.5" hidden="false" customHeight="false" outlineLevel="0" collapsed="false">
      <c r="B145" s="266"/>
      <c r="C145" s="264" t="s">
        <v>345</v>
      </c>
      <c r="D145" s="268" t="n">
        <v>85.1345486474462</v>
      </c>
      <c r="E145" s="268" t="n">
        <v>53.8244793207317</v>
      </c>
      <c r="F145" s="268" t="s">
        <v>339</v>
      </c>
      <c r="G145" s="268" t="n">
        <v>67.6881147356115</v>
      </c>
      <c r="H145" s="268" t="s">
        <v>339</v>
      </c>
      <c r="I145" s="268" t="n">
        <v>129.427784665425</v>
      </c>
    </row>
    <row r="146" customFormat="false" ht="13.5" hidden="false" customHeight="false" outlineLevel="0" collapsed="false">
      <c r="B146" s="266"/>
      <c r="C146" s="264" t="s">
        <v>346</v>
      </c>
      <c r="D146" s="268" t="n">
        <v>84.7977156162001</v>
      </c>
      <c r="E146" s="268" t="n">
        <v>53.7457885614908</v>
      </c>
      <c r="F146" s="268" t="s">
        <v>339</v>
      </c>
      <c r="G146" s="268" t="n">
        <v>65.4688322852636</v>
      </c>
      <c r="H146" s="268" t="s">
        <v>339</v>
      </c>
      <c r="I146" s="268" t="n">
        <v>129.803664001336</v>
      </c>
    </row>
    <row r="147" customFormat="false" ht="13.5" hidden="false" customHeight="false" outlineLevel="0" collapsed="false">
      <c r="B147" s="266"/>
      <c r="C147" s="264" t="s">
        <v>355</v>
      </c>
      <c r="D147" s="268" t="n">
        <v>78.9867046475773</v>
      </c>
      <c r="E147" s="268" t="n">
        <v>53.3523347652867</v>
      </c>
      <c r="F147" s="268" t="s">
        <v>339</v>
      </c>
      <c r="G147" s="268" t="n">
        <v>67.8163202954922</v>
      </c>
      <c r="H147" s="268" t="s">
        <v>339</v>
      </c>
      <c r="I147" s="268" t="n">
        <v>112.38792143745</v>
      </c>
    </row>
    <row r="148" customFormat="false" ht="13.5" hidden="false" customHeight="false" outlineLevel="0" collapsed="false">
      <c r="B148" s="266"/>
      <c r="C148" s="264" t="s">
        <v>348</v>
      </c>
      <c r="D148" s="268" t="n">
        <v>83.334201742621</v>
      </c>
      <c r="E148" s="268" t="n">
        <v>52.4867364136375</v>
      </c>
      <c r="F148" s="268" t="s">
        <v>339</v>
      </c>
      <c r="G148" s="268" t="n">
        <v>63.643008277308</v>
      </c>
      <c r="H148" s="268" t="s">
        <v>339</v>
      </c>
      <c r="I148" s="268" t="n">
        <v>128.425439769661</v>
      </c>
    </row>
    <row r="149" customFormat="false" ht="13.5" hidden="false" customHeight="false" outlineLevel="0" collapsed="false">
      <c r="B149" s="266"/>
      <c r="C149" s="264" t="s">
        <v>349</v>
      </c>
      <c r="D149" s="268" t="n">
        <v>84.3901789558327</v>
      </c>
      <c r="E149" s="268" t="n">
        <v>52.7386727484229</v>
      </c>
      <c r="F149" s="268" t="s">
        <v>339</v>
      </c>
      <c r="G149" s="268" t="n">
        <v>68.3379842977652</v>
      </c>
      <c r="H149" s="268" t="s">
        <v>339</v>
      </c>
      <c r="I149" s="268" t="n">
        <v>128.801319105573</v>
      </c>
    </row>
    <row r="150" customFormat="false" ht="13.5" hidden="false" customHeight="false" outlineLevel="0" collapsed="false">
      <c r="B150" s="266"/>
      <c r="C150" s="264" t="s">
        <v>350</v>
      </c>
      <c r="D150" s="268" t="n">
        <v>84.3901789558327</v>
      </c>
      <c r="E150" s="268" t="n">
        <v>52.1508213005902</v>
      </c>
      <c r="F150" s="268" t="s">
        <v>339</v>
      </c>
      <c r="G150" s="268" t="n">
        <v>69.3813123023112</v>
      </c>
      <c r="H150" s="268" t="s">
        <v>339</v>
      </c>
      <c r="I150" s="268" t="n">
        <v>129.10726048112</v>
      </c>
    </row>
    <row r="151" customFormat="false" ht="13.5" hidden="false" customHeight="false" outlineLevel="0" collapsed="false">
      <c r="B151" s="266" t="n">
        <v>2015</v>
      </c>
      <c r="C151" s="264" t="s">
        <v>352</v>
      </c>
      <c r="D151" s="268" t="n">
        <v>73.721914375553</v>
      </c>
      <c r="E151" s="268" t="n">
        <v>42.4092830222191</v>
      </c>
      <c r="F151" s="268" t="s">
        <v>339</v>
      </c>
      <c r="G151" s="268" t="n">
        <v>75.6412803295874</v>
      </c>
      <c r="H151" s="268" t="s">
        <v>339</v>
      </c>
      <c r="I151" s="268" t="n">
        <v>110.817065246295</v>
      </c>
    </row>
    <row r="152" customFormat="false" ht="13.5" hidden="false" customHeight="false" outlineLevel="0" collapsed="false">
      <c r="B152" s="266"/>
      <c r="C152" s="264" t="s">
        <v>340</v>
      </c>
      <c r="D152" s="268" t="n">
        <v>53.4228173543228</v>
      </c>
      <c r="E152" s="268" t="n">
        <v>40.9816437917681</v>
      </c>
      <c r="F152" s="268" t="s">
        <v>339</v>
      </c>
      <c r="G152" s="268" t="n">
        <v>79.032096344362</v>
      </c>
      <c r="H152" s="268" t="s">
        <v>339</v>
      </c>
      <c r="I152" s="268" t="n">
        <v>58.2328785863292</v>
      </c>
    </row>
    <row r="153" customFormat="false" ht="13.5" hidden="false" customHeight="false" outlineLevel="0" collapsed="false">
      <c r="B153" s="266"/>
      <c r="C153" s="264" t="s">
        <v>354</v>
      </c>
      <c r="D153" s="268" t="n">
        <v>57.7174077953505</v>
      </c>
      <c r="E153" s="268" t="n">
        <v>41.7774038653947</v>
      </c>
      <c r="F153" s="268" t="s">
        <v>339</v>
      </c>
      <c r="G153" s="268" t="n">
        <v>79.032096344362</v>
      </c>
      <c r="H153" s="268" t="s">
        <v>339</v>
      </c>
      <c r="I153" s="268" t="n">
        <v>67.7517145090945</v>
      </c>
    </row>
    <row r="154" customFormat="false" ht="13.5" hidden="false" customHeight="false" outlineLevel="0" collapsed="false">
      <c r="B154" s="266"/>
      <c r="C154" s="264" t="s">
        <v>342</v>
      </c>
      <c r="D154" s="268" t="n">
        <v>71.1976005989949</v>
      </c>
      <c r="E154" s="268" t="n">
        <v>44.0320574073366</v>
      </c>
      <c r="F154" s="268" t="s">
        <v>339</v>
      </c>
      <c r="G154" s="268" t="n">
        <v>77.2062723364065</v>
      </c>
      <c r="H154" s="268" t="s">
        <v>339</v>
      </c>
      <c r="I154" s="268" t="n">
        <v>95.9585507536972</v>
      </c>
    </row>
    <row r="155" customFormat="false" ht="13.5" hidden="false" customHeight="false" outlineLevel="0" collapsed="false">
      <c r="B155" s="266"/>
      <c r="C155" s="264" t="s">
        <v>343</v>
      </c>
      <c r="D155" s="268" t="n">
        <v>77.6291444966026</v>
      </c>
      <c r="E155" s="268" t="n">
        <v>44.1646840862744</v>
      </c>
      <c r="F155" s="268" t="s">
        <v>339</v>
      </c>
      <c r="G155" s="268" t="n">
        <v>76.94544033527</v>
      </c>
      <c r="H155" s="268" t="s">
        <v>339</v>
      </c>
      <c r="I155" s="268" t="n">
        <v>109.531066490932</v>
      </c>
    </row>
    <row r="156" customFormat="false" ht="13.5" hidden="false" customHeight="false" outlineLevel="0" collapsed="false">
      <c r="B156" s="266"/>
      <c r="C156" s="264" t="s">
        <v>344</v>
      </c>
      <c r="D156" s="268" t="n">
        <v>80.3328508484631</v>
      </c>
      <c r="E156" s="268" t="n">
        <v>47.8782310965317</v>
      </c>
      <c r="F156" s="268" t="s">
        <v>339</v>
      </c>
      <c r="G156" s="268" t="n">
        <v>78.2496003409525</v>
      </c>
      <c r="H156" s="268" t="s">
        <v>339</v>
      </c>
      <c r="I156" s="268" t="n">
        <v>112.383888270096</v>
      </c>
    </row>
    <row r="157" customFormat="false" ht="13.5" hidden="false" customHeight="false" outlineLevel="0" collapsed="false">
      <c r="B157" s="266"/>
      <c r="C157" s="264" t="s">
        <v>345</v>
      </c>
      <c r="D157" s="268" t="n">
        <v>80.9882948125506</v>
      </c>
      <c r="E157" s="268" t="n">
        <v>48.276111133345</v>
      </c>
      <c r="F157" s="268" t="s">
        <v>339</v>
      </c>
      <c r="G157" s="268" t="n">
        <v>77.2062723364065</v>
      </c>
      <c r="H157" s="268" t="s">
        <v>339</v>
      </c>
      <c r="I157" s="268" t="n">
        <v>113.853523732089</v>
      </c>
    </row>
    <row r="158" customFormat="false" ht="13.5" hidden="false" customHeight="false" outlineLevel="0" collapsed="false">
      <c r="B158" s="266"/>
      <c r="C158" s="264" t="s">
        <v>346</v>
      </c>
      <c r="D158" s="268" t="n">
        <v>78.2530073225525</v>
      </c>
      <c r="E158" s="268" t="n">
        <v>49.337124564847</v>
      </c>
      <c r="F158" s="268" t="s">
        <v>339</v>
      </c>
      <c r="G158" s="268" t="n">
        <v>77.988768339816</v>
      </c>
      <c r="H158" s="268" t="s">
        <v>339</v>
      </c>
      <c r="I158" s="268" t="n">
        <v>107.267636603697</v>
      </c>
    </row>
    <row r="159" customFormat="false" ht="13.5" hidden="false" customHeight="false" outlineLevel="0" collapsed="false">
      <c r="B159" s="266"/>
      <c r="C159" s="264" t="s">
        <v>355</v>
      </c>
      <c r="D159" s="268" t="n">
        <v>66.7405578125107</v>
      </c>
      <c r="E159" s="268" t="n">
        <v>49.8676312805981</v>
      </c>
      <c r="F159" s="268" t="s">
        <v>339</v>
      </c>
      <c r="G159" s="268" t="n">
        <v>80.8579203523176</v>
      </c>
      <c r="H159" s="268" t="s">
        <v>339</v>
      </c>
      <c r="I159" s="268" t="n">
        <v>82.1537140323644</v>
      </c>
    </row>
    <row r="160" customFormat="false" ht="13.5" hidden="false" customHeight="false" outlineLevel="0" collapsed="false">
      <c r="B160" s="266"/>
      <c r="C160" s="264" t="s">
        <v>348</v>
      </c>
      <c r="D160" s="268" t="n">
        <v>78.729666545355</v>
      </c>
      <c r="E160" s="268" t="n">
        <v>49.7700429610666</v>
      </c>
      <c r="F160" s="268" t="s">
        <v>339</v>
      </c>
      <c r="G160" s="268" t="n">
        <v>80.5970883511811</v>
      </c>
      <c r="H160" s="268" t="s">
        <v>339</v>
      </c>
      <c r="I160" s="268" t="n">
        <v>108.551921669304</v>
      </c>
    </row>
    <row r="161" customFormat="false" ht="13.5" hidden="false" customHeight="false" outlineLevel="0" collapsed="false">
      <c r="B161" s="266"/>
      <c r="C161" s="264" t="s">
        <v>349</v>
      </c>
      <c r="D161" s="268" t="n">
        <v>80.0806689742758</v>
      </c>
      <c r="E161" s="268" t="n">
        <v>51.7218093516967</v>
      </c>
      <c r="F161" s="268" t="s">
        <v>339</v>
      </c>
      <c r="G161" s="268" t="n">
        <v>79.2758246077191</v>
      </c>
      <c r="H161" s="268" t="s">
        <v>339</v>
      </c>
      <c r="I161" s="268" t="n">
        <v>110.654433781981</v>
      </c>
    </row>
    <row r="162" customFormat="false" ht="13.5" hidden="false" customHeight="false" outlineLevel="0" collapsed="false">
      <c r="B162" s="266"/>
      <c r="C162" s="264" t="s">
        <v>350</v>
      </c>
      <c r="D162" s="268" t="n">
        <v>80.452194642229</v>
      </c>
      <c r="E162" s="268" t="n">
        <v>52.8928691860747</v>
      </c>
      <c r="F162" s="268" t="s">
        <v>339</v>
      </c>
      <c r="G162" s="268" t="n">
        <v>81.3520962045879</v>
      </c>
      <c r="H162" s="268" t="s">
        <v>339</v>
      </c>
      <c r="I162" s="268" t="n">
        <v>109.719983954125</v>
      </c>
    </row>
    <row r="163" customFormat="false" ht="13.5" hidden="false" customHeight="false" outlineLevel="0" collapsed="false">
      <c r="B163" s="266" t="n">
        <v>2016</v>
      </c>
      <c r="C163" s="264" t="s">
        <v>352</v>
      </c>
      <c r="D163" s="268" t="n">
        <v>72.920356100996</v>
      </c>
      <c r="E163" s="268" t="n">
        <v>52.7952808665432</v>
      </c>
      <c r="F163" s="268" t="s">
        <v>339</v>
      </c>
      <c r="G163" s="268" t="n">
        <v>82.6733599480499</v>
      </c>
      <c r="H163" s="268" t="s">
        <v>339</v>
      </c>
      <c r="I163" s="268" t="n">
        <v>91.8875664058673</v>
      </c>
    </row>
    <row r="164" customFormat="false" ht="13.5" hidden="false" customHeight="false" outlineLevel="0" collapsed="false">
      <c r="B164" s="266"/>
      <c r="C164" s="264" t="s">
        <v>340</v>
      </c>
      <c r="D164" s="268" t="n">
        <v>59.5592826127863</v>
      </c>
      <c r="E164" s="268" t="n">
        <v>53.7711640618582</v>
      </c>
      <c r="F164" s="268" t="s">
        <v>339</v>
      </c>
      <c r="G164" s="268" t="n">
        <v>84.1833756548636</v>
      </c>
      <c r="H164" s="268" t="s">
        <v>339</v>
      </c>
      <c r="I164" s="268" t="n">
        <v>58.3197838443143</v>
      </c>
    </row>
    <row r="165" customFormat="false" ht="13.5" hidden="false" customHeight="false" outlineLevel="0" collapsed="false">
      <c r="B165" s="266"/>
      <c r="C165" s="264" t="s">
        <v>354</v>
      </c>
      <c r="D165" s="268" t="n">
        <v>61.8983634656918</v>
      </c>
      <c r="E165" s="268" t="n">
        <v>53.8687523813897</v>
      </c>
      <c r="F165" s="268" t="s">
        <v>339</v>
      </c>
      <c r="G165" s="268" t="n">
        <v>80.7858403145328</v>
      </c>
      <c r="H165" s="268" t="s">
        <v>339</v>
      </c>
      <c r="I165" s="268" t="n">
        <v>65.2293209993529</v>
      </c>
    </row>
    <row r="166" customFormat="false" ht="13.5" hidden="false" customHeight="false" outlineLevel="0" collapsed="false">
      <c r="B166" s="266"/>
      <c r="C166" s="264" t="s">
        <v>342</v>
      </c>
      <c r="D166" s="268" t="n">
        <v>73.0576000164238</v>
      </c>
      <c r="E166" s="268" t="n">
        <v>54.2591056595157</v>
      </c>
      <c r="F166" s="268" t="s">
        <v>339</v>
      </c>
      <c r="G166" s="268" t="n">
        <v>80.0308324611259</v>
      </c>
      <c r="H166" s="268" t="s">
        <v>339</v>
      </c>
      <c r="I166" s="268" t="n">
        <v>90.4523411521401</v>
      </c>
    </row>
    <row r="167" customFormat="false" ht="13.5" hidden="false" customHeight="false" outlineLevel="0" collapsed="false">
      <c r="B167" s="266"/>
      <c r="C167" s="264" t="s">
        <v>343</v>
      </c>
      <c r="D167" s="268" t="n">
        <v>78.9114683744623</v>
      </c>
      <c r="E167" s="268" t="n">
        <v>54.4542822985787</v>
      </c>
      <c r="F167" s="268" t="s">
        <v>339</v>
      </c>
      <c r="G167" s="268" t="n">
        <v>77.1995530108502</v>
      </c>
      <c r="H167" s="268" t="s">
        <v>339</v>
      </c>
      <c r="I167" s="268" t="n">
        <v>104.436022859957</v>
      </c>
    </row>
    <row r="168" customFormat="false" ht="13.5" hidden="false" customHeight="false" outlineLevel="0" collapsed="false">
      <c r="B168" s="266"/>
      <c r="C168" s="264" t="s">
        <v>344</v>
      </c>
      <c r="D168" s="268" t="n">
        <v>79.0438701670368</v>
      </c>
      <c r="E168" s="268" t="n">
        <v>54.3566939790472</v>
      </c>
      <c r="F168" s="268" t="s">
        <v>339</v>
      </c>
      <c r="G168" s="268" t="n">
        <v>74.5570255239263</v>
      </c>
      <c r="H168" s="268" t="s">
        <v>339</v>
      </c>
      <c r="I168" s="268" t="n">
        <v>105.836364733167</v>
      </c>
    </row>
    <row r="169" customFormat="false" ht="13.5" hidden="false" customHeight="false" outlineLevel="0" collapsed="false">
      <c r="B169" s="266"/>
      <c r="C169" s="264" t="s">
        <v>345</v>
      </c>
      <c r="D169" s="268" t="n">
        <v>74.7408119083623</v>
      </c>
      <c r="E169" s="268" t="n">
        <v>54.1615173399842</v>
      </c>
      <c r="F169" s="268" t="s">
        <v>339</v>
      </c>
      <c r="G169" s="268" t="n">
        <v>73.2357617804643</v>
      </c>
      <c r="H169" s="268" t="s">
        <v>339</v>
      </c>
      <c r="I169" s="268" t="n">
        <v>96.9183980669323</v>
      </c>
    </row>
    <row r="170" customFormat="false" ht="13.5" hidden="false" customHeight="false" outlineLevel="0" collapsed="false">
      <c r="B170" s="266"/>
      <c r="C170" s="264" t="s">
        <v>346</v>
      </c>
      <c r="D170" s="268" t="n">
        <v>71.5799669994624</v>
      </c>
      <c r="E170" s="268" t="n">
        <v>54.3566939790472</v>
      </c>
      <c r="F170" s="268" t="s">
        <v>339</v>
      </c>
      <c r="G170" s="268" t="n">
        <v>73.2357617804643</v>
      </c>
      <c r="H170" s="268" t="s">
        <v>339</v>
      </c>
      <c r="I170" s="268" t="n">
        <v>89.7608976821853</v>
      </c>
    </row>
    <row r="171" customFormat="false" ht="13.5" hidden="false" customHeight="false" outlineLevel="0" collapsed="false">
      <c r="B171" s="266"/>
      <c r="C171" s="264" t="s">
        <v>355</v>
      </c>
      <c r="D171" s="268" t="n">
        <v>77.0413730594665</v>
      </c>
      <c r="E171" s="268" t="n">
        <v>54.0639290204527</v>
      </c>
      <c r="F171" s="268" t="s">
        <v>339</v>
      </c>
      <c r="G171" s="268" t="n">
        <v>74.745777487278</v>
      </c>
      <c r="H171" s="268" t="s">
        <v>339</v>
      </c>
      <c r="I171" s="268" t="n">
        <v>101.35206872146</v>
      </c>
    </row>
    <row r="172" customFormat="false" ht="13.5" hidden="false" customHeight="false" outlineLevel="0" collapsed="false">
      <c r="B172" s="266"/>
      <c r="C172" s="264" t="s">
        <v>348</v>
      </c>
      <c r="D172" s="268" t="n">
        <v>77.4597263801738</v>
      </c>
      <c r="E172" s="268" t="n">
        <v>54.2591056595157</v>
      </c>
      <c r="F172" s="268" t="s">
        <v>339</v>
      </c>
      <c r="G172" s="268" t="n">
        <v>74.9345294506297</v>
      </c>
      <c r="H172" s="268" t="s">
        <v>339</v>
      </c>
      <c r="I172" s="268" t="n">
        <v>102.05395285388</v>
      </c>
    </row>
    <row r="173" customFormat="false" ht="13.5" hidden="false" customHeight="false" outlineLevel="0" collapsed="false">
      <c r="B173" s="266"/>
      <c r="C173" s="264" t="s">
        <v>349</v>
      </c>
      <c r="D173" s="268" t="n">
        <v>77.6528125281925</v>
      </c>
      <c r="E173" s="268" t="n">
        <v>54.6494589376418</v>
      </c>
      <c r="F173" s="268" t="s">
        <v>339</v>
      </c>
      <c r="G173" s="268" t="n">
        <v>74.1795215972228</v>
      </c>
      <c r="H173" s="268" t="s">
        <v>339</v>
      </c>
      <c r="I173" s="268" t="n">
        <v>102.475083333332</v>
      </c>
    </row>
    <row r="174" customFormat="false" ht="13.5" hidden="false" customHeight="false" outlineLevel="0" collapsed="false">
      <c r="B174" s="266"/>
      <c r="C174" s="264" t="s">
        <v>350</v>
      </c>
      <c r="D174" s="268" t="n">
        <v>73.6623654691391</v>
      </c>
      <c r="E174" s="268" t="n">
        <v>54.0639290204527</v>
      </c>
      <c r="F174" s="268" t="s">
        <v>339</v>
      </c>
      <c r="G174" s="268" t="n">
        <v>73.424513743816</v>
      </c>
      <c r="H174" s="268" t="s">
        <v>339</v>
      </c>
      <c r="I174" s="268" t="n">
        <v>94.4736042237428</v>
      </c>
    </row>
    <row r="175" customFormat="false" ht="13.5" hidden="false" customHeight="false" outlineLevel="0" collapsed="false">
      <c r="B175" s="266" t="n">
        <v>2017</v>
      </c>
      <c r="C175" s="264" t="s">
        <v>352</v>
      </c>
      <c r="D175" s="268" t="n">
        <v>64.6216948584064</v>
      </c>
      <c r="E175" s="268" t="n">
        <v>54.1615173399842</v>
      </c>
      <c r="F175" s="268" t="s">
        <v>339</v>
      </c>
      <c r="G175" s="268" t="n">
        <v>70.2157303668369</v>
      </c>
      <c r="H175" s="268" t="s">
        <v>339</v>
      </c>
      <c r="I175" s="268" t="n">
        <v>75.0907218982029</v>
      </c>
    </row>
    <row r="176" customFormat="false" ht="13.5" hidden="false" customHeight="false" outlineLevel="0" collapsed="false">
      <c r="B176" s="266"/>
      <c r="C176" s="264" t="s">
        <v>340</v>
      </c>
      <c r="D176" s="268" t="n">
        <v>56.9203354417351</v>
      </c>
      <c r="E176" s="268" t="n">
        <v>53.4783991032637</v>
      </c>
      <c r="F176" s="268" t="s">
        <v>339</v>
      </c>
      <c r="G176" s="268" t="n">
        <v>72.103250000354</v>
      </c>
      <c r="H176" s="268" t="s">
        <v>339</v>
      </c>
      <c r="I176" s="268" t="n">
        <v>57.5814161285745</v>
      </c>
    </row>
    <row r="177" customFormat="false" ht="13.5" hidden="false" customHeight="false" outlineLevel="0" collapsed="false">
      <c r="B177" s="266"/>
      <c r="C177" s="264" t="s">
        <v>354</v>
      </c>
      <c r="D177" s="268" t="n">
        <v>62.7140674737038</v>
      </c>
      <c r="E177" s="268" t="n">
        <v>53.0880458251377</v>
      </c>
      <c r="F177" s="268" t="s">
        <v>339</v>
      </c>
      <c r="G177" s="268" t="n">
        <v>76.4327754045323</v>
      </c>
      <c r="H177" s="268" t="s">
        <v>339</v>
      </c>
      <c r="I177" s="268" t="n">
        <v>69.396638721088</v>
      </c>
    </row>
    <row r="178" customFormat="false" ht="13.5" hidden="false" customHeight="false" outlineLevel="0" collapsed="false">
      <c r="B178" s="266"/>
      <c r="C178" s="264" t="s">
        <v>342</v>
      </c>
      <c r="D178" s="268" t="n">
        <v>64.1528939593848</v>
      </c>
      <c r="E178" s="268" t="n">
        <v>52.7952808665432</v>
      </c>
      <c r="F178" s="268" t="s">
        <v>339</v>
      </c>
      <c r="G178" s="268" t="n">
        <v>74.6010531181492</v>
      </c>
      <c r="H178" s="268" t="s">
        <v>339</v>
      </c>
      <c r="I178" s="268" t="n">
        <v>73.8027745129031</v>
      </c>
    </row>
    <row r="179" customFormat="false" ht="13.5" hidden="false" customHeight="false" outlineLevel="0" collapsed="false">
      <c r="B179" s="266"/>
      <c r="C179" s="264" t="s">
        <v>343</v>
      </c>
      <c r="D179" s="268" t="n">
        <v>74.7839449583685</v>
      </c>
      <c r="E179" s="268" t="n">
        <v>53.1785496931606</v>
      </c>
      <c r="F179" s="268" t="s">
        <v>339</v>
      </c>
      <c r="G179" s="268" t="n">
        <v>76.7466586281844</v>
      </c>
      <c r="H179" s="268" t="s">
        <v>339</v>
      </c>
      <c r="I179" s="268" t="n">
        <v>97.3628909920221</v>
      </c>
    </row>
    <row r="180" customFormat="false" ht="13.5" hidden="false" customHeight="false" outlineLevel="0" collapsed="false">
      <c r="B180" s="266"/>
      <c r="C180" s="264" t="s">
        <v>344</v>
      </c>
      <c r="D180" s="268" t="n">
        <v>74.5701019785039</v>
      </c>
      <c r="E180" s="268" t="n">
        <v>53.4660013131236</v>
      </c>
      <c r="F180" s="268" t="s">
        <v>339</v>
      </c>
      <c r="G180" s="268" t="n">
        <v>74.2709599627591</v>
      </c>
      <c r="H180" s="268" t="s">
        <v>339</v>
      </c>
      <c r="I180" s="268" t="n">
        <v>97.5757836108094</v>
      </c>
    </row>
    <row r="181" customFormat="false" ht="13.5" hidden="false" customHeight="false" outlineLevel="0" collapsed="false">
      <c r="B181" s="266"/>
      <c r="C181" s="264" t="s">
        <v>345</v>
      </c>
      <c r="D181" s="268" t="n">
        <v>75.765921870429</v>
      </c>
      <c r="E181" s="268" t="n">
        <v>53.7534529330866</v>
      </c>
      <c r="F181" s="268" t="s">
        <v>339</v>
      </c>
      <c r="G181" s="268" t="n">
        <v>74.4360065404541</v>
      </c>
      <c r="H181" s="268" t="s">
        <v>339</v>
      </c>
      <c r="I181" s="268" t="n">
        <v>100.075895196738</v>
      </c>
    </row>
    <row r="182" customFormat="false" ht="13.5" hidden="false" customHeight="false" outlineLevel="0" collapsed="false">
      <c r="B182" s="266"/>
      <c r="C182" s="264" t="s">
        <v>346</v>
      </c>
      <c r="D182" s="268" t="n">
        <v>69.6335121682494</v>
      </c>
      <c r="E182" s="268" t="n">
        <v>53.7534529330866</v>
      </c>
      <c r="F182" s="268" t="s">
        <v>339</v>
      </c>
      <c r="G182" s="268" t="n">
        <v>78.0670312497446</v>
      </c>
      <c r="H182" s="268" t="s">
        <v>339</v>
      </c>
      <c r="I182" s="268" t="n">
        <v>84.3609080851873</v>
      </c>
    </row>
    <row r="183" customFormat="false" ht="13.5" hidden="false" customHeight="false" outlineLevel="0" collapsed="false">
      <c r="B183" s="266"/>
      <c r="C183" s="264" t="s">
        <v>355</v>
      </c>
      <c r="D183" s="268" t="n">
        <v>74.0181851053078</v>
      </c>
      <c r="E183" s="268" t="n">
        <v>53.9450873463953</v>
      </c>
      <c r="F183" s="268" t="s">
        <v>339</v>
      </c>
      <c r="G183" s="268" t="n">
        <v>80.3776833374749</v>
      </c>
      <c r="H183" s="268" t="s">
        <v>339</v>
      </c>
      <c r="I183" s="268" t="n">
        <v>93.5756050733238</v>
      </c>
    </row>
    <row r="184" customFormat="false" ht="13.5" hidden="false" customHeight="false" outlineLevel="0" collapsed="false">
      <c r="B184" s="266"/>
      <c r="C184" s="264" t="s">
        <v>348</v>
      </c>
      <c r="D184" s="268" t="n">
        <v>77.8816032176809</v>
      </c>
      <c r="E184" s="268" t="n">
        <v>53.5618185197779</v>
      </c>
      <c r="F184" s="268" t="s">
        <v>339</v>
      </c>
      <c r="G184" s="268" t="n">
        <v>84.8339409352404</v>
      </c>
      <c r="H184" s="268" t="s">
        <v>339</v>
      </c>
      <c r="I184" s="268" t="n">
        <v>100.504485754326</v>
      </c>
    </row>
    <row r="185" customFormat="false" ht="13.5" hidden="false" customHeight="false" outlineLevel="0" collapsed="false">
      <c r="B185" s="266"/>
      <c r="C185" s="264" t="s">
        <v>349</v>
      </c>
      <c r="D185" s="268" t="n">
        <v>77.4523345385284</v>
      </c>
      <c r="E185" s="268" t="n">
        <v>52.2203776266171</v>
      </c>
      <c r="F185" s="268" t="s">
        <v>339</v>
      </c>
      <c r="G185" s="268" t="n">
        <v>84.6688943575454</v>
      </c>
      <c r="H185" s="268" t="s">
        <v>339</v>
      </c>
      <c r="I185" s="268" t="n">
        <v>100.647349273522</v>
      </c>
    </row>
    <row r="186" customFormat="false" ht="13.5" hidden="false" customHeight="false" outlineLevel="0" collapsed="false">
      <c r="B186" s="266"/>
      <c r="C186" s="264" t="s">
        <v>350</v>
      </c>
      <c r="D186" s="268" t="n">
        <v>76.8390935683104</v>
      </c>
      <c r="E186" s="268" t="n">
        <v>51.6454743866911</v>
      </c>
      <c r="F186" s="268" t="s">
        <v>339</v>
      </c>
      <c r="G186" s="268" t="n">
        <v>84.0087080467653</v>
      </c>
      <c r="H186" s="268" t="s">
        <v>339</v>
      </c>
      <c r="I186" s="268" t="n">
        <v>99.933031677542</v>
      </c>
    </row>
    <row r="187" customFormat="false" ht="13.5" hidden="false" customHeight="false" outlineLevel="0" collapsed="false">
      <c r="B187" s="266" t="n">
        <v>2018</v>
      </c>
      <c r="C187" s="264" t="s">
        <v>352</v>
      </c>
      <c r="D187" s="268" t="n">
        <v>70.2467531384673</v>
      </c>
      <c r="E187" s="268" t="n">
        <v>49.7291302536042</v>
      </c>
      <c r="F187" s="268" t="s">
        <v>339</v>
      </c>
      <c r="G187" s="268" t="n">
        <v>83.3485217359852</v>
      </c>
      <c r="H187" s="268" t="s">
        <v>339</v>
      </c>
      <c r="I187" s="268" t="n">
        <v>86.2895655943322</v>
      </c>
    </row>
    <row r="188" customFormat="false" ht="13.5" hidden="false" customHeight="false" outlineLevel="0" collapsed="false">
      <c r="B188" s="266"/>
      <c r="C188" s="264" t="s">
        <v>340</v>
      </c>
      <c r="D188" s="268" t="n">
        <v>60.9095684058399</v>
      </c>
      <c r="E188" s="268" t="n">
        <v>52.8910980731975</v>
      </c>
      <c r="F188" s="268" t="s">
        <v>339</v>
      </c>
      <c r="G188" s="268" t="n">
        <v>80.5427299151699</v>
      </c>
      <c r="H188" s="268" t="s">
        <v>339</v>
      </c>
      <c r="I188" s="268" t="n">
        <v>62.9164123924602</v>
      </c>
    </row>
    <row r="189" customFormat="false" ht="13.5" hidden="false" customHeight="false" outlineLevel="0" collapsed="false">
      <c r="B189" s="266"/>
      <c r="C189" s="264" t="s">
        <v>354</v>
      </c>
      <c r="D189" s="268" t="n">
        <v>62.5283219174073</v>
      </c>
      <c r="E189" s="268" t="n">
        <v>52.6994636598888</v>
      </c>
      <c r="F189" s="268" t="s">
        <v>339</v>
      </c>
      <c r="G189" s="268" t="n">
        <v>80.2126367597799</v>
      </c>
      <c r="H189" s="268" t="s">
        <v>339</v>
      </c>
      <c r="I189" s="268" t="n">
        <v>67.1467335190927</v>
      </c>
    </row>
    <row r="190" customFormat="false" ht="13.5" hidden="false" customHeight="false" outlineLevel="0" collapsed="false">
      <c r="B190" s="266"/>
      <c r="C190" s="264" t="s">
        <v>342</v>
      </c>
      <c r="D190" s="268" t="n">
        <v>73.9082919663205</v>
      </c>
      <c r="E190" s="268" t="n">
        <v>52.6994636598888</v>
      </c>
      <c r="F190" s="268" t="s">
        <v>339</v>
      </c>
      <c r="G190" s="268" t="n">
        <v>82.8533820029002</v>
      </c>
      <c r="H190" s="268" t="s">
        <v>339</v>
      </c>
      <c r="I190" s="268" t="n">
        <v>92.5419724782367</v>
      </c>
    </row>
    <row r="191" customFormat="false" ht="13.5" hidden="false" customHeight="false" outlineLevel="0" collapsed="false">
      <c r="B191" s="266"/>
      <c r="C191" s="264" t="s">
        <v>343</v>
      </c>
      <c r="D191" s="268" t="n">
        <v>77.7221197664969</v>
      </c>
      <c r="E191" s="268" t="n">
        <v>53.4660013131236</v>
      </c>
      <c r="F191" s="268" t="s">
        <v>339</v>
      </c>
      <c r="G191" s="268" t="n">
        <v>84.6688943575454</v>
      </c>
      <c r="H191" s="268" t="s">
        <v>339</v>
      </c>
      <c r="I191" s="268" t="n">
        <v>100.002720647025</v>
      </c>
    </row>
    <row r="192" customFormat="false" ht="13.5" hidden="false" customHeight="false" outlineLevel="0" collapsed="false">
      <c r="B192" s="266"/>
      <c r="C192" s="264" t="s">
        <v>344</v>
      </c>
      <c r="D192" s="268" t="n">
        <v>77.7221197664969</v>
      </c>
      <c r="E192" s="268" t="n">
        <v>53.2743668998149</v>
      </c>
      <c r="F192" s="268" t="s">
        <v>339</v>
      </c>
      <c r="G192" s="268" t="n">
        <v>83.8436614690703</v>
      </c>
      <c r="H192" s="268" t="s">
        <v>339</v>
      </c>
      <c r="I192" s="268" t="n">
        <v>100.433148425993</v>
      </c>
    </row>
    <row r="193" customFormat="false" ht="13.5" hidden="false" customHeight="false" outlineLevel="0" collapsed="false">
      <c r="B193" s="266"/>
      <c r="C193" s="264" t="s">
        <v>345</v>
      </c>
      <c r="D193" s="268" t="n">
        <v>77.1684996019551</v>
      </c>
      <c r="E193" s="268" t="n">
        <v>53.1785496931606</v>
      </c>
      <c r="F193" s="268" t="s">
        <v>339</v>
      </c>
      <c r="G193" s="268" t="n">
        <v>83.3485217359853</v>
      </c>
      <c r="H193" s="268" t="s">
        <v>339</v>
      </c>
      <c r="I193" s="268" t="n">
        <v>99.4288169417333</v>
      </c>
    </row>
    <row r="194" customFormat="false" ht="13.5" hidden="false" customHeight="false" outlineLevel="0" collapsed="false">
      <c r="B194" s="266"/>
      <c r="C194" s="264" t="s">
        <v>346</v>
      </c>
      <c r="D194" s="268" t="n">
        <v>65.9423129320812</v>
      </c>
      <c r="E194" s="268" t="n">
        <v>53.7534529330866</v>
      </c>
      <c r="F194" s="268" t="s">
        <v>339</v>
      </c>
      <c r="G194" s="268" t="n">
        <v>82.5232888475102</v>
      </c>
      <c r="H194" s="268" t="s">
        <v>339</v>
      </c>
      <c r="I194" s="268" t="n">
        <v>72.957508535168</v>
      </c>
    </row>
    <row r="195" customFormat="false" ht="13.5" hidden="false" customHeight="false" outlineLevel="0" collapsed="false">
      <c r="B195" s="266"/>
      <c r="C195" s="264" t="s">
        <v>355</v>
      </c>
      <c r="D195" s="268" t="n">
        <v>69.7384957112978</v>
      </c>
      <c r="E195" s="268" t="n">
        <v>53.5222552860626</v>
      </c>
      <c r="F195" s="268" t="s">
        <v>339</v>
      </c>
      <c r="G195" s="268" t="n">
        <v>82.5232888475102</v>
      </c>
      <c r="H195" s="268" t="s">
        <v>339</v>
      </c>
      <c r="I195" s="268" t="n">
        <v>81.8547656736031</v>
      </c>
    </row>
    <row r="196" customFormat="false" ht="13.5" hidden="false" customHeight="false" outlineLevel="0" collapsed="false">
      <c r="B196" s="266"/>
      <c r="C196" s="264" t="s">
        <v>348</v>
      </c>
      <c r="D196" s="268" t="n">
        <v>73.6328556313562</v>
      </c>
      <c r="E196" s="268" t="n">
        <v>55.0250399917188</v>
      </c>
      <c r="F196" s="268" t="s">
        <v>339</v>
      </c>
      <c r="G196" s="268" t="n">
        <v>80.2126367597799</v>
      </c>
      <c r="H196" s="268" t="s">
        <v>339</v>
      </c>
      <c r="I196" s="268" t="n">
        <v>90.8261666215252</v>
      </c>
    </row>
    <row r="197" customFormat="false" ht="13.5" hidden="false" customHeight="false" outlineLevel="0" collapsed="false">
      <c r="B197" s="266"/>
      <c r="C197" s="264" t="s">
        <v>349</v>
      </c>
      <c r="D197" s="268" t="n">
        <v>77.9603431395214</v>
      </c>
      <c r="E197" s="268" t="n">
        <v>54.7938423446947</v>
      </c>
      <c r="F197" s="268" t="s">
        <v>339</v>
      </c>
      <c r="G197" s="268" t="n">
        <v>77.4068449389645</v>
      </c>
      <c r="H197" s="268" t="s">
        <v>339</v>
      </c>
      <c r="I197" s="268" t="n">
        <v>101.686625529586</v>
      </c>
    </row>
    <row r="198" customFormat="false" ht="13.5" hidden="false" customHeight="false" outlineLevel="0" collapsed="false">
      <c r="B198" s="266"/>
      <c r="C198" s="264" t="s">
        <v>356</v>
      </c>
      <c r="D198" s="268" t="n">
        <v>77.1735272289459</v>
      </c>
      <c r="E198" s="268" t="n">
        <v>54.1002494036227</v>
      </c>
      <c r="F198" s="268" t="s">
        <v>339</v>
      </c>
      <c r="G198" s="268" t="n">
        <v>76.5816120504894</v>
      </c>
      <c r="H198" s="268" t="s">
        <v>339</v>
      </c>
      <c r="I198" s="268" t="n">
        <v>100.71959836654</v>
      </c>
    </row>
    <row r="199" customFormat="false" ht="9.75" hidden="false" customHeight="true" outlineLevel="0" collapsed="false">
      <c r="B199" s="269"/>
      <c r="C199" s="270"/>
      <c r="D199" s="269"/>
      <c r="E199" s="269"/>
      <c r="F199" s="269"/>
      <c r="G199" s="269"/>
      <c r="H199" s="269"/>
      <c r="I199" s="269"/>
    </row>
    <row r="200" customFormat="false" ht="13.5" hidden="false" customHeight="false" outlineLevel="0" collapsed="false">
      <c r="B200" s="271" t="s">
        <v>357</v>
      </c>
      <c r="C200" s="272"/>
      <c r="D200" s="272"/>
      <c r="E200" s="272"/>
      <c r="F200" s="272"/>
      <c r="G200" s="272"/>
      <c r="H200" s="272"/>
      <c r="I200" s="272"/>
    </row>
    <row r="201" customFormat="false" ht="13.5" hidden="false" customHeight="false" outlineLevel="0" collapsed="false">
      <c r="B201" s="273" t="s">
        <v>358</v>
      </c>
      <c r="C201" s="272"/>
      <c r="D201" s="272"/>
      <c r="E201" s="272"/>
      <c r="F201" s="272"/>
      <c r="G201" s="272"/>
      <c r="H201" s="272"/>
      <c r="I201" s="272"/>
    </row>
    <row r="202" customFormat="false" ht="26.25" hidden="false" customHeight="true" outlineLevel="0" collapsed="false">
      <c r="B202" s="274" t="s">
        <v>359</v>
      </c>
      <c r="C202" s="274"/>
      <c r="D202" s="274"/>
      <c r="E202" s="274"/>
      <c r="F202" s="274"/>
      <c r="G202" s="274"/>
      <c r="H202" s="274"/>
      <c r="I202" s="274"/>
    </row>
    <row r="203" customFormat="false" ht="13.5" hidden="false" customHeight="false" outlineLevel="0" collapsed="false">
      <c r="B203" s="279" t="s">
        <v>360</v>
      </c>
      <c r="C203" s="280"/>
      <c r="D203" s="281"/>
      <c r="E203" s="281"/>
      <c r="F203" s="281"/>
      <c r="G203" s="281"/>
      <c r="H203" s="281"/>
      <c r="I203" s="281"/>
    </row>
    <row r="204" customFormat="false" ht="13.5" hidden="false" customHeight="false" outlineLevel="0" collapsed="false">
      <c r="B204" s="275" t="s">
        <v>361</v>
      </c>
      <c r="C204" s="272"/>
      <c r="D204" s="272"/>
      <c r="E204" s="272"/>
      <c r="F204" s="272"/>
      <c r="G204" s="272"/>
      <c r="H204" s="272"/>
      <c r="I204" s="272"/>
    </row>
    <row r="205" customFormat="false" ht="13.5" hidden="false" customHeight="false" outlineLevel="0" collapsed="false">
      <c r="B205" s="276" t="s">
        <v>362</v>
      </c>
      <c r="C205" s="272"/>
      <c r="D205" s="272"/>
      <c r="E205" s="272"/>
      <c r="F205" s="272"/>
      <c r="G205" s="272"/>
      <c r="H205" s="272"/>
      <c r="I205" s="272"/>
    </row>
    <row r="207" s="282" customFormat="true" ht="16.5" hidden="false" customHeight="false" outlineLevel="0" collapsed="false">
      <c r="D207" s="283"/>
      <c r="E207" s="283"/>
      <c r="F207" s="283"/>
      <c r="G207" s="283"/>
      <c r="H207" s="283"/>
      <c r="I207" s="283"/>
    </row>
    <row r="208" s="282" customFormat="true" ht="16.5" hidden="false" customHeight="false" outlineLevel="0" collapsed="false">
      <c r="D208" s="283"/>
      <c r="E208" s="283"/>
      <c r="F208" s="283"/>
      <c r="G208" s="283"/>
      <c r="H208" s="283"/>
      <c r="I208" s="283"/>
    </row>
    <row r="209" s="282" customFormat="true" ht="16.5" hidden="false" customHeight="false" outlineLevel="0" collapsed="false">
      <c r="D209" s="283"/>
      <c r="E209" s="283"/>
      <c r="F209" s="283"/>
      <c r="G209" s="283"/>
      <c r="H209" s="283"/>
      <c r="I209" s="283"/>
    </row>
    <row r="210" s="282" customFormat="true" ht="16.5" hidden="false" customHeight="false" outlineLevel="0" collapsed="false">
      <c r="D210" s="283"/>
      <c r="E210" s="283"/>
      <c r="F210" s="283"/>
      <c r="G210" s="283"/>
      <c r="H210" s="283"/>
      <c r="I210" s="283"/>
    </row>
  </sheetData>
  <mergeCells count="5">
    <mergeCell ref="B2:I2"/>
    <mergeCell ref="B3:I3"/>
    <mergeCell ref="B5:C6"/>
    <mergeCell ref="D5:I5"/>
    <mergeCell ref="B202:I202"/>
  </mergeCells>
  <hyperlinks>
    <hyperlink ref="K2" location="Índice!A1" display="Volver al índice"/>
  </hyperlinks>
  <printOptions headings="false" gridLines="false" gridLinesSet="true" horizontalCentered="false" verticalCentered="false"/>
  <pageMargins left="0.708333333333333" right="0.511805555555556" top="0.590277777777778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77" activePane="bottomRight" state="frozen"/>
      <selection pane="topLeft" activeCell="A1" activeCellId="0" sqref="A1"/>
      <selection pane="topRight" activeCell="D1" activeCellId="0" sqref="D1"/>
      <selection pane="bottomLeft" activeCell="A177" activeCellId="0" sqref="A177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77" width="3.85"/>
    <col collapsed="false" customWidth="true" hidden="false" outlineLevel="0" max="2" min="2" style="277" width="6.99"/>
    <col collapsed="false" customWidth="true" hidden="false" outlineLevel="0" max="3" min="3" style="277" width="9.7"/>
    <col collapsed="false" customWidth="true" hidden="false" outlineLevel="0" max="4" min="4" style="277" width="7.28"/>
    <col collapsed="false" customWidth="true" hidden="false" outlineLevel="0" max="5" min="5" style="277" width="10.13"/>
    <col collapsed="false" customWidth="true" hidden="false" outlineLevel="0" max="6" min="6" style="277" width="15.13"/>
    <col collapsed="false" customWidth="true" hidden="false" outlineLevel="0" max="7" min="7" style="277" width="9.85"/>
    <col collapsed="false" customWidth="true" hidden="false" outlineLevel="0" max="8" min="8" style="277" width="15.41"/>
    <col collapsed="false" customWidth="true" hidden="false" outlineLevel="0" max="9" min="9" style="277" width="9.85"/>
    <col collapsed="false" customWidth="true" hidden="false" outlineLevel="0" max="10" min="10" style="277" width="1.28"/>
    <col collapsed="false" customWidth="true" hidden="false" outlineLevel="0" max="11" min="11" style="277" width="7.28"/>
    <col collapsed="false" customWidth="true" hidden="false" outlineLevel="0" max="12" min="12" style="277" width="10.13"/>
    <col collapsed="false" customWidth="true" hidden="false" outlineLevel="0" max="13" min="13" style="277" width="15.13"/>
    <col collapsed="false" customWidth="true" hidden="false" outlineLevel="0" max="14" min="14" style="277" width="9.85"/>
    <col collapsed="false" customWidth="true" hidden="false" outlineLevel="0" max="15" min="15" style="277" width="15.41"/>
    <col collapsed="false" customWidth="true" hidden="false" outlineLevel="0" max="16" min="16" style="277" width="9.85"/>
    <col collapsed="false" customWidth="false" hidden="false" outlineLevel="0" max="257" min="17" style="277" width="11.42"/>
  </cols>
  <sheetData>
    <row r="2" s="257" customFormat="true" ht="33" hidden="false" customHeight="true" outlineLevel="0" collapsed="false">
      <c r="B2" s="258" t="s">
        <v>367</v>
      </c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R2" s="65" t="s">
        <v>90</v>
      </c>
    </row>
    <row r="3" s="257" customFormat="true" ht="16.5" hidden="false" customHeight="true" outlineLevel="0" collapsed="false">
      <c r="B3" s="258" t="s">
        <v>368</v>
      </c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</row>
    <row r="5" customFormat="false" ht="19.5" hidden="false" customHeight="true" outlineLevel="0" collapsed="false">
      <c r="B5" s="259" t="s">
        <v>332</v>
      </c>
      <c r="C5" s="259"/>
      <c r="D5" s="260" t="s">
        <v>369</v>
      </c>
      <c r="E5" s="260"/>
      <c r="F5" s="260"/>
      <c r="G5" s="260"/>
      <c r="H5" s="260"/>
      <c r="I5" s="260"/>
      <c r="J5" s="285"/>
      <c r="K5" s="286" t="s">
        <v>370</v>
      </c>
      <c r="L5" s="286"/>
      <c r="M5" s="286"/>
      <c r="N5" s="286"/>
      <c r="O5" s="286"/>
      <c r="P5" s="286"/>
    </row>
    <row r="6" customFormat="false" ht="34.5" hidden="false" customHeight="true" outlineLevel="0" collapsed="false">
      <c r="B6" s="259"/>
      <c r="C6" s="259"/>
      <c r="D6" s="262" t="s">
        <v>95</v>
      </c>
      <c r="E6" s="262" t="s">
        <v>371</v>
      </c>
      <c r="F6" s="262" t="s">
        <v>334</v>
      </c>
      <c r="G6" s="262" t="s">
        <v>335</v>
      </c>
      <c r="H6" s="262" t="s">
        <v>336</v>
      </c>
      <c r="I6" s="262" t="s">
        <v>372</v>
      </c>
      <c r="J6" s="287"/>
      <c r="K6" s="262" t="s">
        <v>95</v>
      </c>
      <c r="L6" s="262" t="s">
        <v>371</v>
      </c>
      <c r="M6" s="262" t="s">
        <v>334</v>
      </c>
      <c r="N6" s="262" t="s">
        <v>335</v>
      </c>
      <c r="O6" s="262" t="s">
        <v>336</v>
      </c>
      <c r="P6" s="262" t="s">
        <v>372</v>
      </c>
    </row>
    <row r="7" customFormat="false" ht="13.5" hidden="false" customHeight="false" outlineLevel="0" collapsed="false">
      <c r="B7" s="263" t="n">
        <v>2004</v>
      </c>
      <c r="C7" s="264" t="s">
        <v>338</v>
      </c>
      <c r="D7" s="80" t="n">
        <v>17.8389642355417</v>
      </c>
      <c r="E7" s="80" t="n">
        <v>33.0132052821128</v>
      </c>
      <c r="F7" s="80" t="s">
        <v>339</v>
      </c>
      <c r="G7" s="80" t="n">
        <v>20.4917524024546</v>
      </c>
      <c r="H7" s="80" t="n">
        <v>-2.89855072463769</v>
      </c>
      <c r="I7" s="80" t="n">
        <v>2.7580621920094</v>
      </c>
      <c r="J7" s="80"/>
      <c r="K7" s="80" t="n">
        <v>17.8389642355417</v>
      </c>
      <c r="L7" s="80" t="n">
        <v>33.0132052821128</v>
      </c>
      <c r="M7" s="80" t="s">
        <v>339</v>
      </c>
      <c r="N7" s="80" t="n">
        <v>20.4917524024546</v>
      </c>
      <c r="O7" s="80" t="n">
        <v>-2.89855072463768</v>
      </c>
      <c r="P7" s="80" t="n">
        <v>2.7580621920094</v>
      </c>
    </row>
    <row r="8" customFormat="false" ht="13.5" hidden="false" customHeight="false" outlineLevel="0" collapsed="false">
      <c r="B8" s="265"/>
      <c r="C8" s="264" t="s">
        <v>340</v>
      </c>
      <c r="D8" s="80" t="n">
        <v>17.1240066950094</v>
      </c>
      <c r="E8" s="80" t="n">
        <v>28.021978021978</v>
      </c>
      <c r="F8" s="80" t="s">
        <v>339</v>
      </c>
      <c r="G8" s="80" t="n">
        <v>18.8634854780971</v>
      </c>
      <c r="H8" s="80" t="n">
        <v>-3.57142857142858</v>
      </c>
      <c r="I8" s="80" t="n">
        <v>8.9238892443333</v>
      </c>
      <c r="J8" s="80"/>
      <c r="K8" s="80" t="n">
        <v>17.4958974935102</v>
      </c>
      <c r="L8" s="80" t="n">
        <v>30.6854580397181</v>
      </c>
      <c r="M8" s="80" t="s">
        <v>339</v>
      </c>
      <c r="N8" s="80" t="n">
        <v>19.6720806174039</v>
      </c>
      <c r="O8" s="80" t="n">
        <v>-3.23741007194245</v>
      </c>
      <c r="P8" s="80" t="n">
        <v>5.73634645090617</v>
      </c>
    </row>
    <row r="9" customFormat="false" ht="13.5" hidden="false" customHeight="false" outlineLevel="0" collapsed="false">
      <c r="B9" s="265"/>
      <c r="C9" s="264" t="s">
        <v>341</v>
      </c>
      <c r="D9" s="80" t="n">
        <v>13.2363556097476</v>
      </c>
      <c r="E9" s="80" t="n">
        <v>21.0803689064558</v>
      </c>
      <c r="F9" s="80" t="s">
        <v>339</v>
      </c>
      <c r="G9" s="80" t="n">
        <v>13.8333959340814</v>
      </c>
      <c r="H9" s="80" t="n">
        <v>-6.3380281690141</v>
      </c>
      <c r="I9" s="80" t="n">
        <v>9.34321607880773</v>
      </c>
      <c r="J9" s="80"/>
      <c r="K9" s="80" t="n">
        <v>16.0759347475351</v>
      </c>
      <c r="L9" s="80" t="n">
        <v>27.5431034482758</v>
      </c>
      <c r="M9" s="80" t="s">
        <v>339</v>
      </c>
      <c r="N9" s="80" t="n">
        <v>17.6947538002005</v>
      </c>
      <c r="O9" s="80" t="n">
        <v>-4.28571428571427</v>
      </c>
      <c r="P9" s="80" t="n">
        <v>6.95630640476308</v>
      </c>
    </row>
    <row r="10" customFormat="false" ht="13.5" hidden="false" customHeight="false" outlineLevel="0" collapsed="false">
      <c r="B10" s="265"/>
      <c r="C10" s="264" t="s">
        <v>342</v>
      </c>
      <c r="D10" s="80" t="n">
        <v>9.47311127017375</v>
      </c>
      <c r="E10" s="80" t="n">
        <v>13.4271099744245</v>
      </c>
      <c r="F10" s="80" t="s">
        <v>339</v>
      </c>
      <c r="G10" s="80" t="n">
        <v>12.6515749114858</v>
      </c>
      <c r="H10" s="80" t="n">
        <v>-2.85714285714288</v>
      </c>
      <c r="I10" s="80" t="n">
        <v>7.89275977438444</v>
      </c>
      <c r="J10" s="80"/>
      <c r="K10" s="80" t="n">
        <v>14.4037909166712</v>
      </c>
      <c r="L10" s="80" t="n">
        <v>23.9845261121857</v>
      </c>
      <c r="M10" s="80" t="s">
        <v>339</v>
      </c>
      <c r="N10" s="80" t="n">
        <v>16.4473925390253</v>
      </c>
      <c r="O10" s="80" t="n">
        <v>-3.92857142857145</v>
      </c>
      <c r="P10" s="80" t="n">
        <v>7.19755823921335</v>
      </c>
    </row>
    <row r="11" customFormat="false" ht="13.5" hidden="false" customHeight="false" outlineLevel="0" collapsed="false">
      <c r="B11" s="265"/>
      <c r="C11" s="264" t="s">
        <v>343</v>
      </c>
      <c r="D11" s="80" t="n">
        <v>15.9012870203296</v>
      </c>
      <c r="E11" s="80" t="n">
        <v>27.1895424836601</v>
      </c>
      <c r="F11" s="80" t="s">
        <v>339</v>
      </c>
      <c r="G11" s="80" t="n">
        <v>6.13454165214363</v>
      </c>
      <c r="H11" s="80" t="n">
        <v>-4.19781483611274</v>
      </c>
      <c r="I11" s="80" t="n">
        <v>12.7258326806186</v>
      </c>
      <c r="J11" s="80"/>
      <c r="K11" s="80" t="n">
        <v>14.7123309072285</v>
      </c>
      <c r="L11" s="80" t="n">
        <v>24.6185673648823</v>
      </c>
      <c r="M11" s="80" t="s">
        <v>339</v>
      </c>
      <c r="N11" s="80" t="n">
        <v>14.302983538593</v>
      </c>
      <c r="O11" s="80" t="n">
        <v>-3.98272737787717</v>
      </c>
      <c r="P11" s="80" t="n">
        <v>8.39220171903115</v>
      </c>
    </row>
    <row r="12" customFormat="false" ht="13.5" hidden="false" customHeight="false" outlineLevel="0" collapsed="false">
      <c r="B12" s="265"/>
      <c r="C12" s="264" t="s">
        <v>344</v>
      </c>
      <c r="D12" s="80" t="n">
        <v>14.3426151765277</v>
      </c>
      <c r="E12" s="80" t="n">
        <v>20</v>
      </c>
      <c r="F12" s="80" t="s">
        <v>339</v>
      </c>
      <c r="G12" s="80" t="n">
        <v>1.50987242907807</v>
      </c>
      <c r="H12" s="80" t="n">
        <v>-5.48262548262551</v>
      </c>
      <c r="I12" s="80" t="n">
        <v>18.5404922020842</v>
      </c>
      <c r="J12" s="80"/>
      <c r="K12" s="80" t="n">
        <v>14.6484323280343</v>
      </c>
      <c r="L12" s="80" t="n">
        <v>23.8557858376511</v>
      </c>
      <c r="M12" s="80" t="s">
        <v>339</v>
      </c>
      <c r="N12" s="80" t="n">
        <v>12.0802389024526</v>
      </c>
      <c r="O12" s="80" t="n">
        <v>-4.23241315036799</v>
      </c>
      <c r="P12" s="80" t="n">
        <v>10.2451890257486</v>
      </c>
    </row>
    <row r="13" customFormat="false" ht="13.5" hidden="false" customHeight="false" outlineLevel="0" collapsed="false">
      <c r="B13" s="265"/>
      <c r="C13" s="264" t="s">
        <v>345</v>
      </c>
      <c r="D13" s="80" t="n">
        <v>11.6383446312938</v>
      </c>
      <c r="E13" s="80" t="n">
        <v>18.3894230769231</v>
      </c>
      <c r="F13" s="80" t="s">
        <v>339</v>
      </c>
      <c r="G13" s="80" t="n">
        <v>-8.09323727180959</v>
      </c>
      <c r="H13" s="80" t="n">
        <v>-12.9445234708393</v>
      </c>
      <c r="I13" s="80" t="n">
        <v>17.1504655488797</v>
      </c>
      <c r="J13" s="80"/>
      <c r="K13" s="80" t="n">
        <v>14.188367638867</v>
      </c>
      <c r="L13" s="80" t="n">
        <v>23.0234260614934</v>
      </c>
      <c r="M13" s="80" t="s">
        <v>339</v>
      </c>
      <c r="N13" s="80" t="n">
        <v>8.97195055638445</v>
      </c>
      <c r="O13" s="80" t="n">
        <v>-5.42205449802989</v>
      </c>
      <c r="P13" s="80" t="n">
        <v>11.3255027115769</v>
      </c>
    </row>
    <row r="14" customFormat="false" ht="13.5" hidden="false" customHeight="false" outlineLevel="0" collapsed="false">
      <c r="B14" s="265"/>
      <c r="C14" s="264" t="s">
        <v>346</v>
      </c>
      <c r="D14" s="80" t="n">
        <v>7.99495112354759</v>
      </c>
      <c r="E14" s="80" t="n">
        <v>15.5580608793686</v>
      </c>
      <c r="F14" s="80" t="s">
        <v>339</v>
      </c>
      <c r="G14" s="80" t="n">
        <v>-6.54672924513331</v>
      </c>
      <c r="H14" s="80" t="n">
        <v>-11.6154322261193</v>
      </c>
      <c r="I14" s="80" t="n">
        <v>8.68616273685757</v>
      </c>
      <c r="J14" s="80"/>
      <c r="K14" s="80" t="n">
        <v>13.3821830974441</v>
      </c>
      <c r="L14" s="80" t="n">
        <v>21.9807904267045</v>
      </c>
      <c r="M14" s="80" t="s">
        <v>339</v>
      </c>
      <c r="N14" s="80" t="n">
        <v>6.87467522022192</v>
      </c>
      <c r="O14" s="80" t="n">
        <v>-6.15629203864501</v>
      </c>
      <c r="P14" s="80" t="n">
        <v>11.00922204704</v>
      </c>
    </row>
    <row r="15" customFormat="false" ht="13.5" hidden="false" customHeight="false" outlineLevel="0" collapsed="false">
      <c r="B15" s="265"/>
      <c r="C15" s="264" t="s">
        <v>347</v>
      </c>
      <c r="D15" s="80" t="n">
        <v>3.25783480975174</v>
      </c>
      <c r="E15" s="80" t="n">
        <v>10.5113636363636</v>
      </c>
      <c r="F15" s="80" t="s">
        <v>339</v>
      </c>
      <c r="G15" s="80" t="n">
        <v>-11.4509825208989</v>
      </c>
      <c r="H15" s="80" t="n">
        <v>-11.6154322261193</v>
      </c>
      <c r="I15" s="80" t="n">
        <v>1.60666595423058</v>
      </c>
      <c r="J15" s="80"/>
      <c r="K15" s="80" t="n">
        <v>12.0824102270789</v>
      </c>
      <c r="L15" s="80" t="n">
        <v>20.3456190090455</v>
      </c>
      <c r="M15" s="80" t="s">
        <v>339</v>
      </c>
      <c r="N15" s="80" t="n">
        <v>4.63932163881959</v>
      </c>
      <c r="O15" s="80" t="n">
        <v>-6.73489023003588</v>
      </c>
      <c r="P15" s="80" t="n">
        <v>9.89370627392214</v>
      </c>
    </row>
    <row r="16" customFormat="false" ht="13.5" hidden="false" customHeight="false" outlineLevel="0" collapsed="false">
      <c r="B16" s="265"/>
      <c r="C16" s="264" t="s">
        <v>348</v>
      </c>
      <c r="D16" s="80" t="n">
        <v>3.2675121340406</v>
      </c>
      <c r="E16" s="80" t="n">
        <v>6.01045296167246</v>
      </c>
      <c r="F16" s="80" t="s">
        <v>339</v>
      </c>
      <c r="G16" s="80" t="n">
        <v>-8.54534809452841</v>
      </c>
      <c r="H16" s="80" t="n">
        <v>-11.6154322261193</v>
      </c>
      <c r="I16" s="80" t="n">
        <v>6.20222392899446</v>
      </c>
      <c r="J16" s="80"/>
      <c r="K16" s="80" t="n">
        <v>11.0190565903416</v>
      </c>
      <c r="L16" s="80" t="n">
        <v>18.4219754529515</v>
      </c>
      <c r="M16" s="80" t="s">
        <v>339</v>
      </c>
      <c r="N16" s="80" t="n">
        <v>3.18058215824828</v>
      </c>
      <c r="O16" s="80" t="n">
        <v>-7.20259396192098</v>
      </c>
      <c r="P16" s="80" t="n">
        <v>9.47654307478714</v>
      </c>
    </row>
    <row r="17" customFormat="false" ht="13.5" hidden="false" customHeight="false" outlineLevel="0" collapsed="false">
      <c r="B17" s="265"/>
      <c r="C17" s="264" t="s">
        <v>349</v>
      </c>
      <c r="D17" s="80" t="n">
        <v>5.50151833886491</v>
      </c>
      <c r="E17" s="80" t="n">
        <v>6.61444734551782</v>
      </c>
      <c r="F17" s="80" t="s">
        <v>339</v>
      </c>
      <c r="G17" s="80" t="n">
        <v>-6.61592505854799</v>
      </c>
      <c r="H17" s="80" t="n">
        <v>-12.9445234708393</v>
      </c>
      <c r="I17" s="80" t="n">
        <v>11.4120916440687</v>
      </c>
      <c r="J17" s="80"/>
      <c r="K17" s="80" t="n">
        <v>10.4199231668758</v>
      </c>
      <c r="L17" s="80" t="n">
        <v>17.0239076669415</v>
      </c>
      <c r="M17" s="80" t="s">
        <v>339</v>
      </c>
      <c r="N17" s="80" t="n">
        <v>2.20467882589732</v>
      </c>
      <c r="O17" s="80" t="n">
        <v>-7.71171171171173</v>
      </c>
      <c r="P17" s="80" t="n">
        <v>9.67771152560697</v>
      </c>
    </row>
    <row r="18" customFormat="false" ht="13.5" hidden="false" customHeight="false" outlineLevel="0" collapsed="false">
      <c r="B18" s="265"/>
      <c r="C18" s="264" t="s">
        <v>350</v>
      </c>
      <c r="D18" s="80" t="n">
        <v>3.26640398243131</v>
      </c>
      <c r="E18" s="80" t="n">
        <v>2.09059233449476</v>
      </c>
      <c r="F18" s="80" t="s">
        <v>339</v>
      </c>
      <c r="G18" s="80" t="n">
        <v>-6.91090867262435</v>
      </c>
      <c r="H18" s="80" t="n">
        <v>-13.6354399512294</v>
      </c>
      <c r="I18" s="80" t="n">
        <v>11.4964298903971</v>
      </c>
      <c r="J18" s="80"/>
      <c r="K18" s="80" t="n">
        <v>9.71336276876691</v>
      </c>
      <c r="L18" s="80" t="n">
        <v>15.4441577589385</v>
      </c>
      <c r="M18" s="80" t="s">
        <v>339</v>
      </c>
      <c r="N18" s="80" t="n">
        <v>1.36426781346721</v>
      </c>
      <c r="O18" s="80" t="n">
        <v>-8.19417090084576</v>
      </c>
      <c r="P18" s="80" t="n">
        <v>9.85232321787466</v>
      </c>
    </row>
    <row r="19" customFormat="false" ht="13.5" hidden="false" customHeight="false" outlineLevel="0" collapsed="false">
      <c r="B19" s="263" t="n">
        <v>2005</v>
      </c>
      <c r="C19" s="264" t="s">
        <v>338</v>
      </c>
      <c r="D19" s="80" t="n">
        <v>-14.0152294448452</v>
      </c>
      <c r="E19" s="80" t="n">
        <v>-35.2888086642599</v>
      </c>
      <c r="F19" s="80" t="s">
        <v>339</v>
      </c>
      <c r="G19" s="80" t="n">
        <v>-6.84124199782448</v>
      </c>
      <c r="H19" s="80" t="n">
        <v>-14.9657119806374</v>
      </c>
      <c r="I19" s="80" t="n">
        <v>18.1900429614276</v>
      </c>
      <c r="J19" s="80"/>
      <c r="K19" s="80" t="n">
        <v>-14.0152294448452</v>
      </c>
      <c r="L19" s="80" t="n">
        <v>-35.2888086642599</v>
      </c>
      <c r="M19" s="80" t="s">
        <v>339</v>
      </c>
      <c r="N19" s="80" t="n">
        <v>-6.84124199782449</v>
      </c>
      <c r="O19" s="80" t="n">
        <v>-14.9657119806374</v>
      </c>
      <c r="P19" s="80" t="n">
        <v>18.1900429614276</v>
      </c>
    </row>
    <row r="20" customFormat="false" ht="13.5" hidden="false" customHeight="false" outlineLevel="0" collapsed="false">
      <c r="B20" s="265"/>
      <c r="C20" s="264" t="s">
        <v>340</v>
      </c>
      <c r="D20" s="80" t="n">
        <v>-11.0690970992642</v>
      </c>
      <c r="E20" s="80" t="n">
        <v>-22.3175965665236</v>
      </c>
      <c r="F20" s="80" t="s">
        <v>339</v>
      </c>
      <c r="G20" s="80" t="n">
        <v>-9.48136874282541</v>
      </c>
      <c r="H20" s="80" t="n">
        <v>-17.6376376376377</v>
      </c>
      <c r="I20" s="80" t="n">
        <v>5.30323258407393</v>
      </c>
      <c r="J20" s="80"/>
      <c r="K20" s="80" t="n">
        <v>-12.6060255420607</v>
      </c>
      <c r="L20" s="80" t="n">
        <v>-29.3627450980392</v>
      </c>
      <c r="M20" s="80" t="s">
        <v>339</v>
      </c>
      <c r="N20" s="80" t="n">
        <v>-8.16130537032496</v>
      </c>
      <c r="O20" s="80" t="n">
        <v>-16.3066412137044</v>
      </c>
      <c r="P20" s="80" t="n">
        <v>11.7776654060831</v>
      </c>
    </row>
    <row r="21" customFormat="false" ht="13.5" hidden="false" customHeight="false" outlineLevel="0" collapsed="false">
      <c r="B21" s="265"/>
      <c r="C21" s="264" t="s">
        <v>341</v>
      </c>
      <c r="D21" s="80" t="n">
        <v>-4.13850890433685</v>
      </c>
      <c r="E21" s="80" t="n">
        <v>-8.33053358940542</v>
      </c>
      <c r="F21" s="80" t="s">
        <v>339</v>
      </c>
      <c r="G21" s="80" t="n">
        <v>-6.04341440254973</v>
      </c>
      <c r="H21" s="80" t="n">
        <v>-16.3991058727901</v>
      </c>
      <c r="I21" s="80" t="n">
        <v>2.32659827458157</v>
      </c>
      <c r="J21" s="80"/>
      <c r="K21" s="80" t="n">
        <v>-9.85234338802813</v>
      </c>
      <c r="L21" s="80" t="n">
        <v>-22.8306050586899</v>
      </c>
      <c r="M21" s="80" t="s">
        <v>339</v>
      </c>
      <c r="N21" s="80" t="n">
        <v>-7.46759271059816</v>
      </c>
      <c r="O21" s="80" t="n">
        <v>-16.3372327551432</v>
      </c>
      <c r="P21" s="80" t="n">
        <v>8.50967009431205</v>
      </c>
    </row>
    <row r="22" customFormat="false" ht="13.5" hidden="false" customHeight="false" outlineLevel="0" collapsed="false">
      <c r="B22" s="265"/>
      <c r="C22" s="264" t="s">
        <v>342</v>
      </c>
      <c r="D22" s="80" t="n">
        <v>-1.23423683747654</v>
      </c>
      <c r="E22" s="80" t="n">
        <v>-4.55322398807141</v>
      </c>
      <c r="F22" s="80" t="s">
        <v>339</v>
      </c>
      <c r="G22" s="80" t="n">
        <v>-3.30217026995172</v>
      </c>
      <c r="H22" s="80" t="n">
        <v>-18.2432432432432</v>
      </c>
      <c r="I22" s="80" t="n">
        <v>4.4275039075437</v>
      </c>
      <c r="J22" s="80"/>
      <c r="K22" s="80" t="n">
        <v>-7.76389931922401</v>
      </c>
      <c r="L22" s="80" t="n">
        <v>-18.6153068242545</v>
      </c>
      <c r="M22" s="80" t="s">
        <v>339</v>
      </c>
      <c r="N22" s="80" t="n">
        <v>-6.47091572397484</v>
      </c>
      <c r="O22" s="80" t="n">
        <v>-16.8190495328042</v>
      </c>
      <c r="P22" s="80" t="n">
        <v>7.45119033504653</v>
      </c>
    </row>
    <row r="23" customFormat="false" ht="13.5" hidden="false" customHeight="false" outlineLevel="0" collapsed="false">
      <c r="B23" s="265"/>
      <c r="C23" s="264" t="s">
        <v>343</v>
      </c>
      <c r="D23" s="80" t="n">
        <v>-13.3456737599436</v>
      </c>
      <c r="E23" s="80" t="n">
        <v>-23.6067860655518</v>
      </c>
      <c r="F23" s="80" t="s">
        <v>339</v>
      </c>
      <c r="G23" s="80" t="n">
        <v>-4.44878485173095</v>
      </c>
      <c r="H23" s="80" t="n">
        <v>-17.687074829932</v>
      </c>
      <c r="I23" s="80" t="n">
        <v>-4.5288295174588</v>
      </c>
      <c r="J23" s="80"/>
      <c r="K23" s="80" t="n">
        <v>-8.92587274947332</v>
      </c>
      <c r="L23" s="80" t="n">
        <v>-19.6231319543193</v>
      </c>
      <c r="M23" s="80" t="s">
        <v>339</v>
      </c>
      <c r="N23" s="80" t="n">
        <v>-6.0804909883219</v>
      </c>
      <c r="O23" s="80" t="n">
        <v>-16.9932540957276</v>
      </c>
      <c r="P23" s="80" t="n">
        <v>4.75883935804276</v>
      </c>
    </row>
    <row r="24" customFormat="false" ht="13.5" hidden="false" customHeight="false" outlineLevel="0" collapsed="false">
      <c r="B24" s="265"/>
      <c r="C24" s="264" t="s">
        <v>344</v>
      </c>
      <c r="D24" s="80" t="n">
        <v>-10.3760525522821</v>
      </c>
      <c r="E24" s="80" t="n">
        <v>-19.1213422844247</v>
      </c>
      <c r="F24" s="80" t="s">
        <v>339</v>
      </c>
      <c r="G24" s="80" t="n">
        <v>1.16120513595726</v>
      </c>
      <c r="H24" s="80" t="n">
        <v>-15.9722222222222</v>
      </c>
      <c r="I24" s="80" t="n">
        <v>-5.502946867124</v>
      </c>
      <c r="J24" s="80"/>
      <c r="K24" s="80" t="n">
        <v>-9.17584115771932</v>
      </c>
      <c r="L24" s="80" t="n">
        <v>-19.5428386098948</v>
      </c>
      <c r="M24" s="80" t="s">
        <v>339</v>
      </c>
      <c r="N24" s="80" t="n">
        <v>-4.94094218312732</v>
      </c>
      <c r="O24" s="80" t="n">
        <v>-16.8255033557047</v>
      </c>
      <c r="P24" s="80" t="n">
        <v>2.74414301880959</v>
      </c>
    </row>
    <row r="25" customFormat="false" ht="13.5" hidden="false" customHeight="false" outlineLevel="0" collapsed="false">
      <c r="B25" s="265"/>
      <c r="C25" s="264" t="s">
        <v>345</v>
      </c>
      <c r="D25" s="80" t="n">
        <v>-5.29048161187077</v>
      </c>
      <c r="E25" s="80" t="n">
        <v>-13.7936462451363</v>
      </c>
      <c r="F25" s="80" t="s">
        <v>339</v>
      </c>
      <c r="G25" s="80" t="n">
        <v>4.91523423279942</v>
      </c>
      <c r="H25" s="80" t="n">
        <v>-0.165016501650143</v>
      </c>
      <c r="I25" s="80" t="n">
        <v>-1.59188966529339</v>
      </c>
      <c r="J25" s="80"/>
      <c r="K25" s="80" t="n">
        <v>-8.59526059690616</v>
      </c>
      <c r="L25" s="80" t="n">
        <v>-18.7003877798908</v>
      </c>
      <c r="M25" s="80" t="s">
        <v>339</v>
      </c>
      <c r="N25" s="80" t="n">
        <v>-3.66014084367007</v>
      </c>
      <c r="O25" s="80" t="n">
        <v>-14.7314555419865</v>
      </c>
      <c r="P25" s="80" t="n">
        <v>2.03028687064761</v>
      </c>
    </row>
    <row r="26" customFormat="false" ht="13.5" hidden="false" customHeight="false" outlineLevel="0" collapsed="false">
      <c r="B26" s="265"/>
      <c r="C26" s="264" t="s">
        <v>346</v>
      </c>
      <c r="D26" s="80" t="n">
        <v>1.83451774285068</v>
      </c>
      <c r="E26" s="80" t="n">
        <v>-8.96371123849487</v>
      </c>
      <c r="F26" s="80" t="s">
        <v>339</v>
      </c>
      <c r="G26" s="80" t="n">
        <v>0.928556260509311</v>
      </c>
      <c r="H26" s="80" t="n">
        <v>-3.017444601603</v>
      </c>
      <c r="I26" s="80" t="n">
        <v>16.2282915818615</v>
      </c>
      <c r="J26" s="80"/>
      <c r="K26" s="80" t="n">
        <v>-7.30214337860186</v>
      </c>
      <c r="L26" s="80" t="n">
        <v>-17.4121351072523</v>
      </c>
      <c r="M26" s="80" t="s">
        <v>339</v>
      </c>
      <c r="N26" s="80" t="n">
        <v>-3.11787810105354</v>
      </c>
      <c r="O26" s="80" t="n">
        <v>-13.4235212512077</v>
      </c>
      <c r="P26" s="80" t="n">
        <v>3.69607521816147</v>
      </c>
    </row>
    <row r="27" customFormat="false" ht="13.5" hidden="false" customHeight="false" outlineLevel="0" collapsed="false">
      <c r="B27" s="265"/>
      <c r="C27" s="264" t="s">
        <v>347</v>
      </c>
      <c r="D27" s="80" t="n">
        <v>0.765375068823289</v>
      </c>
      <c r="E27" s="80" t="n">
        <v>-12.2681675106213</v>
      </c>
      <c r="F27" s="80" t="s">
        <v>339</v>
      </c>
      <c r="G27" s="80" t="n">
        <v>7.35030386684466</v>
      </c>
      <c r="H27" s="80" t="n">
        <v>-3.96825396825395</v>
      </c>
      <c r="I27" s="80" t="n">
        <v>17.1334375806339</v>
      </c>
      <c r="J27" s="80"/>
      <c r="K27" s="80" t="n">
        <v>-6.34797304242742</v>
      </c>
      <c r="L27" s="80" t="n">
        <v>-16.7386989186424</v>
      </c>
      <c r="M27" s="80" t="s">
        <v>339</v>
      </c>
      <c r="N27" s="80" t="n">
        <v>-2.03732341370326</v>
      </c>
      <c r="O27" s="80" t="n">
        <v>-12.4738268631327</v>
      </c>
      <c r="P27" s="80" t="n">
        <v>5.170060651727</v>
      </c>
    </row>
    <row r="28" customFormat="false" ht="13.5" hidden="false" customHeight="false" outlineLevel="0" collapsed="false">
      <c r="B28" s="265"/>
      <c r="C28" s="264" t="s">
        <v>348</v>
      </c>
      <c r="D28" s="80" t="n">
        <v>-6.6994833381364</v>
      </c>
      <c r="E28" s="80" t="n">
        <v>-18.2190552553621</v>
      </c>
      <c r="F28" s="80" t="s">
        <v>339</v>
      </c>
      <c r="G28" s="80" t="n">
        <v>4.27580711370594</v>
      </c>
      <c r="H28" s="80" t="n">
        <v>-3.96825396825395</v>
      </c>
      <c r="I28" s="80" t="n">
        <v>4.35524439001931</v>
      </c>
      <c r="J28" s="80"/>
      <c r="K28" s="80" t="n">
        <v>-6.38741556263348</v>
      </c>
      <c r="L28" s="80" t="n">
        <v>-16.9165287144955</v>
      </c>
      <c r="M28" s="80" t="s">
        <v>339</v>
      </c>
      <c r="N28" s="80" t="n">
        <v>-1.41822302368299</v>
      </c>
      <c r="O28" s="80" t="n">
        <v>-11.6974958106003</v>
      </c>
      <c r="P28" s="80" t="n">
        <v>5.08073474828119</v>
      </c>
    </row>
    <row r="29" customFormat="false" ht="13.5" hidden="false" customHeight="false" outlineLevel="0" collapsed="false">
      <c r="B29" s="265"/>
      <c r="C29" s="264" t="s">
        <v>349</v>
      </c>
      <c r="D29" s="80" t="n">
        <v>-9.11529436907338</v>
      </c>
      <c r="E29" s="80" t="n">
        <v>-17.0390660104287</v>
      </c>
      <c r="F29" s="80" t="s">
        <v>339</v>
      </c>
      <c r="G29" s="80" t="n">
        <v>4.81889333818712</v>
      </c>
      <c r="H29" s="80" t="n">
        <v>-1.1158258683011</v>
      </c>
      <c r="I29" s="80" t="n">
        <v>-5.05609637216169</v>
      </c>
      <c r="J29" s="80"/>
      <c r="K29" s="80" t="n">
        <v>-6.67043387454116</v>
      </c>
      <c r="L29" s="80" t="n">
        <v>-16.9297471177641</v>
      </c>
      <c r="M29" s="80" t="s">
        <v>339</v>
      </c>
      <c r="N29" s="80" t="n">
        <v>-0.850519711685327</v>
      </c>
      <c r="O29" s="80" t="n">
        <v>-10.8124533656021</v>
      </c>
      <c r="P29" s="80" t="n">
        <v>4.01051747399075</v>
      </c>
    </row>
    <row r="30" customFormat="false" ht="13.5" hidden="false" customHeight="false" outlineLevel="0" collapsed="false">
      <c r="B30" s="265"/>
      <c r="C30" s="264" t="s">
        <v>350</v>
      </c>
      <c r="D30" s="80" t="n">
        <v>-15.0661938672299</v>
      </c>
      <c r="E30" s="80" t="n">
        <v>-27.8350674511428</v>
      </c>
      <c r="F30" s="80" t="s">
        <v>339</v>
      </c>
      <c r="G30" s="80" t="n">
        <v>2.38339552238809</v>
      </c>
      <c r="H30" s="80" t="n">
        <v>-0.324752475247507</v>
      </c>
      <c r="I30" s="80" t="n">
        <v>-6.98111788874731</v>
      </c>
      <c r="J30" s="80"/>
      <c r="K30" s="80" t="n">
        <v>-7.4509629548449</v>
      </c>
      <c r="L30" s="80" t="n">
        <v>-17.949944709616</v>
      </c>
      <c r="M30" s="80" t="s">
        <v>339</v>
      </c>
      <c r="N30" s="80" t="n">
        <v>-0.576709522051733</v>
      </c>
      <c r="O30" s="80" t="n">
        <v>-10.008906785757</v>
      </c>
      <c r="P30" s="80" t="n">
        <v>2.93943750510861</v>
      </c>
    </row>
    <row r="31" customFormat="false" ht="13.5" hidden="false" customHeight="false" outlineLevel="0" collapsed="false">
      <c r="B31" s="263" t="n">
        <v>2006</v>
      </c>
      <c r="C31" s="264" t="s">
        <v>338</v>
      </c>
      <c r="D31" s="80" t="n">
        <v>7.80653182444051</v>
      </c>
      <c r="E31" s="80" t="n">
        <v>20.6541932770169</v>
      </c>
      <c r="F31" s="80" t="s">
        <v>339</v>
      </c>
      <c r="G31" s="80" t="n">
        <v>4.01072194694545</v>
      </c>
      <c r="H31" s="80" t="n">
        <v>1.44522516767806</v>
      </c>
      <c r="I31" s="80" t="n">
        <v>-2.04896318332004</v>
      </c>
      <c r="J31" s="80"/>
      <c r="K31" s="80" t="n">
        <v>7.80653182444051</v>
      </c>
      <c r="L31" s="80" t="n">
        <v>20.6541932770169</v>
      </c>
      <c r="M31" s="80" t="s">
        <v>339</v>
      </c>
      <c r="N31" s="80" t="n">
        <v>4.01072194694545</v>
      </c>
      <c r="O31" s="80" t="n">
        <v>1.44522516767807</v>
      </c>
      <c r="P31" s="80" t="n">
        <v>-2.04896318332004</v>
      </c>
    </row>
    <row r="32" customFormat="false" ht="13.5" hidden="false" customHeight="false" outlineLevel="0" collapsed="false">
      <c r="B32" s="265"/>
      <c r="C32" s="264" t="s">
        <v>340</v>
      </c>
      <c r="D32" s="80" t="n">
        <v>4.39645993645866</v>
      </c>
      <c r="E32" s="80" t="n">
        <v>10.6710829493088</v>
      </c>
      <c r="F32" s="80" t="s">
        <v>339</v>
      </c>
      <c r="G32" s="80" t="n">
        <v>7.83436333955225</v>
      </c>
      <c r="H32" s="80" t="n">
        <v>4.95049504950495</v>
      </c>
      <c r="I32" s="80" t="n">
        <v>-2.85891643732707</v>
      </c>
      <c r="J32" s="80"/>
      <c r="K32" s="80" t="n">
        <v>6.14672964398806</v>
      </c>
      <c r="L32" s="80" t="n">
        <v>15.6383904475507</v>
      </c>
      <c r="M32" s="80" t="s">
        <v>339</v>
      </c>
      <c r="N32" s="80" t="n">
        <v>5.89506267430815</v>
      </c>
      <c r="O32" s="80" t="n">
        <v>3.17639927258033</v>
      </c>
      <c r="P32" s="80" t="n">
        <v>-2.42864541218725</v>
      </c>
    </row>
    <row r="33" customFormat="false" ht="13.5" hidden="false" customHeight="false" outlineLevel="0" collapsed="false">
      <c r="B33" s="265"/>
      <c r="C33" s="264" t="s">
        <v>341</v>
      </c>
      <c r="D33" s="80" t="n">
        <v>-2.89470397417162</v>
      </c>
      <c r="E33" s="80" t="n">
        <v>-4.48898618853482</v>
      </c>
      <c r="F33" s="80" t="s">
        <v>339</v>
      </c>
      <c r="G33" s="80" t="n">
        <v>8.98437500000003</v>
      </c>
      <c r="H33" s="80" t="n">
        <v>3.96039603960396</v>
      </c>
      <c r="I33" s="80" t="n">
        <v>-4.39974169333537</v>
      </c>
      <c r="J33" s="80"/>
      <c r="K33" s="80" t="n">
        <v>3.02003990969706</v>
      </c>
      <c r="L33" s="80" t="n">
        <v>8.21269167267407</v>
      </c>
      <c r="M33" s="80" t="s">
        <v>339</v>
      </c>
      <c r="N33" s="80" t="n">
        <v>6.92253753400565</v>
      </c>
      <c r="O33" s="80" t="n">
        <v>3.4355894605854</v>
      </c>
      <c r="P33" s="80" t="n">
        <v>-3.0713753198487</v>
      </c>
    </row>
    <row r="34" customFormat="false" ht="13.5" hidden="false" customHeight="false" outlineLevel="0" collapsed="false">
      <c r="B34" s="265"/>
      <c r="C34" s="264" t="s">
        <v>342</v>
      </c>
      <c r="D34" s="80" t="n">
        <v>1.95262514428234</v>
      </c>
      <c r="E34" s="80" t="n">
        <v>0.607743097238895</v>
      </c>
      <c r="F34" s="80" t="s">
        <v>339</v>
      </c>
      <c r="G34" s="80" t="n">
        <v>12.6482213438736</v>
      </c>
      <c r="H34" s="80" t="n">
        <v>2.97029702970298</v>
      </c>
      <c r="I34" s="80" t="n">
        <v>1.16432615979673</v>
      </c>
      <c r="J34" s="80"/>
      <c r="K34" s="80" t="n">
        <v>2.74305909725314</v>
      </c>
      <c r="L34" s="80" t="n">
        <v>6.15571600413556</v>
      </c>
      <c r="M34" s="80" t="s">
        <v>339</v>
      </c>
      <c r="N34" s="80" t="n">
        <v>8.33895992654925</v>
      </c>
      <c r="O34" s="80" t="n">
        <v>3.31998292231688</v>
      </c>
      <c r="P34" s="80" t="n">
        <v>-2.00399083028076</v>
      </c>
    </row>
    <row r="35" customFormat="false" ht="13.5" hidden="false" customHeight="false" outlineLevel="0" collapsed="false">
      <c r="B35" s="265"/>
      <c r="C35" s="264" t="s">
        <v>343</v>
      </c>
      <c r="D35" s="80" t="n">
        <v>6.92543993099703</v>
      </c>
      <c r="E35" s="80" t="n">
        <v>11.3067939040023</v>
      </c>
      <c r="F35" s="80" t="s">
        <v>339</v>
      </c>
      <c r="G35" s="80" t="n">
        <v>16.8</v>
      </c>
      <c r="H35" s="80" t="n">
        <v>2.97029702970298</v>
      </c>
      <c r="I35" s="80" t="n">
        <v>0.926842348202882</v>
      </c>
      <c r="J35" s="80"/>
      <c r="K35" s="80" t="n">
        <v>3.57146411782128</v>
      </c>
      <c r="L35" s="80" t="n">
        <v>7.14421841716957</v>
      </c>
      <c r="M35" s="80" t="s">
        <v>339</v>
      </c>
      <c r="N35" s="80" t="n">
        <v>10.0009645138164</v>
      </c>
      <c r="O35" s="80" t="n">
        <v>3.25039082855656</v>
      </c>
      <c r="P35" s="80" t="n">
        <v>-1.40372060114373</v>
      </c>
    </row>
    <row r="36" customFormat="false" ht="13.5" hidden="false" customHeight="false" outlineLevel="0" collapsed="false">
      <c r="B36" s="265"/>
      <c r="C36" s="264" t="s">
        <v>344</v>
      </c>
      <c r="D36" s="80" t="n">
        <v>7.57764001890526</v>
      </c>
      <c r="E36" s="80" t="n">
        <v>16.9342245095837</v>
      </c>
      <c r="F36" s="80" t="s">
        <v>339</v>
      </c>
      <c r="G36" s="80" t="n">
        <v>16.9230015673981</v>
      </c>
      <c r="H36" s="80" t="n">
        <v>-2.3102310231023</v>
      </c>
      <c r="I36" s="80" t="n">
        <v>-1.93611208263469</v>
      </c>
      <c r="J36" s="80"/>
      <c r="K36" s="80" t="n">
        <v>4.25288583490902</v>
      </c>
      <c r="L36" s="80" t="n">
        <v>8.71896263437031</v>
      </c>
      <c r="M36" s="80" t="s">
        <v>339</v>
      </c>
      <c r="N36" s="80" t="n">
        <v>11.160134271014</v>
      </c>
      <c r="O36" s="80" t="n">
        <v>2.32743438952949</v>
      </c>
      <c r="P36" s="80" t="n">
        <v>-1.49985502400828</v>
      </c>
    </row>
    <row r="37" customFormat="false" ht="13.5" hidden="false" customHeight="false" outlineLevel="0" collapsed="false">
      <c r="B37" s="265"/>
      <c r="C37" s="264" t="s">
        <v>345</v>
      </c>
      <c r="D37" s="80" t="n">
        <v>4.99759292150827</v>
      </c>
      <c r="E37" s="80" t="n">
        <v>2.62244613633931</v>
      </c>
      <c r="F37" s="80" t="s">
        <v>339</v>
      </c>
      <c r="G37" s="80" t="n">
        <v>14.056824401652</v>
      </c>
      <c r="H37" s="80" t="n">
        <v>0.317460317460316</v>
      </c>
      <c r="I37" s="80" t="n">
        <v>6.97089842590628</v>
      </c>
      <c r="J37" s="80"/>
      <c r="K37" s="80" t="n">
        <v>4.36818911882861</v>
      </c>
      <c r="L37" s="80" t="n">
        <v>7.77170028050409</v>
      </c>
      <c r="M37" s="80" t="s">
        <v>339</v>
      </c>
      <c r="N37" s="80" t="n">
        <v>11.5700625619558</v>
      </c>
      <c r="O37" s="80" t="n">
        <v>2.03164454328537</v>
      </c>
      <c r="P37" s="80" t="n">
        <v>-0.154794015887028</v>
      </c>
    </row>
    <row r="38" customFormat="false" ht="13.5" hidden="false" customHeight="false" outlineLevel="0" collapsed="false">
      <c r="B38" s="265"/>
      <c r="C38" s="264" t="s">
        <v>346</v>
      </c>
      <c r="D38" s="80" t="n">
        <v>4.78751188524178</v>
      </c>
      <c r="E38" s="80" t="n">
        <v>-0.262910238407216</v>
      </c>
      <c r="F38" s="80" t="s">
        <v>339</v>
      </c>
      <c r="G38" s="80" t="n">
        <v>16.0677115987461</v>
      </c>
      <c r="H38" s="80" t="n">
        <v>4.57516339869282</v>
      </c>
      <c r="I38" s="80" t="n">
        <v>8.12549261334587</v>
      </c>
      <c r="J38" s="80"/>
      <c r="K38" s="80" t="n">
        <v>4.42530232972964</v>
      </c>
      <c r="L38" s="80" t="n">
        <v>6.59990041317198</v>
      </c>
      <c r="M38" s="80" t="s">
        <v>339</v>
      </c>
      <c r="N38" s="80" t="n">
        <v>12.1237648997224</v>
      </c>
      <c r="O38" s="80" t="n">
        <v>2.34977772372884</v>
      </c>
      <c r="P38" s="80" t="n">
        <v>0.934104508984479</v>
      </c>
    </row>
    <row r="39" customFormat="false" ht="13.5" hidden="false" customHeight="false" outlineLevel="0" collapsed="false">
      <c r="B39" s="265"/>
      <c r="C39" s="264" t="s">
        <v>347</v>
      </c>
      <c r="D39" s="80" t="n">
        <v>-8.73032654585997</v>
      </c>
      <c r="E39" s="80" t="n">
        <v>-8.00414951114499</v>
      </c>
      <c r="F39" s="80" t="s">
        <v>339</v>
      </c>
      <c r="G39" s="80" t="n">
        <v>13.4481548274652</v>
      </c>
      <c r="H39" s="80" t="n">
        <v>4.29042904290431</v>
      </c>
      <c r="I39" s="80" t="n">
        <v>-17.3966041939059</v>
      </c>
      <c r="J39" s="80"/>
      <c r="K39" s="80" t="n">
        <v>2.75116260608737</v>
      </c>
      <c r="L39" s="80" t="n">
        <v>4.58531565969063</v>
      </c>
      <c r="M39" s="80" t="s">
        <v>339</v>
      </c>
      <c r="N39" s="80" t="n">
        <v>12.2735725502489</v>
      </c>
      <c r="O39" s="80" t="n">
        <v>2.56364013453925</v>
      </c>
      <c r="P39" s="80" t="n">
        <v>-1.30537546607001</v>
      </c>
    </row>
    <row r="40" customFormat="false" ht="13.5" hidden="false" customHeight="false" outlineLevel="0" collapsed="false">
      <c r="B40" s="265"/>
      <c r="C40" s="264" t="s">
        <v>348</v>
      </c>
      <c r="D40" s="80" t="n">
        <v>1.17757152900082</v>
      </c>
      <c r="E40" s="80" t="n">
        <v>-1.82382607852163</v>
      </c>
      <c r="F40" s="80" t="s">
        <v>339</v>
      </c>
      <c r="G40" s="80" t="n">
        <v>10.5340983024783</v>
      </c>
      <c r="H40" s="80" t="n">
        <v>5.61056105610564</v>
      </c>
      <c r="I40" s="80" t="n">
        <v>1.85681888871756</v>
      </c>
      <c r="J40" s="80"/>
      <c r="K40" s="80" t="n">
        <v>2.57518058367598</v>
      </c>
      <c r="L40" s="80" t="n">
        <v>3.82747896713818</v>
      </c>
      <c r="M40" s="80" t="s">
        <v>339</v>
      </c>
      <c r="N40" s="80" t="n">
        <v>12.0931373647954</v>
      </c>
      <c r="O40" s="80" t="n">
        <v>2.86608511076092</v>
      </c>
      <c r="P40" s="80" t="n">
        <v>-0.96110682344106</v>
      </c>
    </row>
    <row r="41" customFormat="false" ht="13.5" hidden="false" customHeight="false" outlineLevel="0" collapsed="false">
      <c r="B41" s="265"/>
      <c r="C41" s="264" t="s">
        <v>349</v>
      </c>
      <c r="D41" s="80" t="n">
        <v>1.38333941644535</v>
      </c>
      <c r="E41" s="80" t="n">
        <v>-2.35487657897076</v>
      </c>
      <c r="F41" s="80" t="s">
        <v>339</v>
      </c>
      <c r="G41" s="80" t="n">
        <v>6.34335238797715</v>
      </c>
      <c r="H41" s="80" t="n">
        <v>1.2820512820513</v>
      </c>
      <c r="I41" s="80" t="n">
        <v>4.40941109309199</v>
      </c>
      <c r="J41" s="80"/>
      <c r="K41" s="80" t="n">
        <v>2.45476591227647</v>
      </c>
      <c r="L41" s="80" t="n">
        <v>3.16145051426373</v>
      </c>
      <c r="M41" s="80" t="s">
        <v>339</v>
      </c>
      <c r="N41" s="80" t="n">
        <v>11.5398658472161</v>
      </c>
      <c r="O41" s="80" t="n">
        <v>2.71919352699297</v>
      </c>
      <c r="P41" s="80" t="n">
        <v>-0.443528902322443</v>
      </c>
    </row>
    <row r="42" customFormat="false" ht="13.5" hidden="false" customHeight="false" outlineLevel="0" collapsed="false">
      <c r="B42" s="265"/>
      <c r="C42" s="264" t="s">
        <v>350</v>
      </c>
      <c r="D42" s="80" t="n">
        <v>9.35253327145942</v>
      </c>
      <c r="E42" s="80" t="n">
        <v>11.9315785620306</v>
      </c>
      <c r="F42" s="80" t="s">
        <v>339</v>
      </c>
      <c r="G42" s="80" t="n">
        <v>6.16882570630249</v>
      </c>
      <c r="H42" s="80" t="n">
        <v>3.84615384615388</v>
      </c>
      <c r="I42" s="80" t="n">
        <v>9.30387101255224</v>
      </c>
      <c r="J42" s="80"/>
      <c r="K42" s="80" t="n">
        <v>3.04326568337905</v>
      </c>
      <c r="L42" s="80" t="n">
        <v>3.88305484879579</v>
      </c>
      <c r="M42" s="80" t="s">
        <v>339</v>
      </c>
      <c r="N42" s="80" t="n">
        <v>11.0715695019737</v>
      </c>
      <c r="O42" s="80" t="n">
        <v>2.81483079994065</v>
      </c>
      <c r="P42" s="80" t="n">
        <v>0.41476829498972</v>
      </c>
    </row>
    <row r="43" customFormat="false" ht="13.5" hidden="false" customHeight="false" outlineLevel="0" collapsed="false">
      <c r="B43" s="263" t="n">
        <v>2007</v>
      </c>
      <c r="C43" s="264" t="s">
        <v>338</v>
      </c>
      <c r="D43" s="80" t="n">
        <v>3.97159685918651</v>
      </c>
      <c r="E43" s="80" t="n">
        <v>4.80302659696761</v>
      </c>
      <c r="F43" s="80" t="s">
        <v>339</v>
      </c>
      <c r="G43" s="80" t="n">
        <v>6.09662697531749</v>
      </c>
      <c r="H43" s="80" t="n">
        <v>4.12698412698416</v>
      </c>
      <c r="I43" s="80" t="n">
        <v>2.47120294693313</v>
      </c>
      <c r="J43" s="80"/>
      <c r="K43" s="80" t="n">
        <v>3.97159685918651</v>
      </c>
      <c r="L43" s="80" t="n">
        <v>4.80302659696761</v>
      </c>
      <c r="M43" s="80" t="s">
        <v>339</v>
      </c>
      <c r="N43" s="80" t="n">
        <v>6.0966269753175</v>
      </c>
      <c r="O43" s="80" t="n">
        <v>4.12698412698416</v>
      </c>
      <c r="P43" s="80" t="n">
        <v>2.47120294693313</v>
      </c>
    </row>
    <row r="44" customFormat="false" ht="13.5" hidden="false" customHeight="false" outlineLevel="0" collapsed="false">
      <c r="B44" s="265"/>
      <c r="C44" s="264" t="s">
        <v>340</v>
      </c>
      <c r="D44" s="80" t="n">
        <v>10.4391964153959</v>
      </c>
      <c r="E44" s="80" t="n">
        <v>24.0475038030701</v>
      </c>
      <c r="F44" s="80" t="s">
        <v>339</v>
      </c>
      <c r="G44" s="80" t="n">
        <v>3.72843538573753</v>
      </c>
      <c r="H44" s="80" t="n">
        <v>16.9811320754717</v>
      </c>
      <c r="I44" s="80" t="n">
        <v>-5.72604653556248</v>
      </c>
      <c r="J44" s="80"/>
      <c r="K44" s="80" t="n">
        <v>7.06769752470293</v>
      </c>
      <c r="L44" s="80" t="n">
        <v>14.0566713825633</v>
      </c>
      <c r="M44" s="80" t="s">
        <v>339</v>
      </c>
      <c r="N44" s="80" t="n">
        <v>4.90817788716431</v>
      </c>
      <c r="O44" s="80" t="n">
        <v>10.5845181674566</v>
      </c>
      <c r="P44" s="80" t="n">
        <v>-1.35448090620734</v>
      </c>
    </row>
    <row r="45" customFormat="false" ht="13.5" hidden="false" customHeight="false" outlineLevel="0" collapsed="false">
      <c r="B45" s="265"/>
      <c r="C45" s="264" t="s">
        <v>341</v>
      </c>
      <c r="D45" s="80" t="n">
        <v>0.747401080356852</v>
      </c>
      <c r="E45" s="80" t="n">
        <v>1.82887312819224</v>
      </c>
      <c r="F45" s="80" t="s">
        <v>339</v>
      </c>
      <c r="G45" s="80" t="n">
        <v>0.026734948877035</v>
      </c>
      <c r="H45" s="80" t="n">
        <v>16.8253968253969</v>
      </c>
      <c r="I45" s="80" t="n">
        <v>-2.3212561228508</v>
      </c>
      <c r="J45" s="80"/>
      <c r="K45" s="80" t="n">
        <v>5.00751290257504</v>
      </c>
      <c r="L45" s="80" t="n">
        <v>10.0749242641966</v>
      </c>
      <c r="M45" s="80" t="s">
        <v>339</v>
      </c>
      <c r="N45" s="80" t="n">
        <v>3.25335093724675</v>
      </c>
      <c r="O45" s="80" t="n">
        <v>12.6582278481013</v>
      </c>
      <c r="P45" s="80" t="n">
        <v>-1.66540415315327</v>
      </c>
    </row>
    <row r="46" customFormat="false" ht="13.5" hidden="false" customHeight="false" outlineLevel="0" collapsed="false">
      <c r="B46" s="265"/>
      <c r="C46" s="264" t="s">
        <v>342</v>
      </c>
      <c r="D46" s="80" t="n">
        <v>-3.303575917846</v>
      </c>
      <c r="E46" s="80" t="n">
        <v>-3.33576941178274</v>
      </c>
      <c r="F46" s="80" t="s">
        <v>339</v>
      </c>
      <c r="G46" s="80" t="n">
        <v>-1.50308570328225</v>
      </c>
      <c r="H46" s="80" t="n">
        <v>11.5384615384616</v>
      </c>
      <c r="I46" s="80" t="n">
        <v>-5.23488783110663</v>
      </c>
      <c r="J46" s="80"/>
      <c r="K46" s="80" t="n">
        <v>2.8674806297954</v>
      </c>
      <c r="L46" s="80" t="n">
        <v>6.63719130291771</v>
      </c>
      <c r="M46" s="80" t="s">
        <v>339</v>
      </c>
      <c r="N46" s="80" t="n">
        <v>2.0298992742948</v>
      </c>
      <c r="O46" s="80" t="n">
        <v>12.3809523809524</v>
      </c>
      <c r="P46" s="80" t="n">
        <v>-2.59398548176664</v>
      </c>
    </row>
    <row r="47" customFormat="false" ht="13.5" hidden="false" customHeight="false" outlineLevel="0" collapsed="false">
      <c r="B47" s="265"/>
      <c r="C47" s="264" t="s">
        <v>343</v>
      </c>
      <c r="D47" s="80" t="n">
        <v>0.584603907762642</v>
      </c>
      <c r="E47" s="80" t="n">
        <v>-10.4452024481802</v>
      </c>
      <c r="F47" s="80" t="s">
        <v>339</v>
      </c>
      <c r="G47" s="80" t="n">
        <v>-3.10932079531527</v>
      </c>
      <c r="H47" s="80" t="n">
        <v>11.5384615384616</v>
      </c>
      <c r="I47" s="80" t="n">
        <v>13.6590401495093</v>
      </c>
      <c r="J47" s="80"/>
      <c r="K47" s="80" t="n">
        <v>2.40066806563213</v>
      </c>
      <c r="L47" s="80" t="n">
        <v>3.23168822986828</v>
      </c>
      <c r="M47" s="80" t="s">
        <v>339</v>
      </c>
      <c r="N47" s="80" t="n">
        <v>0.958004802633261</v>
      </c>
      <c r="O47" s="80" t="n">
        <v>12.2137404580153</v>
      </c>
      <c r="P47" s="80" t="n">
        <v>0.813516245896984</v>
      </c>
    </row>
    <row r="48" customFormat="false" ht="13.5" hidden="false" customHeight="false" outlineLevel="0" collapsed="false">
      <c r="B48" s="265"/>
      <c r="C48" s="264" t="s">
        <v>344</v>
      </c>
      <c r="D48" s="80" t="n">
        <v>2.42966216721723</v>
      </c>
      <c r="E48" s="80" t="n">
        <v>-7.6304564778083</v>
      </c>
      <c r="F48" s="80" t="s">
        <v>339</v>
      </c>
      <c r="G48" s="80" t="n">
        <v>-5.47973496546047</v>
      </c>
      <c r="H48" s="80" t="n">
        <v>20.2702702702703</v>
      </c>
      <c r="I48" s="80" t="n">
        <v>15.8471347935972</v>
      </c>
      <c r="J48" s="80"/>
      <c r="K48" s="80" t="n">
        <v>2.40575703151995</v>
      </c>
      <c r="L48" s="80" t="n">
        <v>1.35246235148419</v>
      </c>
      <c r="M48" s="80" t="s">
        <v>339</v>
      </c>
      <c r="N48" s="80" t="n">
        <v>-0.175954406671308</v>
      </c>
      <c r="O48" s="80" t="n">
        <v>13.490364025696</v>
      </c>
      <c r="P48" s="80" t="n">
        <v>3.51612755623851</v>
      </c>
    </row>
    <row r="49" customFormat="false" ht="13.5" hidden="false" customHeight="false" outlineLevel="0" collapsed="false">
      <c r="B49" s="265"/>
      <c r="C49" s="264" t="s">
        <v>345</v>
      </c>
      <c r="D49" s="80" t="n">
        <v>-2.03585492750342</v>
      </c>
      <c r="E49" s="80" t="n">
        <v>-9.78882409556701</v>
      </c>
      <c r="F49" s="80" t="s">
        <v>339</v>
      </c>
      <c r="G49" s="80" t="n">
        <v>-3.61184752094465</v>
      </c>
      <c r="H49" s="80" t="n">
        <v>12.6582278481013</v>
      </c>
      <c r="I49" s="80" t="n">
        <v>5.3954349445509</v>
      </c>
      <c r="J49" s="80"/>
      <c r="K49" s="80" t="n">
        <v>1.7139133189003</v>
      </c>
      <c r="L49" s="80" t="n">
        <v>-0.295933422804995</v>
      </c>
      <c r="M49" s="80" t="s">
        <v>339</v>
      </c>
      <c r="N49" s="80" t="n">
        <v>-0.673026173586677</v>
      </c>
      <c r="O49" s="80" t="n">
        <v>13.3699633699634</v>
      </c>
      <c r="P49" s="80" t="n">
        <v>3.83583753308194</v>
      </c>
    </row>
    <row r="50" customFormat="false" ht="13.5" hidden="false" customHeight="false" outlineLevel="0" collapsed="false">
      <c r="B50" s="265"/>
      <c r="C50" s="264" t="s">
        <v>346</v>
      </c>
      <c r="D50" s="80" t="n">
        <v>0.0993915488471231</v>
      </c>
      <c r="E50" s="80" t="n">
        <v>-5.99726004250746</v>
      </c>
      <c r="F50" s="80" t="s">
        <v>339</v>
      </c>
      <c r="G50" s="80" t="n">
        <v>-0.472008031023719</v>
      </c>
      <c r="H50" s="80" t="n">
        <v>11.25</v>
      </c>
      <c r="I50" s="80" t="n">
        <v>6.81004272094035</v>
      </c>
      <c r="J50" s="80"/>
      <c r="K50" s="80" t="n">
        <v>1.49324711342762</v>
      </c>
      <c r="L50" s="80" t="n">
        <v>-1.07390625299101</v>
      </c>
      <c r="M50" s="80" t="s">
        <v>339</v>
      </c>
      <c r="N50" s="80" t="n">
        <v>-0.647408493410839</v>
      </c>
      <c r="O50" s="80" t="n">
        <v>13.0990415335464</v>
      </c>
      <c r="P50" s="80" t="n">
        <v>4.25482702441187</v>
      </c>
    </row>
    <row r="51" customFormat="false" ht="13.5" hidden="false" customHeight="false" outlineLevel="0" collapsed="false">
      <c r="B51" s="265"/>
      <c r="C51" s="264" t="s">
        <v>347</v>
      </c>
      <c r="D51" s="80" t="n">
        <v>-0.268536633004757</v>
      </c>
      <c r="E51" s="80" t="n">
        <v>-11.8278302658889</v>
      </c>
      <c r="F51" s="80" t="s">
        <v>339</v>
      </c>
      <c r="G51" s="80" t="n">
        <v>2.53940149031612</v>
      </c>
      <c r="H51" s="80" t="n">
        <v>17.7215189873418</v>
      </c>
      <c r="I51" s="80" t="n">
        <v>13.7941344420132</v>
      </c>
      <c r="J51" s="80"/>
      <c r="K51" s="80" t="n">
        <v>1.29410072297453</v>
      </c>
      <c r="L51" s="80" t="n">
        <v>-2.37880473100205</v>
      </c>
      <c r="M51" s="80" t="s">
        <v>339</v>
      </c>
      <c r="N51" s="80" t="n">
        <v>-0.283162999872855</v>
      </c>
      <c r="O51" s="80" t="n">
        <v>13.6170212765958</v>
      </c>
      <c r="P51" s="80" t="n">
        <v>5.2302414506032</v>
      </c>
    </row>
    <row r="52" customFormat="false" ht="13.5" hidden="false" customHeight="false" outlineLevel="0" collapsed="false">
      <c r="B52" s="265"/>
      <c r="C52" s="264" t="s">
        <v>348</v>
      </c>
      <c r="D52" s="80" t="n">
        <v>-3.70582258466835</v>
      </c>
      <c r="E52" s="80" t="n">
        <v>-15.9810031713975</v>
      </c>
      <c r="F52" s="80" t="s">
        <v>339</v>
      </c>
      <c r="G52" s="80" t="n">
        <v>3.86334772602189</v>
      </c>
      <c r="H52" s="80" t="n">
        <v>15</v>
      </c>
      <c r="I52" s="80" t="n">
        <v>7.13568309508956</v>
      </c>
      <c r="J52" s="80"/>
      <c r="K52" s="80" t="n">
        <v>0.742554742425083</v>
      </c>
      <c r="L52" s="80" t="n">
        <v>-3.89962766515624</v>
      </c>
      <c r="M52" s="80" t="s">
        <v>339</v>
      </c>
      <c r="N52" s="80" t="n">
        <v>0.140971175446469</v>
      </c>
      <c r="O52" s="80" t="n">
        <v>13.7579617834396</v>
      </c>
      <c r="P52" s="80" t="n">
        <v>5.44358960548237</v>
      </c>
    </row>
    <row r="53" customFormat="false" ht="13.5" hidden="false" customHeight="false" outlineLevel="0" collapsed="false">
      <c r="B53" s="265"/>
      <c r="C53" s="264" t="s">
        <v>349</v>
      </c>
      <c r="D53" s="80" t="n">
        <v>0.887890673723788</v>
      </c>
      <c r="E53" s="80" t="n">
        <v>-16.2313051678641</v>
      </c>
      <c r="F53" s="80" t="s">
        <v>339</v>
      </c>
      <c r="G53" s="80" t="n">
        <v>4.94434459405643</v>
      </c>
      <c r="H53" s="80" t="n">
        <v>17.4261603375528</v>
      </c>
      <c r="I53" s="80" t="n">
        <v>19.2000250228498</v>
      </c>
      <c r="J53" s="80"/>
      <c r="K53" s="80" t="n">
        <v>0.757084837205979</v>
      </c>
      <c r="L53" s="80" t="n">
        <v>-5.15708738545188</v>
      </c>
      <c r="M53" s="80" t="s">
        <v>339</v>
      </c>
      <c r="N53" s="80" t="n">
        <v>0.581640976080777</v>
      </c>
      <c r="O53" s="80" t="n">
        <v>14.0933641975309</v>
      </c>
      <c r="P53" s="80" t="n">
        <v>6.83397641119348</v>
      </c>
    </row>
    <row r="54" customFormat="false" ht="13.5" hidden="false" customHeight="false" outlineLevel="0" collapsed="false">
      <c r="B54" s="265"/>
      <c r="C54" s="264" t="s">
        <v>350</v>
      </c>
      <c r="D54" s="80" t="n">
        <v>5.31530928642563</v>
      </c>
      <c r="E54" s="80" t="n">
        <v>-4.49068396821755</v>
      </c>
      <c r="F54" s="80" t="s">
        <v>339</v>
      </c>
      <c r="G54" s="80" t="n">
        <v>7.78228133783424</v>
      </c>
      <c r="H54" s="80" t="n">
        <v>9.79423868312762</v>
      </c>
      <c r="I54" s="80" t="n">
        <v>15.4054858221189</v>
      </c>
      <c r="J54" s="80"/>
      <c r="K54" s="80" t="n">
        <v>1.16979265534061</v>
      </c>
      <c r="L54" s="80" t="n">
        <v>-5.09800767873566</v>
      </c>
      <c r="M54" s="80" t="s">
        <v>339</v>
      </c>
      <c r="N54" s="80" t="n">
        <v>1.18174646051326</v>
      </c>
      <c r="O54" s="80" t="n">
        <v>13.7248677248678</v>
      </c>
      <c r="P54" s="80" t="n">
        <v>7.65554564695985</v>
      </c>
    </row>
    <row r="55" customFormat="false" ht="13.5" hidden="false" customHeight="false" outlineLevel="0" collapsed="false">
      <c r="B55" s="263" t="n">
        <v>2008</v>
      </c>
      <c r="C55" s="264" t="s">
        <v>338</v>
      </c>
      <c r="D55" s="80" t="n">
        <v>2.95546620581686</v>
      </c>
      <c r="E55" s="80" t="n">
        <v>-9.88651088128367</v>
      </c>
      <c r="F55" s="80" t="s">
        <v>339</v>
      </c>
      <c r="G55" s="80" t="n">
        <v>6.98736179434054</v>
      </c>
      <c r="H55" s="80" t="n">
        <v>9.39024390243905</v>
      </c>
      <c r="I55" s="80" t="n">
        <v>16.4582426731987</v>
      </c>
      <c r="J55" s="80"/>
      <c r="K55" s="80" t="n">
        <v>2.95546620581686</v>
      </c>
      <c r="L55" s="80" t="n">
        <v>-9.88651088128367</v>
      </c>
      <c r="M55" s="80" t="s">
        <v>339</v>
      </c>
      <c r="N55" s="80" t="n">
        <v>6.98736179434054</v>
      </c>
      <c r="O55" s="80" t="n">
        <v>9.39024390243906</v>
      </c>
      <c r="P55" s="80" t="n">
        <v>16.4582426731987</v>
      </c>
    </row>
    <row r="56" customFormat="false" ht="13.5" hidden="false" customHeight="false" outlineLevel="0" collapsed="false">
      <c r="B56" s="265"/>
      <c r="C56" s="264" t="s">
        <v>340</v>
      </c>
      <c r="D56" s="80" t="n">
        <v>-2.68703760668801</v>
      </c>
      <c r="E56" s="80" t="n">
        <v>-19.7148438923871</v>
      </c>
      <c r="F56" s="80" t="s">
        <v>339</v>
      </c>
      <c r="G56" s="80" t="n">
        <v>9.1057591623037</v>
      </c>
      <c r="H56" s="80" t="n">
        <v>-4.37275985663079</v>
      </c>
      <c r="I56" s="80" t="n">
        <v>21.0994907889983</v>
      </c>
      <c r="J56" s="80"/>
      <c r="K56" s="80" t="n">
        <v>0.169289955257557</v>
      </c>
      <c r="L56" s="80" t="n">
        <v>-15.0264018491637</v>
      </c>
      <c r="M56" s="80" t="s">
        <v>339</v>
      </c>
      <c r="N56" s="80" t="n">
        <v>8.03849960553689</v>
      </c>
      <c r="O56" s="80" t="n">
        <v>2.07619047619048</v>
      </c>
      <c r="P56" s="80" t="n">
        <v>18.5283366816645</v>
      </c>
    </row>
    <row r="57" customFormat="false" ht="13.5" hidden="false" customHeight="false" outlineLevel="0" collapsed="false">
      <c r="B57" s="265"/>
      <c r="C57" s="264" t="s">
        <v>341</v>
      </c>
      <c r="D57" s="80" t="n">
        <v>8.62575187092429</v>
      </c>
      <c r="E57" s="80" t="n">
        <v>0.585475356502059</v>
      </c>
      <c r="F57" s="80" t="s">
        <v>339</v>
      </c>
      <c r="G57" s="80" t="n">
        <v>10.9525100092393</v>
      </c>
      <c r="H57" s="80" t="n">
        <v>0.833333333333371</v>
      </c>
      <c r="I57" s="80" t="n">
        <v>19.0919973888391</v>
      </c>
      <c r="J57" s="80"/>
      <c r="K57" s="80" t="n">
        <v>2.81395618164857</v>
      </c>
      <c r="L57" s="80" t="n">
        <v>-10.3235307121213</v>
      </c>
      <c r="M57" s="80" t="s">
        <v>339</v>
      </c>
      <c r="N57" s="80" t="n">
        <v>8.99548961500749</v>
      </c>
      <c r="O57" s="80" t="n">
        <v>1.64794007490641</v>
      </c>
      <c r="P57" s="80" t="n">
        <v>18.7084057741071</v>
      </c>
    </row>
    <row r="58" customFormat="false" ht="13.5" hidden="false" customHeight="false" outlineLevel="0" collapsed="false">
      <c r="B58" s="265"/>
      <c r="C58" s="264" t="s">
        <v>342</v>
      </c>
      <c r="D58" s="80" t="n">
        <v>10.3106565699868</v>
      </c>
      <c r="E58" s="80" t="n">
        <v>1.82868142444654</v>
      </c>
      <c r="F58" s="80" t="s">
        <v>339</v>
      </c>
      <c r="G58" s="80" t="n">
        <v>11.2670157068063</v>
      </c>
      <c r="H58" s="80" t="n">
        <v>11.0344827586207</v>
      </c>
      <c r="I58" s="80" t="n">
        <v>19.9874946338581</v>
      </c>
      <c r="J58" s="80"/>
      <c r="K58" s="80" t="n">
        <v>4.62848915167193</v>
      </c>
      <c r="L58" s="80" t="n">
        <v>-7.49973458273798</v>
      </c>
      <c r="M58" s="80" t="s">
        <v>339</v>
      </c>
      <c r="N58" s="80" t="n">
        <v>9.55954012542699</v>
      </c>
      <c r="O58" s="80" t="n">
        <v>3.95480225988705</v>
      </c>
      <c r="P58" s="80" t="n">
        <v>19.0321320639022</v>
      </c>
    </row>
    <row r="59" customFormat="false" ht="13.5" hidden="false" customHeight="false" outlineLevel="0" collapsed="false">
      <c r="B59" s="265"/>
      <c r="C59" s="264" t="s">
        <v>343</v>
      </c>
      <c r="D59" s="80" t="n">
        <v>10.2557922100834</v>
      </c>
      <c r="E59" s="80" t="n">
        <v>10.4873769475641</v>
      </c>
      <c r="F59" s="80" t="s">
        <v>339</v>
      </c>
      <c r="G59" s="80" t="n">
        <v>11.5948051948052</v>
      </c>
      <c r="H59" s="80" t="n">
        <v>11.9157088122606</v>
      </c>
      <c r="I59" s="80" t="n">
        <v>9.72238622033066</v>
      </c>
      <c r="J59" s="80"/>
      <c r="K59" s="80" t="n">
        <v>5.75877711182677</v>
      </c>
      <c r="L59" s="80" t="n">
        <v>-4.38895096934431</v>
      </c>
      <c r="M59" s="80" t="s">
        <v>339</v>
      </c>
      <c r="N59" s="80" t="n">
        <v>9.96693638371131</v>
      </c>
      <c r="O59" s="80" t="n">
        <v>5.52532123960701</v>
      </c>
      <c r="P59" s="80" t="n">
        <v>16.8316141378122</v>
      </c>
    </row>
    <row r="60" customFormat="false" ht="13.5" hidden="false" customHeight="false" outlineLevel="0" collapsed="false">
      <c r="B60" s="265"/>
      <c r="C60" s="264" t="s">
        <v>344</v>
      </c>
      <c r="D60" s="80" t="n">
        <v>13.8115960287196</v>
      </c>
      <c r="E60" s="80" t="n">
        <v>6.91353614732783</v>
      </c>
      <c r="F60" s="80" t="s">
        <v>339</v>
      </c>
      <c r="G60" s="80" t="n">
        <v>14.9402597402598</v>
      </c>
      <c r="H60" s="80" t="n">
        <v>9.40074906367046</v>
      </c>
      <c r="I60" s="80" t="n">
        <v>21.0599244894316</v>
      </c>
      <c r="J60" s="80"/>
      <c r="K60" s="80" t="n">
        <v>7.1725159357531</v>
      </c>
      <c r="L60" s="80" t="n">
        <v>-2.6068516107745</v>
      </c>
      <c r="M60" s="80" t="s">
        <v>339</v>
      </c>
      <c r="N60" s="80" t="n">
        <v>10.7964059887485</v>
      </c>
      <c r="O60" s="80" t="n">
        <v>6.17610062893086</v>
      </c>
      <c r="P60" s="80" t="n">
        <v>17.6822901757813</v>
      </c>
    </row>
    <row r="61" customFormat="false" ht="13.5" hidden="false" customHeight="false" outlineLevel="0" collapsed="false">
      <c r="B61" s="265"/>
      <c r="C61" s="264" t="s">
        <v>345</v>
      </c>
      <c r="D61" s="80" t="n">
        <v>16.2186575151141</v>
      </c>
      <c r="E61" s="80" t="n">
        <v>13.5968252459316</v>
      </c>
      <c r="F61" s="80" t="s">
        <v>339</v>
      </c>
      <c r="G61" s="80" t="n">
        <v>16.8912466843502</v>
      </c>
      <c r="H61" s="80" t="n">
        <v>7.67790262172289</v>
      </c>
      <c r="I61" s="80" t="n">
        <v>20.1605172839001</v>
      </c>
      <c r="J61" s="80"/>
      <c r="K61" s="80" t="n">
        <v>8.52963375968845</v>
      </c>
      <c r="L61" s="80" t="n">
        <v>-0.43771353490506</v>
      </c>
      <c r="M61" s="80" t="s">
        <v>339</v>
      </c>
      <c r="N61" s="80" t="n">
        <v>11.6520601404595</v>
      </c>
      <c r="O61" s="80" t="n">
        <v>6.3920301561659</v>
      </c>
      <c r="P61" s="80" t="n">
        <v>18.1102214247549</v>
      </c>
    </row>
    <row r="62" customFormat="false" ht="13.5" hidden="false" customHeight="false" outlineLevel="0" collapsed="false">
      <c r="B62" s="265"/>
      <c r="C62" s="264" t="s">
        <v>346</v>
      </c>
      <c r="D62" s="80" t="n">
        <v>12.2125893378231</v>
      </c>
      <c r="E62" s="80" t="n">
        <v>0.850084376106935</v>
      </c>
      <c r="F62" s="80" t="s">
        <v>339</v>
      </c>
      <c r="G62" s="80" t="n">
        <v>13.8153521523471</v>
      </c>
      <c r="H62" s="80" t="n">
        <v>9.40074906367046</v>
      </c>
      <c r="I62" s="80" t="n">
        <v>24.0951916337621</v>
      </c>
      <c r="J62" s="80"/>
      <c r="K62" s="80" t="n">
        <v>9.02609196465596</v>
      </c>
      <c r="L62" s="80" t="n">
        <v>-0.270732989066558</v>
      </c>
      <c r="M62" s="80" t="s">
        <v>339</v>
      </c>
      <c r="N62" s="80" t="n">
        <v>11.9282360116271</v>
      </c>
      <c r="O62" s="80" t="n">
        <v>6.7702448210923</v>
      </c>
      <c r="P62" s="80" t="n">
        <v>18.9740152862912</v>
      </c>
    </row>
    <row r="63" customFormat="false" ht="13.5" hidden="false" customHeight="false" outlineLevel="0" collapsed="false">
      <c r="B63" s="265"/>
      <c r="C63" s="264" t="s">
        <v>347</v>
      </c>
      <c r="D63" s="80" t="n">
        <v>11.8138188914957</v>
      </c>
      <c r="E63" s="80" t="n">
        <v>2.55974675623129</v>
      </c>
      <c r="F63" s="80" t="s">
        <v>339</v>
      </c>
      <c r="G63" s="80" t="n">
        <v>10.4821558802037</v>
      </c>
      <c r="H63" s="80" t="n">
        <v>7.16845878136203</v>
      </c>
      <c r="I63" s="80" t="n">
        <v>23.1126810092453</v>
      </c>
      <c r="J63" s="80"/>
      <c r="K63" s="80" t="n">
        <v>9.33634647834691</v>
      </c>
      <c r="L63" s="80" t="n">
        <v>0.0394780295491781</v>
      </c>
      <c r="M63" s="80" t="s">
        <v>339</v>
      </c>
      <c r="N63" s="80" t="n">
        <v>11.7582736874452</v>
      </c>
      <c r="O63" s="80" t="n">
        <v>6.8164794007491</v>
      </c>
      <c r="P63" s="80" t="n">
        <v>19.4316426548883</v>
      </c>
    </row>
    <row r="64" customFormat="false" ht="13.5" hidden="false" customHeight="false" outlineLevel="0" collapsed="false">
      <c r="B64" s="265"/>
      <c r="C64" s="264" t="s">
        <v>348</v>
      </c>
      <c r="D64" s="80" t="n">
        <v>11.0302871972749</v>
      </c>
      <c r="E64" s="80" t="n">
        <v>0.39799604720838</v>
      </c>
      <c r="F64" s="80" t="s">
        <v>339</v>
      </c>
      <c r="G64" s="80" t="n">
        <v>7.84602596828702</v>
      </c>
      <c r="H64" s="80" t="n">
        <v>9.16666666666669</v>
      </c>
      <c r="I64" s="80" t="n">
        <v>22.8475858197497</v>
      </c>
      <c r="J64" s="80"/>
      <c r="K64" s="80" t="n">
        <v>9.51495560891169</v>
      </c>
      <c r="L64" s="80" t="n">
        <v>0.0745235855620141</v>
      </c>
      <c r="M64" s="80" t="s">
        <v>339</v>
      </c>
      <c r="N64" s="80" t="n">
        <v>11.3432266306186</v>
      </c>
      <c r="O64" s="80" t="n">
        <v>7.05860395670028</v>
      </c>
      <c r="P64" s="80" t="n">
        <v>19.8202561120781</v>
      </c>
    </row>
    <row r="65" customFormat="false" ht="13.5" hidden="false" customHeight="false" outlineLevel="0" collapsed="false">
      <c r="B65" s="265"/>
      <c r="C65" s="264" t="s">
        <v>349</v>
      </c>
      <c r="D65" s="80" t="n">
        <v>8.34542795441008</v>
      </c>
      <c r="E65" s="80" t="n">
        <v>-0.0229791612602952</v>
      </c>
      <c r="F65" s="80" t="s">
        <v>339</v>
      </c>
      <c r="G65" s="80" t="n">
        <v>10.6409827052663</v>
      </c>
      <c r="H65" s="80" t="n">
        <v>7.43801652892564</v>
      </c>
      <c r="I65" s="80" t="n">
        <v>15.4965521196036</v>
      </c>
      <c r="J65" s="80"/>
      <c r="K65" s="80" t="n">
        <v>9.39787919989985</v>
      </c>
      <c r="L65" s="80" t="n">
        <v>0.0657421475340314</v>
      </c>
      <c r="M65" s="80" t="s">
        <v>339</v>
      </c>
      <c r="N65" s="80" t="n">
        <v>11.276007134512</v>
      </c>
      <c r="O65" s="80" t="n">
        <v>7.09430899807257</v>
      </c>
      <c r="P65" s="80" t="n">
        <v>19.3326685358164</v>
      </c>
    </row>
    <row r="66" customFormat="false" ht="13.5" hidden="false" customHeight="false" outlineLevel="0" collapsed="false">
      <c r="B66" s="265"/>
      <c r="C66" s="264" t="s">
        <v>350</v>
      </c>
      <c r="D66" s="80" t="n">
        <v>5.66086703297353</v>
      </c>
      <c r="E66" s="80" t="n">
        <v>-5.98185533043208</v>
      </c>
      <c r="F66" s="80" t="s">
        <v>339</v>
      </c>
      <c r="G66" s="80" t="n">
        <v>10.2488019596235</v>
      </c>
      <c r="H66" s="80" t="n">
        <v>12.0689655172414</v>
      </c>
      <c r="I66" s="80" t="n">
        <v>14.6832662691751</v>
      </c>
      <c r="J66" s="80"/>
      <c r="K66" s="80" t="n">
        <v>9.045660711269</v>
      </c>
      <c r="L66" s="80" t="n">
        <v>-0.47383605574951</v>
      </c>
      <c r="M66" s="80" t="s">
        <v>339</v>
      </c>
      <c r="N66" s="80" t="n">
        <v>11.184814686478</v>
      </c>
      <c r="O66" s="80" t="n">
        <v>7.50597065847836</v>
      </c>
      <c r="P66" s="80" t="n">
        <v>18.8549478663721</v>
      </c>
    </row>
    <row r="67" customFormat="false" ht="13.5" hidden="false" customHeight="false" outlineLevel="0" collapsed="false">
      <c r="B67" s="263" t="n">
        <v>2009</v>
      </c>
      <c r="C67" s="264" t="s">
        <v>338</v>
      </c>
      <c r="D67" s="80" t="n">
        <v>9.43990516032405</v>
      </c>
      <c r="E67" s="80" t="n">
        <v>-4.69914238082029</v>
      </c>
      <c r="F67" s="80" t="s">
        <v>339</v>
      </c>
      <c r="G67" s="80" t="n">
        <v>8.01840722857601</v>
      </c>
      <c r="H67" s="80" t="n">
        <v>10.2564102564103</v>
      </c>
      <c r="I67" s="80" t="n">
        <v>23.6880782523295</v>
      </c>
      <c r="J67" s="80"/>
      <c r="K67" s="80" t="n">
        <v>9.43990516032405</v>
      </c>
      <c r="L67" s="80" t="n">
        <v>-4.6991423808203</v>
      </c>
      <c r="M67" s="80" t="s">
        <v>339</v>
      </c>
      <c r="N67" s="80" t="n">
        <v>8.01840722857601</v>
      </c>
      <c r="O67" s="80" t="n">
        <v>10.2564102564103</v>
      </c>
      <c r="P67" s="80" t="n">
        <v>23.6880782523295</v>
      </c>
    </row>
    <row r="68" customFormat="false" ht="13.5" hidden="false" customHeight="false" outlineLevel="0" collapsed="false">
      <c r="B68" s="265"/>
      <c r="C68" s="264" t="s">
        <v>340</v>
      </c>
      <c r="D68" s="80" t="n">
        <v>2.76710335808239</v>
      </c>
      <c r="E68" s="80" t="n">
        <v>-4.5240983294817</v>
      </c>
      <c r="F68" s="80" t="s">
        <v>339</v>
      </c>
      <c r="G68" s="80" t="n">
        <v>9.66956131885486</v>
      </c>
      <c r="H68" s="80" t="n">
        <v>11.2068965517242</v>
      </c>
      <c r="I68" s="80" t="n">
        <v>5.95795886994728</v>
      </c>
      <c r="J68" s="80"/>
      <c r="K68" s="80" t="n">
        <v>6.23893925407726</v>
      </c>
      <c r="L68" s="80" t="n">
        <v>-4.61265103651315</v>
      </c>
      <c r="M68" s="80" t="s">
        <v>339</v>
      </c>
      <c r="N68" s="80" t="n">
        <v>8.84579474969158</v>
      </c>
      <c r="O68" s="80" t="n">
        <v>10.7296137339056</v>
      </c>
      <c r="P68" s="80" t="n">
        <v>15.6085301793452</v>
      </c>
    </row>
    <row r="69" customFormat="false" ht="13.5" hidden="false" customHeight="false" outlineLevel="0" collapsed="false">
      <c r="B69" s="265"/>
      <c r="C69" s="264" t="s">
        <v>341</v>
      </c>
      <c r="D69" s="80" t="n">
        <v>3.25203838935684</v>
      </c>
      <c r="E69" s="80" t="n">
        <v>-9.49112106983156</v>
      </c>
      <c r="F69" s="80" t="s">
        <v>339</v>
      </c>
      <c r="G69" s="80" t="n">
        <v>8.30774804483616</v>
      </c>
      <c r="H69" s="80" t="n">
        <v>6.61157024793388</v>
      </c>
      <c r="I69" s="80" t="n">
        <v>13.7773928597753</v>
      </c>
      <c r="J69" s="80"/>
      <c r="K69" s="80" t="n">
        <v>5.25201526559893</v>
      </c>
      <c r="L69" s="80" t="n">
        <v>-6.26099698669221</v>
      </c>
      <c r="M69" s="80" t="s">
        <v>339</v>
      </c>
      <c r="N69" s="80" t="n">
        <v>8.66592220164504</v>
      </c>
      <c r="O69" s="80" t="n">
        <v>9.32203389830508</v>
      </c>
      <c r="P69" s="80" t="n">
        <v>15.0216581178388</v>
      </c>
    </row>
    <row r="70" customFormat="false" ht="13.5" hidden="false" customHeight="false" outlineLevel="0" collapsed="false">
      <c r="B70" s="265"/>
      <c r="C70" s="264" t="s">
        <v>342</v>
      </c>
      <c r="D70" s="80" t="n">
        <v>9.77325337050539</v>
      </c>
      <c r="E70" s="80" t="n">
        <v>-10.5775087627571</v>
      </c>
      <c r="F70" s="80" t="s">
        <v>339</v>
      </c>
      <c r="G70" s="80" t="n">
        <v>4.95929281776606</v>
      </c>
      <c r="H70" s="80" t="n">
        <v>1.56190476190474</v>
      </c>
      <c r="I70" s="80" t="n">
        <v>33.5512527698703</v>
      </c>
      <c r="J70" s="80"/>
      <c r="K70" s="80" t="n">
        <v>6.40578622648276</v>
      </c>
      <c r="L70" s="80" t="n">
        <v>-7.36517238782294</v>
      </c>
      <c r="M70" s="80" t="s">
        <v>339</v>
      </c>
      <c r="N70" s="80" t="n">
        <v>7.73117177841793</v>
      </c>
      <c r="O70" s="80" t="n">
        <v>7.28499999999999</v>
      </c>
      <c r="P70" s="80" t="n">
        <v>19.7489775038116</v>
      </c>
    </row>
    <row r="71" customFormat="false" ht="13.5" hidden="false" customHeight="false" outlineLevel="0" collapsed="false">
      <c r="B71" s="265"/>
      <c r="C71" s="264" t="s">
        <v>343</v>
      </c>
      <c r="D71" s="80" t="n">
        <v>8.35050911792888</v>
      </c>
      <c r="E71" s="80" t="n">
        <v>-8.60417827222865</v>
      </c>
      <c r="F71" s="80" t="s">
        <v>339</v>
      </c>
      <c r="G71" s="80" t="n">
        <v>4.01898665561357</v>
      </c>
      <c r="H71" s="80" t="n">
        <v>-0.05039370078741</v>
      </c>
      <c r="I71" s="80" t="n">
        <v>25.8164595324904</v>
      </c>
      <c r="J71" s="80"/>
      <c r="K71" s="80" t="n">
        <v>6.81300849302344</v>
      </c>
      <c r="L71" s="80" t="n">
        <v>-7.61279273261818</v>
      </c>
      <c r="M71" s="80" t="s">
        <v>339</v>
      </c>
      <c r="N71" s="80" t="n">
        <v>6.97710894572996</v>
      </c>
      <c r="O71" s="80" t="n">
        <v>5.7502471169687</v>
      </c>
      <c r="P71" s="80" t="n">
        <v>21.0958623033549</v>
      </c>
    </row>
    <row r="72" customFormat="false" ht="13.5" hidden="false" customHeight="false" outlineLevel="0" collapsed="false">
      <c r="B72" s="265"/>
      <c r="C72" s="264" t="s">
        <v>344</v>
      </c>
      <c r="D72" s="80" t="n">
        <v>1.74291208670387</v>
      </c>
      <c r="E72" s="80" t="n">
        <v>-14.2431569342587</v>
      </c>
      <c r="F72" s="80" t="s">
        <v>339</v>
      </c>
      <c r="G72" s="80" t="n">
        <v>2.77256056508885</v>
      </c>
      <c r="H72" s="80" t="n">
        <v>-0.05039370078741</v>
      </c>
      <c r="I72" s="80" t="n">
        <v>13.5897539686342</v>
      </c>
      <c r="J72" s="80"/>
      <c r="K72" s="80" t="n">
        <v>5.86777183424347</v>
      </c>
      <c r="L72" s="80" t="n">
        <v>-8.76041658595671</v>
      </c>
      <c r="M72" s="80" t="s">
        <v>339</v>
      </c>
      <c r="N72" s="80" t="n">
        <v>6.24963133023053</v>
      </c>
      <c r="O72" s="80" t="n">
        <v>4.74659400544959</v>
      </c>
      <c r="P72" s="80" t="n">
        <v>19.5423973539778</v>
      </c>
    </row>
    <row r="73" customFormat="false" ht="13.5" hidden="false" customHeight="false" outlineLevel="0" collapsed="false">
      <c r="B73" s="265"/>
      <c r="C73" s="264" t="s">
        <v>345</v>
      </c>
      <c r="D73" s="80" t="n">
        <v>1.36889330297211</v>
      </c>
      <c r="E73" s="80" t="n">
        <v>-12.7673178074336</v>
      </c>
      <c r="F73" s="80" t="s">
        <v>339</v>
      </c>
      <c r="G73" s="80" t="n">
        <v>4.63254597644402</v>
      </c>
      <c r="H73" s="80" t="n">
        <v>1.5488</v>
      </c>
      <c r="I73" s="80" t="n">
        <v>11.6502360408628</v>
      </c>
      <c r="J73" s="80"/>
      <c r="K73" s="80" t="n">
        <v>5.14502539894322</v>
      </c>
      <c r="L73" s="80" t="n">
        <v>-9.37241964483217</v>
      </c>
      <c r="M73" s="80" t="s">
        <v>339</v>
      </c>
      <c r="N73" s="80" t="n">
        <v>6.01195600514197</v>
      </c>
      <c r="O73" s="80" t="n">
        <v>4.28125727590221</v>
      </c>
      <c r="P73" s="80" t="n">
        <v>18.1559507217575</v>
      </c>
    </row>
    <row r="74" customFormat="false" ht="13.5" hidden="false" customHeight="false" outlineLevel="0" collapsed="false">
      <c r="B74" s="265"/>
      <c r="C74" s="264" t="s">
        <v>346</v>
      </c>
      <c r="D74" s="80" t="n">
        <v>1.50836619603581</v>
      </c>
      <c r="E74" s="80" t="n">
        <v>-12.8264603522523</v>
      </c>
      <c r="F74" s="80" t="s">
        <v>339</v>
      </c>
      <c r="G74" s="80" t="n">
        <v>4.84744132657022</v>
      </c>
      <c r="H74" s="80" t="n">
        <v>4.82519685039371</v>
      </c>
      <c r="I74" s="80" t="n">
        <v>11.7397029680254</v>
      </c>
      <c r="J74" s="80"/>
      <c r="K74" s="80" t="n">
        <v>4.64048034235625</v>
      </c>
      <c r="L74" s="80" t="n">
        <v>-9.8253164431759</v>
      </c>
      <c r="M74" s="80" t="s">
        <v>339</v>
      </c>
      <c r="N74" s="80" t="n">
        <v>5.86078213192052</v>
      </c>
      <c r="O74" s="80" t="n">
        <v>4.35131845841785</v>
      </c>
      <c r="P74" s="80" t="n">
        <v>17.1900509114485</v>
      </c>
    </row>
    <row r="75" customFormat="false" ht="13.5" hidden="false" customHeight="false" outlineLevel="0" collapsed="false">
      <c r="B75" s="265"/>
      <c r="C75" s="264" t="s">
        <v>347</v>
      </c>
      <c r="D75" s="80" t="n">
        <v>7.79996589536565</v>
      </c>
      <c r="E75" s="80" t="n">
        <v>-4.80506398897902</v>
      </c>
      <c r="F75" s="80" t="s">
        <v>339</v>
      </c>
      <c r="G75" s="80" t="n">
        <v>3.01013999938735</v>
      </c>
      <c r="H75" s="80" t="n">
        <v>7.12222672064777</v>
      </c>
      <c r="I75" s="80" t="n">
        <v>22.0557433421877</v>
      </c>
      <c r="J75" s="80"/>
      <c r="K75" s="80" t="n">
        <v>5.00007660993491</v>
      </c>
      <c r="L75" s="80" t="n">
        <v>-9.26125261805291</v>
      </c>
      <c r="M75" s="80" t="s">
        <v>339</v>
      </c>
      <c r="N75" s="80" t="n">
        <v>5.52956296733809</v>
      </c>
      <c r="O75" s="80" t="n">
        <v>4.67409451046972</v>
      </c>
      <c r="P75" s="80" t="n">
        <v>17.7446506696132</v>
      </c>
    </row>
    <row r="76" customFormat="false" ht="13.5" hidden="false" customHeight="false" outlineLevel="0" collapsed="false">
      <c r="B76" s="265"/>
      <c r="C76" s="264" t="s">
        <v>348</v>
      </c>
      <c r="D76" s="80" t="n">
        <v>4.70828444474994</v>
      </c>
      <c r="E76" s="80" t="n">
        <v>-1.82728732943669</v>
      </c>
      <c r="F76" s="80" t="s">
        <v>339</v>
      </c>
      <c r="G76" s="80" t="n">
        <v>4.50846930846936</v>
      </c>
      <c r="H76" s="80" t="n">
        <v>3.57874339401056</v>
      </c>
      <c r="I76" s="80" t="n">
        <v>10.5535720581934</v>
      </c>
      <c r="J76" s="80"/>
      <c r="K76" s="80" t="n">
        <v>4.96888433091371</v>
      </c>
      <c r="L76" s="80" t="n">
        <v>-8.53222495131577</v>
      </c>
      <c r="M76" s="80" t="s">
        <v>339</v>
      </c>
      <c r="N76" s="80" t="n">
        <v>5.42463846562529</v>
      </c>
      <c r="O76" s="80" t="n">
        <v>4.55902554795475</v>
      </c>
      <c r="P76" s="80" t="n">
        <v>16.9058908483829</v>
      </c>
    </row>
    <row r="77" customFormat="false" ht="13.5" hidden="false" customHeight="false" outlineLevel="0" collapsed="false">
      <c r="B77" s="265"/>
      <c r="C77" s="264" t="s">
        <v>349</v>
      </c>
      <c r="D77" s="80" t="n">
        <v>3.96493657683294</v>
      </c>
      <c r="E77" s="80" t="n">
        <v>-4.01253223723673</v>
      </c>
      <c r="F77" s="80" t="s">
        <v>339</v>
      </c>
      <c r="G77" s="80" t="n">
        <v>4.1648069712013</v>
      </c>
      <c r="H77" s="80" t="n">
        <v>5.06218389909685</v>
      </c>
      <c r="I77" s="80" t="n">
        <v>10.1142097527751</v>
      </c>
      <c r="J77" s="80"/>
      <c r="K77" s="80" t="n">
        <v>4.86935027609423</v>
      </c>
      <c r="L77" s="80" t="n">
        <v>-8.12552654594085</v>
      </c>
      <c r="M77" s="80" t="s">
        <v>339</v>
      </c>
      <c r="N77" s="80" t="n">
        <v>5.30473431600744</v>
      </c>
      <c r="O77" s="80" t="n">
        <v>4.60652778880333</v>
      </c>
      <c r="P77" s="80" t="n">
        <v>16.1646085492228</v>
      </c>
    </row>
    <row r="78" customFormat="false" ht="13.5" hidden="false" customHeight="false" outlineLevel="0" collapsed="false">
      <c r="B78" s="265"/>
      <c r="C78" s="264" t="s">
        <v>350</v>
      </c>
      <c r="D78" s="80" t="n">
        <v>4.5724202467222</v>
      </c>
      <c r="E78" s="80" t="n">
        <v>-4.5244159021825</v>
      </c>
      <c r="F78" s="80" t="s">
        <v>339</v>
      </c>
      <c r="G78" s="80" t="n">
        <v>7.63662490457588</v>
      </c>
      <c r="H78" s="80" t="n">
        <v>7.12222672064777</v>
      </c>
      <c r="I78" s="80" t="n">
        <v>9.96780893972584</v>
      </c>
      <c r="J78" s="80"/>
      <c r="K78" s="80" t="n">
        <v>4.84223290774042</v>
      </c>
      <c r="L78" s="80" t="n">
        <v>-7.82200998198214</v>
      </c>
      <c r="M78" s="80" t="s">
        <v>339</v>
      </c>
      <c r="N78" s="80" t="n">
        <v>5.51001034964125</v>
      </c>
      <c r="O78" s="80" t="n">
        <v>4.82354229519999</v>
      </c>
      <c r="P78" s="80" t="n">
        <v>15.5502425832082</v>
      </c>
    </row>
    <row r="79" customFormat="false" ht="13.5" hidden="false" customHeight="false" outlineLevel="0" collapsed="false">
      <c r="B79" s="263" t="n">
        <v>2010</v>
      </c>
      <c r="C79" s="264" t="s">
        <v>338</v>
      </c>
      <c r="D79" s="80" t="n">
        <v>0.873058470822713</v>
      </c>
      <c r="E79" s="80" t="n">
        <v>1.93049946671675</v>
      </c>
      <c r="F79" s="80" t="s">
        <v>339</v>
      </c>
      <c r="G79" s="80" t="n">
        <v>11.3652983991711</v>
      </c>
      <c r="H79" s="80" t="n">
        <v>6.44280456385719</v>
      </c>
      <c r="I79" s="80" t="n">
        <v>-3.63720216823558</v>
      </c>
      <c r="J79" s="80"/>
      <c r="K79" s="80" t="n">
        <v>0.873058470822707</v>
      </c>
      <c r="L79" s="80" t="n">
        <v>1.93049946671675</v>
      </c>
      <c r="M79" s="80" t="s">
        <v>339</v>
      </c>
      <c r="N79" s="80" t="n">
        <v>11.3652983991711</v>
      </c>
      <c r="O79" s="80" t="n">
        <v>6.4428045638572</v>
      </c>
      <c r="P79" s="80" t="n">
        <v>-3.63720216823558</v>
      </c>
    </row>
    <row r="80" customFormat="false" ht="13.5" hidden="false" customHeight="false" outlineLevel="0" collapsed="false">
      <c r="B80" s="263"/>
      <c r="C80" s="264" t="s">
        <v>340</v>
      </c>
      <c r="D80" s="80" t="n">
        <v>9.96234500732346</v>
      </c>
      <c r="E80" s="80" t="n">
        <v>4.91945168564185</v>
      </c>
      <c r="F80" s="80" t="s">
        <v>339</v>
      </c>
      <c r="G80" s="80" t="n">
        <v>9.71030000396307</v>
      </c>
      <c r="H80" s="80" t="n">
        <v>4.17806404122192</v>
      </c>
      <c r="I80" s="80" t="n">
        <v>17.499715778024</v>
      </c>
      <c r="J80" s="80"/>
      <c r="K80" s="80" t="n">
        <v>5.09073245928491</v>
      </c>
      <c r="L80" s="80" t="n">
        <v>3.40874730648129</v>
      </c>
      <c r="M80" s="80" t="s">
        <v>339</v>
      </c>
      <c r="N80" s="80" t="n">
        <v>10.5297080983016</v>
      </c>
      <c r="O80" s="80" t="n">
        <v>5.31043430253955</v>
      </c>
      <c r="P80" s="80" t="n">
        <v>5.19076633267646</v>
      </c>
    </row>
    <row r="81" customFormat="false" ht="13.5" hidden="false" customHeight="false" outlineLevel="0" collapsed="false">
      <c r="B81" s="263"/>
      <c r="C81" s="264" t="s">
        <v>341</v>
      </c>
      <c r="D81" s="80" t="n">
        <v>9.23965204605501</v>
      </c>
      <c r="E81" s="80" t="n">
        <v>7.80522746663448</v>
      </c>
      <c r="F81" s="80" t="s">
        <v>339</v>
      </c>
      <c r="G81" s="80" t="n">
        <v>9.32642487046633</v>
      </c>
      <c r="H81" s="80" t="n">
        <v>3.42315053367683</v>
      </c>
      <c r="I81" s="80" t="n">
        <v>12.7789175523521</v>
      </c>
      <c r="J81" s="80"/>
      <c r="K81" s="80" t="n">
        <v>6.43555855652052</v>
      </c>
      <c r="L81" s="80" t="n">
        <v>4.84304961346842</v>
      </c>
      <c r="M81" s="80" t="s">
        <v>339</v>
      </c>
      <c r="N81" s="80" t="n">
        <v>10.1287685192506</v>
      </c>
      <c r="O81" s="80" t="n">
        <v>4.68133971291864</v>
      </c>
      <c r="P81" s="80" t="n">
        <v>7.59642968524736</v>
      </c>
    </row>
    <row r="82" customFormat="false" ht="13.5" hidden="false" customHeight="false" outlineLevel="0" collapsed="false">
      <c r="B82" s="263"/>
      <c r="C82" s="264" t="s">
        <v>342</v>
      </c>
      <c r="D82" s="80" t="n">
        <v>9.17718270735801</v>
      </c>
      <c r="E82" s="80" t="n">
        <v>8.46001830903016</v>
      </c>
      <c r="F82" s="80" t="s">
        <v>339</v>
      </c>
      <c r="G82" s="80" t="n">
        <v>10.2817570630417</v>
      </c>
      <c r="H82" s="80" t="n">
        <v>6.44442235729767</v>
      </c>
      <c r="I82" s="80" t="n">
        <v>10.1159155494092</v>
      </c>
      <c r="J82" s="80"/>
      <c r="K82" s="80" t="n">
        <v>7.15733288713096</v>
      </c>
      <c r="L82" s="80" t="n">
        <v>5.73619540205441</v>
      </c>
      <c r="M82" s="80" t="s">
        <v>339</v>
      </c>
      <c r="N82" s="80" t="n">
        <v>10.1663570135522</v>
      </c>
      <c r="O82" s="80" t="n">
        <v>5.11946045019922</v>
      </c>
      <c r="P82" s="80" t="n">
        <v>8.31329423546565</v>
      </c>
    </row>
    <row r="83" customFormat="false" ht="13.5" hidden="false" customHeight="false" outlineLevel="0" collapsed="false">
      <c r="B83" s="263"/>
      <c r="C83" s="264" t="s">
        <v>343</v>
      </c>
      <c r="D83" s="80" t="n">
        <v>8.12277952371375</v>
      </c>
      <c r="E83" s="80" t="n">
        <v>6.05374730130211</v>
      </c>
      <c r="F83" s="80" t="s">
        <v>339</v>
      </c>
      <c r="G83" s="80" t="n">
        <v>13.0206161118062</v>
      </c>
      <c r="H83" s="80" t="n">
        <v>5.10482777812689</v>
      </c>
      <c r="I83" s="80" t="n">
        <v>8.23181935357562</v>
      </c>
      <c r="J83" s="80"/>
      <c r="K83" s="80" t="n">
        <v>7.36240607052516</v>
      </c>
      <c r="L83" s="80" t="n">
        <v>5.79897841769832</v>
      </c>
      <c r="M83" s="80" t="s">
        <v>339</v>
      </c>
      <c r="N83" s="80" t="n">
        <v>10.7301154643654</v>
      </c>
      <c r="O83" s="80" t="n">
        <v>5.1165668510595</v>
      </c>
      <c r="P83" s="80" t="n">
        <v>8.29450306430093</v>
      </c>
    </row>
    <row r="84" customFormat="false" ht="13.5" hidden="false" customHeight="false" outlineLevel="0" collapsed="false">
      <c r="B84" s="263"/>
      <c r="C84" s="264" t="s">
        <v>344</v>
      </c>
      <c r="D84" s="80" t="n">
        <v>6.99393707588125</v>
      </c>
      <c r="E84" s="80" t="n">
        <v>4.98385614999819</v>
      </c>
      <c r="F84" s="80" t="s">
        <v>339</v>
      </c>
      <c r="G84" s="80" t="n">
        <v>13.5181975736569</v>
      </c>
      <c r="H84" s="80" t="n">
        <v>2.89983139117318</v>
      </c>
      <c r="I84" s="80" t="n">
        <v>6.34864327594809</v>
      </c>
      <c r="J84" s="80"/>
      <c r="K84" s="80" t="n">
        <v>7.29638756642386</v>
      </c>
      <c r="L84" s="80" t="n">
        <v>5.66637020220941</v>
      </c>
      <c r="M84" s="80" t="s">
        <v>339</v>
      </c>
      <c r="N84" s="80" t="n">
        <v>11.1967271225582</v>
      </c>
      <c r="O84" s="80" t="n">
        <v>4.75058233889034</v>
      </c>
      <c r="P84" s="80" t="n">
        <v>7.91184103378919</v>
      </c>
    </row>
    <row r="85" customFormat="false" ht="13.5" hidden="false" customHeight="false" outlineLevel="0" collapsed="false">
      <c r="B85" s="263"/>
      <c r="C85" s="264" t="s">
        <v>345</v>
      </c>
      <c r="D85" s="80" t="n">
        <v>5.99462544616685</v>
      </c>
      <c r="E85" s="80" t="n">
        <v>-2.85504027555763</v>
      </c>
      <c r="F85" s="80" t="s">
        <v>339</v>
      </c>
      <c r="G85" s="80" t="n">
        <v>12.6580271866207</v>
      </c>
      <c r="H85" s="80" t="n">
        <v>-0.149052501898623</v>
      </c>
      <c r="I85" s="80" t="n">
        <v>8.77045510956182</v>
      </c>
      <c r="J85" s="80"/>
      <c r="K85" s="80" t="n">
        <v>7.0947695695267</v>
      </c>
      <c r="L85" s="80" t="n">
        <v>4.41358884051726</v>
      </c>
      <c r="M85" s="80" t="s">
        <v>339</v>
      </c>
      <c r="N85" s="80" t="n">
        <v>11.4087108388711</v>
      </c>
      <c r="O85" s="80" t="n">
        <v>4.05627924509191</v>
      </c>
      <c r="P85" s="80" t="n">
        <v>8.05437200815069</v>
      </c>
    </row>
    <row r="86" customFormat="false" ht="13.5" hidden="false" customHeight="false" outlineLevel="0" collapsed="false">
      <c r="B86" s="263"/>
      <c r="C86" s="264" t="s">
        <v>346</v>
      </c>
      <c r="D86" s="80" t="n">
        <v>6.02460513816843</v>
      </c>
      <c r="E86" s="80" t="n">
        <v>0.882676491925949</v>
      </c>
      <c r="F86" s="80" t="s">
        <v>339</v>
      </c>
      <c r="G86" s="80" t="n">
        <v>12.2982788645122</v>
      </c>
      <c r="H86" s="80" t="n">
        <v>-4.79328261808939</v>
      </c>
      <c r="I86" s="80" t="n">
        <v>7.45361986969127</v>
      </c>
      <c r="J86" s="80"/>
      <c r="K86" s="80" t="n">
        <v>6.95074055921945</v>
      </c>
      <c r="L86" s="80" t="n">
        <v>3.96602108636055</v>
      </c>
      <c r="M86" s="80" t="s">
        <v>339</v>
      </c>
      <c r="N86" s="80" t="n">
        <v>11.5230865153251</v>
      </c>
      <c r="O86" s="80" t="n">
        <v>2.91125067904339</v>
      </c>
      <c r="P86" s="80" t="n">
        <v>7.96814108200201</v>
      </c>
    </row>
    <row r="87" customFormat="false" ht="13.5" hidden="false" customHeight="false" outlineLevel="0" collapsed="false">
      <c r="B87" s="266"/>
      <c r="C87" s="264" t="s">
        <v>347</v>
      </c>
      <c r="D87" s="80" t="n">
        <v>9.05370338273768</v>
      </c>
      <c r="E87" s="80" t="n">
        <v>-3.12118118681583</v>
      </c>
      <c r="F87" s="80" t="s">
        <v>339</v>
      </c>
      <c r="G87" s="80" t="n">
        <v>15.9502296702838</v>
      </c>
      <c r="H87" s="80" t="n">
        <v>-8.98477332043765</v>
      </c>
      <c r="I87" s="80" t="n">
        <v>15.7782260931014</v>
      </c>
      <c r="J87" s="80"/>
      <c r="K87" s="80" t="n">
        <v>7.19647125153393</v>
      </c>
      <c r="L87" s="80" t="n">
        <v>3.13061317137664</v>
      </c>
      <c r="M87" s="80" t="s">
        <v>339</v>
      </c>
      <c r="N87" s="80" t="n">
        <v>12.0252003192196</v>
      </c>
      <c r="O87" s="80" t="n">
        <v>1.49310329446661</v>
      </c>
      <c r="P87" s="80" t="n">
        <v>8.89094157634336</v>
      </c>
    </row>
    <row r="88" customFormat="false" ht="13.5" hidden="false" customHeight="false" outlineLevel="0" collapsed="false">
      <c r="B88" s="266"/>
      <c r="C88" s="264" t="s">
        <v>348</v>
      </c>
      <c r="D88" s="80" t="n">
        <v>4.94450325426696</v>
      </c>
      <c r="E88" s="80" t="n">
        <v>-2.92546640133465</v>
      </c>
      <c r="F88" s="80" t="s">
        <v>339</v>
      </c>
      <c r="G88" s="80" t="n">
        <v>18.0054774635532</v>
      </c>
      <c r="H88" s="80" t="n">
        <v>-7.3026919916872</v>
      </c>
      <c r="I88" s="80" t="n">
        <v>6.08064270088826</v>
      </c>
      <c r="J88" s="80"/>
      <c r="K88" s="80" t="n">
        <v>6.95633586778455</v>
      </c>
      <c r="L88" s="80" t="n">
        <v>2.49317549317472</v>
      </c>
      <c r="M88" s="80" t="s">
        <v>339</v>
      </c>
      <c r="N88" s="80" t="n">
        <v>12.634375237539</v>
      </c>
      <c r="O88" s="80" t="n">
        <v>0.577749331846444</v>
      </c>
      <c r="P88" s="80" t="n">
        <v>8.58096243174236</v>
      </c>
    </row>
    <row r="89" customFormat="false" ht="13.5" hidden="false" customHeight="false" outlineLevel="0" collapsed="false">
      <c r="B89" s="266"/>
      <c r="C89" s="264" t="s">
        <v>349</v>
      </c>
      <c r="D89" s="80" t="n">
        <v>6.78636497678302</v>
      </c>
      <c r="E89" s="80" t="n">
        <v>-0.230795334593836</v>
      </c>
      <c r="F89" s="80" t="s">
        <v>339</v>
      </c>
      <c r="G89" s="80" t="n">
        <v>16.5003373853697</v>
      </c>
      <c r="H89" s="80" t="n">
        <v>-8.61695246721985</v>
      </c>
      <c r="I89" s="80" t="n">
        <v>8.52128396264853</v>
      </c>
      <c r="J89" s="80"/>
      <c r="K89" s="80" t="n">
        <v>6.93962983032455</v>
      </c>
      <c r="L89" s="80" t="n">
        <v>2.23708958284887</v>
      </c>
      <c r="M89" s="80" t="s">
        <v>339</v>
      </c>
      <c r="N89" s="80" t="n">
        <v>12.9983342403166</v>
      </c>
      <c r="O89" s="80" t="n">
        <v>-0.294086467867316</v>
      </c>
      <c r="P89" s="80" t="n">
        <v>8.57478804894187</v>
      </c>
    </row>
    <row r="90" customFormat="false" ht="13.5" hidden="false" customHeight="false" outlineLevel="0" collapsed="false">
      <c r="B90" s="266"/>
      <c r="C90" s="264" t="s">
        <v>350</v>
      </c>
      <c r="D90" s="80" t="n">
        <v>5.22348812751592</v>
      </c>
      <c r="E90" s="80" t="n">
        <v>-1.6434630670891</v>
      </c>
      <c r="F90" s="80" t="s">
        <v>339</v>
      </c>
      <c r="G90" s="80" t="n">
        <v>9.58625845098875</v>
      </c>
      <c r="H90" s="80" t="n">
        <v>-9.6795460431824</v>
      </c>
      <c r="I90" s="80" t="n">
        <v>9.08166502901544</v>
      </c>
      <c r="J90" s="80"/>
      <c r="K90" s="80" t="n">
        <v>6.78330518146779</v>
      </c>
      <c r="L90" s="80" t="n">
        <v>1.89831984971116</v>
      </c>
      <c r="M90" s="80" t="s">
        <v>339</v>
      </c>
      <c r="N90" s="80" t="n">
        <v>12.6919156198849</v>
      </c>
      <c r="O90" s="80" t="n">
        <v>-1.12146910605639</v>
      </c>
      <c r="P90" s="80" t="n">
        <v>8.62261326881937</v>
      </c>
    </row>
    <row r="91" customFormat="false" ht="13.5" hidden="false" customHeight="false" outlineLevel="0" collapsed="false">
      <c r="B91" s="266" t="n">
        <v>2011</v>
      </c>
      <c r="C91" s="264" t="s">
        <v>338</v>
      </c>
      <c r="D91" s="80" t="n">
        <v>7.6107169503882</v>
      </c>
      <c r="E91" s="80" t="n">
        <v>-1.93213594248562</v>
      </c>
      <c r="F91" s="80" t="s">
        <v>339</v>
      </c>
      <c r="G91" s="80" t="n">
        <v>8.57934030289391</v>
      </c>
      <c r="H91" s="80" t="n">
        <v>-3.46601126742969</v>
      </c>
      <c r="I91" s="80" t="n">
        <v>15.2642254039203</v>
      </c>
      <c r="J91" s="80"/>
      <c r="K91" s="80" t="n">
        <v>7.6107169503882</v>
      </c>
      <c r="L91" s="80" t="n">
        <v>-1.93213594248561</v>
      </c>
      <c r="M91" s="80" t="s">
        <v>339</v>
      </c>
      <c r="N91" s="80" t="n">
        <v>8.57934030289391</v>
      </c>
      <c r="O91" s="80" t="n">
        <v>-3.46601126742969</v>
      </c>
      <c r="P91" s="80" t="n">
        <v>15.2642254039203</v>
      </c>
    </row>
    <row r="92" customFormat="false" ht="13.5" hidden="false" customHeight="false" outlineLevel="0" collapsed="false">
      <c r="B92" s="266"/>
      <c r="C92" s="264" t="s">
        <v>340</v>
      </c>
      <c r="D92" s="80" t="n">
        <v>9.58393387342251</v>
      </c>
      <c r="E92" s="80" t="n">
        <v>-0.534787375812797</v>
      </c>
      <c r="F92" s="80" t="s">
        <v>339</v>
      </c>
      <c r="G92" s="80" t="n">
        <v>6.37212560310618</v>
      </c>
      <c r="H92" s="80" t="n">
        <v>-2.08739194246439</v>
      </c>
      <c r="I92" s="80" t="n">
        <v>20.9227475856418</v>
      </c>
      <c r="J92" s="80"/>
      <c r="K92" s="80" t="n">
        <v>8.56878778123194</v>
      </c>
      <c r="L92" s="80" t="n">
        <v>-1.23095231077396</v>
      </c>
      <c r="M92" s="80" t="s">
        <v>339</v>
      </c>
      <c r="N92" s="80" t="n">
        <v>7.47320367717905</v>
      </c>
      <c r="O92" s="80" t="n">
        <v>-2.78411353680169</v>
      </c>
      <c r="P92" s="80" t="n">
        <v>17.904088064268</v>
      </c>
    </row>
    <row r="93" customFormat="false" ht="13.5" hidden="false" customHeight="false" outlineLevel="0" collapsed="false">
      <c r="B93" s="266"/>
      <c r="C93" s="264" t="s">
        <v>341</v>
      </c>
      <c r="D93" s="80" t="n">
        <v>13.049554577107</v>
      </c>
      <c r="E93" s="80" t="n">
        <v>0.0673759083442036</v>
      </c>
      <c r="F93" s="80" t="s">
        <v>339</v>
      </c>
      <c r="G93" s="80" t="n">
        <v>8.95554617213415</v>
      </c>
      <c r="H93" s="80" t="n">
        <v>-0.64750064750065</v>
      </c>
      <c r="I93" s="80" t="n">
        <v>26.4876819441122</v>
      </c>
      <c r="J93" s="80"/>
      <c r="K93" s="80" t="n">
        <v>10.0594423539862</v>
      </c>
      <c r="L93" s="80" t="n">
        <v>-0.795420128693458</v>
      </c>
      <c r="M93" s="80" t="s">
        <v>339</v>
      </c>
      <c r="N93" s="80" t="n">
        <v>7.96352862310745</v>
      </c>
      <c r="O93" s="80" t="n">
        <v>-2.08046938816169</v>
      </c>
      <c r="P93" s="80" t="n">
        <v>20.7564070844328</v>
      </c>
    </row>
    <row r="94" customFormat="false" ht="13.5" hidden="false" customHeight="false" outlineLevel="0" collapsed="false">
      <c r="B94" s="267"/>
      <c r="C94" s="264" t="s">
        <v>342</v>
      </c>
      <c r="D94" s="80" t="n">
        <v>7.76978222944437</v>
      </c>
      <c r="E94" s="80" t="n">
        <v>-1.33593766638369</v>
      </c>
      <c r="F94" s="80" t="s">
        <v>339</v>
      </c>
      <c r="G94" s="80" t="n">
        <v>9.85292716136654</v>
      </c>
      <c r="H94" s="80" t="n">
        <v>0.152207001522058</v>
      </c>
      <c r="I94" s="80" t="n">
        <v>14.9452654355624</v>
      </c>
      <c r="J94" s="80"/>
      <c r="K94" s="80" t="n">
        <v>9.44529225821828</v>
      </c>
      <c r="L94" s="80" t="n">
        <v>-0.932329566864854</v>
      </c>
      <c r="M94" s="80" t="s">
        <v>339</v>
      </c>
      <c r="N94" s="80" t="n">
        <v>8.42823034531615</v>
      </c>
      <c r="O94" s="80" t="n">
        <v>-1.51866295783769</v>
      </c>
      <c r="P94" s="80" t="n">
        <v>19.0754564106923</v>
      </c>
    </row>
    <row r="95" customFormat="false" ht="13.5" hidden="false" customHeight="false" outlineLevel="0" collapsed="false">
      <c r="B95" s="267"/>
      <c r="C95" s="264" t="s">
        <v>343</v>
      </c>
      <c r="D95" s="80" t="n">
        <v>12.0603222413901</v>
      </c>
      <c r="E95" s="80" t="n">
        <v>2.29403659551886</v>
      </c>
      <c r="F95" s="80" t="s">
        <v>339</v>
      </c>
      <c r="G95" s="80" t="n">
        <v>8.87080925528036</v>
      </c>
      <c r="H95" s="80" t="n">
        <v>0.80290080290078</v>
      </c>
      <c r="I95" s="80" t="n">
        <v>22.5841603859234</v>
      </c>
      <c r="J95" s="80"/>
      <c r="K95" s="80" t="n">
        <v>10.0046919693652</v>
      </c>
      <c r="L95" s="80" t="n">
        <v>-0.292910391375112</v>
      </c>
      <c r="M95" s="80" t="s">
        <v>339</v>
      </c>
      <c r="N95" s="80" t="n">
        <v>8.51745447151697</v>
      </c>
      <c r="O95" s="80" t="n">
        <v>-1.0596268597298</v>
      </c>
      <c r="P95" s="80" t="n">
        <v>19.8842270634121</v>
      </c>
    </row>
    <row r="96" customFormat="false" ht="13.5" hidden="false" customHeight="false" outlineLevel="0" collapsed="false">
      <c r="B96" s="267"/>
      <c r="C96" s="264" t="s">
        <v>344</v>
      </c>
      <c r="D96" s="80" t="n">
        <v>13.2852987623014</v>
      </c>
      <c r="E96" s="80" t="n">
        <v>5.9974138768677</v>
      </c>
      <c r="F96" s="80" t="s">
        <v>339</v>
      </c>
      <c r="G96" s="80" t="n">
        <v>5.75311661274371</v>
      </c>
      <c r="H96" s="80" t="n">
        <v>2.96296296296292</v>
      </c>
      <c r="I96" s="80" t="n">
        <v>24.0420401607563</v>
      </c>
      <c r="J96" s="80"/>
      <c r="K96" s="80" t="n">
        <v>10.5908206569803</v>
      </c>
      <c r="L96" s="80" t="n">
        <v>0.723821483641896</v>
      </c>
      <c r="M96" s="80" t="s">
        <v>339</v>
      </c>
      <c r="N96" s="80" t="n">
        <v>8.04515807783552</v>
      </c>
      <c r="O96" s="80" t="n">
        <v>-0.407228581351915</v>
      </c>
      <c r="P96" s="80" t="n">
        <v>20.6900351904866</v>
      </c>
    </row>
    <row r="97" customFormat="false" ht="13.5" hidden="false" customHeight="false" outlineLevel="0" collapsed="false">
      <c r="B97" s="267"/>
      <c r="C97" s="264" t="s">
        <v>345</v>
      </c>
      <c r="D97" s="80" t="n">
        <v>12.3664768289679</v>
      </c>
      <c r="E97" s="80" t="n">
        <v>10.4205185289667</v>
      </c>
      <c r="F97" s="80" t="s">
        <v>339</v>
      </c>
      <c r="G97" s="80" t="n">
        <v>5.70998489296362</v>
      </c>
      <c r="H97" s="80" t="n">
        <v>3.81679389312974</v>
      </c>
      <c r="I97" s="80" t="n">
        <v>19.5211594044128</v>
      </c>
      <c r="J97" s="80"/>
      <c r="K97" s="80" t="n">
        <v>10.8630106313986</v>
      </c>
      <c r="L97" s="80" t="n">
        <v>2.05014928806118</v>
      </c>
      <c r="M97" s="80" t="s">
        <v>339</v>
      </c>
      <c r="N97" s="80" t="n">
        <v>7.70260712006801</v>
      </c>
      <c r="O97" s="80" t="n">
        <v>0.167146386085126</v>
      </c>
      <c r="P97" s="80" t="n">
        <v>20.4947145164637</v>
      </c>
    </row>
    <row r="98" customFormat="false" ht="13.5" hidden="false" customHeight="false" outlineLevel="0" collapsed="false">
      <c r="B98" s="267"/>
      <c r="C98" s="264" t="s">
        <v>346</v>
      </c>
      <c r="D98" s="80" t="n">
        <v>11.235005328899</v>
      </c>
      <c r="E98" s="80" t="n">
        <v>10.1434514278322</v>
      </c>
      <c r="F98" s="80" t="s">
        <v>339</v>
      </c>
      <c r="G98" s="80" t="n">
        <v>3.07126849418931</v>
      </c>
      <c r="H98" s="80" t="n">
        <v>5.34351145038163</v>
      </c>
      <c r="I98" s="80" t="n">
        <v>17.3812967841438</v>
      </c>
      <c r="J98" s="80"/>
      <c r="K98" s="80" t="n">
        <v>10.9126423234007</v>
      </c>
      <c r="L98" s="80" t="n">
        <v>3.04560691654514</v>
      </c>
      <c r="M98" s="80" t="s">
        <v>339</v>
      </c>
      <c r="N98" s="80" t="n">
        <v>7.10299642995287</v>
      </c>
      <c r="O98" s="80" t="n">
        <v>0.78676461305276</v>
      </c>
      <c r="P98" s="80" t="n">
        <v>20.049949575553</v>
      </c>
    </row>
    <row r="99" customFormat="false" ht="13.5" hidden="false" customHeight="false" outlineLevel="0" collapsed="false">
      <c r="B99" s="267"/>
      <c r="C99" s="264" t="s">
        <v>347</v>
      </c>
      <c r="D99" s="80" t="n">
        <v>10.9269033052994</v>
      </c>
      <c r="E99" s="80" t="n">
        <v>9.21894502869446</v>
      </c>
      <c r="F99" s="80" t="s">
        <v>339</v>
      </c>
      <c r="G99" s="80" t="n">
        <v>0.0481991467553513</v>
      </c>
      <c r="H99" s="80" t="n">
        <v>6.1068702290076</v>
      </c>
      <c r="I99" s="80" t="n">
        <v>18.4563086766267</v>
      </c>
      <c r="J99" s="80"/>
      <c r="K99" s="80" t="n">
        <v>10.9143375867263</v>
      </c>
      <c r="L99" s="80" t="n">
        <v>3.72918016235542</v>
      </c>
      <c r="M99" s="80" t="s">
        <v>339</v>
      </c>
      <c r="N99" s="80" t="n">
        <v>6.27482733729854</v>
      </c>
      <c r="O99" s="80" t="n">
        <v>1.35550924936099</v>
      </c>
      <c r="P99" s="80" t="n">
        <v>19.8497433111494</v>
      </c>
    </row>
    <row r="100" customFormat="false" ht="13.5" hidden="false" customHeight="false" outlineLevel="0" collapsed="false">
      <c r="B100" s="267"/>
      <c r="C100" s="264" t="s">
        <v>348</v>
      </c>
      <c r="D100" s="80" t="n">
        <v>13.556825618731</v>
      </c>
      <c r="E100" s="80" t="n">
        <v>11.6343640052906</v>
      </c>
      <c r="F100" s="80" t="s">
        <v>339</v>
      </c>
      <c r="G100" s="80" t="n">
        <v>-2.52739408359763</v>
      </c>
      <c r="H100" s="80" t="n">
        <v>9.99999999999997</v>
      </c>
      <c r="I100" s="80" t="n">
        <v>23.4080653368331</v>
      </c>
      <c r="J100" s="80"/>
      <c r="K100" s="80" t="n">
        <v>11.1908153148433</v>
      </c>
      <c r="L100" s="80" t="n">
        <v>4.51725687738678</v>
      </c>
      <c r="M100" s="80" t="s">
        <v>339</v>
      </c>
      <c r="N100" s="80" t="n">
        <v>5.33544107690365</v>
      </c>
      <c r="O100" s="80" t="n">
        <v>2.18463151112411</v>
      </c>
      <c r="P100" s="80" t="n">
        <v>20.2331923647699</v>
      </c>
    </row>
    <row r="101" customFormat="false" ht="13.5" hidden="false" customHeight="false" outlineLevel="0" collapsed="false">
      <c r="B101" s="267"/>
      <c r="C101" s="264" t="s">
        <v>349</v>
      </c>
      <c r="D101" s="80" t="n">
        <v>8.01762018541517</v>
      </c>
      <c r="E101" s="80" t="n">
        <v>10.2809364697751</v>
      </c>
      <c r="F101" s="80" t="s">
        <v>339</v>
      </c>
      <c r="G101" s="80" t="n">
        <v>-1.71330171376538</v>
      </c>
      <c r="H101" s="80" t="n">
        <v>10.8527131782946</v>
      </c>
      <c r="I101" s="80" t="n">
        <v>12.1876509058845</v>
      </c>
      <c r="J101" s="80"/>
      <c r="K101" s="80" t="n">
        <v>10.8793764514585</v>
      </c>
      <c r="L101" s="80" t="n">
        <v>5.04603209752446</v>
      </c>
      <c r="M101" s="80" t="s">
        <v>339</v>
      </c>
      <c r="N101" s="80" t="n">
        <v>4.65127478364817</v>
      </c>
      <c r="O101" s="80" t="n">
        <v>2.93792595483162</v>
      </c>
      <c r="P101" s="80" t="n">
        <v>19.4012043158305</v>
      </c>
    </row>
    <row r="102" customFormat="false" ht="13.5" hidden="false" customHeight="false" outlineLevel="0" collapsed="false">
      <c r="B102" s="267"/>
      <c r="C102" s="264" t="s">
        <v>350</v>
      </c>
      <c r="D102" s="80" t="n">
        <v>9.74651539786895</v>
      </c>
      <c r="E102" s="80" t="n">
        <v>9.43308127169074</v>
      </c>
      <c r="F102" s="80" t="s">
        <v>339</v>
      </c>
      <c r="G102" s="80" t="n">
        <v>0.660876494864752</v>
      </c>
      <c r="H102" s="80" t="n">
        <v>13.8461538461538</v>
      </c>
      <c r="I102" s="80" t="n">
        <v>15.0764618177602</v>
      </c>
      <c r="J102" s="80"/>
      <c r="K102" s="80" t="n">
        <v>10.7776906540347</v>
      </c>
      <c r="L102" s="80" t="n">
        <v>5.41570679844419</v>
      </c>
      <c r="M102" s="80" t="s">
        <v>339</v>
      </c>
      <c r="N102" s="80" t="n">
        <v>4.30279622065863</v>
      </c>
      <c r="O102" s="80" t="n">
        <v>3.81631956729096</v>
      </c>
      <c r="P102" s="80" t="n">
        <v>18.9914286423317</v>
      </c>
    </row>
    <row r="103" customFormat="false" ht="13.5" hidden="false" customHeight="false" outlineLevel="0" collapsed="false">
      <c r="B103" s="266" t="n">
        <v>2012</v>
      </c>
      <c r="C103" s="264" t="s">
        <v>338</v>
      </c>
      <c r="D103" s="80" t="n">
        <v>11.4147915260387</v>
      </c>
      <c r="E103" s="80" t="n">
        <v>2.592179167238</v>
      </c>
      <c r="F103" s="80" t="s">
        <v>339</v>
      </c>
      <c r="G103" s="80" t="n">
        <v>0.660876494864752</v>
      </c>
      <c r="H103" s="80" t="n">
        <v>8.02919708029195</v>
      </c>
      <c r="I103" s="80" t="n">
        <v>23.2067780328527</v>
      </c>
      <c r="J103" s="80"/>
      <c r="K103" s="80" t="n">
        <v>11.4147915260387</v>
      </c>
      <c r="L103" s="80" t="n">
        <v>2.592179167238</v>
      </c>
      <c r="M103" s="80" t="s">
        <v>339</v>
      </c>
      <c r="N103" s="80" t="n">
        <v>0.660876494864748</v>
      </c>
      <c r="O103" s="80" t="n">
        <v>8.02919708029195</v>
      </c>
      <c r="P103" s="80" t="n">
        <v>23.2067780328527</v>
      </c>
    </row>
    <row r="104" customFormat="false" ht="13.5" hidden="false" customHeight="false" outlineLevel="0" collapsed="false">
      <c r="B104" s="266"/>
      <c r="C104" s="264" t="s">
        <v>340</v>
      </c>
      <c r="D104" s="80" t="n">
        <v>6.6318510827857</v>
      </c>
      <c r="E104" s="80" t="n">
        <v>2.51500150919486</v>
      </c>
      <c r="F104" s="80" t="s">
        <v>339</v>
      </c>
      <c r="G104" s="80" t="n">
        <v>1.14325074057602</v>
      </c>
      <c r="H104" s="80" t="n">
        <v>9.55882352941175</v>
      </c>
      <c r="I104" s="80" t="n">
        <v>12.3414024771314</v>
      </c>
      <c r="J104" s="80"/>
      <c r="K104" s="80" t="n">
        <v>9.07078046011232</v>
      </c>
      <c r="L104" s="80" t="n">
        <v>2.55317877630203</v>
      </c>
      <c r="M104" s="80" t="s">
        <v>339</v>
      </c>
      <c r="N104" s="80" t="n">
        <v>0.900139717538062</v>
      </c>
      <c r="O104" s="80" t="n">
        <v>8.79120879120878</v>
      </c>
      <c r="P104" s="80" t="n">
        <v>18.0079889825119</v>
      </c>
    </row>
    <row r="105" customFormat="false" ht="13.5" hidden="false" customHeight="false" outlineLevel="0" collapsed="false">
      <c r="B105" s="266"/>
      <c r="C105" s="264" t="s">
        <v>354</v>
      </c>
      <c r="D105" s="288" t="n">
        <v>4.2273073020103</v>
      </c>
      <c r="E105" s="288" t="n">
        <v>-0.180342524081908</v>
      </c>
      <c r="F105" s="288" t="s">
        <v>339</v>
      </c>
      <c r="G105" s="288" t="n">
        <v>-2.4124446057081</v>
      </c>
      <c r="H105" s="288" t="n">
        <v>8.75912408759123</v>
      </c>
      <c r="I105" s="288" t="n">
        <v>10.3470908431597</v>
      </c>
      <c r="J105" s="80"/>
      <c r="K105" s="288" t="n">
        <v>7.41568472307499</v>
      </c>
      <c r="L105" s="288" t="n">
        <v>1.62822718037239</v>
      </c>
      <c r="M105" s="288" t="s">
        <v>339</v>
      </c>
      <c r="N105" s="288" t="n">
        <v>-0.205655339159094</v>
      </c>
      <c r="O105" s="288" t="n">
        <v>8.78048780487804</v>
      </c>
      <c r="P105" s="288" t="n">
        <v>15.3414577474853</v>
      </c>
    </row>
    <row r="106" customFormat="false" ht="13.5" hidden="false" customHeight="false" outlineLevel="0" collapsed="false">
      <c r="B106" s="266"/>
      <c r="C106" s="264" t="s">
        <v>342</v>
      </c>
      <c r="D106" s="288" t="n">
        <v>3.28368954326146</v>
      </c>
      <c r="E106" s="288" t="n">
        <v>-1.45873682607215</v>
      </c>
      <c r="F106" s="288" t="s">
        <v>339</v>
      </c>
      <c r="G106" s="288" t="n">
        <v>-2.69285802849643</v>
      </c>
      <c r="H106" s="288" t="n">
        <v>4.9645390070922</v>
      </c>
      <c r="I106" s="288" t="n">
        <v>8.82384097644535</v>
      </c>
      <c r="J106" s="80"/>
      <c r="K106" s="288" t="n">
        <v>6.32433679237847</v>
      </c>
      <c r="L106" s="288" t="n">
        <v>0.849505606887391</v>
      </c>
      <c r="M106" s="288" t="s">
        <v>339</v>
      </c>
      <c r="N106" s="288" t="n">
        <v>-0.82542619428233</v>
      </c>
      <c r="O106" s="288" t="n">
        <v>7.80399274047185</v>
      </c>
      <c r="P106" s="288" t="n">
        <v>13.521542509093</v>
      </c>
    </row>
    <row r="107" customFormat="false" ht="13.5" hidden="false" customHeight="false" outlineLevel="0" collapsed="false">
      <c r="B107" s="266"/>
      <c r="C107" s="264" t="s">
        <v>343</v>
      </c>
      <c r="D107" s="288" t="n">
        <v>0.954272599095589</v>
      </c>
      <c r="E107" s="288" t="n">
        <v>-8.44540908036635</v>
      </c>
      <c r="F107" s="288" t="s">
        <v>339</v>
      </c>
      <c r="G107" s="288" t="n">
        <v>-0.888198549748083</v>
      </c>
      <c r="H107" s="288" t="n">
        <v>8.63309352517985</v>
      </c>
      <c r="I107" s="288" t="n">
        <v>6.26193689367183</v>
      </c>
      <c r="J107" s="80"/>
      <c r="K107" s="288" t="n">
        <v>5.15412168632854</v>
      </c>
      <c r="L107" s="288" t="n">
        <v>-1.04040684663277</v>
      </c>
      <c r="M107" s="288" t="s">
        <v>339</v>
      </c>
      <c r="N107" s="288" t="n">
        <v>-0.838122339094405</v>
      </c>
      <c r="O107" s="288" t="n">
        <v>7.97101449275361</v>
      </c>
      <c r="P107" s="288" t="n">
        <v>11.8104874205518</v>
      </c>
    </row>
    <row r="108" customFormat="false" ht="13.5" hidden="false" customHeight="false" outlineLevel="0" collapsed="false">
      <c r="B108" s="266"/>
      <c r="C108" s="264" t="s">
        <v>353</v>
      </c>
      <c r="D108" s="288" t="n">
        <v>0.809341855706009</v>
      </c>
      <c r="E108" s="288" t="n">
        <v>-10.4678471451517</v>
      </c>
      <c r="F108" s="288" t="s">
        <v>339</v>
      </c>
      <c r="G108" s="288" t="n">
        <v>3.18606078653765</v>
      </c>
      <c r="H108" s="288" t="n">
        <v>18.705035971223</v>
      </c>
      <c r="I108" s="288" t="n">
        <v>4.50333133165913</v>
      </c>
      <c r="J108" s="80"/>
      <c r="K108" s="288" t="n">
        <v>4.35894974776985</v>
      </c>
      <c r="L108" s="288" t="n">
        <v>-2.64398551616023</v>
      </c>
      <c r="M108" s="288" t="s">
        <v>339</v>
      </c>
      <c r="N108" s="288" t="n">
        <v>-0.165162558567011</v>
      </c>
      <c r="O108" s="288" t="n">
        <v>9.77080820265379</v>
      </c>
      <c r="P108" s="288" t="n">
        <v>10.3549862756825</v>
      </c>
    </row>
    <row r="109" customFormat="false" ht="13.5" hidden="false" customHeight="false" outlineLevel="0" collapsed="false">
      <c r="B109" s="266"/>
      <c r="C109" s="264" t="s">
        <v>345</v>
      </c>
      <c r="D109" s="288" t="n">
        <v>2.37093476282621</v>
      </c>
      <c r="E109" s="288" t="n">
        <v>-9.63232512144298</v>
      </c>
      <c r="F109" s="288" t="s">
        <v>339</v>
      </c>
      <c r="G109" s="288" t="n">
        <v>1.71950854167878</v>
      </c>
      <c r="H109" s="288" t="n">
        <v>22.0588235294118</v>
      </c>
      <c r="I109" s="288" t="n">
        <v>7.67189484122967</v>
      </c>
      <c r="J109" s="80"/>
      <c r="K109" s="288" t="n">
        <v>4.05007457667541</v>
      </c>
      <c r="L109" s="288" t="n">
        <v>-3.67826327706265</v>
      </c>
      <c r="M109" s="288" t="s">
        <v>339</v>
      </c>
      <c r="N109" s="288" t="n">
        <v>0.106188460423162</v>
      </c>
      <c r="O109" s="288" t="n">
        <v>11.5025906735751</v>
      </c>
      <c r="P109" s="288" t="n">
        <v>9.91026068018697</v>
      </c>
    </row>
    <row r="110" customFormat="false" ht="13.5" hidden="false" customHeight="false" outlineLevel="0" collapsed="false">
      <c r="B110" s="266"/>
      <c r="C110" s="264" t="s">
        <v>346</v>
      </c>
      <c r="D110" s="288" t="n">
        <v>1.55799968185892</v>
      </c>
      <c r="E110" s="288" t="n">
        <v>-12.7745725202132</v>
      </c>
      <c r="F110" s="288" t="s">
        <v>339</v>
      </c>
      <c r="G110" s="288" t="n">
        <v>4.52048051601486</v>
      </c>
      <c r="H110" s="288" t="n">
        <v>21.8937198067633</v>
      </c>
      <c r="I110" s="288" t="n">
        <v>7.05476268288339</v>
      </c>
      <c r="J110" s="80"/>
      <c r="K110" s="288" t="n">
        <v>3.71661449675744</v>
      </c>
      <c r="L110" s="288" t="n">
        <v>-4.87415384756699</v>
      </c>
      <c r="M110" s="288" t="s">
        <v>339</v>
      </c>
      <c r="N110" s="288" t="n">
        <v>0.656184919951919</v>
      </c>
      <c r="O110" s="288" t="n">
        <v>12.8026594137202</v>
      </c>
      <c r="P110" s="288" t="n">
        <v>9.51140853459151</v>
      </c>
    </row>
    <row r="111" customFormat="false" ht="13.5" hidden="false" customHeight="false" outlineLevel="0" collapsed="false">
      <c r="B111" s="266"/>
      <c r="C111" s="264" t="s">
        <v>347</v>
      </c>
      <c r="D111" s="288" t="n">
        <v>-3.87433081117231</v>
      </c>
      <c r="E111" s="288" t="n">
        <v>-11.045714986015</v>
      </c>
      <c r="F111" s="288" t="s">
        <v>339</v>
      </c>
      <c r="G111" s="288" t="n">
        <v>7.18111238399482</v>
      </c>
      <c r="H111" s="288" t="n">
        <v>20.2206235011991</v>
      </c>
      <c r="I111" s="288" t="n">
        <v>-5.41157850985663</v>
      </c>
      <c r="J111" s="80"/>
      <c r="K111" s="288" t="n">
        <v>2.81414444275814</v>
      </c>
      <c r="L111" s="288" t="n">
        <v>-5.5936973575665</v>
      </c>
      <c r="M111" s="288" t="s">
        <v>339</v>
      </c>
      <c r="N111" s="288" t="n">
        <v>1.37727419365148</v>
      </c>
      <c r="O111" s="288" t="n">
        <v>13.6328502415459</v>
      </c>
      <c r="P111" s="288" t="n">
        <v>7.65845706786852</v>
      </c>
    </row>
    <row r="112" customFormat="false" ht="13.5" hidden="false" customHeight="false" outlineLevel="0" collapsed="false">
      <c r="B112" s="266"/>
      <c r="C112" s="264" t="s">
        <v>348</v>
      </c>
      <c r="D112" s="288" t="n">
        <v>2.3328571440197</v>
      </c>
      <c r="E112" s="288" t="n">
        <v>-12.6949977868626</v>
      </c>
      <c r="F112" s="288" t="s">
        <v>339</v>
      </c>
      <c r="G112" s="288" t="n">
        <v>8.54634756789967</v>
      </c>
      <c r="H112" s="288" t="n">
        <v>15.3100233100233</v>
      </c>
      <c r="I112" s="288" t="n">
        <v>7.63143124278261</v>
      </c>
      <c r="J112" s="80"/>
      <c r="K112" s="288" t="n">
        <v>2.76271689066689</v>
      </c>
      <c r="L112" s="288" t="n">
        <v>-6.34984100428114</v>
      </c>
      <c r="M112" s="288" t="s">
        <v>339</v>
      </c>
      <c r="N112" s="288" t="n">
        <v>2.08525746976416</v>
      </c>
      <c r="O112" s="288" t="n">
        <v>13.8060168471721</v>
      </c>
      <c r="P112" s="288" t="n">
        <v>7.65546782949647</v>
      </c>
    </row>
    <row r="113" customFormat="false" ht="13.5" hidden="false" customHeight="false" outlineLevel="0" collapsed="false">
      <c r="B113" s="266"/>
      <c r="C113" s="264" t="s">
        <v>349</v>
      </c>
      <c r="D113" s="288" t="n">
        <v>3.24278077401232</v>
      </c>
      <c r="E113" s="288" t="n">
        <v>-12.5019001028329</v>
      </c>
      <c r="F113" s="288" t="s">
        <v>339</v>
      </c>
      <c r="G113" s="288" t="n">
        <v>7.60876582607895</v>
      </c>
      <c r="H113" s="288" t="n">
        <v>14.5361305361306</v>
      </c>
      <c r="I113" s="288" t="n">
        <v>9.8718362657569</v>
      </c>
      <c r="J113" s="80"/>
      <c r="K113" s="288" t="n">
        <v>2.80861754646333</v>
      </c>
      <c r="L113" s="288" t="n">
        <v>-6.94237402309502</v>
      </c>
      <c r="M113" s="288" t="s">
        <v>339</v>
      </c>
      <c r="N113" s="288" t="n">
        <v>2.58877575811731</v>
      </c>
      <c r="O113" s="288" t="n">
        <v>13.8743455497382</v>
      </c>
      <c r="P113" s="288" t="n">
        <v>7.87081546850252</v>
      </c>
    </row>
    <row r="114" customFormat="false" ht="13.5" hidden="false" customHeight="false" outlineLevel="0" collapsed="false">
      <c r="B114" s="266"/>
      <c r="C114" s="264" t="s">
        <v>350</v>
      </c>
      <c r="D114" s="288" t="n">
        <v>2.1776371544351</v>
      </c>
      <c r="E114" s="288" t="n">
        <v>-10.3379311633142</v>
      </c>
      <c r="F114" s="288" t="s">
        <v>339</v>
      </c>
      <c r="G114" s="288" t="n">
        <v>6.72852764793015</v>
      </c>
      <c r="H114" s="288" t="n">
        <v>10.6666666666667</v>
      </c>
      <c r="I114" s="288" t="n">
        <v>6.85402008717063</v>
      </c>
      <c r="J114" s="80"/>
      <c r="K114" s="288" t="n">
        <v>2.75250784627243</v>
      </c>
      <c r="L114" s="288" t="n">
        <v>-7.23940488374766</v>
      </c>
      <c r="M114" s="288" t="s">
        <v>339</v>
      </c>
      <c r="N114" s="288" t="n">
        <v>2.93767408828767</v>
      </c>
      <c r="O114" s="288" t="n">
        <v>13.5910898965792</v>
      </c>
      <c r="P114" s="288" t="n">
        <v>7.77764242001204</v>
      </c>
    </row>
    <row r="115" customFormat="false" ht="13.5" hidden="false" customHeight="false" outlineLevel="0" collapsed="false">
      <c r="B115" s="266" t="n">
        <v>2013</v>
      </c>
      <c r="C115" s="264" t="s">
        <v>352</v>
      </c>
      <c r="D115" s="288" t="n">
        <v>2.04781440470663</v>
      </c>
      <c r="E115" s="288" t="n">
        <v>-9.36488061622262</v>
      </c>
      <c r="F115" s="288" t="s">
        <v>339</v>
      </c>
      <c r="G115" s="288" t="n">
        <v>4.91008615458401</v>
      </c>
      <c r="H115" s="288" t="n">
        <v>11.4144144144144</v>
      </c>
      <c r="I115" s="288" t="n">
        <v>6.45686437475716</v>
      </c>
      <c r="J115" s="80"/>
      <c r="K115" s="288" t="n">
        <v>2.04781440470663</v>
      </c>
      <c r="L115" s="288" t="n">
        <v>-9.36488061622263</v>
      </c>
      <c r="M115" s="288" t="s">
        <v>339</v>
      </c>
      <c r="N115" s="288" t="n">
        <v>4.91008615458402</v>
      </c>
      <c r="O115" s="288" t="n">
        <v>11.4144144144144</v>
      </c>
      <c r="P115" s="288" t="n">
        <v>6.45686437475717</v>
      </c>
    </row>
    <row r="116" customFormat="false" ht="13.5" hidden="false" customHeight="false" outlineLevel="0" collapsed="false">
      <c r="B116" s="266"/>
      <c r="C116" s="264" t="s">
        <v>340</v>
      </c>
      <c r="D116" s="288" t="n">
        <v>-1.58298730895099</v>
      </c>
      <c r="E116" s="288" t="n">
        <v>-6.00611569842519</v>
      </c>
      <c r="F116" s="288" t="s">
        <v>339</v>
      </c>
      <c r="G116" s="288" t="n">
        <v>6.08885116755687</v>
      </c>
      <c r="H116" s="288" t="n">
        <v>8.4384787472036</v>
      </c>
      <c r="I116" s="288" t="n">
        <v>-2.7699929168956</v>
      </c>
      <c r="J116" s="80"/>
      <c r="K116" s="288" t="n">
        <v>0.308229045209907</v>
      </c>
      <c r="L116" s="288" t="n">
        <v>-7.66821886695798</v>
      </c>
      <c r="M116" s="288" t="s">
        <v>339</v>
      </c>
      <c r="N116" s="288" t="n">
        <v>5.4961760213694</v>
      </c>
      <c r="O116" s="288" t="n">
        <v>9.92143658810327</v>
      </c>
      <c r="P116" s="288" t="n">
        <v>2.25405503248601</v>
      </c>
    </row>
    <row r="117" customFormat="false" ht="13.5" hidden="false" customHeight="false" outlineLevel="0" collapsed="false">
      <c r="B117" s="266"/>
      <c r="C117" s="264" t="s">
        <v>354</v>
      </c>
      <c r="D117" s="288" t="n">
        <v>-3.85458116726309</v>
      </c>
      <c r="E117" s="288" t="n">
        <v>-0.890140122660753</v>
      </c>
      <c r="F117" s="288" t="s">
        <v>339</v>
      </c>
      <c r="G117" s="288" t="n">
        <v>4.92217953627329</v>
      </c>
      <c r="H117" s="288" t="n">
        <v>8.4384787472036</v>
      </c>
      <c r="I117" s="288" t="n">
        <v>-9.61771262665563</v>
      </c>
      <c r="J117" s="80"/>
      <c r="K117" s="288" t="n">
        <v>-1.07204922495335</v>
      </c>
      <c r="L117" s="288" t="n">
        <v>-5.41551098203617</v>
      </c>
      <c r="M117" s="288" t="s">
        <v>339</v>
      </c>
      <c r="N117" s="288" t="n">
        <v>5.30880369744811</v>
      </c>
      <c r="O117" s="288" t="n">
        <v>9.42600896860986</v>
      </c>
      <c r="P117" s="288" t="n">
        <v>-1.69922726681729</v>
      </c>
    </row>
    <row r="118" customFormat="false" ht="13.5" hidden="false" customHeight="false" outlineLevel="0" collapsed="false">
      <c r="B118" s="266"/>
      <c r="C118" s="264" t="s">
        <v>342</v>
      </c>
      <c r="D118" s="288" t="n">
        <v>-1.01868024619407</v>
      </c>
      <c r="E118" s="288" t="n">
        <v>-7.93242901676638</v>
      </c>
      <c r="F118" s="288" t="s">
        <v>339</v>
      </c>
      <c r="G118" s="288" t="n">
        <v>8.12866698323695</v>
      </c>
      <c r="H118" s="288" t="n">
        <v>9.17117117117118</v>
      </c>
      <c r="I118" s="288" t="n">
        <v>-1.29550591048469</v>
      </c>
      <c r="J118" s="80"/>
      <c r="K118" s="288" t="n">
        <v>-1.05835645295453</v>
      </c>
      <c r="L118" s="288" t="n">
        <v>-6.03589994795437</v>
      </c>
      <c r="M118" s="288" t="s">
        <v>339</v>
      </c>
      <c r="N118" s="288" t="n">
        <v>5.99823722290038</v>
      </c>
      <c r="O118" s="288" t="n">
        <v>9.36251402918071</v>
      </c>
      <c r="P118" s="288" t="n">
        <v>-1.591161079091</v>
      </c>
    </row>
    <row r="119" customFormat="false" ht="13.5" hidden="false" customHeight="false" outlineLevel="0" collapsed="false">
      <c r="B119" s="266"/>
      <c r="C119" s="264" t="s">
        <v>343</v>
      </c>
      <c r="D119" s="288" t="n">
        <v>-5.19481659952726</v>
      </c>
      <c r="E119" s="288" t="n">
        <v>-2.38555408325396</v>
      </c>
      <c r="F119" s="288" t="s">
        <v>339</v>
      </c>
      <c r="G119" s="288" t="n">
        <v>0.882460465825631</v>
      </c>
      <c r="H119" s="288" t="n">
        <v>8.46799116997796</v>
      </c>
      <c r="I119" s="288" t="n">
        <v>-9.40182354792935</v>
      </c>
      <c r="J119" s="80"/>
      <c r="K119" s="288" t="n">
        <v>-1.92374963811613</v>
      </c>
      <c r="L119" s="288" t="n">
        <v>-5.34922291917343</v>
      </c>
      <c r="M119" s="288" t="s">
        <v>339</v>
      </c>
      <c r="N119" s="288" t="n">
        <v>4.96405836613989</v>
      </c>
      <c r="O119" s="288" t="n">
        <v>9.18120805369129</v>
      </c>
      <c r="P119" s="288" t="n">
        <v>-3.34074195066288</v>
      </c>
    </row>
    <row r="120" customFormat="false" ht="13.5" hidden="false" customHeight="false" outlineLevel="0" collapsed="false">
      <c r="B120" s="266"/>
      <c r="C120" s="264" t="s">
        <v>344</v>
      </c>
      <c r="D120" s="288" t="n">
        <v>-4.69918810711766</v>
      </c>
      <c r="E120" s="288" t="n">
        <v>-26.512273734496</v>
      </c>
      <c r="F120" s="288" t="s">
        <v>339</v>
      </c>
      <c r="G120" s="288" t="n">
        <v>-3.89172289802737</v>
      </c>
      <c r="H120" s="288" t="n">
        <v>-0.735353535353497</v>
      </c>
      <c r="I120" s="288" t="n">
        <v>4.54746362170812</v>
      </c>
      <c r="J120" s="80"/>
      <c r="K120" s="288" t="n">
        <v>-2.41442692469001</v>
      </c>
      <c r="L120" s="288" t="n">
        <v>-8.6597031252439</v>
      </c>
      <c r="M120" s="288" t="s">
        <v>339</v>
      </c>
      <c r="N120" s="288" t="n">
        <v>3.4334038652742</v>
      </c>
      <c r="O120" s="288" t="n">
        <v>7.38315018315021</v>
      </c>
      <c r="P120" s="288" t="n">
        <v>-1.85281859469884</v>
      </c>
    </row>
    <row r="121" customFormat="false" ht="13.5" hidden="false" customHeight="false" outlineLevel="0" collapsed="false">
      <c r="B121" s="266"/>
      <c r="C121" s="264" t="s">
        <v>345</v>
      </c>
      <c r="D121" s="288" t="n">
        <v>-6.84288937247494</v>
      </c>
      <c r="E121" s="288" t="n">
        <v>-29.4301432605866</v>
      </c>
      <c r="F121" s="288" t="s">
        <v>339</v>
      </c>
      <c r="G121" s="288" t="n">
        <v>-1.15419426577536</v>
      </c>
      <c r="H121" s="288" t="n">
        <v>2.66666666666669</v>
      </c>
      <c r="I121" s="288" t="n">
        <v>0.787846937834445</v>
      </c>
      <c r="J121" s="80"/>
      <c r="K121" s="288" t="n">
        <v>-3.0913675601559</v>
      </c>
      <c r="L121" s="288" t="n">
        <v>-11.5437192751342</v>
      </c>
      <c r="M121" s="288" t="s">
        <v>339</v>
      </c>
      <c r="N121" s="288" t="n">
        <v>2.76224616058405</v>
      </c>
      <c r="O121" s="288" t="n">
        <v>6.65551425030981</v>
      </c>
      <c r="P121" s="288" t="n">
        <v>-1.42403894278971</v>
      </c>
    </row>
    <row r="122" customFormat="false" ht="13.5" hidden="false" customHeight="false" outlineLevel="0" collapsed="false">
      <c r="B122" s="266"/>
      <c r="C122" s="264" t="s">
        <v>346</v>
      </c>
      <c r="D122" s="288" t="n">
        <v>-7.84079456557862</v>
      </c>
      <c r="E122" s="288" t="n">
        <v>-30.1274545037377</v>
      </c>
      <c r="F122" s="288" t="s">
        <v>339</v>
      </c>
      <c r="G122" s="288" t="n">
        <v>-2.27249543833482</v>
      </c>
      <c r="H122" s="288" t="n">
        <v>-1.9736842105263</v>
      </c>
      <c r="I122" s="288" t="n">
        <v>0.00982857667666792</v>
      </c>
      <c r="J122" s="80"/>
      <c r="K122" s="288" t="n">
        <v>-3.71365320594774</v>
      </c>
      <c r="L122" s="288" t="n">
        <v>-13.7840070449</v>
      </c>
      <c r="M122" s="288" t="s">
        <v>339</v>
      </c>
      <c r="N122" s="288" t="n">
        <v>2.11086236808355</v>
      </c>
      <c r="O122" s="288" t="n">
        <v>5.48887650563679</v>
      </c>
      <c r="P122" s="288" t="n">
        <v>-1.22825109699569</v>
      </c>
    </row>
    <row r="123" customFormat="false" ht="13.5" hidden="false" customHeight="false" outlineLevel="0" collapsed="false">
      <c r="B123" s="266"/>
      <c r="C123" s="264" t="s">
        <v>355</v>
      </c>
      <c r="D123" s="288" t="n">
        <v>-9.04055748753876</v>
      </c>
      <c r="E123" s="288" t="n">
        <v>-33.638271161285</v>
      </c>
      <c r="F123" s="288" t="s">
        <v>339</v>
      </c>
      <c r="G123" s="288" t="n">
        <v>5.69478078101449</v>
      </c>
      <c r="H123" s="288" t="n">
        <v>-1.32450331125827</v>
      </c>
      <c r="I123" s="288" t="n">
        <v>-3.07979721008132</v>
      </c>
      <c r="J123" s="80"/>
      <c r="K123" s="288" t="n">
        <v>-4.3057576775507</v>
      </c>
      <c r="L123" s="288" t="n">
        <v>-15.9651378110298</v>
      </c>
      <c r="M123" s="288" t="s">
        <v>339</v>
      </c>
      <c r="N123" s="288" t="n">
        <v>2.52960686442292</v>
      </c>
      <c r="O123" s="288" t="n">
        <v>4.68214154125217</v>
      </c>
      <c r="P123" s="288" t="n">
        <v>-1.43024238644833</v>
      </c>
    </row>
    <row r="124" customFormat="false" ht="13.5" hidden="false" customHeight="false" outlineLevel="0" collapsed="false">
      <c r="B124" s="266"/>
      <c r="C124" s="264" t="s">
        <v>348</v>
      </c>
      <c r="D124" s="288" t="n">
        <v>-8.25022102622789</v>
      </c>
      <c r="E124" s="288" t="n">
        <v>-33.7691415733929</v>
      </c>
      <c r="F124" s="288" t="s">
        <v>339</v>
      </c>
      <c r="G124" s="288" t="n">
        <v>9.47897746853832</v>
      </c>
      <c r="H124" s="288" t="n">
        <v>2.8421709430404E-014</v>
      </c>
      <c r="I124" s="288" t="n">
        <v>-3.10332934395635</v>
      </c>
      <c r="J124" s="80"/>
      <c r="K124" s="288" t="n">
        <v>-4.72547693810684</v>
      </c>
      <c r="L124" s="288" t="n">
        <v>-17.7324558369264</v>
      </c>
      <c r="M124" s="288" t="s">
        <v>339</v>
      </c>
      <c r="N124" s="288" t="n">
        <v>3.25932918854637</v>
      </c>
      <c r="O124" s="288" t="n">
        <v>4.19232591189012</v>
      </c>
      <c r="P124" s="288" t="n">
        <v>-1.61525576053096</v>
      </c>
    </row>
    <row r="125" customFormat="false" ht="13.5" hidden="false" customHeight="false" outlineLevel="0" collapsed="false">
      <c r="B125" s="266"/>
      <c r="C125" s="264" t="s">
        <v>349</v>
      </c>
      <c r="D125" s="288" t="n">
        <v>-8.15570748767773</v>
      </c>
      <c r="E125" s="288" t="n">
        <v>-35.6182126906435</v>
      </c>
      <c r="F125" s="288" t="s">
        <v>339</v>
      </c>
      <c r="G125" s="288" t="n">
        <v>3.25259322777016</v>
      </c>
      <c r="H125" s="288" t="n">
        <v>0.675675675675677</v>
      </c>
      <c r="I125" s="288" t="n">
        <v>0.302246105570475</v>
      </c>
      <c r="J125" s="80"/>
      <c r="K125" s="288" t="n">
        <v>-5.05483882433362</v>
      </c>
      <c r="L125" s="288" t="n">
        <v>-19.3521985438304</v>
      </c>
      <c r="M125" s="288" t="s">
        <v>339</v>
      </c>
      <c r="N125" s="288" t="n">
        <v>3.25868509701841</v>
      </c>
      <c r="O125" s="288" t="n">
        <v>3.86130268199236</v>
      </c>
      <c r="P125" s="288" t="n">
        <v>-1.42549064714991</v>
      </c>
    </row>
    <row r="126" customFormat="false" ht="13.5" hidden="false" customHeight="false" outlineLevel="0" collapsed="false">
      <c r="B126" s="266"/>
      <c r="C126" s="264" t="s">
        <v>350</v>
      </c>
      <c r="D126" s="288" t="n">
        <v>-10.275826622849</v>
      </c>
      <c r="E126" s="288" t="n">
        <v>-38.8672062878363</v>
      </c>
      <c r="F126" s="288" t="s">
        <v>339</v>
      </c>
      <c r="G126" s="288" t="n">
        <v>-1.3182595014344</v>
      </c>
      <c r="H126" s="288" t="n">
        <v>2.70270270270272</v>
      </c>
      <c r="I126" s="288" t="n">
        <v>-0.344328583121623</v>
      </c>
      <c r="J126" s="80"/>
      <c r="K126" s="288" t="n">
        <v>-5.51651576979716</v>
      </c>
      <c r="L126" s="288" t="n">
        <v>-21.0022765954936</v>
      </c>
      <c r="M126" s="288" t="s">
        <v>339</v>
      </c>
      <c r="N126" s="288" t="n">
        <v>2.85873445281795</v>
      </c>
      <c r="O126" s="288" t="n">
        <v>3.7616259524877</v>
      </c>
      <c r="P126" s="288" t="n">
        <v>-1.32726843169594</v>
      </c>
    </row>
    <row r="127" customFormat="false" ht="13.5" hidden="false" customHeight="false" outlineLevel="0" collapsed="false">
      <c r="B127" s="266" t="n">
        <v>2014</v>
      </c>
      <c r="C127" s="264" t="s">
        <v>352</v>
      </c>
      <c r="D127" s="288" t="n">
        <v>-9.29432282969962</v>
      </c>
      <c r="E127" s="288" t="n">
        <v>-37.5662420284621</v>
      </c>
      <c r="F127" s="288" t="s">
        <v>339</v>
      </c>
      <c r="G127" s="288" t="n">
        <v>-2.73720941593497</v>
      </c>
      <c r="H127" s="288" t="n">
        <v>2.01342281879198</v>
      </c>
      <c r="I127" s="288" t="n">
        <v>1.34332268357818</v>
      </c>
      <c r="J127" s="80"/>
      <c r="K127" s="288" t="n">
        <v>-9.29432282969963</v>
      </c>
      <c r="L127" s="288" t="n">
        <v>-37.5662420284621</v>
      </c>
      <c r="M127" s="288" t="s">
        <v>339</v>
      </c>
      <c r="N127" s="288" t="n">
        <v>-2.73720941593497</v>
      </c>
      <c r="O127" s="288" t="n">
        <v>2.01342281879198</v>
      </c>
      <c r="P127" s="288" t="n">
        <v>1.34332268357817</v>
      </c>
    </row>
    <row r="128" customFormat="false" ht="13.5" hidden="false" customHeight="false" outlineLevel="0" collapsed="false">
      <c r="B128" s="266"/>
      <c r="C128" s="264" t="s">
        <v>340</v>
      </c>
      <c r="D128" s="288" t="n">
        <v>-10.2082018862463</v>
      </c>
      <c r="E128" s="288" t="n">
        <v>-39.0654343601127</v>
      </c>
      <c r="F128" s="288" t="s">
        <v>339</v>
      </c>
      <c r="G128" s="288" t="n">
        <v>-0.427538927131309</v>
      </c>
      <c r="H128" s="288" t="n">
        <v>3.42465753424659</v>
      </c>
      <c r="I128" s="288" t="n">
        <v>1.00065430996821</v>
      </c>
      <c r="J128" s="80"/>
      <c r="K128" s="288" t="n">
        <v>-9.72392409559764</v>
      </c>
      <c r="L128" s="288" t="n">
        <v>-38.3371834787414</v>
      </c>
      <c r="M128" s="288" t="s">
        <v>339</v>
      </c>
      <c r="N128" s="288" t="n">
        <v>-1.58237417153315</v>
      </c>
      <c r="O128" s="288" t="n">
        <v>2.71186440677969</v>
      </c>
      <c r="P128" s="288" t="n">
        <v>1.1949070376722</v>
      </c>
    </row>
    <row r="129" customFormat="false" ht="13.5" hidden="false" customHeight="false" outlineLevel="0" collapsed="false">
      <c r="B129" s="266"/>
      <c r="C129" s="264" t="s">
        <v>354</v>
      </c>
      <c r="D129" s="288" t="n">
        <v>-10.2526035081127</v>
      </c>
      <c r="E129" s="288" t="n">
        <v>-43.0912866491475</v>
      </c>
      <c r="F129" s="288" t="s">
        <v>339</v>
      </c>
      <c r="G129" s="288" t="n">
        <v>0.761904104677669</v>
      </c>
      <c r="H129" s="288" t="n">
        <v>4.1095890410959</v>
      </c>
      <c r="I129" s="288" t="n">
        <v>3.74494070462326</v>
      </c>
      <c r="J129" s="80"/>
      <c r="K129" s="288" t="n">
        <v>-9.89428974024007</v>
      </c>
      <c r="L129" s="288" t="n">
        <v>-39.9928154780422</v>
      </c>
      <c r="M129" s="288" t="s">
        <v>339</v>
      </c>
      <c r="N129" s="288" t="n">
        <v>-0.819930089796572</v>
      </c>
      <c r="O129" s="288" t="n">
        <v>3.17460317460319</v>
      </c>
      <c r="P129" s="288" t="n">
        <v>1.97566199432846</v>
      </c>
    </row>
    <row r="130" customFormat="false" ht="13.5" hidden="false" customHeight="false" outlineLevel="0" collapsed="false">
      <c r="B130" s="266"/>
      <c r="C130" s="264" t="s">
        <v>342</v>
      </c>
      <c r="D130" s="288" t="n">
        <v>-7.10284101929442</v>
      </c>
      <c r="E130" s="288" t="n">
        <v>-38.7474020256015</v>
      </c>
      <c r="F130" s="288" t="s">
        <v>339</v>
      </c>
      <c r="G130" s="288" t="n">
        <v>-0.186764387238199</v>
      </c>
      <c r="H130" s="288" t="n">
        <v>4.79452054794523</v>
      </c>
      <c r="I130" s="288" t="n">
        <v>5.45149372533444</v>
      </c>
      <c r="J130" s="80"/>
      <c r="K130" s="288" t="n">
        <v>-9.1778061331519</v>
      </c>
      <c r="L130" s="288" t="n">
        <v>-39.6920324885623</v>
      </c>
      <c r="M130" s="288" t="s">
        <v>339</v>
      </c>
      <c r="N130" s="288" t="n">
        <v>-0.662014890361018</v>
      </c>
      <c r="O130" s="288" t="n">
        <v>3.57751277683136</v>
      </c>
      <c r="P130" s="288" t="n">
        <v>2.90885112149881</v>
      </c>
    </row>
    <row r="131" customFormat="false" ht="13.5" hidden="false" customHeight="false" outlineLevel="0" collapsed="false">
      <c r="B131" s="266"/>
      <c r="C131" s="264" t="s">
        <v>343</v>
      </c>
      <c r="D131" s="288" t="n">
        <v>-0.334971626787237</v>
      </c>
      <c r="E131" s="288" t="n">
        <v>-38.4577494943486</v>
      </c>
      <c r="F131" s="288" t="s">
        <v>339</v>
      </c>
      <c r="G131" s="288" t="n">
        <v>1.59506650492789</v>
      </c>
      <c r="H131" s="288" t="n">
        <v>-1.35135135135134</v>
      </c>
      <c r="I131" s="288" t="n">
        <v>19.3464004193784</v>
      </c>
      <c r="J131" s="80"/>
      <c r="K131" s="288" t="n">
        <v>-7.38948975982959</v>
      </c>
      <c r="L131" s="288" t="n">
        <v>-39.452577902488</v>
      </c>
      <c r="M131" s="288" t="s">
        <v>339</v>
      </c>
      <c r="N131" s="288" t="n">
        <v>-0.223477787691984</v>
      </c>
      <c r="O131" s="288" t="n">
        <v>2.58503401360546</v>
      </c>
      <c r="P131" s="288" t="n">
        <v>6.35996443242255</v>
      </c>
    </row>
    <row r="132" customFormat="false" ht="13.5" hidden="false" customHeight="false" outlineLevel="0" collapsed="false">
      <c r="B132" s="266"/>
      <c r="C132" s="264" t="s">
        <v>344</v>
      </c>
      <c r="D132" s="288" t="n">
        <v>-2.27526376850145</v>
      </c>
      <c r="E132" s="288" t="n">
        <v>-15.9574279403465</v>
      </c>
      <c r="F132" s="288" t="s">
        <v>339</v>
      </c>
      <c r="G132" s="288" t="n">
        <v>3.72300249473427</v>
      </c>
      <c r="H132" s="288" t="n">
        <v>0.703828828828847</v>
      </c>
      <c r="I132" s="288" t="n">
        <v>0.931121224906775</v>
      </c>
      <c r="J132" s="80"/>
      <c r="K132" s="288" t="n">
        <v>-6.50650084760789</v>
      </c>
      <c r="L132" s="288" t="n">
        <v>-36.4956323098261</v>
      </c>
      <c r="M132" s="288" t="s">
        <v>339</v>
      </c>
      <c r="N132" s="288" t="n">
        <v>0.41033384243705</v>
      </c>
      <c r="O132" s="288" t="n">
        <v>2.26972442431106</v>
      </c>
      <c r="P132" s="288" t="n">
        <v>5.26916398177966</v>
      </c>
    </row>
    <row r="133" customFormat="false" ht="13.5" hidden="false" customHeight="false" outlineLevel="0" collapsed="false">
      <c r="B133" s="266"/>
      <c r="C133" s="264" t="s">
        <v>345</v>
      </c>
      <c r="D133" s="288" t="n">
        <v>-2.53727021123287</v>
      </c>
      <c r="E133" s="288" t="n">
        <v>-16.3336290801385</v>
      </c>
      <c r="F133" s="288" t="s">
        <v>339</v>
      </c>
      <c r="G133" s="288" t="n">
        <v>2.26052568020674</v>
      </c>
      <c r="H133" s="288" t="n">
        <v>4.68073593073595</v>
      </c>
      <c r="I133" s="288" t="n">
        <v>0.744729495959589</v>
      </c>
      <c r="J133" s="80"/>
      <c r="K133" s="288" t="n">
        <v>-5.92324715335276</v>
      </c>
      <c r="L133" s="288" t="n">
        <v>-34.2621823357025</v>
      </c>
      <c r="M133" s="288" t="s">
        <v>339</v>
      </c>
      <c r="N133" s="288" t="n">
        <v>0.670697660247122</v>
      </c>
      <c r="O133" s="288" t="n">
        <v>2.62777242044359</v>
      </c>
      <c r="P133" s="288" t="n">
        <v>4.51802167697339</v>
      </c>
    </row>
    <row r="134" customFormat="false" ht="13.5" hidden="false" customHeight="false" outlineLevel="0" collapsed="false">
      <c r="B134" s="266"/>
      <c r="C134" s="264" t="s">
        <v>346</v>
      </c>
      <c r="D134" s="288" t="n">
        <v>-1.45440222193299</v>
      </c>
      <c r="E134" s="288" t="n">
        <v>-14.5188127461217</v>
      </c>
      <c r="F134" s="288" t="s">
        <v>339</v>
      </c>
      <c r="G134" s="288" t="n">
        <v>-0.908466686758658</v>
      </c>
      <c r="H134" s="288" t="n">
        <v>9.55443698732293</v>
      </c>
      <c r="I134" s="288" t="n">
        <v>2.73217876253106</v>
      </c>
      <c r="J134" s="80"/>
      <c r="K134" s="288" t="n">
        <v>-5.36282168529978</v>
      </c>
      <c r="L134" s="288" t="n">
        <v>-32.3332774861878</v>
      </c>
      <c r="M134" s="288" t="s">
        <v>339</v>
      </c>
      <c r="N134" s="288" t="n">
        <v>0.475159304853334</v>
      </c>
      <c r="O134" s="288" t="n">
        <v>3.49798575979017</v>
      </c>
      <c r="P134" s="288" t="n">
        <v>4.2711166710977</v>
      </c>
    </row>
    <row r="135" customFormat="false" ht="13.5" hidden="false" customHeight="false" outlineLevel="0" collapsed="false">
      <c r="B135" s="266"/>
      <c r="C135" s="264" t="s">
        <v>355</v>
      </c>
      <c r="D135" s="288" t="n">
        <v>1.70109585689538</v>
      </c>
      <c r="E135" s="288" t="n">
        <v>-12.4406353752097</v>
      </c>
      <c r="F135" s="288" t="s">
        <v>339</v>
      </c>
      <c r="G135" s="288" t="n">
        <v>-9.89732802953257</v>
      </c>
      <c r="H135" s="288" t="n">
        <v>15.6785980611484</v>
      </c>
      <c r="I135" s="288" t="n">
        <v>11.8572169786404</v>
      </c>
      <c r="J135" s="80"/>
      <c r="K135" s="288" t="n">
        <v>-4.6164914250719</v>
      </c>
      <c r="L135" s="288" t="n">
        <v>-30.6075247222857</v>
      </c>
      <c r="M135" s="288" t="s">
        <v>339</v>
      </c>
      <c r="N135" s="288" t="n">
        <v>-0.774173549363366</v>
      </c>
      <c r="O135" s="288" t="n">
        <v>4.85746982937998</v>
      </c>
      <c r="P135" s="288" t="n">
        <v>5.0848597641056</v>
      </c>
    </row>
    <row r="136" customFormat="false" ht="13.5" hidden="false" customHeight="false" outlineLevel="0" collapsed="false">
      <c r="B136" s="266"/>
      <c r="C136" s="264" t="s">
        <v>348</v>
      </c>
      <c r="D136" s="288" t="n">
        <v>-2.69863747472176</v>
      </c>
      <c r="E136" s="288" t="n">
        <v>-13.7278106508876</v>
      </c>
      <c r="F136" s="288" t="s">
        <v>339</v>
      </c>
      <c r="G136" s="288" t="n">
        <v>-16.7294092325303</v>
      </c>
      <c r="H136" s="288" t="n">
        <v>14.9981357196122</v>
      </c>
      <c r="I136" s="288" t="n">
        <v>6.35329943717835</v>
      </c>
      <c r="J136" s="80"/>
      <c r="K136" s="288" t="n">
        <v>-4.41996780803253</v>
      </c>
      <c r="L136" s="288" t="n">
        <v>-29.2585805802746</v>
      </c>
      <c r="M136" s="288" t="s">
        <v>339</v>
      </c>
      <c r="N136" s="288" t="n">
        <v>-2.5504755978805</v>
      </c>
      <c r="O136" s="288" t="n">
        <v>5.87563641808928</v>
      </c>
      <c r="P136" s="288" t="n">
        <v>5.22300487547205</v>
      </c>
    </row>
    <row r="137" customFormat="false" ht="13.5" hidden="false" customHeight="false" outlineLevel="0" collapsed="false">
      <c r="B137" s="266"/>
      <c r="C137" s="264" t="s">
        <v>349</v>
      </c>
      <c r="D137" s="288" t="n">
        <v>-1.53377747578695</v>
      </c>
      <c r="E137" s="288" t="n">
        <v>-11.5291262135922</v>
      </c>
      <c r="F137" s="288" t="s">
        <v>339</v>
      </c>
      <c r="G137" s="288" t="n">
        <v>-8.30551445924893</v>
      </c>
      <c r="H137" s="288" t="n">
        <v>14.9981357196122</v>
      </c>
      <c r="I137" s="288" t="n">
        <v>3.82733451896688</v>
      </c>
      <c r="J137" s="80"/>
      <c r="K137" s="288" t="n">
        <v>-4.15189402978809</v>
      </c>
      <c r="L137" s="288" t="n">
        <v>-27.9768268876244</v>
      </c>
      <c r="M137" s="288" t="s">
        <v>339</v>
      </c>
      <c r="N137" s="288" t="n">
        <v>-3.10073905864766</v>
      </c>
      <c r="O137" s="288" t="n">
        <v>6.70800163298635</v>
      </c>
      <c r="P137" s="288" t="n">
        <v>5.08246179519711</v>
      </c>
    </row>
    <row r="138" customFormat="false" ht="13.5" hidden="false" customHeight="false" outlineLevel="0" collapsed="false">
      <c r="B138" s="266"/>
      <c r="C138" s="264" t="s">
        <v>350</v>
      </c>
      <c r="D138" s="288" t="n">
        <v>0.203064807237368</v>
      </c>
      <c r="E138" s="288" t="n">
        <v>-9.71196212104604</v>
      </c>
      <c r="F138" s="288" t="s">
        <v>339</v>
      </c>
      <c r="G138" s="288" t="n">
        <v>-3.95643707077333</v>
      </c>
      <c r="H138" s="288" t="n">
        <v>21.6448091155384</v>
      </c>
      <c r="I138" s="288" t="n">
        <v>3.92043584919399</v>
      </c>
      <c r="J138" s="80"/>
      <c r="K138" s="288" t="n">
        <v>-3.78619557120787</v>
      </c>
      <c r="L138" s="288" t="n">
        <v>-26.7817058590412</v>
      </c>
      <c r="M138" s="288" t="s">
        <v>339</v>
      </c>
      <c r="N138" s="288" t="n">
        <v>-3.17247666677551</v>
      </c>
      <c r="O138" s="288" t="n">
        <v>7.97993145783114</v>
      </c>
      <c r="P138" s="288" t="n">
        <v>4.97584156382338</v>
      </c>
    </row>
    <row r="139" customFormat="false" ht="13.5" hidden="false" customHeight="false" outlineLevel="0" collapsed="false">
      <c r="B139" s="266" t="n">
        <v>2015</v>
      </c>
      <c r="C139" s="264" t="s">
        <v>352</v>
      </c>
      <c r="D139" s="288" t="n">
        <v>-5.19118814080905</v>
      </c>
      <c r="E139" s="288" t="n">
        <v>-20.8280580302696</v>
      </c>
      <c r="F139" s="288" t="s">
        <v>339</v>
      </c>
      <c r="G139" s="288" t="n">
        <v>0.0962314203363519</v>
      </c>
      <c r="H139" s="288" t="n">
        <v>27.3767634717679</v>
      </c>
      <c r="I139" s="288" t="n">
        <v>-3.99570756233294</v>
      </c>
      <c r="J139" s="80"/>
      <c r="K139" s="288" t="n">
        <v>-5.19118814080905</v>
      </c>
      <c r="L139" s="288" t="n">
        <v>-20.8280580302696</v>
      </c>
      <c r="M139" s="288" t="s">
        <v>339</v>
      </c>
      <c r="N139" s="288" t="n">
        <v>0.0962314203363457</v>
      </c>
      <c r="O139" s="288" t="n">
        <v>27.3767634717679</v>
      </c>
      <c r="P139" s="288" t="n">
        <v>-3.99570756233294</v>
      </c>
    </row>
    <row r="140" customFormat="false" ht="13.5" hidden="false" customHeight="false" outlineLevel="0" collapsed="false">
      <c r="B140" s="266"/>
      <c r="C140" s="264" t="s">
        <v>340</v>
      </c>
      <c r="D140" s="288" t="n">
        <v>-7.5010766928439</v>
      </c>
      <c r="E140" s="288" t="n">
        <v>-25.4155530739655</v>
      </c>
      <c r="F140" s="288" t="s">
        <v>339</v>
      </c>
      <c r="G140" s="288" t="n">
        <v>0.00724073084874988</v>
      </c>
      <c r="H140" s="288" t="n">
        <v>26.9381150147791</v>
      </c>
      <c r="I140" s="288" t="n">
        <v>-5.82269514756484</v>
      </c>
      <c r="J140" s="80"/>
      <c r="K140" s="288" t="n">
        <v>-6.27120826974206</v>
      </c>
      <c r="L140" s="288" t="n">
        <v>-23.1592606063607</v>
      </c>
      <c r="M140" s="288" t="s">
        <v>339</v>
      </c>
      <c r="N140" s="288" t="n">
        <v>0.0512139659410549</v>
      </c>
      <c r="O140" s="288" t="n">
        <v>27.1581630856118</v>
      </c>
      <c r="P140" s="288" t="n">
        <v>-4.78548876114935</v>
      </c>
    </row>
    <row r="141" customFormat="false" ht="13.5" hidden="false" customHeight="false" outlineLevel="0" collapsed="false">
      <c r="B141" s="266"/>
      <c r="C141" s="264" t="s">
        <v>354</v>
      </c>
      <c r="D141" s="288" t="n">
        <v>-5.89768276128497</v>
      </c>
      <c r="E141" s="288" t="n">
        <v>-22.3843669994015</v>
      </c>
      <c r="F141" s="288" t="s">
        <v>339</v>
      </c>
      <c r="G141" s="288" t="n">
        <v>3.36059828056034</v>
      </c>
      <c r="H141" s="288" t="n">
        <v>26.1029958370502</v>
      </c>
      <c r="I141" s="288" t="n">
        <v>-5.70365937735798</v>
      </c>
      <c r="J141" s="80"/>
      <c r="K141" s="288" t="n">
        <v>-6.15131924364056</v>
      </c>
      <c r="L141" s="288" t="n">
        <v>-22.9033355524437</v>
      </c>
      <c r="M141" s="288" t="s">
        <v>339</v>
      </c>
      <c r="N141" s="288" t="n">
        <v>1.14471196950579</v>
      </c>
      <c r="O141" s="288" t="n">
        <v>26.8056676531253</v>
      </c>
      <c r="P141" s="288" t="n">
        <v>-5.07148651308883</v>
      </c>
    </row>
    <row r="142" customFormat="false" ht="13.5" hidden="false" customHeight="false" outlineLevel="0" collapsed="false">
      <c r="B142" s="266"/>
      <c r="C142" s="264" t="s">
        <v>342</v>
      </c>
      <c r="D142" s="288" t="n">
        <v>-3.45128276839677</v>
      </c>
      <c r="E142" s="288" t="n">
        <v>-17.6598016864888</v>
      </c>
      <c r="F142" s="288" t="s">
        <v>339</v>
      </c>
      <c r="G142" s="288" t="n">
        <v>0.822359153323731</v>
      </c>
      <c r="H142" s="288" t="n">
        <v>23.3806297157909</v>
      </c>
      <c r="I142" s="288" t="n">
        <v>-2.88388450985946</v>
      </c>
      <c r="J142" s="80"/>
      <c r="K142" s="288" t="n">
        <v>-5.44246543146214</v>
      </c>
      <c r="L142" s="288" t="n">
        <v>-21.6171204113396</v>
      </c>
      <c r="M142" s="288" t="s">
        <v>339</v>
      </c>
      <c r="N142" s="288" t="n">
        <v>1.06393067520469</v>
      </c>
      <c r="O142" s="288" t="n">
        <v>25.9437748827105</v>
      </c>
      <c r="P142" s="288" t="n">
        <v>-4.46964901271526</v>
      </c>
    </row>
    <row r="143" customFormat="false" ht="13.5" hidden="false" customHeight="false" outlineLevel="0" collapsed="false">
      <c r="B143" s="266"/>
      <c r="C143" s="264" t="s">
        <v>343</v>
      </c>
      <c r="D143" s="288" t="n">
        <v>-3.53800150859475</v>
      </c>
      <c r="E143" s="288" t="n">
        <v>-17.3853239913477</v>
      </c>
      <c r="F143" s="288" t="s">
        <v>339</v>
      </c>
      <c r="G143" s="288" t="n">
        <v>4.13967145293834</v>
      </c>
      <c r="H143" s="288" t="n">
        <v>29.2961393596987</v>
      </c>
      <c r="I143" s="288" t="n">
        <v>-5.41290568193151</v>
      </c>
      <c r="J143" s="80"/>
      <c r="K143" s="288" t="n">
        <v>-5.02798109466409</v>
      </c>
      <c r="L143" s="288" t="n">
        <v>-20.7826500862736</v>
      </c>
      <c r="M143" s="288" t="s">
        <v>339</v>
      </c>
      <c r="N143" s="288" t="n">
        <v>1.67242020427687</v>
      </c>
      <c r="O143" s="288" t="n">
        <v>26.5929064657878</v>
      </c>
      <c r="P143" s="288" t="n">
        <v>-4.69186902968886</v>
      </c>
    </row>
    <row r="144" customFormat="false" ht="13.5" hidden="false" customHeight="false" outlineLevel="0" collapsed="false">
      <c r="B144" s="266"/>
      <c r="C144" s="264" t="s">
        <v>344</v>
      </c>
      <c r="D144" s="288" t="n">
        <v>-2.08676920536897</v>
      </c>
      <c r="E144" s="288" t="n">
        <v>-12.9704015899652</v>
      </c>
      <c r="F144" s="288" t="s">
        <v>339</v>
      </c>
      <c r="G144" s="288" t="n">
        <v>7.14717148806979</v>
      </c>
      <c r="H144" s="288" t="n">
        <v>11.7183596602483</v>
      </c>
      <c r="I144" s="288" t="n">
        <v>-3.91295668386756</v>
      </c>
      <c r="J144" s="80"/>
      <c r="K144" s="288" t="n">
        <v>-4.49718864010914</v>
      </c>
      <c r="L144" s="288" t="n">
        <v>-19.4814715207298</v>
      </c>
      <c r="M144" s="288" t="s">
        <v>339</v>
      </c>
      <c r="N144" s="288" t="n">
        <v>2.58068259161668</v>
      </c>
      <c r="O144" s="288" t="n">
        <v>24.1379508102065</v>
      </c>
      <c r="P144" s="288" t="n">
        <v>-4.54181401239022</v>
      </c>
    </row>
    <row r="145" customFormat="false" ht="13.5" hidden="false" customHeight="false" outlineLevel="0" collapsed="false">
      <c r="B145" s="266"/>
      <c r="C145" s="264" t="s">
        <v>345</v>
      </c>
      <c r="D145" s="288" t="n">
        <v>-1.29121629688296</v>
      </c>
      <c r="E145" s="288" t="n">
        <v>-11.2962734795898</v>
      </c>
      <c r="F145" s="288" t="s">
        <v>339</v>
      </c>
      <c r="G145" s="288" t="n">
        <v>6.32574099305762</v>
      </c>
      <c r="H145" s="288" t="n">
        <v>-2.71826031339944</v>
      </c>
      <c r="I145" s="288" t="n">
        <v>-1.94158335636665</v>
      </c>
      <c r="J145" s="80"/>
      <c r="K145" s="288" t="n">
        <v>-4.00913541467075</v>
      </c>
      <c r="L145" s="288" t="n">
        <v>-18.3274673187247</v>
      </c>
      <c r="M145" s="288" t="s">
        <v>339</v>
      </c>
      <c r="N145" s="288" t="n">
        <v>3.11601977254716</v>
      </c>
      <c r="O145" s="288" t="n">
        <v>20.0698793656355</v>
      </c>
      <c r="P145" s="288" t="n">
        <v>-4.12571091658609</v>
      </c>
    </row>
    <row r="146" customFormat="false" ht="13.5" hidden="false" customHeight="false" outlineLevel="0" collapsed="false">
      <c r="B146" s="266"/>
      <c r="C146" s="264" t="s">
        <v>346</v>
      </c>
      <c r="D146" s="288" t="n">
        <v>-1.5158630185734</v>
      </c>
      <c r="E146" s="288" t="n">
        <v>-9.63197409884245</v>
      </c>
      <c r="F146" s="288" t="s">
        <v>339</v>
      </c>
      <c r="G146" s="288" t="n">
        <v>8.22173032542544</v>
      </c>
      <c r="H146" s="288" t="n">
        <v>-2.74063936554727</v>
      </c>
      <c r="I146" s="288" t="n">
        <v>-3.05469002109525</v>
      </c>
      <c r="J146" s="80"/>
      <c r="K146" s="288" t="n">
        <v>-3.68354789265956</v>
      </c>
      <c r="L146" s="288" t="n">
        <v>-17.2542710497373</v>
      </c>
      <c r="M146" s="288" t="s">
        <v>339</v>
      </c>
      <c r="N146" s="288" t="n">
        <v>3.73952293938746</v>
      </c>
      <c r="O146" s="288" t="n">
        <v>17.0364435194776</v>
      </c>
      <c r="P146" s="288" t="n">
        <v>-3.97982040126746</v>
      </c>
    </row>
    <row r="147" customFormat="false" ht="13.5" hidden="false" customHeight="false" outlineLevel="0" collapsed="false">
      <c r="B147" s="266"/>
      <c r="C147" s="264" t="s">
        <v>355</v>
      </c>
      <c r="D147" s="288" t="n">
        <v>-6.95418800130462</v>
      </c>
      <c r="E147" s="288" t="n">
        <v>-8.10185381711159</v>
      </c>
      <c r="F147" s="288" t="s">
        <v>339</v>
      </c>
      <c r="G147" s="288" t="n">
        <v>9.03740471240401</v>
      </c>
      <c r="H147" s="288" t="n">
        <v>-1.14988368228649</v>
      </c>
      <c r="I147" s="288" t="n">
        <v>-12.210700932554</v>
      </c>
      <c r="J147" s="80"/>
      <c r="K147" s="288" t="n">
        <v>-4.0519910769239</v>
      </c>
      <c r="L147" s="288" t="n">
        <v>-16.2523992774205</v>
      </c>
      <c r="M147" s="288" t="s">
        <v>339</v>
      </c>
      <c r="N147" s="288" t="n">
        <v>4.31896558537903</v>
      </c>
      <c r="O147" s="288" t="n">
        <v>14.7971880394759</v>
      </c>
      <c r="P147" s="288" t="n">
        <v>-4.91962787277064</v>
      </c>
    </row>
    <row r="148" customFormat="false" ht="13.5" hidden="false" customHeight="false" outlineLevel="0" collapsed="false">
      <c r="B148" s="266"/>
      <c r="C148" s="264" t="s">
        <v>348</v>
      </c>
      <c r="D148" s="288" t="n">
        <v>-0.875391473929739</v>
      </c>
      <c r="E148" s="288" t="n">
        <v>-6.53530817388595</v>
      </c>
      <c r="F148" s="288" t="s">
        <v>339</v>
      </c>
      <c r="G148" s="288" t="n">
        <v>12.4943837012817</v>
      </c>
      <c r="H148" s="288" t="n">
        <v>1.69491525423729</v>
      </c>
      <c r="I148" s="288" t="n">
        <v>-4.32466358140485</v>
      </c>
      <c r="J148" s="80"/>
      <c r="K148" s="288" t="n">
        <v>-3.72062088143604</v>
      </c>
      <c r="L148" s="288" t="n">
        <v>-15.3053726177311</v>
      </c>
      <c r="M148" s="288" t="s">
        <v>339</v>
      </c>
      <c r="N148" s="288" t="n">
        <v>5.09670746942605</v>
      </c>
      <c r="O148" s="288" t="n">
        <v>13.3683145766867</v>
      </c>
      <c r="P148" s="288" t="n">
        <v>-4.85413457292931</v>
      </c>
    </row>
    <row r="149" customFormat="false" ht="13.5" hidden="false" customHeight="false" outlineLevel="0" collapsed="false">
      <c r="B149" s="266"/>
      <c r="C149" s="264" t="s">
        <v>349</v>
      </c>
      <c r="D149" s="288" t="n">
        <v>-1.06375698065401</v>
      </c>
      <c r="E149" s="288" t="n">
        <v>-3.78184753089076</v>
      </c>
      <c r="F149" s="288" t="s">
        <v>339</v>
      </c>
      <c r="G149" s="288" t="n">
        <v>7.92224336470714</v>
      </c>
      <c r="H149" s="288" t="n">
        <v>0.564971751412415</v>
      </c>
      <c r="I149" s="288" t="n">
        <v>-3.91052944781488</v>
      </c>
      <c r="J149" s="80"/>
      <c r="K149" s="288" t="n">
        <v>-3.46710660704522</v>
      </c>
      <c r="L149" s="288" t="n">
        <v>-14.2820263163172</v>
      </c>
      <c r="M149" s="288" t="s">
        <v>339</v>
      </c>
      <c r="N149" s="288" t="n">
        <v>5.3523575871784</v>
      </c>
      <c r="O149" s="288" t="n">
        <v>12.1093390983751</v>
      </c>
      <c r="P149" s="288" t="n">
        <v>-4.76024910596508</v>
      </c>
    </row>
    <row r="150" customFormat="false" ht="13.5" hidden="false" customHeight="false" outlineLevel="0" collapsed="false">
      <c r="B150" s="266"/>
      <c r="C150" s="264" t="s">
        <v>350</v>
      </c>
      <c r="D150" s="288" t="n">
        <v>-1.47133382497016</v>
      </c>
      <c r="E150" s="288" t="n">
        <v>-0.789230194878968</v>
      </c>
      <c r="F150" s="288" t="s">
        <v>339</v>
      </c>
      <c r="G150" s="288" t="n">
        <v>8.46116978865727</v>
      </c>
      <c r="H150" s="288" t="n">
        <v>-6.28272251308903</v>
      </c>
      <c r="I150" s="288" t="n">
        <v>-5.03233946826597</v>
      </c>
      <c r="J150" s="80"/>
      <c r="K150" s="288" t="n">
        <v>-3.29256708260439</v>
      </c>
      <c r="L150" s="288" t="n">
        <v>-13.1933268904006</v>
      </c>
      <c r="M150" s="288" t="s">
        <v>339</v>
      </c>
      <c r="N150" s="288" t="n">
        <v>5.61087529480158</v>
      </c>
      <c r="O150" s="288" t="n">
        <v>10.3449827095834</v>
      </c>
      <c r="P150" s="288" t="n">
        <v>-4.7849634193268</v>
      </c>
    </row>
    <row r="151" customFormat="false" ht="13.5" hidden="false" customHeight="false" outlineLevel="0" collapsed="false">
      <c r="B151" s="266" t="n">
        <v>2016</v>
      </c>
      <c r="C151" s="264" t="s">
        <v>352</v>
      </c>
      <c r="D151" s="288" t="n">
        <v>0.569702966064995</v>
      </c>
      <c r="E151" s="288" t="n">
        <v>20.275894504247</v>
      </c>
      <c r="F151" s="288" t="s">
        <v>339</v>
      </c>
      <c r="G151" s="288" t="n">
        <v>9.34455098936617</v>
      </c>
      <c r="H151" s="288" t="n">
        <v>-11</v>
      </c>
      <c r="I151" s="288" t="n">
        <v>-7.09826423245791</v>
      </c>
      <c r="J151" s="80"/>
      <c r="K151" s="288" t="n">
        <v>0.569702966065</v>
      </c>
      <c r="L151" s="288" t="n">
        <v>20.275894504247</v>
      </c>
      <c r="M151" s="288" t="s">
        <v>339</v>
      </c>
      <c r="N151" s="288" t="n">
        <v>9.34455098936617</v>
      </c>
      <c r="O151" s="288" t="n">
        <v>-11</v>
      </c>
      <c r="P151" s="288" t="n">
        <v>-7.09826423245791</v>
      </c>
    </row>
    <row r="152" customFormat="false" ht="13.5" hidden="false" customHeight="false" outlineLevel="0" collapsed="false">
      <c r="B152" s="266"/>
      <c r="C152" s="264" t="s">
        <v>340</v>
      </c>
      <c r="D152" s="288" t="n">
        <v>3.41263714769215</v>
      </c>
      <c r="E152" s="288" t="n">
        <v>25.6850939609561</v>
      </c>
      <c r="F152" s="288" t="s">
        <v>339</v>
      </c>
      <c r="G152" s="288" t="n">
        <v>6.35726891771944</v>
      </c>
      <c r="H152" s="288" t="n">
        <v>-10.1010101010101</v>
      </c>
      <c r="I152" s="288" t="n">
        <v>-3.69362839751378</v>
      </c>
      <c r="J152" s="80"/>
      <c r="K152" s="288" t="n">
        <v>1.88151402415868</v>
      </c>
      <c r="L152" s="288" t="n">
        <v>22.9439455876238</v>
      </c>
      <c r="M152" s="288" t="s">
        <v>339</v>
      </c>
      <c r="N152" s="288" t="n">
        <v>7.83404769585971</v>
      </c>
      <c r="O152" s="288" t="n">
        <v>-10.5527638190955</v>
      </c>
      <c r="P152" s="288" t="n">
        <v>-5.64252034265715</v>
      </c>
    </row>
    <row r="153" customFormat="false" ht="13.5" hidden="false" customHeight="false" outlineLevel="0" collapsed="false">
      <c r="B153" s="266"/>
      <c r="C153" s="264" t="s">
        <v>354</v>
      </c>
      <c r="D153" s="288" t="n">
        <v>5.0165552534293</v>
      </c>
      <c r="E153" s="288" t="n">
        <v>24.4558998879883</v>
      </c>
      <c r="F153" s="288" t="s">
        <v>339</v>
      </c>
      <c r="G153" s="288" t="n">
        <v>4.08158083464846</v>
      </c>
      <c r="H153" s="288" t="n">
        <v>-11.6161616161616</v>
      </c>
      <c r="I153" s="288" t="n">
        <v>1.31402665114004</v>
      </c>
      <c r="J153" s="80"/>
      <c r="K153" s="288" t="n">
        <v>2.89047546487451</v>
      </c>
      <c r="L153" s="288" t="n">
        <v>23.4466619316663</v>
      </c>
      <c r="M153" s="288" t="s">
        <v>339</v>
      </c>
      <c r="N153" s="288" t="n">
        <v>6.56698096350266</v>
      </c>
      <c r="O153" s="288" t="n">
        <v>-10.9060402684564</v>
      </c>
      <c r="P153" s="288" t="n">
        <v>-3.49008005767225</v>
      </c>
    </row>
    <row r="154" customFormat="false" ht="13.5" hidden="false" customHeight="false" outlineLevel="0" collapsed="false">
      <c r="B154" s="266"/>
      <c r="C154" s="264" t="s">
        <v>342</v>
      </c>
      <c r="D154" s="288" t="n">
        <v>3.65350014188581</v>
      </c>
      <c r="E154" s="288" t="n">
        <v>19.7571854045884</v>
      </c>
      <c r="F154" s="288" t="s">
        <v>339</v>
      </c>
      <c r="G154" s="288" t="n">
        <v>4.90133564196134</v>
      </c>
      <c r="H154" s="288" t="n">
        <v>-7.17948717948721</v>
      </c>
      <c r="I154" s="288" t="n">
        <v>0.551221273290821</v>
      </c>
      <c r="J154" s="80"/>
      <c r="K154" s="288" t="n">
        <v>3.09501440430202</v>
      </c>
      <c r="L154" s="288" t="n">
        <v>22.4959586644754</v>
      </c>
      <c r="M154" s="288" t="s">
        <v>339</v>
      </c>
      <c r="N154" s="288" t="n">
        <v>6.15056963311733</v>
      </c>
      <c r="O154" s="288" t="n">
        <v>-9.98735777496842</v>
      </c>
      <c r="P154" s="288" t="n">
        <v>-2.35981032966427</v>
      </c>
    </row>
    <row r="155" customFormat="false" ht="13.5" hidden="false" customHeight="false" outlineLevel="0" collapsed="false">
      <c r="B155" s="266"/>
      <c r="C155" s="264" t="s">
        <v>343</v>
      </c>
      <c r="D155" s="288" t="n">
        <v>2.98457864073771</v>
      </c>
      <c r="E155" s="288" t="n">
        <v>19.5622880578259</v>
      </c>
      <c r="F155" s="288" t="s">
        <v>339</v>
      </c>
      <c r="G155" s="288" t="n">
        <v>1.31172711515401</v>
      </c>
      <c r="H155" s="288" t="n">
        <v>-9.23076923076927</v>
      </c>
      <c r="I155" s="288" t="n">
        <v>1.66281017153511</v>
      </c>
      <c r="J155" s="80"/>
      <c r="K155" s="288" t="n">
        <v>3.07060227302709</v>
      </c>
      <c r="L155" s="288" t="n">
        <v>21.892657207415</v>
      </c>
      <c r="M155" s="288" t="s">
        <v>339</v>
      </c>
      <c r="N155" s="288" t="n">
        <v>5.1700463551775</v>
      </c>
      <c r="O155" s="288" t="n">
        <v>-9.83772819472619</v>
      </c>
      <c r="P155" s="288" t="n">
        <v>-1.41929844917068</v>
      </c>
    </row>
    <row r="156" customFormat="false" ht="13.5" hidden="false" customHeight="false" outlineLevel="0" collapsed="false">
      <c r="B156" s="266"/>
      <c r="C156" s="264" t="s">
        <v>344</v>
      </c>
      <c r="D156" s="288" t="n">
        <v>0.227391988187662</v>
      </c>
      <c r="E156" s="288" t="n">
        <v>11.8215499394831</v>
      </c>
      <c r="F156" s="288" t="s">
        <v>339</v>
      </c>
      <c r="G156" s="288" t="n">
        <v>-2.36138226706973</v>
      </c>
      <c r="H156" s="288" t="n">
        <v>2.32558139534879</v>
      </c>
      <c r="I156" s="288" t="n">
        <v>-1.07323740371938</v>
      </c>
      <c r="J156" s="80"/>
      <c r="K156" s="288" t="n">
        <v>2.54454547904215</v>
      </c>
      <c r="L156" s="288" t="n">
        <v>20.0796095364926</v>
      </c>
      <c r="M156" s="288" t="s">
        <v>339</v>
      </c>
      <c r="N156" s="288" t="n">
        <v>3.86495946736205</v>
      </c>
      <c r="O156" s="288" t="n">
        <v>-8.03108808290159</v>
      </c>
      <c r="P156" s="288" t="n">
        <v>-1.35219168437829</v>
      </c>
    </row>
    <row r="157" customFormat="false" ht="13.5" hidden="false" customHeight="false" outlineLevel="0" collapsed="false">
      <c r="B157" s="266"/>
      <c r="C157" s="264" t="s">
        <v>345</v>
      </c>
      <c r="D157" s="288" t="n">
        <v>-2.59315341378296</v>
      </c>
      <c r="E157" s="288" t="n">
        <v>10.6575283786678</v>
      </c>
      <c r="F157" s="288" t="s">
        <v>339</v>
      </c>
      <c r="G157" s="288" t="n">
        <v>-0.912697129439565</v>
      </c>
      <c r="H157" s="288" t="n">
        <v>6.17283950617281</v>
      </c>
      <c r="I157" s="288" t="n">
        <v>-6.39716883592946</v>
      </c>
      <c r="J157" s="80"/>
      <c r="K157" s="288" t="n">
        <v>1.74027530997547</v>
      </c>
      <c r="L157" s="288" t="n">
        <v>18.6368602066746</v>
      </c>
      <c r="M157" s="288" t="s">
        <v>339</v>
      </c>
      <c r="N157" s="288" t="n">
        <v>3.16075946737573</v>
      </c>
      <c r="O157" s="288" t="n">
        <v>-6.28787878787883</v>
      </c>
      <c r="P157" s="288" t="n">
        <v>-2.17790824739398</v>
      </c>
    </row>
    <row r="158" customFormat="false" ht="13.5" hidden="false" customHeight="false" outlineLevel="0" collapsed="false">
      <c r="B158" s="266"/>
      <c r="C158" s="264" t="s">
        <v>346</v>
      </c>
      <c r="D158" s="288" t="n">
        <v>-4.08490770735634</v>
      </c>
      <c r="E158" s="288" t="n">
        <v>9.26563711059669</v>
      </c>
      <c r="F158" s="288" t="s">
        <v>339</v>
      </c>
      <c r="G158" s="288" t="n">
        <v>-0.986147557552116</v>
      </c>
      <c r="H158" s="288" t="n">
        <v>4.26829268292678</v>
      </c>
      <c r="I158" s="288" t="n">
        <v>-8.81261372766565</v>
      </c>
      <c r="J158" s="80"/>
      <c r="K158" s="288" t="n">
        <v>0.962465519909794</v>
      </c>
      <c r="L158" s="288" t="n">
        <v>17.3737233154739</v>
      </c>
      <c r="M158" s="288" t="s">
        <v>339</v>
      </c>
      <c r="N158" s="288" t="n">
        <v>2.63246386152836</v>
      </c>
      <c r="O158" s="288" t="n">
        <v>-5.12129380053913</v>
      </c>
      <c r="P158" s="288" t="n">
        <v>-3.09037080612932</v>
      </c>
    </row>
    <row r="159" customFormat="false" ht="13.5" hidden="false" customHeight="false" outlineLevel="0" collapsed="false">
      <c r="B159" s="266"/>
      <c r="C159" s="264" t="s">
        <v>355</v>
      </c>
      <c r="D159" s="288" t="n">
        <v>8.52116542842667</v>
      </c>
      <c r="E159" s="288" t="n">
        <v>7.22470748874085</v>
      </c>
      <c r="F159" s="288" t="s">
        <v>339</v>
      </c>
      <c r="G159" s="288" t="n">
        <v>-1.26448637040012</v>
      </c>
      <c r="H159" s="288" t="n">
        <v>1.1363636363636</v>
      </c>
      <c r="I159" s="288" t="n">
        <v>13.2862467892484</v>
      </c>
      <c r="J159" s="80"/>
      <c r="K159" s="288" t="n">
        <v>1.78821010740411</v>
      </c>
      <c r="L159" s="288" t="n">
        <v>16.1546364925811</v>
      </c>
      <c r="M159" s="288" t="s">
        <v>339</v>
      </c>
      <c r="N159" s="288" t="n">
        <v>2.18696634600757</v>
      </c>
      <c r="O159" s="288" t="n">
        <v>-4.45783132530125</v>
      </c>
      <c r="P159" s="288" t="n">
        <v>-1.36386711143145</v>
      </c>
    </row>
    <row r="160" customFormat="false" ht="13.5" hidden="false" customHeight="false" outlineLevel="0" collapsed="false">
      <c r="B160" s="266"/>
      <c r="C160" s="264" t="s">
        <v>348</v>
      </c>
      <c r="D160" s="288" t="n">
        <v>1.34783767822717</v>
      </c>
      <c r="E160" s="288" t="n">
        <v>7.85722699964654</v>
      </c>
      <c r="F160" s="288" t="s">
        <v>339</v>
      </c>
      <c r="G160" s="288" t="n">
        <v>1.39454649287656</v>
      </c>
      <c r="H160" s="288" t="n">
        <v>-1.11111111111116</v>
      </c>
      <c r="I160" s="288" t="n">
        <v>-0.236310004956181</v>
      </c>
      <c r="J160" s="80"/>
      <c r="K160" s="288" t="n">
        <v>1.74091466505175</v>
      </c>
      <c r="L160" s="288" t="n">
        <v>15.2622352403571</v>
      </c>
      <c r="M160" s="288" t="s">
        <v>339</v>
      </c>
      <c r="N160" s="288" t="n">
        <v>2.10627581139822</v>
      </c>
      <c r="O160" s="288" t="n">
        <v>-4.13043478260874</v>
      </c>
      <c r="P160" s="288" t="n">
        <v>-1.23905561350508</v>
      </c>
    </row>
    <row r="161" customFormat="false" ht="13.5" hidden="false" customHeight="false" outlineLevel="0" collapsed="false">
      <c r="B161" s="266"/>
      <c r="C161" s="264" t="s">
        <v>349</v>
      </c>
      <c r="D161" s="288" t="n">
        <v>-0.00548788669468081</v>
      </c>
      <c r="E161" s="288" t="n">
        <v>5.56682256529111</v>
      </c>
      <c r="F161" s="288" t="s">
        <v>339</v>
      </c>
      <c r="G161" s="288" t="n">
        <v>-0.401131784691884</v>
      </c>
      <c r="H161" s="288" t="n">
        <v>-2.8421709430404E-014</v>
      </c>
      <c r="I161" s="288" t="n">
        <v>-1.39009031235021</v>
      </c>
      <c r="J161" s="80"/>
      <c r="K161" s="288" t="n">
        <v>1.57012658434519</v>
      </c>
      <c r="L161" s="288" t="n">
        <v>14.2957645471151</v>
      </c>
      <c r="M161" s="288" t="s">
        <v>339</v>
      </c>
      <c r="N161" s="288" t="n">
        <v>1.87387544359692</v>
      </c>
      <c r="O161" s="288" t="n">
        <v>-3.76610505450945</v>
      </c>
      <c r="P161" s="288" t="n">
        <v>-1.25421712024196</v>
      </c>
    </row>
    <row r="162" customFormat="false" ht="13.5" hidden="false" customHeight="false" outlineLevel="0" collapsed="false">
      <c r="B162" s="266"/>
      <c r="C162" s="264" t="s">
        <v>350</v>
      </c>
      <c r="D162" s="288" t="n">
        <v>-2.18904955971009</v>
      </c>
      <c r="E162" s="288" t="n">
        <v>2.80930685925746</v>
      </c>
      <c r="F162" s="288" t="s">
        <v>339</v>
      </c>
      <c r="G162" s="288" t="n">
        <v>-0.0870608017595487</v>
      </c>
      <c r="H162" s="288" t="n">
        <v>-1.21721114358655</v>
      </c>
      <c r="I162" s="288" t="n">
        <v>-4.446605678639</v>
      </c>
      <c r="J162" s="80"/>
      <c r="K162" s="288" t="n">
        <v>1.23517802265851</v>
      </c>
      <c r="L162" s="288" t="n">
        <v>13.2365160407461</v>
      </c>
      <c r="M162" s="288" t="s">
        <v>339</v>
      </c>
      <c r="N162" s="288" t="n">
        <v>1.70641010785315</v>
      </c>
      <c r="O162" s="288" t="n">
        <v>-3.55843459021487</v>
      </c>
      <c r="P162" s="288" t="n">
        <v>-1.54343246847768</v>
      </c>
    </row>
    <row r="163" customFormat="false" ht="13.5" hidden="false" customHeight="false" outlineLevel="0" collapsed="false">
      <c r="B163" s="266" t="n">
        <v>2017</v>
      </c>
      <c r="C163" s="264" t="s">
        <v>352</v>
      </c>
      <c r="D163" s="288" t="n">
        <v>-1.38905553072021</v>
      </c>
      <c r="E163" s="288" t="n">
        <v>2.64528590379605</v>
      </c>
      <c r="F163" s="288" t="s">
        <v>339</v>
      </c>
      <c r="G163" s="288" t="n">
        <v>-4.94023600834103</v>
      </c>
      <c r="H163" s="288" t="n">
        <v>3.20088300220749</v>
      </c>
      <c r="I163" s="288" t="n">
        <v>-1.73738995071456</v>
      </c>
      <c r="J163" s="80"/>
      <c r="K163" s="288" t="n">
        <v>-1.38905553072021</v>
      </c>
      <c r="L163" s="288" t="n">
        <v>2.64528590379605</v>
      </c>
      <c r="M163" s="288" t="s">
        <v>339</v>
      </c>
      <c r="N163" s="288" t="n">
        <v>-4.94023600834104</v>
      </c>
      <c r="O163" s="288" t="n">
        <v>3.20088300220749</v>
      </c>
      <c r="P163" s="288" t="n">
        <v>-1.73738995071455</v>
      </c>
    </row>
    <row r="164" customFormat="false" ht="13.5" hidden="false" customHeight="false" outlineLevel="0" collapsed="false">
      <c r="B164" s="266"/>
      <c r="C164" s="264" t="s">
        <v>340</v>
      </c>
      <c r="D164" s="288" t="n">
        <v>1.63607861461431</v>
      </c>
      <c r="E164" s="288" t="n">
        <v>-2.8421709430404E-014</v>
      </c>
      <c r="F164" s="288" t="s">
        <v>339</v>
      </c>
      <c r="G164" s="288" t="n">
        <v>-2.17236829279777</v>
      </c>
      <c r="H164" s="288" t="n">
        <v>1.53635263120415</v>
      </c>
      <c r="I164" s="288" t="n">
        <v>4.1759233012655</v>
      </c>
      <c r="J164" s="80"/>
      <c r="K164" s="288" t="n">
        <v>0.0278057849419699</v>
      </c>
      <c r="L164" s="288" t="n">
        <v>1.31142547119572</v>
      </c>
      <c r="M164" s="288" t="s">
        <v>339</v>
      </c>
      <c r="N164" s="288" t="n">
        <v>-3.55984524800355</v>
      </c>
      <c r="O164" s="288" t="n">
        <v>2.36861781670581</v>
      </c>
      <c r="P164" s="288" t="n">
        <v>0.843229014873903</v>
      </c>
    </row>
    <row r="165" customFormat="false" ht="13.5" hidden="false" customHeight="false" outlineLevel="0" collapsed="false">
      <c r="B165" s="266"/>
      <c r="C165" s="264" t="s">
        <v>354</v>
      </c>
      <c r="D165" s="288" t="n">
        <v>5.35781494576899</v>
      </c>
      <c r="E165" s="288" t="n">
        <v>-0.612557427258835</v>
      </c>
      <c r="F165" s="288" t="s">
        <v>339</v>
      </c>
      <c r="G165" s="288" t="n">
        <v>1.89954145568099</v>
      </c>
      <c r="H165" s="288" t="n">
        <v>3.27697581916763</v>
      </c>
      <c r="I165" s="288" t="n">
        <v>9.46392132900213</v>
      </c>
      <c r="J165" s="80"/>
      <c r="K165" s="288" t="n">
        <v>1.77862724973898</v>
      </c>
      <c r="L165" s="288" t="n">
        <v>0.666481947059738</v>
      </c>
      <c r="M165" s="288" t="s">
        <v>339</v>
      </c>
      <c r="N165" s="288" t="n">
        <v>-1.75940920742671</v>
      </c>
      <c r="O165" s="288" t="n">
        <v>2.66798250678266</v>
      </c>
      <c r="P165" s="288" t="n">
        <v>3.64335230710371</v>
      </c>
    </row>
    <row r="166" customFormat="false" ht="13.5" hidden="false" customHeight="false" outlineLevel="0" collapsed="false">
      <c r="B166" s="266"/>
      <c r="C166" s="264" t="s">
        <v>342</v>
      </c>
      <c r="D166" s="288" t="n">
        <v>-3.22552013193658</v>
      </c>
      <c r="E166" s="288" t="n">
        <v>-1.67682926829271</v>
      </c>
      <c r="F166" s="288" t="s">
        <v>339</v>
      </c>
      <c r="G166" s="288" t="n">
        <v>0.983877978012188</v>
      </c>
      <c r="H166" s="288" t="n">
        <v>-0.146570340583764</v>
      </c>
      <c r="I166" s="288" t="n">
        <v>-5.72055221414331</v>
      </c>
      <c r="J166" s="80"/>
      <c r="K166" s="288" t="n">
        <v>0.429932036309944</v>
      </c>
      <c r="L166" s="288" t="n">
        <v>0.0761585106988649</v>
      </c>
      <c r="M166" s="288" t="s">
        <v>339</v>
      </c>
      <c r="N166" s="288" t="n">
        <v>-1.08165851141859</v>
      </c>
      <c r="O166" s="288" t="n">
        <v>1.95248522395497</v>
      </c>
      <c r="P166" s="288" t="n">
        <v>0.946379457876767</v>
      </c>
    </row>
    <row r="167" customFormat="false" ht="13.5" hidden="false" customHeight="false" outlineLevel="0" collapsed="false">
      <c r="B167" s="266"/>
      <c r="C167" s="264" t="s">
        <v>343</v>
      </c>
      <c r="D167" s="288" t="n">
        <v>1.86259720560629</v>
      </c>
      <c r="E167" s="288" t="n">
        <v>-1.37706211281005</v>
      </c>
      <c r="F167" s="288" t="s">
        <v>339</v>
      </c>
      <c r="G167" s="288" t="n">
        <v>4.41861496071871</v>
      </c>
      <c r="H167" s="288" t="n">
        <v>3.22596067258046</v>
      </c>
      <c r="I167" s="288" t="n">
        <v>2.16916727998353</v>
      </c>
      <c r="J167" s="80"/>
      <c r="K167" s="288" t="n">
        <v>0.746362322182148</v>
      </c>
      <c r="L167" s="288" t="n">
        <v>-0.216978901877185</v>
      </c>
      <c r="M167" s="288" t="s">
        <v>339</v>
      </c>
      <c r="N167" s="288" t="n">
        <v>-0.00799459624440946</v>
      </c>
      <c r="O167" s="288" t="n">
        <v>2.20603432902438</v>
      </c>
      <c r="P167" s="288" t="n">
        <v>1.24121275825724</v>
      </c>
    </row>
    <row r="168" customFormat="false" ht="13.5" hidden="false" customHeight="false" outlineLevel="0" collapsed="false">
      <c r="B168" s="266"/>
      <c r="C168" s="264" t="s">
        <v>344</v>
      </c>
      <c r="D168" s="288" t="n">
        <v>1.40172693412164</v>
      </c>
      <c r="E168" s="288" t="n">
        <v>-0.777301404719594</v>
      </c>
      <c r="F168" s="288" t="s">
        <v>339</v>
      </c>
      <c r="G168" s="288" t="n">
        <v>2.45262494820106</v>
      </c>
      <c r="H168" s="288" t="n">
        <v>3.81247181276557</v>
      </c>
      <c r="I168" s="288" t="n">
        <v>1.95839861569796</v>
      </c>
      <c r="J168" s="80"/>
      <c r="K168" s="288" t="n">
        <v>0.864879282567377</v>
      </c>
      <c r="L168" s="288" t="n">
        <v>-0.310913656770051</v>
      </c>
      <c r="M168" s="288" t="s">
        <v>339</v>
      </c>
      <c r="N168" s="288" t="n">
        <v>0.392834369041961</v>
      </c>
      <c r="O168" s="288" t="n">
        <v>2.47151132164265</v>
      </c>
      <c r="P168" s="288" t="n">
        <v>1.38067982261723</v>
      </c>
    </row>
    <row r="169" customFormat="false" ht="13.5" hidden="false" customHeight="false" outlineLevel="0" collapsed="false">
      <c r="B169" s="266"/>
      <c r="C169" s="264" t="s">
        <v>345</v>
      </c>
      <c r="D169" s="288" t="n">
        <v>5.22411061587185</v>
      </c>
      <c r="E169" s="288" t="n">
        <v>0.282898659153858</v>
      </c>
      <c r="F169" s="288" t="s">
        <v>339</v>
      </c>
      <c r="G169" s="288" t="n">
        <v>2.32319279097641</v>
      </c>
      <c r="H169" s="288" t="n">
        <v>5.01269573937162</v>
      </c>
      <c r="I169" s="288" t="n">
        <v>8.42591520219207</v>
      </c>
      <c r="J169" s="80"/>
      <c r="K169" s="288" t="n">
        <v>1.51822011995519</v>
      </c>
      <c r="L169" s="288" t="n">
        <v>-0.226102192245614</v>
      </c>
      <c r="M169" s="288" t="s">
        <v>339</v>
      </c>
      <c r="N169" s="288" t="n">
        <v>0.66612360161864</v>
      </c>
      <c r="O169" s="288" t="n">
        <v>2.82485305151279</v>
      </c>
      <c r="P169" s="288" t="n">
        <v>2.48404516809819</v>
      </c>
    </row>
    <row r="170" customFormat="false" ht="13.5" hidden="false" customHeight="false" outlineLevel="0" collapsed="false">
      <c r="B170" s="266"/>
      <c r="C170" s="264" t="s">
        <v>346</v>
      </c>
      <c r="D170" s="288" t="n">
        <v>2.64704547143346</v>
      </c>
      <c r="E170" s="288" t="n">
        <v>-0.175712157884959</v>
      </c>
      <c r="F170" s="288" t="s">
        <v>339</v>
      </c>
      <c r="G170" s="288" t="n">
        <v>5.35149969711877</v>
      </c>
      <c r="H170" s="288" t="n">
        <v>5.01624550429538</v>
      </c>
      <c r="I170" s="288" t="n">
        <v>2.48022244697583</v>
      </c>
      <c r="J170" s="80"/>
      <c r="K170" s="288" t="n">
        <v>1.66141173460903</v>
      </c>
      <c r="L170" s="288" t="n">
        <v>-0.219779362063255</v>
      </c>
      <c r="M170" s="288" t="s">
        <v>339</v>
      </c>
      <c r="N170" s="288" t="n">
        <v>1.2419722620294</v>
      </c>
      <c r="O170" s="288" t="n">
        <v>3.09099517468456</v>
      </c>
      <c r="P170" s="288" t="n">
        <v>2.48355047727269</v>
      </c>
    </row>
    <row r="171" customFormat="false" ht="13.5" hidden="false" customHeight="false" outlineLevel="0" collapsed="false">
      <c r="B171" s="266"/>
      <c r="C171" s="264" t="s">
        <v>355</v>
      </c>
      <c r="D171" s="288" t="n">
        <v>1.86072014238157</v>
      </c>
      <c r="E171" s="288" t="n">
        <v>1.1918699948485</v>
      </c>
      <c r="F171" s="288" t="s">
        <v>339</v>
      </c>
      <c r="G171" s="288" t="n">
        <v>5.50475645849926</v>
      </c>
      <c r="H171" s="288" t="n">
        <v>1.47294195040404</v>
      </c>
      <c r="I171" s="288" t="n">
        <v>1.03537689476224</v>
      </c>
      <c r="J171" s="80"/>
      <c r="K171" s="288" t="n">
        <v>1.68462526654454</v>
      </c>
      <c r="L171" s="288" t="n">
        <v>-0.0632499831603073</v>
      </c>
      <c r="M171" s="288" t="s">
        <v>339</v>
      </c>
      <c r="N171" s="288" t="n">
        <v>1.7128321092853</v>
      </c>
      <c r="O171" s="288" t="n">
        <v>2.90939777624701</v>
      </c>
      <c r="P171" s="288" t="n">
        <v>2.30820075736711</v>
      </c>
    </row>
    <row r="172" customFormat="false" ht="13.5" hidden="false" customHeight="false" outlineLevel="0" collapsed="false">
      <c r="B172" s="266"/>
      <c r="C172" s="264" t="s">
        <v>348</v>
      </c>
      <c r="D172" s="288" t="n">
        <v>2.88757342612875</v>
      </c>
      <c r="E172" s="288" t="n">
        <v>-0.179818557275098</v>
      </c>
      <c r="F172" s="288" t="s">
        <v>339</v>
      </c>
      <c r="G172" s="288" t="n">
        <v>7.32478210004376</v>
      </c>
      <c r="H172" s="288" t="n">
        <v>4.99223473481112</v>
      </c>
      <c r="I172" s="288" t="n">
        <v>2.35952528177981</v>
      </c>
      <c r="J172" s="80"/>
      <c r="K172" s="288" t="n">
        <v>1.81332123206364</v>
      </c>
      <c r="L172" s="288" t="n">
        <v>-0.074981693843279</v>
      </c>
      <c r="M172" s="288" t="s">
        <v>339</v>
      </c>
      <c r="N172" s="288" t="n">
        <v>2.2803024900069</v>
      </c>
      <c r="O172" s="288" t="n">
        <v>3.11957066662365</v>
      </c>
      <c r="P172" s="288" t="n">
        <v>2.31393965202149</v>
      </c>
    </row>
    <row r="173" customFormat="false" ht="13.5" hidden="false" customHeight="false" outlineLevel="0" collapsed="false">
      <c r="B173" s="266"/>
      <c r="C173" s="264" t="s">
        <v>349</v>
      </c>
      <c r="D173" s="288" t="n">
        <v>3.10674954064342</v>
      </c>
      <c r="E173" s="288" t="n">
        <v>-2.56640530551621</v>
      </c>
      <c r="F173" s="288" t="s">
        <v>339</v>
      </c>
      <c r="G173" s="288" t="n">
        <v>9.83179911100987</v>
      </c>
      <c r="H173" s="288" t="n">
        <v>3.23258834260758</v>
      </c>
      <c r="I173" s="288" t="n">
        <v>2.55715178758291</v>
      </c>
      <c r="J173" s="80"/>
      <c r="K173" s="288" t="n">
        <v>1.93784886549613</v>
      </c>
      <c r="L173" s="288" t="n">
        <v>-0.304367889699619</v>
      </c>
      <c r="M173" s="288" t="s">
        <v>339</v>
      </c>
      <c r="N173" s="288" t="n">
        <v>2.96458664204591</v>
      </c>
      <c r="O173" s="288" t="n">
        <v>3.12992965031325</v>
      </c>
      <c r="P173" s="288" t="n">
        <v>2.33832072835158</v>
      </c>
    </row>
    <row r="174" customFormat="false" ht="13.5" hidden="false" customHeight="false" outlineLevel="0" collapsed="false">
      <c r="B174" s="266"/>
      <c r="C174" s="264" t="s">
        <v>350</v>
      </c>
      <c r="D174" s="288" t="n">
        <v>5.33482027383829</v>
      </c>
      <c r="E174" s="288" t="n">
        <v>-2.8736165572287</v>
      </c>
      <c r="F174" s="288" t="s">
        <v>339</v>
      </c>
      <c r="G174" s="288" t="n">
        <v>9.38643402729484</v>
      </c>
      <c r="H174" s="288" t="n">
        <v>4.51126472094214</v>
      </c>
      <c r="I174" s="288" t="n">
        <v>6.51617336451369</v>
      </c>
      <c r="J174" s="80"/>
      <c r="K174" s="288" t="n">
        <v>2.2302865663816</v>
      </c>
      <c r="L174" s="288" t="n">
        <v>-0.51947948216039</v>
      </c>
      <c r="M174" s="288" t="s">
        <v>339</v>
      </c>
      <c r="N174" s="288" t="n">
        <v>3.50334601713174</v>
      </c>
      <c r="O174" s="288" t="n">
        <v>3.24520568905085</v>
      </c>
      <c r="P174" s="288" t="n">
        <v>2.70565388949151</v>
      </c>
    </row>
    <row r="175" customFormat="false" ht="13.5" hidden="false" customHeight="false" outlineLevel="0" collapsed="false">
      <c r="B175" s="266" t="n">
        <v>2018</v>
      </c>
      <c r="C175" s="264" t="s">
        <v>352</v>
      </c>
      <c r="D175" s="288" t="n">
        <v>6.3702836975672</v>
      </c>
      <c r="E175" s="288" t="n">
        <v>-6.15899639750256</v>
      </c>
      <c r="F175" s="288" t="s">
        <v>339</v>
      </c>
      <c r="G175" s="288" t="n">
        <v>11.2739246134612</v>
      </c>
      <c r="H175" s="288" t="n">
        <v>0.0307219662058316</v>
      </c>
      <c r="I175" s="288" t="n">
        <v>9.19410886135059</v>
      </c>
      <c r="J175" s="80"/>
      <c r="K175" s="288" t="n">
        <v>6.3702836975672</v>
      </c>
      <c r="L175" s="288" t="n">
        <v>-6.15899639750257</v>
      </c>
      <c r="M175" s="288" t="s">
        <v>339</v>
      </c>
      <c r="N175" s="288" t="n">
        <v>11.2739246134612</v>
      </c>
      <c r="O175" s="288" t="n">
        <v>0.0307219662058378</v>
      </c>
      <c r="P175" s="288" t="n">
        <v>9.19410886135059</v>
      </c>
    </row>
    <row r="176" customFormat="false" ht="13.5" hidden="false" customHeight="false" outlineLevel="0" collapsed="false">
      <c r="B176" s="266"/>
      <c r="C176" s="264" t="s">
        <v>340</v>
      </c>
      <c r="D176" s="288" t="n">
        <v>3.85507736656967</v>
      </c>
      <c r="E176" s="288" t="n">
        <v>-0.320306746314699</v>
      </c>
      <c r="F176" s="288" t="s">
        <v>339</v>
      </c>
      <c r="G176" s="288" t="n">
        <v>5.51720128351434</v>
      </c>
      <c r="H176" s="288" t="n">
        <v>-0.640124902419998</v>
      </c>
      <c r="I176" s="288" t="n">
        <v>4.92503578887454</v>
      </c>
      <c r="J176" s="80"/>
      <c r="K176" s="288" t="n">
        <v>5.17331310363862</v>
      </c>
      <c r="L176" s="288" t="n">
        <v>-3.25300223422081</v>
      </c>
      <c r="M176" s="288" t="s">
        <v>339</v>
      </c>
      <c r="N176" s="288" t="n">
        <v>8.36162728041199</v>
      </c>
      <c r="O176" s="288" t="n">
        <v>-0.301974448315889</v>
      </c>
      <c r="P176" s="288" t="n">
        <v>7.26947907792703</v>
      </c>
    </row>
    <row r="177" customFormat="false" ht="13.5" hidden="false" customHeight="false" outlineLevel="0" collapsed="false">
      <c r="B177" s="266"/>
      <c r="C177" s="264" t="s">
        <v>354</v>
      </c>
      <c r="D177" s="288" t="n">
        <v>-1.1554657114465</v>
      </c>
      <c r="E177" s="288" t="n">
        <v>0.294051917806627</v>
      </c>
      <c r="F177" s="288" t="s">
        <v>339</v>
      </c>
      <c r="G177" s="288" t="n">
        <v>2.57339402048962</v>
      </c>
      <c r="H177" s="288" t="n">
        <v>-0.640124902419998</v>
      </c>
      <c r="I177" s="288" t="n">
        <v>-3.5396865912391</v>
      </c>
      <c r="J177" s="80"/>
      <c r="K177" s="288" t="n">
        <v>3.02130456227723</v>
      </c>
      <c r="L177" s="288" t="n">
        <v>-2.07909191057687</v>
      </c>
      <c r="M177" s="288" t="s">
        <v>339</v>
      </c>
      <c r="N177" s="288" t="n">
        <v>6.38164579688947</v>
      </c>
      <c r="O177" s="288" t="n">
        <v>-0.414078674948237</v>
      </c>
      <c r="P177" s="288" t="n">
        <v>3.56133386631798</v>
      </c>
    </row>
    <row r="178" customFormat="false" ht="13.5" hidden="false" customHeight="false" outlineLevel="0" collapsed="false">
      <c r="B178" s="266"/>
      <c r="C178" s="264" t="s">
        <v>342</v>
      </c>
      <c r="D178" s="288" t="n">
        <v>8.29629245393393</v>
      </c>
      <c r="E178" s="288" t="n">
        <v>0.763358778625971</v>
      </c>
      <c r="F178" s="288" t="s">
        <v>339</v>
      </c>
      <c r="G178" s="288" t="n">
        <v>5.41802728815219</v>
      </c>
      <c r="H178" s="288" t="n">
        <v>1.09289617486338</v>
      </c>
      <c r="I178" s="288" t="n">
        <v>13.0417762613726</v>
      </c>
      <c r="J178" s="80"/>
      <c r="K178" s="288" t="n">
        <v>4.39124873150771</v>
      </c>
      <c r="L178" s="288" t="n">
        <v>-1.37556900400133</v>
      </c>
      <c r="M178" s="288" t="s">
        <v>339</v>
      </c>
      <c r="N178" s="288" t="n">
        <v>6.13860507367456</v>
      </c>
      <c r="O178" s="288" t="n">
        <v>-0.0388726919339111</v>
      </c>
      <c r="P178" s="288" t="n">
        <v>6.11153529237132</v>
      </c>
    </row>
    <row r="179" customFormat="false" ht="13.5" hidden="false" customHeight="false" outlineLevel="0" collapsed="false">
      <c r="B179" s="266"/>
      <c r="C179" s="264" t="s">
        <v>343</v>
      </c>
      <c r="D179" s="288" t="n">
        <v>2.29836377550461</v>
      </c>
      <c r="E179" s="288" t="n">
        <v>1.67612474968995</v>
      </c>
      <c r="F179" s="288" t="s">
        <v>339</v>
      </c>
      <c r="G179" s="288" t="n">
        <v>5.21002152746142</v>
      </c>
      <c r="H179" s="288" t="n">
        <v>-1.71428571428571</v>
      </c>
      <c r="I179" s="288" t="n">
        <v>1.71483218068622</v>
      </c>
      <c r="J179" s="80"/>
      <c r="K179" s="288" t="n">
        <v>3.9238752483971</v>
      </c>
      <c r="L179" s="288" t="n">
        <v>-0.767151173446579</v>
      </c>
      <c r="M179" s="288" t="s">
        <v>339</v>
      </c>
      <c r="N179" s="288" t="n">
        <v>5.94931941620212</v>
      </c>
      <c r="O179" s="288" t="n">
        <v>-0.375776397515515</v>
      </c>
      <c r="P179" s="288" t="n">
        <v>5.0417045223897</v>
      </c>
    </row>
    <row r="180" customFormat="false" ht="13.5" hidden="false" customHeight="false" outlineLevel="0" collapsed="false">
      <c r="B180" s="266"/>
      <c r="C180" s="264" t="s">
        <v>344</v>
      </c>
      <c r="D180" s="288" t="n">
        <v>3.00094976697964</v>
      </c>
      <c r="E180" s="288" t="n">
        <v>1.06360965111949</v>
      </c>
      <c r="F180" s="288" t="s">
        <v>339</v>
      </c>
      <c r="G180" s="288" t="n">
        <v>6.96746366518643</v>
      </c>
      <c r="H180" s="288" t="n">
        <v>3.42857142857145</v>
      </c>
      <c r="I180" s="288" t="n">
        <v>2.05335209128133</v>
      </c>
      <c r="J180" s="80"/>
      <c r="K180" s="288" t="n">
        <v>3.75608391212126</v>
      </c>
      <c r="L180" s="288" t="n">
        <v>-0.461670828979965</v>
      </c>
      <c r="M180" s="288" t="s">
        <v>339</v>
      </c>
      <c r="N180" s="288" t="n">
        <v>6.11857551053019</v>
      </c>
      <c r="O180" s="288" t="n">
        <v>0.261150614091799</v>
      </c>
      <c r="P180" s="288" t="n">
        <v>4.45726501788057</v>
      </c>
    </row>
    <row r="181" customFormat="false" ht="13.5" hidden="false" customHeight="false" outlineLevel="0" collapsed="false">
      <c r="B181" s="266"/>
      <c r="C181" s="264" t="s">
        <v>345</v>
      </c>
      <c r="D181" s="288" t="n">
        <v>1.58410344617907</v>
      </c>
      <c r="E181" s="288" t="n">
        <v>0.45662100456623</v>
      </c>
      <c r="F181" s="288" t="s">
        <v>339</v>
      </c>
      <c r="G181" s="288" t="n">
        <v>5.78728101692461</v>
      </c>
      <c r="H181" s="288" t="n">
        <v>5.78034682080926</v>
      </c>
      <c r="I181" s="288" t="n">
        <v>0.0457451648954645</v>
      </c>
      <c r="J181" s="80"/>
      <c r="K181" s="288" t="n">
        <v>3.41867459402561</v>
      </c>
      <c r="L181" s="288" t="n">
        <v>-0.329846362062125</v>
      </c>
      <c r="M181" s="288" t="s">
        <v>339</v>
      </c>
      <c r="N181" s="288" t="n">
        <v>6.07090064007705</v>
      </c>
      <c r="O181" s="288" t="n">
        <v>1.04490194338451</v>
      </c>
      <c r="P181" s="288" t="n">
        <v>3.7263129356633</v>
      </c>
    </row>
    <row r="182" customFormat="false" ht="13.5" hidden="false" customHeight="false" outlineLevel="0" collapsed="false">
      <c r="B182" s="266"/>
      <c r="C182" s="264" t="s">
        <v>346</v>
      </c>
      <c r="D182" s="288" t="n">
        <v>-2.5670796209849</v>
      </c>
      <c r="E182" s="288" t="n">
        <v>0.909808768496617</v>
      </c>
      <c r="F182" s="288" t="s">
        <v>339</v>
      </c>
      <c r="G182" s="288" t="n">
        <v>2.6523295975402</v>
      </c>
      <c r="H182" s="288" t="n">
        <v>6.39534883720931</v>
      </c>
      <c r="I182" s="288" t="n">
        <v>-6.73874374200484</v>
      </c>
      <c r="J182" s="80"/>
      <c r="K182" s="288" t="n">
        <v>2.6520194940048</v>
      </c>
      <c r="L182" s="288" t="n">
        <v>-0.17422847795191</v>
      </c>
      <c r="M182" s="288" t="s">
        <v>339</v>
      </c>
      <c r="N182" s="288" t="n">
        <v>5.63369209821343</v>
      </c>
      <c r="O182" s="288" t="n">
        <v>1.7068429237947</v>
      </c>
      <c r="P182" s="288" t="n">
        <v>2.37209450192095</v>
      </c>
    </row>
    <row r="183" customFormat="false" ht="13.5" hidden="false" customHeight="false" outlineLevel="0" collapsed="false">
      <c r="B183" s="266"/>
      <c r="C183" s="264" t="s">
        <v>355</v>
      </c>
      <c r="D183" s="288" t="n">
        <v>-3.92792452900423</v>
      </c>
      <c r="E183" s="288" t="n">
        <v>-0.36854714834675</v>
      </c>
      <c r="F183" s="288" t="s">
        <v>339</v>
      </c>
      <c r="G183" s="288" t="n">
        <v>2.12088753020598</v>
      </c>
      <c r="H183" s="288" t="n">
        <v>4.62427745664742</v>
      </c>
      <c r="I183" s="288" t="n">
        <v>-8.35905955577377</v>
      </c>
      <c r="J183" s="80"/>
      <c r="K183" s="288" t="n">
        <v>1.88432353882992</v>
      </c>
      <c r="L183" s="288" t="n">
        <v>-0.196045926340432</v>
      </c>
      <c r="M183" s="288" t="s">
        <v>339</v>
      </c>
      <c r="N183" s="288" t="n">
        <v>5.23120812508502</v>
      </c>
      <c r="O183" s="288" t="n">
        <v>2.02970211441713</v>
      </c>
      <c r="P183" s="288" t="n">
        <v>1.08889582190281</v>
      </c>
    </row>
    <row r="184" customFormat="false" ht="13.5" hidden="false" customHeight="false" outlineLevel="0" collapsed="false">
      <c r="B184" s="266"/>
      <c r="C184" s="264" t="s">
        <v>348</v>
      </c>
      <c r="D184" s="288" t="n">
        <v>-3.82515870370401</v>
      </c>
      <c r="E184" s="288" t="n">
        <v>3.24553213382774</v>
      </c>
      <c r="F184" s="288" t="s">
        <v>339</v>
      </c>
      <c r="G184" s="288" t="n">
        <v>-3.7257855239987</v>
      </c>
      <c r="H184" s="288" t="n">
        <v>-3.61331634486587</v>
      </c>
      <c r="I184" s="288" t="n">
        <v>-5.80649627940007</v>
      </c>
      <c r="J184" s="80"/>
      <c r="K184" s="288" t="n">
        <v>1.26705652843062</v>
      </c>
      <c r="L184" s="288" t="n">
        <v>0.149958458871552</v>
      </c>
      <c r="M184" s="288" t="s">
        <v>339</v>
      </c>
      <c r="N184" s="288" t="n">
        <v>4.28082288265186</v>
      </c>
      <c r="O184" s="288" t="n">
        <v>1.4499411430869</v>
      </c>
      <c r="P184" s="288" t="n">
        <v>0.317538260146293</v>
      </c>
    </row>
    <row r="185" customFormat="false" ht="13.5" hidden="false" customHeight="false" outlineLevel="0" collapsed="false">
      <c r="B185" s="266"/>
      <c r="C185" s="264" t="s">
        <v>349</v>
      </c>
      <c r="D185" s="288" t="n">
        <v>1.89239673909962</v>
      </c>
      <c r="E185" s="288" t="n">
        <v>4.61911125960579</v>
      </c>
      <c r="F185" s="288" t="s">
        <v>339</v>
      </c>
      <c r="G185" s="288" t="n">
        <v>-6.44737254461015</v>
      </c>
      <c r="H185" s="288" t="n">
        <v>50.953615098352</v>
      </c>
      <c r="I185" s="288" t="n">
        <v>1.35952152147001</v>
      </c>
      <c r="J185" s="80"/>
      <c r="K185" s="288" t="n">
        <v>1.32795289201431</v>
      </c>
      <c r="L185" s="288" t="n">
        <v>0.552098669331258</v>
      </c>
      <c r="M185" s="288" t="s">
        <v>339</v>
      </c>
      <c r="N185" s="288" t="n">
        <v>3.24384297191551</v>
      </c>
      <c r="O185" s="288" t="n">
        <v>5.99186974989318</v>
      </c>
      <c r="P185" s="288" t="n">
        <v>0.422216410513272</v>
      </c>
    </row>
    <row r="186" customFormat="false" ht="13.5" hidden="false" customHeight="false" outlineLevel="0" collapsed="false">
      <c r="B186" s="266"/>
      <c r="C186" s="264" t="s">
        <v>356</v>
      </c>
      <c r="D186" s="288" t="n">
        <v>1.56872999752929</v>
      </c>
      <c r="E186" s="288" t="n">
        <v>4.66477555928732</v>
      </c>
      <c r="F186" s="288" t="s">
        <v>339</v>
      </c>
      <c r="G186" s="288" t="n">
        <v>-7.14376269331703</v>
      </c>
      <c r="H186" s="288" t="n">
        <v>50.1007698153104</v>
      </c>
      <c r="I186" s="288" t="n">
        <v>1.14048370285227</v>
      </c>
      <c r="J186" s="80"/>
      <c r="K186" s="288" t="n">
        <v>1.34931032434756</v>
      </c>
      <c r="L186" s="288" t="n">
        <v>0.888286071293607</v>
      </c>
      <c r="M186" s="288" t="s">
        <v>339</v>
      </c>
      <c r="N186" s="288" t="n">
        <v>2.32284348209551</v>
      </c>
      <c r="O186" s="288" t="n">
        <v>9.71801211078865</v>
      </c>
      <c r="P186" s="288" t="n">
        <v>0.487712340538522</v>
      </c>
    </row>
    <row r="187" customFormat="false" ht="6" hidden="false" customHeight="true" outlineLevel="0" collapsed="false">
      <c r="B187" s="269"/>
      <c r="C187" s="270"/>
      <c r="D187" s="269"/>
      <c r="E187" s="269"/>
      <c r="F187" s="269"/>
      <c r="G187" s="269"/>
      <c r="H187" s="269"/>
      <c r="I187" s="269"/>
      <c r="J187" s="269"/>
      <c r="K187" s="269"/>
      <c r="L187" s="269"/>
      <c r="M187" s="269"/>
      <c r="N187" s="269"/>
      <c r="O187" s="269"/>
      <c r="P187" s="269"/>
    </row>
    <row r="188" customFormat="false" ht="13.5" hidden="false" customHeight="false" outlineLevel="0" collapsed="false">
      <c r="B188" s="271" t="s">
        <v>373</v>
      </c>
    </row>
    <row r="189" customFormat="false" ht="13.5" hidden="false" customHeight="false" outlineLevel="0" collapsed="false">
      <c r="B189" s="289" t="s">
        <v>374</v>
      </c>
    </row>
    <row r="190" customFormat="false" ht="13.5" hidden="false" customHeight="false" outlineLevel="0" collapsed="false">
      <c r="B190" s="289" t="s">
        <v>375</v>
      </c>
    </row>
    <row r="191" customFormat="false" ht="13.5" hidden="false" customHeight="false" outlineLevel="0" collapsed="false">
      <c r="B191" s="273" t="s">
        <v>376</v>
      </c>
    </row>
    <row r="192" customFormat="false" ht="13.5" hidden="false" customHeight="false" outlineLevel="0" collapsed="false">
      <c r="B192" s="273" t="s">
        <v>377</v>
      </c>
    </row>
    <row r="193" customFormat="false" ht="13.5" hidden="false" customHeight="false" outlineLevel="0" collapsed="false">
      <c r="B193" s="279" t="s">
        <v>360</v>
      </c>
    </row>
    <row r="194" customFormat="false" ht="13.5" hidden="false" customHeight="false" outlineLevel="0" collapsed="false">
      <c r="B194" s="275" t="s">
        <v>361</v>
      </c>
    </row>
    <row r="195" customFormat="false" ht="13.5" hidden="false" customHeight="false" outlineLevel="0" collapsed="false">
      <c r="B195" s="276" t="s">
        <v>365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511805555555556" right="0.118055555555556" top="0.590277777777778" bottom="0.47222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77" activePane="bottomRight" state="frozen"/>
      <selection pane="topLeft" activeCell="A1" activeCellId="0" sqref="A1"/>
      <selection pane="topRight" activeCell="D1" activeCellId="0" sqref="D1"/>
      <selection pane="bottomLeft" activeCell="A177" activeCellId="0" sqref="A177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77" width="3.85"/>
    <col collapsed="false" customWidth="true" hidden="false" outlineLevel="0" max="2" min="2" style="277" width="6.99"/>
    <col collapsed="false" customWidth="true" hidden="false" outlineLevel="0" max="4" min="3" style="277" width="7.28"/>
    <col collapsed="false" customWidth="true" hidden="false" outlineLevel="0" max="5" min="5" style="277" width="10.13"/>
    <col collapsed="false" customWidth="true" hidden="false" outlineLevel="0" max="6" min="6" style="277" width="14.14"/>
    <col collapsed="false" customWidth="true" hidden="false" outlineLevel="0" max="7" min="7" style="277" width="9.85"/>
    <col collapsed="false" customWidth="true" hidden="false" outlineLevel="0" max="8" min="8" style="277" width="15.28"/>
    <col collapsed="false" customWidth="true" hidden="false" outlineLevel="0" max="9" min="9" style="277" width="9.14"/>
    <col collapsed="false" customWidth="true" hidden="false" outlineLevel="0" max="10" min="10" style="277" width="1.28"/>
    <col collapsed="false" customWidth="true" hidden="false" outlineLevel="0" max="11" min="11" style="277" width="7.28"/>
    <col collapsed="false" customWidth="true" hidden="false" outlineLevel="0" max="12" min="12" style="277" width="10.13"/>
    <col collapsed="false" customWidth="true" hidden="false" outlineLevel="0" max="13" min="13" style="277" width="14.14"/>
    <col collapsed="false" customWidth="true" hidden="false" outlineLevel="0" max="14" min="14" style="277" width="9.85"/>
    <col collapsed="false" customWidth="true" hidden="false" outlineLevel="0" max="15" min="15" style="277" width="15.28"/>
    <col collapsed="false" customWidth="true" hidden="false" outlineLevel="0" max="16" min="16" style="277" width="9.14"/>
    <col collapsed="false" customWidth="false" hidden="false" outlineLevel="0" max="257" min="17" style="277" width="11.42"/>
  </cols>
  <sheetData>
    <row r="2" s="257" customFormat="true" ht="33" hidden="false" customHeight="true" outlineLevel="0" collapsed="false">
      <c r="B2" s="258" t="s">
        <v>378</v>
      </c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R2" s="65" t="s">
        <v>90</v>
      </c>
    </row>
    <row r="3" s="257" customFormat="true" ht="16.5" hidden="false" customHeight="true" outlineLevel="0" collapsed="false">
      <c r="B3" s="258" t="s">
        <v>368</v>
      </c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</row>
    <row r="4" customFormat="false" ht="8.25" hidden="false" customHeight="true" outlineLevel="0" collapsed="false"/>
    <row r="5" customFormat="false" ht="19.5" hidden="false" customHeight="true" outlineLevel="0" collapsed="false">
      <c r="B5" s="259" t="s">
        <v>332</v>
      </c>
      <c r="C5" s="259"/>
      <c r="D5" s="260" t="s">
        <v>369</v>
      </c>
      <c r="E5" s="260"/>
      <c r="F5" s="260"/>
      <c r="G5" s="260"/>
      <c r="H5" s="260"/>
      <c r="I5" s="260"/>
      <c r="J5" s="285"/>
      <c r="K5" s="286" t="s">
        <v>370</v>
      </c>
      <c r="L5" s="286"/>
      <c r="M5" s="286"/>
      <c r="N5" s="286"/>
      <c r="O5" s="286"/>
      <c r="P5" s="286"/>
    </row>
    <row r="6" customFormat="false" ht="38.25" hidden="false" customHeight="true" outlineLevel="0" collapsed="false">
      <c r="B6" s="259"/>
      <c r="C6" s="259"/>
      <c r="D6" s="262" t="s">
        <v>95</v>
      </c>
      <c r="E6" s="262" t="s">
        <v>371</v>
      </c>
      <c r="F6" s="262" t="s">
        <v>334</v>
      </c>
      <c r="G6" s="262" t="s">
        <v>335</v>
      </c>
      <c r="H6" s="262" t="s">
        <v>336</v>
      </c>
      <c r="I6" s="262" t="s">
        <v>372</v>
      </c>
      <c r="J6" s="290"/>
      <c r="K6" s="290" t="s">
        <v>95</v>
      </c>
      <c r="L6" s="262" t="s">
        <v>371</v>
      </c>
      <c r="M6" s="262" t="s">
        <v>334</v>
      </c>
      <c r="N6" s="262" t="s">
        <v>335</v>
      </c>
      <c r="O6" s="262" t="s">
        <v>336</v>
      </c>
      <c r="P6" s="262" t="s">
        <v>372</v>
      </c>
    </row>
    <row r="7" customFormat="false" ht="13.5" hidden="false" customHeight="false" outlineLevel="0" collapsed="false">
      <c r="B7" s="263" t="n">
        <v>2004</v>
      </c>
      <c r="C7" s="264" t="s">
        <v>338</v>
      </c>
      <c r="D7" s="80" t="n">
        <v>10.7737342492525</v>
      </c>
      <c r="E7" s="80" t="n">
        <v>0</v>
      </c>
      <c r="F7" s="80" t="s">
        <v>339</v>
      </c>
      <c r="G7" s="80" t="n">
        <v>13.7534755424935</v>
      </c>
      <c r="H7" s="80" t="n">
        <v>-2.89855072463769</v>
      </c>
      <c r="I7" s="80" t="n">
        <v>14.7883695641289</v>
      </c>
      <c r="J7" s="80"/>
      <c r="K7" s="80" t="n">
        <v>10.7737342492525</v>
      </c>
      <c r="L7" s="80" t="n">
        <v>0</v>
      </c>
      <c r="M7" s="80" t="s">
        <v>339</v>
      </c>
      <c r="N7" s="80" t="n">
        <v>13.7534755424935</v>
      </c>
      <c r="O7" s="80" t="n">
        <v>-2.89855072463768</v>
      </c>
      <c r="P7" s="80" t="n">
        <v>14.7883695641289</v>
      </c>
    </row>
    <row r="8" customFormat="false" ht="13.5" hidden="false" customHeight="false" outlineLevel="0" collapsed="false">
      <c r="B8" s="265"/>
      <c r="C8" s="264" t="s">
        <v>340</v>
      </c>
      <c r="D8" s="80" t="n">
        <v>9.98844375892305</v>
      </c>
      <c r="E8" s="80" t="n">
        <v>-6.81818181818183</v>
      </c>
      <c r="F8" s="80" t="s">
        <v>339</v>
      </c>
      <c r="G8" s="80" t="n">
        <v>10.1387494175019</v>
      </c>
      <c r="H8" s="80" t="n">
        <v>-3.57142857142858</v>
      </c>
      <c r="I8" s="80" t="n">
        <v>16.2306672335803</v>
      </c>
      <c r="J8" s="80"/>
      <c r="K8" s="80" t="n">
        <v>10.3825024138976</v>
      </c>
      <c r="L8" s="80" t="n">
        <v>-3.52941176470588</v>
      </c>
      <c r="M8" s="80" t="s">
        <v>339</v>
      </c>
      <c r="N8" s="80" t="n">
        <v>11.9291153352093</v>
      </c>
      <c r="O8" s="80" t="n">
        <v>-3.23741007194245</v>
      </c>
      <c r="P8" s="80" t="n">
        <v>15.4962582364056</v>
      </c>
    </row>
    <row r="9" customFormat="false" ht="13.5" hidden="false" customHeight="false" outlineLevel="0" collapsed="false">
      <c r="B9" s="265"/>
      <c r="C9" s="264" t="s">
        <v>341</v>
      </c>
      <c r="D9" s="80" t="n">
        <v>11.5469309951944</v>
      </c>
      <c r="E9" s="80" t="n">
        <v>0</v>
      </c>
      <c r="F9" s="80" t="s">
        <v>339</v>
      </c>
      <c r="G9" s="80" t="n">
        <v>10.1387494175019</v>
      </c>
      <c r="H9" s="80" t="n">
        <v>-6.3380281690141</v>
      </c>
      <c r="I9" s="80" t="n">
        <v>20.1483136958812</v>
      </c>
      <c r="J9" s="80"/>
      <c r="K9" s="80" t="n">
        <v>10.7751884217783</v>
      </c>
      <c r="L9" s="80" t="n">
        <v>-2.38095238095237</v>
      </c>
      <c r="M9" s="80" t="s">
        <v>339</v>
      </c>
      <c r="N9" s="80" t="n">
        <v>11.3285967669783</v>
      </c>
      <c r="O9" s="80" t="n">
        <v>-4.28571428571427</v>
      </c>
      <c r="P9" s="80" t="n">
        <v>17.0743468345177</v>
      </c>
    </row>
    <row r="10" customFormat="false" ht="13.5" hidden="false" customHeight="false" outlineLevel="0" collapsed="false">
      <c r="B10" s="265"/>
      <c r="C10" s="264" t="s">
        <v>342</v>
      </c>
      <c r="D10" s="80" t="n">
        <v>13.4292769412254</v>
      </c>
      <c r="E10" s="80" t="n">
        <v>-4.8780487804878</v>
      </c>
      <c r="F10" s="80" t="s">
        <v>339</v>
      </c>
      <c r="G10" s="80" t="n">
        <v>11.8845569825962</v>
      </c>
      <c r="H10" s="80" t="n">
        <v>-2.85714285714288</v>
      </c>
      <c r="I10" s="80" t="n">
        <v>22.9038508533524</v>
      </c>
      <c r="J10" s="80"/>
      <c r="K10" s="80" t="n">
        <v>11.4355025282222</v>
      </c>
      <c r="L10" s="80" t="n">
        <v>-2.99401197604788</v>
      </c>
      <c r="M10" s="80" t="s">
        <v>339</v>
      </c>
      <c r="N10" s="80" t="n">
        <v>11.4632871276446</v>
      </c>
      <c r="O10" s="80" t="n">
        <v>-3.92857142857145</v>
      </c>
      <c r="P10" s="80" t="n">
        <v>18.5420196811297</v>
      </c>
    </row>
    <row r="11" customFormat="false" ht="13.5" hidden="false" customHeight="false" outlineLevel="0" collapsed="false">
      <c r="B11" s="265"/>
      <c r="C11" s="264" t="s">
        <v>343</v>
      </c>
      <c r="D11" s="80" t="n">
        <v>17.9190624201522</v>
      </c>
      <c r="E11" s="80" t="n">
        <v>4.87804878048783</v>
      </c>
      <c r="F11" s="80" t="s">
        <v>339</v>
      </c>
      <c r="G11" s="80" t="n">
        <v>5.40848040848039</v>
      </c>
      <c r="H11" s="80" t="n">
        <v>-4.19781483611274</v>
      </c>
      <c r="I11" s="80" t="n">
        <v>34.0520914772224</v>
      </c>
      <c r="J11" s="80"/>
      <c r="K11" s="80" t="n">
        <v>12.8059930236336</v>
      </c>
      <c r="L11" s="80" t="n">
        <v>-1.44230769230767</v>
      </c>
      <c r="M11" s="80" t="s">
        <v>339</v>
      </c>
      <c r="N11" s="80" t="n">
        <v>10.2130748274674</v>
      </c>
      <c r="O11" s="80" t="n">
        <v>-3.98272737787717</v>
      </c>
      <c r="P11" s="80" t="n">
        <v>21.9395843820756</v>
      </c>
    </row>
    <row r="12" customFormat="false" ht="13.5" hidden="false" customHeight="false" outlineLevel="0" collapsed="false">
      <c r="B12" s="265"/>
      <c r="C12" s="264" t="s">
        <v>344</v>
      </c>
      <c r="D12" s="80" t="n">
        <v>18.2183493806094</v>
      </c>
      <c r="E12" s="80" t="n">
        <v>-7.31707317073169</v>
      </c>
      <c r="F12" s="80" t="s">
        <v>339</v>
      </c>
      <c r="G12" s="80" t="n">
        <v>-3.97207626386427</v>
      </c>
      <c r="H12" s="80" t="n">
        <v>-5.48262548262551</v>
      </c>
      <c r="I12" s="80" t="n">
        <v>42.2189332652331</v>
      </c>
      <c r="J12" s="80"/>
      <c r="K12" s="80" t="n">
        <v>13.7435019373947</v>
      </c>
      <c r="L12" s="80" t="n">
        <v>-2.40963855421685</v>
      </c>
      <c r="M12" s="80" t="s">
        <v>339</v>
      </c>
      <c r="N12" s="80" t="n">
        <v>7.74485637157565</v>
      </c>
      <c r="O12" s="80" t="n">
        <v>-4.23241315036799</v>
      </c>
      <c r="P12" s="80" t="n">
        <v>25.5104065330017</v>
      </c>
    </row>
    <row r="13" customFormat="false" ht="13.5" hidden="false" customHeight="false" outlineLevel="0" collapsed="false">
      <c r="B13" s="265"/>
      <c r="C13" s="264" t="s">
        <v>345</v>
      </c>
      <c r="D13" s="80" t="n">
        <v>14.2843950061723</v>
      </c>
      <c r="E13" s="80" t="n">
        <v>-2.43902439024389</v>
      </c>
      <c r="F13" s="80" t="s">
        <v>339</v>
      </c>
      <c r="G13" s="80" t="n">
        <v>-12.3895712131006</v>
      </c>
      <c r="H13" s="80" t="n">
        <v>-12.9445234708393</v>
      </c>
      <c r="I13" s="80" t="n">
        <v>42.5899202017851</v>
      </c>
      <c r="J13" s="80"/>
      <c r="K13" s="80" t="n">
        <v>13.8239714933158</v>
      </c>
      <c r="L13" s="80" t="n">
        <v>-2.41379310344825</v>
      </c>
      <c r="M13" s="80" t="s">
        <v>339</v>
      </c>
      <c r="N13" s="80" t="n">
        <v>4.6233953762139</v>
      </c>
      <c r="O13" s="80" t="n">
        <v>-5.42205449802989</v>
      </c>
      <c r="P13" s="80" t="n">
        <v>28.0839862182377</v>
      </c>
    </row>
    <row r="14" customFormat="false" ht="13.5" hidden="false" customHeight="false" outlineLevel="0" collapsed="false">
      <c r="B14" s="265"/>
      <c r="C14" s="264" t="s">
        <v>346</v>
      </c>
      <c r="D14" s="80" t="n">
        <v>4.59848038174427</v>
      </c>
      <c r="E14" s="80" t="n">
        <v>-7.3170731707317</v>
      </c>
      <c r="F14" s="80" t="s">
        <v>339</v>
      </c>
      <c r="G14" s="80" t="n">
        <v>-15.6674208144797</v>
      </c>
      <c r="H14" s="80" t="n">
        <v>-11.6154322261193</v>
      </c>
      <c r="I14" s="80" t="n">
        <v>24.8999117193682</v>
      </c>
      <c r="J14" s="80"/>
      <c r="K14" s="80" t="n">
        <v>12.6710962141605</v>
      </c>
      <c r="L14" s="80" t="n">
        <v>-3.02114803625376</v>
      </c>
      <c r="M14" s="80" t="s">
        <v>339</v>
      </c>
      <c r="N14" s="80" t="n">
        <v>1.88885036894135</v>
      </c>
      <c r="O14" s="80" t="n">
        <v>-6.15629203864501</v>
      </c>
      <c r="P14" s="80" t="n">
        <v>27.695408128137</v>
      </c>
    </row>
    <row r="15" customFormat="false" ht="13.5" hidden="false" customHeight="false" outlineLevel="0" collapsed="false">
      <c r="B15" s="265"/>
      <c r="C15" s="264" t="s">
        <v>347</v>
      </c>
      <c r="D15" s="80" t="n">
        <v>-0.607071354479004</v>
      </c>
      <c r="E15" s="80" t="n">
        <v>-7.3170731707317</v>
      </c>
      <c r="F15" s="80" t="s">
        <v>339</v>
      </c>
      <c r="G15" s="80" t="n">
        <v>-16.4242620124973</v>
      </c>
      <c r="H15" s="80" t="n">
        <v>-11.6154322261193</v>
      </c>
      <c r="I15" s="80" t="n">
        <v>12.5099127453113</v>
      </c>
      <c r="J15" s="80"/>
      <c r="K15" s="80" t="n">
        <v>11.050862703759</v>
      </c>
      <c r="L15" s="80" t="n">
        <v>-3.49462365591399</v>
      </c>
      <c r="M15" s="80" t="s">
        <v>339</v>
      </c>
      <c r="N15" s="80" t="n">
        <v>-0.277096002740485</v>
      </c>
      <c r="O15" s="80" t="n">
        <v>-6.73489023003588</v>
      </c>
      <c r="P15" s="80" t="n">
        <v>25.7076403822946</v>
      </c>
    </row>
    <row r="16" customFormat="false" ht="13.5" hidden="false" customHeight="false" outlineLevel="0" collapsed="false">
      <c r="B16" s="265"/>
      <c r="C16" s="264" t="s">
        <v>348</v>
      </c>
      <c r="D16" s="80" t="n">
        <v>4.4067087894049</v>
      </c>
      <c r="E16" s="80" t="n">
        <v>-7.3170731707317</v>
      </c>
      <c r="F16" s="80" t="s">
        <v>339</v>
      </c>
      <c r="G16" s="80" t="n">
        <v>-18.6333123557793</v>
      </c>
      <c r="H16" s="80" t="n">
        <v>-11.6154322261193</v>
      </c>
      <c r="I16" s="80" t="n">
        <v>23.4283701529954</v>
      </c>
      <c r="J16" s="80"/>
      <c r="K16" s="80" t="n">
        <v>10.3137831586173</v>
      </c>
      <c r="L16" s="80" t="n">
        <v>-3.87409200968523</v>
      </c>
      <c r="M16" s="80" t="s">
        <v>339</v>
      </c>
      <c r="N16" s="80" t="n">
        <v>-2.26552095316805</v>
      </c>
      <c r="O16" s="80" t="n">
        <v>-7.20259396192098</v>
      </c>
      <c r="P16" s="80" t="n">
        <v>25.4370730868509</v>
      </c>
    </row>
    <row r="17" customFormat="false" ht="13.5" hidden="false" customHeight="false" outlineLevel="0" collapsed="false">
      <c r="B17" s="265"/>
      <c r="C17" s="264" t="s">
        <v>349</v>
      </c>
      <c r="D17" s="80" t="n">
        <v>4.52230690863449</v>
      </c>
      <c r="E17" s="80" t="n">
        <v>-7.3170731707317</v>
      </c>
      <c r="F17" s="80" t="s">
        <v>339</v>
      </c>
      <c r="G17" s="80" t="n">
        <v>-18.1906814449918</v>
      </c>
      <c r="H17" s="80" t="n">
        <v>-12.9445234708393</v>
      </c>
      <c r="I17" s="80" t="n">
        <v>24.7090004757291</v>
      </c>
      <c r="J17" s="80"/>
      <c r="K17" s="80" t="n">
        <v>9.73674981322625</v>
      </c>
      <c r="L17" s="80" t="n">
        <v>-4.18502202643172</v>
      </c>
      <c r="M17" s="80" t="s">
        <v>339</v>
      </c>
      <c r="N17" s="80" t="n">
        <v>-3.85286537011729</v>
      </c>
      <c r="O17" s="80" t="n">
        <v>-7.71171171171173</v>
      </c>
      <c r="P17" s="80" t="n">
        <v>25.3613544232983</v>
      </c>
    </row>
    <row r="18" customFormat="false" ht="13.5" hidden="false" customHeight="false" outlineLevel="0" collapsed="false">
      <c r="B18" s="265"/>
      <c r="C18" s="264" t="s">
        <v>350</v>
      </c>
      <c r="D18" s="80" t="n">
        <v>8.67203388847817</v>
      </c>
      <c r="E18" s="80" t="n">
        <v>-7.3170731707317</v>
      </c>
      <c r="F18" s="80" t="s">
        <v>339</v>
      </c>
      <c r="G18" s="80" t="n">
        <v>-13.7038390235321</v>
      </c>
      <c r="H18" s="80" t="n">
        <v>-13.6354399512294</v>
      </c>
      <c r="I18" s="80" t="n">
        <v>31.1383976776872</v>
      </c>
      <c r="J18" s="80"/>
      <c r="K18" s="80" t="n">
        <v>9.64060707558225</v>
      </c>
      <c r="L18" s="80" t="n">
        <v>-4.44444444444445</v>
      </c>
      <c r="M18" s="80" t="s">
        <v>339</v>
      </c>
      <c r="N18" s="80" t="n">
        <v>-4.73875861717558</v>
      </c>
      <c r="O18" s="80" t="n">
        <v>-8.19417090084576</v>
      </c>
      <c r="P18" s="80" t="n">
        <v>25.9043177601736</v>
      </c>
    </row>
    <row r="19" customFormat="false" ht="13.5" hidden="false" customHeight="false" outlineLevel="0" collapsed="false">
      <c r="B19" s="263" t="n">
        <v>2005</v>
      </c>
      <c r="C19" s="264" t="s">
        <v>338</v>
      </c>
      <c r="D19" s="80" t="n">
        <v>0.537001907383399</v>
      </c>
      <c r="E19" s="80" t="n">
        <v>-7.3170731707317</v>
      </c>
      <c r="F19" s="80" t="s">
        <v>339</v>
      </c>
      <c r="G19" s="80" t="n">
        <v>-12.4999305277667</v>
      </c>
      <c r="H19" s="80" t="n">
        <v>-14.9657119806374</v>
      </c>
      <c r="I19" s="80" t="n">
        <v>15.4289950236538</v>
      </c>
      <c r="J19" s="80"/>
      <c r="K19" s="80" t="n">
        <v>0.537001907383394</v>
      </c>
      <c r="L19" s="80" t="n">
        <v>-7.3170731707317</v>
      </c>
      <c r="M19" s="80" t="s">
        <v>339</v>
      </c>
      <c r="N19" s="80" t="n">
        <v>-12.4999305277667</v>
      </c>
      <c r="O19" s="80" t="n">
        <v>-14.9657119806374</v>
      </c>
      <c r="P19" s="80" t="n">
        <v>15.4289950236538</v>
      </c>
    </row>
    <row r="20" customFormat="false" ht="13.5" hidden="false" customHeight="false" outlineLevel="0" collapsed="false">
      <c r="B20" s="265"/>
      <c r="C20" s="264" t="s">
        <v>340</v>
      </c>
      <c r="D20" s="80" t="n">
        <v>0.98655445619444</v>
      </c>
      <c r="E20" s="80" t="n">
        <v>-7.3170731707317</v>
      </c>
      <c r="F20" s="80" t="s">
        <v>339</v>
      </c>
      <c r="G20" s="80" t="n">
        <v>-12.4347778327017</v>
      </c>
      <c r="H20" s="80" t="n">
        <v>-17.6376376376377</v>
      </c>
      <c r="I20" s="80" t="n">
        <v>17.6670707364367</v>
      </c>
      <c r="J20" s="80"/>
      <c r="K20" s="80" t="n">
        <v>0.760169503182251</v>
      </c>
      <c r="L20" s="80" t="n">
        <v>-7.3170731707317</v>
      </c>
      <c r="M20" s="80" t="s">
        <v>339</v>
      </c>
      <c r="N20" s="80" t="n">
        <v>-12.4675737960603</v>
      </c>
      <c r="O20" s="80" t="n">
        <v>-16.3066412137044</v>
      </c>
      <c r="P20" s="80" t="n">
        <v>16.5344413271336</v>
      </c>
    </row>
    <row r="21" customFormat="false" ht="13.5" hidden="false" customHeight="false" outlineLevel="0" collapsed="false">
      <c r="B21" s="265"/>
      <c r="C21" s="264" t="s">
        <v>341</v>
      </c>
      <c r="D21" s="80" t="n">
        <v>-0.158513461526937</v>
      </c>
      <c r="E21" s="80" t="n">
        <v>-13.7089991589571</v>
      </c>
      <c r="F21" s="80" t="s">
        <v>339</v>
      </c>
      <c r="G21" s="80" t="n">
        <v>-11.9588798861403</v>
      </c>
      <c r="H21" s="80" t="n">
        <v>-16.3991058727901</v>
      </c>
      <c r="I21" s="80" t="n">
        <v>14.4696696202825</v>
      </c>
      <c r="J21" s="80"/>
      <c r="K21" s="80" t="n">
        <v>0.448199123225135</v>
      </c>
      <c r="L21" s="80" t="n">
        <v>-9.44771516680683</v>
      </c>
      <c r="M21" s="80" t="s">
        <v>339</v>
      </c>
      <c r="N21" s="80" t="n">
        <v>-12.2987729640898</v>
      </c>
      <c r="O21" s="80" t="n">
        <v>-16.3372327551432</v>
      </c>
      <c r="P21" s="80" t="n">
        <v>15.8156307230941</v>
      </c>
    </row>
    <row r="22" customFormat="false" ht="13.5" hidden="false" customHeight="false" outlineLevel="0" collapsed="false">
      <c r="B22" s="265"/>
      <c r="C22" s="264" t="s">
        <v>342</v>
      </c>
      <c r="D22" s="80" t="n">
        <v>-1.51690103347894</v>
      </c>
      <c r="E22" s="80" t="n">
        <v>-9.28381962864722</v>
      </c>
      <c r="F22" s="80" t="s">
        <v>339</v>
      </c>
      <c r="G22" s="80" t="n">
        <v>-10.1486886314628</v>
      </c>
      <c r="H22" s="80" t="n">
        <v>-18.2432432432432</v>
      </c>
      <c r="I22" s="80" t="n">
        <v>10.3450715925317</v>
      </c>
      <c r="J22" s="80"/>
      <c r="K22" s="80" t="n">
        <v>-0.0494479450961594</v>
      </c>
      <c r="L22" s="80" t="n">
        <v>-9.40825883354619</v>
      </c>
      <c r="M22" s="80" t="s">
        <v>339</v>
      </c>
      <c r="N22" s="80" t="n">
        <v>-11.7759115468374</v>
      </c>
      <c r="O22" s="80" t="n">
        <v>-16.8190495328042</v>
      </c>
      <c r="P22" s="80" t="n">
        <v>14.3876493639365</v>
      </c>
    </row>
    <row r="23" customFormat="false" ht="13.5" hidden="false" customHeight="false" outlineLevel="0" collapsed="false">
      <c r="B23" s="265"/>
      <c r="C23" s="264" t="s">
        <v>343</v>
      </c>
      <c r="D23" s="80" t="n">
        <v>-9.70491598211638</v>
      </c>
      <c r="E23" s="80" t="n">
        <v>-17.7225340817963</v>
      </c>
      <c r="F23" s="80" t="s">
        <v>339</v>
      </c>
      <c r="G23" s="80" t="n">
        <v>-11.7343000085547</v>
      </c>
      <c r="H23" s="80" t="n">
        <v>-17.687074829932</v>
      </c>
      <c r="I23" s="80" t="n">
        <v>-4.66574599495195</v>
      </c>
      <c r="J23" s="80"/>
      <c r="K23" s="80" t="n">
        <v>-2.1829235238629</v>
      </c>
      <c r="L23" s="80" t="n">
        <v>-11.152228763667</v>
      </c>
      <c r="M23" s="80" t="s">
        <v>339</v>
      </c>
      <c r="N23" s="80" t="n">
        <v>-11.7676940473111</v>
      </c>
      <c r="O23" s="80" t="n">
        <v>-16.9932540957276</v>
      </c>
      <c r="P23" s="80" t="n">
        <v>9.7993136039785</v>
      </c>
    </row>
    <row r="24" customFormat="false" ht="13.5" hidden="false" customHeight="false" outlineLevel="0" collapsed="false">
      <c r="B24" s="265"/>
      <c r="C24" s="264" t="s">
        <v>344</v>
      </c>
      <c r="D24" s="80" t="n">
        <v>-8.45269314071314</v>
      </c>
      <c r="E24" s="80" t="n">
        <v>-6.89655172413795</v>
      </c>
      <c r="F24" s="80" t="s">
        <v>339</v>
      </c>
      <c r="G24" s="80" t="n">
        <v>-2.18718002918739</v>
      </c>
      <c r="H24" s="80" t="n">
        <v>-15.9722222222222</v>
      </c>
      <c r="I24" s="80" t="n">
        <v>-7.70385838317921</v>
      </c>
      <c r="J24" s="80"/>
      <c r="K24" s="80" t="n">
        <v>-3.31167648134091</v>
      </c>
      <c r="L24" s="80" t="n">
        <v>-10.4867319426706</v>
      </c>
      <c r="M24" s="80" t="s">
        <v>339</v>
      </c>
      <c r="N24" s="80" t="n">
        <v>-10.2819656222139</v>
      </c>
      <c r="O24" s="80" t="n">
        <v>-16.8255033557047</v>
      </c>
      <c r="P24" s="80" t="n">
        <v>6.30703684205196</v>
      </c>
    </row>
    <row r="25" customFormat="false" ht="13.5" hidden="false" customHeight="false" outlineLevel="0" collapsed="false">
      <c r="B25" s="265"/>
      <c r="C25" s="264" t="s">
        <v>345</v>
      </c>
      <c r="D25" s="80" t="n">
        <v>-6.02933476405408</v>
      </c>
      <c r="E25" s="80" t="n">
        <v>-11.551724137931</v>
      </c>
      <c r="F25" s="80" t="s">
        <v>339</v>
      </c>
      <c r="G25" s="80" t="n">
        <v>-0.690655855827345</v>
      </c>
      <c r="H25" s="80" t="n">
        <v>-0.165016501650143</v>
      </c>
      <c r="I25" s="80" t="n">
        <v>-8.44815116588957</v>
      </c>
      <c r="J25" s="80"/>
      <c r="K25" s="80" t="n">
        <v>-3.71762245200319</v>
      </c>
      <c r="L25" s="80" t="n">
        <v>-10.6372608748629</v>
      </c>
      <c r="M25" s="80" t="s">
        <v>339</v>
      </c>
      <c r="N25" s="80" t="n">
        <v>-9.03681027387011</v>
      </c>
      <c r="O25" s="80" t="n">
        <v>-14.7314555419865</v>
      </c>
      <c r="P25" s="80" t="n">
        <v>3.83189063450113</v>
      </c>
    </row>
    <row r="26" customFormat="false" ht="13.5" hidden="false" customHeight="false" outlineLevel="0" collapsed="false">
      <c r="B26" s="265"/>
      <c r="C26" s="264" t="s">
        <v>346</v>
      </c>
      <c r="D26" s="80" t="n">
        <v>0.694137151749132</v>
      </c>
      <c r="E26" s="80" t="n">
        <v>13.7931034482759</v>
      </c>
      <c r="F26" s="80" t="s">
        <v>339</v>
      </c>
      <c r="G26" s="80" t="n">
        <v>2.68721299261392</v>
      </c>
      <c r="H26" s="80" t="n">
        <v>-3.017444601603</v>
      </c>
      <c r="I26" s="80" t="n">
        <v>0.61710104078611</v>
      </c>
      <c r="J26" s="80"/>
      <c r="K26" s="80" t="n">
        <v>-3.20580212827621</v>
      </c>
      <c r="L26" s="80" t="n">
        <v>-7.74519282414867</v>
      </c>
      <c r="M26" s="80" t="s">
        <v>339</v>
      </c>
      <c r="N26" s="80" t="n">
        <v>-7.72904153599857</v>
      </c>
      <c r="O26" s="80" t="n">
        <v>-13.4235212512077</v>
      </c>
      <c r="P26" s="80" t="n">
        <v>3.44815291208034</v>
      </c>
    </row>
    <row r="27" customFormat="false" ht="13.5" hidden="false" customHeight="false" outlineLevel="0" collapsed="false">
      <c r="B27" s="265"/>
      <c r="C27" s="264" t="s">
        <v>347</v>
      </c>
      <c r="D27" s="80" t="n">
        <v>1.30225351966386</v>
      </c>
      <c r="E27" s="80" t="n">
        <v>3.44827586206897</v>
      </c>
      <c r="F27" s="80" t="s">
        <v>339</v>
      </c>
      <c r="G27" s="80" t="n">
        <v>7.20190942590988</v>
      </c>
      <c r="H27" s="80" t="n">
        <v>-3.96825396825395</v>
      </c>
      <c r="I27" s="80" t="n">
        <v>0.540272694980899</v>
      </c>
      <c r="J27" s="80"/>
      <c r="K27" s="80" t="n">
        <v>-2.71346534458331</v>
      </c>
      <c r="L27" s="80" t="n">
        <v>-6.56036884064931</v>
      </c>
      <c r="M27" s="80" t="s">
        <v>339</v>
      </c>
      <c r="N27" s="80" t="n">
        <v>-6.2490531369415</v>
      </c>
      <c r="O27" s="80" t="n">
        <v>-12.4738268631327</v>
      </c>
      <c r="P27" s="80" t="n">
        <v>3.10747631423995</v>
      </c>
    </row>
    <row r="28" customFormat="false" ht="13.5" hidden="false" customHeight="false" outlineLevel="0" collapsed="false">
      <c r="B28" s="265"/>
      <c r="C28" s="264" t="s">
        <v>348</v>
      </c>
      <c r="D28" s="80" t="n">
        <v>-4.02487724195625</v>
      </c>
      <c r="E28" s="80" t="n">
        <v>10.3448275862069</v>
      </c>
      <c r="F28" s="80" t="s">
        <v>339</v>
      </c>
      <c r="G28" s="80" t="n">
        <v>11.539558940253</v>
      </c>
      <c r="H28" s="80" t="n">
        <v>-3.96825396825395</v>
      </c>
      <c r="I28" s="80" t="n">
        <v>-10.2448076839445</v>
      </c>
      <c r="J28" s="80"/>
      <c r="K28" s="80" t="n">
        <v>-2.85115852172072</v>
      </c>
      <c r="L28" s="80" t="n">
        <v>-4.94223920785198</v>
      </c>
      <c r="M28" s="80" t="s">
        <v>339</v>
      </c>
      <c r="N28" s="80" t="n">
        <v>-4.64482202435846</v>
      </c>
      <c r="O28" s="80" t="n">
        <v>-11.6974958106003</v>
      </c>
      <c r="P28" s="80" t="n">
        <v>1.54783717222458</v>
      </c>
    </row>
    <row r="29" customFormat="false" ht="13.5" hidden="false" customHeight="false" outlineLevel="0" collapsed="false">
      <c r="B29" s="265"/>
      <c r="C29" s="264" t="s">
        <v>349</v>
      </c>
      <c r="D29" s="80" t="n">
        <v>-6.11924903676648</v>
      </c>
      <c r="E29" s="80" t="n">
        <v>3.44827586206897</v>
      </c>
      <c r="F29" s="80" t="s">
        <v>339</v>
      </c>
      <c r="G29" s="80" t="n">
        <v>9.14823730003509</v>
      </c>
      <c r="H29" s="80" t="n">
        <v>-1.1158258683011</v>
      </c>
      <c r="I29" s="80" t="n">
        <v>-12.6553723169526</v>
      </c>
      <c r="J29" s="80"/>
      <c r="K29" s="80" t="n">
        <v>-3.16130196263749</v>
      </c>
      <c r="L29" s="80" t="n">
        <v>-4.20927467300831</v>
      </c>
      <c r="M29" s="80" t="s">
        <v>339</v>
      </c>
      <c r="N29" s="80" t="n">
        <v>-3.47501457040645</v>
      </c>
      <c r="O29" s="80" t="n">
        <v>-10.8124533656021</v>
      </c>
      <c r="P29" s="80" t="n">
        <v>0.0784073098460292</v>
      </c>
    </row>
    <row r="30" customFormat="false" ht="13.5" hidden="false" customHeight="false" outlineLevel="0" collapsed="false">
      <c r="B30" s="265"/>
      <c r="C30" s="264" t="s">
        <v>350</v>
      </c>
      <c r="D30" s="80" t="n">
        <v>-10.6553022061776</v>
      </c>
      <c r="E30" s="80" t="n">
        <v>-24.1379310344828</v>
      </c>
      <c r="F30" s="80" t="s">
        <v>339</v>
      </c>
      <c r="G30" s="80" t="n">
        <v>3.21970907928389</v>
      </c>
      <c r="H30" s="80" t="n">
        <v>-0.324752475247507</v>
      </c>
      <c r="I30" s="80" t="n">
        <v>-15.7240983885535</v>
      </c>
      <c r="J30" s="80"/>
      <c r="K30" s="80" t="n">
        <v>-3.83202434819278</v>
      </c>
      <c r="L30" s="80" t="n">
        <v>-5.81030837646716</v>
      </c>
      <c r="M30" s="80" t="s">
        <v>339</v>
      </c>
      <c r="N30" s="80" t="n">
        <v>-2.92962085732793</v>
      </c>
      <c r="O30" s="80" t="n">
        <v>-10.008906785757</v>
      </c>
      <c r="P30" s="80" t="n">
        <v>-1.46855627435207</v>
      </c>
    </row>
    <row r="31" customFormat="false" ht="13.5" hidden="false" customHeight="false" outlineLevel="0" collapsed="false">
      <c r="B31" s="263" t="n">
        <v>2006</v>
      </c>
      <c r="C31" s="264" t="s">
        <v>338</v>
      </c>
      <c r="D31" s="80" t="n">
        <v>-6.45530303056104</v>
      </c>
      <c r="E31" s="80" t="n">
        <v>-3.44827586206898</v>
      </c>
      <c r="F31" s="80" t="s">
        <v>339</v>
      </c>
      <c r="G31" s="80" t="n">
        <v>6.86207064003366</v>
      </c>
      <c r="H31" s="80" t="n">
        <v>1.44522516767806</v>
      </c>
      <c r="I31" s="80" t="n">
        <v>-12.6005052259344</v>
      </c>
      <c r="J31" s="80"/>
      <c r="K31" s="80" t="n">
        <v>-6.45530303056104</v>
      </c>
      <c r="L31" s="80" t="n">
        <v>-3.44827586206898</v>
      </c>
      <c r="M31" s="80" t="s">
        <v>339</v>
      </c>
      <c r="N31" s="80" t="n">
        <v>6.86207064003366</v>
      </c>
      <c r="O31" s="80" t="n">
        <v>1.44522516767807</v>
      </c>
      <c r="P31" s="80" t="n">
        <v>-12.6005052259344</v>
      </c>
    </row>
    <row r="32" customFormat="false" ht="13.5" hidden="false" customHeight="false" outlineLevel="0" collapsed="false">
      <c r="B32" s="265"/>
      <c r="C32" s="264" t="s">
        <v>340</v>
      </c>
      <c r="D32" s="80" t="n">
        <v>-3.06251524657007</v>
      </c>
      <c r="E32" s="80" t="n">
        <v>-3.44827586206898</v>
      </c>
      <c r="F32" s="80" t="s">
        <v>339</v>
      </c>
      <c r="G32" s="80" t="n">
        <v>7.64066496163682</v>
      </c>
      <c r="H32" s="80" t="n">
        <v>4.95049504950495</v>
      </c>
      <c r="I32" s="80" t="n">
        <v>-7.99129983609406</v>
      </c>
      <c r="J32" s="80"/>
      <c r="K32" s="80" t="n">
        <v>-4.76726575872317</v>
      </c>
      <c r="L32" s="80" t="n">
        <v>-3.44827586206898</v>
      </c>
      <c r="M32" s="80" t="s">
        <v>339</v>
      </c>
      <c r="N32" s="80" t="n">
        <v>7.24888820108491</v>
      </c>
      <c r="O32" s="80" t="n">
        <v>3.17639927258033</v>
      </c>
      <c r="P32" s="80" t="n">
        <v>-10.3017666600089</v>
      </c>
    </row>
    <row r="33" customFormat="false" ht="13.5" hidden="false" customHeight="false" outlineLevel="0" collapsed="false">
      <c r="B33" s="265"/>
      <c r="C33" s="264" t="s">
        <v>341</v>
      </c>
      <c r="D33" s="80" t="n">
        <v>-4.133026980739</v>
      </c>
      <c r="E33" s="80" t="n">
        <v>3.70370370370368</v>
      </c>
      <c r="F33" s="80" t="s">
        <v>339</v>
      </c>
      <c r="G33" s="80" t="n">
        <v>9.41176470588236</v>
      </c>
      <c r="H33" s="80" t="n">
        <v>3.96039603960396</v>
      </c>
      <c r="I33" s="80" t="n">
        <v>-11.1416200300306</v>
      </c>
      <c r="J33" s="80"/>
      <c r="K33" s="80" t="n">
        <v>-4.55318907228922</v>
      </c>
      <c r="L33" s="80" t="n">
        <v>-1.17647058823531</v>
      </c>
      <c r="M33" s="80" t="s">
        <v>339</v>
      </c>
      <c r="N33" s="80" t="n">
        <v>7.96938102079561</v>
      </c>
      <c r="O33" s="80" t="n">
        <v>3.4355894605854</v>
      </c>
      <c r="P33" s="80" t="n">
        <v>-10.5907475715824</v>
      </c>
    </row>
    <row r="34" customFormat="false" ht="13.5" hidden="false" customHeight="false" outlineLevel="0" collapsed="false">
      <c r="B34" s="265"/>
      <c r="C34" s="264" t="s">
        <v>342</v>
      </c>
      <c r="D34" s="80" t="n">
        <v>5.90148807581019</v>
      </c>
      <c r="E34" s="80" t="n">
        <v>7.54458161865566</v>
      </c>
      <c r="F34" s="80" t="s">
        <v>339</v>
      </c>
      <c r="G34" s="80" t="n">
        <v>11.3095238095238</v>
      </c>
      <c r="H34" s="80" t="n">
        <v>2.97029702970298</v>
      </c>
      <c r="I34" s="80" t="n">
        <v>4.60642547107936</v>
      </c>
      <c r="J34" s="80"/>
      <c r="K34" s="80" t="n">
        <v>-1.94449053652115</v>
      </c>
      <c r="L34" s="80" t="n">
        <v>0.925925925925908</v>
      </c>
      <c r="M34" s="80" t="s">
        <v>339</v>
      </c>
      <c r="N34" s="80" t="n">
        <v>8.79662454154449</v>
      </c>
      <c r="O34" s="80" t="n">
        <v>3.31998292231688</v>
      </c>
      <c r="P34" s="80" t="n">
        <v>-6.76402096909479</v>
      </c>
    </row>
    <row r="35" customFormat="false" ht="13.5" hidden="false" customHeight="false" outlineLevel="0" collapsed="false">
      <c r="B35" s="265"/>
      <c r="C35" s="264" t="s">
        <v>343</v>
      </c>
      <c r="D35" s="80" t="n">
        <v>5.27772276646314</v>
      </c>
      <c r="E35" s="80" t="n">
        <v>7.54458161865566</v>
      </c>
      <c r="F35" s="80" t="s">
        <v>339</v>
      </c>
      <c r="G35" s="80" t="n">
        <v>12.5748502994012</v>
      </c>
      <c r="H35" s="80" t="n">
        <v>2.97029702970298</v>
      </c>
      <c r="I35" s="80" t="n">
        <v>2.91268340607245</v>
      </c>
      <c r="J35" s="80"/>
      <c r="K35" s="80" t="n">
        <v>-0.471384245740669</v>
      </c>
      <c r="L35" s="80" t="n">
        <v>2.21156408206766</v>
      </c>
      <c r="M35" s="80" t="s">
        <v>339</v>
      </c>
      <c r="N35" s="80" t="n">
        <v>9.54303576537674</v>
      </c>
      <c r="O35" s="80" t="n">
        <v>3.25039082855656</v>
      </c>
      <c r="P35" s="80" t="n">
        <v>-4.74072399347657</v>
      </c>
    </row>
    <row r="36" customFormat="false" ht="13.5" hidden="false" customHeight="false" outlineLevel="0" collapsed="false">
      <c r="B36" s="265"/>
      <c r="C36" s="264" t="s">
        <v>344</v>
      </c>
      <c r="D36" s="80" t="n">
        <v>4.50076540287303</v>
      </c>
      <c r="E36" s="80" t="n">
        <v>7.54458161865566</v>
      </c>
      <c r="F36" s="80" t="s">
        <v>339</v>
      </c>
      <c r="G36" s="80" t="n">
        <v>12.8610059491617</v>
      </c>
      <c r="H36" s="80" t="n">
        <v>-2.3102310231023</v>
      </c>
      <c r="I36" s="80" t="n">
        <v>2.04954881465045</v>
      </c>
      <c r="J36" s="80"/>
      <c r="K36" s="80" t="n">
        <v>0.376161312628165</v>
      </c>
      <c r="L36" s="80" t="n">
        <v>3.07898259705486</v>
      </c>
      <c r="M36" s="80" t="s">
        <v>339</v>
      </c>
      <c r="N36" s="80" t="n">
        <v>10.1040051120724</v>
      </c>
      <c r="O36" s="80" t="n">
        <v>2.32743438952949</v>
      </c>
      <c r="P36" s="80" t="n">
        <v>-3.56447124859614</v>
      </c>
    </row>
    <row r="37" customFormat="false" ht="13.5" hidden="false" customHeight="false" outlineLevel="0" collapsed="false">
      <c r="B37" s="265"/>
      <c r="C37" s="264" t="s">
        <v>345</v>
      </c>
      <c r="D37" s="80" t="n">
        <v>3.48357014430651</v>
      </c>
      <c r="E37" s="80" t="n">
        <v>-3.97805212620031</v>
      </c>
      <c r="F37" s="80" t="s">
        <v>339</v>
      </c>
      <c r="G37" s="80" t="n">
        <v>14.5071982281284</v>
      </c>
      <c r="H37" s="80" t="n">
        <v>0.317460317460316</v>
      </c>
      <c r="I37" s="80" t="n">
        <v>0.973278069582676</v>
      </c>
      <c r="J37" s="80"/>
      <c r="K37" s="80" t="n">
        <v>0.829181210983121</v>
      </c>
      <c r="L37" s="80" t="n">
        <v>2.0917290347342</v>
      </c>
      <c r="M37" s="80" t="s">
        <v>339</v>
      </c>
      <c r="N37" s="80" t="n">
        <v>10.7280815512663</v>
      </c>
      <c r="O37" s="80" t="n">
        <v>2.03164454328537</v>
      </c>
      <c r="P37" s="80" t="n">
        <v>-2.89330058179109</v>
      </c>
    </row>
    <row r="38" customFormat="false" ht="13.5" hidden="false" customHeight="false" outlineLevel="0" collapsed="false">
      <c r="B38" s="265"/>
      <c r="C38" s="264" t="s">
        <v>346</v>
      </c>
      <c r="D38" s="80" t="n">
        <v>3.17561152973917</v>
      </c>
      <c r="E38" s="80" t="n">
        <v>-21.4365881032548</v>
      </c>
      <c r="F38" s="80" t="s">
        <v>339</v>
      </c>
      <c r="G38" s="80" t="n">
        <v>13.9867109634551</v>
      </c>
      <c r="H38" s="80" t="n">
        <v>4.57516339869282</v>
      </c>
      <c r="I38" s="80" t="n">
        <v>1.5029423799143</v>
      </c>
      <c r="J38" s="80"/>
      <c r="K38" s="80" t="n">
        <v>1.11236488280788</v>
      </c>
      <c r="L38" s="80" t="n">
        <v>-1.34382169780403</v>
      </c>
      <c r="M38" s="80" t="s">
        <v>339</v>
      </c>
      <c r="N38" s="80" t="n">
        <v>11.1326021002167</v>
      </c>
      <c r="O38" s="80" t="n">
        <v>2.34977772372884</v>
      </c>
      <c r="P38" s="80" t="n">
        <v>-2.38289820808134</v>
      </c>
    </row>
    <row r="39" customFormat="false" ht="13.5" hidden="false" customHeight="false" outlineLevel="0" collapsed="false">
      <c r="B39" s="265"/>
      <c r="C39" s="264" t="s">
        <v>347</v>
      </c>
      <c r="D39" s="80" t="n">
        <v>2.1182300991599</v>
      </c>
      <c r="E39" s="80" t="n">
        <v>-13.5802469135803</v>
      </c>
      <c r="F39" s="80" t="s">
        <v>339</v>
      </c>
      <c r="G39" s="80" t="n">
        <v>12.7140744723753</v>
      </c>
      <c r="H39" s="80" t="n">
        <v>4.29042904290431</v>
      </c>
      <c r="I39" s="80" t="n">
        <v>-0.501805677807852</v>
      </c>
      <c r="J39" s="80"/>
      <c r="K39" s="80" t="n">
        <v>1.22675254348905</v>
      </c>
      <c r="L39" s="80" t="n">
        <v>-2.77777777777781</v>
      </c>
      <c r="M39" s="80" t="s">
        <v>339</v>
      </c>
      <c r="N39" s="80" t="n">
        <v>11.3118521601548</v>
      </c>
      <c r="O39" s="80" t="n">
        <v>2.56364013453925</v>
      </c>
      <c r="P39" s="80" t="n">
        <v>-2.16800343645672</v>
      </c>
    </row>
    <row r="40" customFormat="false" ht="13.5" hidden="false" customHeight="false" outlineLevel="0" collapsed="false">
      <c r="B40" s="265"/>
      <c r="C40" s="264" t="s">
        <v>348</v>
      </c>
      <c r="D40" s="80" t="n">
        <v>0.592589929883047</v>
      </c>
      <c r="E40" s="80" t="n">
        <v>-20.6018518518519</v>
      </c>
      <c r="F40" s="80" t="s">
        <v>339</v>
      </c>
      <c r="G40" s="80" t="n">
        <v>7.35917312661501</v>
      </c>
      <c r="H40" s="80" t="n">
        <v>5.61056105610564</v>
      </c>
      <c r="I40" s="80" t="n">
        <v>-0.398344584391083</v>
      </c>
      <c r="J40" s="80"/>
      <c r="K40" s="80" t="n">
        <v>1.16097237416408</v>
      </c>
      <c r="L40" s="80" t="n">
        <v>-4.75823045267493</v>
      </c>
      <c r="M40" s="80" t="s">
        <v>339</v>
      </c>
      <c r="N40" s="80" t="n">
        <v>10.8948857580291</v>
      </c>
      <c r="O40" s="80" t="n">
        <v>2.86608511076092</v>
      </c>
      <c r="P40" s="80" t="n">
        <v>-1.98529987141878</v>
      </c>
    </row>
    <row r="41" customFormat="false" ht="13.5" hidden="false" customHeight="false" outlineLevel="0" collapsed="false">
      <c r="B41" s="265"/>
      <c r="C41" s="264" t="s">
        <v>349</v>
      </c>
      <c r="D41" s="80" t="n">
        <v>1.52685848647549</v>
      </c>
      <c r="E41" s="80" t="n">
        <v>-15.3086419753087</v>
      </c>
      <c r="F41" s="80" t="s">
        <v>339</v>
      </c>
      <c r="G41" s="80" t="n">
        <v>3.38429911345241</v>
      </c>
      <c r="H41" s="80" t="n">
        <v>1.2820512820513</v>
      </c>
      <c r="I41" s="80" t="n">
        <v>2.87891918724608</v>
      </c>
      <c r="J41" s="80"/>
      <c r="K41" s="80" t="n">
        <v>1.19463454060518</v>
      </c>
      <c r="L41" s="80" t="n">
        <v>-5.75355229443284</v>
      </c>
      <c r="M41" s="80" t="s">
        <v>339</v>
      </c>
      <c r="N41" s="80" t="n">
        <v>10.1746003402651</v>
      </c>
      <c r="O41" s="80" t="n">
        <v>2.71919352699297</v>
      </c>
      <c r="P41" s="80" t="n">
        <v>-1.54609079479325</v>
      </c>
    </row>
    <row r="42" customFormat="false" ht="13.5" hidden="false" customHeight="false" outlineLevel="0" collapsed="false">
      <c r="B42" s="265"/>
      <c r="C42" s="264" t="s">
        <v>350</v>
      </c>
      <c r="D42" s="80" t="n">
        <v>1.8166348835007</v>
      </c>
      <c r="E42" s="80" t="n">
        <v>-3.36700336700339</v>
      </c>
      <c r="F42" s="80" t="s">
        <v>339</v>
      </c>
      <c r="G42" s="80" t="n">
        <v>4.08882995166056</v>
      </c>
      <c r="H42" s="80" t="n">
        <v>3.84615384615388</v>
      </c>
      <c r="I42" s="80" t="n">
        <v>1.17915066262368</v>
      </c>
      <c r="J42" s="80"/>
      <c r="K42" s="80" t="n">
        <v>1.24635448300265</v>
      </c>
      <c r="L42" s="80" t="n">
        <v>-5.59912854030504</v>
      </c>
      <c r="M42" s="80" t="s">
        <v>339</v>
      </c>
      <c r="N42" s="80" t="n">
        <v>9.64740818365135</v>
      </c>
      <c r="O42" s="80" t="n">
        <v>2.81483079994065</v>
      </c>
      <c r="P42" s="80" t="n">
        <v>-1.31790548439357</v>
      </c>
    </row>
    <row r="43" customFormat="false" ht="13.5" hidden="false" customHeight="false" outlineLevel="0" collapsed="false">
      <c r="B43" s="263" t="n">
        <v>2007</v>
      </c>
      <c r="C43" s="264" t="s">
        <v>338</v>
      </c>
      <c r="D43" s="80" t="n">
        <v>1.15057478097182</v>
      </c>
      <c r="E43" s="80" t="n">
        <v>7.40740740740739</v>
      </c>
      <c r="F43" s="80" t="s">
        <v>339</v>
      </c>
      <c r="G43" s="80" t="n">
        <v>2.25441606303217</v>
      </c>
      <c r="H43" s="80" t="n">
        <v>4.12698412698416</v>
      </c>
      <c r="I43" s="80" t="n">
        <v>-1.97993231170919</v>
      </c>
      <c r="J43" s="80"/>
      <c r="K43" s="80" t="n">
        <v>1.15057478097182</v>
      </c>
      <c r="L43" s="80" t="n">
        <v>7.4074074074074</v>
      </c>
      <c r="M43" s="80" t="s">
        <v>339</v>
      </c>
      <c r="N43" s="80" t="n">
        <v>2.25441606303216</v>
      </c>
      <c r="O43" s="80" t="n">
        <v>4.12698412698416</v>
      </c>
      <c r="P43" s="80" t="n">
        <v>-1.9799323117092</v>
      </c>
    </row>
    <row r="44" customFormat="false" ht="13.5" hidden="false" customHeight="false" outlineLevel="0" collapsed="false">
      <c r="B44" s="265"/>
      <c r="C44" s="264" t="s">
        <v>340</v>
      </c>
      <c r="D44" s="80" t="n">
        <v>6.09761220361314</v>
      </c>
      <c r="E44" s="80" t="n">
        <v>9.25925925925924</v>
      </c>
      <c r="F44" s="80" t="s">
        <v>339</v>
      </c>
      <c r="G44" s="80" t="n">
        <v>1.03588548771273</v>
      </c>
      <c r="H44" s="80" t="n">
        <v>16.9811320754717</v>
      </c>
      <c r="I44" s="80" t="n">
        <v>5.9596161948103</v>
      </c>
      <c r="J44" s="80"/>
      <c r="K44" s="80" t="n">
        <v>3.65596873341774</v>
      </c>
      <c r="L44" s="80" t="n">
        <v>8.33333333333333</v>
      </c>
      <c r="M44" s="80" t="s">
        <v>339</v>
      </c>
      <c r="N44" s="80" t="n">
        <v>1.64681999533864</v>
      </c>
      <c r="O44" s="80" t="n">
        <v>10.5845181674566</v>
      </c>
      <c r="P44" s="80" t="n">
        <v>2.08173486407972</v>
      </c>
    </row>
    <row r="45" customFormat="false" ht="13.5" hidden="false" customHeight="false" outlineLevel="0" collapsed="false">
      <c r="B45" s="265"/>
      <c r="C45" s="264" t="s">
        <v>341</v>
      </c>
      <c r="D45" s="80" t="n">
        <v>5.02036002676147</v>
      </c>
      <c r="E45" s="80" t="n">
        <v>11.1111111111111</v>
      </c>
      <c r="F45" s="80" t="s">
        <v>339</v>
      </c>
      <c r="G45" s="80" t="n">
        <v>-1.53881165536518</v>
      </c>
      <c r="H45" s="80" t="n">
        <v>16.8253968253969</v>
      </c>
      <c r="I45" s="80" t="n">
        <v>5.06905449935218</v>
      </c>
      <c r="J45" s="80"/>
      <c r="K45" s="80" t="n">
        <v>4.11852345042656</v>
      </c>
      <c r="L45" s="80" t="n">
        <v>9.25925925925924</v>
      </c>
      <c r="M45" s="80" t="s">
        <v>339</v>
      </c>
      <c r="N45" s="80" t="n">
        <v>0.571452505264403</v>
      </c>
      <c r="O45" s="80" t="n">
        <v>12.6582278481013</v>
      </c>
      <c r="P45" s="80" t="n">
        <v>3.10329352077228</v>
      </c>
    </row>
    <row r="46" customFormat="false" ht="13.5" hidden="false" customHeight="false" outlineLevel="0" collapsed="false">
      <c r="B46" s="265"/>
      <c r="C46" s="264" t="s">
        <v>342</v>
      </c>
      <c r="D46" s="80" t="n">
        <v>0.644511692313074</v>
      </c>
      <c r="E46" s="80" t="n">
        <v>7.14285714285714</v>
      </c>
      <c r="F46" s="80" t="s">
        <v>339</v>
      </c>
      <c r="G46" s="80" t="n">
        <v>-0.866142181352942</v>
      </c>
      <c r="H46" s="80" t="n">
        <v>11.5384615384616</v>
      </c>
      <c r="I46" s="80" t="n">
        <v>-0.475956674085865</v>
      </c>
      <c r="J46" s="80"/>
      <c r="K46" s="80" t="n">
        <v>3.18231056378016</v>
      </c>
      <c r="L46" s="80" t="n">
        <v>8.71559633027521</v>
      </c>
      <c r="M46" s="80" t="s">
        <v>339</v>
      </c>
      <c r="N46" s="80" t="n">
        <v>0.207183932910149</v>
      </c>
      <c r="O46" s="80" t="n">
        <v>12.3809523809524</v>
      </c>
      <c r="P46" s="80" t="n">
        <v>2.09210644386426</v>
      </c>
    </row>
    <row r="47" customFormat="false" ht="13.5" hidden="false" customHeight="false" outlineLevel="0" collapsed="false">
      <c r="B47" s="265"/>
      <c r="C47" s="264" t="s">
        <v>343</v>
      </c>
      <c r="D47" s="80" t="n">
        <v>1.90799458550828</v>
      </c>
      <c r="E47" s="80" t="n">
        <v>8.65191146881286</v>
      </c>
      <c r="F47" s="80" t="s">
        <v>339</v>
      </c>
      <c r="G47" s="80" t="n">
        <v>-0.0239145181478193</v>
      </c>
      <c r="H47" s="80" t="n">
        <v>11.5384615384616</v>
      </c>
      <c r="I47" s="80" t="n">
        <v>1.50736445482526</v>
      </c>
      <c r="J47" s="80"/>
      <c r="K47" s="80" t="n">
        <v>2.90737594997086</v>
      </c>
      <c r="L47" s="80" t="n">
        <v>8.70258044618071</v>
      </c>
      <c r="M47" s="80" t="s">
        <v>339</v>
      </c>
      <c r="N47" s="80" t="n">
        <v>0.160265456885411</v>
      </c>
      <c r="O47" s="80" t="n">
        <v>12.2137404580153</v>
      </c>
      <c r="P47" s="80" t="n">
        <v>1.96002005547729</v>
      </c>
    </row>
    <row r="48" customFormat="false" ht="13.5" hidden="false" customHeight="false" outlineLevel="0" collapsed="false">
      <c r="B48" s="265"/>
      <c r="C48" s="264" t="s">
        <v>344</v>
      </c>
      <c r="D48" s="80" t="n">
        <v>3.46305045405622</v>
      </c>
      <c r="E48" s="80" t="n">
        <v>7.14285714285714</v>
      </c>
      <c r="F48" s="80" t="s">
        <v>339</v>
      </c>
      <c r="G48" s="80" t="n">
        <v>-2.5131376757393</v>
      </c>
      <c r="H48" s="80" t="n">
        <v>20.2702702702703</v>
      </c>
      <c r="I48" s="80" t="n">
        <v>4.45953832426811</v>
      </c>
      <c r="J48" s="80"/>
      <c r="K48" s="80" t="n">
        <v>3.00598759870299</v>
      </c>
      <c r="L48" s="80" t="n">
        <v>8.43790012804096</v>
      </c>
      <c r="M48" s="80" t="s">
        <v>339</v>
      </c>
      <c r="N48" s="80" t="n">
        <v>-0.303044788450313</v>
      </c>
      <c r="O48" s="80" t="n">
        <v>13.490364025696</v>
      </c>
      <c r="P48" s="80" t="n">
        <v>2.41820811283038</v>
      </c>
    </row>
    <row r="49" customFormat="false" ht="13.5" hidden="false" customHeight="false" outlineLevel="0" collapsed="false">
      <c r="B49" s="265"/>
      <c r="C49" s="264" t="s">
        <v>345</v>
      </c>
      <c r="D49" s="80" t="n">
        <v>3.72432528055909</v>
      </c>
      <c r="E49" s="80" t="n">
        <v>21.6901408450704</v>
      </c>
      <c r="F49" s="80" t="s">
        <v>339</v>
      </c>
      <c r="G49" s="80" t="n">
        <v>-2.63070068225278</v>
      </c>
      <c r="H49" s="80" t="n">
        <v>12.6582278481013</v>
      </c>
      <c r="I49" s="80" t="n">
        <v>4.58150887835791</v>
      </c>
      <c r="J49" s="80"/>
      <c r="K49" s="80" t="n">
        <v>3.11346884513819</v>
      </c>
      <c r="L49" s="80" t="n">
        <v>10.1816160118606</v>
      </c>
      <c r="M49" s="80" t="s">
        <v>339</v>
      </c>
      <c r="N49" s="80" t="n">
        <v>-0.644209296142673</v>
      </c>
      <c r="O49" s="80" t="n">
        <v>13.3699633699634</v>
      </c>
      <c r="P49" s="80" t="n">
        <v>2.75091871019708</v>
      </c>
    </row>
    <row r="50" customFormat="false" ht="13.5" hidden="false" customHeight="false" outlineLevel="0" collapsed="false">
      <c r="B50" s="265"/>
      <c r="C50" s="264" t="s">
        <v>346</v>
      </c>
      <c r="D50" s="80" t="n">
        <v>8.38719076251444</v>
      </c>
      <c r="E50" s="80" t="n">
        <v>23.3802816901408</v>
      </c>
      <c r="F50" s="80" t="s">
        <v>339</v>
      </c>
      <c r="G50" s="80" t="n">
        <v>3.19199227856464</v>
      </c>
      <c r="H50" s="80" t="n">
        <v>11.25</v>
      </c>
      <c r="I50" s="80" t="n">
        <v>9.34130832089855</v>
      </c>
      <c r="J50" s="80"/>
      <c r="K50" s="80" t="n">
        <v>3.76292607581894</v>
      </c>
      <c r="L50" s="80" t="n">
        <v>11.7163445791025</v>
      </c>
      <c r="M50" s="80" t="s">
        <v>339</v>
      </c>
      <c r="N50" s="80" t="n">
        <v>-0.155759679204648</v>
      </c>
      <c r="O50" s="80" t="n">
        <v>13.0990415335464</v>
      </c>
      <c r="P50" s="80" t="n">
        <v>3.54651877849603</v>
      </c>
    </row>
    <row r="51" customFormat="false" ht="13.5" hidden="false" customHeight="false" outlineLevel="0" collapsed="false">
      <c r="B51" s="265"/>
      <c r="C51" s="264" t="s">
        <v>347</v>
      </c>
      <c r="D51" s="80" t="n">
        <v>10.749848801713</v>
      </c>
      <c r="E51" s="80" t="n">
        <v>11.5492957746478</v>
      </c>
      <c r="F51" s="80" t="s">
        <v>339</v>
      </c>
      <c r="G51" s="80" t="n">
        <v>6.95273227264914</v>
      </c>
      <c r="H51" s="80" t="n">
        <v>17.7215189873418</v>
      </c>
      <c r="I51" s="80" t="n">
        <v>12.0110238561937</v>
      </c>
      <c r="J51" s="80"/>
      <c r="K51" s="80" t="n">
        <v>4.56448103039351</v>
      </c>
      <c r="L51" s="80" t="n">
        <v>11.6989436619718</v>
      </c>
      <c r="M51" s="80" t="s">
        <v>339</v>
      </c>
      <c r="N51" s="80" t="n">
        <v>0.660093323652089</v>
      </c>
      <c r="O51" s="80" t="n">
        <v>13.6170212765958</v>
      </c>
      <c r="P51" s="80" t="n">
        <v>4.52996709860929</v>
      </c>
    </row>
    <row r="52" customFormat="false" ht="13.5" hidden="false" customHeight="false" outlineLevel="0" collapsed="false">
      <c r="B52" s="265"/>
      <c r="C52" s="264" t="s">
        <v>348</v>
      </c>
      <c r="D52" s="80" t="n">
        <v>10.7845419819841</v>
      </c>
      <c r="E52" s="80" t="n">
        <v>15.5504455303248</v>
      </c>
      <c r="F52" s="80" t="s">
        <v>339</v>
      </c>
      <c r="G52" s="80" t="n">
        <v>8.58680703252676</v>
      </c>
      <c r="H52" s="80" t="n">
        <v>15</v>
      </c>
      <c r="I52" s="80" t="n">
        <v>11.2191280182073</v>
      </c>
      <c r="J52" s="80"/>
      <c r="K52" s="80" t="n">
        <v>5.20604798603002</v>
      </c>
      <c r="L52" s="80" t="n">
        <v>12.0556990335206</v>
      </c>
      <c r="M52" s="80" t="s">
        <v>339</v>
      </c>
      <c r="N52" s="80" t="n">
        <v>1.46961843531133</v>
      </c>
      <c r="O52" s="80" t="n">
        <v>13.7579617834396</v>
      </c>
      <c r="P52" s="80" t="n">
        <v>5.23175270034992</v>
      </c>
    </row>
    <row r="53" customFormat="false" ht="13.5" hidden="false" customHeight="false" outlineLevel="0" collapsed="false">
      <c r="B53" s="265"/>
      <c r="C53" s="264" t="s">
        <v>349</v>
      </c>
      <c r="D53" s="80" t="n">
        <v>16.8527968928788</v>
      </c>
      <c r="E53" s="80" t="n">
        <v>29.3475136533486</v>
      </c>
      <c r="F53" s="80" t="s">
        <v>339</v>
      </c>
      <c r="G53" s="80" t="n">
        <v>12.1387119354599</v>
      </c>
      <c r="H53" s="80" t="n">
        <v>17.4261603375528</v>
      </c>
      <c r="I53" s="80" t="n">
        <v>18.6794575559002</v>
      </c>
      <c r="J53" s="80"/>
      <c r="K53" s="80" t="n">
        <v>6.28108721400316</v>
      </c>
      <c r="L53" s="80" t="n">
        <v>13.5216141137482</v>
      </c>
      <c r="M53" s="80" t="s">
        <v>339</v>
      </c>
      <c r="N53" s="80" t="n">
        <v>2.42975141395407</v>
      </c>
      <c r="O53" s="80" t="n">
        <v>14.0933641975309</v>
      </c>
      <c r="P53" s="80" t="n">
        <v>6.50057200759426</v>
      </c>
    </row>
    <row r="54" customFormat="false" ht="13.5" hidden="false" customHeight="false" outlineLevel="0" collapsed="false">
      <c r="B54" s="265"/>
      <c r="C54" s="264" t="s">
        <v>350</v>
      </c>
      <c r="D54" s="80" t="n">
        <v>18.202829206147</v>
      </c>
      <c r="E54" s="80" t="n">
        <v>54.5860529027825</v>
      </c>
      <c r="F54" s="80" t="s">
        <v>339</v>
      </c>
      <c r="G54" s="80" t="n">
        <v>15.1130926375819</v>
      </c>
      <c r="H54" s="80" t="n">
        <v>9.79423868312762</v>
      </c>
      <c r="I54" s="80" t="n">
        <v>18.6715355575319</v>
      </c>
      <c r="J54" s="80"/>
      <c r="K54" s="80" t="n">
        <v>7.27797545102611</v>
      </c>
      <c r="L54" s="80" t="n">
        <v>16.2415527088215</v>
      </c>
      <c r="M54" s="80" t="s">
        <v>339</v>
      </c>
      <c r="N54" s="80" t="n">
        <v>3.47277183268542</v>
      </c>
      <c r="O54" s="80" t="n">
        <v>13.7248677248678</v>
      </c>
      <c r="P54" s="80" t="n">
        <v>7.54543736042896</v>
      </c>
    </row>
    <row r="55" customFormat="false" ht="13.5" hidden="false" customHeight="false" outlineLevel="0" collapsed="false">
      <c r="B55" s="263" t="n">
        <v>2008</v>
      </c>
      <c r="C55" s="264" t="s">
        <v>338</v>
      </c>
      <c r="D55" s="80" t="n">
        <v>12.213626855968</v>
      </c>
      <c r="E55" s="80" t="n">
        <v>4.90529383195721</v>
      </c>
      <c r="F55" s="80" t="s">
        <v>339</v>
      </c>
      <c r="G55" s="80" t="n">
        <v>15.8560173034862</v>
      </c>
      <c r="H55" s="80" t="n">
        <v>9.39024390243905</v>
      </c>
      <c r="I55" s="80" t="n">
        <v>10.3931277707441</v>
      </c>
      <c r="J55" s="80"/>
      <c r="K55" s="80" t="n">
        <v>12.213626855968</v>
      </c>
      <c r="L55" s="80" t="n">
        <v>4.90529383195721</v>
      </c>
      <c r="M55" s="80" t="s">
        <v>339</v>
      </c>
      <c r="N55" s="80" t="n">
        <v>15.8560173034862</v>
      </c>
      <c r="O55" s="80" t="n">
        <v>9.39024390243906</v>
      </c>
      <c r="P55" s="80" t="n">
        <v>10.3931277707441</v>
      </c>
    </row>
    <row r="56" customFormat="false" ht="13.5" hidden="false" customHeight="false" outlineLevel="0" collapsed="false">
      <c r="B56" s="265"/>
      <c r="C56" s="264" t="s">
        <v>340</v>
      </c>
      <c r="D56" s="80" t="n">
        <v>10.2088195572273</v>
      </c>
      <c r="E56" s="80" t="n">
        <v>3.12723800429691</v>
      </c>
      <c r="F56" s="80" t="s">
        <v>339</v>
      </c>
      <c r="G56" s="80" t="n">
        <v>17.2670649358427</v>
      </c>
      <c r="H56" s="80" t="n">
        <v>-4.37275985663079</v>
      </c>
      <c r="I56" s="80" t="n">
        <v>9.3952002290681</v>
      </c>
      <c r="J56" s="80"/>
      <c r="K56" s="80" t="n">
        <v>11.1743894766995</v>
      </c>
      <c r="L56" s="80" t="n">
        <v>4.00866738894903</v>
      </c>
      <c r="M56" s="80" t="s">
        <v>339</v>
      </c>
      <c r="N56" s="80" t="n">
        <v>16.5553793396105</v>
      </c>
      <c r="O56" s="80" t="n">
        <v>2.07619047619048</v>
      </c>
      <c r="P56" s="80" t="n">
        <v>9.86322051024173</v>
      </c>
    </row>
    <row r="57" customFormat="false" ht="13.5" hidden="false" customHeight="false" outlineLevel="0" collapsed="false">
      <c r="B57" s="265"/>
      <c r="C57" s="264" t="s">
        <v>341</v>
      </c>
      <c r="D57" s="80" t="n">
        <v>15.5893242463521</v>
      </c>
      <c r="E57" s="80" t="n">
        <v>-7.04225352112682</v>
      </c>
      <c r="F57" s="80" t="s">
        <v>339</v>
      </c>
      <c r="G57" s="80" t="n">
        <v>18.0622267323135</v>
      </c>
      <c r="H57" s="80" t="n">
        <v>0.833333333333371</v>
      </c>
      <c r="I57" s="80" t="n">
        <v>19.3374877842086</v>
      </c>
      <c r="J57" s="80"/>
      <c r="K57" s="80" t="n">
        <v>12.6841009942591</v>
      </c>
      <c r="L57" s="80" t="n">
        <v>0.26259250417755</v>
      </c>
      <c r="M57" s="80" t="s">
        <v>339</v>
      </c>
      <c r="N57" s="80" t="n">
        <v>17.0533697352249</v>
      </c>
      <c r="O57" s="80" t="n">
        <v>1.64794007490641</v>
      </c>
      <c r="P57" s="80" t="n">
        <v>13.164859105715</v>
      </c>
    </row>
    <row r="58" customFormat="false" ht="13.5" hidden="false" customHeight="false" outlineLevel="0" collapsed="false">
      <c r="B58" s="265"/>
      <c r="C58" s="264" t="s">
        <v>342</v>
      </c>
      <c r="D58" s="80" t="n">
        <v>19.4248715525278</v>
      </c>
      <c r="E58" s="80" t="n">
        <v>-7.105427357601E-014</v>
      </c>
      <c r="F58" s="80" t="s">
        <v>339</v>
      </c>
      <c r="G58" s="80" t="n">
        <v>17.5721301411909</v>
      </c>
      <c r="H58" s="80" t="n">
        <v>11.0344827586207</v>
      </c>
      <c r="I58" s="80" t="n">
        <v>22.8670653302602</v>
      </c>
      <c r="J58" s="80"/>
      <c r="K58" s="80" t="n">
        <v>14.455994938703</v>
      </c>
      <c r="L58" s="80" t="n">
        <v>0.196113389195896</v>
      </c>
      <c r="M58" s="80" t="s">
        <v>339</v>
      </c>
      <c r="N58" s="80" t="n">
        <v>17.1834092127106</v>
      </c>
      <c r="O58" s="80" t="n">
        <v>3.95480225988705</v>
      </c>
      <c r="P58" s="80" t="n">
        <v>15.8369166204476</v>
      </c>
    </row>
    <row r="59" customFormat="false" ht="13.5" hidden="false" customHeight="false" outlineLevel="0" collapsed="false">
      <c r="B59" s="265"/>
      <c r="C59" s="264" t="s">
        <v>343</v>
      </c>
      <c r="D59" s="80" t="n">
        <v>19.6314154015426</v>
      </c>
      <c r="E59" s="80" t="n">
        <v>-7.75089605734773</v>
      </c>
      <c r="F59" s="80" t="s">
        <v>339</v>
      </c>
      <c r="G59" s="80" t="n">
        <v>17.8120033300537</v>
      </c>
      <c r="H59" s="80" t="n">
        <v>11.9157088122606</v>
      </c>
      <c r="I59" s="80" t="n">
        <v>23.3600614353664</v>
      </c>
      <c r="J59" s="80"/>
      <c r="K59" s="80" t="n">
        <v>15.5617518979821</v>
      </c>
      <c r="L59" s="80" t="n">
        <v>-1.42733583807362</v>
      </c>
      <c r="M59" s="80" t="s">
        <v>339</v>
      </c>
      <c r="N59" s="80" t="n">
        <v>17.3107940791964</v>
      </c>
      <c r="O59" s="80" t="n">
        <v>5.52532123960701</v>
      </c>
      <c r="P59" s="80" t="n">
        <v>17.5287626877915</v>
      </c>
    </row>
    <row r="60" customFormat="false" ht="13.5" hidden="false" customHeight="false" outlineLevel="0" collapsed="false">
      <c r="B60" s="265"/>
      <c r="C60" s="264" t="s">
        <v>344</v>
      </c>
      <c r="D60" s="80" t="n">
        <v>15.8361726453509</v>
      </c>
      <c r="E60" s="80" t="n">
        <v>-6.45161290322588</v>
      </c>
      <c r="F60" s="80" t="s">
        <v>339</v>
      </c>
      <c r="G60" s="80" t="n">
        <v>13.6411470665614</v>
      </c>
      <c r="H60" s="80" t="n">
        <v>9.40074906367046</v>
      </c>
      <c r="I60" s="80" t="n">
        <v>18.8110217367138</v>
      </c>
      <c r="J60" s="80"/>
      <c r="K60" s="80" t="n">
        <v>15.6106675110082</v>
      </c>
      <c r="L60" s="80" t="n">
        <v>-2.2697580169042</v>
      </c>
      <c r="M60" s="80" t="s">
        <v>339</v>
      </c>
      <c r="N60" s="80" t="n">
        <v>16.6889293289222</v>
      </c>
      <c r="O60" s="80" t="n">
        <v>6.17610062893086</v>
      </c>
      <c r="P60" s="80" t="n">
        <v>17.7684991826016</v>
      </c>
    </row>
    <row r="61" customFormat="false" ht="13.5" hidden="false" customHeight="false" outlineLevel="0" collapsed="false">
      <c r="B61" s="265"/>
      <c r="C61" s="264" t="s">
        <v>345</v>
      </c>
      <c r="D61" s="80" t="n">
        <v>16.8238310973614</v>
      </c>
      <c r="E61" s="80" t="n">
        <v>-6.43305171530984</v>
      </c>
      <c r="F61" s="80" t="s">
        <v>339</v>
      </c>
      <c r="G61" s="80" t="n">
        <v>15.4316417003664</v>
      </c>
      <c r="H61" s="80" t="n">
        <v>7.67790262172289</v>
      </c>
      <c r="I61" s="80" t="n">
        <v>20.0593836972978</v>
      </c>
      <c r="J61" s="80"/>
      <c r="K61" s="80" t="n">
        <v>15.7932624066661</v>
      </c>
      <c r="L61" s="80" t="n">
        <v>-2.87477799124107</v>
      </c>
      <c r="M61" s="80" t="s">
        <v>339</v>
      </c>
      <c r="N61" s="80" t="n">
        <v>16.5083331448185</v>
      </c>
      <c r="O61" s="80" t="n">
        <v>6.3920301561659</v>
      </c>
      <c r="P61" s="80" t="n">
        <v>18.1271089519023</v>
      </c>
    </row>
    <row r="62" customFormat="false" ht="13.5" hidden="false" customHeight="false" outlineLevel="0" collapsed="false">
      <c r="B62" s="265"/>
      <c r="C62" s="264" t="s">
        <v>346</v>
      </c>
      <c r="D62" s="80" t="n">
        <v>20.2906564151543</v>
      </c>
      <c r="E62" s="80" t="n">
        <v>-0.150429317572943</v>
      </c>
      <c r="F62" s="80" t="s">
        <v>339</v>
      </c>
      <c r="G62" s="80" t="n">
        <v>8.9031748452793</v>
      </c>
      <c r="H62" s="80" t="n">
        <v>9.40074906367046</v>
      </c>
      <c r="I62" s="80" t="n">
        <v>30.1200185092853</v>
      </c>
      <c r="J62" s="80"/>
      <c r="K62" s="80" t="n">
        <v>16.3717979124054</v>
      </c>
      <c r="L62" s="80" t="n">
        <v>-2.52491880718309</v>
      </c>
      <c r="M62" s="80" t="s">
        <v>339</v>
      </c>
      <c r="N62" s="80" t="n">
        <v>15.5075278540177</v>
      </c>
      <c r="O62" s="80" t="n">
        <v>6.7702448210923</v>
      </c>
      <c r="P62" s="80" t="n">
        <v>19.6559313750618</v>
      </c>
    </row>
    <row r="63" customFormat="false" ht="13.5" hidden="false" customHeight="false" outlineLevel="0" collapsed="false">
      <c r="B63" s="265"/>
      <c r="C63" s="264" t="s">
        <v>347</v>
      </c>
      <c r="D63" s="80" t="n">
        <v>14.0634706856564</v>
      </c>
      <c r="E63" s="80" t="n">
        <v>13.7863335324995</v>
      </c>
      <c r="F63" s="80" t="s">
        <v>339</v>
      </c>
      <c r="G63" s="80" t="n">
        <v>5.08685030603684</v>
      </c>
      <c r="H63" s="80" t="n">
        <v>7.16845878136203</v>
      </c>
      <c r="I63" s="80" t="n">
        <v>18.8072484804693</v>
      </c>
      <c r="J63" s="80"/>
      <c r="K63" s="80" t="n">
        <v>16.0913167538629</v>
      </c>
      <c r="L63" s="80" t="n">
        <v>-0.828106364249748</v>
      </c>
      <c r="M63" s="80" t="s">
        <v>339</v>
      </c>
      <c r="N63" s="80" t="n">
        <v>14.2367637080928</v>
      </c>
      <c r="O63" s="80" t="n">
        <v>6.8164794007491</v>
      </c>
      <c r="P63" s="80" t="n">
        <v>19.5502702148314</v>
      </c>
    </row>
    <row r="64" customFormat="false" ht="13.5" hidden="false" customHeight="false" outlineLevel="0" collapsed="false">
      <c r="B64" s="265"/>
      <c r="C64" s="264" t="s">
        <v>348</v>
      </c>
      <c r="D64" s="80" t="n">
        <v>10.2194739723718</v>
      </c>
      <c r="E64" s="80" t="n">
        <v>-58.7911654239192</v>
      </c>
      <c r="F64" s="80" t="s">
        <v>339</v>
      </c>
      <c r="G64" s="80" t="n">
        <v>4.20638465168418</v>
      </c>
      <c r="H64" s="80" t="n">
        <v>9.16666666666669</v>
      </c>
      <c r="I64" s="80" t="n">
        <v>18.7719949409449</v>
      </c>
      <c r="J64" s="80"/>
      <c r="K64" s="80" t="n">
        <v>15.4535524243498</v>
      </c>
      <c r="L64" s="80" t="n">
        <v>-6.36453085209331</v>
      </c>
      <c r="M64" s="80" t="s">
        <v>339</v>
      </c>
      <c r="N64" s="80" t="n">
        <v>13.1405492299442</v>
      </c>
      <c r="O64" s="80" t="n">
        <v>7.05860395670028</v>
      </c>
      <c r="P64" s="80" t="n">
        <v>19.4639726134528</v>
      </c>
    </row>
    <row r="65" customFormat="false" ht="13.5" hidden="false" customHeight="false" outlineLevel="0" collapsed="false">
      <c r="B65" s="265"/>
      <c r="C65" s="264" t="s">
        <v>349</v>
      </c>
      <c r="D65" s="80" t="n">
        <v>6.94745360078022</v>
      </c>
      <c r="E65" s="80" t="n">
        <v>-60.7325594083923</v>
      </c>
      <c r="F65" s="80" t="s">
        <v>339</v>
      </c>
      <c r="G65" s="80" t="n">
        <v>6.0924730616694</v>
      </c>
      <c r="H65" s="80" t="n">
        <v>7.43801652892564</v>
      </c>
      <c r="I65" s="80" t="n">
        <v>12.5510296590751</v>
      </c>
      <c r="J65" s="80"/>
      <c r="K65" s="80" t="n">
        <v>14.5903092627718</v>
      </c>
      <c r="L65" s="80" t="n">
        <v>-11.616127402705</v>
      </c>
      <c r="M65" s="80" t="s">
        <v>339</v>
      </c>
      <c r="N65" s="80" t="n">
        <v>12.4461585240412</v>
      </c>
      <c r="O65" s="80" t="n">
        <v>7.09430899807257</v>
      </c>
      <c r="P65" s="80" t="n">
        <v>18.7371336587905</v>
      </c>
    </row>
    <row r="66" customFormat="false" ht="13.5" hidden="false" customHeight="false" outlineLevel="0" collapsed="false">
      <c r="B66" s="265"/>
      <c r="C66" s="264" t="s">
        <v>350</v>
      </c>
      <c r="D66" s="80" t="n">
        <v>7.74497376185985</v>
      </c>
      <c r="E66" s="80" t="n">
        <v>-60.7325594083923</v>
      </c>
      <c r="F66" s="80" t="s">
        <v>339</v>
      </c>
      <c r="G66" s="80" t="n">
        <v>4.95189932725265</v>
      </c>
      <c r="H66" s="80" t="n">
        <v>12.0689655172414</v>
      </c>
      <c r="I66" s="80" t="n">
        <v>13.8626178549847</v>
      </c>
      <c r="J66" s="80"/>
      <c r="K66" s="80" t="n">
        <v>13.9596151255275</v>
      </c>
      <c r="L66" s="80" t="n">
        <v>-15.9425498590166</v>
      </c>
      <c r="M66" s="80" t="s">
        <v>339</v>
      </c>
      <c r="N66" s="80" t="n">
        <v>11.7605337809225</v>
      </c>
      <c r="O66" s="80" t="n">
        <v>7.50597065847836</v>
      </c>
      <c r="P66" s="80" t="n">
        <v>18.275368223545</v>
      </c>
    </row>
    <row r="67" customFormat="false" ht="13.5" hidden="false" customHeight="false" outlineLevel="0" collapsed="false">
      <c r="B67" s="263" t="n">
        <v>2009</v>
      </c>
      <c r="C67" s="264" t="s">
        <v>338</v>
      </c>
      <c r="D67" s="80" t="n">
        <v>15.3995789077313</v>
      </c>
      <c r="E67" s="80" t="n">
        <v>-59.0964160504087</v>
      </c>
      <c r="F67" s="80" t="s">
        <v>339</v>
      </c>
      <c r="G67" s="80" t="n">
        <v>0.634667762988855</v>
      </c>
      <c r="H67" s="80" t="n">
        <v>10.2564102564103</v>
      </c>
      <c r="I67" s="80" t="n">
        <v>34.6067348269121</v>
      </c>
      <c r="J67" s="80"/>
      <c r="K67" s="80" t="n">
        <v>15.3995789077313</v>
      </c>
      <c r="L67" s="80" t="n">
        <v>-59.0964160504087</v>
      </c>
      <c r="M67" s="80" t="s">
        <v>339</v>
      </c>
      <c r="N67" s="80" t="n">
        <v>0.634667762988861</v>
      </c>
      <c r="O67" s="80" t="n">
        <v>10.2564102564103</v>
      </c>
      <c r="P67" s="80" t="n">
        <v>34.6067348269121</v>
      </c>
    </row>
    <row r="68" customFormat="false" ht="13.5" hidden="false" customHeight="false" outlineLevel="0" collapsed="false">
      <c r="B68" s="265"/>
      <c r="C68" s="264" t="s">
        <v>340</v>
      </c>
      <c r="D68" s="80" t="n">
        <v>2.9265534121616</v>
      </c>
      <c r="E68" s="80" t="n">
        <v>-59.0964160504087</v>
      </c>
      <c r="F68" s="80" t="s">
        <v>339</v>
      </c>
      <c r="G68" s="80" t="n">
        <v>3.0111014725067</v>
      </c>
      <c r="H68" s="80" t="n">
        <v>11.2068965517242</v>
      </c>
      <c r="I68" s="80" t="n">
        <v>5.36243702558031</v>
      </c>
      <c r="J68" s="80"/>
      <c r="K68" s="80" t="n">
        <v>8.99005854078732</v>
      </c>
      <c r="L68" s="80" t="n">
        <v>-59.0964160504087</v>
      </c>
      <c r="M68" s="80" t="s">
        <v>339</v>
      </c>
      <c r="N68" s="80" t="n">
        <v>1.81969904977255</v>
      </c>
      <c r="O68" s="80" t="n">
        <v>10.7296137339056</v>
      </c>
      <c r="P68" s="80" t="n">
        <v>19.1439397350929</v>
      </c>
    </row>
    <row r="69" customFormat="false" ht="13.5" hidden="false" customHeight="false" outlineLevel="0" collapsed="false">
      <c r="B69" s="265"/>
      <c r="C69" s="264" t="s">
        <v>341</v>
      </c>
      <c r="D69" s="80" t="n">
        <v>4.9300465616403</v>
      </c>
      <c r="E69" s="80" t="n">
        <v>-52.5890276947918</v>
      </c>
      <c r="F69" s="80" t="s">
        <v>339</v>
      </c>
      <c r="G69" s="80" t="n">
        <v>2.07354861532558</v>
      </c>
      <c r="H69" s="80" t="n">
        <v>6.61157024793388</v>
      </c>
      <c r="I69" s="80" t="n">
        <v>9.68953192342659</v>
      </c>
      <c r="J69" s="80"/>
      <c r="K69" s="80" t="n">
        <v>7.56592054810195</v>
      </c>
      <c r="L69" s="80" t="n">
        <v>-57.0512368529291</v>
      </c>
      <c r="M69" s="80" t="s">
        <v>339</v>
      </c>
      <c r="N69" s="80" t="n">
        <v>1.90431557162356</v>
      </c>
      <c r="O69" s="80" t="n">
        <v>9.32203389830508</v>
      </c>
      <c r="P69" s="80" t="n">
        <v>15.669509977307</v>
      </c>
    </row>
    <row r="70" customFormat="false" ht="13.5" hidden="false" customHeight="false" outlineLevel="0" collapsed="false">
      <c r="B70" s="265"/>
      <c r="C70" s="264" t="s">
        <v>342</v>
      </c>
      <c r="D70" s="80" t="n">
        <v>5.70438039803453</v>
      </c>
      <c r="E70" s="80" t="n">
        <v>-55.9278285613558</v>
      </c>
      <c r="F70" s="80" t="s">
        <v>339</v>
      </c>
      <c r="G70" s="80" t="n">
        <v>0.384323088231511</v>
      </c>
      <c r="H70" s="80" t="n">
        <v>1.56190476190474</v>
      </c>
      <c r="I70" s="80" t="n">
        <v>14.8470970136474</v>
      </c>
      <c r="J70" s="80"/>
      <c r="K70" s="80" t="n">
        <v>7.05534874760629</v>
      </c>
      <c r="L70" s="80" t="n">
        <v>-56.7673863593287</v>
      </c>
      <c r="M70" s="80" t="s">
        <v>339</v>
      </c>
      <c r="N70" s="80" t="n">
        <v>1.52202983667011</v>
      </c>
      <c r="O70" s="80" t="n">
        <v>7.28499999999999</v>
      </c>
      <c r="P70" s="80" t="n">
        <v>15.429265316706</v>
      </c>
    </row>
    <row r="71" customFormat="false" ht="13.5" hidden="false" customHeight="false" outlineLevel="0" collapsed="false">
      <c r="B71" s="265"/>
      <c r="C71" s="264" t="s">
        <v>343</v>
      </c>
      <c r="D71" s="80" t="n">
        <v>5.19179822417341</v>
      </c>
      <c r="E71" s="80" t="n">
        <v>-52.888368462139</v>
      </c>
      <c r="F71" s="80" t="s">
        <v>339</v>
      </c>
      <c r="G71" s="80" t="n">
        <v>-2.26872960537094</v>
      </c>
      <c r="H71" s="80" t="n">
        <v>-0.05039370078741</v>
      </c>
      <c r="I71" s="80" t="n">
        <v>15.5640879687631</v>
      </c>
      <c r="J71" s="80"/>
      <c r="K71" s="80" t="n">
        <v>6.64316929484352</v>
      </c>
      <c r="L71" s="80" t="n">
        <v>-56.0257988151956</v>
      </c>
      <c r="M71" s="80" t="s">
        <v>339</v>
      </c>
      <c r="N71" s="80" t="n">
        <v>0.750548692898301</v>
      </c>
      <c r="O71" s="80" t="n">
        <v>5.7502471169687</v>
      </c>
      <c r="P71" s="80" t="n">
        <v>15.4610893121192</v>
      </c>
    </row>
    <row r="72" customFormat="false" ht="13.5" hidden="false" customHeight="false" outlineLevel="0" collapsed="false">
      <c r="B72" s="265"/>
      <c r="C72" s="264" t="s">
        <v>344</v>
      </c>
      <c r="D72" s="80" t="n">
        <v>9.33984045073268</v>
      </c>
      <c r="E72" s="80" t="n">
        <v>-52.888368462139</v>
      </c>
      <c r="F72" s="80" t="s">
        <v>339</v>
      </c>
      <c r="G72" s="80" t="n">
        <v>2.1805109362419</v>
      </c>
      <c r="H72" s="80" t="n">
        <v>-0.05039370078741</v>
      </c>
      <c r="I72" s="80" t="n">
        <v>20.7626128969865</v>
      </c>
      <c r="J72" s="80"/>
      <c r="K72" s="80" t="n">
        <v>7.12478965543546</v>
      </c>
      <c r="L72" s="80" t="n">
        <v>-55.522254571923</v>
      </c>
      <c r="M72" s="80" t="s">
        <v>339</v>
      </c>
      <c r="N72" s="80" t="n">
        <v>0.98654335138606</v>
      </c>
      <c r="O72" s="80" t="n">
        <v>4.74659400544959</v>
      </c>
      <c r="P72" s="80" t="n">
        <v>16.4610586112904</v>
      </c>
    </row>
    <row r="73" customFormat="false" ht="13.5" hidden="false" customHeight="false" outlineLevel="0" collapsed="false">
      <c r="B73" s="265"/>
      <c r="C73" s="264" t="s">
        <v>345</v>
      </c>
      <c r="D73" s="80" t="n">
        <v>8.99789166170845</v>
      </c>
      <c r="E73" s="80" t="n">
        <v>-30.327868852459</v>
      </c>
      <c r="F73" s="80" t="s">
        <v>339</v>
      </c>
      <c r="G73" s="80" t="n">
        <v>2.29400984343644</v>
      </c>
      <c r="H73" s="80" t="n">
        <v>1.5488</v>
      </c>
      <c r="I73" s="80" t="n">
        <v>19.2709444638296</v>
      </c>
      <c r="J73" s="80"/>
      <c r="K73" s="80" t="n">
        <v>7.40922191398712</v>
      </c>
      <c r="L73" s="80" t="n">
        <v>-51.995080622835</v>
      </c>
      <c r="M73" s="80" t="s">
        <v>339</v>
      </c>
      <c r="N73" s="80" t="n">
        <v>1.17261164651572</v>
      </c>
      <c r="O73" s="80" t="n">
        <v>4.28125727590221</v>
      </c>
      <c r="P73" s="80" t="n">
        <v>16.9081065863883</v>
      </c>
    </row>
    <row r="74" customFormat="false" ht="13.5" hidden="false" customHeight="false" outlineLevel="0" collapsed="false">
      <c r="B74" s="265"/>
      <c r="C74" s="264" t="s">
        <v>346</v>
      </c>
      <c r="D74" s="80" t="n">
        <v>8.93157276441528</v>
      </c>
      <c r="E74" s="80" t="n">
        <v>-35.6060606060606</v>
      </c>
      <c r="F74" s="80" t="s">
        <v>339</v>
      </c>
      <c r="G74" s="80" t="n">
        <v>6.31937250258994</v>
      </c>
      <c r="H74" s="80" t="n">
        <v>4.82519685039371</v>
      </c>
      <c r="I74" s="80" t="n">
        <v>17.4941292653804</v>
      </c>
      <c r="J74" s="80"/>
      <c r="K74" s="80" t="n">
        <v>7.61164870263655</v>
      </c>
      <c r="L74" s="80" t="n">
        <v>-49.8391430998768</v>
      </c>
      <c r="M74" s="80" t="s">
        <v>339</v>
      </c>
      <c r="N74" s="80" t="n">
        <v>1.81117732956699</v>
      </c>
      <c r="O74" s="80" t="n">
        <v>4.35131845841785</v>
      </c>
      <c r="P74" s="80" t="n">
        <v>16.9893441319656</v>
      </c>
    </row>
    <row r="75" customFormat="false" ht="13.5" hidden="false" customHeight="false" outlineLevel="0" collapsed="false">
      <c r="B75" s="265"/>
      <c r="C75" s="264" t="s">
        <v>347</v>
      </c>
      <c r="D75" s="80" t="n">
        <v>4.67802695383324</v>
      </c>
      <c r="E75" s="80" t="n">
        <v>-31.3725490196078</v>
      </c>
      <c r="F75" s="80" t="s">
        <v>339</v>
      </c>
      <c r="G75" s="80" t="n">
        <v>3.52938896908516</v>
      </c>
      <c r="H75" s="80" t="n">
        <v>7.12222672064777</v>
      </c>
      <c r="I75" s="80" t="n">
        <v>10.0496441677907</v>
      </c>
      <c r="J75" s="80"/>
      <c r="K75" s="80" t="n">
        <v>7.26141552857318</v>
      </c>
      <c r="L75" s="80" t="n">
        <v>-47.6350251343697</v>
      </c>
      <c r="M75" s="80" t="s">
        <v>339</v>
      </c>
      <c r="N75" s="80" t="n">
        <v>2.00392455551734</v>
      </c>
      <c r="O75" s="80" t="n">
        <v>4.67409451046972</v>
      </c>
      <c r="P75" s="80" t="n">
        <v>16.1307201856886</v>
      </c>
    </row>
    <row r="76" customFormat="false" ht="13.5" hidden="false" customHeight="false" outlineLevel="0" collapsed="false">
      <c r="B76" s="265"/>
      <c r="C76" s="264" t="s">
        <v>348</v>
      </c>
      <c r="D76" s="80" t="n">
        <v>10.8407645137821</v>
      </c>
      <c r="E76" s="80" t="n">
        <v>83.3333333333334</v>
      </c>
      <c r="F76" s="80" t="s">
        <v>339</v>
      </c>
      <c r="G76" s="80" t="n">
        <v>2.45567358670111</v>
      </c>
      <c r="H76" s="80" t="n">
        <v>3.57874339401056</v>
      </c>
      <c r="I76" s="80" t="n">
        <v>16.6878008053704</v>
      </c>
      <c r="J76" s="80"/>
      <c r="K76" s="80" t="n">
        <v>7.6325581954261</v>
      </c>
      <c r="L76" s="80" t="n">
        <v>-42.1295550263869</v>
      </c>
      <c r="M76" s="80" t="s">
        <v>339</v>
      </c>
      <c r="N76" s="80" t="n">
        <v>2.04939733112752</v>
      </c>
      <c r="O76" s="80" t="n">
        <v>4.55902554795475</v>
      </c>
      <c r="P76" s="80" t="n">
        <v>16.1921332319866</v>
      </c>
    </row>
    <row r="77" customFormat="false" ht="13.5" hidden="false" customHeight="false" outlineLevel="0" collapsed="false">
      <c r="B77" s="265"/>
      <c r="C77" s="264" t="s">
        <v>349</v>
      </c>
      <c r="D77" s="80" t="n">
        <v>9.99193327220998</v>
      </c>
      <c r="E77" s="80" t="n">
        <v>68.75</v>
      </c>
      <c r="F77" s="80" t="s">
        <v>339</v>
      </c>
      <c r="G77" s="80" t="n">
        <v>3.20362422508347</v>
      </c>
      <c r="H77" s="80" t="n">
        <v>5.06218389909685</v>
      </c>
      <c r="I77" s="80" t="n">
        <v>14.8547798323718</v>
      </c>
      <c r="J77" s="80"/>
      <c r="K77" s="80" t="n">
        <v>7.85602975871529</v>
      </c>
      <c r="L77" s="80" t="n">
        <v>-37.3711784135695</v>
      </c>
      <c r="M77" s="80" t="s">
        <v>339</v>
      </c>
      <c r="N77" s="80" t="n">
        <v>2.15668861685188</v>
      </c>
      <c r="O77" s="80" t="n">
        <v>4.60652778880333</v>
      </c>
      <c r="P77" s="80" t="n">
        <v>16.0588472979557</v>
      </c>
    </row>
    <row r="78" customFormat="false" ht="13.5" hidden="false" customHeight="false" outlineLevel="0" collapsed="false">
      <c r="B78" s="265"/>
      <c r="C78" s="264" t="s">
        <v>350</v>
      </c>
      <c r="D78" s="80" t="n">
        <v>11.369822231998</v>
      </c>
      <c r="E78" s="80" t="n">
        <v>68.75</v>
      </c>
      <c r="F78" s="80" t="s">
        <v>339</v>
      </c>
      <c r="G78" s="80" t="n">
        <v>4.39890581521485</v>
      </c>
      <c r="H78" s="80" t="n">
        <v>7.12222672064777</v>
      </c>
      <c r="I78" s="80" t="n">
        <v>15.4159991617151</v>
      </c>
      <c r="J78" s="80"/>
      <c r="K78" s="80" t="n">
        <v>8.16211769240527</v>
      </c>
      <c r="L78" s="80" t="n">
        <v>-33.0044059684927</v>
      </c>
      <c r="M78" s="80" t="s">
        <v>339</v>
      </c>
      <c r="N78" s="80" t="n">
        <v>2.34932454385357</v>
      </c>
      <c r="O78" s="80" t="n">
        <v>4.82354229519999</v>
      </c>
      <c r="P78" s="80" t="n">
        <v>16.0002219837299</v>
      </c>
    </row>
    <row r="79" customFormat="false" ht="13.5" hidden="false" customHeight="false" outlineLevel="0" collapsed="false">
      <c r="B79" s="263" t="n">
        <v>2010</v>
      </c>
      <c r="C79" s="264" t="s">
        <v>338</v>
      </c>
      <c r="D79" s="80" t="n">
        <v>5.49857445907807</v>
      </c>
      <c r="E79" s="80" t="n">
        <v>46.875</v>
      </c>
      <c r="F79" s="80" t="s">
        <v>339</v>
      </c>
      <c r="G79" s="80" t="n">
        <v>7.07580083611778</v>
      </c>
      <c r="H79" s="80" t="n">
        <v>6.44280456385719</v>
      </c>
      <c r="I79" s="80" t="n">
        <v>3.420767929901</v>
      </c>
      <c r="J79" s="80"/>
      <c r="K79" s="80" t="n">
        <v>5.49857445907807</v>
      </c>
      <c r="L79" s="80" t="n">
        <v>46.875</v>
      </c>
      <c r="M79" s="80" t="s">
        <v>339</v>
      </c>
      <c r="N79" s="80" t="n">
        <v>7.07580083611779</v>
      </c>
      <c r="O79" s="80" t="n">
        <v>6.4428045638572</v>
      </c>
      <c r="P79" s="80" t="n">
        <v>3.420767929901</v>
      </c>
    </row>
    <row r="80" customFormat="false" ht="13.5" hidden="false" customHeight="false" outlineLevel="0" collapsed="false">
      <c r="B80" s="263"/>
      <c r="C80" s="264" t="s">
        <v>340</v>
      </c>
      <c r="D80" s="80" t="n">
        <v>10.8421742669631</v>
      </c>
      <c r="E80" s="80" t="n">
        <v>65.6250000000001</v>
      </c>
      <c r="F80" s="80" t="s">
        <v>339</v>
      </c>
      <c r="G80" s="80" t="n">
        <v>5.79399141630903</v>
      </c>
      <c r="H80" s="80" t="n">
        <v>4.17806404122192</v>
      </c>
      <c r="I80" s="80" t="n">
        <v>14.7287271382586</v>
      </c>
      <c r="J80" s="80"/>
      <c r="K80" s="80" t="n">
        <v>8.09172775914324</v>
      </c>
      <c r="L80" s="80" t="n">
        <v>56.25</v>
      </c>
      <c r="M80" s="80" t="s">
        <v>339</v>
      </c>
      <c r="N80" s="80" t="n">
        <v>6.42913518500079</v>
      </c>
      <c r="O80" s="80" t="n">
        <v>5.31043430253955</v>
      </c>
      <c r="P80" s="80" t="n">
        <v>8.70820104434371</v>
      </c>
    </row>
    <row r="81" customFormat="false" ht="13.5" hidden="false" customHeight="false" outlineLevel="0" collapsed="false">
      <c r="B81" s="263"/>
      <c r="C81" s="264" t="s">
        <v>341</v>
      </c>
      <c r="D81" s="80" t="n">
        <v>7.16458723891988</v>
      </c>
      <c r="E81" s="80" t="n">
        <v>63.6764705882353</v>
      </c>
      <c r="F81" s="80" t="s">
        <v>339</v>
      </c>
      <c r="G81" s="80" t="n">
        <v>3.53921982099421</v>
      </c>
      <c r="H81" s="80" t="n">
        <v>3.42315053367683</v>
      </c>
      <c r="I81" s="80" t="n">
        <v>8.91794613093364</v>
      </c>
      <c r="J81" s="80"/>
      <c r="K81" s="80" t="n">
        <v>7.77448224708948</v>
      </c>
      <c r="L81" s="80" t="n">
        <v>58.8265306122449</v>
      </c>
      <c r="M81" s="80" t="s">
        <v>339</v>
      </c>
      <c r="N81" s="80" t="n">
        <v>5.46423029768106</v>
      </c>
      <c r="O81" s="80" t="n">
        <v>4.68133971291864</v>
      </c>
      <c r="P81" s="80" t="n">
        <v>8.78129597998227</v>
      </c>
    </row>
    <row r="82" customFormat="false" ht="13.5" hidden="false" customHeight="false" outlineLevel="0" collapsed="false">
      <c r="B82" s="263"/>
      <c r="C82" s="264" t="s">
        <v>342</v>
      </c>
      <c r="D82" s="80" t="n">
        <v>5.62202881266691</v>
      </c>
      <c r="E82" s="80" t="n">
        <v>75.5802139037434</v>
      </c>
      <c r="F82" s="80" t="s">
        <v>339</v>
      </c>
      <c r="G82" s="80" t="n">
        <v>3.38227774125212</v>
      </c>
      <c r="H82" s="80" t="n">
        <v>6.44442235729767</v>
      </c>
      <c r="I82" s="80" t="n">
        <v>4.35713298216352</v>
      </c>
      <c r="J82" s="80"/>
      <c r="K82" s="80" t="n">
        <v>7.19157051540313</v>
      </c>
      <c r="L82" s="80" t="n">
        <v>63.1418732782369</v>
      </c>
      <c r="M82" s="80" t="s">
        <v>339</v>
      </c>
      <c r="N82" s="80" t="n">
        <v>4.94647675026565</v>
      </c>
      <c r="O82" s="80" t="n">
        <v>5.11946045019922</v>
      </c>
      <c r="P82" s="80" t="n">
        <v>7.49542022880909</v>
      </c>
    </row>
    <row r="83" customFormat="false" ht="13.5" hidden="false" customHeight="false" outlineLevel="0" collapsed="false">
      <c r="B83" s="263"/>
      <c r="C83" s="264" t="s">
        <v>343</v>
      </c>
      <c r="D83" s="80" t="n">
        <v>5.13757217567886</v>
      </c>
      <c r="E83" s="80" t="n">
        <v>57.7245989304813</v>
      </c>
      <c r="F83" s="80" t="s">
        <v>339</v>
      </c>
      <c r="G83" s="80" t="n">
        <v>4.73503114980582</v>
      </c>
      <c r="H83" s="80" t="n">
        <v>5.10482777812689</v>
      </c>
      <c r="I83" s="80" t="n">
        <v>3.45119334096917</v>
      </c>
      <c r="J83" s="80"/>
      <c r="K83" s="80" t="n">
        <v>6.74345075922129</v>
      </c>
      <c r="L83" s="80" t="n">
        <v>62.0323110624316</v>
      </c>
      <c r="M83" s="80" t="s">
        <v>339</v>
      </c>
      <c r="N83" s="80" t="n">
        <v>4.9047337301029</v>
      </c>
      <c r="O83" s="80" t="n">
        <v>5.1165668510595</v>
      </c>
      <c r="P83" s="80" t="n">
        <v>6.53995564138934</v>
      </c>
    </row>
    <row r="84" customFormat="false" ht="13.5" hidden="false" customHeight="false" outlineLevel="0" collapsed="false">
      <c r="B84" s="263"/>
      <c r="C84" s="264" t="s">
        <v>344</v>
      </c>
      <c r="D84" s="80" t="n">
        <v>7.24409175854032</v>
      </c>
      <c r="E84" s="80" t="n">
        <v>69.6283422459893</v>
      </c>
      <c r="F84" s="80" t="s">
        <v>339</v>
      </c>
      <c r="G84" s="80" t="n">
        <v>5.13249370188463</v>
      </c>
      <c r="H84" s="80" t="n">
        <v>2.89983139117318</v>
      </c>
      <c r="I84" s="80" t="n">
        <v>6.77651962853922</v>
      </c>
      <c r="J84" s="80"/>
      <c r="K84" s="80" t="n">
        <v>6.83471312337476</v>
      </c>
      <c r="L84" s="80" t="n">
        <v>63.3236363636364</v>
      </c>
      <c r="M84" s="80" t="s">
        <v>339</v>
      </c>
      <c r="N84" s="80" t="n">
        <v>4.94276664099829</v>
      </c>
      <c r="O84" s="80" t="n">
        <v>4.75058233889034</v>
      </c>
      <c r="P84" s="80" t="n">
        <v>6.58622424235527</v>
      </c>
    </row>
    <row r="85" customFormat="false" ht="13.5" hidden="false" customHeight="false" outlineLevel="0" collapsed="false">
      <c r="B85" s="263"/>
      <c r="C85" s="264" t="s">
        <v>345</v>
      </c>
      <c r="D85" s="80" t="n">
        <v>7.12354462361371</v>
      </c>
      <c r="E85" s="80" t="n">
        <v>9.11764705882354</v>
      </c>
      <c r="F85" s="80" t="s">
        <v>339</v>
      </c>
      <c r="G85" s="80" t="n">
        <v>5.11107345133863</v>
      </c>
      <c r="H85" s="80" t="n">
        <v>-0.149052501898623</v>
      </c>
      <c r="I85" s="80" t="n">
        <v>7.56255622806702</v>
      </c>
      <c r="J85" s="80"/>
      <c r="K85" s="80" t="n">
        <v>6.87922116687671</v>
      </c>
      <c r="L85" s="80" t="n">
        <v>52.309670409272</v>
      </c>
      <c r="M85" s="80" t="s">
        <v>339</v>
      </c>
      <c r="N85" s="80" t="n">
        <v>4.96698422096407</v>
      </c>
      <c r="O85" s="80" t="n">
        <v>4.05627924509191</v>
      </c>
      <c r="P85" s="80" t="n">
        <v>6.74469641179851</v>
      </c>
    </row>
    <row r="86" customFormat="false" ht="13.5" hidden="false" customHeight="false" outlineLevel="0" collapsed="false">
      <c r="B86" s="263"/>
      <c r="C86" s="264" t="s">
        <v>346</v>
      </c>
      <c r="D86" s="80" t="n">
        <v>4.342131890595</v>
      </c>
      <c r="E86" s="80" t="n">
        <v>11.1016042780749</v>
      </c>
      <c r="F86" s="80" t="s">
        <v>339</v>
      </c>
      <c r="G86" s="80" t="n">
        <v>0.969667837670144</v>
      </c>
      <c r="H86" s="80" t="n">
        <v>-4.79328261808939</v>
      </c>
      <c r="I86" s="80" t="n">
        <v>6.40261199047497</v>
      </c>
      <c r="J86" s="80"/>
      <c r="K86" s="80" t="n">
        <v>6.5377268585302</v>
      </c>
      <c r="L86" s="80" t="n">
        <v>45.3506923540037</v>
      </c>
      <c r="M86" s="80" t="s">
        <v>339</v>
      </c>
      <c r="N86" s="80" t="n">
        <v>4.44907093149196</v>
      </c>
      <c r="O86" s="80" t="n">
        <v>2.91125067904339</v>
      </c>
      <c r="P86" s="80" t="n">
        <v>6.69707025606914</v>
      </c>
    </row>
    <row r="87" customFormat="false" ht="13.5" hidden="false" customHeight="false" outlineLevel="0" collapsed="false">
      <c r="B87" s="266"/>
      <c r="C87" s="264" t="s">
        <v>347</v>
      </c>
      <c r="D87" s="80" t="n">
        <v>7.86557094657623</v>
      </c>
      <c r="E87" s="80" t="n">
        <v>8.40909090909091</v>
      </c>
      <c r="F87" s="80" t="s">
        <v>339</v>
      </c>
      <c r="G87" s="80" t="n">
        <v>3.1042764721861</v>
      </c>
      <c r="H87" s="80" t="n">
        <v>-8.98477332043765</v>
      </c>
      <c r="I87" s="80" t="n">
        <v>12.7916353540685</v>
      </c>
      <c r="J87" s="80"/>
      <c r="K87" s="80" t="n">
        <v>6.69243467329357</v>
      </c>
      <c r="L87" s="80" t="n">
        <v>39.5721178263078</v>
      </c>
      <c r="M87" s="80" t="s">
        <v>339</v>
      </c>
      <c r="N87" s="80" t="n">
        <v>4.29595719313636</v>
      </c>
      <c r="O87" s="80" t="n">
        <v>1.49310329446661</v>
      </c>
      <c r="P87" s="80" t="n">
        <v>7.41164316271659</v>
      </c>
    </row>
    <row r="88" customFormat="false" ht="13.5" hidden="false" customHeight="false" outlineLevel="0" collapsed="false">
      <c r="B88" s="266"/>
      <c r="C88" s="264" t="s">
        <v>348</v>
      </c>
      <c r="D88" s="80" t="n">
        <v>6.52256586172236</v>
      </c>
      <c r="E88" s="80" t="n">
        <v>4.8611570247934</v>
      </c>
      <c r="F88" s="80" t="s">
        <v>339</v>
      </c>
      <c r="G88" s="80" t="n">
        <v>5.07177259595753</v>
      </c>
      <c r="H88" s="80" t="n">
        <v>-7.3026919916872</v>
      </c>
      <c r="I88" s="80" t="n">
        <v>8.7067602695295</v>
      </c>
      <c r="J88" s="80"/>
      <c r="K88" s="80" t="n">
        <v>6.67429596575644</v>
      </c>
      <c r="L88" s="80" t="n">
        <v>34.9495927801013</v>
      </c>
      <c r="M88" s="80" t="s">
        <v>339</v>
      </c>
      <c r="N88" s="80" t="n">
        <v>4.37436118959513</v>
      </c>
      <c r="O88" s="80" t="n">
        <v>0.577749331846444</v>
      </c>
      <c r="P88" s="80" t="n">
        <v>7.55502705314535</v>
      </c>
    </row>
    <row r="89" customFormat="false" ht="13.5" hidden="false" customHeight="false" outlineLevel="0" collapsed="false">
      <c r="B89" s="266"/>
      <c r="C89" s="264" t="s">
        <v>349</v>
      </c>
      <c r="D89" s="80" t="n">
        <v>9.31087874292808</v>
      </c>
      <c r="E89" s="80" t="n">
        <v>27.4141414141414</v>
      </c>
      <c r="F89" s="80" t="s">
        <v>339</v>
      </c>
      <c r="G89" s="80" t="n">
        <v>3.51430633263999</v>
      </c>
      <c r="H89" s="80" t="n">
        <v>-8.61695246721985</v>
      </c>
      <c r="I89" s="80" t="n">
        <v>13.3933657600523</v>
      </c>
      <c r="J89" s="80"/>
      <c r="K89" s="80" t="n">
        <v>6.92896907841258</v>
      </c>
      <c r="L89" s="80" t="n">
        <v>34.0782557913179</v>
      </c>
      <c r="M89" s="80" t="s">
        <v>339</v>
      </c>
      <c r="N89" s="80" t="n">
        <v>4.29359537922329</v>
      </c>
      <c r="O89" s="80" t="n">
        <v>-0.294086467867316</v>
      </c>
      <c r="P89" s="80" t="n">
        <v>8.13086229560187</v>
      </c>
    </row>
    <row r="90" customFormat="false" ht="13.5" hidden="false" customHeight="false" outlineLevel="0" collapsed="false">
      <c r="B90" s="266"/>
      <c r="C90" s="264" t="s">
        <v>350</v>
      </c>
      <c r="D90" s="80" t="n">
        <v>8.14700693327109</v>
      </c>
      <c r="E90" s="80" t="n">
        <v>25.540404040404</v>
      </c>
      <c r="F90" s="80" t="s">
        <v>339</v>
      </c>
      <c r="G90" s="80" t="n">
        <v>1.60947512158583</v>
      </c>
      <c r="H90" s="80" t="n">
        <v>-9.6795460431824</v>
      </c>
      <c r="I90" s="80" t="n">
        <v>13.5834344268403</v>
      </c>
      <c r="J90" s="80"/>
      <c r="K90" s="80" t="n">
        <v>7.03821952775572</v>
      </c>
      <c r="L90" s="80" t="n">
        <v>33.1933344965975</v>
      </c>
      <c r="M90" s="80" t="s">
        <v>339</v>
      </c>
      <c r="N90" s="80" t="n">
        <v>4.05837630105514</v>
      </c>
      <c r="O90" s="80" t="n">
        <v>-1.12146910605639</v>
      </c>
      <c r="P90" s="80" t="n">
        <v>8.62561184711983</v>
      </c>
    </row>
    <row r="91" customFormat="false" ht="13.5" hidden="false" customHeight="false" outlineLevel="0" collapsed="false">
      <c r="B91" s="266" t="n">
        <v>2011</v>
      </c>
      <c r="C91" s="264" t="s">
        <v>338</v>
      </c>
      <c r="D91" s="80" t="n">
        <v>6.51571730363303</v>
      </c>
      <c r="E91" s="80" t="n">
        <v>37.779497098646</v>
      </c>
      <c r="F91" s="80" t="s">
        <v>339</v>
      </c>
      <c r="G91" s="80" t="n">
        <v>2.21429342588098</v>
      </c>
      <c r="H91" s="80" t="n">
        <v>-3.46601126742969</v>
      </c>
      <c r="I91" s="80" t="n">
        <v>10.5202350086408</v>
      </c>
      <c r="J91" s="80"/>
      <c r="K91" s="80" t="n">
        <v>6.51571730363303</v>
      </c>
      <c r="L91" s="80" t="n">
        <v>37.779497098646</v>
      </c>
      <c r="M91" s="80" t="s">
        <v>339</v>
      </c>
      <c r="N91" s="80" t="n">
        <v>2.21429342588098</v>
      </c>
      <c r="O91" s="80" t="n">
        <v>-3.46601126742969</v>
      </c>
      <c r="P91" s="80" t="n">
        <v>10.5202350086408</v>
      </c>
    </row>
    <row r="92" customFormat="false" ht="13.5" hidden="false" customHeight="false" outlineLevel="0" collapsed="false">
      <c r="B92" s="266"/>
      <c r="C92" s="264" t="s">
        <v>340</v>
      </c>
      <c r="D92" s="80" t="n">
        <v>10.2583310858363</v>
      </c>
      <c r="E92" s="80" t="n">
        <v>27.9090909090909</v>
      </c>
      <c r="F92" s="80" t="s">
        <v>339</v>
      </c>
      <c r="G92" s="80" t="n">
        <v>0.192609930647379</v>
      </c>
      <c r="H92" s="80" t="n">
        <v>-2.08739194246439</v>
      </c>
      <c r="I92" s="80" t="n">
        <v>19.1556852726775</v>
      </c>
      <c r="J92" s="80"/>
      <c r="K92" s="80" t="n">
        <v>8.37815544169629</v>
      </c>
      <c r="L92" s="80" t="n">
        <v>32.5481818181818</v>
      </c>
      <c r="M92" s="80" t="s">
        <v>339</v>
      </c>
      <c r="N92" s="80" t="n">
        <v>1.2004521478558</v>
      </c>
      <c r="O92" s="80" t="n">
        <v>-2.78411353680169</v>
      </c>
      <c r="P92" s="80" t="n">
        <v>14.7816664622756</v>
      </c>
    </row>
    <row r="93" customFormat="false" ht="13.5" hidden="false" customHeight="false" outlineLevel="0" collapsed="false">
      <c r="B93" s="266"/>
      <c r="C93" s="264" t="s">
        <v>341</v>
      </c>
      <c r="D93" s="80" t="n">
        <v>25.0945011086861</v>
      </c>
      <c r="E93" s="80" t="n">
        <v>20</v>
      </c>
      <c r="F93" s="80" t="s">
        <v>339</v>
      </c>
      <c r="G93" s="80" t="n">
        <v>4.49493688974445</v>
      </c>
      <c r="H93" s="80" t="n">
        <v>-0.64750064750065</v>
      </c>
      <c r="I93" s="80" t="n">
        <v>43.4558800632545</v>
      </c>
      <c r="J93" s="80"/>
      <c r="K93" s="80" t="n">
        <v>14.0657236548724</v>
      </c>
      <c r="L93" s="80" t="n">
        <v>28.0617936512572</v>
      </c>
      <c r="M93" s="80" t="s">
        <v>339</v>
      </c>
      <c r="N93" s="80" t="n">
        <v>2.28035971284988</v>
      </c>
      <c r="O93" s="80" t="n">
        <v>-2.08046938816169</v>
      </c>
      <c r="P93" s="80" t="n">
        <v>24.7870150201377</v>
      </c>
    </row>
    <row r="94" customFormat="false" ht="13.5" hidden="false" customHeight="false" outlineLevel="0" collapsed="false">
      <c r="B94" s="267"/>
      <c r="C94" s="264" t="s">
        <v>342</v>
      </c>
      <c r="D94" s="80" t="n">
        <v>25.1452584128555</v>
      </c>
      <c r="E94" s="80" t="n">
        <v>5.08474576271185</v>
      </c>
      <c r="F94" s="80" t="s">
        <v>339</v>
      </c>
      <c r="G94" s="80" t="n">
        <v>6.6170317522064</v>
      </c>
      <c r="H94" s="80" t="n">
        <v>0.152207001522058</v>
      </c>
      <c r="I94" s="80" t="n">
        <v>42.5429366246743</v>
      </c>
      <c r="J94" s="80"/>
      <c r="K94" s="80" t="n">
        <v>17.0222681997855</v>
      </c>
      <c r="L94" s="80" t="n">
        <v>21.6922349524236</v>
      </c>
      <c r="M94" s="80" t="s">
        <v>339</v>
      </c>
      <c r="N94" s="80" t="n">
        <v>3.34275728072437</v>
      </c>
      <c r="O94" s="80" t="n">
        <v>-1.51866295783769</v>
      </c>
      <c r="P94" s="80" t="n">
        <v>29.7970791344791</v>
      </c>
    </row>
    <row r="95" customFormat="false" ht="13.5" hidden="false" customHeight="false" outlineLevel="0" collapsed="false">
      <c r="B95" s="267"/>
      <c r="C95" s="264" t="s">
        <v>343</v>
      </c>
      <c r="D95" s="80" t="n">
        <v>23.4337609189468</v>
      </c>
      <c r="E95" s="80" t="n">
        <v>11.3207547169811</v>
      </c>
      <c r="F95" s="80" t="s">
        <v>339</v>
      </c>
      <c r="G95" s="80" t="n">
        <v>8.91732056301682</v>
      </c>
      <c r="H95" s="80" t="n">
        <v>0.80290080290078</v>
      </c>
      <c r="I95" s="80" t="n">
        <v>36.8522154305018</v>
      </c>
      <c r="J95" s="80"/>
      <c r="K95" s="80" t="n">
        <v>18.4000164303709</v>
      </c>
      <c r="L95" s="80" t="n">
        <v>19.6244309175282</v>
      </c>
      <c r="M95" s="80" t="s">
        <v>339</v>
      </c>
      <c r="N95" s="80" t="n">
        <v>4.4414922444652</v>
      </c>
      <c r="O95" s="80" t="n">
        <v>-1.0596268597298</v>
      </c>
      <c r="P95" s="80" t="n">
        <v>31.4155596834947</v>
      </c>
    </row>
    <row r="96" customFormat="false" ht="13.5" hidden="false" customHeight="false" outlineLevel="0" collapsed="false">
      <c r="B96" s="267"/>
      <c r="C96" s="264" t="s">
        <v>344</v>
      </c>
      <c r="D96" s="80" t="n">
        <v>18.7669930293547</v>
      </c>
      <c r="E96" s="80" t="n">
        <v>1.75438596491226</v>
      </c>
      <c r="F96" s="80" t="s">
        <v>339</v>
      </c>
      <c r="G96" s="80" t="n">
        <v>5.82849934953057</v>
      </c>
      <c r="H96" s="80" t="n">
        <v>2.96296296296292</v>
      </c>
      <c r="I96" s="80" t="n">
        <v>30.2267334046589</v>
      </c>
      <c r="J96" s="80"/>
      <c r="K96" s="80" t="n">
        <v>18.4671693131656</v>
      </c>
      <c r="L96" s="80" t="n">
        <v>16.4692523489335</v>
      </c>
      <c r="M96" s="80" t="s">
        <v>339</v>
      </c>
      <c r="N96" s="80" t="n">
        <v>4.67352286835412</v>
      </c>
      <c r="O96" s="80" t="n">
        <v>-0.407228581351915</v>
      </c>
      <c r="P96" s="80" t="n">
        <v>31.182626792893</v>
      </c>
    </row>
    <row r="97" customFormat="false" ht="13.5" hidden="false" customHeight="false" outlineLevel="0" collapsed="false">
      <c r="B97" s="267"/>
      <c r="C97" s="264" t="s">
        <v>345</v>
      </c>
      <c r="D97" s="80" t="n">
        <v>18.3813719374634</v>
      </c>
      <c r="E97" s="80" t="n">
        <v>27.2727272727273</v>
      </c>
      <c r="F97" s="80" t="s">
        <v>339</v>
      </c>
      <c r="G97" s="80" t="n">
        <v>6.39569845114878</v>
      </c>
      <c r="H97" s="80" t="n">
        <v>3.81679389312974</v>
      </c>
      <c r="I97" s="80" t="n">
        <v>27.5824873151492</v>
      </c>
      <c r="J97" s="80"/>
      <c r="K97" s="80" t="n">
        <v>18.4539179789902</v>
      </c>
      <c r="L97" s="80" t="n">
        <v>18.0418855388596</v>
      </c>
      <c r="M97" s="80" t="s">
        <v>339</v>
      </c>
      <c r="N97" s="80" t="n">
        <v>4.92166598460968</v>
      </c>
      <c r="O97" s="80" t="n">
        <v>0.167146386085126</v>
      </c>
      <c r="P97" s="80" t="n">
        <v>30.5937972101385</v>
      </c>
    </row>
    <row r="98" customFormat="false" ht="13.5" hidden="false" customHeight="false" outlineLevel="0" collapsed="false">
      <c r="B98" s="267"/>
      <c r="C98" s="264" t="s">
        <v>346</v>
      </c>
      <c r="D98" s="80" t="n">
        <v>25.0489168988891</v>
      </c>
      <c r="E98" s="80" t="n">
        <v>42.8571428571429</v>
      </c>
      <c r="F98" s="80" t="s">
        <v>339</v>
      </c>
      <c r="G98" s="80" t="n">
        <v>5.83227507635486</v>
      </c>
      <c r="H98" s="80" t="n">
        <v>5.34351145038163</v>
      </c>
      <c r="I98" s="80" t="n">
        <v>37.1455919396725</v>
      </c>
      <c r="J98" s="80"/>
      <c r="K98" s="80" t="n">
        <v>19.323316162548</v>
      </c>
      <c r="L98" s="80" t="n">
        <v>21.2450942829628</v>
      </c>
      <c r="M98" s="80" t="s">
        <v>339</v>
      </c>
      <c r="N98" s="80" t="n">
        <v>5.03571902309064</v>
      </c>
      <c r="O98" s="80" t="n">
        <v>0.78676461305276</v>
      </c>
      <c r="P98" s="80" t="n">
        <v>31.5034429880528</v>
      </c>
    </row>
    <row r="99" customFormat="false" ht="13.5" hidden="false" customHeight="false" outlineLevel="0" collapsed="false">
      <c r="B99" s="267"/>
      <c r="C99" s="264" t="s">
        <v>347</v>
      </c>
      <c r="D99" s="80" t="n">
        <v>23.5986744441703</v>
      </c>
      <c r="E99" s="80" t="n">
        <v>33.3333333333333</v>
      </c>
      <c r="F99" s="80" t="s">
        <v>339</v>
      </c>
      <c r="G99" s="80" t="n">
        <v>4.1206907885214</v>
      </c>
      <c r="H99" s="80" t="n">
        <v>6.1068702290076</v>
      </c>
      <c r="I99" s="80" t="n">
        <v>35.9756541793966</v>
      </c>
      <c r="J99" s="80"/>
      <c r="K99" s="80" t="n">
        <v>19.8269175333234</v>
      </c>
      <c r="L99" s="80" t="n">
        <v>22.713800977012</v>
      </c>
      <c r="M99" s="80" t="s">
        <v>339</v>
      </c>
      <c r="N99" s="80" t="n">
        <v>4.93272738899782</v>
      </c>
      <c r="O99" s="80" t="n">
        <v>1.35550924936099</v>
      </c>
      <c r="P99" s="80" t="n">
        <v>32.0540625830277</v>
      </c>
    </row>
    <row r="100" customFormat="false" ht="13.5" hidden="false" customHeight="false" outlineLevel="0" collapsed="false">
      <c r="B100" s="267"/>
      <c r="C100" s="264" t="s">
        <v>348</v>
      </c>
      <c r="D100" s="80" t="n">
        <v>26.2770796703175</v>
      </c>
      <c r="E100" s="80" t="n">
        <v>40.3508771929825</v>
      </c>
      <c r="F100" s="80" t="s">
        <v>339</v>
      </c>
      <c r="G100" s="80" t="n">
        <v>5.42033931658604</v>
      </c>
      <c r="H100" s="80" t="n">
        <v>9.99999999999997</v>
      </c>
      <c r="I100" s="80" t="n">
        <v>38.9071210167079</v>
      </c>
      <c r="J100" s="80"/>
      <c r="K100" s="80" t="n">
        <v>20.5146905850188</v>
      </c>
      <c r="L100" s="80" t="n">
        <v>24.5388826181419</v>
      </c>
      <c r="M100" s="80" t="s">
        <v>339</v>
      </c>
      <c r="N100" s="80" t="n">
        <v>4.98233477598709</v>
      </c>
      <c r="O100" s="80" t="n">
        <v>2.18463151112411</v>
      </c>
      <c r="P100" s="80" t="n">
        <v>32.8208969953754</v>
      </c>
    </row>
    <row r="101" customFormat="false" ht="13.5" hidden="false" customHeight="false" outlineLevel="0" collapsed="false">
      <c r="B101" s="267"/>
      <c r="C101" s="264" t="s">
        <v>349</v>
      </c>
      <c r="D101" s="80" t="n">
        <v>18.8729766834511</v>
      </c>
      <c r="E101" s="80" t="n">
        <v>17.6470588235294</v>
      </c>
      <c r="F101" s="80" t="s">
        <v>339</v>
      </c>
      <c r="G101" s="80" t="n">
        <v>5.30499020286722</v>
      </c>
      <c r="H101" s="80" t="n">
        <v>10.8527131782946</v>
      </c>
      <c r="I101" s="80" t="n">
        <v>27.0255455352279</v>
      </c>
      <c r="J101" s="80"/>
      <c r="K101" s="80" t="n">
        <v>20.3525815699797</v>
      </c>
      <c r="L101" s="80" t="n">
        <v>23.7815784888785</v>
      </c>
      <c r="M101" s="80" t="s">
        <v>339</v>
      </c>
      <c r="N101" s="80" t="n">
        <v>5.01240821630691</v>
      </c>
      <c r="O101" s="80" t="n">
        <v>2.93792595483162</v>
      </c>
      <c r="P101" s="80" t="n">
        <v>32.2214832282152</v>
      </c>
    </row>
    <row r="102" customFormat="false" ht="13.5" hidden="false" customHeight="false" outlineLevel="0" collapsed="false">
      <c r="B102" s="267"/>
      <c r="C102" s="264" t="s">
        <v>350</v>
      </c>
      <c r="D102" s="80" t="n">
        <v>19.9568104003244</v>
      </c>
      <c r="E102" s="80" t="n">
        <v>25.6873527101336</v>
      </c>
      <c r="F102" s="80" t="s">
        <v>339</v>
      </c>
      <c r="G102" s="80" t="n">
        <v>6.19417949455045</v>
      </c>
      <c r="H102" s="80" t="n">
        <v>13.8461538461538</v>
      </c>
      <c r="I102" s="80" t="n">
        <v>27.6072892113616</v>
      </c>
      <c r="J102" s="80"/>
      <c r="K102" s="80" t="n">
        <v>20.3167156290768</v>
      </c>
      <c r="L102" s="80" t="n">
        <v>23.9677565550821</v>
      </c>
      <c r="M102" s="80" t="s">
        <v>339</v>
      </c>
      <c r="N102" s="80" t="n">
        <v>5.11353382936712</v>
      </c>
      <c r="O102" s="80" t="n">
        <v>3.81631956729096</v>
      </c>
      <c r="P102" s="80" t="n">
        <v>31.783696489382</v>
      </c>
    </row>
    <row r="103" customFormat="false" ht="13.5" hidden="false" customHeight="false" outlineLevel="0" collapsed="false">
      <c r="B103" s="266" t="n">
        <v>2012</v>
      </c>
      <c r="C103" s="264" t="s">
        <v>338</v>
      </c>
      <c r="D103" s="291" t="n">
        <v>24.2612585206884</v>
      </c>
      <c r="E103" s="291" t="n">
        <v>26.5182186234818</v>
      </c>
      <c r="F103" s="291" t="s">
        <v>339</v>
      </c>
      <c r="G103" s="291" t="n">
        <v>6.38586573912548</v>
      </c>
      <c r="H103" s="291" t="n">
        <v>8.02919708029195</v>
      </c>
      <c r="I103" s="291" t="n">
        <v>37.3349877362179</v>
      </c>
      <c r="J103" s="80"/>
      <c r="K103" s="291" t="n">
        <v>24.2612585206884</v>
      </c>
      <c r="L103" s="291" t="n">
        <v>26.5182186234818</v>
      </c>
      <c r="M103" s="291" t="s">
        <v>339</v>
      </c>
      <c r="N103" s="291" t="n">
        <v>6.38586573912547</v>
      </c>
      <c r="O103" s="291" t="n">
        <v>8.02919708029195</v>
      </c>
      <c r="P103" s="291" t="n">
        <v>37.3349877362179</v>
      </c>
    </row>
    <row r="104" customFormat="false" ht="13.5" hidden="false" customHeight="false" outlineLevel="0" collapsed="false">
      <c r="B104" s="266"/>
      <c r="C104" s="264" t="s">
        <v>340</v>
      </c>
      <c r="D104" s="291" t="n">
        <v>14.2865323922371</v>
      </c>
      <c r="E104" s="291" t="n">
        <v>20.8532237597438</v>
      </c>
      <c r="F104" s="291" t="s">
        <v>339</v>
      </c>
      <c r="G104" s="291" t="n">
        <v>6.33513665217735</v>
      </c>
      <c r="H104" s="291" t="n">
        <v>9.55882352941175</v>
      </c>
      <c r="I104" s="291" t="n">
        <v>19.1362428930454</v>
      </c>
      <c r="J104" s="80"/>
      <c r="K104" s="291" t="n">
        <v>19.2114200865778</v>
      </c>
      <c r="L104" s="291" t="n">
        <v>23.6208548382112</v>
      </c>
      <c r="M104" s="291" t="s">
        <v>339</v>
      </c>
      <c r="N104" s="291" t="n">
        <v>6.36067928171391</v>
      </c>
      <c r="O104" s="291" t="n">
        <v>8.79120879120878</v>
      </c>
      <c r="P104" s="291" t="n">
        <v>28.012019624785</v>
      </c>
    </row>
    <row r="105" customFormat="false" ht="13.5" hidden="false" customHeight="false" outlineLevel="0" collapsed="false">
      <c r="B105" s="266"/>
      <c r="C105" s="264" t="s">
        <v>354</v>
      </c>
      <c r="D105" s="292" t="n">
        <v>3.44185887579538</v>
      </c>
      <c r="E105" s="292" t="n">
        <v>7.96221322537114</v>
      </c>
      <c r="F105" s="292" t="s">
        <v>339</v>
      </c>
      <c r="G105" s="292" t="n">
        <v>6.38586573912548</v>
      </c>
      <c r="H105" s="292" t="n">
        <v>8.75912408759123</v>
      </c>
      <c r="I105" s="292" t="n">
        <v>0.815581173757281</v>
      </c>
      <c r="J105" s="80"/>
      <c r="K105" s="292" t="n">
        <v>13.3272130656888</v>
      </c>
      <c r="L105" s="292" t="n">
        <v>18.3748124704577</v>
      </c>
      <c r="M105" s="292" t="s">
        <v>339</v>
      </c>
      <c r="N105" s="292" t="n">
        <v>6.36911397258824</v>
      </c>
      <c r="O105" s="292" t="n">
        <v>8.78048780487804</v>
      </c>
      <c r="P105" s="292" t="n">
        <v>17.1025987012789</v>
      </c>
    </row>
    <row r="106" customFormat="false" ht="13.5" hidden="false" customHeight="false" outlineLevel="0" collapsed="false">
      <c r="B106" s="266"/>
      <c r="C106" s="264" t="s">
        <v>342</v>
      </c>
      <c r="D106" s="292" t="n">
        <v>1.31067037168326</v>
      </c>
      <c r="E106" s="292" t="n">
        <v>30.5994514823038</v>
      </c>
      <c r="F106" s="292" t="s">
        <v>339</v>
      </c>
      <c r="G106" s="292" t="n">
        <v>4.95710377019267</v>
      </c>
      <c r="H106" s="292" t="n">
        <v>4.9645390070922</v>
      </c>
      <c r="I106" s="292" t="n">
        <v>-2.50819294087353</v>
      </c>
      <c r="J106" s="80"/>
      <c r="K106" s="292" t="n">
        <v>9.89804852666196</v>
      </c>
      <c r="L106" s="292" t="n">
        <v>21.3011739327529</v>
      </c>
      <c r="M106" s="292" t="s">
        <v>339</v>
      </c>
      <c r="N106" s="292" t="n">
        <v>6.0122400081742</v>
      </c>
      <c r="O106" s="292" t="n">
        <v>7.80399274047185</v>
      </c>
      <c r="P106" s="292" t="n">
        <v>11.0257842973204</v>
      </c>
    </row>
    <row r="107" customFormat="false" ht="13.5" hidden="false" customHeight="false" outlineLevel="0" collapsed="false">
      <c r="B107" s="266"/>
      <c r="C107" s="264" t="s">
        <v>343</v>
      </c>
      <c r="D107" s="292" t="n">
        <v>4.63427959002914</v>
      </c>
      <c r="E107" s="292" t="n">
        <v>37.2401015576752</v>
      </c>
      <c r="F107" s="292" t="s">
        <v>339</v>
      </c>
      <c r="G107" s="292" t="n">
        <v>6.60931502230058</v>
      </c>
      <c r="H107" s="292" t="n">
        <v>8.63309352517985</v>
      </c>
      <c r="I107" s="292" t="n">
        <v>1.23739929715445</v>
      </c>
      <c r="J107" s="80"/>
      <c r="K107" s="292" t="n">
        <v>8.71884240672378</v>
      </c>
      <c r="L107" s="292" t="n">
        <v>24.258396353729</v>
      </c>
      <c r="M107" s="292" t="s">
        <v>339</v>
      </c>
      <c r="N107" s="292" t="n">
        <v>6.13496552592929</v>
      </c>
      <c r="O107" s="292" t="n">
        <v>7.97101449275361</v>
      </c>
      <c r="P107" s="292" t="n">
        <v>8.68738774287399</v>
      </c>
    </row>
    <row r="108" customFormat="false" ht="13.5" hidden="false" customHeight="false" outlineLevel="0" collapsed="false">
      <c r="B108" s="266"/>
      <c r="C108" s="264" t="s">
        <v>353</v>
      </c>
      <c r="D108" s="292" t="n">
        <v>7.16436313486956</v>
      </c>
      <c r="E108" s="292" t="n">
        <v>39.6063102052213</v>
      </c>
      <c r="F108" s="292" t="s">
        <v>339</v>
      </c>
      <c r="G108" s="292" t="n">
        <v>9.89290356788679</v>
      </c>
      <c r="H108" s="292" t="n">
        <v>18.705035971223</v>
      </c>
      <c r="I108" s="292" t="n">
        <v>2.33865017644193</v>
      </c>
      <c r="J108" s="80"/>
      <c r="K108" s="292" t="n">
        <v>8.43366903227683</v>
      </c>
      <c r="L108" s="292" t="n">
        <v>26.6258937031614</v>
      </c>
      <c r="M108" s="292" t="s">
        <v>339</v>
      </c>
      <c r="N108" s="292" t="n">
        <v>6.77056281239397</v>
      </c>
      <c r="O108" s="292" t="n">
        <v>9.77080820265379</v>
      </c>
      <c r="P108" s="292" t="n">
        <v>7.45251097879509</v>
      </c>
    </row>
    <row r="109" customFormat="false" ht="13.5" hidden="false" customHeight="false" outlineLevel="0" collapsed="false">
      <c r="B109" s="266"/>
      <c r="C109" s="264" t="s">
        <v>345</v>
      </c>
      <c r="D109" s="292" t="n">
        <v>8.57822927693512</v>
      </c>
      <c r="E109" s="292" t="n">
        <v>15.6737998843262</v>
      </c>
      <c r="F109" s="292" t="s">
        <v>339</v>
      </c>
      <c r="G109" s="292" t="n">
        <v>7.44604878382684</v>
      </c>
      <c r="H109" s="292" t="n">
        <v>22.0588235294118</v>
      </c>
      <c r="I109" s="292" t="n">
        <v>6.55712178095325</v>
      </c>
      <c r="J109" s="80"/>
      <c r="K109" s="292" t="n">
        <v>8.45598256917517</v>
      </c>
      <c r="L109" s="292" t="n">
        <v>24.9069552114159</v>
      </c>
      <c r="M109" s="292" t="s">
        <v>339</v>
      </c>
      <c r="N109" s="292" t="n">
        <v>6.8692589211957</v>
      </c>
      <c r="O109" s="292" t="n">
        <v>11.5025906735751</v>
      </c>
      <c r="P109" s="292" t="n">
        <v>7.30944029271825</v>
      </c>
    </row>
    <row r="110" customFormat="false" ht="13.5" hidden="false" customHeight="false" outlineLevel="0" collapsed="false">
      <c r="B110" s="266"/>
      <c r="C110" s="264" t="s">
        <v>346</v>
      </c>
      <c r="D110" s="292" t="n">
        <v>1.49533943608766</v>
      </c>
      <c r="E110" s="292" t="n">
        <v>1.21457489878543</v>
      </c>
      <c r="F110" s="292" t="s">
        <v>339</v>
      </c>
      <c r="G110" s="292" t="n">
        <v>8.50192463600112</v>
      </c>
      <c r="H110" s="292" t="n">
        <v>21.8937198067633</v>
      </c>
      <c r="I110" s="292" t="n">
        <v>-4.3010305248779</v>
      </c>
      <c r="J110" s="80"/>
      <c r="K110" s="292" t="n">
        <v>7.49435260348903</v>
      </c>
      <c r="L110" s="292" t="n">
        <v>21.3035513615862</v>
      </c>
      <c r="M110" s="292" t="s">
        <v>339</v>
      </c>
      <c r="N110" s="292" t="n">
        <v>7.07529974140688</v>
      </c>
      <c r="O110" s="292" t="n">
        <v>12.8026594137202</v>
      </c>
      <c r="P110" s="292" t="n">
        <v>5.62828982126644</v>
      </c>
    </row>
    <row r="111" customFormat="false" ht="13.5" hidden="false" customHeight="false" outlineLevel="0" collapsed="false">
      <c r="B111" s="266"/>
      <c r="C111" s="264" t="s">
        <v>347</v>
      </c>
      <c r="D111" s="292" t="n">
        <v>3.71424919445862</v>
      </c>
      <c r="E111" s="292" t="n">
        <v>1.21457489878543</v>
      </c>
      <c r="F111" s="292" t="s">
        <v>339</v>
      </c>
      <c r="G111" s="292" t="n">
        <v>10.7017615982161</v>
      </c>
      <c r="H111" s="292" t="n">
        <v>20.2206235011991</v>
      </c>
      <c r="I111" s="292" t="n">
        <v>-1.61613662236849</v>
      </c>
      <c r="J111" s="80"/>
      <c r="K111" s="292" t="n">
        <v>7.0350726449782</v>
      </c>
      <c r="L111" s="292" t="n">
        <v>18.651541267487</v>
      </c>
      <c r="M111" s="292" t="s">
        <v>339</v>
      </c>
      <c r="N111" s="292" t="n">
        <v>7.48031990741216</v>
      </c>
      <c r="O111" s="292" t="n">
        <v>13.6328502415459</v>
      </c>
      <c r="P111" s="292" t="n">
        <v>4.70986681110648</v>
      </c>
    </row>
    <row r="112" customFormat="false" ht="13.5" hidden="false" customHeight="false" outlineLevel="0" collapsed="false">
      <c r="B112" s="266"/>
      <c r="C112" s="264" t="s">
        <v>348</v>
      </c>
      <c r="D112" s="292" t="n">
        <v>1.17947459169385</v>
      </c>
      <c r="E112" s="292" t="n">
        <v>1.21457489878543</v>
      </c>
      <c r="F112" s="292" t="s">
        <v>339</v>
      </c>
      <c r="G112" s="292" t="n">
        <v>8.65929367204976</v>
      </c>
      <c r="H112" s="292" t="n">
        <v>15.3100233100233</v>
      </c>
      <c r="I112" s="292" t="n">
        <v>-4.23303584522583</v>
      </c>
      <c r="J112" s="80"/>
      <c r="K112" s="292" t="n">
        <v>6.3808428467552</v>
      </c>
      <c r="L112" s="292" t="n">
        <v>16.6180758017493</v>
      </c>
      <c r="M112" s="292" t="s">
        <v>339</v>
      </c>
      <c r="N112" s="292" t="n">
        <v>7.60076368128502</v>
      </c>
      <c r="O112" s="292" t="n">
        <v>13.8060168471721</v>
      </c>
      <c r="P112" s="292" t="n">
        <v>3.66333179529992</v>
      </c>
    </row>
    <row r="113" customFormat="false" ht="13.5" hidden="false" customHeight="false" outlineLevel="0" collapsed="false">
      <c r="B113" s="266"/>
      <c r="C113" s="264" t="s">
        <v>349</v>
      </c>
      <c r="D113" s="292" t="n">
        <v>3.79189063399747</v>
      </c>
      <c r="E113" s="292" t="n">
        <v>1.21457489878543</v>
      </c>
      <c r="F113" s="292" t="s">
        <v>339</v>
      </c>
      <c r="G113" s="292" t="n">
        <v>8.95805706817913</v>
      </c>
      <c r="H113" s="292" t="n">
        <v>14.5361305361306</v>
      </c>
      <c r="I113" s="292" t="n">
        <v>-0.129055411502605</v>
      </c>
      <c r="J113" s="80"/>
      <c r="K113" s="292" t="n">
        <v>6.12834280561476</v>
      </c>
      <c r="L113" s="292" t="n">
        <v>15.0093550808131</v>
      </c>
      <c r="M113" s="292" t="s">
        <v>339</v>
      </c>
      <c r="N113" s="292" t="n">
        <v>7.72762411913071</v>
      </c>
      <c r="O113" s="292" t="n">
        <v>13.8743455497382</v>
      </c>
      <c r="P113" s="292" t="n">
        <v>3.28649903508294</v>
      </c>
    </row>
    <row r="114" customFormat="false" ht="13.5" hidden="false" customHeight="false" outlineLevel="0" collapsed="false">
      <c r="B114" s="266"/>
      <c r="C114" s="264" t="s">
        <v>350</v>
      </c>
      <c r="D114" s="292" t="n">
        <v>1.85786760591728</v>
      </c>
      <c r="E114" s="292" t="n">
        <v>-3.84615384615384</v>
      </c>
      <c r="F114" s="292" t="s">
        <v>339</v>
      </c>
      <c r="G114" s="292" t="n">
        <v>9.74204798707143</v>
      </c>
      <c r="H114" s="292" t="n">
        <v>10.6666666666667</v>
      </c>
      <c r="I114" s="292" t="n">
        <v>-2.87734503215083</v>
      </c>
      <c r="J114" s="80"/>
      <c r="K114" s="292" t="n">
        <v>5.74249750103528</v>
      </c>
      <c r="L114" s="292" t="n">
        <v>13.141779602099</v>
      </c>
      <c r="M114" s="292" t="s">
        <v>339</v>
      </c>
      <c r="N114" s="292" t="n">
        <v>7.90177299366042</v>
      </c>
      <c r="O114" s="292" t="n">
        <v>13.5910898965792</v>
      </c>
      <c r="P114" s="292" t="n">
        <v>2.72021777274045</v>
      </c>
    </row>
    <row r="115" customFormat="false" ht="13.5" hidden="false" customHeight="false" outlineLevel="0" collapsed="false">
      <c r="B115" s="266" t="n">
        <v>2013</v>
      </c>
      <c r="C115" s="264" t="s">
        <v>352</v>
      </c>
      <c r="D115" s="292" t="n">
        <v>5.52886725203305</v>
      </c>
      <c r="E115" s="292" t="n">
        <v>0</v>
      </c>
      <c r="F115" s="292" t="s">
        <v>339</v>
      </c>
      <c r="G115" s="292" t="n">
        <v>7.78102580160447</v>
      </c>
      <c r="H115" s="292" t="n">
        <v>11.4144144144144</v>
      </c>
      <c r="I115" s="292" t="n">
        <v>4.19604015718433</v>
      </c>
      <c r="J115" s="80"/>
      <c r="K115" s="292" t="n">
        <v>5.52886725203305</v>
      </c>
      <c r="L115" s="292" t="n">
        <v>0</v>
      </c>
      <c r="M115" s="292" t="s">
        <v>339</v>
      </c>
      <c r="N115" s="292" t="n">
        <v>7.78102580160447</v>
      </c>
      <c r="O115" s="292" t="n">
        <v>11.4144144144144</v>
      </c>
      <c r="P115" s="292" t="n">
        <v>4.19604015718433</v>
      </c>
    </row>
    <row r="116" customFormat="false" ht="13.5" hidden="false" customHeight="false" outlineLevel="0" collapsed="false">
      <c r="B116" s="266"/>
      <c r="C116" s="264" t="s">
        <v>340</v>
      </c>
      <c r="D116" s="292" t="n">
        <v>5.5773993449223</v>
      </c>
      <c r="E116" s="292" t="n">
        <v>0</v>
      </c>
      <c r="F116" s="292" t="s">
        <v>339</v>
      </c>
      <c r="G116" s="292" t="n">
        <v>9.80461725068966</v>
      </c>
      <c r="H116" s="292" t="n">
        <v>8.4384787472036</v>
      </c>
      <c r="I116" s="292" t="n">
        <v>3.86531580339377</v>
      </c>
      <c r="J116" s="80"/>
      <c r="K116" s="292" t="n">
        <v>5.55242223082937</v>
      </c>
      <c r="L116" s="292" t="n">
        <v>0</v>
      </c>
      <c r="M116" s="292" t="s">
        <v>339</v>
      </c>
      <c r="N116" s="292" t="n">
        <v>8.78547636662226</v>
      </c>
      <c r="O116" s="292" t="n">
        <v>9.92143658810327</v>
      </c>
      <c r="P116" s="292" t="n">
        <v>4.03836179877015</v>
      </c>
    </row>
    <row r="117" customFormat="false" ht="13.5" hidden="false" customHeight="false" outlineLevel="0" collapsed="false">
      <c r="B117" s="266"/>
      <c r="C117" s="264" t="s">
        <v>354</v>
      </c>
      <c r="D117" s="292" t="n">
        <v>0.0321778912017123</v>
      </c>
      <c r="E117" s="292" t="n">
        <v>18.1818181818182</v>
      </c>
      <c r="F117" s="292" t="s">
        <v>339</v>
      </c>
      <c r="G117" s="292" t="n">
        <v>6.01773703593402</v>
      </c>
      <c r="H117" s="292" t="n">
        <v>8.4384787472036</v>
      </c>
      <c r="I117" s="292" t="n">
        <v>-4.02086470085813</v>
      </c>
      <c r="J117" s="80"/>
      <c r="K117" s="292" t="n">
        <v>3.67228849006267</v>
      </c>
      <c r="L117" s="292" t="n">
        <v>5.55555555555556</v>
      </c>
      <c r="M117" s="292" t="s">
        <v>339</v>
      </c>
      <c r="N117" s="292" t="n">
        <v>7.85844237233622</v>
      </c>
      <c r="O117" s="292" t="n">
        <v>9.42600896860986</v>
      </c>
      <c r="P117" s="292" t="n">
        <v>1.25516349372337</v>
      </c>
    </row>
    <row r="118" customFormat="false" ht="13.5" hidden="false" customHeight="false" outlineLevel="0" collapsed="false">
      <c r="B118" s="266"/>
      <c r="C118" s="264" t="s">
        <v>342</v>
      </c>
      <c r="D118" s="292" t="n">
        <v>3.82500455760355</v>
      </c>
      <c r="E118" s="292" t="n">
        <v>4</v>
      </c>
      <c r="F118" s="292" t="s">
        <v>339</v>
      </c>
      <c r="G118" s="292" t="n">
        <v>10.6829016646197</v>
      </c>
      <c r="H118" s="292" t="n">
        <v>9.17117117117118</v>
      </c>
      <c r="I118" s="292" t="n">
        <v>-0.0318571535261611</v>
      </c>
      <c r="J118" s="80"/>
      <c r="K118" s="292" t="n">
        <v>3.71246375329912</v>
      </c>
      <c r="L118" s="292" t="n">
        <v>5.15463917525771</v>
      </c>
      <c r="M118" s="292" t="s">
        <v>339</v>
      </c>
      <c r="N118" s="292" t="n">
        <v>8.56519621334653</v>
      </c>
      <c r="O118" s="292" t="n">
        <v>9.36251402918071</v>
      </c>
      <c r="P118" s="292" t="n">
        <v>0.90496793675221</v>
      </c>
    </row>
    <row r="119" customFormat="false" ht="13.5" hidden="false" customHeight="false" outlineLevel="0" collapsed="false">
      <c r="B119" s="266"/>
      <c r="C119" s="264" t="s">
        <v>343</v>
      </c>
      <c r="D119" s="292" t="n">
        <v>1.89996346168775</v>
      </c>
      <c r="E119" s="292" t="n">
        <v>-5.81132075471699</v>
      </c>
      <c r="F119" s="292" t="s">
        <v>339</v>
      </c>
      <c r="G119" s="292" t="n">
        <v>4.80091199008375</v>
      </c>
      <c r="H119" s="292" t="n">
        <v>8.46799116997796</v>
      </c>
      <c r="I119" s="292" t="n">
        <v>0.210469602234923</v>
      </c>
      <c r="J119" s="80"/>
      <c r="K119" s="292" t="n">
        <v>3.32167670492827</v>
      </c>
      <c r="L119" s="292" t="n">
        <v>2.90751623878749</v>
      </c>
      <c r="M119" s="292" t="s">
        <v>339</v>
      </c>
      <c r="N119" s="292" t="n">
        <v>7.78801006312171</v>
      </c>
      <c r="O119" s="292" t="n">
        <v>9.18120805369129</v>
      </c>
      <c r="P119" s="292" t="n">
        <v>0.750428203825981</v>
      </c>
    </row>
    <row r="120" customFormat="false" ht="13.5" hidden="false" customHeight="false" outlineLevel="0" collapsed="false">
      <c r="B120" s="266"/>
      <c r="C120" s="264" t="s">
        <v>344</v>
      </c>
      <c r="D120" s="292" t="n">
        <v>-1.69260330100967</v>
      </c>
      <c r="E120" s="292" t="n">
        <v>-7.77358490566039</v>
      </c>
      <c r="F120" s="292" t="s">
        <v>339</v>
      </c>
      <c r="G120" s="292" t="n">
        <v>2.04252342066842</v>
      </c>
      <c r="H120" s="292" t="n">
        <v>-0.735353535353497</v>
      </c>
      <c r="I120" s="292" t="n">
        <v>-3.03160612593227</v>
      </c>
      <c r="J120" s="80"/>
      <c r="K120" s="292" t="n">
        <v>2.41256163769998</v>
      </c>
      <c r="L120" s="292" t="n">
        <v>1.09100243871132</v>
      </c>
      <c r="M120" s="292" t="s">
        <v>339</v>
      </c>
      <c r="N120" s="292" t="n">
        <v>6.78783193171006</v>
      </c>
      <c r="O120" s="292" t="n">
        <v>7.38315018315021</v>
      </c>
      <c r="P120" s="292" t="n">
        <v>0.0498045008322512</v>
      </c>
    </row>
    <row r="121" customFormat="false" ht="13.5" hidden="false" customHeight="false" outlineLevel="0" collapsed="false">
      <c r="B121" s="266"/>
      <c r="C121" s="264" t="s">
        <v>345</v>
      </c>
      <c r="D121" s="292" t="n">
        <v>-1.65469282425325</v>
      </c>
      <c r="E121" s="292" t="n">
        <v>-7.77358490566039</v>
      </c>
      <c r="F121" s="292" t="s">
        <v>339</v>
      </c>
      <c r="G121" s="292" t="n">
        <v>8.76403082335753</v>
      </c>
      <c r="H121" s="292" t="n">
        <v>2.66666666666669</v>
      </c>
      <c r="I121" s="292" t="n">
        <v>-6.3398186415659</v>
      </c>
      <c r="J121" s="80"/>
      <c r="K121" s="292" t="n">
        <v>1.78405462670403</v>
      </c>
      <c r="L121" s="292" t="n">
        <v>-0.197455024133397</v>
      </c>
      <c r="M121" s="292" t="s">
        <v>339</v>
      </c>
      <c r="N121" s="292" t="n">
        <v>7.07813524963363</v>
      </c>
      <c r="O121" s="292" t="n">
        <v>6.65551425030981</v>
      </c>
      <c r="P121" s="292" t="n">
        <v>-0.964010248152758</v>
      </c>
    </row>
    <row r="122" customFormat="false" ht="13.5" hidden="false" customHeight="false" outlineLevel="0" collapsed="false">
      <c r="B122" s="266"/>
      <c r="C122" s="264" t="s">
        <v>346</v>
      </c>
      <c r="D122" s="292" t="n">
        <v>0.450429646024503</v>
      </c>
      <c r="E122" s="292" t="n">
        <v>-7.77358490566039</v>
      </c>
      <c r="F122" s="292" t="s">
        <v>339</v>
      </c>
      <c r="G122" s="292" t="n">
        <v>7.87973827171365</v>
      </c>
      <c r="H122" s="292" t="n">
        <v>-1.9736842105263</v>
      </c>
      <c r="I122" s="292" t="n">
        <v>-2.04499975683984</v>
      </c>
      <c r="J122" s="80"/>
      <c r="K122" s="292" t="n">
        <v>1.61009326703674</v>
      </c>
      <c r="L122" s="292" t="n">
        <v>-1.15889282635762</v>
      </c>
      <c r="M122" s="292" t="s">
        <v>339</v>
      </c>
      <c r="N122" s="292" t="n">
        <v>7.18064460113954</v>
      </c>
      <c r="O122" s="292" t="n">
        <v>5.48887650563679</v>
      </c>
      <c r="P122" s="292" t="n">
        <v>-1.10581972252651</v>
      </c>
    </row>
    <row r="123" customFormat="false" ht="13.5" hidden="false" customHeight="false" outlineLevel="0" collapsed="false">
      <c r="B123" s="266"/>
      <c r="C123" s="264" t="s">
        <v>355</v>
      </c>
      <c r="D123" s="292" t="n">
        <v>-6.32484684165831</v>
      </c>
      <c r="E123" s="292" t="n">
        <v>-6.15557762330354</v>
      </c>
      <c r="F123" s="292" t="s">
        <v>339</v>
      </c>
      <c r="G123" s="292" t="n">
        <v>8.25615318582716</v>
      </c>
      <c r="H123" s="292" t="n">
        <v>-1.32450331125827</v>
      </c>
      <c r="I123" s="292" t="n">
        <v>-13.2662981943023</v>
      </c>
      <c r="J123" s="80"/>
      <c r="K123" s="292" t="n">
        <v>0.675914941447431</v>
      </c>
      <c r="L123" s="292" t="n">
        <v>-1.72158255574341</v>
      </c>
      <c r="M123" s="292" t="s">
        <v>339</v>
      </c>
      <c r="N123" s="292" t="n">
        <v>7.30436263118708</v>
      </c>
      <c r="O123" s="292" t="n">
        <v>4.68214154125217</v>
      </c>
      <c r="P123" s="292" t="n">
        <v>-2.55434366329674</v>
      </c>
    </row>
    <row r="124" customFormat="false" ht="13.5" hidden="false" customHeight="false" outlineLevel="0" collapsed="false">
      <c r="B124" s="266"/>
      <c r="C124" s="264" t="s">
        <v>348</v>
      </c>
      <c r="D124" s="292" t="n">
        <v>-4.37930744610739</v>
      </c>
      <c r="E124" s="292" t="n">
        <v>-6.15557762330354</v>
      </c>
      <c r="F124" s="292" t="s">
        <v>339</v>
      </c>
      <c r="G124" s="292" t="n">
        <v>10.9910454768375</v>
      </c>
      <c r="H124" s="292" t="n">
        <v>2.8421709430404E-014</v>
      </c>
      <c r="I124" s="292" t="n">
        <v>-11.3329023134495</v>
      </c>
      <c r="J124" s="80"/>
      <c r="K124" s="292" t="n">
        <v>0.138724443612825</v>
      </c>
      <c r="L124" s="292" t="n">
        <v>-2.17036748160983</v>
      </c>
      <c r="M124" s="292" t="s">
        <v>339</v>
      </c>
      <c r="N124" s="292" t="n">
        <v>7.68469870234301</v>
      </c>
      <c r="O124" s="292" t="n">
        <v>4.19232591189012</v>
      </c>
      <c r="P124" s="292" t="n">
        <v>-3.50339353022106</v>
      </c>
    </row>
    <row r="125" customFormat="false" ht="13.5" hidden="false" customHeight="false" outlineLevel="0" collapsed="false">
      <c r="B125" s="266"/>
      <c r="C125" s="264" t="s">
        <v>349</v>
      </c>
      <c r="D125" s="292" t="n">
        <v>-2.73289471942385</v>
      </c>
      <c r="E125" s="292" t="n">
        <v>-4.53757034094672</v>
      </c>
      <c r="F125" s="292" t="s">
        <v>339</v>
      </c>
      <c r="G125" s="292" t="n">
        <v>10.9331673025927</v>
      </c>
      <c r="H125" s="292" t="n">
        <v>0.675675675675677</v>
      </c>
      <c r="I125" s="292" t="n">
        <v>-8.99336773891814</v>
      </c>
      <c r="J125" s="80"/>
      <c r="K125" s="292" t="n">
        <v>-0.135178249233647</v>
      </c>
      <c r="L125" s="292" t="n">
        <v>-2.38794127382831</v>
      </c>
      <c r="M125" s="292" t="s">
        <v>339</v>
      </c>
      <c r="N125" s="292" t="n">
        <v>7.9917871044626</v>
      </c>
      <c r="O125" s="292" t="n">
        <v>3.86130268199236</v>
      </c>
      <c r="P125" s="292" t="n">
        <v>-4.03086853324913</v>
      </c>
    </row>
    <row r="126" customFormat="false" ht="13.5" hidden="false" customHeight="false" outlineLevel="0" collapsed="false">
      <c r="B126" s="266"/>
      <c r="C126" s="264" t="s">
        <v>350</v>
      </c>
      <c r="D126" s="292" t="n">
        <v>-2.34177267239225</v>
      </c>
      <c r="E126" s="292" t="n">
        <v>-6.15557762330354</v>
      </c>
      <c r="F126" s="292" t="s">
        <v>339</v>
      </c>
      <c r="G126" s="292" t="n">
        <v>7.28431724276331</v>
      </c>
      <c r="H126" s="292" t="n">
        <v>2.70270270270272</v>
      </c>
      <c r="I126" s="292" t="n">
        <v>-7.09009543946978</v>
      </c>
      <c r="J126" s="80"/>
      <c r="K126" s="292" t="n">
        <v>-0.327223931778164</v>
      </c>
      <c r="L126" s="292" t="n">
        <v>-2.70508238068649</v>
      </c>
      <c r="M126" s="292" t="s">
        <v>339</v>
      </c>
      <c r="N126" s="292" t="n">
        <v>7.92958254239167</v>
      </c>
      <c r="O126" s="292" t="n">
        <v>3.7616259524877</v>
      </c>
      <c r="P126" s="292" t="n">
        <v>-4.29660848559643</v>
      </c>
    </row>
    <row r="127" customFormat="false" ht="13.5" hidden="false" customHeight="false" outlineLevel="0" collapsed="false">
      <c r="B127" s="266" t="n">
        <v>2014</v>
      </c>
      <c r="C127" s="264" t="s">
        <v>352</v>
      </c>
      <c r="D127" s="292" t="n">
        <v>-1.99552564254407</v>
      </c>
      <c r="E127" s="292" t="n">
        <v>-9.3915921880172</v>
      </c>
      <c r="F127" s="292" t="s">
        <v>339</v>
      </c>
      <c r="G127" s="292" t="n">
        <v>6.42775582765145</v>
      </c>
      <c r="H127" s="292" t="n">
        <v>2.01342281879198</v>
      </c>
      <c r="I127" s="292" t="n">
        <v>-6.39384402035746</v>
      </c>
      <c r="J127" s="80"/>
      <c r="K127" s="292" t="n">
        <v>-1.99552564254406</v>
      </c>
      <c r="L127" s="292" t="n">
        <v>-9.39159218801721</v>
      </c>
      <c r="M127" s="292" t="s">
        <v>339</v>
      </c>
      <c r="N127" s="292" t="n">
        <v>6.42775582765145</v>
      </c>
      <c r="O127" s="292" t="n">
        <v>2.01342281879198</v>
      </c>
      <c r="P127" s="292" t="n">
        <v>-6.39384402035747</v>
      </c>
    </row>
    <row r="128" customFormat="false" ht="13.5" hidden="false" customHeight="false" outlineLevel="0" collapsed="false">
      <c r="B128" s="266"/>
      <c r="C128" s="264" t="s">
        <v>340</v>
      </c>
      <c r="D128" s="292" t="n">
        <v>-2.45391436210318</v>
      </c>
      <c r="E128" s="292" t="n">
        <v>-9.3915921880172</v>
      </c>
      <c r="F128" s="292" t="s">
        <v>339</v>
      </c>
      <c r="G128" s="292" t="n">
        <v>9.60255615315977</v>
      </c>
      <c r="H128" s="292" t="n">
        <v>3.42465753424659</v>
      </c>
      <c r="I128" s="292" t="n">
        <v>-9.14220147693298</v>
      </c>
      <c r="J128" s="80"/>
      <c r="K128" s="292" t="n">
        <v>-2.21805656848388</v>
      </c>
      <c r="L128" s="292" t="n">
        <v>-9.39159218801721</v>
      </c>
      <c r="M128" s="292" t="s">
        <v>339</v>
      </c>
      <c r="N128" s="292" t="n">
        <v>8.01839558257449</v>
      </c>
      <c r="O128" s="292" t="n">
        <v>2.71186440677969</v>
      </c>
      <c r="P128" s="292" t="n">
        <v>-7.7019898810745</v>
      </c>
    </row>
    <row r="129" customFormat="false" ht="13.5" hidden="false" customHeight="false" outlineLevel="0" collapsed="false">
      <c r="B129" s="266"/>
      <c r="C129" s="264" t="s">
        <v>354</v>
      </c>
      <c r="D129" s="292" t="n">
        <v>-0.59735799364708</v>
      </c>
      <c r="E129" s="292" t="n">
        <v>-14.432307183052</v>
      </c>
      <c r="F129" s="292" t="s">
        <v>339</v>
      </c>
      <c r="G129" s="292" t="n">
        <v>8.65828047537742</v>
      </c>
      <c r="H129" s="292" t="n">
        <v>4.1095890410959</v>
      </c>
      <c r="I129" s="292" t="n">
        <v>-5.58223167554611</v>
      </c>
      <c r="J129" s="80"/>
      <c r="K129" s="292" t="n">
        <v>-1.685446059379</v>
      </c>
      <c r="L129" s="292" t="n">
        <v>-11.1160473178975</v>
      </c>
      <c r="M129" s="292" t="s">
        <v>339</v>
      </c>
      <c r="N129" s="292" t="n">
        <v>8.22906268280599</v>
      </c>
      <c r="O129" s="292" t="n">
        <v>3.17460317460319</v>
      </c>
      <c r="P129" s="292" t="n">
        <v>-7.00809007116671</v>
      </c>
    </row>
    <row r="130" customFormat="false" ht="13.5" hidden="false" customHeight="false" outlineLevel="0" collapsed="false">
      <c r="B130" s="266"/>
      <c r="C130" s="264" t="s">
        <v>342</v>
      </c>
      <c r="D130" s="292" t="n">
        <v>1.71700424994437</v>
      </c>
      <c r="E130" s="292" t="n">
        <v>-9.76497848394571</v>
      </c>
      <c r="F130" s="292" t="s">
        <v>339</v>
      </c>
      <c r="G130" s="292" t="n">
        <v>3.3268430657359</v>
      </c>
      <c r="H130" s="292" t="n">
        <v>4.79452054794523</v>
      </c>
      <c r="I130" s="292" t="n">
        <v>0.222931863397747</v>
      </c>
      <c r="J130" s="80"/>
      <c r="K130" s="292" t="n">
        <v>-0.789386664773273</v>
      </c>
      <c r="L130" s="292" t="n">
        <v>-10.7716572229686</v>
      </c>
      <c r="M130" s="292" t="s">
        <v>339</v>
      </c>
      <c r="N130" s="292" t="n">
        <v>6.97847100116438</v>
      </c>
      <c r="O130" s="292" t="n">
        <v>3.57751277683136</v>
      </c>
      <c r="P130" s="292" t="n">
        <v>-5.05881166463059</v>
      </c>
    </row>
    <row r="131" customFormat="false" ht="13.5" hidden="false" customHeight="false" outlineLevel="0" collapsed="false">
      <c r="B131" s="266"/>
      <c r="C131" s="264" t="s">
        <v>343</v>
      </c>
      <c r="D131" s="292" t="n">
        <v>2.12661317287764</v>
      </c>
      <c r="E131" s="292" t="n">
        <v>1.35233918128654</v>
      </c>
      <c r="F131" s="292" t="s">
        <v>339</v>
      </c>
      <c r="G131" s="292" t="n">
        <v>2.20103691536413</v>
      </c>
      <c r="H131" s="292" t="n">
        <v>-1.35135135135134</v>
      </c>
      <c r="I131" s="292" t="n">
        <v>1.5108607483489</v>
      </c>
      <c r="J131" s="80"/>
      <c r="K131" s="292" t="n">
        <v>-0.169328893343723</v>
      </c>
      <c r="L131" s="292" t="n">
        <v>-8.4977246241543</v>
      </c>
      <c r="M131" s="292" t="s">
        <v>339</v>
      </c>
      <c r="N131" s="292" t="n">
        <v>6.01944152255303</v>
      </c>
      <c r="O131" s="292" t="n">
        <v>2.58503401360546</v>
      </c>
      <c r="P131" s="292" t="n">
        <v>-3.60476327384005</v>
      </c>
    </row>
    <row r="132" customFormat="false" ht="13.5" hidden="false" customHeight="false" outlineLevel="0" collapsed="false">
      <c r="B132" s="266"/>
      <c r="C132" s="264" t="s">
        <v>344</v>
      </c>
      <c r="D132" s="292" t="n">
        <v>3.95660349794144</v>
      </c>
      <c r="E132" s="292" t="n">
        <v>5.26315789473684</v>
      </c>
      <c r="F132" s="292" t="s">
        <v>339</v>
      </c>
      <c r="G132" s="292" t="n">
        <v>3.74007861499457</v>
      </c>
      <c r="H132" s="292" t="n">
        <v>0.703828828828847</v>
      </c>
      <c r="I132" s="292" t="n">
        <v>3.33201367389076</v>
      </c>
      <c r="J132" s="80"/>
      <c r="K132" s="292" t="n">
        <v>0.54873873280159</v>
      </c>
      <c r="L132" s="292" t="n">
        <v>-6.36265625974534</v>
      </c>
      <c r="M132" s="292" t="s">
        <v>339</v>
      </c>
      <c r="N132" s="292" t="n">
        <v>5.64028072123908</v>
      </c>
      <c r="O132" s="292" t="n">
        <v>2.26972442431106</v>
      </c>
      <c r="P132" s="292" t="n">
        <v>-2.35929965124404</v>
      </c>
    </row>
    <row r="133" customFormat="false" ht="13.5" hidden="false" customHeight="false" outlineLevel="0" collapsed="false">
      <c r="B133" s="266"/>
      <c r="C133" s="264" t="s">
        <v>345</v>
      </c>
      <c r="D133" s="292" t="n">
        <v>2.49145937041877</v>
      </c>
      <c r="E133" s="292" t="n">
        <v>3.50877192982455</v>
      </c>
      <c r="F133" s="292" t="s">
        <v>339</v>
      </c>
      <c r="G133" s="292" t="n">
        <v>-2.04261686132216</v>
      </c>
      <c r="H133" s="292" t="n">
        <v>4.68073593073595</v>
      </c>
      <c r="I133" s="292" t="n">
        <v>3.25149403257608</v>
      </c>
      <c r="J133" s="80"/>
      <c r="K133" s="292" t="n">
        <v>0.838802197383992</v>
      </c>
      <c r="L133" s="292" t="n">
        <v>-5.03677307139028</v>
      </c>
      <c r="M133" s="292" t="s">
        <v>339</v>
      </c>
      <c r="N133" s="292" t="n">
        <v>4.49389468662176</v>
      </c>
      <c r="O133" s="292" t="n">
        <v>2.62777242044359</v>
      </c>
      <c r="P133" s="292" t="n">
        <v>-1.5173820127188</v>
      </c>
    </row>
    <row r="134" customFormat="false" ht="13.5" hidden="false" customHeight="false" outlineLevel="0" collapsed="false">
      <c r="B134" s="266"/>
      <c r="C134" s="264" t="s">
        <v>346</v>
      </c>
      <c r="D134" s="292" t="n">
        <v>0.847763638689727</v>
      </c>
      <c r="E134" s="292" t="n">
        <v>3.50877192982455</v>
      </c>
      <c r="F134" s="292" t="s">
        <v>339</v>
      </c>
      <c r="G134" s="292" t="n">
        <v>-3.34076476581458</v>
      </c>
      <c r="H134" s="292" t="n">
        <v>9.55443698732293</v>
      </c>
      <c r="I134" s="292" t="n">
        <v>0.414321352297691</v>
      </c>
      <c r="J134" s="80"/>
      <c r="K134" s="292" t="n">
        <v>0.839957808963376</v>
      </c>
      <c r="L134" s="292" t="n">
        <v>-4.02488780089761</v>
      </c>
      <c r="M134" s="292" t="s">
        <v>339</v>
      </c>
      <c r="N134" s="292" t="n">
        <v>3.48545998115022</v>
      </c>
      <c r="O134" s="292" t="n">
        <v>3.49798575979017</v>
      </c>
      <c r="P134" s="292" t="n">
        <v>-1.26637833799408</v>
      </c>
    </row>
    <row r="135" customFormat="false" ht="13.5" hidden="false" customHeight="false" outlineLevel="0" collapsed="false">
      <c r="B135" s="266"/>
      <c r="C135" s="264" t="s">
        <v>355</v>
      </c>
      <c r="D135" s="292" t="n">
        <v>7.56652686748095</v>
      </c>
      <c r="E135" s="292" t="n">
        <v>5.17241379310343</v>
      </c>
      <c r="F135" s="292" t="s">
        <v>339</v>
      </c>
      <c r="G135" s="292" t="n">
        <v>-6.261627828659</v>
      </c>
      <c r="H135" s="292" t="n">
        <v>15.6785980611484</v>
      </c>
      <c r="I135" s="292" t="n">
        <v>12.5499820218127</v>
      </c>
      <c r="J135" s="80"/>
      <c r="K135" s="292" t="n">
        <v>1.57680692277185</v>
      </c>
      <c r="L135" s="292" t="n">
        <v>-3.03588442702044</v>
      </c>
      <c r="M135" s="292" t="s">
        <v>339</v>
      </c>
      <c r="N135" s="292" t="n">
        <v>2.35428652679395</v>
      </c>
      <c r="O135" s="292" t="n">
        <v>4.85746982937998</v>
      </c>
      <c r="P135" s="292" t="n">
        <v>0.198474725692277</v>
      </c>
    </row>
    <row r="136" customFormat="false" ht="13.5" hidden="false" customHeight="false" outlineLevel="0" collapsed="false">
      <c r="B136" s="266"/>
      <c r="C136" s="264" t="s">
        <v>348</v>
      </c>
      <c r="D136" s="292" t="n">
        <v>5.65425796394605</v>
      </c>
      <c r="E136" s="292" t="n">
        <v>6.89655172413791</v>
      </c>
      <c r="F136" s="292" t="s">
        <v>339</v>
      </c>
      <c r="G136" s="292" t="n">
        <v>-11.0616759853727</v>
      </c>
      <c r="H136" s="292" t="n">
        <v>14.9981357196122</v>
      </c>
      <c r="I136" s="292" t="n">
        <v>11.8873229120702</v>
      </c>
      <c r="J136" s="80"/>
      <c r="K136" s="292" t="n">
        <v>1.99054609491929</v>
      </c>
      <c r="L136" s="292" t="n">
        <v>-2.07152955100881</v>
      </c>
      <c r="M136" s="292" t="s">
        <v>339</v>
      </c>
      <c r="N136" s="292" t="n">
        <v>0.927734816286518</v>
      </c>
      <c r="O136" s="292" t="n">
        <v>5.87563641808928</v>
      </c>
      <c r="P136" s="292" t="n">
        <v>1.35962382095882</v>
      </c>
    </row>
    <row r="137" customFormat="false" ht="13.5" hidden="false" customHeight="false" outlineLevel="0" collapsed="false">
      <c r="B137" s="266"/>
      <c r="C137" s="264" t="s">
        <v>349</v>
      </c>
      <c r="D137" s="292" t="n">
        <v>5.69234273911413</v>
      </c>
      <c r="E137" s="292" t="n">
        <v>-0.0833564879133206</v>
      </c>
      <c r="F137" s="292" t="s">
        <v>339</v>
      </c>
      <c r="G137" s="292" t="n">
        <v>-9.25668194639148</v>
      </c>
      <c r="H137" s="292" t="n">
        <v>14.9981357196122</v>
      </c>
      <c r="I137" s="292" t="n">
        <v>11.3702556893521</v>
      </c>
      <c r="J137" s="80"/>
      <c r="K137" s="292" t="n">
        <v>2.33444870870096</v>
      </c>
      <c r="L137" s="292" t="n">
        <v>-1.89281730985996</v>
      </c>
      <c r="M137" s="292" t="s">
        <v>339</v>
      </c>
      <c r="N137" s="292" t="n">
        <v>-0.0612544752075062</v>
      </c>
      <c r="O137" s="292" t="n">
        <v>6.70800163298635</v>
      </c>
      <c r="P137" s="292" t="n">
        <v>2.27170721554342</v>
      </c>
    </row>
    <row r="138" customFormat="false" ht="13.5" hidden="false" customHeight="false" outlineLevel="0" collapsed="false">
      <c r="B138" s="266"/>
      <c r="C138" s="264" t="s">
        <v>350</v>
      </c>
      <c r="D138" s="292" t="n">
        <v>6.29370500681132</v>
      </c>
      <c r="E138" s="292" t="n">
        <v>-0.113058224985906</v>
      </c>
      <c r="F138" s="292" t="s">
        <v>339</v>
      </c>
      <c r="G138" s="292" t="n">
        <v>-8.31742262350981</v>
      </c>
      <c r="H138" s="292" t="n">
        <v>21.6448091155384</v>
      </c>
      <c r="I138" s="292" t="n">
        <v>10.8400323352391</v>
      </c>
      <c r="J138" s="80"/>
      <c r="K138" s="292" t="n">
        <v>2.67206852601918</v>
      </c>
      <c r="L138" s="292" t="n">
        <v>-1.74831889308366</v>
      </c>
      <c r="M138" s="292" t="s">
        <v>339</v>
      </c>
      <c r="N138" s="292" t="n">
        <v>-0.782841253778144</v>
      </c>
      <c r="O138" s="292" t="n">
        <v>7.97993145783114</v>
      </c>
      <c r="P138" s="292" t="n">
        <v>2.99427032552981</v>
      </c>
    </row>
    <row r="139" customFormat="false" ht="13.5" hidden="false" customHeight="false" outlineLevel="0" collapsed="false">
      <c r="B139" s="266" t="n">
        <v>2015</v>
      </c>
      <c r="C139" s="264" t="s">
        <v>352</v>
      </c>
      <c r="D139" s="292" t="n">
        <v>4.71081657233223</v>
      </c>
      <c r="E139" s="292" t="n">
        <v>1.63934426229504</v>
      </c>
      <c r="F139" s="292" t="s">
        <v>339</v>
      </c>
      <c r="G139" s="292" t="n">
        <v>-8.76094719687281</v>
      </c>
      <c r="H139" s="292" t="n">
        <v>27.3767634717679</v>
      </c>
      <c r="I139" s="292" t="n">
        <v>7.03390798996608</v>
      </c>
      <c r="J139" s="80"/>
      <c r="K139" s="292" t="n">
        <v>4.71081657233223</v>
      </c>
      <c r="L139" s="292" t="n">
        <v>1.63934426229504</v>
      </c>
      <c r="M139" s="292" t="s">
        <v>339</v>
      </c>
      <c r="N139" s="292" t="n">
        <v>-8.7609471968728</v>
      </c>
      <c r="O139" s="292" t="n">
        <v>27.3767634717679</v>
      </c>
      <c r="P139" s="292" t="n">
        <v>7.03390798996608</v>
      </c>
    </row>
    <row r="140" customFormat="false" ht="13.5" hidden="false" customHeight="false" outlineLevel="0" collapsed="false">
      <c r="B140" s="266"/>
      <c r="C140" s="264" t="s">
        <v>340</v>
      </c>
      <c r="D140" s="292" t="n">
        <v>10.0917997317162</v>
      </c>
      <c r="E140" s="292" t="n">
        <v>2.70923209663498</v>
      </c>
      <c r="F140" s="292" t="s">
        <v>339</v>
      </c>
      <c r="G140" s="292" t="n">
        <v>-10.7879275053018</v>
      </c>
      <c r="H140" s="292" t="n">
        <v>26.9381150147791</v>
      </c>
      <c r="I140" s="292" t="n">
        <v>18.0796291105688</v>
      </c>
      <c r="J140" s="80"/>
      <c r="K140" s="292" t="n">
        <v>7.31678571048493</v>
      </c>
      <c r="L140" s="292" t="n">
        <v>2.17428817946499</v>
      </c>
      <c r="M140" s="292" t="s">
        <v>339</v>
      </c>
      <c r="N140" s="292" t="n">
        <v>-9.79139952940052</v>
      </c>
      <c r="O140" s="292" t="n">
        <v>27.1581630856118</v>
      </c>
      <c r="P140" s="292" t="n">
        <v>12.2093434824827</v>
      </c>
    </row>
    <row r="141" customFormat="false" ht="13.5" hidden="false" customHeight="false" outlineLevel="0" collapsed="false">
      <c r="B141" s="266"/>
      <c r="C141" s="264" t="s">
        <v>354</v>
      </c>
      <c r="D141" s="292" t="n">
        <v>6.86281245479144</v>
      </c>
      <c r="E141" s="292" t="n">
        <v>2.39799199937245</v>
      </c>
      <c r="F141" s="292" t="s">
        <v>339</v>
      </c>
      <c r="G141" s="292" t="n">
        <v>-6.96843562880838</v>
      </c>
      <c r="H141" s="292" t="n">
        <v>26.1029958370502</v>
      </c>
      <c r="I141" s="292" t="n">
        <v>10.072319018066</v>
      </c>
      <c r="J141" s="80"/>
      <c r="K141" s="292" t="n">
        <v>7.16594524489869</v>
      </c>
      <c r="L141" s="292" t="n">
        <v>2.24796309021298</v>
      </c>
      <c r="M141" s="292" t="s">
        <v>339</v>
      </c>
      <c r="N141" s="292" t="n">
        <v>-8.8583190244429</v>
      </c>
      <c r="O141" s="292" t="n">
        <v>26.8056676531253</v>
      </c>
      <c r="P141" s="292" t="n">
        <v>11.4990652571625</v>
      </c>
    </row>
    <row r="142" customFormat="false" ht="13.5" hidden="false" customHeight="false" outlineLevel="0" collapsed="false">
      <c r="B142" s="266"/>
      <c r="C142" s="264" t="s">
        <v>342</v>
      </c>
      <c r="D142" s="292" t="n">
        <v>2.37031036384217</v>
      </c>
      <c r="E142" s="292" t="n">
        <v>-1.86546071226687</v>
      </c>
      <c r="F142" s="292" t="s">
        <v>339</v>
      </c>
      <c r="G142" s="292" t="n">
        <v>-6.63062480259724</v>
      </c>
      <c r="H142" s="292" t="n">
        <v>23.3806297157909</v>
      </c>
      <c r="I142" s="292" t="n">
        <v>4.04883380386214</v>
      </c>
      <c r="J142" s="80"/>
      <c r="K142" s="292" t="n">
        <v>5.8710741302008</v>
      </c>
      <c r="L142" s="292" t="n">
        <v>1.18761384335151</v>
      </c>
      <c r="M142" s="292" t="s">
        <v>339</v>
      </c>
      <c r="N142" s="292" t="n">
        <v>-8.30941663072814</v>
      </c>
      <c r="O142" s="292" t="n">
        <v>25.9437748827105</v>
      </c>
      <c r="P142" s="292" t="n">
        <v>9.37896500426891</v>
      </c>
    </row>
    <row r="143" customFormat="false" ht="13.5" hidden="false" customHeight="false" outlineLevel="0" collapsed="false">
      <c r="B143" s="266"/>
      <c r="C143" s="264" t="s">
        <v>343</v>
      </c>
      <c r="D143" s="292" t="n">
        <v>2.3663137241244</v>
      </c>
      <c r="E143" s="292" t="n">
        <v>-2.51327123031254</v>
      </c>
      <c r="F143" s="292" t="s">
        <v>339</v>
      </c>
      <c r="G143" s="292" t="n">
        <v>-1.50823861355904</v>
      </c>
      <c r="H143" s="292" t="n">
        <v>29.2961393596987</v>
      </c>
      <c r="I143" s="292" t="n">
        <v>1.12942814565413</v>
      </c>
      <c r="J143" s="80"/>
      <c r="K143" s="292" t="n">
        <v>5.10868282890138</v>
      </c>
      <c r="L143" s="292" t="n">
        <v>0.418768000583292</v>
      </c>
      <c r="M143" s="292" t="s">
        <v>339</v>
      </c>
      <c r="N143" s="292" t="n">
        <v>-6.99330967247435</v>
      </c>
      <c r="O143" s="292" t="n">
        <v>26.5929064657878</v>
      </c>
      <c r="P143" s="292" t="n">
        <v>7.45622018930316</v>
      </c>
    </row>
    <row r="144" customFormat="false" ht="13.5" hidden="false" customHeight="false" outlineLevel="0" collapsed="false">
      <c r="B144" s="266"/>
      <c r="C144" s="264" t="s">
        <v>344</v>
      </c>
      <c r="D144" s="292" t="n">
        <v>3.46050496594307</v>
      </c>
      <c r="E144" s="292" t="n">
        <v>-3.13948806442338</v>
      </c>
      <c r="F144" s="292" t="s">
        <v>339</v>
      </c>
      <c r="G144" s="292" t="n">
        <v>1.84575389242561</v>
      </c>
      <c r="H144" s="292" t="n">
        <v>11.7183596602483</v>
      </c>
      <c r="I144" s="292" t="n">
        <v>3.71941231307851</v>
      </c>
      <c r="J144" s="80"/>
      <c r="K144" s="292" t="n">
        <v>4.81211586503789</v>
      </c>
      <c r="L144" s="292" t="n">
        <v>-0.201858057266724</v>
      </c>
      <c r="M144" s="292" t="s">
        <v>339</v>
      </c>
      <c r="N144" s="292" t="n">
        <v>-5.54942256352567</v>
      </c>
      <c r="O144" s="292" t="n">
        <v>24.1379508102065</v>
      </c>
      <c r="P144" s="292" t="n">
        <v>6.74618790856236</v>
      </c>
    </row>
    <row r="145" customFormat="false" ht="13.5" hidden="false" customHeight="false" outlineLevel="0" collapsed="false">
      <c r="B145" s="266"/>
      <c r="C145" s="264" t="s">
        <v>345</v>
      </c>
      <c r="D145" s="292" t="n">
        <v>3.83844065022339</v>
      </c>
      <c r="E145" s="292" t="n">
        <v>-2.51327123031253</v>
      </c>
      <c r="F145" s="292" t="s">
        <v>339</v>
      </c>
      <c r="G145" s="292" t="n">
        <v>2.67583683085091</v>
      </c>
      <c r="H145" s="292" t="n">
        <v>-2.71826031339944</v>
      </c>
      <c r="I145" s="292" t="n">
        <v>6.04929383694113</v>
      </c>
      <c r="J145" s="80"/>
      <c r="K145" s="292" t="n">
        <v>4.66435589646743</v>
      </c>
      <c r="L145" s="292" t="n">
        <v>-0.540253534213853</v>
      </c>
      <c r="M145" s="292" t="s">
        <v>339</v>
      </c>
      <c r="N145" s="292" t="n">
        <v>-4.39888261103663</v>
      </c>
      <c r="O145" s="292" t="n">
        <v>20.0698793656355</v>
      </c>
      <c r="P145" s="292" t="n">
        <v>6.63655300513002</v>
      </c>
    </row>
    <row r="146" customFormat="false" ht="13.5" hidden="false" customHeight="false" outlineLevel="0" collapsed="false">
      <c r="B146" s="266"/>
      <c r="C146" s="264" t="s">
        <v>346</v>
      </c>
      <c r="D146" s="292" t="n">
        <v>6.88687966223078</v>
      </c>
      <c r="E146" s="292" t="n">
        <v>-2.51327123031253</v>
      </c>
      <c r="F146" s="292" t="s">
        <v>339</v>
      </c>
      <c r="G146" s="292" t="n">
        <v>2.982125878606</v>
      </c>
      <c r="H146" s="292" t="n">
        <v>-2.74063936554727</v>
      </c>
      <c r="I146" s="292" t="n">
        <v>11.3118678220731</v>
      </c>
      <c r="J146" s="80"/>
      <c r="K146" s="292" t="n">
        <v>4.95098088507167</v>
      </c>
      <c r="L146" s="292" t="n">
        <v>-0.79221899756845</v>
      </c>
      <c r="M146" s="292" t="s">
        <v>339</v>
      </c>
      <c r="N146" s="292" t="n">
        <v>-3.51150721111614</v>
      </c>
      <c r="O146" s="292" t="n">
        <v>17.0364435194776</v>
      </c>
      <c r="P146" s="292" t="n">
        <v>7.25440021936175</v>
      </c>
    </row>
    <row r="147" customFormat="false" ht="13.5" hidden="false" customHeight="false" outlineLevel="0" collapsed="false">
      <c r="B147" s="266"/>
      <c r="C147" s="264" t="s">
        <v>355</v>
      </c>
      <c r="D147" s="292" t="n">
        <v>3.66212756927806</v>
      </c>
      <c r="E147" s="292" t="n">
        <v>-3.74517319905516</v>
      </c>
      <c r="F147" s="292" t="s">
        <v>339</v>
      </c>
      <c r="G147" s="292" t="n">
        <v>4.10884498012247</v>
      </c>
      <c r="H147" s="292" t="n">
        <v>-1.14988368228649</v>
      </c>
      <c r="I147" s="292" t="n">
        <v>4.96337123195868</v>
      </c>
      <c r="J147" s="80"/>
      <c r="K147" s="292" t="n">
        <v>4.80147060910834</v>
      </c>
      <c r="L147" s="292" t="n">
        <v>-1.13663621800956</v>
      </c>
      <c r="M147" s="292" t="s">
        <v>339</v>
      </c>
      <c r="N147" s="292" t="n">
        <v>-2.70158978735784</v>
      </c>
      <c r="O147" s="292" t="n">
        <v>14.7971880394759</v>
      </c>
      <c r="P147" s="292" t="n">
        <v>6.98155564924841</v>
      </c>
    </row>
    <row r="148" customFormat="false" ht="13.5" hidden="false" customHeight="false" outlineLevel="0" collapsed="false">
      <c r="B148" s="266"/>
      <c r="C148" s="264" t="s">
        <v>348</v>
      </c>
      <c r="D148" s="292" t="n">
        <v>4.64043161808519</v>
      </c>
      <c r="E148" s="292" t="n">
        <v>-2.39861949956864</v>
      </c>
      <c r="F148" s="292" t="s">
        <v>339</v>
      </c>
      <c r="G148" s="292" t="n">
        <v>5.82362468472964</v>
      </c>
      <c r="H148" s="292" t="n">
        <v>1.69491525423729</v>
      </c>
      <c r="I148" s="292" t="n">
        <v>5.38828886529312</v>
      </c>
      <c r="J148" s="80"/>
      <c r="K148" s="292" t="n">
        <v>4.78454298471338</v>
      </c>
      <c r="L148" s="292" t="n">
        <v>-1.270384873491</v>
      </c>
      <c r="M148" s="292" t="s">
        <v>339</v>
      </c>
      <c r="N148" s="292" t="n">
        <v>-1.90276890165212</v>
      </c>
      <c r="O148" s="292" t="n">
        <v>13.3683145766867</v>
      </c>
      <c r="P148" s="292" t="n">
        <v>6.80684448214677</v>
      </c>
    </row>
    <row r="149" customFormat="false" ht="13.5" hidden="false" customHeight="false" outlineLevel="0" collapsed="false">
      <c r="B149" s="266"/>
      <c r="C149" s="264" t="s">
        <v>349</v>
      </c>
      <c r="D149" s="292" t="n">
        <v>3.58114619120337</v>
      </c>
      <c r="E149" s="292" t="n">
        <v>0.617059891107047</v>
      </c>
      <c r="F149" s="292" t="s">
        <v>339</v>
      </c>
      <c r="G149" s="292" t="n">
        <v>4.54897006315353</v>
      </c>
      <c r="H149" s="292" t="n">
        <v>0.564971751412415</v>
      </c>
      <c r="I149" s="292" t="n">
        <v>4.24174386157137</v>
      </c>
      <c r="J149" s="80"/>
      <c r="K149" s="292" t="n">
        <v>4.66907716598581</v>
      </c>
      <c r="L149" s="292" t="n">
        <v>-1.09759774043701</v>
      </c>
      <c r="M149" s="292" t="s">
        <v>339</v>
      </c>
      <c r="N149" s="292" t="n">
        <v>-1.33389897488276</v>
      </c>
      <c r="O149" s="292" t="n">
        <v>12.1093390983751</v>
      </c>
      <c r="P149" s="292" t="n">
        <v>6.55234249658339</v>
      </c>
    </row>
    <row r="150" customFormat="false" ht="13.5" hidden="false" customHeight="false" outlineLevel="0" collapsed="false">
      <c r="B150" s="266"/>
      <c r="C150" s="264" t="s">
        <v>350</v>
      </c>
      <c r="D150" s="292" t="n">
        <v>2.09226943861327</v>
      </c>
      <c r="E150" s="292" t="n">
        <v>2.38227146814403</v>
      </c>
      <c r="F150" s="292" t="s">
        <v>339</v>
      </c>
      <c r="G150" s="292" t="n">
        <v>4.11814133519152</v>
      </c>
      <c r="H150" s="292" t="n">
        <v>-6.28272251308903</v>
      </c>
      <c r="I150" s="292" t="n">
        <v>2.94661666661958</v>
      </c>
      <c r="J150" s="80"/>
      <c r="K150" s="292" t="n">
        <v>4.44159279629999</v>
      </c>
      <c r="L150" s="292" t="n">
        <v>-0.810365280244907</v>
      </c>
      <c r="M150" s="292" t="s">
        <v>339</v>
      </c>
      <c r="N150" s="292" t="n">
        <v>-0.893578253746863</v>
      </c>
      <c r="O150" s="292" t="n">
        <v>10.3449827095834</v>
      </c>
      <c r="P150" s="292" t="n">
        <v>6.22511022460217</v>
      </c>
    </row>
    <row r="151" customFormat="false" ht="13.5" hidden="false" customHeight="false" outlineLevel="0" collapsed="false">
      <c r="B151" s="266" t="n">
        <v>2016</v>
      </c>
      <c r="C151" s="264" t="s">
        <v>352</v>
      </c>
      <c r="D151" s="292" t="n">
        <v>2.50543569716331</v>
      </c>
      <c r="E151" s="292" t="n">
        <v>7.36842105263156</v>
      </c>
      <c r="F151" s="292" t="s">
        <v>339</v>
      </c>
      <c r="G151" s="292" t="n">
        <v>9.265080794944</v>
      </c>
      <c r="H151" s="292" t="n">
        <v>-11</v>
      </c>
      <c r="I151" s="292" t="n">
        <v>1.18543641922724</v>
      </c>
      <c r="J151" s="80"/>
      <c r="K151" s="292" t="n">
        <v>2.50543569716331</v>
      </c>
      <c r="L151" s="292" t="n">
        <v>7.36842105263156</v>
      </c>
      <c r="M151" s="292" t="s">
        <v>339</v>
      </c>
      <c r="N151" s="292" t="n">
        <v>9.26508079494399</v>
      </c>
      <c r="O151" s="292" t="n">
        <v>-11</v>
      </c>
      <c r="P151" s="292" t="n">
        <v>1.18543641922724</v>
      </c>
    </row>
    <row r="152" customFormat="false" ht="13.5" hidden="false" customHeight="false" outlineLevel="0" collapsed="false">
      <c r="B152" s="266"/>
      <c r="C152" s="264" t="s">
        <v>340</v>
      </c>
      <c r="D152" s="292" t="n">
        <v>-0.904702733924196</v>
      </c>
      <c r="E152" s="292" t="n">
        <v>7.29166666666666</v>
      </c>
      <c r="F152" s="292" t="s">
        <v>339</v>
      </c>
      <c r="G152" s="292" t="n">
        <v>5.47190172826035</v>
      </c>
      <c r="H152" s="292" t="n">
        <v>-10.1010101010101</v>
      </c>
      <c r="I152" s="292" t="n">
        <v>-3.38910305512202</v>
      </c>
      <c r="J152" s="80"/>
      <c r="K152" s="292" t="n">
        <v>0.811226795094355</v>
      </c>
      <c r="L152" s="292" t="n">
        <v>7.32984293193717</v>
      </c>
      <c r="M152" s="292" t="s">
        <v>339</v>
      </c>
      <c r="N152" s="292" t="n">
        <v>7.35805131921679</v>
      </c>
      <c r="O152" s="292" t="n">
        <v>-10.5527638190955</v>
      </c>
      <c r="P152" s="292" t="n">
        <v>-1.07008088981047</v>
      </c>
    </row>
    <row r="153" customFormat="false" ht="13.5" hidden="false" customHeight="false" outlineLevel="0" collapsed="false">
      <c r="B153" s="266"/>
      <c r="C153" s="264" t="s">
        <v>354</v>
      </c>
      <c r="D153" s="292" t="n">
        <v>4.26696089181033</v>
      </c>
      <c r="E153" s="292" t="n">
        <v>8.51063829787233</v>
      </c>
      <c r="F153" s="292" t="s">
        <v>339</v>
      </c>
      <c r="G153" s="292" t="n">
        <v>5.12781512557056</v>
      </c>
      <c r="H153" s="292" t="n">
        <v>-11.6161616161616</v>
      </c>
      <c r="I153" s="292" t="n">
        <v>6.35415087876324</v>
      </c>
      <c r="J153" s="80"/>
      <c r="K153" s="292" t="n">
        <v>1.95620630466116</v>
      </c>
      <c r="L153" s="292" t="n">
        <v>7.71929824561402</v>
      </c>
      <c r="M153" s="292" t="s">
        <v>339</v>
      </c>
      <c r="N153" s="292" t="n">
        <v>6.60560081011428</v>
      </c>
      <c r="O153" s="292" t="n">
        <v>-10.9060402684564</v>
      </c>
      <c r="P153" s="292" t="n">
        <v>1.36591986168295</v>
      </c>
    </row>
    <row r="154" customFormat="false" ht="13.5" hidden="false" customHeight="false" outlineLevel="0" collapsed="false">
      <c r="B154" s="266"/>
      <c r="C154" s="264" t="s">
        <v>342</v>
      </c>
      <c r="D154" s="292" t="n">
        <v>4.07664113213018</v>
      </c>
      <c r="E154" s="292" t="n">
        <v>6.30536737884316</v>
      </c>
      <c r="F154" s="292" t="s">
        <v>339</v>
      </c>
      <c r="G154" s="292" t="n">
        <v>5.70290998706282</v>
      </c>
      <c r="H154" s="292" t="n">
        <v>-7.17948717948721</v>
      </c>
      <c r="I154" s="292" t="n">
        <v>5.05771774957371</v>
      </c>
      <c r="J154" s="80"/>
      <c r="K154" s="292" t="n">
        <v>2.50981392821688</v>
      </c>
      <c r="L154" s="292" t="n">
        <v>7.3658155289213</v>
      </c>
      <c r="M154" s="292" t="s">
        <v>339</v>
      </c>
      <c r="N154" s="292" t="n">
        <v>6.37910598156175</v>
      </c>
      <c r="O154" s="292" t="n">
        <v>-9.98735777496842</v>
      </c>
      <c r="P154" s="292" t="n">
        <v>2.36529365616867</v>
      </c>
    </row>
    <row r="155" customFormat="false" ht="13.5" hidden="false" customHeight="false" outlineLevel="0" collapsed="false">
      <c r="B155" s="266"/>
      <c r="C155" s="264" t="s">
        <v>343</v>
      </c>
      <c r="D155" s="292" t="n">
        <v>2.89682800408413</v>
      </c>
      <c r="E155" s="292" t="n">
        <v>5.19801980198018</v>
      </c>
      <c r="F155" s="292" t="s">
        <v>339</v>
      </c>
      <c r="G155" s="292" t="n">
        <v>2.35229934171632</v>
      </c>
      <c r="H155" s="292" t="n">
        <v>-9.23076923076927</v>
      </c>
      <c r="I155" s="292" t="n">
        <v>5.2574448778152</v>
      </c>
      <c r="J155" s="80"/>
      <c r="K155" s="292" t="n">
        <v>2.59180467271611</v>
      </c>
      <c r="L155" s="292" t="n">
        <v>6.92861302937016</v>
      </c>
      <c r="M155" s="292" t="s">
        <v>339</v>
      </c>
      <c r="N155" s="292" t="n">
        <v>5.55391678599602</v>
      </c>
      <c r="O155" s="292" t="n">
        <v>-9.83772819472619</v>
      </c>
      <c r="P155" s="292" t="n">
        <v>2.9996876609746</v>
      </c>
    </row>
    <row r="156" customFormat="false" ht="13.5" hidden="false" customHeight="false" outlineLevel="0" collapsed="false">
      <c r="B156" s="266"/>
      <c r="C156" s="264" t="s">
        <v>344</v>
      </c>
      <c r="D156" s="292" t="n">
        <v>0.610309532771652</v>
      </c>
      <c r="E156" s="292" t="n">
        <v>4.11350413391854</v>
      </c>
      <c r="F156" s="292" t="s">
        <v>339</v>
      </c>
      <c r="G156" s="292" t="n">
        <v>0.0322352162353212</v>
      </c>
      <c r="H156" s="292" t="n">
        <v>2.32558139534879</v>
      </c>
      <c r="I156" s="292" t="n">
        <v>0.400915915963566</v>
      </c>
      <c r="J156" s="80"/>
      <c r="K156" s="292" t="n">
        <v>2.23985966329281</v>
      </c>
      <c r="L156" s="292" t="n">
        <v>6.45205881844726</v>
      </c>
      <c r="M156" s="292" t="s">
        <v>339</v>
      </c>
      <c r="N156" s="292" t="n">
        <v>4.58131144635809</v>
      </c>
      <c r="O156" s="292" t="n">
        <v>-8.03108808290159</v>
      </c>
      <c r="P156" s="292" t="n">
        <v>2.51989551635241</v>
      </c>
    </row>
    <row r="157" customFormat="false" ht="13.5" hidden="false" customHeight="false" outlineLevel="0" collapsed="false">
      <c r="B157" s="266"/>
      <c r="C157" s="264" t="s">
        <v>345</v>
      </c>
      <c r="D157" s="292" t="n">
        <v>2.06162901102054</v>
      </c>
      <c r="E157" s="292" t="n">
        <v>3.09405940594058</v>
      </c>
      <c r="F157" s="292" t="s">
        <v>339</v>
      </c>
      <c r="G157" s="292" t="n">
        <v>2.98870286278465</v>
      </c>
      <c r="H157" s="292" t="n">
        <v>6.17283950617281</v>
      </c>
      <c r="I157" s="292" t="n">
        <v>0.917089528355362</v>
      </c>
      <c r="J157" s="80"/>
      <c r="K157" s="292" t="n">
        <v>2.21302572455027</v>
      </c>
      <c r="L157" s="292" t="n">
        <v>5.97019343189922</v>
      </c>
      <c r="M157" s="292" t="s">
        <v>339</v>
      </c>
      <c r="N157" s="292" t="n">
        <v>4.34205346396008</v>
      </c>
      <c r="O157" s="292" t="n">
        <v>-6.28787878787883</v>
      </c>
      <c r="P157" s="292" t="n">
        <v>2.26913179429409</v>
      </c>
    </row>
    <row r="158" customFormat="false" ht="13.5" hidden="false" customHeight="false" outlineLevel="0" collapsed="false">
      <c r="B158" s="266"/>
      <c r="C158" s="264" t="s">
        <v>346</v>
      </c>
      <c r="D158" s="292" t="n">
        <v>-0.0571890382696267</v>
      </c>
      <c r="E158" s="292" t="n">
        <v>4.14603960396039</v>
      </c>
      <c r="F158" s="292" t="s">
        <v>339</v>
      </c>
      <c r="G158" s="292" t="n">
        <v>3.32174155728404</v>
      </c>
      <c r="H158" s="292" t="n">
        <v>4.26829268292678</v>
      </c>
      <c r="I158" s="292" t="n">
        <v>-2.72971107836354</v>
      </c>
      <c r="J158" s="80"/>
      <c r="K158" s="292" t="n">
        <v>1.91484986672426</v>
      </c>
      <c r="L158" s="292" t="n">
        <v>5.74128001035397</v>
      </c>
      <c r="M158" s="292" t="s">
        <v>339</v>
      </c>
      <c r="N158" s="292" t="n">
        <v>4.21113196618566</v>
      </c>
      <c r="O158" s="292" t="n">
        <v>-5.12129380053913</v>
      </c>
      <c r="P158" s="292" t="n">
        <v>1.58353927435058</v>
      </c>
    </row>
    <row r="159" customFormat="false" ht="13.5" hidden="false" customHeight="false" outlineLevel="0" collapsed="false">
      <c r="B159" s="266"/>
      <c r="C159" s="264" t="s">
        <v>355</v>
      </c>
      <c r="D159" s="292" t="n">
        <v>0.725679310089021</v>
      </c>
      <c r="E159" s="292" t="n">
        <v>0.990099009900973</v>
      </c>
      <c r="F159" s="292" t="s">
        <v>339</v>
      </c>
      <c r="G159" s="292" t="n">
        <v>3.67863876473579</v>
      </c>
      <c r="H159" s="292" t="n">
        <v>1.1363636363636</v>
      </c>
      <c r="I159" s="292" t="n">
        <v>-0.999165070317815</v>
      </c>
      <c r="J159" s="80"/>
      <c r="K159" s="292" t="n">
        <v>1.77840272615808</v>
      </c>
      <c r="L159" s="292" t="n">
        <v>5.20174844830947</v>
      </c>
      <c r="M159" s="292" t="s">
        <v>339</v>
      </c>
      <c r="N159" s="292" t="n">
        <v>4.15057534298571</v>
      </c>
      <c r="O159" s="292" t="n">
        <v>-4.45783132530125</v>
      </c>
      <c r="P159" s="292" t="n">
        <v>1.28176078066349</v>
      </c>
    </row>
    <row r="160" customFormat="false" ht="13.5" hidden="false" customHeight="false" outlineLevel="0" collapsed="false">
      <c r="B160" s="266"/>
      <c r="C160" s="264" t="s">
        <v>348</v>
      </c>
      <c r="D160" s="292" t="n">
        <v>4.39223936427023</v>
      </c>
      <c r="E160" s="292" t="n">
        <v>1.99000098029605</v>
      </c>
      <c r="F160" s="292" t="s">
        <v>339</v>
      </c>
      <c r="G160" s="292" t="n">
        <v>7.9226120794339</v>
      </c>
      <c r="H160" s="292" t="n">
        <v>-1.11111111111116</v>
      </c>
      <c r="I160" s="292" t="n">
        <v>3.77143655306989</v>
      </c>
      <c r="J160" s="80"/>
      <c r="K160" s="292" t="n">
        <v>2.05277846878609</v>
      </c>
      <c r="L160" s="292" t="n">
        <v>4.86524793558194</v>
      </c>
      <c r="M160" s="292" t="s">
        <v>339</v>
      </c>
      <c r="N160" s="292" t="n">
        <v>4.53185698501861</v>
      </c>
      <c r="O160" s="292" t="n">
        <v>-4.13043478260874</v>
      </c>
      <c r="P160" s="292" t="n">
        <v>1.55114256457727</v>
      </c>
    </row>
    <row r="161" customFormat="false" ht="13.5" hidden="false" customHeight="false" outlineLevel="0" collapsed="false">
      <c r="B161" s="266"/>
      <c r="C161" s="264" t="s">
        <v>349</v>
      </c>
      <c r="D161" s="292" t="n">
        <v>3.11029782794505</v>
      </c>
      <c r="E161" s="292" t="n">
        <v>5.07050705070506</v>
      </c>
      <c r="F161" s="292" t="s">
        <v>339</v>
      </c>
      <c r="G161" s="292" t="n">
        <v>3.97436716085835</v>
      </c>
      <c r="H161" s="292" t="n">
        <v>-2.8421709430404E-014</v>
      </c>
      <c r="I161" s="292" t="n">
        <v>2.9643176750743</v>
      </c>
      <c r="J161" s="80"/>
      <c r="K161" s="292" t="n">
        <v>2.15319269202079</v>
      </c>
      <c r="L161" s="292" t="n">
        <v>4.88436425956802</v>
      </c>
      <c r="M161" s="292" t="s">
        <v>339</v>
      </c>
      <c r="N161" s="292" t="n">
        <v>4.47977051511257</v>
      </c>
      <c r="O161" s="292" t="n">
        <v>-3.76610505450945</v>
      </c>
      <c r="P161" s="292" t="n">
        <v>1.68831328363079</v>
      </c>
    </row>
    <row r="162" customFormat="false" ht="13.5" hidden="false" customHeight="false" outlineLevel="0" collapsed="false">
      <c r="B162" s="266"/>
      <c r="C162" s="264" t="s">
        <v>350</v>
      </c>
      <c r="D162" s="292" t="n">
        <v>5.46142177245106</v>
      </c>
      <c r="E162" s="292" t="n">
        <v>6.09060906090608</v>
      </c>
      <c r="F162" s="292" t="s">
        <v>339</v>
      </c>
      <c r="G162" s="292" t="n">
        <v>7.45076611501996</v>
      </c>
      <c r="H162" s="292" t="n">
        <v>-1.21721114358655</v>
      </c>
      <c r="I162" s="292" t="n">
        <v>5.42884731589675</v>
      </c>
      <c r="J162" s="80"/>
      <c r="K162" s="292" t="n">
        <v>2.43867848069104</v>
      </c>
      <c r="L162" s="292" t="n">
        <v>4.98713382525859</v>
      </c>
      <c r="M162" s="292" t="s">
        <v>339</v>
      </c>
      <c r="N162" s="292" t="n">
        <v>4.73184952507513</v>
      </c>
      <c r="O162" s="292" t="n">
        <v>-3.55843459021487</v>
      </c>
      <c r="P162" s="292" t="n">
        <v>2.01730269843088</v>
      </c>
    </row>
    <row r="163" customFormat="false" ht="13.5" hidden="false" customHeight="false" outlineLevel="0" collapsed="false">
      <c r="B163" s="266" t="n">
        <v>2017</v>
      </c>
      <c r="C163" s="264" t="s">
        <v>352</v>
      </c>
      <c r="D163" s="292" t="n">
        <v>11.8744507737485</v>
      </c>
      <c r="E163" s="292" t="n">
        <v>2.97029702970295</v>
      </c>
      <c r="F163" s="292" t="s">
        <v>339</v>
      </c>
      <c r="G163" s="292" t="n">
        <v>2.97783069422053</v>
      </c>
      <c r="H163" s="292" t="n">
        <v>3.31125827814569</v>
      </c>
      <c r="I163" s="292" t="n">
        <v>19.6917421332859</v>
      </c>
      <c r="J163" s="80"/>
      <c r="K163" s="292" t="n">
        <v>11.8744507737484</v>
      </c>
      <c r="L163" s="292" t="n">
        <v>2.97029702970295</v>
      </c>
      <c r="M163" s="292" t="s">
        <v>339</v>
      </c>
      <c r="N163" s="292" t="n">
        <v>2.97783069422053</v>
      </c>
      <c r="O163" s="292" t="n">
        <v>3.31125827814569</v>
      </c>
      <c r="P163" s="292" t="n">
        <v>19.6917421332859</v>
      </c>
    </row>
    <row r="164" customFormat="false" ht="13.5" hidden="false" customHeight="false" outlineLevel="0" collapsed="false">
      <c r="B164" s="266"/>
      <c r="C164" s="264" t="s">
        <v>340</v>
      </c>
      <c r="D164" s="292" t="n">
        <v>10.1513258488736</v>
      </c>
      <c r="E164" s="292" t="n">
        <v>2.95107180620973</v>
      </c>
      <c r="F164" s="292" t="s">
        <v>339</v>
      </c>
      <c r="G164" s="292" t="n">
        <v>7.81537741023482</v>
      </c>
      <c r="H164" s="292" t="n">
        <v>0.90867087632833</v>
      </c>
      <c r="I164" s="292" t="n">
        <v>13.4649677507416</v>
      </c>
      <c r="J164" s="80"/>
      <c r="K164" s="292" t="n">
        <v>11.0329474032814</v>
      </c>
      <c r="L164" s="292" t="n">
        <v>2.96063752716733</v>
      </c>
      <c r="M164" s="292" t="s">
        <v>339</v>
      </c>
      <c r="N164" s="292" t="n">
        <v>5.36718959604985</v>
      </c>
      <c r="O164" s="292" t="n">
        <v>2.109964577237</v>
      </c>
      <c r="P164" s="292" t="n">
        <v>16.6935436858769</v>
      </c>
    </row>
    <row r="165" customFormat="false" ht="13.5" hidden="false" customHeight="false" outlineLevel="0" collapsed="false">
      <c r="B165" s="266"/>
      <c r="C165" s="264" t="s">
        <v>354</v>
      </c>
      <c r="D165" s="292" t="n">
        <v>11.3777030269009</v>
      </c>
      <c r="E165" s="292" t="n">
        <v>3.96039603960394</v>
      </c>
      <c r="F165" s="292" t="s">
        <v>339</v>
      </c>
      <c r="G165" s="292" t="n">
        <v>7.00139567041565</v>
      </c>
      <c r="H165" s="292" t="n">
        <v>2.63853380563684</v>
      </c>
      <c r="I165" s="292" t="n">
        <v>15.9744483321111</v>
      </c>
      <c r="J165" s="80"/>
      <c r="K165" s="292" t="n">
        <v>11.1497632613511</v>
      </c>
      <c r="L165" s="292" t="n">
        <v>3.29280485051762</v>
      </c>
      <c r="M165" s="292" t="s">
        <v>339</v>
      </c>
      <c r="N165" s="292" t="n">
        <v>5.91090485050489</v>
      </c>
      <c r="O165" s="292" t="n">
        <v>2.28416347548552</v>
      </c>
      <c r="P165" s="292" t="n">
        <v>16.4459868870114</v>
      </c>
    </row>
    <row r="166" customFormat="false" ht="13.5" hidden="false" customHeight="false" outlineLevel="0" collapsed="false">
      <c r="B166" s="266"/>
      <c r="C166" s="264" t="s">
        <v>342</v>
      </c>
      <c r="D166" s="292" t="n">
        <v>9.03911892360918</v>
      </c>
      <c r="E166" s="292" t="n">
        <v>3.99999999999999</v>
      </c>
      <c r="F166" s="292" t="s">
        <v>339</v>
      </c>
      <c r="G166" s="292" t="n">
        <v>6.59847712425746</v>
      </c>
      <c r="H166" s="292" t="n">
        <v>-0.76384853046163</v>
      </c>
      <c r="I166" s="292" t="n">
        <v>12.3094686906291</v>
      </c>
      <c r="J166" s="80"/>
      <c r="K166" s="292" t="n">
        <v>10.5902891271906</v>
      </c>
      <c r="L166" s="292" t="n">
        <v>3.46785740286839</v>
      </c>
      <c r="M166" s="292" t="s">
        <v>339</v>
      </c>
      <c r="N166" s="292" t="n">
        <v>6.08232750897173</v>
      </c>
      <c r="O166" s="292" t="n">
        <v>1.50931772678269</v>
      </c>
      <c r="P166" s="292" t="n">
        <v>15.2967747480432</v>
      </c>
    </row>
    <row r="167" customFormat="false" ht="13.5" hidden="false" customHeight="false" outlineLevel="0" collapsed="false">
      <c r="B167" s="266"/>
      <c r="C167" s="264" t="s">
        <v>343</v>
      </c>
      <c r="D167" s="292" t="n">
        <v>10.8829439234684</v>
      </c>
      <c r="E167" s="292" t="n">
        <v>3.99999999999999</v>
      </c>
      <c r="F167" s="292" t="s">
        <v>339</v>
      </c>
      <c r="G167" s="292" t="n">
        <v>7.56822639756751</v>
      </c>
      <c r="H167" s="292" t="n">
        <v>3.89493770344596</v>
      </c>
      <c r="I167" s="292" t="n">
        <v>14.3128224380435</v>
      </c>
      <c r="J167" s="80"/>
      <c r="K167" s="292" t="n">
        <v>10.6524737540653</v>
      </c>
      <c r="L167" s="292" t="n">
        <v>3.5734433053864</v>
      </c>
      <c r="M167" s="292" t="s">
        <v>339</v>
      </c>
      <c r="N167" s="292" t="n">
        <v>6.37758795062311</v>
      </c>
      <c r="O167" s="292" t="n">
        <v>1.98429493248502</v>
      </c>
      <c r="P167" s="292" t="n">
        <v>15.0762135875215</v>
      </c>
    </row>
    <row r="168" customFormat="false" ht="13.5" hidden="false" customHeight="false" outlineLevel="0" collapsed="false">
      <c r="B168" s="266"/>
      <c r="C168" s="264" t="s">
        <v>344</v>
      </c>
      <c r="D168" s="292" t="n">
        <v>10.3531729539648</v>
      </c>
      <c r="E168" s="292" t="n">
        <v>3.99999999999999</v>
      </c>
      <c r="F168" s="292" t="s">
        <v>339</v>
      </c>
      <c r="G168" s="292" t="n">
        <v>4.12738265405935</v>
      </c>
      <c r="H168" s="292" t="n">
        <v>2.7291952301691</v>
      </c>
      <c r="I168" s="292" t="n">
        <v>15.513814611029</v>
      </c>
      <c r="J168" s="80"/>
      <c r="K168" s="292" t="n">
        <v>10.6001604780062</v>
      </c>
      <c r="L168" s="292" t="n">
        <v>3.64406642102357</v>
      </c>
      <c r="M168" s="292" t="s">
        <v>339</v>
      </c>
      <c r="N168" s="292" t="n">
        <v>5.99847089386048</v>
      </c>
      <c r="O168" s="292" t="n">
        <v>2.10739582675021</v>
      </c>
      <c r="P168" s="292" t="n">
        <v>15.1553347839594</v>
      </c>
    </row>
    <row r="169" customFormat="false" ht="13.5" hidden="false" customHeight="false" outlineLevel="0" collapsed="false">
      <c r="B169" s="266"/>
      <c r="C169" s="264" t="s">
        <v>345</v>
      </c>
      <c r="D169" s="292" t="n">
        <v>9.6244895230102</v>
      </c>
      <c r="E169" s="292" t="n">
        <v>6.12244897959182</v>
      </c>
      <c r="F169" s="292" t="s">
        <v>339</v>
      </c>
      <c r="G169" s="292" t="n">
        <v>2.64844293894393</v>
      </c>
      <c r="H169" s="292" t="n">
        <v>3.32135318319533</v>
      </c>
      <c r="I169" s="292" t="n">
        <v>14.6207366496608</v>
      </c>
      <c r="J169" s="80"/>
      <c r="K169" s="292" t="n">
        <v>10.4534836007065</v>
      </c>
      <c r="L169" s="292" t="n">
        <v>3.990056282558</v>
      </c>
      <c r="M169" s="292" t="s">
        <v>339</v>
      </c>
      <c r="N169" s="292" t="n">
        <v>5.50172301198317</v>
      </c>
      <c r="O169" s="292" t="n">
        <v>2.27619183750893</v>
      </c>
      <c r="P169" s="292" t="n">
        <v>15.0728010796482</v>
      </c>
    </row>
    <row r="170" customFormat="false" ht="13.5" hidden="false" customHeight="false" outlineLevel="0" collapsed="false">
      <c r="B170" s="266"/>
      <c r="C170" s="264" t="s">
        <v>346</v>
      </c>
      <c r="D170" s="292" t="n">
        <v>9.48197290174022</v>
      </c>
      <c r="E170" s="292" t="n">
        <v>5.05050505050504</v>
      </c>
      <c r="F170" s="292" t="s">
        <v>339</v>
      </c>
      <c r="G170" s="292" t="n">
        <v>3.84755692153843</v>
      </c>
      <c r="H170" s="292" t="n">
        <v>4.82927224567065</v>
      </c>
      <c r="I170" s="292" t="n">
        <v>13.6337868820138</v>
      </c>
      <c r="J170" s="80"/>
      <c r="K170" s="292" t="n">
        <v>10.3283519387785</v>
      </c>
      <c r="L170" s="292" t="n">
        <v>4.12112458843832</v>
      </c>
      <c r="M170" s="292" t="s">
        <v>339</v>
      </c>
      <c r="N170" s="292" t="n">
        <v>5.29127989357354</v>
      </c>
      <c r="O170" s="292" t="n">
        <v>2.58626055185245</v>
      </c>
      <c r="P170" s="292" t="n">
        <v>14.8838199114062</v>
      </c>
    </row>
    <row r="171" customFormat="false" ht="13.5" hidden="false" customHeight="false" outlineLevel="0" collapsed="false">
      <c r="B171" s="266"/>
      <c r="C171" s="264" t="s">
        <v>355</v>
      </c>
      <c r="D171" s="292" t="n">
        <v>9.01756384157298</v>
      </c>
      <c r="E171" s="292" t="n">
        <v>9.18367346938771</v>
      </c>
      <c r="F171" s="292" t="s">
        <v>339</v>
      </c>
      <c r="G171" s="292" t="n">
        <v>3.10889931484668</v>
      </c>
      <c r="H171" s="292" t="n">
        <v>3.31125827814569</v>
      </c>
      <c r="I171" s="292" t="n">
        <v>13.3006278699989</v>
      </c>
      <c r="J171" s="80"/>
      <c r="K171" s="292" t="n">
        <v>10.1795058749815</v>
      </c>
      <c r="L171" s="292" t="n">
        <v>4.67299911665595</v>
      </c>
      <c r="M171" s="292" t="s">
        <v>339</v>
      </c>
      <c r="N171" s="292" t="n">
        <v>5.04421804663666</v>
      </c>
      <c r="O171" s="292" t="n">
        <v>2.66762851861171</v>
      </c>
      <c r="P171" s="292" t="n">
        <v>14.7029964386575</v>
      </c>
    </row>
    <row r="172" customFormat="false" ht="13.5" hidden="false" customHeight="false" outlineLevel="0" collapsed="false">
      <c r="B172" s="266"/>
      <c r="C172" s="264" t="s">
        <v>348</v>
      </c>
      <c r="D172" s="292" t="n">
        <v>5.03459230129744</v>
      </c>
      <c r="E172" s="292" t="n">
        <v>5.88235294117642</v>
      </c>
      <c r="F172" s="292" t="s">
        <v>339</v>
      </c>
      <c r="G172" s="292" t="n">
        <v>2.02942354540141</v>
      </c>
      <c r="H172" s="292" t="n">
        <v>3.31125827814569</v>
      </c>
      <c r="I172" s="292" t="n">
        <v>6.76338982561522</v>
      </c>
      <c r="J172" s="80"/>
      <c r="K172" s="292" t="n">
        <v>9.62706127056268</v>
      </c>
      <c r="L172" s="292" t="n">
        <v>4.79623118284833</v>
      </c>
      <c r="M172" s="292" t="s">
        <v>339</v>
      </c>
      <c r="N172" s="292" t="n">
        <v>4.72959431438882</v>
      </c>
      <c r="O172" s="292" t="n">
        <v>2.73257528573023</v>
      </c>
      <c r="P172" s="292" t="n">
        <v>13.825152264821</v>
      </c>
    </row>
    <row r="173" customFormat="false" ht="13.5" hidden="false" customHeight="false" outlineLevel="0" collapsed="false">
      <c r="B173" s="266"/>
      <c r="C173" s="264" t="s">
        <v>349</v>
      </c>
      <c r="D173" s="292" t="n">
        <v>6.69607177684392</v>
      </c>
      <c r="E173" s="292" t="n">
        <v>7.76699029126209</v>
      </c>
      <c r="F173" s="292" t="s">
        <v>339</v>
      </c>
      <c r="G173" s="292" t="n">
        <v>5.75624800153052</v>
      </c>
      <c r="H173" s="292" t="n">
        <v>1.57493460960541</v>
      </c>
      <c r="I173" s="292" t="n">
        <v>7.65178609526878</v>
      </c>
      <c r="J173" s="80"/>
      <c r="K173" s="292" t="n">
        <v>9.34614864103214</v>
      </c>
      <c r="L173" s="292" t="n">
        <v>5.07339685809938</v>
      </c>
      <c r="M173" s="292" t="s">
        <v>339</v>
      </c>
      <c r="N173" s="292" t="n">
        <v>4.8250509287801</v>
      </c>
      <c r="O173" s="292" t="n">
        <v>2.62646815887635</v>
      </c>
      <c r="P173" s="292" t="n">
        <v>13.2184114992612</v>
      </c>
    </row>
    <row r="174" customFormat="false" ht="13.5" hidden="false" customHeight="false" outlineLevel="0" collapsed="false">
      <c r="B174" s="266"/>
      <c r="C174" s="264" t="s">
        <v>350</v>
      </c>
      <c r="D174" s="292" t="n">
        <v>5.93464961465821</v>
      </c>
      <c r="E174" s="292" t="n">
        <v>5.76923076923073</v>
      </c>
      <c r="F174" s="292" t="s">
        <v>339</v>
      </c>
      <c r="G174" s="292" t="n">
        <v>5.14851697655044</v>
      </c>
      <c r="H174" s="292" t="n">
        <v>3.12605042016804</v>
      </c>
      <c r="I174" s="292" t="n">
        <v>6.56747802019766</v>
      </c>
      <c r="J174" s="80"/>
      <c r="K174" s="292" t="n">
        <v>9.04306407197495</v>
      </c>
      <c r="L174" s="292" t="n">
        <v>5.13330357505171</v>
      </c>
      <c r="M174" s="292" t="s">
        <v>339</v>
      </c>
      <c r="N174" s="292" t="n">
        <v>4.85320843062957</v>
      </c>
      <c r="O174" s="292" t="n">
        <v>2.66815961037845</v>
      </c>
      <c r="P174" s="292" t="n">
        <v>12.6138833334419</v>
      </c>
    </row>
    <row r="175" customFormat="false" ht="13.5" hidden="false" customHeight="false" outlineLevel="0" collapsed="false">
      <c r="B175" s="266" t="n">
        <v>2018</v>
      </c>
      <c r="C175" s="264" t="s">
        <v>352</v>
      </c>
      <c r="D175" s="292" t="n">
        <v>3.05845619180656</v>
      </c>
      <c r="E175" s="292" t="n">
        <v>4.80769230769226</v>
      </c>
      <c r="F175" s="292" t="s">
        <v>339</v>
      </c>
      <c r="G175" s="292" t="n">
        <v>5.37579285558429</v>
      </c>
      <c r="H175" s="292" t="n">
        <v>-1.68067226890759</v>
      </c>
      <c r="I175" s="292" t="n">
        <v>1.99969460337928</v>
      </c>
      <c r="J175" s="80"/>
      <c r="K175" s="292" t="n">
        <v>3.05845619180656</v>
      </c>
      <c r="L175" s="292" t="n">
        <v>4.80769230769227</v>
      </c>
      <c r="M175" s="292" t="s">
        <v>339</v>
      </c>
      <c r="N175" s="292" t="n">
        <v>5.37579285558429</v>
      </c>
      <c r="O175" s="292" t="n">
        <v>-1.68067226890758</v>
      </c>
      <c r="P175" s="292" t="n">
        <v>1.99969460337928</v>
      </c>
    </row>
    <row r="176" customFormat="false" ht="13.5" hidden="false" customHeight="false" outlineLevel="0" collapsed="false">
      <c r="B176" s="266"/>
      <c r="C176" s="264" t="s">
        <v>340</v>
      </c>
      <c r="D176" s="292" t="n">
        <v>-0.0481593164320913</v>
      </c>
      <c r="E176" s="292" t="n">
        <v>3.8095238095238</v>
      </c>
      <c r="F176" s="292" t="s">
        <v>339</v>
      </c>
      <c r="G176" s="292" t="n">
        <v>0.547631528126487</v>
      </c>
      <c r="H176" s="292" t="n">
        <v>-4.50180072028813</v>
      </c>
      <c r="I176" s="292" t="n">
        <v>-0.280207883250156</v>
      </c>
      <c r="J176" s="80"/>
      <c r="K176" s="292" t="n">
        <v>1.55335929023899</v>
      </c>
      <c r="L176" s="292" t="n">
        <v>4.30622009569377</v>
      </c>
      <c r="M176" s="292" t="s">
        <v>339</v>
      </c>
      <c r="N176" s="292" t="n">
        <v>2.93566096167128</v>
      </c>
      <c r="O176" s="292" t="n">
        <v>-3.07464162135445</v>
      </c>
      <c r="P176" s="292" t="n">
        <v>0.932291446938494</v>
      </c>
    </row>
    <row r="177" customFormat="false" ht="13.5" hidden="false" customHeight="false" outlineLevel="0" collapsed="false">
      <c r="B177" s="266"/>
      <c r="C177" s="264" t="s">
        <v>354</v>
      </c>
      <c r="D177" s="292" t="n">
        <v>-2.51713636477621</v>
      </c>
      <c r="E177" s="292" t="n">
        <v>5.67996567996565</v>
      </c>
      <c r="F177" s="292" t="s">
        <v>339</v>
      </c>
      <c r="G177" s="292" t="n">
        <v>0.540382382164808</v>
      </c>
      <c r="H177" s="292" t="n">
        <v>-4.50180072028813</v>
      </c>
      <c r="I177" s="292" t="n">
        <v>-4.91597317925692</v>
      </c>
      <c r="J177" s="80"/>
      <c r="K177" s="292" t="n">
        <v>0.171297516966673</v>
      </c>
      <c r="L177" s="292" t="n">
        <v>4.76559361909676</v>
      </c>
      <c r="M177" s="292" t="s">
        <v>339</v>
      </c>
      <c r="N177" s="292" t="n">
        <v>2.13052450506368</v>
      </c>
      <c r="O177" s="292" t="n">
        <v>-3.54661549659236</v>
      </c>
      <c r="P177" s="292" t="n">
        <v>-1.07288770528762</v>
      </c>
    </row>
    <row r="178" customFormat="false" ht="13.5" hidden="false" customHeight="false" outlineLevel="0" collapsed="false">
      <c r="B178" s="266"/>
      <c r="C178" s="264" t="s">
        <v>342</v>
      </c>
      <c r="D178" s="292" t="n">
        <v>-0.190049663805468</v>
      </c>
      <c r="E178" s="292" t="n">
        <v>5.73489289705502</v>
      </c>
      <c r="F178" s="292" t="s">
        <v>339</v>
      </c>
      <c r="G178" s="292" t="n">
        <v>0.740189954491527</v>
      </c>
      <c r="H178" s="292" t="n">
        <v>-1.92076830732294</v>
      </c>
      <c r="I178" s="292" t="n">
        <v>-0.961910597802486</v>
      </c>
      <c r="J178" s="80"/>
      <c r="K178" s="292" t="n">
        <v>0.0768577369806511</v>
      </c>
      <c r="L178" s="292" t="n">
        <v>5.00675898968928</v>
      </c>
      <c r="M178" s="292" t="s">
        <v>339</v>
      </c>
      <c r="N178" s="292" t="n">
        <v>1.78220551993056</v>
      </c>
      <c r="O178" s="292" t="n">
        <v>-3.14255879866744</v>
      </c>
      <c r="P178" s="292" t="n">
        <v>-1.04285476305537</v>
      </c>
    </row>
    <row r="179" customFormat="false" ht="13.5" hidden="false" customHeight="false" outlineLevel="0" collapsed="false">
      <c r="B179" s="266"/>
      <c r="C179" s="264" t="s">
        <v>343</v>
      </c>
      <c r="D179" s="292" t="n">
        <v>0.0504883524011319</v>
      </c>
      <c r="E179" s="292" t="n">
        <v>7.71124603531771</v>
      </c>
      <c r="F179" s="292" t="s">
        <v>339</v>
      </c>
      <c r="G179" s="292" t="n">
        <v>0.90163891585722</v>
      </c>
      <c r="H179" s="292" t="n">
        <v>-7.56302521008405</v>
      </c>
      <c r="I179" s="292" t="n">
        <v>-0.00834274173008964</v>
      </c>
      <c r="J179" s="80"/>
      <c r="K179" s="292" t="n">
        <v>0.0712429795157288</v>
      </c>
      <c r="L179" s="292" t="n">
        <v>5.54558399494858</v>
      </c>
      <c r="M179" s="292" t="s">
        <v>339</v>
      </c>
      <c r="N179" s="292" t="n">
        <v>1.60527119760314</v>
      </c>
      <c r="O179" s="292" t="n">
        <v>-4.03916283494533</v>
      </c>
      <c r="P179" s="292" t="n">
        <v>-0.812498558437513</v>
      </c>
    </row>
    <row r="180" customFormat="false" ht="13.5" hidden="false" customHeight="false" outlineLevel="0" collapsed="false">
      <c r="B180" s="266"/>
      <c r="C180" s="264" t="s">
        <v>344</v>
      </c>
      <c r="D180" s="292" t="n">
        <v>1.29747284174337</v>
      </c>
      <c r="E180" s="292" t="n">
        <v>8.69942260444907</v>
      </c>
      <c r="F180" s="292" t="s">
        <v>339</v>
      </c>
      <c r="G180" s="292" t="n">
        <v>2.04560573039065</v>
      </c>
      <c r="H180" s="292" t="n">
        <v>0.854700854700852</v>
      </c>
      <c r="I180" s="292" t="n">
        <v>0.496665628261184</v>
      </c>
      <c r="J180" s="80"/>
      <c r="K180" s="292" t="n">
        <v>0.285090882664552</v>
      </c>
      <c r="L180" s="292" t="n">
        <v>6.06954440291669</v>
      </c>
      <c r="M180" s="292" t="s">
        <v>339</v>
      </c>
      <c r="N180" s="292" t="n">
        <v>1.67814967308482</v>
      </c>
      <c r="O180" s="292" t="n">
        <v>-3.22548663207645</v>
      </c>
      <c r="P180" s="292" t="n">
        <v>-0.57505603638186</v>
      </c>
    </row>
    <row r="181" customFormat="false" ht="13.5" hidden="false" customHeight="false" outlineLevel="0" collapsed="false">
      <c r="B181" s="266"/>
      <c r="C181" s="264" t="s">
        <v>345</v>
      </c>
      <c r="D181" s="292" t="n">
        <v>1.17071763276803</v>
      </c>
      <c r="E181" s="292" t="n">
        <v>8.69942260444907</v>
      </c>
      <c r="F181" s="292" t="s">
        <v>339</v>
      </c>
      <c r="G181" s="292" t="n">
        <v>0.702960686652517</v>
      </c>
      <c r="H181" s="292" t="n">
        <v>4.34782608695652</v>
      </c>
      <c r="I181" s="292" t="n">
        <v>0.590477054758679</v>
      </c>
      <c r="J181" s="80"/>
      <c r="K181" s="292" t="n">
        <v>0.417231755466729</v>
      </c>
      <c r="L181" s="292" t="n">
        <v>6.44421198231309</v>
      </c>
      <c r="M181" s="292" t="s">
        <v>339</v>
      </c>
      <c r="N181" s="292" t="n">
        <v>1.53745774082825</v>
      </c>
      <c r="O181" s="292" t="n">
        <v>-2.16168617202593</v>
      </c>
      <c r="P181" s="292" t="n">
        <v>-0.395822605648588</v>
      </c>
    </row>
    <row r="182" customFormat="false" ht="13.5" hidden="false" customHeight="false" outlineLevel="0" collapsed="false">
      <c r="B182" s="266"/>
      <c r="C182" s="264" t="s">
        <v>346</v>
      </c>
      <c r="D182" s="292" t="n">
        <v>0.860761224427392</v>
      </c>
      <c r="E182" s="292" t="n">
        <v>5.73489289705501</v>
      </c>
      <c r="F182" s="292" t="s">
        <v>339</v>
      </c>
      <c r="G182" s="292" t="n">
        <v>0.0201430225290409</v>
      </c>
      <c r="H182" s="292" t="n">
        <v>0.862068965517238</v>
      </c>
      <c r="I182" s="292" t="n">
        <v>1.07467421139383</v>
      </c>
      <c r="J182" s="80"/>
      <c r="K182" s="292" t="n">
        <v>0.473920597979172</v>
      </c>
      <c r="L182" s="292" t="n">
        <v>6.35575972228091</v>
      </c>
      <c r="M182" s="292" t="s">
        <v>339</v>
      </c>
      <c r="N182" s="292" t="n">
        <v>1.34707167283206</v>
      </c>
      <c r="O182" s="292" t="n">
        <v>-1.78642515923569</v>
      </c>
      <c r="P182" s="292" t="n">
        <v>-0.204808186677241</v>
      </c>
    </row>
    <row r="183" customFormat="false" ht="13.5" hidden="false" customHeight="false" outlineLevel="0" collapsed="false">
      <c r="B183" s="266"/>
      <c r="C183" s="264" t="s">
        <v>355</v>
      </c>
      <c r="D183" s="292" t="n">
        <v>-1.12462250647729</v>
      </c>
      <c r="E183" s="292" t="n">
        <v>1.80989250564542</v>
      </c>
      <c r="F183" s="292" t="s">
        <v>339</v>
      </c>
      <c r="G183" s="292" t="n">
        <v>1.63367196841453</v>
      </c>
      <c r="H183" s="292" t="n">
        <v>-1.68067226890759</v>
      </c>
      <c r="I183" s="292" t="n">
        <v>-2.77121966371895</v>
      </c>
      <c r="J183" s="80"/>
      <c r="K183" s="292" t="n">
        <v>0.294312932000835</v>
      </c>
      <c r="L183" s="292" t="n">
        <v>5.83885452336486</v>
      </c>
      <c r="M183" s="292" t="s">
        <v>339</v>
      </c>
      <c r="N183" s="292" t="n">
        <v>1.37891920814317</v>
      </c>
      <c r="O183" s="292" t="n">
        <v>-1.77448189101507</v>
      </c>
      <c r="P183" s="292" t="n">
        <v>-0.494345839683959</v>
      </c>
    </row>
    <row r="184" customFormat="false" ht="13.5" hidden="false" customHeight="false" outlineLevel="0" collapsed="false">
      <c r="B184" s="266"/>
      <c r="C184" s="264" t="s">
        <v>348</v>
      </c>
      <c r="D184" s="292" t="n">
        <v>-1.11656373436976</v>
      </c>
      <c r="E184" s="292" t="n">
        <v>5.62509550048486</v>
      </c>
      <c r="F184" s="292" t="s">
        <v>339</v>
      </c>
      <c r="G184" s="292" t="n">
        <v>-2.12988122014082</v>
      </c>
      <c r="H184" s="292" t="n">
        <v>-8.11277782140894</v>
      </c>
      <c r="I184" s="292" t="n">
        <v>-0.317525760521875</v>
      </c>
      <c r="J184" s="80"/>
      <c r="K184" s="292" t="n">
        <v>0.149163852727213</v>
      </c>
      <c r="L184" s="292" t="n">
        <v>5.81684692139055</v>
      </c>
      <c r="M184" s="292" t="s">
        <v>339</v>
      </c>
      <c r="N184" s="292" t="n">
        <v>1.02218197206025</v>
      </c>
      <c r="O184" s="292" t="n">
        <v>-2.41766319184848</v>
      </c>
      <c r="P184" s="292" t="n">
        <v>-0.476008592401882</v>
      </c>
    </row>
    <row r="185" customFormat="false" ht="13.5" hidden="false" customHeight="false" outlineLevel="0" collapsed="false">
      <c r="B185" s="266"/>
      <c r="C185" s="264" t="s">
        <v>349</v>
      </c>
      <c r="D185" s="292" t="n">
        <v>4.05985607229064</v>
      </c>
      <c r="E185" s="292" t="n">
        <v>2.77036318966097</v>
      </c>
      <c r="F185" s="292" t="s">
        <v>339</v>
      </c>
      <c r="G185" s="292" t="n">
        <v>-4.55983380718085</v>
      </c>
      <c r="H185" s="292" t="n">
        <v>71.0280373831776</v>
      </c>
      <c r="I185" s="292" t="n">
        <v>2.18834752261874</v>
      </c>
      <c r="J185" s="80"/>
      <c r="K185" s="292" t="n">
        <v>0.514889637060009</v>
      </c>
      <c r="L185" s="292" t="n">
        <v>5.52532994361299</v>
      </c>
      <c r="M185" s="292" t="s">
        <v>339</v>
      </c>
      <c r="N185" s="292" t="n">
        <v>0.498564574235331</v>
      </c>
      <c r="O185" s="292" t="n">
        <v>4.24525257339228</v>
      </c>
      <c r="P185" s="292" t="n">
        <v>-0.227021065357917</v>
      </c>
    </row>
    <row r="186" customFormat="false" ht="13.5" hidden="false" customHeight="false" outlineLevel="0" collapsed="false">
      <c r="B186" s="266"/>
      <c r="C186" s="264" t="s">
        <v>356</v>
      </c>
      <c r="D186" s="292" t="n">
        <v>3.55263396857843</v>
      </c>
      <c r="E186" s="292" t="n">
        <v>3.70463921865789</v>
      </c>
      <c r="F186" s="292" t="s">
        <v>339</v>
      </c>
      <c r="G186" s="292" t="n">
        <v>-5.72301495156921</v>
      </c>
      <c r="H186" s="292" t="n">
        <v>69.5786472358625</v>
      </c>
      <c r="I186" s="292" t="n">
        <v>1.99184463798561</v>
      </c>
      <c r="J186" s="80"/>
      <c r="K186" s="292" t="n">
        <v>0.777075808062477</v>
      </c>
      <c r="L186" s="292" t="n">
        <v>5.36763232176649</v>
      </c>
      <c r="M186" s="292" t="s">
        <v>339</v>
      </c>
      <c r="N186" s="292" t="n">
        <v>-0.0445450558735132</v>
      </c>
      <c r="O186" s="292" t="n">
        <v>9.72181242730802</v>
      </c>
      <c r="P186" s="292" t="n">
        <v>-0.0361686297817414</v>
      </c>
    </row>
    <row r="187" customFormat="false" ht="5.25" hidden="false" customHeight="true" outlineLevel="0" collapsed="false">
      <c r="B187" s="269"/>
      <c r="C187" s="270"/>
      <c r="D187" s="269"/>
      <c r="E187" s="269"/>
      <c r="F187" s="269"/>
      <c r="G187" s="269"/>
      <c r="H187" s="269"/>
      <c r="I187" s="269"/>
      <c r="J187" s="269"/>
      <c r="K187" s="269"/>
      <c r="L187" s="269"/>
      <c r="M187" s="269"/>
      <c r="N187" s="269"/>
      <c r="O187" s="269"/>
      <c r="P187" s="269"/>
    </row>
    <row r="188" customFormat="false" ht="13.5" hidden="false" customHeight="false" outlineLevel="0" collapsed="false">
      <c r="B188" s="271" t="s">
        <v>379</v>
      </c>
    </row>
    <row r="189" customFormat="false" ht="13.5" hidden="false" customHeight="false" outlineLevel="0" collapsed="false">
      <c r="B189" s="289" t="s">
        <v>374</v>
      </c>
    </row>
    <row r="190" customFormat="false" ht="13.5" hidden="false" customHeight="false" outlineLevel="0" collapsed="false">
      <c r="B190" s="289" t="s">
        <v>375</v>
      </c>
    </row>
    <row r="191" customFormat="false" ht="13.5" hidden="false" customHeight="false" outlineLevel="0" collapsed="false">
      <c r="B191" s="273" t="s">
        <v>376</v>
      </c>
    </row>
    <row r="192" customFormat="false" ht="13.5" hidden="false" customHeight="false" outlineLevel="0" collapsed="false">
      <c r="B192" s="273" t="s">
        <v>377</v>
      </c>
    </row>
    <row r="193" customFormat="false" ht="13.5" hidden="false" customHeight="false" outlineLevel="0" collapsed="false">
      <c r="B193" s="273" t="s">
        <v>360</v>
      </c>
    </row>
    <row r="194" customFormat="false" ht="13.5" hidden="false" customHeight="false" outlineLevel="0" collapsed="false">
      <c r="B194" s="275" t="s">
        <v>361</v>
      </c>
    </row>
    <row r="195" customFormat="false" ht="13.5" hidden="false" customHeight="false" outlineLevel="0" collapsed="false">
      <c r="B195" s="276" t="s">
        <v>362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72222222222222" right="0.118055555555556" top="0.629861111111111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3.14"/>
    <col collapsed="false" customWidth="true" hidden="false" outlineLevel="0" max="2" min="2" style="96" width="13.7"/>
    <col collapsed="false" customWidth="true" hidden="false" outlineLevel="0" max="8" min="3" style="96" width="11.7"/>
    <col collapsed="false" customWidth="true" hidden="false" outlineLevel="0" max="9" min="9" style="96" width="12.28"/>
    <col collapsed="false" customWidth="false" hidden="false" outlineLevel="0" max="10" min="10" style="97" width="11.42"/>
    <col collapsed="false" customWidth="false" hidden="false" outlineLevel="0" max="257" min="11" style="9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</row>
    <row r="2" customFormat="false" ht="27" hidden="false" customHeight="true" outlineLevel="0" collapsed="false">
      <c r="A2" s="97"/>
      <c r="B2" s="98" t="s">
        <v>112</v>
      </c>
      <c r="C2" s="98"/>
      <c r="D2" s="98"/>
      <c r="E2" s="98"/>
      <c r="F2" s="98"/>
      <c r="G2" s="98"/>
      <c r="H2" s="98"/>
      <c r="I2" s="98"/>
      <c r="K2" s="65" t="s">
        <v>90</v>
      </c>
    </row>
    <row r="3" customFormat="false" ht="15.75" hidden="false" customHeight="true" outlineLevel="0" collapsed="false">
      <c r="A3" s="97"/>
      <c r="B3" s="98" t="s">
        <v>113</v>
      </c>
      <c r="C3" s="98"/>
      <c r="D3" s="98"/>
      <c r="E3" s="98"/>
      <c r="F3" s="98"/>
      <c r="G3" s="98"/>
      <c r="H3" s="98"/>
      <c r="I3" s="98"/>
    </row>
    <row r="4" customFormat="false" ht="5.1" hidden="false" customHeight="true" outlineLevel="0" collapsed="false">
      <c r="A4" s="97"/>
      <c r="B4" s="99"/>
      <c r="C4" s="99"/>
      <c r="D4" s="99"/>
      <c r="E4" s="99"/>
      <c r="F4" s="99"/>
      <c r="G4" s="99"/>
      <c r="H4" s="99"/>
      <c r="I4" s="99"/>
    </row>
    <row r="5" customFormat="false" ht="19.5" hidden="false" customHeight="true" outlineLevel="0" collapsed="false">
      <c r="A5" s="97"/>
      <c r="B5" s="100" t="s">
        <v>91</v>
      </c>
      <c r="C5" s="100" t="s">
        <v>114</v>
      </c>
      <c r="D5" s="100" t="s">
        <v>115</v>
      </c>
      <c r="E5" s="100"/>
      <c r="F5" s="100"/>
      <c r="G5" s="100" t="s">
        <v>116</v>
      </c>
      <c r="H5" s="100" t="s">
        <v>117</v>
      </c>
      <c r="I5" s="100" t="s">
        <v>118</v>
      </c>
    </row>
    <row r="6" customFormat="false" ht="32.25" hidden="false" customHeight="true" outlineLevel="0" collapsed="false">
      <c r="A6" s="97"/>
      <c r="B6" s="100"/>
      <c r="C6" s="100"/>
      <c r="D6" s="100" t="s">
        <v>95</v>
      </c>
      <c r="E6" s="100" t="s">
        <v>119</v>
      </c>
      <c r="F6" s="100" t="s">
        <v>120</v>
      </c>
      <c r="G6" s="100"/>
      <c r="H6" s="100"/>
      <c r="I6" s="100"/>
    </row>
    <row r="7" s="97" customFormat="true" ht="5.1" hidden="false" customHeight="true" outlineLevel="0" collapsed="false">
      <c r="B7" s="101"/>
      <c r="C7" s="101"/>
      <c r="D7" s="101"/>
      <c r="E7" s="101"/>
      <c r="F7" s="101"/>
      <c r="G7" s="101"/>
      <c r="H7" s="101"/>
      <c r="I7" s="101"/>
    </row>
    <row r="8" customFormat="false" ht="12.75" hidden="false" customHeight="true" outlineLevel="0" collapsed="false">
      <c r="A8" s="97"/>
      <c r="B8" s="102" t="n">
        <v>2004</v>
      </c>
      <c r="C8" s="103" t="n">
        <v>4.4</v>
      </c>
      <c r="D8" s="103" t="n">
        <v>79</v>
      </c>
      <c r="E8" s="103" t="n">
        <v>8</v>
      </c>
      <c r="F8" s="103" t="n">
        <v>71.1</v>
      </c>
      <c r="G8" s="103" t="n">
        <v>16.6</v>
      </c>
      <c r="H8" s="103" t="n">
        <v>100</v>
      </c>
      <c r="I8" s="103" t="n">
        <v>565.8</v>
      </c>
      <c r="J8" s="104"/>
    </row>
    <row r="9" customFormat="false" ht="12.75" hidden="false" customHeight="true" outlineLevel="0" collapsed="false">
      <c r="A9" s="97"/>
      <c r="B9" s="102" t="n">
        <v>2005</v>
      </c>
      <c r="C9" s="103" t="n">
        <v>4.2</v>
      </c>
      <c r="D9" s="103" t="n">
        <v>77</v>
      </c>
      <c r="E9" s="103" t="n">
        <v>8.1</v>
      </c>
      <c r="F9" s="103" t="n">
        <v>68.9</v>
      </c>
      <c r="G9" s="103" t="n">
        <v>18.8</v>
      </c>
      <c r="H9" s="103" t="n">
        <v>100</v>
      </c>
      <c r="I9" s="103" t="n">
        <v>555</v>
      </c>
      <c r="J9" s="104"/>
    </row>
    <row r="10" customFormat="false" ht="12.75" hidden="false" customHeight="true" outlineLevel="0" collapsed="false">
      <c r="A10" s="97"/>
      <c r="B10" s="102" t="n">
        <v>2006</v>
      </c>
      <c r="C10" s="103" t="n">
        <v>3.5</v>
      </c>
      <c r="D10" s="103" t="n">
        <v>74.5</v>
      </c>
      <c r="E10" s="103" t="n">
        <v>9.3</v>
      </c>
      <c r="F10" s="103" t="n">
        <v>65.2</v>
      </c>
      <c r="G10" s="103" t="n">
        <v>22.1</v>
      </c>
      <c r="H10" s="103" t="n">
        <v>100</v>
      </c>
      <c r="I10" s="103" t="n">
        <v>571.5</v>
      </c>
      <c r="J10" s="104"/>
    </row>
    <row r="11" customFormat="false" ht="12.75" hidden="false" customHeight="true" outlineLevel="0" collapsed="false">
      <c r="A11" s="97"/>
      <c r="B11" s="102" t="n">
        <v>2007</v>
      </c>
      <c r="C11" s="103" t="n">
        <v>4.2</v>
      </c>
      <c r="D11" s="103" t="n">
        <v>69.1</v>
      </c>
      <c r="E11" s="103" t="n">
        <v>11.6</v>
      </c>
      <c r="F11" s="103" t="n">
        <v>57.5</v>
      </c>
      <c r="G11" s="103" t="n">
        <v>26.7</v>
      </c>
      <c r="H11" s="103" t="n">
        <v>100</v>
      </c>
      <c r="I11" s="103" t="n">
        <v>572.4</v>
      </c>
      <c r="J11" s="104"/>
    </row>
    <row r="12" customFormat="false" ht="12.75" hidden="false" customHeight="true" outlineLevel="0" collapsed="false">
      <c r="A12" s="97"/>
      <c r="B12" s="102" t="n">
        <v>2008</v>
      </c>
      <c r="C12" s="103" t="n">
        <v>3.2</v>
      </c>
      <c r="D12" s="103" t="n">
        <v>67</v>
      </c>
      <c r="E12" s="103" t="n">
        <v>7.1</v>
      </c>
      <c r="F12" s="103" t="n">
        <v>59.9</v>
      </c>
      <c r="G12" s="103" t="n">
        <v>29.7</v>
      </c>
      <c r="H12" s="103" t="n">
        <v>100</v>
      </c>
      <c r="I12" s="103" t="n">
        <v>592.8</v>
      </c>
      <c r="J12" s="104"/>
    </row>
    <row r="13" customFormat="false" ht="12.75" hidden="false" customHeight="true" outlineLevel="0" collapsed="false">
      <c r="A13" s="97"/>
      <c r="B13" s="102" t="n">
        <v>2009</v>
      </c>
      <c r="C13" s="103" t="n">
        <v>3.8</v>
      </c>
      <c r="D13" s="103" t="n">
        <v>61.1</v>
      </c>
      <c r="E13" s="103" t="n">
        <v>7.7</v>
      </c>
      <c r="F13" s="103" t="n">
        <v>53.4</v>
      </c>
      <c r="G13" s="103" t="n">
        <v>35.1</v>
      </c>
      <c r="H13" s="103" t="n">
        <v>100</v>
      </c>
      <c r="I13" s="103" t="n">
        <v>587.5</v>
      </c>
      <c r="J13" s="104"/>
    </row>
    <row r="14" customFormat="false" ht="12.75" hidden="false" customHeight="true" outlineLevel="0" collapsed="false">
      <c r="A14" s="97"/>
      <c r="B14" s="102" t="n">
        <v>2010</v>
      </c>
      <c r="C14" s="103" t="n">
        <v>2.9</v>
      </c>
      <c r="D14" s="103" t="n">
        <v>57.1</v>
      </c>
      <c r="E14" s="103" t="n">
        <v>6.7</v>
      </c>
      <c r="F14" s="103" t="n">
        <v>50.4</v>
      </c>
      <c r="G14" s="103" t="n">
        <v>40</v>
      </c>
      <c r="H14" s="103" t="n">
        <v>100</v>
      </c>
      <c r="I14" s="103" t="n">
        <v>590.5</v>
      </c>
      <c r="J14" s="104"/>
    </row>
    <row r="15" customFormat="false" ht="12.75" hidden="false" customHeight="true" outlineLevel="0" collapsed="false">
      <c r="A15" s="97"/>
      <c r="B15" s="102" t="n">
        <v>2011</v>
      </c>
      <c r="C15" s="103" t="n">
        <v>3.3</v>
      </c>
      <c r="D15" s="103" t="n">
        <v>59.1</v>
      </c>
      <c r="E15" s="103" t="n">
        <v>8.1</v>
      </c>
      <c r="F15" s="103" t="n">
        <v>51.1</v>
      </c>
      <c r="G15" s="103" t="n">
        <v>37.6</v>
      </c>
      <c r="H15" s="103" t="n">
        <v>100</v>
      </c>
      <c r="I15" s="103" t="n">
        <v>592.1</v>
      </c>
      <c r="J15" s="104"/>
    </row>
    <row r="16" customFormat="false" ht="12.75" hidden="false" customHeight="true" outlineLevel="0" collapsed="false">
      <c r="A16" s="97"/>
      <c r="B16" s="102" t="n">
        <v>2012</v>
      </c>
      <c r="C16" s="103" t="n">
        <v>3.8</v>
      </c>
      <c r="D16" s="103" t="n">
        <v>55.6</v>
      </c>
      <c r="E16" s="103" t="n">
        <v>8.4</v>
      </c>
      <c r="F16" s="103" t="n">
        <v>47.2</v>
      </c>
      <c r="G16" s="103" t="n">
        <v>40.6</v>
      </c>
      <c r="H16" s="103" t="n">
        <v>100</v>
      </c>
      <c r="I16" s="103" t="n">
        <v>607.7</v>
      </c>
      <c r="J16" s="104"/>
    </row>
    <row r="17" customFormat="false" ht="12.75" hidden="false" customHeight="true" outlineLevel="0" collapsed="false">
      <c r="A17" s="97"/>
      <c r="B17" s="102" t="n">
        <v>2013</v>
      </c>
      <c r="C17" s="103" t="n">
        <v>3.1</v>
      </c>
      <c r="D17" s="103" t="n">
        <v>54.7</v>
      </c>
      <c r="E17" s="103" t="n">
        <v>6.5</v>
      </c>
      <c r="F17" s="103" t="n">
        <v>48.3</v>
      </c>
      <c r="G17" s="103" t="n">
        <v>42.2</v>
      </c>
      <c r="H17" s="103" t="n">
        <v>100</v>
      </c>
      <c r="I17" s="103" t="n">
        <v>602.6</v>
      </c>
      <c r="J17" s="104"/>
    </row>
    <row r="18" customFormat="false" ht="12.75" hidden="false" customHeight="true" outlineLevel="0" collapsed="false">
      <c r="A18" s="97"/>
      <c r="B18" s="102" t="n">
        <v>2014</v>
      </c>
      <c r="C18" s="103" t="n">
        <v>3</v>
      </c>
      <c r="D18" s="103" t="n">
        <v>54.7</v>
      </c>
      <c r="E18" s="103" t="n">
        <v>5.5</v>
      </c>
      <c r="F18" s="103" t="n">
        <v>49.2</v>
      </c>
      <c r="G18" s="103" t="n">
        <v>42.2</v>
      </c>
      <c r="H18" s="103" t="n">
        <v>100</v>
      </c>
      <c r="I18" s="103" t="n">
        <v>627.5</v>
      </c>
      <c r="J18" s="104"/>
    </row>
    <row r="19" customFormat="false" ht="12.75" hidden="false" customHeight="true" outlineLevel="0" collapsed="false">
      <c r="A19" s="97"/>
      <c r="B19" s="102" t="n">
        <v>2015</v>
      </c>
      <c r="C19" s="103" t="n">
        <v>2.6832</v>
      </c>
      <c r="D19" s="103" t="n">
        <v>55.7093</v>
      </c>
      <c r="E19" s="103" t="n">
        <v>5.7</v>
      </c>
      <c r="F19" s="103" t="n">
        <v>50.0094</v>
      </c>
      <c r="G19" s="103" t="n">
        <v>41.6075</v>
      </c>
      <c r="H19" s="103" t="n">
        <v>100</v>
      </c>
      <c r="I19" s="103" t="n">
        <v>625.62116</v>
      </c>
      <c r="J19" s="104"/>
    </row>
    <row r="20" customFormat="false" ht="12.75" hidden="false" customHeight="true" outlineLevel="0" collapsed="false">
      <c r="A20" s="97"/>
      <c r="B20" s="102" t="n">
        <v>2016</v>
      </c>
      <c r="C20" s="103" t="n">
        <v>2.93193</v>
      </c>
      <c r="D20" s="103" t="n">
        <v>53.41079</v>
      </c>
      <c r="E20" s="103" t="n">
        <v>6.12099</v>
      </c>
      <c r="F20" s="103" t="n">
        <v>47.28979</v>
      </c>
      <c r="G20" s="103" t="n">
        <v>43.65728</v>
      </c>
      <c r="H20" s="103" t="n">
        <v>100</v>
      </c>
      <c r="I20" s="103" t="n">
        <v>630.45487234</v>
      </c>
      <c r="J20" s="104"/>
    </row>
    <row r="21" customFormat="false" ht="12.75" hidden="false" customHeight="true" outlineLevel="0" collapsed="false">
      <c r="A21" s="97"/>
      <c r="B21" s="102" t="n">
        <v>2017</v>
      </c>
      <c r="C21" s="103" t="n">
        <v>2.89535</v>
      </c>
      <c r="D21" s="103" t="n">
        <v>54.25244</v>
      </c>
      <c r="E21" s="103" t="n">
        <v>5.90706</v>
      </c>
      <c r="F21" s="103" t="n">
        <v>48.34538</v>
      </c>
      <c r="G21" s="103" t="n">
        <v>42.85222</v>
      </c>
      <c r="H21" s="103" t="n">
        <v>100</v>
      </c>
      <c r="I21" s="103" t="n">
        <v>632.95542812</v>
      </c>
      <c r="J21" s="104"/>
    </row>
    <row r="22" customFormat="false" ht="9" hidden="false" customHeight="true" outlineLevel="0" collapsed="false">
      <c r="A22" s="97"/>
      <c r="B22" s="105"/>
      <c r="C22" s="106"/>
      <c r="D22" s="107"/>
      <c r="E22" s="107"/>
      <c r="F22" s="108"/>
      <c r="G22" s="108"/>
      <c r="H22" s="108"/>
      <c r="I22" s="108"/>
      <c r="J22" s="104"/>
    </row>
    <row r="23" s="97" customFormat="true" ht="12.75" hidden="false" customHeight="false" outlineLevel="0" collapsed="false">
      <c r="B23" s="109" t="s">
        <v>103</v>
      </c>
      <c r="C23" s="110"/>
      <c r="D23" s="111"/>
      <c r="E23" s="112"/>
      <c r="F23" s="112"/>
      <c r="G23" s="112"/>
      <c r="H23" s="113"/>
      <c r="I23" s="112"/>
    </row>
    <row r="24" s="97" customFormat="true" ht="12.75" hidden="false" customHeight="false" outlineLevel="0" collapsed="false">
      <c r="B24" s="87" t="s">
        <v>104</v>
      </c>
      <c r="C24" s="110"/>
      <c r="D24" s="111"/>
      <c r="E24" s="112"/>
      <c r="F24" s="112"/>
      <c r="G24" s="112"/>
      <c r="H24" s="113"/>
      <c r="I24" s="112"/>
    </row>
    <row r="25" s="97" customFormat="true" ht="12.75" hidden="false" customHeight="true" outlineLevel="0" collapsed="false">
      <c r="B25" s="114" t="s">
        <v>121</v>
      </c>
      <c r="C25" s="114"/>
      <c r="D25" s="114"/>
      <c r="E25" s="114"/>
      <c r="F25" s="114"/>
      <c r="G25" s="114"/>
      <c r="H25" s="114"/>
      <c r="I25" s="114"/>
    </row>
    <row r="26" s="97" customFormat="true" ht="23.25" hidden="false" customHeight="true" outlineLevel="0" collapsed="false">
      <c r="B26" s="114" t="s">
        <v>122</v>
      </c>
      <c r="C26" s="114"/>
      <c r="D26" s="114"/>
      <c r="E26" s="114"/>
      <c r="F26" s="114"/>
      <c r="G26" s="114"/>
      <c r="H26" s="114"/>
      <c r="I26" s="114"/>
    </row>
    <row r="27" s="97" customFormat="true" ht="24" hidden="false" customHeight="true" outlineLevel="0" collapsed="false">
      <c r="B27" s="115" t="s">
        <v>123</v>
      </c>
      <c r="C27" s="115"/>
      <c r="D27" s="115"/>
      <c r="E27" s="115"/>
      <c r="F27" s="115"/>
      <c r="G27" s="115"/>
      <c r="H27" s="115"/>
      <c r="I27" s="115"/>
    </row>
    <row r="28" s="97" customFormat="true" ht="12.75" hidden="false" customHeight="false" outlineLevel="0" collapsed="false">
      <c r="B28" s="116" t="s">
        <v>124</v>
      </c>
      <c r="C28" s="117"/>
      <c r="D28" s="117"/>
      <c r="E28" s="117"/>
      <c r="F28" s="117"/>
      <c r="G28" s="117"/>
      <c r="H28" s="117"/>
      <c r="I28" s="117"/>
    </row>
    <row r="29" s="97" customFormat="true" ht="12.75" hidden="false" customHeight="false" outlineLevel="0" collapsed="false">
      <c r="B29" s="118" t="s">
        <v>110</v>
      </c>
      <c r="C29" s="119"/>
      <c r="D29" s="119"/>
      <c r="E29" s="119"/>
      <c r="F29" s="119"/>
      <c r="G29" s="119"/>
      <c r="H29" s="119"/>
      <c r="I29" s="120"/>
    </row>
    <row r="30" s="97" customFormat="true" ht="12.75" hidden="false" customHeight="false" outlineLevel="0" collapsed="false">
      <c r="B30" s="93" t="s">
        <v>111</v>
      </c>
      <c r="C30" s="117"/>
      <c r="D30" s="117"/>
      <c r="E30" s="117"/>
      <c r="F30" s="117"/>
      <c r="G30" s="117"/>
      <c r="H30" s="117"/>
      <c r="I30" s="117"/>
    </row>
    <row r="31" s="97" customFormat="true" ht="12.75" hidden="false" customHeight="false" outlineLevel="0" collapsed="false">
      <c r="C31" s="121"/>
      <c r="E31" s="121"/>
      <c r="F31" s="121"/>
      <c r="G31" s="121"/>
      <c r="H31" s="121"/>
      <c r="I31" s="121"/>
    </row>
    <row r="32" customFormat="false" ht="12.75" hidden="false" customHeight="false" outlineLevel="0" collapsed="false">
      <c r="B32" s="122"/>
    </row>
    <row r="33" customFormat="false" ht="12.75" hidden="false" customHeight="false" outlineLevel="0" collapsed="false">
      <c r="J33" s="96"/>
    </row>
    <row r="34" customFormat="false" ht="12.75" hidden="false" customHeight="false" outlineLevel="0" collapsed="false">
      <c r="B34" s="97"/>
    </row>
    <row r="35" customFormat="false" ht="12.75" hidden="false" customHeight="false" outlineLevel="0" collapsed="false">
      <c r="B35" s="97"/>
      <c r="C35" s="97"/>
      <c r="D35" s="97"/>
      <c r="E35" s="97"/>
    </row>
    <row r="36" customFormat="false" ht="12.75" hidden="false" customHeight="false" outlineLevel="0" collapsed="false">
      <c r="B36" s="97"/>
      <c r="D36" s="97"/>
      <c r="F36" s="97"/>
    </row>
    <row r="37" customFormat="false" ht="12.75" hidden="false" customHeight="false" outlineLevel="0" collapsed="false">
      <c r="B37" s="97"/>
      <c r="C37" s="97"/>
      <c r="D37" s="97"/>
      <c r="E37" s="97"/>
      <c r="F37" s="97"/>
    </row>
    <row r="38" customFormat="false" ht="12.75" hidden="false" customHeight="false" outlineLevel="0" collapsed="false">
      <c r="B38" s="97"/>
      <c r="C38" s="97"/>
      <c r="D38" s="97"/>
      <c r="E38" s="97"/>
      <c r="F38" s="97"/>
    </row>
    <row r="39" customFormat="false" ht="12.75" hidden="false" customHeight="false" outlineLevel="0" collapsed="false">
      <c r="J39" s="96"/>
    </row>
    <row r="40" customFormat="false" ht="12.75" hidden="false" customHeight="false" outlineLevel="0" collapsed="false">
      <c r="J40" s="96"/>
    </row>
    <row r="41" customFormat="false" ht="12.75" hidden="false" customHeight="false" outlineLevel="0" collapsed="false">
      <c r="J41" s="96"/>
    </row>
    <row r="42" customFormat="false" ht="12.75" hidden="false" customHeight="false" outlineLevel="0" collapsed="false">
      <c r="J42" s="96"/>
    </row>
    <row r="43" customFormat="false" ht="12.75" hidden="false" customHeight="false" outlineLevel="0" collapsed="false">
      <c r="J43" s="96"/>
    </row>
    <row r="44" customFormat="false" ht="12.75" hidden="false" customHeight="false" outlineLevel="0" collapsed="false">
      <c r="J44" s="96"/>
    </row>
    <row r="45" customFormat="false" ht="12.75" hidden="false" customHeight="false" outlineLevel="0" collapsed="false">
      <c r="J45" s="96"/>
    </row>
    <row r="46" customFormat="false" ht="12.75" hidden="false" customHeight="false" outlineLevel="0" collapsed="false">
      <c r="J46" s="96"/>
    </row>
    <row r="47" customFormat="false" ht="12.75" hidden="false" customHeight="false" outlineLevel="0" collapsed="false">
      <c r="J47" s="96"/>
    </row>
    <row r="48" customFormat="false" ht="12.75" hidden="false" customHeight="false" outlineLevel="0" collapsed="false">
      <c r="J48" s="96"/>
    </row>
    <row r="49" customFormat="false" ht="12.75" hidden="false" customHeight="false" outlineLevel="0" collapsed="false">
      <c r="J49" s="96"/>
    </row>
    <row r="50" customFormat="false" ht="12.75" hidden="false" customHeight="false" outlineLevel="0" collapsed="false">
      <c r="J50" s="96"/>
    </row>
    <row r="51" customFormat="false" ht="12.75" hidden="false" customHeight="false" outlineLevel="0" collapsed="false">
      <c r="J51" s="96"/>
    </row>
    <row r="52" customFormat="false" ht="12.75" hidden="false" customHeight="false" outlineLevel="0" collapsed="false">
      <c r="J52" s="96"/>
    </row>
    <row r="53" customFormat="false" ht="12.75" hidden="false" customHeight="false" outlineLevel="0" collapsed="false">
      <c r="J53" s="96"/>
    </row>
    <row r="54" customFormat="false" ht="12.75" hidden="false" customHeight="false" outlineLevel="0" collapsed="false">
      <c r="J54" s="96"/>
    </row>
    <row r="55" customFormat="false" ht="12.75" hidden="false" customHeight="false" outlineLevel="0" collapsed="false">
      <c r="J55" s="96"/>
    </row>
    <row r="56" customFormat="false" ht="12.75" hidden="false" customHeight="false" outlineLevel="0" collapsed="false">
      <c r="J56" s="96"/>
    </row>
    <row r="57" customFormat="false" ht="12.75" hidden="false" customHeight="false" outlineLevel="0" collapsed="false">
      <c r="J57" s="96"/>
    </row>
    <row r="58" customFormat="false" ht="12.75" hidden="false" customHeight="false" outlineLevel="0" collapsed="false">
      <c r="J58" s="96"/>
    </row>
    <row r="59" customFormat="false" ht="12.75" hidden="false" customHeight="false" outlineLevel="0" collapsed="false">
      <c r="J59" s="96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5:I25"/>
    <mergeCell ref="B26:I26"/>
    <mergeCell ref="B27:I27"/>
  </mergeCells>
  <conditionalFormatting sqref="F35:F37">
    <cfRule type="cellIs" priority="2" operator="greaterThan" aboveAverage="0" equalAverage="0" bottom="0" percent="0" rank="0" text="" dxfId="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78" activePane="bottomRight" state="frozen"/>
      <selection pane="topLeft" activeCell="A1" activeCellId="0" sqref="A1"/>
      <selection pane="topRight" activeCell="D1" activeCellId="0" sqref="D1"/>
      <selection pane="bottomLeft" activeCell="A178" activeCellId="0" sqref="A178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77" width="3.85"/>
    <col collapsed="false" customWidth="true" hidden="false" outlineLevel="0" max="2" min="2" style="277" width="6.99"/>
    <col collapsed="false" customWidth="true" hidden="false" outlineLevel="0" max="3" min="3" style="277" width="9.85"/>
    <col collapsed="false" customWidth="true" hidden="false" outlineLevel="0" max="4" min="4" style="277" width="7.28"/>
    <col collapsed="false" customWidth="true" hidden="false" outlineLevel="0" max="5" min="5" style="277" width="10.85"/>
    <col collapsed="false" customWidth="true" hidden="false" outlineLevel="0" max="6" min="6" style="277" width="14.14"/>
    <col collapsed="false" customWidth="true" hidden="false" outlineLevel="0" max="7" min="7" style="277" width="9.85"/>
    <col collapsed="false" customWidth="true" hidden="false" outlineLevel="0" max="8" min="8" style="277" width="16.28"/>
    <col collapsed="false" customWidth="true" hidden="false" outlineLevel="0" max="9" min="9" style="277" width="9.85"/>
    <col collapsed="false" customWidth="true" hidden="false" outlineLevel="0" max="10" min="10" style="277" width="1.28"/>
    <col collapsed="false" customWidth="true" hidden="false" outlineLevel="0" max="11" min="11" style="277" width="7.28"/>
    <col collapsed="false" customWidth="true" hidden="false" outlineLevel="0" max="12" min="12" style="277" width="10.85"/>
    <col collapsed="false" customWidth="true" hidden="false" outlineLevel="0" max="13" min="13" style="277" width="14.14"/>
    <col collapsed="false" customWidth="true" hidden="false" outlineLevel="0" max="14" min="14" style="277" width="9.85"/>
    <col collapsed="false" customWidth="true" hidden="false" outlineLevel="0" max="15" min="15" style="277" width="16.28"/>
    <col collapsed="false" customWidth="true" hidden="false" outlineLevel="0" max="16" min="16" style="277" width="9.85"/>
    <col collapsed="false" customWidth="false" hidden="false" outlineLevel="0" max="257" min="17" style="277" width="11.42"/>
  </cols>
  <sheetData>
    <row r="2" s="257" customFormat="true" ht="37.5" hidden="false" customHeight="true" outlineLevel="0" collapsed="false">
      <c r="B2" s="258" t="s">
        <v>380</v>
      </c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R2" s="65" t="s">
        <v>90</v>
      </c>
    </row>
    <row r="3" s="257" customFormat="true" ht="16.5" hidden="false" customHeight="true" outlineLevel="0" collapsed="false">
      <c r="B3" s="293" t="s">
        <v>368</v>
      </c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</row>
    <row r="5" customFormat="false" ht="19.5" hidden="false" customHeight="true" outlineLevel="0" collapsed="false">
      <c r="B5" s="259" t="s">
        <v>332</v>
      </c>
      <c r="C5" s="259"/>
      <c r="D5" s="260" t="s">
        <v>369</v>
      </c>
      <c r="E5" s="260"/>
      <c r="F5" s="260"/>
      <c r="G5" s="260"/>
      <c r="H5" s="260"/>
      <c r="I5" s="260"/>
      <c r="J5" s="285"/>
      <c r="K5" s="286" t="s">
        <v>370</v>
      </c>
      <c r="L5" s="286"/>
      <c r="M5" s="286"/>
      <c r="N5" s="286"/>
      <c r="O5" s="286"/>
      <c r="P5" s="286"/>
    </row>
    <row r="6" customFormat="false" ht="37.5" hidden="false" customHeight="true" outlineLevel="0" collapsed="false">
      <c r="B6" s="259"/>
      <c r="C6" s="259"/>
      <c r="D6" s="262" t="s">
        <v>95</v>
      </c>
      <c r="E6" s="262" t="s">
        <v>371</v>
      </c>
      <c r="F6" s="262" t="s">
        <v>334</v>
      </c>
      <c r="G6" s="262" t="s">
        <v>335</v>
      </c>
      <c r="H6" s="262" t="s">
        <v>336</v>
      </c>
      <c r="I6" s="262" t="s">
        <v>372</v>
      </c>
      <c r="J6" s="290"/>
      <c r="K6" s="290" t="s">
        <v>95</v>
      </c>
      <c r="L6" s="262" t="s">
        <v>371</v>
      </c>
      <c r="M6" s="262" t="s">
        <v>334</v>
      </c>
      <c r="N6" s="262" t="s">
        <v>335</v>
      </c>
      <c r="O6" s="262" t="s">
        <v>336</v>
      </c>
      <c r="P6" s="262" t="s">
        <v>372</v>
      </c>
    </row>
    <row r="7" customFormat="false" ht="13.5" hidden="false" customHeight="false" outlineLevel="0" collapsed="false">
      <c r="B7" s="263" t="n">
        <v>2004</v>
      </c>
      <c r="C7" s="264" t="s">
        <v>338</v>
      </c>
      <c r="D7" s="80" t="n">
        <v>22.3940933471433</v>
      </c>
      <c r="E7" s="80" t="n">
        <v>34.7222222222223</v>
      </c>
      <c r="F7" s="80" t="s">
        <v>339</v>
      </c>
      <c r="G7" s="80" t="n">
        <v>40.9836065573771</v>
      </c>
      <c r="H7" s="80" t="s">
        <v>339</v>
      </c>
      <c r="I7" s="80" t="n">
        <v>-11.1517557995095</v>
      </c>
      <c r="J7" s="80"/>
      <c r="K7" s="80" t="n">
        <v>22.3940933471433</v>
      </c>
      <c r="L7" s="80" t="n">
        <v>34.7222222222223</v>
      </c>
      <c r="M7" s="80" t="s">
        <v>339</v>
      </c>
      <c r="N7" s="80" t="n">
        <v>40.9836065573771</v>
      </c>
      <c r="O7" s="80" t="s">
        <v>339</v>
      </c>
      <c r="P7" s="80" t="n">
        <v>-11.1517557995095</v>
      </c>
    </row>
    <row r="8" customFormat="false" ht="13.5" hidden="false" customHeight="false" outlineLevel="0" collapsed="false">
      <c r="B8" s="265"/>
      <c r="C8" s="264" t="s">
        <v>340</v>
      </c>
      <c r="D8" s="80" t="n">
        <v>22.2725658278683</v>
      </c>
      <c r="E8" s="80" t="n">
        <v>30.2631578947369</v>
      </c>
      <c r="F8" s="80" t="s">
        <v>339</v>
      </c>
      <c r="G8" s="80" t="n">
        <v>45.9016393442623</v>
      </c>
      <c r="H8" s="80" t="s">
        <v>339</v>
      </c>
      <c r="I8" s="80" t="n">
        <v>0.0886858294032038</v>
      </c>
      <c r="J8" s="80"/>
      <c r="K8" s="80" t="n">
        <v>22.3372153144891</v>
      </c>
      <c r="L8" s="80" t="n">
        <v>32.6558265582656</v>
      </c>
      <c r="M8" s="80" t="s">
        <v>339</v>
      </c>
      <c r="N8" s="80" t="n">
        <v>43.4426229508197</v>
      </c>
      <c r="O8" s="80" t="s">
        <v>339</v>
      </c>
      <c r="P8" s="80" t="n">
        <v>-5.83261824297043</v>
      </c>
    </row>
    <row r="9" customFormat="false" ht="13.5" hidden="false" customHeight="false" outlineLevel="0" collapsed="false">
      <c r="B9" s="265"/>
      <c r="C9" s="264" t="s">
        <v>341</v>
      </c>
      <c r="D9" s="80" t="n">
        <v>14.5510847781899</v>
      </c>
      <c r="E9" s="80" t="n">
        <v>22.2841225626741</v>
      </c>
      <c r="F9" s="80" t="s">
        <v>339</v>
      </c>
      <c r="G9" s="80" t="n">
        <v>24.6153846153846</v>
      </c>
      <c r="H9" s="80" t="s">
        <v>339</v>
      </c>
      <c r="I9" s="80" t="n">
        <v>-3.68028598992541</v>
      </c>
      <c r="J9" s="80"/>
      <c r="K9" s="80" t="n">
        <v>19.7601890291855</v>
      </c>
      <c r="L9" s="80" t="n">
        <v>29.2616226071103</v>
      </c>
      <c r="M9" s="80" t="s">
        <v>339</v>
      </c>
      <c r="N9" s="80" t="n">
        <v>36.8983957219252</v>
      </c>
      <c r="O9" s="80" t="s">
        <v>339</v>
      </c>
      <c r="P9" s="80" t="n">
        <v>-5.10647005155519</v>
      </c>
    </row>
    <row r="10" customFormat="false" ht="13.5" hidden="false" customHeight="false" outlineLevel="0" collapsed="false">
      <c r="B10" s="265"/>
      <c r="C10" s="264" t="s">
        <v>342</v>
      </c>
      <c r="D10" s="80" t="n">
        <v>7.22524963808166</v>
      </c>
      <c r="E10" s="80" t="n">
        <v>14.4399460188934</v>
      </c>
      <c r="F10" s="80" t="s">
        <v>339</v>
      </c>
      <c r="G10" s="80" t="n">
        <v>15.1515151515152</v>
      </c>
      <c r="H10" s="80" t="s">
        <v>339</v>
      </c>
      <c r="I10" s="80" t="n">
        <v>-9.15315098226324</v>
      </c>
      <c r="J10" s="80"/>
      <c r="K10" s="80" t="n">
        <v>16.547417399397</v>
      </c>
      <c r="L10" s="80" t="n">
        <v>25.519591141397</v>
      </c>
      <c r="M10" s="80" t="s">
        <v>339</v>
      </c>
      <c r="N10" s="80" t="n">
        <v>31.2252964426877</v>
      </c>
      <c r="O10" s="80" t="s">
        <v>339</v>
      </c>
      <c r="P10" s="80" t="n">
        <v>-6.1803177423662</v>
      </c>
    </row>
    <row r="11" customFormat="false" ht="13.5" hidden="false" customHeight="false" outlineLevel="0" collapsed="false">
      <c r="B11" s="265"/>
      <c r="C11" s="264" t="s">
        <v>343</v>
      </c>
      <c r="D11" s="80" t="n">
        <v>15.0878585962327</v>
      </c>
      <c r="E11" s="80" t="n">
        <v>28.4530386740331</v>
      </c>
      <c r="F11" s="80" t="s">
        <v>339</v>
      </c>
      <c r="G11" s="80" t="n">
        <v>8.82352941176474</v>
      </c>
      <c r="H11" s="80" t="s">
        <v>339</v>
      </c>
      <c r="I11" s="80" t="n">
        <v>-10.9098682888457</v>
      </c>
      <c r="J11" s="80"/>
      <c r="K11" s="80" t="n">
        <v>16.2517845569259</v>
      </c>
      <c r="L11" s="80" t="n">
        <v>26.1000273298716</v>
      </c>
      <c r="M11" s="80" t="s">
        <v>339</v>
      </c>
      <c r="N11" s="80" t="n">
        <v>26.4797507788162</v>
      </c>
      <c r="O11" s="80" t="s">
        <v>339</v>
      </c>
      <c r="P11" s="80" t="n">
        <v>-7.18506194867344</v>
      </c>
    </row>
    <row r="12" customFormat="false" ht="13.5" hidden="false" customHeight="false" outlineLevel="0" collapsed="false">
      <c r="B12" s="265"/>
      <c r="C12" s="264" t="s">
        <v>344</v>
      </c>
      <c r="D12" s="80" t="n">
        <v>12.2067266024887</v>
      </c>
      <c r="E12" s="80" t="n">
        <v>21.5469613259668</v>
      </c>
      <c r="F12" s="80" t="s">
        <v>339</v>
      </c>
      <c r="G12" s="80" t="n">
        <v>16.4179104477612</v>
      </c>
      <c r="H12" s="80" t="s">
        <v>339</v>
      </c>
      <c r="I12" s="80" t="n">
        <v>-7.15217466678881</v>
      </c>
      <c r="J12" s="80"/>
      <c r="K12" s="80" t="n">
        <v>15.5534105974028</v>
      </c>
      <c r="L12" s="80" t="n">
        <v>25.347935204198</v>
      </c>
      <c r="M12" s="80" t="s">
        <v>339</v>
      </c>
      <c r="N12" s="80" t="n">
        <v>24.7422680412371</v>
      </c>
      <c r="O12" s="80" t="s">
        <v>339</v>
      </c>
      <c r="P12" s="80" t="n">
        <v>-7.17880759380993</v>
      </c>
    </row>
    <row r="13" customFormat="false" ht="13.5" hidden="false" customHeight="false" outlineLevel="0" collapsed="false">
      <c r="B13" s="265"/>
      <c r="C13" s="264" t="s">
        <v>345</v>
      </c>
      <c r="D13" s="80" t="n">
        <v>9.63555074946589</v>
      </c>
      <c r="E13" s="80" t="n">
        <v>19.4690265486726</v>
      </c>
      <c r="F13" s="80" t="s">
        <v>339</v>
      </c>
      <c r="G13" s="80" t="n">
        <v>4.34782608695655</v>
      </c>
      <c r="H13" s="80" t="s">
        <v>339</v>
      </c>
      <c r="I13" s="80" t="n">
        <v>-9.60460973354046</v>
      </c>
      <c r="J13" s="80"/>
      <c r="K13" s="80" t="n">
        <v>14.6325704206265</v>
      </c>
      <c r="L13" s="80" t="n">
        <v>24.4491689215308</v>
      </c>
      <c r="M13" s="80" t="s">
        <v>339</v>
      </c>
      <c r="N13" s="80" t="n">
        <v>21.6630196936543</v>
      </c>
      <c r="O13" s="80" t="s">
        <v>339</v>
      </c>
      <c r="P13" s="80" t="n">
        <v>-7.57437658001547</v>
      </c>
    </row>
    <row r="14" customFormat="false" ht="13.5" hidden="false" customHeight="false" outlineLevel="0" collapsed="false">
      <c r="B14" s="265"/>
      <c r="C14" s="264" t="s">
        <v>346</v>
      </c>
      <c r="D14" s="80" t="n">
        <v>8.8940469116571</v>
      </c>
      <c r="E14" s="80" t="n">
        <v>16.6666666666667</v>
      </c>
      <c r="F14" s="80" t="s">
        <v>339</v>
      </c>
      <c r="G14" s="80" t="n">
        <v>16.6666666666667</v>
      </c>
      <c r="H14" s="80" t="s">
        <v>339</v>
      </c>
      <c r="I14" s="80" t="n">
        <v>-10.6977368058297</v>
      </c>
      <c r="J14" s="80"/>
      <c r="K14" s="80" t="n">
        <v>13.865828446122</v>
      </c>
      <c r="L14" s="80" t="n">
        <v>23.3554817275748</v>
      </c>
      <c r="M14" s="80" t="s">
        <v>339</v>
      </c>
      <c r="N14" s="80" t="n">
        <v>20.9829867674858</v>
      </c>
      <c r="O14" s="80" t="s">
        <v>339</v>
      </c>
      <c r="P14" s="80" t="n">
        <v>-7.94136710919695</v>
      </c>
    </row>
    <row r="15" customFormat="false" ht="13.5" hidden="false" customHeight="false" outlineLevel="0" collapsed="false">
      <c r="B15" s="265"/>
      <c r="C15" s="264" t="s">
        <v>347</v>
      </c>
      <c r="D15" s="80" t="n">
        <v>4.1512458482936</v>
      </c>
      <c r="E15" s="80" t="n">
        <v>11.2315270935961</v>
      </c>
      <c r="F15" s="80" t="s">
        <v>339</v>
      </c>
      <c r="G15" s="80" t="n">
        <v>-1.23456790123454</v>
      </c>
      <c r="H15" s="80" t="s">
        <v>339</v>
      </c>
      <c r="I15" s="80" t="n">
        <v>-10.8039305041653</v>
      </c>
      <c r="J15" s="80"/>
      <c r="K15" s="80" t="n">
        <v>12.5783452553905</v>
      </c>
      <c r="L15" s="80" t="n">
        <v>21.6062544420754</v>
      </c>
      <c r="M15" s="80" t="s">
        <v>339</v>
      </c>
      <c r="N15" s="80" t="n">
        <v>18.0327868852459</v>
      </c>
      <c r="O15" s="80" t="s">
        <v>339</v>
      </c>
      <c r="P15" s="80" t="n">
        <v>-8.23967105073944</v>
      </c>
    </row>
    <row r="16" customFormat="false" ht="13.5" hidden="false" customHeight="false" outlineLevel="0" collapsed="false">
      <c r="B16" s="265"/>
      <c r="C16" s="264" t="s">
        <v>348</v>
      </c>
      <c r="D16" s="80" t="n">
        <v>1.30581615842613</v>
      </c>
      <c r="E16" s="80" t="n">
        <v>6.50406504065042</v>
      </c>
      <c r="F16" s="80" t="s">
        <v>339</v>
      </c>
      <c r="G16" s="80" t="n">
        <v>13.5802469135803</v>
      </c>
      <c r="H16" s="80" t="s">
        <v>339</v>
      </c>
      <c r="I16" s="80" t="n">
        <v>-12.6557639932519</v>
      </c>
      <c r="J16" s="80"/>
      <c r="K16" s="80" t="n">
        <v>11.148617178023</v>
      </c>
      <c r="L16" s="80" t="n">
        <v>19.5529353967085</v>
      </c>
      <c r="M16" s="80" t="s">
        <v>339</v>
      </c>
      <c r="N16" s="80" t="n">
        <v>17.5108538350217</v>
      </c>
      <c r="O16" s="80" t="s">
        <v>339</v>
      </c>
      <c r="P16" s="80" t="n">
        <v>-8.70811286571241</v>
      </c>
    </row>
    <row r="17" customFormat="false" ht="13.5" hidden="false" customHeight="false" outlineLevel="0" collapsed="false">
      <c r="B17" s="265"/>
      <c r="C17" s="264" t="s">
        <v>349</v>
      </c>
      <c r="D17" s="80" t="n">
        <v>4.26304997234756</v>
      </c>
      <c r="E17" s="80" t="n">
        <v>7.12996389891698</v>
      </c>
      <c r="F17" s="80" t="s">
        <v>339</v>
      </c>
      <c r="G17" s="80" t="n">
        <v>22.3684210526316</v>
      </c>
      <c r="H17" s="80" t="s">
        <v>339</v>
      </c>
      <c r="I17" s="80" t="n">
        <v>-5.80132515770167</v>
      </c>
      <c r="J17" s="80"/>
      <c r="K17" s="80" t="n">
        <v>10.3624605686657</v>
      </c>
      <c r="L17" s="80" t="n">
        <v>18.0648648648649</v>
      </c>
      <c r="M17" s="80" t="s">
        <v>339</v>
      </c>
      <c r="N17" s="80" t="n">
        <v>17.9921773142112</v>
      </c>
      <c r="O17" s="80" t="s">
        <v>339</v>
      </c>
      <c r="P17" s="80" t="n">
        <v>-8.4087994749567</v>
      </c>
    </row>
    <row r="18" customFormat="false" ht="13.5" hidden="false" customHeight="false" outlineLevel="0" collapsed="false">
      <c r="B18" s="265"/>
      <c r="C18" s="264" t="s">
        <v>350</v>
      </c>
      <c r="D18" s="80" t="n">
        <v>-0.649910841028131</v>
      </c>
      <c r="E18" s="80" t="n">
        <v>2.43902439024393</v>
      </c>
      <c r="F18" s="80" t="s">
        <v>339</v>
      </c>
      <c r="G18" s="80" t="n">
        <v>7.14285714285717</v>
      </c>
      <c r="H18" s="80" t="s">
        <v>339</v>
      </c>
      <c r="I18" s="80" t="n">
        <v>-10.0402655256051</v>
      </c>
      <c r="J18" s="80"/>
      <c r="K18" s="80" t="n">
        <v>9.21782960963504</v>
      </c>
      <c r="L18" s="80" t="n">
        <v>16.3947088925365</v>
      </c>
      <c r="M18" s="80" t="s">
        <v>339</v>
      </c>
      <c r="N18" s="80" t="n">
        <v>16.9212690951821</v>
      </c>
      <c r="O18" s="80" t="s">
        <v>339</v>
      </c>
      <c r="P18" s="80" t="n">
        <v>-8.56758734148906</v>
      </c>
    </row>
    <row r="19" customFormat="false" ht="13.5" hidden="false" customHeight="false" outlineLevel="0" collapsed="false">
      <c r="B19" s="263" t="n">
        <v>2005</v>
      </c>
      <c r="C19" s="264" t="s">
        <v>338</v>
      </c>
      <c r="D19" s="80" t="n">
        <v>-21.7706650231533</v>
      </c>
      <c r="E19" s="80" t="n">
        <v>-36.3636363636364</v>
      </c>
      <c r="F19" s="80" t="s">
        <v>339</v>
      </c>
      <c r="G19" s="80" t="n">
        <v>3.4883720930233</v>
      </c>
      <c r="H19" s="80" t="s">
        <v>339</v>
      </c>
      <c r="I19" s="80" t="n">
        <v>17.076783622179</v>
      </c>
      <c r="J19" s="80"/>
      <c r="K19" s="80" t="n">
        <v>-21.7706650231533</v>
      </c>
      <c r="L19" s="80" t="n">
        <v>-36.3636363636364</v>
      </c>
      <c r="M19" s="80" t="s">
        <v>339</v>
      </c>
      <c r="N19" s="80" t="n">
        <v>3.48837209302331</v>
      </c>
      <c r="O19" s="80" t="s">
        <v>339</v>
      </c>
      <c r="P19" s="80" t="n">
        <v>17.076783622179</v>
      </c>
    </row>
    <row r="20" customFormat="false" ht="13.5" hidden="false" customHeight="false" outlineLevel="0" collapsed="false">
      <c r="B20" s="265"/>
      <c r="C20" s="264" t="s">
        <v>340</v>
      </c>
      <c r="D20" s="80" t="n">
        <v>-17.8459722269246</v>
      </c>
      <c r="E20" s="80" t="n">
        <v>-23.0078563411897</v>
      </c>
      <c r="F20" s="80" t="s">
        <v>339</v>
      </c>
      <c r="G20" s="80" t="n">
        <v>-5.61797752808985</v>
      </c>
      <c r="H20" s="80" t="s">
        <v>339</v>
      </c>
      <c r="I20" s="80" t="n">
        <v>-10.295241990732</v>
      </c>
      <c r="J20" s="80"/>
      <c r="K20" s="80" t="n">
        <v>-19.9347776423549</v>
      </c>
      <c r="L20" s="80" t="n">
        <v>-30.2860061287028</v>
      </c>
      <c r="M20" s="80" t="s">
        <v>339</v>
      </c>
      <c r="N20" s="80" t="n">
        <v>-1.1428571428571</v>
      </c>
      <c r="O20" s="80" t="s">
        <v>339</v>
      </c>
      <c r="P20" s="80" t="n">
        <v>3.30946776934851</v>
      </c>
    </row>
    <row r="21" customFormat="false" ht="13.5" hidden="false" customHeight="false" outlineLevel="0" collapsed="false">
      <c r="B21" s="265"/>
      <c r="C21" s="264" t="s">
        <v>341</v>
      </c>
      <c r="D21" s="80" t="n">
        <v>-6.70357730896041</v>
      </c>
      <c r="E21" s="80" t="n">
        <v>-7.78480834669141</v>
      </c>
      <c r="F21" s="80" t="s">
        <v>339</v>
      </c>
      <c r="G21" s="80" t="n">
        <v>6.17283950617285</v>
      </c>
      <c r="H21" s="80" t="s">
        <v>339</v>
      </c>
      <c r="I21" s="80" t="n">
        <v>-12.8060509908197</v>
      </c>
      <c r="J21" s="80"/>
      <c r="K21" s="80" t="n">
        <v>-15.7460401274824</v>
      </c>
      <c r="L21" s="80" t="n">
        <v>-23.3198384091661</v>
      </c>
      <c r="M21" s="80" t="s">
        <v>339</v>
      </c>
      <c r="N21" s="80" t="n">
        <v>1.17187500000002</v>
      </c>
      <c r="O21" s="80" t="s">
        <v>339</v>
      </c>
      <c r="P21" s="80" t="n">
        <v>-2.20925805607366</v>
      </c>
    </row>
    <row r="22" customFormat="false" ht="13.5" hidden="false" customHeight="false" outlineLevel="0" collapsed="false">
      <c r="B22" s="265"/>
      <c r="C22" s="264" t="s">
        <v>342</v>
      </c>
      <c r="D22" s="80" t="n">
        <v>-1.63061314879513</v>
      </c>
      <c r="E22" s="80" t="n">
        <v>-4.02311903098067</v>
      </c>
      <c r="F22" s="80" t="s">
        <v>339</v>
      </c>
      <c r="G22" s="80" t="n">
        <v>11.8421052631579</v>
      </c>
      <c r="H22" s="80" t="s">
        <v>339</v>
      </c>
      <c r="I22" s="80" t="n">
        <v>-5.94217232296579</v>
      </c>
      <c r="J22" s="80"/>
      <c r="K22" s="80" t="n">
        <v>-12.4175593811485</v>
      </c>
      <c r="L22" s="80" t="n">
        <v>-18.8780311255881</v>
      </c>
      <c r="M22" s="80" t="s">
        <v>339</v>
      </c>
      <c r="N22" s="80" t="n">
        <v>3.61445783132532</v>
      </c>
      <c r="O22" s="80" t="s">
        <v>339</v>
      </c>
      <c r="P22" s="80" t="n">
        <v>-3.16845470145098</v>
      </c>
    </row>
    <row r="23" customFormat="false" ht="13.5" hidden="false" customHeight="false" outlineLevel="0" collapsed="false">
      <c r="B23" s="265"/>
      <c r="C23" s="264" t="s">
        <v>343</v>
      </c>
      <c r="D23" s="80" t="n">
        <v>-15.4645770952514</v>
      </c>
      <c r="E23" s="80" t="n">
        <v>-23.7689002769366</v>
      </c>
      <c r="F23" s="80" t="s">
        <v>339</v>
      </c>
      <c r="G23" s="80" t="n">
        <v>12.1621621621622</v>
      </c>
      <c r="H23" s="80" t="s">
        <v>339</v>
      </c>
      <c r="I23" s="80" t="n">
        <v>-6.07438647766881</v>
      </c>
      <c r="J23" s="80"/>
      <c r="K23" s="80" t="n">
        <v>-13.0285519700231</v>
      </c>
      <c r="L23" s="80" t="n">
        <v>-19.8638370013476</v>
      </c>
      <c r="M23" s="80" t="s">
        <v>339</v>
      </c>
      <c r="N23" s="80" t="n">
        <v>5.17241379310347</v>
      </c>
      <c r="O23" s="80" t="s">
        <v>339</v>
      </c>
      <c r="P23" s="80" t="n">
        <v>-3.76101530652827</v>
      </c>
    </row>
    <row r="24" customFormat="false" ht="13.5" hidden="false" customHeight="false" outlineLevel="0" collapsed="false">
      <c r="B24" s="265"/>
      <c r="C24" s="264" t="s">
        <v>344</v>
      </c>
      <c r="D24" s="80" t="n">
        <v>-11.5413935621301</v>
      </c>
      <c r="E24" s="80" t="n">
        <v>-19.5345341370848</v>
      </c>
      <c r="F24" s="80" t="s">
        <v>339</v>
      </c>
      <c r="G24" s="80" t="n">
        <v>7.69230769230771</v>
      </c>
      <c r="H24" s="80" t="s">
        <v>339</v>
      </c>
      <c r="I24" s="80" t="n">
        <v>-5.59760671359607</v>
      </c>
      <c r="J24" s="80"/>
      <c r="K24" s="80" t="n">
        <v>-12.7792322419913</v>
      </c>
      <c r="L24" s="80" t="n">
        <v>-19.8110910019753</v>
      </c>
      <c r="M24" s="80" t="s">
        <v>339</v>
      </c>
      <c r="N24" s="80" t="n">
        <v>5.57851239669425</v>
      </c>
      <c r="O24" s="80" t="s">
        <v>339</v>
      </c>
      <c r="P24" s="80" t="n">
        <v>-4.11039018903496</v>
      </c>
    </row>
    <row r="25" customFormat="false" ht="13.5" hidden="false" customHeight="false" outlineLevel="0" collapsed="false">
      <c r="B25" s="265"/>
      <c r="C25" s="264" t="s">
        <v>345</v>
      </c>
      <c r="D25" s="80" t="n">
        <v>-4.96589095831375</v>
      </c>
      <c r="E25" s="80" t="n">
        <v>-13.6038799883819</v>
      </c>
      <c r="F25" s="80" t="s">
        <v>339</v>
      </c>
      <c r="G25" s="80" t="n">
        <v>16.6666666666667</v>
      </c>
      <c r="H25" s="80" t="s">
        <v>339</v>
      </c>
      <c r="I25" s="80" t="n">
        <v>2.87239449840453</v>
      </c>
      <c r="J25" s="80"/>
      <c r="K25" s="80" t="n">
        <v>-11.6164463594395</v>
      </c>
      <c r="L25" s="80" t="n">
        <v>-18.9001087985515</v>
      </c>
      <c r="M25" s="80" t="s">
        <v>339</v>
      </c>
      <c r="N25" s="80" t="n">
        <v>7.01438848920866</v>
      </c>
      <c r="O25" s="80" t="s">
        <v>339</v>
      </c>
      <c r="P25" s="80" t="n">
        <v>-2.9967384339691</v>
      </c>
    </row>
    <row r="26" customFormat="false" ht="13.5" hidden="false" customHeight="false" outlineLevel="0" collapsed="false">
      <c r="B26" s="265"/>
      <c r="C26" s="264" t="s">
        <v>346</v>
      </c>
      <c r="D26" s="80" t="n">
        <v>2.30492578953618</v>
      </c>
      <c r="E26" s="80" t="n">
        <v>-9.67390240898327</v>
      </c>
      <c r="F26" s="80" t="s">
        <v>339</v>
      </c>
      <c r="G26" s="80" t="n">
        <v>-2.38095238095241</v>
      </c>
      <c r="H26" s="80" t="s">
        <v>339</v>
      </c>
      <c r="I26" s="80" t="n">
        <v>29.6227572708402</v>
      </c>
      <c r="J26" s="80"/>
      <c r="K26" s="80" t="n">
        <v>-9.83758605080425</v>
      </c>
      <c r="L26" s="80" t="n">
        <v>-17.6738408606975</v>
      </c>
      <c r="M26" s="80" t="s">
        <v>339</v>
      </c>
      <c r="N26" s="80" t="n">
        <v>5.78125000000003</v>
      </c>
      <c r="O26" s="80" t="s">
        <v>339</v>
      </c>
      <c r="P26" s="80" t="n">
        <v>0.721249431406346</v>
      </c>
    </row>
    <row r="27" customFormat="false" ht="13.5" hidden="false" customHeight="false" outlineLevel="0" collapsed="false">
      <c r="B27" s="265"/>
      <c r="C27" s="264" t="s">
        <v>347</v>
      </c>
      <c r="D27" s="80" t="n">
        <v>0.480714959709701</v>
      </c>
      <c r="E27" s="80" t="n">
        <v>-12.4202696245697</v>
      </c>
      <c r="F27" s="80" t="s">
        <v>339</v>
      </c>
      <c r="G27" s="80" t="n">
        <v>7.5</v>
      </c>
      <c r="H27" s="80" t="s">
        <v>339</v>
      </c>
      <c r="I27" s="80" t="n">
        <v>32.7206137640771</v>
      </c>
      <c r="J27" s="80"/>
      <c r="K27" s="80" t="n">
        <v>-8.57245584746582</v>
      </c>
      <c r="L27" s="80" t="n">
        <v>-16.9805291218795</v>
      </c>
      <c r="M27" s="80" t="s">
        <v>339</v>
      </c>
      <c r="N27" s="80" t="n">
        <v>5.97222222222225</v>
      </c>
      <c r="O27" s="80" t="s">
        <v>339</v>
      </c>
      <c r="P27" s="80" t="n">
        <v>3.96267448809062</v>
      </c>
    </row>
    <row r="28" customFormat="false" ht="13.5" hidden="false" customHeight="false" outlineLevel="0" collapsed="false">
      <c r="B28" s="265"/>
      <c r="C28" s="264" t="s">
        <v>348</v>
      </c>
      <c r="D28" s="80" t="n">
        <v>-7.98485846566084</v>
      </c>
      <c r="E28" s="80" t="n">
        <v>-18.8841137941603</v>
      </c>
      <c r="F28" s="80" t="s">
        <v>339</v>
      </c>
      <c r="G28" s="80" t="n">
        <v>-7.60869565217392</v>
      </c>
      <c r="H28" s="80" t="s">
        <v>339</v>
      </c>
      <c r="I28" s="80" t="n">
        <v>18.1834655951291</v>
      </c>
      <c r="J28" s="80"/>
      <c r="K28" s="80" t="n">
        <v>-8.50452887647811</v>
      </c>
      <c r="L28" s="80" t="n">
        <v>-17.211094801828</v>
      </c>
      <c r="M28" s="80" t="s">
        <v>339</v>
      </c>
      <c r="N28" s="80" t="n">
        <v>4.43349753694582</v>
      </c>
      <c r="O28" s="80" t="s">
        <v>339</v>
      </c>
      <c r="P28" s="80" t="n">
        <v>5.40593015905511</v>
      </c>
    </row>
    <row r="29" customFormat="false" ht="13.5" hidden="false" customHeight="false" outlineLevel="0" collapsed="false">
      <c r="B29" s="265"/>
      <c r="C29" s="264" t="s">
        <v>349</v>
      </c>
      <c r="D29" s="80" t="n">
        <v>-10.3798665423249</v>
      </c>
      <c r="E29" s="80" t="n">
        <v>-17.3465033309953</v>
      </c>
      <c r="F29" s="80" t="s">
        <v>339</v>
      </c>
      <c r="G29" s="80" t="n">
        <v>-2.15053763440864</v>
      </c>
      <c r="H29" s="80" t="s">
        <v>339</v>
      </c>
      <c r="I29" s="80" t="n">
        <v>0.90419733448897</v>
      </c>
      <c r="J29" s="80"/>
      <c r="K29" s="80" t="n">
        <v>-8.70681117286915</v>
      </c>
      <c r="L29" s="80" t="n">
        <v>-17.225812311591</v>
      </c>
      <c r="M29" s="80" t="s">
        <v>339</v>
      </c>
      <c r="N29" s="80" t="n">
        <v>3.75690607734807</v>
      </c>
      <c r="O29" s="80" t="s">
        <v>339</v>
      </c>
      <c r="P29" s="80" t="n">
        <v>4.92918796605002</v>
      </c>
    </row>
    <row r="30" customFormat="false" ht="13.5" hidden="false" customHeight="false" outlineLevel="0" collapsed="false">
      <c r="B30" s="265"/>
      <c r="C30" s="264" t="s">
        <v>350</v>
      </c>
      <c r="D30" s="80" t="n">
        <v>-17.2436187954786</v>
      </c>
      <c r="E30" s="80" t="n">
        <v>-27.551842936966</v>
      </c>
      <c r="F30" s="80" t="s">
        <v>339</v>
      </c>
      <c r="G30" s="80" t="n">
        <v>1.11111111111106</v>
      </c>
      <c r="H30" s="80" t="s">
        <v>339</v>
      </c>
      <c r="I30" s="80" t="n">
        <v>0.183453067814071</v>
      </c>
      <c r="J30" s="80"/>
      <c r="K30" s="80" t="n">
        <v>-9.51396228942452</v>
      </c>
      <c r="L30" s="80" t="n">
        <v>-18.1971701489344</v>
      </c>
      <c r="M30" s="80" t="s">
        <v>339</v>
      </c>
      <c r="N30" s="80" t="n">
        <v>3.51758793969852</v>
      </c>
      <c r="O30" s="80" t="s">
        <v>339</v>
      </c>
      <c r="P30" s="80" t="n">
        <v>4.47473312700382</v>
      </c>
    </row>
    <row r="31" customFormat="false" ht="13.5" hidden="false" customHeight="false" outlineLevel="0" collapsed="false">
      <c r="B31" s="263" t="n">
        <v>2006</v>
      </c>
      <c r="C31" s="264" t="s">
        <v>338</v>
      </c>
      <c r="D31" s="80" t="n">
        <v>16.1287277302856</v>
      </c>
      <c r="E31" s="80" t="n">
        <v>22.3779833923415</v>
      </c>
      <c r="F31" s="80" t="s">
        <v>339</v>
      </c>
      <c r="G31" s="80" t="n">
        <v>-1.12359550561803</v>
      </c>
      <c r="H31" s="80" t="s">
        <v>339</v>
      </c>
      <c r="I31" s="80" t="n">
        <v>5.92046328552682</v>
      </c>
      <c r="J31" s="80"/>
      <c r="K31" s="80" t="n">
        <v>16.1287277302856</v>
      </c>
      <c r="L31" s="80" t="n">
        <v>22.3779833923415</v>
      </c>
      <c r="M31" s="80" t="s">
        <v>339</v>
      </c>
      <c r="N31" s="80" t="n">
        <v>-1.12359550561802</v>
      </c>
      <c r="O31" s="80" t="s">
        <v>339</v>
      </c>
      <c r="P31" s="80" t="n">
        <v>5.92046328552682</v>
      </c>
    </row>
    <row r="32" customFormat="false" ht="13.5" hidden="false" customHeight="false" outlineLevel="0" collapsed="false">
      <c r="B32" s="265"/>
      <c r="C32" s="264" t="s">
        <v>340</v>
      </c>
      <c r="D32" s="80" t="n">
        <v>9.08136340508483</v>
      </c>
      <c r="E32" s="80" t="n">
        <v>11.6776664854931</v>
      </c>
      <c r="F32" s="80" t="s">
        <v>339</v>
      </c>
      <c r="G32" s="80" t="n">
        <v>8.3333333333333</v>
      </c>
      <c r="H32" s="80" t="s">
        <v>339</v>
      </c>
      <c r="I32" s="80" t="n">
        <v>1.39438085327781</v>
      </c>
      <c r="J32" s="80"/>
      <c r="K32" s="80" t="n">
        <v>12.7461168729191</v>
      </c>
      <c r="L32" s="80" t="n">
        <v>17.0003882288997</v>
      </c>
      <c r="M32" s="80" t="s">
        <v>339</v>
      </c>
      <c r="N32" s="80" t="n">
        <v>3.46820809248551</v>
      </c>
      <c r="O32" s="80" t="s">
        <v>339</v>
      </c>
      <c r="P32" s="80" t="n">
        <v>3.94376606001401</v>
      </c>
    </row>
    <row r="33" customFormat="false" ht="13.5" hidden="false" customHeight="false" outlineLevel="0" collapsed="false">
      <c r="B33" s="265"/>
      <c r="C33" s="264" t="s">
        <v>341</v>
      </c>
      <c r="D33" s="80" t="n">
        <v>-2.1533737032766</v>
      </c>
      <c r="E33" s="80" t="n">
        <v>-4.95622922203803</v>
      </c>
      <c r="F33" s="80" t="s">
        <v>339</v>
      </c>
      <c r="G33" s="80" t="n">
        <v>8.1395348837209</v>
      </c>
      <c r="H33" s="80" t="s">
        <v>339</v>
      </c>
      <c r="I33" s="80" t="n">
        <v>2.3309431234247</v>
      </c>
      <c r="J33" s="80"/>
      <c r="K33" s="80" t="n">
        <v>7.52299702353843</v>
      </c>
      <c r="L33" s="80" t="n">
        <v>8.82566272741165</v>
      </c>
      <c r="M33" s="80" t="s">
        <v>339</v>
      </c>
      <c r="N33" s="80" t="n">
        <v>5.01930501930499</v>
      </c>
      <c r="O33" s="80" t="s">
        <v>339</v>
      </c>
      <c r="P33" s="80" t="n">
        <v>3.45130734712416</v>
      </c>
    </row>
    <row r="34" customFormat="false" ht="13.5" hidden="false" customHeight="false" outlineLevel="0" collapsed="false">
      <c r="B34" s="265"/>
      <c r="C34" s="264" t="s">
        <v>342</v>
      </c>
      <c r="D34" s="80" t="n">
        <v>-0.0353110832353849</v>
      </c>
      <c r="E34" s="80" t="n">
        <v>0.209643605869985</v>
      </c>
      <c r="F34" s="80" t="s">
        <v>339</v>
      </c>
      <c r="G34" s="80" t="n">
        <v>15.2941176470588</v>
      </c>
      <c r="H34" s="80" t="s">
        <v>339</v>
      </c>
      <c r="I34" s="80" t="n">
        <v>-3.63328729694668</v>
      </c>
      <c r="J34" s="80"/>
      <c r="K34" s="80" t="n">
        <v>5.52120229151178</v>
      </c>
      <c r="L34" s="80" t="n">
        <v>6.47921418590822</v>
      </c>
      <c r="M34" s="80" t="s">
        <v>339</v>
      </c>
      <c r="N34" s="80" t="n">
        <v>7.55813953488369</v>
      </c>
      <c r="O34" s="80" t="s">
        <v>339</v>
      </c>
      <c r="P34" s="80" t="n">
        <v>1.68302047142701</v>
      </c>
    </row>
    <row r="35" customFormat="false" ht="13.5" hidden="false" customHeight="false" outlineLevel="0" collapsed="false">
      <c r="B35" s="265"/>
      <c r="C35" s="264" t="s">
        <v>343</v>
      </c>
      <c r="D35" s="80" t="n">
        <v>7.70367448821364</v>
      </c>
      <c r="E35" s="80" t="n">
        <v>11.5523465703971</v>
      </c>
      <c r="F35" s="80" t="s">
        <v>339</v>
      </c>
      <c r="G35" s="80" t="n">
        <v>25.3012048192771</v>
      </c>
      <c r="H35" s="80" t="s">
        <v>339</v>
      </c>
      <c r="I35" s="80" t="n">
        <v>-2.94840147269923</v>
      </c>
      <c r="J35" s="80"/>
      <c r="K35" s="80" t="n">
        <v>5.9465770464483</v>
      </c>
      <c r="L35" s="80" t="n">
        <v>7.45192824892422</v>
      </c>
      <c r="M35" s="80" t="s">
        <v>339</v>
      </c>
      <c r="N35" s="80" t="n">
        <v>11.0070257611241</v>
      </c>
      <c r="O35" s="80" t="s">
        <v>339</v>
      </c>
      <c r="P35" s="80" t="n">
        <v>0.76130958263485</v>
      </c>
    </row>
    <row r="36" customFormat="false" ht="13.5" hidden="false" customHeight="false" outlineLevel="0" collapsed="false">
      <c r="B36" s="265"/>
      <c r="C36" s="264" t="s">
        <v>344</v>
      </c>
      <c r="D36" s="80" t="n">
        <v>9.03610120712631</v>
      </c>
      <c r="E36" s="80" t="n">
        <v>17.5168637703321</v>
      </c>
      <c r="F36" s="80" t="s">
        <v>339</v>
      </c>
      <c r="G36" s="80" t="n">
        <v>25</v>
      </c>
      <c r="H36" s="80" t="s">
        <v>339</v>
      </c>
      <c r="I36" s="80" t="n">
        <v>-7.0626943918971</v>
      </c>
      <c r="J36" s="80"/>
      <c r="K36" s="80" t="n">
        <v>6.47188163884065</v>
      </c>
      <c r="L36" s="80" t="n">
        <v>9.06963664430716</v>
      </c>
      <c r="M36" s="80" t="s">
        <v>339</v>
      </c>
      <c r="N36" s="80" t="n">
        <v>13.307240704501</v>
      </c>
      <c r="O36" s="80" t="s">
        <v>339</v>
      </c>
      <c r="P36" s="80" t="n">
        <v>-0.703967127544491</v>
      </c>
    </row>
    <row r="37" customFormat="false" ht="13.5" hidden="false" customHeight="false" outlineLevel="0" collapsed="false">
      <c r="B37" s="265"/>
      <c r="C37" s="264" t="s">
        <v>345</v>
      </c>
      <c r="D37" s="80" t="n">
        <v>5.35915536941327</v>
      </c>
      <c r="E37" s="80" t="n">
        <v>2.91308239989989</v>
      </c>
      <c r="F37" s="80" t="s">
        <v>339</v>
      </c>
      <c r="G37" s="80" t="n">
        <v>11.9047619047619</v>
      </c>
      <c r="H37" s="80" t="s">
        <v>339</v>
      </c>
      <c r="I37" s="80" t="n">
        <v>11.472652352747</v>
      </c>
      <c r="J37" s="80"/>
      <c r="K37" s="80" t="n">
        <v>6.29382451862313</v>
      </c>
      <c r="L37" s="80" t="n">
        <v>8.10708273716869</v>
      </c>
      <c r="M37" s="80" t="s">
        <v>339</v>
      </c>
      <c r="N37" s="80" t="n">
        <v>13.109243697479</v>
      </c>
      <c r="O37" s="80" t="s">
        <v>339</v>
      </c>
      <c r="P37" s="80" t="n">
        <v>1.3555243605007</v>
      </c>
    </row>
    <row r="38" customFormat="false" ht="13.5" hidden="false" customHeight="false" outlineLevel="0" collapsed="false">
      <c r="B38" s="265"/>
      <c r="C38" s="264" t="s">
        <v>346</v>
      </c>
      <c r="D38" s="80" t="n">
        <v>4.77606998086004</v>
      </c>
      <c r="E38" s="80" t="n">
        <v>0.965655042043537</v>
      </c>
      <c r="F38" s="80" t="s">
        <v>339</v>
      </c>
      <c r="G38" s="80" t="n">
        <v>19.5121951219512</v>
      </c>
      <c r="H38" s="80" t="s">
        <v>339</v>
      </c>
      <c r="I38" s="80" t="n">
        <v>12.2331431299498</v>
      </c>
      <c r="J38" s="80"/>
      <c r="K38" s="80" t="n">
        <v>6.07376895380303</v>
      </c>
      <c r="L38" s="80" t="n">
        <v>7.06567057672776</v>
      </c>
      <c r="M38" s="80" t="s">
        <v>339</v>
      </c>
      <c r="N38" s="80" t="n">
        <v>13.8847858197932</v>
      </c>
      <c r="O38" s="80" t="s">
        <v>339</v>
      </c>
      <c r="P38" s="80" t="n">
        <v>2.95112686807915</v>
      </c>
    </row>
    <row r="39" customFormat="false" ht="13.5" hidden="false" customHeight="false" outlineLevel="0" collapsed="false">
      <c r="B39" s="265"/>
      <c r="C39" s="264" t="s">
        <v>347</v>
      </c>
      <c r="D39" s="80" t="n">
        <v>-14.0669455868301</v>
      </c>
      <c r="E39" s="80" t="n">
        <v>-7.81927384193662</v>
      </c>
      <c r="F39" s="80" t="s">
        <v>339</v>
      </c>
      <c r="G39" s="80" t="n">
        <v>13.953488372093</v>
      </c>
      <c r="H39" s="80" t="s">
        <v>339</v>
      </c>
      <c r="I39" s="80" t="n">
        <v>-33.0270407185755</v>
      </c>
      <c r="J39" s="80"/>
      <c r="K39" s="80" t="n">
        <v>3.35978317688948</v>
      </c>
      <c r="L39" s="80" t="n">
        <v>4.99340798087804</v>
      </c>
      <c r="M39" s="80" t="s">
        <v>339</v>
      </c>
      <c r="N39" s="80" t="n">
        <v>13.8925294888598</v>
      </c>
      <c r="O39" s="80" t="s">
        <v>339</v>
      </c>
      <c r="P39" s="80" t="n">
        <v>-1.7014613034509</v>
      </c>
    </row>
    <row r="40" customFormat="false" ht="13.5" hidden="false" customHeight="false" outlineLevel="0" collapsed="false">
      <c r="B40" s="265"/>
      <c r="C40" s="264" t="s">
        <v>348</v>
      </c>
      <c r="D40" s="80" t="n">
        <v>0.814168350674564</v>
      </c>
      <c r="E40" s="80" t="n">
        <v>-0.88566923267264</v>
      </c>
      <c r="F40" s="80" t="s">
        <v>339</v>
      </c>
      <c r="G40" s="80" t="n">
        <v>16.4705882352941</v>
      </c>
      <c r="H40" s="80" t="s">
        <v>339</v>
      </c>
      <c r="I40" s="80" t="n">
        <v>3.03176151623022</v>
      </c>
      <c r="J40" s="80"/>
      <c r="K40" s="80" t="n">
        <v>3.06383559940573</v>
      </c>
      <c r="L40" s="80" t="n">
        <v>4.29571331115517</v>
      </c>
      <c r="M40" s="80" t="s">
        <v>339</v>
      </c>
      <c r="N40" s="80" t="n">
        <v>14.1509433962264</v>
      </c>
      <c r="O40" s="80" t="s">
        <v>339</v>
      </c>
      <c r="P40" s="80" t="n">
        <v>-1.1628590808341</v>
      </c>
    </row>
    <row r="41" customFormat="false" ht="13.5" hidden="false" customHeight="false" outlineLevel="0" collapsed="false">
      <c r="B41" s="265"/>
      <c r="C41" s="264" t="s">
        <v>349</v>
      </c>
      <c r="D41" s="80" t="n">
        <v>0.564064003869305</v>
      </c>
      <c r="E41" s="80" t="n">
        <v>-1.81745360687108</v>
      </c>
      <c r="F41" s="80" t="s">
        <v>339</v>
      </c>
      <c r="G41" s="80" t="n">
        <v>12.0879120879121</v>
      </c>
      <c r="H41" s="80" t="s">
        <v>339</v>
      </c>
      <c r="I41" s="80" t="n">
        <v>4.77316306964222</v>
      </c>
      <c r="J41" s="80"/>
      <c r="K41" s="80" t="n">
        <v>2.79914047791217</v>
      </c>
      <c r="L41" s="80" t="n">
        <v>3.63224395344131</v>
      </c>
      <c r="M41" s="80" t="s">
        <v>339</v>
      </c>
      <c r="N41" s="80" t="n">
        <v>13.95101171459</v>
      </c>
      <c r="O41" s="80" t="s">
        <v>339</v>
      </c>
      <c r="P41" s="80" t="n">
        <v>-0.558336807866333</v>
      </c>
    </row>
    <row r="42" customFormat="false" ht="13.5" hidden="false" customHeight="false" outlineLevel="0" collapsed="false">
      <c r="B42" s="265"/>
      <c r="C42" s="264" t="s">
        <v>350</v>
      </c>
      <c r="D42" s="80" t="n">
        <v>12.3711210024446</v>
      </c>
      <c r="E42" s="80" t="n">
        <v>12.4202450760003</v>
      </c>
      <c r="F42" s="80" t="s">
        <v>339</v>
      </c>
      <c r="G42" s="80" t="n">
        <v>9.8901098901099</v>
      </c>
      <c r="H42" s="80" t="s">
        <v>339</v>
      </c>
      <c r="I42" s="80" t="n">
        <v>15.2101092574596</v>
      </c>
      <c r="J42" s="80"/>
      <c r="K42" s="80" t="n">
        <v>3.62685596962238</v>
      </c>
      <c r="L42" s="80" t="n">
        <v>4.36438534137744</v>
      </c>
      <c r="M42" s="80" t="s">
        <v>339</v>
      </c>
      <c r="N42" s="80" t="n">
        <v>13.5922330097087</v>
      </c>
      <c r="O42" s="80" t="s">
        <v>339</v>
      </c>
      <c r="P42" s="80" t="n">
        <v>0.889637582987723</v>
      </c>
    </row>
    <row r="43" customFormat="false" ht="13.5" hidden="false" customHeight="false" outlineLevel="0" collapsed="false">
      <c r="B43" s="263" t="n">
        <v>2007</v>
      </c>
      <c r="C43" s="264" t="s">
        <v>338</v>
      </c>
      <c r="D43" s="80" t="n">
        <v>4.48872115308801</v>
      </c>
      <c r="E43" s="80" t="n">
        <v>4.62380122698869</v>
      </c>
      <c r="F43" s="80" t="s">
        <v>339</v>
      </c>
      <c r="G43" s="80" t="n">
        <v>13.6363636363636</v>
      </c>
      <c r="H43" s="80" t="s">
        <v>339</v>
      </c>
      <c r="I43" s="80" t="n">
        <v>4.65192523467744</v>
      </c>
      <c r="J43" s="80"/>
      <c r="K43" s="80" t="n">
        <v>4.488721153088</v>
      </c>
      <c r="L43" s="80" t="n">
        <v>4.62380122698869</v>
      </c>
      <c r="M43" s="80" t="s">
        <v>339</v>
      </c>
      <c r="N43" s="80" t="n">
        <v>13.6363636363636</v>
      </c>
      <c r="O43" s="80" t="s">
        <v>339</v>
      </c>
      <c r="P43" s="80" t="n">
        <v>4.65192523467743</v>
      </c>
    </row>
    <row r="44" customFormat="false" ht="13.5" hidden="false" customHeight="false" outlineLevel="0" collapsed="false">
      <c r="B44" s="265"/>
      <c r="C44" s="264" t="s">
        <v>340</v>
      </c>
      <c r="D44" s="80" t="n">
        <v>12.337553986868</v>
      </c>
      <c r="E44" s="80" t="n">
        <v>24.8896102563868</v>
      </c>
      <c r="F44" s="80" t="s">
        <v>339</v>
      </c>
      <c r="G44" s="80" t="n">
        <v>8.79120879120879</v>
      </c>
      <c r="H44" s="80" t="s">
        <v>339</v>
      </c>
      <c r="I44" s="80" t="n">
        <v>-17.7739691162884</v>
      </c>
      <c r="J44" s="80"/>
      <c r="K44" s="80" t="n">
        <v>8.13356862416756</v>
      </c>
      <c r="L44" s="80" t="n">
        <v>14.3453271395953</v>
      </c>
      <c r="M44" s="80" t="s">
        <v>339</v>
      </c>
      <c r="N44" s="80" t="n">
        <v>11.1731843575419</v>
      </c>
      <c r="O44" s="80" t="s">
        <v>339</v>
      </c>
      <c r="P44" s="80" t="n">
        <v>-4.90202346048746</v>
      </c>
    </row>
    <row r="45" customFormat="false" ht="13.5" hidden="false" customHeight="false" outlineLevel="0" collapsed="false">
      <c r="B45" s="265"/>
      <c r="C45" s="264" t="s">
        <v>341</v>
      </c>
      <c r="D45" s="80" t="n">
        <v>-2.00133495906798</v>
      </c>
      <c r="E45" s="80" t="n">
        <v>1.29894445869181</v>
      </c>
      <c r="F45" s="80" t="s">
        <v>339</v>
      </c>
      <c r="G45" s="80" t="n">
        <v>2.15053763440861</v>
      </c>
      <c r="H45" s="80" t="s">
        <v>339</v>
      </c>
      <c r="I45" s="80" t="n">
        <v>-9.68708689311055</v>
      </c>
      <c r="J45" s="80"/>
      <c r="K45" s="80" t="n">
        <v>4.9004421948601</v>
      </c>
      <c r="L45" s="80" t="n">
        <v>10.1031363760139</v>
      </c>
      <c r="M45" s="80" t="s">
        <v>339</v>
      </c>
      <c r="N45" s="80" t="n">
        <v>8.08823529411764</v>
      </c>
      <c r="O45" s="80" t="s">
        <v>339</v>
      </c>
      <c r="P45" s="80" t="n">
        <v>-6.34726963112959</v>
      </c>
    </row>
    <row r="46" customFormat="false" ht="13.5" hidden="false" customHeight="false" outlineLevel="0" collapsed="false">
      <c r="B46" s="265"/>
      <c r="C46" s="264" t="s">
        <v>342</v>
      </c>
      <c r="D46" s="80" t="n">
        <v>-5.85338030744478</v>
      </c>
      <c r="E46" s="80" t="n">
        <v>-3.92671614497458</v>
      </c>
      <c r="F46" s="80" t="s">
        <v>339</v>
      </c>
      <c r="G46" s="80" t="n">
        <v>-4.08163265306123</v>
      </c>
      <c r="H46" s="80" t="s">
        <v>339</v>
      </c>
      <c r="I46" s="80" t="n">
        <v>-9.81470236288128</v>
      </c>
      <c r="J46" s="80"/>
      <c r="K46" s="80" t="n">
        <v>2.2023008156463</v>
      </c>
      <c r="L46" s="80" t="n">
        <v>6.50728141352994</v>
      </c>
      <c r="M46" s="80" t="s">
        <v>339</v>
      </c>
      <c r="N46" s="80" t="n">
        <v>4.86486486486486</v>
      </c>
      <c r="O46" s="80" t="s">
        <v>339</v>
      </c>
      <c r="P46" s="80" t="n">
        <v>-7.16747832381419</v>
      </c>
    </row>
    <row r="47" customFormat="false" ht="13.5" hidden="false" customHeight="false" outlineLevel="0" collapsed="false">
      <c r="B47" s="265"/>
      <c r="C47" s="264" t="s">
        <v>343</v>
      </c>
      <c r="D47" s="80" t="n">
        <v>-0.426406749841917</v>
      </c>
      <c r="E47" s="80" t="n">
        <v>-11.668372569089</v>
      </c>
      <c r="F47" s="80" t="s">
        <v>339</v>
      </c>
      <c r="G47" s="80" t="n">
        <v>-10.5769230769231</v>
      </c>
      <c r="H47" s="80" t="s">
        <v>339</v>
      </c>
      <c r="I47" s="80" t="n">
        <v>31.6530433584264</v>
      </c>
      <c r="J47" s="80"/>
      <c r="K47" s="80" t="n">
        <v>1.68145538623339</v>
      </c>
      <c r="L47" s="80" t="n">
        <v>2.88932323403934</v>
      </c>
      <c r="M47" s="80" t="s">
        <v>339</v>
      </c>
      <c r="N47" s="80" t="n">
        <v>1.47679324894514</v>
      </c>
      <c r="O47" s="80" t="s">
        <v>339</v>
      </c>
      <c r="P47" s="80" t="n">
        <v>0.273852729039548</v>
      </c>
    </row>
    <row r="48" customFormat="false" ht="13.5" hidden="false" customHeight="false" outlineLevel="0" collapsed="false">
      <c r="B48" s="265"/>
      <c r="C48" s="264" t="s">
        <v>344</v>
      </c>
      <c r="D48" s="80" t="n">
        <v>2.00389863872606</v>
      </c>
      <c r="E48" s="80" t="n">
        <v>-8.46303501945526</v>
      </c>
      <c r="F48" s="80" t="s">
        <v>339</v>
      </c>
      <c r="G48" s="80" t="n">
        <v>-13.3333333333333</v>
      </c>
      <c r="H48" s="80" t="s">
        <v>339</v>
      </c>
      <c r="I48" s="80" t="n">
        <v>31.7238918579107</v>
      </c>
      <c r="J48" s="80"/>
      <c r="K48" s="80" t="n">
        <v>1.73760002343057</v>
      </c>
      <c r="L48" s="80" t="n">
        <v>0.923376907763163</v>
      </c>
      <c r="M48" s="80" t="s">
        <v>339</v>
      </c>
      <c r="N48" s="80" t="n">
        <v>-1.20898100172712</v>
      </c>
      <c r="O48" s="80" t="s">
        <v>339</v>
      </c>
      <c r="P48" s="80" t="n">
        <v>5.7866237542751</v>
      </c>
    </row>
    <row r="49" customFormat="false" ht="13.5" hidden="false" customHeight="false" outlineLevel="0" collapsed="false">
      <c r="B49" s="265"/>
      <c r="C49" s="264" t="s">
        <v>345</v>
      </c>
      <c r="D49" s="80" t="n">
        <v>-4.61179028507709</v>
      </c>
      <c r="E49" s="80" t="n">
        <v>-11.3680154142582</v>
      </c>
      <c r="F49" s="80" t="s">
        <v>339</v>
      </c>
      <c r="G49" s="80" t="n">
        <v>-8.51063829787235</v>
      </c>
      <c r="H49" s="80" t="s">
        <v>339</v>
      </c>
      <c r="I49" s="80" t="n">
        <v>9.07641988278682</v>
      </c>
      <c r="J49" s="80"/>
      <c r="K49" s="80" t="n">
        <v>0.730512360848779</v>
      </c>
      <c r="L49" s="80" t="n">
        <v>-0.906007064732939</v>
      </c>
      <c r="M49" s="80" t="s">
        <v>339</v>
      </c>
      <c r="N49" s="80" t="n">
        <v>-2.2288261515602</v>
      </c>
      <c r="O49" s="80" t="s">
        <v>339</v>
      </c>
      <c r="P49" s="80" t="n">
        <v>6.39858393179131</v>
      </c>
    </row>
    <row r="50" customFormat="false" ht="13.5" hidden="false" customHeight="false" outlineLevel="0" collapsed="false">
      <c r="B50" s="265"/>
      <c r="C50" s="264" t="s">
        <v>346</v>
      </c>
      <c r="D50" s="80" t="n">
        <v>-2.82200658212815</v>
      </c>
      <c r="E50" s="80" t="n">
        <v>-7.2841726618705</v>
      </c>
      <c r="F50" s="80" t="s">
        <v>339</v>
      </c>
      <c r="G50" s="80" t="n">
        <v>-12.2448979591837</v>
      </c>
      <c r="H50" s="80" t="s">
        <v>339</v>
      </c>
      <c r="I50" s="80" t="n">
        <v>8.13046884817084</v>
      </c>
      <c r="J50" s="80"/>
      <c r="K50" s="80" t="n">
        <v>0.221742563033955</v>
      </c>
      <c r="L50" s="80" t="n">
        <v>-1.78312262911903</v>
      </c>
      <c r="M50" s="80" t="s">
        <v>339</v>
      </c>
      <c r="N50" s="80" t="n">
        <v>-3.50194552529185</v>
      </c>
      <c r="O50" s="80" t="s">
        <v>339</v>
      </c>
      <c r="P50" s="80" t="n">
        <v>6.67553301197301</v>
      </c>
    </row>
    <row r="51" customFormat="false" ht="13.5" hidden="false" customHeight="false" outlineLevel="0" collapsed="false">
      <c r="B51" s="265"/>
      <c r="C51" s="264" t="s">
        <v>347</v>
      </c>
      <c r="D51" s="80" t="n">
        <v>-6.78425043663667</v>
      </c>
      <c r="E51" s="80" t="n">
        <v>-12.7886323268206</v>
      </c>
      <c r="F51" s="80" t="s">
        <v>339</v>
      </c>
      <c r="G51" s="80" t="n">
        <v>-12.2448979591837</v>
      </c>
      <c r="H51" s="80" t="s">
        <v>339</v>
      </c>
      <c r="I51" s="80" t="n">
        <v>15.3579011833481</v>
      </c>
      <c r="J51" s="80"/>
      <c r="K51" s="80" t="n">
        <v>-0.56315151305536</v>
      </c>
      <c r="L51" s="80" t="n">
        <v>-3.12831942397958</v>
      </c>
      <c r="M51" s="80" t="s">
        <v>339</v>
      </c>
      <c r="N51" s="80" t="n">
        <v>-4.48791714614502</v>
      </c>
      <c r="O51" s="80" t="s">
        <v>339</v>
      </c>
      <c r="P51" s="80" t="n">
        <v>7.44050617124425</v>
      </c>
    </row>
    <row r="52" customFormat="false" ht="13.5" hidden="false" customHeight="false" outlineLevel="0" collapsed="false">
      <c r="B52" s="265"/>
      <c r="C52" s="264" t="s">
        <v>348</v>
      </c>
      <c r="D52" s="80" t="n">
        <v>-10.4557755849327</v>
      </c>
      <c r="E52" s="80" t="n">
        <v>-17.2502134927413</v>
      </c>
      <c r="F52" s="80" t="s">
        <v>339</v>
      </c>
      <c r="G52" s="80" t="n">
        <v>-11.1111111111111</v>
      </c>
      <c r="H52" s="80" t="s">
        <v>339</v>
      </c>
      <c r="I52" s="80" t="n">
        <v>5.42366866358543</v>
      </c>
      <c r="J52" s="80"/>
      <c r="K52" s="80" t="n">
        <v>-1.68814206278004</v>
      </c>
      <c r="L52" s="80" t="n">
        <v>-4.72096516503426</v>
      </c>
      <c r="M52" s="80" t="s">
        <v>339</v>
      </c>
      <c r="N52" s="80" t="n">
        <v>-5.16528925619836</v>
      </c>
      <c r="O52" s="80" t="s">
        <v>339</v>
      </c>
      <c r="P52" s="80" t="n">
        <v>7.20126657985456</v>
      </c>
    </row>
    <row r="53" customFormat="false" ht="13.5" hidden="false" customHeight="false" outlineLevel="0" collapsed="false">
      <c r="B53" s="265"/>
      <c r="C53" s="264" t="s">
        <v>349</v>
      </c>
      <c r="D53" s="80" t="n">
        <v>-6.03584274158457</v>
      </c>
      <c r="E53" s="80" t="n">
        <v>-18.1512605042017</v>
      </c>
      <c r="F53" s="80" t="s">
        <v>339</v>
      </c>
      <c r="G53" s="80" t="n">
        <v>-14.7058823529412</v>
      </c>
      <c r="H53" s="80" t="s">
        <v>339</v>
      </c>
      <c r="I53" s="80" t="n">
        <v>23.2810213710699</v>
      </c>
      <c r="J53" s="80"/>
      <c r="K53" s="80" t="n">
        <v>-2.13850078419606</v>
      </c>
      <c r="L53" s="80" t="n">
        <v>-6.10192029636634</v>
      </c>
      <c r="M53" s="80" t="s">
        <v>339</v>
      </c>
      <c r="N53" s="80" t="n">
        <v>-6.0747663551402</v>
      </c>
      <c r="O53" s="80" t="s">
        <v>339</v>
      </c>
      <c r="P53" s="80" t="n">
        <v>8.92661929384191</v>
      </c>
    </row>
    <row r="54" customFormat="false" ht="13.5" hidden="false" customHeight="false" outlineLevel="0" collapsed="false">
      <c r="B54" s="265"/>
      <c r="C54" s="264" t="s">
        <v>350</v>
      </c>
      <c r="D54" s="80" t="n">
        <v>0.352909594106805</v>
      </c>
      <c r="E54" s="80" t="n">
        <v>-6.57318141980721</v>
      </c>
      <c r="F54" s="80" t="s">
        <v>339</v>
      </c>
      <c r="G54" s="80" t="n">
        <v>-13</v>
      </c>
      <c r="H54" s="80" t="s">
        <v>339</v>
      </c>
      <c r="I54" s="80" t="n">
        <v>16.8545680037927</v>
      </c>
      <c r="J54" s="80"/>
      <c r="K54" s="80" t="n">
        <v>-1.90488244186701</v>
      </c>
      <c r="L54" s="80" t="n">
        <v>-6.1442123405032</v>
      </c>
      <c r="M54" s="80" t="s">
        <v>339</v>
      </c>
      <c r="N54" s="80" t="n">
        <v>-6.66666666666669</v>
      </c>
      <c r="O54" s="80" t="s">
        <v>339</v>
      </c>
      <c r="P54" s="80" t="n">
        <v>9.75795578151684</v>
      </c>
    </row>
    <row r="55" customFormat="false" ht="13.5" hidden="false" customHeight="false" outlineLevel="0" collapsed="false">
      <c r="B55" s="263" t="n">
        <v>2008</v>
      </c>
      <c r="C55" s="264" t="s">
        <v>338</v>
      </c>
      <c r="D55" s="80" t="n">
        <v>0.167554575711378</v>
      </c>
      <c r="E55" s="80" t="n">
        <v>-10.707635009311</v>
      </c>
      <c r="F55" s="80" t="s">
        <v>339</v>
      </c>
      <c r="G55" s="80" t="n">
        <v>-19</v>
      </c>
      <c r="H55" s="80" t="s">
        <v>339</v>
      </c>
      <c r="I55" s="80" t="n">
        <v>26.9314819061721</v>
      </c>
      <c r="J55" s="80"/>
      <c r="K55" s="80" t="n">
        <v>0.167554575711382</v>
      </c>
      <c r="L55" s="80" t="n">
        <v>-10.707635009311</v>
      </c>
      <c r="M55" s="80" t="s">
        <v>339</v>
      </c>
      <c r="N55" s="80" t="n">
        <v>-19</v>
      </c>
      <c r="O55" s="80" t="s">
        <v>339</v>
      </c>
      <c r="P55" s="80" t="n">
        <v>26.9314819061721</v>
      </c>
    </row>
    <row r="56" customFormat="false" ht="13.5" hidden="false" customHeight="false" outlineLevel="0" collapsed="false">
      <c r="B56" s="265"/>
      <c r="C56" s="264" t="s">
        <v>340</v>
      </c>
      <c r="D56" s="80" t="n">
        <v>-10.3329693495306</v>
      </c>
      <c r="E56" s="80" t="n">
        <v>-20.8967851099831</v>
      </c>
      <c r="F56" s="80" t="s">
        <v>339</v>
      </c>
      <c r="G56" s="80" t="n">
        <v>-14.1414141414141</v>
      </c>
      <c r="H56" s="80" t="s">
        <v>339</v>
      </c>
      <c r="I56" s="80" t="n">
        <v>31.6434885656718</v>
      </c>
      <c r="J56" s="80"/>
      <c r="K56" s="80" t="n">
        <v>-4.89826450754436</v>
      </c>
      <c r="L56" s="80" t="n">
        <v>-16.0460992907802</v>
      </c>
      <c r="M56" s="80" t="s">
        <v>339</v>
      </c>
      <c r="N56" s="80" t="n">
        <v>-16.5829145728643</v>
      </c>
      <c r="O56" s="80" t="s">
        <v>339</v>
      </c>
      <c r="P56" s="80" t="n">
        <v>28.6671915611472</v>
      </c>
    </row>
    <row r="57" customFormat="false" ht="13.5" hidden="false" customHeight="false" outlineLevel="0" collapsed="false">
      <c r="B57" s="265"/>
      <c r="C57" s="264" t="s">
        <v>341</v>
      </c>
      <c r="D57" s="80" t="n">
        <v>2.90463696527279</v>
      </c>
      <c r="E57" s="80" t="n">
        <v>1.14226375908618</v>
      </c>
      <c r="F57" s="80" t="s">
        <v>339</v>
      </c>
      <c r="G57" s="80" t="n">
        <v>-10.5263157894737</v>
      </c>
      <c r="H57" s="80" t="s">
        <v>339</v>
      </c>
      <c r="I57" s="80" t="n">
        <v>10.4721653283573</v>
      </c>
      <c r="J57" s="80"/>
      <c r="K57" s="80" t="n">
        <v>-2.57284115116873</v>
      </c>
      <c r="L57" s="80" t="n">
        <v>-10.9040074557316</v>
      </c>
      <c r="M57" s="80" t="s">
        <v>339</v>
      </c>
      <c r="N57" s="80" t="n">
        <v>-14.625850340136</v>
      </c>
      <c r="O57" s="80" t="s">
        <v>339</v>
      </c>
      <c r="P57" s="80" t="n">
        <v>23.3676753906787</v>
      </c>
    </row>
    <row r="58" customFormat="false" ht="13.5" hidden="false" customHeight="false" outlineLevel="0" collapsed="false">
      <c r="B58" s="265"/>
      <c r="C58" s="264" t="s">
        <v>342</v>
      </c>
      <c r="D58" s="80" t="n">
        <v>2.23596650073009</v>
      </c>
      <c r="E58" s="80" t="n">
        <v>1.96280991735533</v>
      </c>
      <c r="F58" s="80" t="s">
        <v>339</v>
      </c>
      <c r="G58" s="80" t="n">
        <v>-8.51063829787233</v>
      </c>
      <c r="H58" s="80" t="s">
        <v>339</v>
      </c>
      <c r="I58" s="80" t="n">
        <v>4.60955787807853</v>
      </c>
      <c r="J58" s="80"/>
      <c r="K58" s="80" t="n">
        <v>-1.46140811134335</v>
      </c>
      <c r="L58" s="80" t="n">
        <v>-7.92930499164082</v>
      </c>
      <c r="M58" s="80" t="s">
        <v>339</v>
      </c>
      <c r="N58" s="80" t="n">
        <v>-13.1443298969072</v>
      </c>
      <c r="O58" s="80" t="s">
        <v>339</v>
      </c>
      <c r="P58" s="80" t="n">
        <v>19.0570411864705</v>
      </c>
    </row>
    <row r="59" customFormat="false" ht="13.5" hidden="false" customHeight="false" outlineLevel="0" collapsed="false">
      <c r="B59" s="265"/>
      <c r="C59" s="264" t="s">
        <v>343</v>
      </c>
      <c r="D59" s="80" t="n">
        <v>2.06715821276384</v>
      </c>
      <c r="E59" s="80" t="n">
        <v>11.8192352259559</v>
      </c>
      <c r="F59" s="80" t="s">
        <v>339</v>
      </c>
      <c r="G59" s="80" t="n">
        <v>-8.60215053763443</v>
      </c>
      <c r="H59" s="80" t="s">
        <v>339</v>
      </c>
      <c r="I59" s="80" t="n">
        <v>-12.4572605857155</v>
      </c>
      <c r="J59" s="80"/>
      <c r="K59" s="80" t="n">
        <v>-0.776760191204096</v>
      </c>
      <c r="L59" s="80" t="n">
        <v>-4.55445544554458</v>
      </c>
      <c r="M59" s="80" t="s">
        <v>339</v>
      </c>
      <c r="N59" s="80" t="n">
        <v>-12.2661122661123</v>
      </c>
      <c r="O59" s="80" t="s">
        <v>339</v>
      </c>
      <c r="P59" s="80" t="n">
        <v>11.1258183997069</v>
      </c>
    </row>
    <row r="60" customFormat="false" ht="13.5" hidden="false" customHeight="false" outlineLevel="0" collapsed="false">
      <c r="B60" s="265"/>
      <c r="C60" s="264" t="s">
        <v>344</v>
      </c>
      <c r="D60" s="80" t="n">
        <v>11.0445184590542</v>
      </c>
      <c r="E60" s="80" t="n">
        <v>7.75770456960676</v>
      </c>
      <c r="F60" s="80" t="s">
        <v>339</v>
      </c>
      <c r="G60" s="80" t="n">
        <v>20.8791208791209</v>
      </c>
      <c r="H60" s="80" t="s">
        <v>339</v>
      </c>
      <c r="I60" s="80" t="n">
        <v>14.5574041972681</v>
      </c>
      <c r="J60" s="80"/>
      <c r="K60" s="80" t="n">
        <v>1.28697858210318</v>
      </c>
      <c r="L60" s="80" t="n">
        <v>-2.62059756301121</v>
      </c>
      <c r="M60" s="80" t="s">
        <v>339</v>
      </c>
      <c r="N60" s="80" t="n">
        <v>-6.99300699300699</v>
      </c>
      <c r="O60" s="80" t="s">
        <v>339</v>
      </c>
      <c r="P60" s="80" t="n">
        <v>11.8748108205502</v>
      </c>
    </row>
    <row r="61" customFormat="false" ht="13.5" hidden="false" customHeight="false" outlineLevel="0" collapsed="false">
      <c r="B61" s="265"/>
      <c r="C61" s="264" t="s">
        <v>345</v>
      </c>
      <c r="D61" s="80" t="n">
        <v>14.4107406624259</v>
      </c>
      <c r="E61" s="80" t="n">
        <v>14.9999999999999</v>
      </c>
      <c r="F61" s="80" t="s">
        <v>339</v>
      </c>
      <c r="G61" s="80" t="n">
        <v>23.2558139534884</v>
      </c>
      <c r="H61" s="80" t="s">
        <v>339</v>
      </c>
      <c r="I61" s="80" t="n">
        <v>12.0432245879538</v>
      </c>
      <c r="J61" s="80"/>
      <c r="K61" s="80" t="n">
        <v>3.25816298555106</v>
      </c>
      <c r="L61" s="80" t="n">
        <v>-0.274924034148472</v>
      </c>
      <c r="M61" s="80" t="s">
        <v>339</v>
      </c>
      <c r="N61" s="80" t="n">
        <v>-3.03951367781155</v>
      </c>
      <c r="O61" s="80" t="s">
        <v>339</v>
      </c>
      <c r="P61" s="80" t="n">
        <v>11.906927215868</v>
      </c>
    </row>
    <row r="62" customFormat="false" ht="13.5" hidden="false" customHeight="false" outlineLevel="0" collapsed="false">
      <c r="B62" s="265"/>
      <c r="C62" s="264" t="s">
        <v>346</v>
      </c>
      <c r="D62" s="80" t="n">
        <v>6.35230186582554</v>
      </c>
      <c r="E62" s="80" t="n">
        <v>0.859107732494778</v>
      </c>
      <c r="F62" s="80" t="s">
        <v>339</v>
      </c>
      <c r="G62" s="80" t="n">
        <v>34.8837209302326</v>
      </c>
      <c r="H62" s="80" t="s">
        <v>339</v>
      </c>
      <c r="I62" s="80" t="n">
        <v>11.1528023287077</v>
      </c>
      <c r="J62" s="80"/>
      <c r="K62" s="80" t="n">
        <v>3.68782870055058</v>
      </c>
      <c r="L62" s="80" t="n">
        <v>-0.127708376705871</v>
      </c>
      <c r="M62" s="80" t="s">
        <v>339</v>
      </c>
      <c r="N62" s="80" t="n">
        <v>1.34408602150538</v>
      </c>
      <c r="O62" s="80" t="s">
        <v>339</v>
      </c>
      <c r="P62" s="80" t="n">
        <v>11.7846888782237</v>
      </c>
    </row>
    <row r="63" customFormat="false" ht="13.5" hidden="false" customHeight="false" outlineLevel="0" collapsed="false">
      <c r="B63" s="265"/>
      <c r="C63" s="264" t="s">
        <v>347</v>
      </c>
      <c r="D63" s="80" t="n">
        <v>8.64037139559383</v>
      </c>
      <c r="E63" s="80" t="n">
        <v>1.8078113626504</v>
      </c>
      <c r="F63" s="80" t="s">
        <v>339</v>
      </c>
      <c r="G63" s="80" t="n">
        <v>33.7209302325581</v>
      </c>
      <c r="H63" s="80" t="s">
        <v>339</v>
      </c>
      <c r="I63" s="80" t="n">
        <v>22.2994622582522</v>
      </c>
      <c r="J63" s="80"/>
      <c r="K63" s="80" t="n">
        <v>4.20795824718507</v>
      </c>
      <c r="L63" s="80" t="n">
        <v>0.0852768747562349</v>
      </c>
      <c r="M63" s="80" t="s">
        <v>339</v>
      </c>
      <c r="N63" s="80" t="n">
        <v>4.69879518072289</v>
      </c>
      <c r="O63" s="80" t="s">
        <v>339</v>
      </c>
      <c r="P63" s="80" t="n">
        <v>12.7793776521699</v>
      </c>
    </row>
    <row r="64" customFormat="false" ht="13.5" hidden="false" customHeight="false" outlineLevel="0" collapsed="false">
      <c r="B64" s="265"/>
      <c r="C64" s="264" t="s">
        <v>348</v>
      </c>
      <c r="D64" s="80" t="n">
        <v>10.2649831196398</v>
      </c>
      <c r="E64" s="80" t="n">
        <v>3.8634492368104</v>
      </c>
      <c r="F64" s="80" t="s">
        <v>339</v>
      </c>
      <c r="G64" s="80" t="n">
        <v>22.7272727272727</v>
      </c>
      <c r="H64" s="80" t="s">
        <v>339</v>
      </c>
      <c r="I64" s="80" t="n">
        <v>18.9965466452714</v>
      </c>
      <c r="J64" s="80"/>
      <c r="K64" s="80" t="n">
        <v>4.83533496957029</v>
      </c>
      <c r="L64" s="80" t="n">
        <v>0.455341467784676</v>
      </c>
      <c r="M64" s="80" t="s">
        <v>339</v>
      </c>
      <c r="N64" s="80" t="n">
        <v>6.42701525054465</v>
      </c>
      <c r="O64" s="80" t="s">
        <v>339</v>
      </c>
      <c r="P64" s="80" t="n">
        <v>13.5046364798408</v>
      </c>
    </row>
    <row r="65" customFormat="false" ht="13.5" hidden="false" customHeight="false" outlineLevel="0" collapsed="false">
      <c r="B65" s="265"/>
      <c r="C65" s="264" t="s">
        <v>349</v>
      </c>
      <c r="D65" s="80" t="n">
        <v>7.92421939942021</v>
      </c>
      <c r="E65" s="80" t="n">
        <v>4.01652347311689</v>
      </c>
      <c r="F65" s="80" t="s">
        <v>339</v>
      </c>
      <c r="G65" s="80" t="n">
        <v>29.8850574712644</v>
      </c>
      <c r="H65" s="80" t="s">
        <v>339</v>
      </c>
      <c r="I65" s="80" t="n">
        <v>9.91493236598487</v>
      </c>
      <c r="J65" s="80"/>
      <c r="K65" s="80" t="n">
        <v>5.14255601186016</v>
      </c>
      <c r="L65" s="80" t="n">
        <v>0.774527192749575</v>
      </c>
      <c r="M65" s="80" t="s">
        <v>339</v>
      </c>
      <c r="N65" s="80" t="n">
        <v>8.45771144278606</v>
      </c>
      <c r="O65" s="80" t="s">
        <v>339</v>
      </c>
      <c r="P65" s="80" t="n">
        <v>13.0687039062807</v>
      </c>
    </row>
    <row r="66" customFormat="false" ht="13.5" hidden="false" customHeight="false" outlineLevel="0" collapsed="false">
      <c r="B66" s="265"/>
      <c r="C66" s="264" t="s">
        <v>350</v>
      </c>
      <c r="D66" s="80" t="n">
        <v>2.97796199803348</v>
      </c>
      <c r="E66" s="80" t="n">
        <v>-2.72112760005692</v>
      </c>
      <c r="F66" s="80" t="s">
        <v>339</v>
      </c>
      <c r="G66" s="80" t="n">
        <v>33.3333333333333</v>
      </c>
      <c r="H66" s="80" t="s">
        <v>339</v>
      </c>
      <c r="I66" s="80" t="n">
        <v>7.23238606378457</v>
      </c>
      <c r="J66" s="80"/>
      <c r="K66" s="80" t="n">
        <v>4.93491138446152</v>
      </c>
      <c r="L66" s="80" t="n">
        <v>0.462252994381029</v>
      </c>
      <c r="M66" s="80" t="s">
        <v>339</v>
      </c>
      <c r="N66" s="80" t="n">
        <v>10.4395604395604</v>
      </c>
      <c r="O66" s="80" t="s">
        <v>339</v>
      </c>
      <c r="P66" s="80" t="n">
        <v>12.4171285799925</v>
      </c>
    </row>
    <row r="67" customFormat="false" ht="13.5" hidden="false" customHeight="false" outlineLevel="0" collapsed="false">
      <c r="B67" s="263" t="n">
        <v>2009</v>
      </c>
      <c r="C67" s="264" t="s">
        <v>338</v>
      </c>
      <c r="D67" s="80" t="n">
        <v>4.39382569810746</v>
      </c>
      <c r="E67" s="80" t="n">
        <v>-1.22683451097903</v>
      </c>
      <c r="F67" s="80" t="s">
        <v>339</v>
      </c>
      <c r="G67" s="80" t="n">
        <v>43.2098765432099</v>
      </c>
      <c r="H67" s="80" t="s">
        <v>339</v>
      </c>
      <c r="I67" s="80" t="n">
        <v>6.79365695552463</v>
      </c>
      <c r="J67" s="80"/>
      <c r="K67" s="80" t="n">
        <v>4.39382569810747</v>
      </c>
      <c r="L67" s="80" t="n">
        <v>-1.22683451097904</v>
      </c>
      <c r="M67" s="80" t="s">
        <v>339</v>
      </c>
      <c r="N67" s="80" t="n">
        <v>43.2098765432099</v>
      </c>
      <c r="O67" s="80" t="s">
        <v>339</v>
      </c>
      <c r="P67" s="80" t="n">
        <v>6.79365695552463</v>
      </c>
    </row>
    <row r="68" customFormat="false" ht="13.5" hidden="false" customHeight="false" outlineLevel="0" collapsed="false">
      <c r="B68" s="265"/>
      <c r="C68" s="264" t="s">
        <v>340</v>
      </c>
      <c r="D68" s="80" t="n">
        <v>2.00254238005482</v>
      </c>
      <c r="E68" s="80" t="n">
        <v>-0.938242051004863</v>
      </c>
      <c r="F68" s="80" t="s">
        <v>339</v>
      </c>
      <c r="G68" s="80" t="n">
        <v>40</v>
      </c>
      <c r="H68" s="80" t="s">
        <v>339</v>
      </c>
      <c r="I68" s="80" t="n">
        <v>3.68551900470916</v>
      </c>
      <c r="J68" s="80"/>
      <c r="K68" s="80" t="n">
        <v>3.30611327974868</v>
      </c>
      <c r="L68" s="80" t="n">
        <v>-1.08436674430754</v>
      </c>
      <c r="M68" s="80" t="s">
        <v>339</v>
      </c>
      <c r="N68" s="80" t="n">
        <v>41.566265060241</v>
      </c>
      <c r="O68" s="80" t="s">
        <v>339</v>
      </c>
      <c r="P68" s="80" t="n">
        <v>5.62226285939964</v>
      </c>
    </row>
    <row r="69" customFormat="false" ht="13.5" hidden="false" customHeight="false" outlineLevel="0" collapsed="false">
      <c r="B69" s="265"/>
      <c r="C69" s="264" t="s">
        <v>341</v>
      </c>
      <c r="D69" s="80" t="n">
        <v>1.19838269778745</v>
      </c>
      <c r="E69" s="80" t="n">
        <v>-7.15961571249605</v>
      </c>
      <c r="F69" s="80" t="s">
        <v>339</v>
      </c>
      <c r="G69" s="80" t="n">
        <v>36.4705882352941</v>
      </c>
      <c r="H69" s="80" t="s">
        <v>339</v>
      </c>
      <c r="I69" s="80" t="n">
        <v>17.9335952192741</v>
      </c>
      <c r="J69" s="80"/>
      <c r="K69" s="80" t="n">
        <v>2.64265149764191</v>
      </c>
      <c r="L69" s="80" t="n">
        <v>-3.14757891132833</v>
      </c>
      <c r="M69" s="80" t="s">
        <v>339</v>
      </c>
      <c r="N69" s="80" t="n">
        <v>39.8406374501992</v>
      </c>
      <c r="O69" s="80" t="s">
        <v>339</v>
      </c>
      <c r="P69" s="80" t="n">
        <v>8.83326116584911</v>
      </c>
    </row>
    <row r="70" customFormat="false" ht="13.5" hidden="false" customHeight="false" outlineLevel="0" collapsed="false">
      <c r="B70" s="265"/>
      <c r="C70" s="264" t="s">
        <v>342</v>
      </c>
      <c r="D70" s="80" t="n">
        <v>12.6790374945067</v>
      </c>
      <c r="E70" s="80" t="n">
        <v>-7.89871213866915</v>
      </c>
      <c r="F70" s="80" t="s">
        <v>339</v>
      </c>
      <c r="G70" s="80" t="n">
        <v>24.4186046511628</v>
      </c>
      <c r="H70" s="80" t="s">
        <v>339</v>
      </c>
      <c r="I70" s="80" t="n">
        <v>63.6452261337062</v>
      </c>
      <c r="J70" s="80"/>
      <c r="K70" s="80" t="n">
        <v>5.04934401593777</v>
      </c>
      <c r="L70" s="80" t="n">
        <v>-4.36401691272531</v>
      </c>
      <c r="M70" s="80" t="s">
        <v>339</v>
      </c>
      <c r="N70" s="80" t="n">
        <v>35.9050445103858</v>
      </c>
      <c r="O70" s="80" t="s">
        <v>339</v>
      </c>
      <c r="P70" s="80" t="n">
        <v>19.9006092989778</v>
      </c>
    </row>
    <row r="71" customFormat="false" ht="13.5" hidden="false" customHeight="false" outlineLevel="0" collapsed="false">
      <c r="B71" s="265"/>
      <c r="C71" s="264" t="s">
        <v>343</v>
      </c>
      <c r="D71" s="80" t="n">
        <v>10.5216266871851</v>
      </c>
      <c r="E71" s="80" t="n">
        <v>-5.99689493275474</v>
      </c>
      <c r="F71" s="80" t="s">
        <v>339</v>
      </c>
      <c r="G71" s="80" t="n">
        <v>32.9411764705883</v>
      </c>
      <c r="H71" s="80" t="s">
        <v>339</v>
      </c>
      <c r="I71" s="80" t="n">
        <v>39.3733497051674</v>
      </c>
      <c r="J71" s="80"/>
      <c r="K71" s="80" t="n">
        <v>6.14156408130118</v>
      </c>
      <c r="L71" s="80" t="n">
        <v>-4.69093128810465</v>
      </c>
      <c r="M71" s="80" t="s">
        <v>339</v>
      </c>
      <c r="N71" s="80" t="n">
        <v>35.308056872038</v>
      </c>
      <c r="O71" s="80" t="s">
        <v>339</v>
      </c>
      <c r="P71" s="80" t="n">
        <v>23.7612971979632</v>
      </c>
    </row>
    <row r="72" customFormat="false" ht="13.5" hidden="false" customHeight="false" outlineLevel="0" collapsed="false">
      <c r="B72" s="265"/>
      <c r="C72" s="264" t="s">
        <v>344</v>
      </c>
      <c r="D72" s="80" t="n">
        <v>-3.81383499844071</v>
      </c>
      <c r="E72" s="80" t="n">
        <v>-12.1403242688997</v>
      </c>
      <c r="F72" s="80" t="s">
        <v>339</v>
      </c>
      <c r="G72" s="80" t="n">
        <v>5.4545454545455</v>
      </c>
      <c r="H72" s="80" t="s">
        <v>339</v>
      </c>
      <c r="I72" s="80" t="n">
        <v>5.04629539185608</v>
      </c>
      <c r="J72" s="80"/>
      <c r="K72" s="80" t="n">
        <v>4.2361364788166</v>
      </c>
      <c r="L72" s="80" t="n">
        <v>-5.98570065432442</v>
      </c>
      <c r="M72" s="80" t="s">
        <v>339</v>
      </c>
      <c r="N72" s="80" t="n">
        <v>29.1353383458647</v>
      </c>
      <c r="O72" s="80" t="s">
        <v>339</v>
      </c>
      <c r="P72" s="80" t="n">
        <v>19.5785339351569</v>
      </c>
    </row>
    <row r="73" customFormat="false" ht="13.5" hidden="false" customHeight="false" outlineLevel="0" collapsed="false">
      <c r="B73" s="265"/>
      <c r="C73" s="264" t="s">
        <v>345</v>
      </c>
      <c r="D73" s="80" t="n">
        <v>-3.92420511458703</v>
      </c>
      <c r="E73" s="80" t="n">
        <v>-11.8231046931408</v>
      </c>
      <c r="F73" s="80" t="s">
        <v>339</v>
      </c>
      <c r="G73" s="80" t="n">
        <v>14.1509433962264</v>
      </c>
      <c r="H73" s="80" t="s">
        <v>339</v>
      </c>
      <c r="I73" s="80" t="n">
        <v>3.02093708981926</v>
      </c>
      <c r="J73" s="80"/>
      <c r="K73" s="80" t="n">
        <v>2.87807432307423</v>
      </c>
      <c r="L73" s="80" t="n">
        <v>-6.88180823892508</v>
      </c>
      <c r="M73" s="80" t="s">
        <v>339</v>
      </c>
      <c r="N73" s="80" t="n">
        <v>26.6457680250784</v>
      </c>
      <c r="O73" s="80" t="s">
        <v>339</v>
      </c>
      <c r="P73" s="80" t="n">
        <v>16.4171653294713</v>
      </c>
    </row>
    <row r="74" customFormat="false" ht="13.5" hidden="false" customHeight="false" outlineLevel="0" collapsed="false">
      <c r="B74" s="265"/>
      <c r="C74" s="264" t="s">
        <v>346</v>
      </c>
      <c r="D74" s="80" t="n">
        <v>-3.73166845149001</v>
      </c>
      <c r="E74" s="80" t="n">
        <v>-11.4784205693297</v>
      </c>
      <c r="F74" s="80" t="s">
        <v>339</v>
      </c>
      <c r="G74" s="80" t="n">
        <v>-0.862068965517196</v>
      </c>
      <c r="H74" s="80" t="s">
        <v>339</v>
      </c>
      <c r="I74" s="80" t="n">
        <v>4.75333906791364</v>
      </c>
      <c r="J74" s="80"/>
      <c r="K74" s="80" t="n">
        <v>1.93663015303818</v>
      </c>
      <c r="L74" s="80" t="n">
        <v>-7.48441883926015</v>
      </c>
      <c r="M74" s="80" t="s">
        <v>339</v>
      </c>
      <c r="N74" s="80" t="n">
        <v>22.4137931034483</v>
      </c>
      <c r="O74" s="80" t="s">
        <v>339</v>
      </c>
      <c r="P74" s="80" t="n">
        <v>14.537228319682</v>
      </c>
    </row>
    <row r="75" customFormat="false" ht="13.5" hidden="false" customHeight="false" outlineLevel="0" collapsed="false">
      <c r="B75" s="265"/>
      <c r="C75" s="264" t="s">
        <v>347</v>
      </c>
      <c r="D75" s="80" t="n">
        <v>9.9456786205425</v>
      </c>
      <c r="E75" s="80" t="n">
        <v>-3.16860371527</v>
      </c>
      <c r="F75" s="80" t="s">
        <v>339</v>
      </c>
      <c r="G75" s="80" t="n">
        <v>0.86956521739134</v>
      </c>
      <c r="H75" s="80" t="s">
        <v>339</v>
      </c>
      <c r="I75" s="80" t="n">
        <v>34.7876164173736</v>
      </c>
      <c r="J75" s="80"/>
      <c r="K75" s="80" t="n">
        <v>2.81353924623762</v>
      </c>
      <c r="L75" s="80" t="n">
        <v>-7.00133148957636</v>
      </c>
      <c r="M75" s="80" t="s">
        <v>339</v>
      </c>
      <c r="N75" s="80" t="n">
        <v>19.5627157652474</v>
      </c>
      <c r="O75" s="80" t="s">
        <v>339</v>
      </c>
      <c r="P75" s="80" t="n">
        <v>16.6146062057133</v>
      </c>
    </row>
    <row r="76" customFormat="false" ht="13.5" hidden="false" customHeight="false" outlineLevel="0" collapsed="false">
      <c r="B76" s="265"/>
      <c r="C76" s="264" t="s">
        <v>348</v>
      </c>
      <c r="D76" s="80" t="n">
        <v>0.204248438374719</v>
      </c>
      <c r="E76" s="80" t="n">
        <v>-3.91446176150782</v>
      </c>
      <c r="F76" s="80" t="s">
        <v>339</v>
      </c>
      <c r="G76" s="80" t="n">
        <v>12.962962962963</v>
      </c>
      <c r="H76" s="80" t="s">
        <v>339</v>
      </c>
      <c r="I76" s="80" t="n">
        <v>2.78685339558136</v>
      </c>
      <c r="J76" s="80"/>
      <c r="K76" s="80" t="n">
        <v>2.52927551230231</v>
      </c>
      <c r="L76" s="80" t="n">
        <v>-6.68872083439452</v>
      </c>
      <c r="M76" s="80" t="s">
        <v>339</v>
      </c>
      <c r="N76" s="80" t="n">
        <v>18.8331627430911</v>
      </c>
      <c r="O76" s="80" t="s">
        <v>339</v>
      </c>
      <c r="P76" s="80" t="n">
        <v>14.9234928690225</v>
      </c>
    </row>
    <row r="77" customFormat="false" ht="13.5" hidden="false" customHeight="false" outlineLevel="0" collapsed="false">
      <c r="B77" s="265"/>
      <c r="C77" s="264" t="s">
        <v>349</v>
      </c>
      <c r="D77" s="80" t="n">
        <v>-0.182509592127118</v>
      </c>
      <c r="E77" s="80" t="n">
        <v>-5.87552552711564</v>
      </c>
      <c r="F77" s="80" t="s">
        <v>339</v>
      </c>
      <c r="G77" s="80" t="n">
        <v>7.96460176991154</v>
      </c>
      <c r="H77" s="80" t="s">
        <v>339</v>
      </c>
      <c r="I77" s="80" t="n">
        <v>4.20174460027513</v>
      </c>
      <c r="J77" s="80"/>
      <c r="K77" s="80" t="n">
        <v>2.2524252398743</v>
      </c>
      <c r="L77" s="80" t="n">
        <v>-6.61349002771018</v>
      </c>
      <c r="M77" s="80" t="s">
        <v>339</v>
      </c>
      <c r="N77" s="80" t="n">
        <v>17.7064220183486</v>
      </c>
      <c r="O77" s="80" t="s">
        <v>339</v>
      </c>
      <c r="P77" s="80" t="n">
        <v>13.6577643718446</v>
      </c>
    </row>
    <row r="78" customFormat="false" ht="13.5" hidden="false" customHeight="false" outlineLevel="0" collapsed="false">
      <c r="B78" s="265"/>
      <c r="C78" s="264" t="s">
        <v>350</v>
      </c>
      <c r="D78" s="80" t="n">
        <v>-0.0459263098145897</v>
      </c>
      <c r="E78" s="80" t="n">
        <v>-6.34676267924766</v>
      </c>
      <c r="F78" s="80" t="s">
        <v>339</v>
      </c>
      <c r="G78" s="80" t="n">
        <v>20.6896551724138</v>
      </c>
      <c r="H78" s="80" t="s">
        <v>339</v>
      </c>
      <c r="I78" s="80" t="n">
        <v>3.44870014815952</v>
      </c>
      <c r="J78" s="80"/>
      <c r="K78" s="80" t="n">
        <v>2.03606124275357</v>
      </c>
      <c r="L78" s="80" t="n">
        <v>-6.59041773642164</v>
      </c>
      <c r="M78" s="80" t="s">
        <v>339</v>
      </c>
      <c r="N78" s="80" t="n">
        <v>17.9933665008292</v>
      </c>
      <c r="O78" s="80" t="s">
        <v>339</v>
      </c>
      <c r="P78" s="80" t="n">
        <v>12.5705752146739</v>
      </c>
    </row>
    <row r="79" customFormat="false" ht="13.5" hidden="false" customHeight="false" outlineLevel="0" collapsed="false">
      <c r="B79" s="263" t="n">
        <v>2010</v>
      </c>
      <c r="C79" s="264" t="s">
        <v>338</v>
      </c>
      <c r="D79" s="80" t="n">
        <v>-2.09888521355744</v>
      </c>
      <c r="E79" s="80" t="n">
        <v>0.88981515041678</v>
      </c>
      <c r="F79" s="80" t="s">
        <v>339</v>
      </c>
      <c r="G79" s="80" t="n">
        <v>28.448275862069</v>
      </c>
      <c r="H79" s="80" t="s">
        <v>339</v>
      </c>
      <c r="I79" s="80" t="n">
        <v>-10.6531112046608</v>
      </c>
      <c r="J79" s="80"/>
      <c r="K79" s="80" t="n">
        <v>-2.09888521355744</v>
      </c>
      <c r="L79" s="80" t="n">
        <v>0.889815150416773</v>
      </c>
      <c r="M79" s="80" t="s">
        <v>339</v>
      </c>
      <c r="N79" s="80" t="n">
        <v>28.448275862069</v>
      </c>
      <c r="O79" s="80" t="s">
        <v>339</v>
      </c>
      <c r="P79" s="80" t="n">
        <v>-10.6531112046608</v>
      </c>
    </row>
    <row r="80" customFormat="false" ht="13.5" hidden="false" customHeight="false" outlineLevel="0" collapsed="false">
      <c r="B80" s="263"/>
      <c r="C80" s="264" t="s">
        <v>340</v>
      </c>
      <c r="D80" s="80" t="n">
        <v>8.80246500745096</v>
      </c>
      <c r="E80" s="80" t="n">
        <v>3.28970230510825</v>
      </c>
      <c r="F80" s="80" t="s">
        <v>339</v>
      </c>
      <c r="G80" s="80" t="n">
        <v>25.2100840336135</v>
      </c>
      <c r="H80" s="80" t="s">
        <v>339</v>
      </c>
      <c r="I80" s="80" t="n">
        <v>17.7244224424662</v>
      </c>
      <c r="J80" s="80"/>
      <c r="K80" s="80" t="n">
        <v>2.79719268736551</v>
      </c>
      <c r="L80" s="80" t="n">
        <v>2.0763037029401</v>
      </c>
      <c r="M80" s="80" t="s">
        <v>339</v>
      </c>
      <c r="N80" s="80" t="n">
        <v>26.8085106382979</v>
      </c>
      <c r="O80" s="80" t="s">
        <v>339</v>
      </c>
      <c r="P80" s="80" t="n">
        <v>-0.154302316637056</v>
      </c>
    </row>
    <row r="81" customFormat="false" ht="13.5" hidden="false" customHeight="false" outlineLevel="0" collapsed="false">
      <c r="B81" s="263"/>
      <c r="C81" s="264" t="s">
        <v>341</v>
      </c>
      <c r="D81" s="80" t="n">
        <v>10.5164422357756</v>
      </c>
      <c r="E81" s="80" t="n">
        <v>6.02707544819235</v>
      </c>
      <c r="F81" s="80" t="s">
        <v>339</v>
      </c>
      <c r="G81" s="80" t="n">
        <v>32.7586206896552</v>
      </c>
      <c r="H81" s="80" t="s">
        <v>339</v>
      </c>
      <c r="I81" s="80" t="n">
        <v>14.8875140914676</v>
      </c>
      <c r="J81" s="80"/>
      <c r="K81" s="80" t="n">
        <v>5.19283295597777</v>
      </c>
      <c r="L81" s="80" t="n">
        <v>3.36244355950726</v>
      </c>
      <c r="M81" s="80" t="s">
        <v>339</v>
      </c>
      <c r="N81" s="80" t="n">
        <v>28.7749287749288</v>
      </c>
      <c r="O81" s="80" t="s">
        <v>339</v>
      </c>
      <c r="P81" s="80" t="n">
        <v>4.09689438084737</v>
      </c>
    </row>
    <row r="82" customFormat="false" ht="13.5" hidden="false" customHeight="false" outlineLevel="0" collapsed="false">
      <c r="B82" s="263"/>
      <c r="C82" s="264" t="s">
        <v>342</v>
      </c>
      <c r="D82" s="80" t="n">
        <v>12.0154999869729</v>
      </c>
      <c r="E82" s="80" t="n">
        <v>6.26664148805585</v>
      </c>
      <c r="F82" s="80" t="s">
        <v>339</v>
      </c>
      <c r="G82" s="80" t="n">
        <v>40.1869158878505</v>
      </c>
      <c r="H82" s="80" t="s">
        <v>339</v>
      </c>
      <c r="I82" s="80" t="n">
        <v>16.0081106632897</v>
      </c>
      <c r="J82" s="80"/>
      <c r="K82" s="80" t="n">
        <v>6.94771210009109</v>
      </c>
      <c r="L82" s="80" t="n">
        <v>4.07852655043661</v>
      </c>
      <c r="M82" s="80" t="s">
        <v>339</v>
      </c>
      <c r="N82" s="80" t="n">
        <v>31.4410480349345</v>
      </c>
      <c r="O82" s="80" t="s">
        <v>339</v>
      </c>
      <c r="P82" s="80" t="n">
        <v>7.37940591567117</v>
      </c>
    </row>
    <row r="83" customFormat="false" ht="13.5" hidden="false" customHeight="false" outlineLevel="0" collapsed="false">
      <c r="B83" s="263"/>
      <c r="C83" s="264" t="s">
        <v>343</v>
      </c>
      <c r="D83" s="80" t="n">
        <v>10.3967905146493</v>
      </c>
      <c r="E83" s="80" t="n">
        <v>4.43808397397984</v>
      </c>
      <c r="F83" s="80" t="s">
        <v>339</v>
      </c>
      <c r="G83" s="80" t="n">
        <v>46.9026548672567</v>
      </c>
      <c r="H83" s="80" t="s">
        <v>339</v>
      </c>
      <c r="I83" s="80" t="n">
        <v>12.8358161462427</v>
      </c>
      <c r="J83" s="80"/>
      <c r="K83" s="80" t="n">
        <v>7.6645261042926</v>
      </c>
      <c r="L83" s="80" t="n">
        <v>4.14952624953577</v>
      </c>
      <c r="M83" s="80" t="s">
        <v>339</v>
      </c>
      <c r="N83" s="80" t="n">
        <v>34.5008756567426</v>
      </c>
      <c r="O83" s="80" t="s">
        <v>339</v>
      </c>
      <c r="P83" s="80" t="n">
        <v>8.59766461115172</v>
      </c>
    </row>
    <row r="84" customFormat="false" ht="13.5" hidden="false" customHeight="false" outlineLevel="0" collapsed="false">
      <c r="B84" s="263"/>
      <c r="C84" s="264" t="s">
        <v>344</v>
      </c>
      <c r="D84" s="80" t="n">
        <v>6.52330657959404</v>
      </c>
      <c r="E84" s="80" t="n">
        <v>2.83403732609324</v>
      </c>
      <c r="F84" s="80" t="s">
        <v>339</v>
      </c>
      <c r="G84" s="80" t="n">
        <v>47.4137931034483</v>
      </c>
      <c r="H84" s="80" t="s">
        <v>339</v>
      </c>
      <c r="I84" s="80" t="n">
        <v>5.33475412796389</v>
      </c>
      <c r="J84" s="80"/>
      <c r="K84" s="80" t="n">
        <v>7.4629693877166</v>
      </c>
      <c r="L84" s="80" t="n">
        <v>3.9358509073401</v>
      </c>
      <c r="M84" s="80" t="s">
        <v>339</v>
      </c>
      <c r="N84" s="80" t="n">
        <v>36.6812227074236</v>
      </c>
      <c r="O84" s="80" t="s">
        <v>339</v>
      </c>
      <c r="P84" s="80" t="n">
        <v>7.95703635924552</v>
      </c>
    </row>
    <row r="85" customFormat="false" ht="13.5" hidden="false" customHeight="false" outlineLevel="0" collapsed="false">
      <c r="B85" s="263"/>
      <c r="C85" s="264" t="s">
        <v>345</v>
      </c>
      <c r="D85" s="80" t="n">
        <v>4.9297458779096</v>
      </c>
      <c r="E85" s="80" t="n">
        <v>-3.63375469898024</v>
      </c>
      <c r="F85" s="80" t="s">
        <v>339</v>
      </c>
      <c r="G85" s="80" t="n">
        <v>42.1487603305785</v>
      </c>
      <c r="H85" s="80" t="s">
        <v>339</v>
      </c>
      <c r="I85" s="80" t="n">
        <v>9.67279053930153</v>
      </c>
      <c r="J85" s="80"/>
      <c r="K85" s="80" t="n">
        <v>7.06925981170083</v>
      </c>
      <c r="L85" s="80" t="n">
        <v>2.83549312168692</v>
      </c>
      <c r="M85" s="80" t="s">
        <v>339</v>
      </c>
      <c r="N85" s="80" t="n">
        <v>37.5</v>
      </c>
      <c r="O85" s="80" t="s">
        <v>339</v>
      </c>
      <c r="P85" s="80" t="n">
        <v>8.2469317922119</v>
      </c>
    </row>
    <row r="86" customFormat="false" ht="13.5" hidden="false" customHeight="false" outlineLevel="0" collapsed="false">
      <c r="B86" s="263"/>
      <c r="C86" s="264" t="s">
        <v>346</v>
      </c>
      <c r="D86" s="80" t="n">
        <v>7.25213461967419</v>
      </c>
      <c r="E86" s="80" t="n">
        <v>0.184078412622483</v>
      </c>
      <c r="F86" s="80" t="s">
        <v>339</v>
      </c>
      <c r="G86" s="80" t="n">
        <v>60</v>
      </c>
      <c r="H86" s="80" t="s">
        <v>339</v>
      </c>
      <c r="I86" s="80" t="n">
        <v>8.22117618750211</v>
      </c>
      <c r="J86" s="80"/>
      <c r="K86" s="80" t="n">
        <v>7.0938587898804</v>
      </c>
      <c r="L86" s="80" t="n">
        <v>2.5029018686566</v>
      </c>
      <c r="M86" s="80" t="s">
        <v>339</v>
      </c>
      <c r="N86" s="80" t="n">
        <v>40.3033586132178</v>
      </c>
      <c r="O86" s="80" t="s">
        <v>339</v>
      </c>
      <c r="P86" s="80" t="n">
        <v>8.24313518898412</v>
      </c>
    </row>
    <row r="87" customFormat="false" ht="13.5" hidden="false" customHeight="false" outlineLevel="0" collapsed="false">
      <c r="B87" s="266"/>
      <c r="C87" s="264" t="s">
        <v>347</v>
      </c>
      <c r="D87" s="80" t="n">
        <v>9.86013737227825</v>
      </c>
      <c r="E87" s="80" t="n">
        <v>-3.90661938534282</v>
      </c>
      <c r="F87" s="80" t="s">
        <v>339</v>
      </c>
      <c r="G87" s="80" t="n">
        <v>68.9655172413793</v>
      </c>
      <c r="H87" s="80" t="s">
        <v>339</v>
      </c>
      <c r="I87" s="80" t="n">
        <v>18.5888216752812</v>
      </c>
      <c r="J87" s="80"/>
      <c r="K87" s="80" t="n">
        <v>7.41774870126568</v>
      </c>
      <c r="L87" s="80" t="n">
        <v>1.75588933595894</v>
      </c>
      <c r="M87" s="80" t="s">
        <v>339</v>
      </c>
      <c r="N87" s="80" t="n">
        <v>43.5033686236766</v>
      </c>
      <c r="O87" s="80" t="s">
        <v>339</v>
      </c>
      <c r="P87" s="80" t="n">
        <v>9.46983559801256</v>
      </c>
    </row>
    <row r="88" customFormat="false" ht="13.5" hidden="false" customHeight="false" outlineLevel="0" collapsed="false">
      <c r="B88" s="266"/>
      <c r="C88" s="264" t="s">
        <v>348</v>
      </c>
      <c r="D88" s="80" t="n">
        <v>3.47157751144331</v>
      </c>
      <c r="E88" s="80" t="n">
        <v>-3.49118215951762</v>
      </c>
      <c r="F88" s="80" t="s">
        <v>339</v>
      </c>
      <c r="G88" s="80" t="n">
        <v>68.0327868852459</v>
      </c>
      <c r="H88" s="80" t="s">
        <v>339</v>
      </c>
      <c r="I88" s="80" t="n">
        <v>2.56057227438056</v>
      </c>
      <c r="J88" s="80"/>
      <c r="K88" s="80" t="n">
        <v>6.99759021466713</v>
      </c>
      <c r="L88" s="80" t="n">
        <v>1.20871421710578</v>
      </c>
      <c r="M88" s="80" t="s">
        <v>339</v>
      </c>
      <c r="N88" s="80" t="n">
        <v>46.0809646856159</v>
      </c>
      <c r="O88" s="80" t="s">
        <v>339</v>
      </c>
      <c r="P88" s="80" t="n">
        <v>8.71407959390547</v>
      </c>
    </row>
    <row r="89" customFormat="false" ht="13.5" hidden="false" customHeight="false" outlineLevel="0" collapsed="false">
      <c r="B89" s="266"/>
      <c r="C89" s="264" t="s">
        <v>349</v>
      </c>
      <c r="D89" s="80" t="n">
        <v>4.59222916112975</v>
      </c>
      <c r="E89" s="80" t="n">
        <v>-1.91904739927084</v>
      </c>
      <c r="F89" s="80" t="s">
        <v>339</v>
      </c>
      <c r="G89" s="80" t="n">
        <v>68.0327868852459</v>
      </c>
      <c r="H89" s="80" t="s">
        <v>339</v>
      </c>
      <c r="I89" s="80" t="n">
        <v>3.29559436820091</v>
      </c>
      <c r="J89" s="80"/>
      <c r="K89" s="80" t="n">
        <v>6.75787092154545</v>
      </c>
      <c r="L89" s="80" t="n">
        <v>0.917070301972656</v>
      </c>
      <c r="M89" s="80" t="s">
        <v>339</v>
      </c>
      <c r="N89" s="80" t="n">
        <v>48.1683554169915</v>
      </c>
      <c r="O89" s="80" t="s">
        <v>339</v>
      </c>
      <c r="P89" s="80" t="n">
        <v>8.12763265170768</v>
      </c>
    </row>
    <row r="90" customFormat="false" ht="13.5" hidden="false" customHeight="false" outlineLevel="0" collapsed="false">
      <c r="B90" s="266"/>
      <c r="C90" s="264" t="s">
        <v>350</v>
      </c>
      <c r="D90" s="80" t="n">
        <v>2.70907187751699</v>
      </c>
      <c r="E90" s="80" t="n">
        <v>-3.27963202138992</v>
      </c>
      <c r="F90" s="80" t="s">
        <v>339</v>
      </c>
      <c r="G90" s="80" t="n">
        <v>37.8571428571428</v>
      </c>
      <c r="H90" s="80" t="s">
        <v>339</v>
      </c>
      <c r="I90" s="80" t="n">
        <v>4.16473196664138</v>
      </c>
      <c r="J90" s="80"/>
      <c r="K90" s="80" t="n">
        <v>6.384499070557</v>
      </c>
      <c r="L90" s="80" t="n">
        <v>0.553102716080334</v>
      </c>
      <c r="M90" s="80" t="s">
        <v>339</v>
      </c>
      <c r="N90" s="80" t="n">
        <v>47.1539002108222</v>
      </c>
      <c r="O90" s="80" t="s">
        <v>339</v>
      </c>
      <c r="P90" s="80" t="n">
        <v>7.73981058370921</v>
      </c>
    </row>
    <row r="91" customFormat="false" ht="13.5" hidden="false" customHeight="false" outlineLevel="0" collapsed="false">
      <c r="B91" s="266" t="n">
        <v>2011</v>
      </c>
      <c r="C91" s="264" t="s">
        <v>338</v>
      </c>
      <c r="D91" s="80" t="n">
        <v>8.28195056181261</v>
      </c>
      <c r="E91" s="80" t="n">
        <v>-4.02965828497747</v>
      </c>
      <c r="F91" s="80" t="s">
        <v>339</v>
      </c>
      <c r="G91" s="80" t="n">
        <v>29.5302013422819</v>
      </c>
      <c r="H91" s="80" t="s">
        <v>339</v>
      </c>
      <c r="I91" s="80" t="n">
        <v>19.7213261214335</v>
      </c>
      <c r="J91" s="80"/>
      <c r="K91" s="80" t="n">
        <v>8.2819505618126</v>
      </c>
      <c r="L91" s="80" t="n">
        <v>-4.02965828497747</v>
      </c>
      <c r="M91" s="80" t="s">
        <v>339</v>
      </c>
      <c r="N91" s="80" t="n">
        <v>29.5302013422819</v>
      </c>
      <c r="O91" s="80" t="s">
        <v>339</v>
      </c>
      <c r="P91" s="80" t="n">
        <v>19.7213261214334</v>
      </c>
    </row>
    <row r="92" customFormat="false" ht="13.5" hidden="false" customHeight="false" outlineLevel="0" collapsed="false">
      <c r="B92" s="266"/>
      <c r="C92" s="264" t="s">
        <v>340</v>
      </c>
      <c r="D92" s="80" t="n">
        <v>8.66879615358151</v>
      </c>
      <c r="E92" s="80" t="n">
        <v>-2.23714778608398</v>
      </c>
      <c r="F92" s="80" t="s">
        <v>339</v>
      </c>
      <c r="G92" s="80" t="n">
        <v>26.8456375838926</v>
      </c>
      <c r="H92" s="80" t="s">
        <v>339</v>
      </c>
      <c r="I92" s="80" t="n">
        <v>21.1841218291565</v>
      </c>
      <c r="J92" s="80"/>
      <c r="K92" s="80" t="n">
        <v>8.46584269871442</v>
      </c>
      <c r="L92" s="80" t="n">
        <v>-3.13291831122058</v>
      </c>
      <c r="M92" s="80" t="s">
        <v>339</v>
      </c>
      <c r="N92" s="80" t="n">
        <v>28.1879194630872</v>
      </c>
      <c r="O92" s="80" t="s">
        <v>339</v>
      </c>
      <c r="P92" s="80" t="n">
        <v>20.3594224895384</v>
      </c>
    </row>
    <row r="93" customFormat="false" ht="13.5" hidden="false" customHeight="false" outlineLevel="0" collapsed="false">
      <c r="B93" s="266"/>
      <c r="C93" s="264" t="s">
        <v>341</v>
      </c>
      <c r="D93" s="80" t="n">
        <v>2.10651834386132</v>
      </c>
      <c r="E93" s="80" t="n">
        <v>-1.08150290344052</v>
      </c>
      <c r="F93" s="80" t="s">
        <v>339</v>
      </c>
      <c r="G93" s="80" t="n">
        <v>22.7272727272727</v>
      </c>
      <c r="H93" s="80" t="s">
        <v>339</v>
      </c>
      <c r="I93" s="80" t="n">
        <v>0.701670754810351</v>
      </c>
      <c r="J93" s="80"/>
      <c r="K93" s="80" t="n">
        <v>6.39237036768432</v>
      </c>
      <c r="L93" s="80" t="n">
        <v>-2.44788153780124</v>
      </c>
      <c r="M93" s="80" t="s">
        <v>339</v>
      </c>
      <c r="N93" s="80" t="n">
        <v>26.3274336283186</v>
      </c>
      <c r="O93" s="80" t="s">
        <v>339</v>
      </c>
      <c r="P93" s="80" t="n">
        <v>14.2277376958743</v>
      </c>
    </row>
    <row r="94" customFormat="false" ht="13.5" hidden="false" customHeight="false" outlineLevel="0" collapsed="false">
      <c r="B94" s="267"/>
      <c r="C94" s="264" t="s">
        <v>342</v>
      </c>
      <c r="D94" s="80" t="n">
        <v>-6.81997912911498</v>
      </c>
      <c r="E94" s="80" t="n">
        <v>-1.71852931796437</v>
      </c>
      <c r="F94" s="80" t="s">
        <v>339</v>
      </c>
      <c r="G94" s="80" t="n">
        <v>20</v>
      </c>
      <c r="H94" s="80" t="s">
        <v>339</v>
      </c>
      <c r="I94" s="80" t="n">
        <v>-18.2225872306789</v>
      </c>
      <c r="J94" s="80"/>
      <c r="K94" s="80" t="n">
        <v>2.83294646500321</v>
      </c>
      <c r="L94" s="80" t="n">
        <v>-2.26426564202561</v>
      </c>
      <c r="M94" s="80" t="s">
        <v>339</v>
      </c>
      <c r="N94" s="80" t="n">
        <v>24.750830564784</v>
      </c>
      <c r="O94" s="80" t="s">
        <v>339</v>
      </c>
      <c r="P94" s="80" t="n">
        <v>4.56641569202507</v>
      </c>
    </row>
    <row r="95" customFormat="false" ht="13.5" hidden="false" customHeight="false" outlineLevel="0" collapsed="false">
      <c r="B95" s="267"/>
      <c r="C95" s="264" t="s">
        <v>343</v>
      </c>
      <c r="D95" s="80" t="n">
        <v>1.39519343902504</v>
      </c>
      <c r="E95" s="80" t="n">
        <v>1.7456572149221</v>
      </c>
      <c r="F95" s="80" t="s">
        <v>339</v>
      </c>
      <c r="G95" s="80" t="n">
        <v>8.43373493975901</v>
      </c>
      <c r="H95" s="80" t="s">
        <v>339</v>
      </c>
      <c r="I95" s="80" t="n">
        <v>-0.101908411310404</v>
      </c>
      <c r="J95" s="80"/>
      <c r="K95" s="80" t="n">
        <v>2.52655862980211</v>
      </c>
      <c r="L95" s="80" t="n">
        <v>-1.47025584155779</v>
      </c>
      <c r="M95" s="80" t="s">
        <v>339</v>
      </c>
      <c r="N95" s="80" t="n">
        <v>21.2239583333333</v>
      </c>
      <c r="O95" s="80" t="s">
        <v>339</v>
      </c>
      <c r="P95" s="80" t="n">
        <v>3.48343679559828</v>
      </c>
    </row>
    <row r="96" customFormat="false" ht="13.5" hidden="false" customHeight="false" outlineLevel="0" collapsed="false">
      <c r="B96" s="267"/>
      <c r="C96" s="264" t="s">
        <v>344</v>
      </c>
      <c r="D96" s="80" t="n">
        <v>6.79240488393043</v>
      </c>
      <c r="E96" s="80" t="n">
        <v>6.20626116148901</v>
      </c>
      <c r="F96" s="80" t="s">
        <v>339</v>
      </c>
      <c r="G96" s="80" t="n">
        <v>5.26315789473682</v>
      </c>
      <c r="H96" s="80" t="s">
        <v>339</v>
      </c>
      <c r="I96" s="80" t="n">
        <v>8.46053260431833</v>
      </c>
      <c r="J96" s="80"/>
      <c r="K96" s="80" t="n">
        <v>3.27338403437067</v>
      </c>
      <c r="L96" s="80" t="n">
        <v>-0.236574661425426</v>
      </c>
      <c r="M96" s="80" t="s">
        <v>339</v>
      </c>
      <c r="N96" s="80" t="n">
        <v>18.3173588924387</v>
      </c>
      <c r="O96" s="80" t="s">
        <v>339</v>
      </c>
      <c r="P96" s="80" t="n">
        <v>4.43688622040757</v>
      </c>
    </row>
    <row r="97" customFormat="false" ht="13.5" hidden="false" customHeight="false" outlineLevel="0" collapsed="false">
      <c r="B97" s="267"/>
      <c r="C97" s="264" t="s">
        <v>345</v>
      </c>
      <c r="D97" s="80" t="n">
        <v>5.4588790820123</v>
      </c>
      <c r="E97" s="80" t="n">
        <v>9.44190552949952</v>
      </c>
      <c r="F97" s="80" t="s">
        <v>339</v>
      </c>
      <c r="G97" s="80" t="n">
        <v>3.48837209302324</v>
      </c>
      <c r="H97" s="80" t="s">
        <v>339</v>
      </c>
      <c r="I97" s="80" t="n">
        <v>2.73391585008216</v>
      </c>
      <c r="J97" s="80"/>
      <c r="K97" s="80" t="n">
        <v>3.60626281784553</v>
      </c>
      <c r="L97" s="80" t="n">
        <v>1.08183305697327</v>
      </c>
      <c r="M97" s="80" t="s">
        <v>339</v>
      </c>
      <c r="N97" s="80" t="n">
        <v>16.021602160216</v>
      </c>
      <c r="O97" s="80" t="s">
        <v>339</v>
      </c>
      <c r="P97" s="80" t="n">
        <v>4.1453606201399</v>
      </c>
    </row>
    <row r="98" customFormat="false" ht="13.5" hidden="false" customHeight="false" outlineLevel="0" collapsed="false">
      <c r="B98" s="267"/>
      <c r="C98" s="264" t="s">
        <v>346</v>
      </c>
      <c r="D98" s="80" t="n">
        <v>-1.29975347313933</v>
      </c>
      <c r="E98" s="80" t="n">
        <v>8.20886686752959</v>
      </c>
      <c r="F98" s="80" t="s">
        <v>339</v>
      </c>
      <c r="G98" s="80" t="n">
        <v>-4.34782608695653</v>
      </c>
      <c r="H98" s="80" t="s">
        <v>339</v>
      </c>
      <c r="I98" s="80" t="n">
        <v>-9.62376472615871</v>
      </c>
      <c r="J98" s="80"/>
      <c r="K98" s="80" t="n">
        <v>2.94536617241001</v>
      </c>
      <c r="L98" s="80" t="n">
        <v>1.95561794252821</v>
      </c>
      <c r="M98" s="80" t="s">
        <v>339</v>
      </c>
      <c r="N98" s="80" t="n">
        <v>13.1274131274131</v>
      </c>
      <c r="O98" s="80" t="s">
        <v>339</v>
      </c>
      <c r="P98" s="80" t="n">
        <v>2.11608189629822</v>
      </c>
    </row>
    <row r="99" customFormat="false" ht="13.5" hidden="false" customHeight="false" outlineLevel="0" collapsed="false">
      <c r="B99" s="267"/>
      <c r="C99" s="264" t="s">
        <v>347</v>
      </c>
      <c r="D99" s="80" t="n">
        <v>-0.784591699122444</v>
      </c>
      <c r="E99" s="80" t="n">
        <v>7.70092233237565</v>
      </c>
      <c r="F99" s="80" t="s">
        <v>339</v>
      </c>
      <c r="G99" s="80" t="n">
        <v>-10.2040816326531</v>
      </c>
      <c r="H99" s="80" t="s">
        <v>339</v>
      </c>
      <c r="I99" s="80" t="n">
        <v>-6.72637617237342</v>
      </c>
      <c r="J99" s="80"/>
      <c r="K99" s="80" t="n">
        <v>2.49871392376657</v>
      </c>
      <c r="L99" s="80" t="n">
        <v>2.58795590707326</v>
      </c>
      <c r="M99" s="80" t="s">
        <v>339</v>
      </c>
      <c r="N99" s="80" t="n">
        <v>10.0603621730382</v>
      </c>
      <c r="O99" s="80" t="s">
        <v>339</v>
      </c>
      <c r="P99" s="80" t="n">
        <v>0.980282865867532</v>
      </c>
    </row>
    <row r="100" customFormat="false" ht="13.5" hidden="false" customHeight="false" outlineLevel="0" collapsed="false">
      <c r="B100" s="267"/>
      <c r="C100" s="264" t="s">
        <v>348</v>
      </c>
      <c r="D100" s="80" t="n">
        <v>1.50380440467355</v>
      </c>
      <c r="E100" s="80" t="n">
        <v>9.81616690550035</v>
      </c>
      <c r="F100" s="80" t="s">
        <v>339</v>
      </c>
      <c r="G100" s="80" t="n">
        <v>-21.9512195121951</v>
      </c>
      <c r="H100" s="80" t="s">
        <v>339</v>
      </c>
      <c r="I100" s="80" t="n">
        <v>-1.60036081132999</v>
      </c>
      <c r="J100" s="80"/>
      <c r="K100" s="80" t="n">
        <v>2.39627432274832</v>
      </c>
      <c r="L100" s="80" t="n">
        <v>3.30672479284342</v>
      </c>
      <c r="M100" s="80" t="s">
        <v>339</v>
      </c>
      <c r="N100" s="80" t="n">
        <v>6.19103773584904</v>
      </c>
      <c r="O100" s="80" t="s">
        <v>339</v>
      </c>
      <c r="P100" s="80" t="n">
        <v>0.713982019352066</v>
      </c>
    </row>
    <row r="101" customFormat="false" ht="13.5" hidden="false" customHeight="false" outlineLevel="0" collapsed="false">
      <c r="B101" s="267"/>
      <c r="C101" s="264" t="s">
        <v>349</v>
      </c>
      <c r="D101" s="80" t="n">
        <v>-2.38513827347016</v>
      </c>
      <c r="E101" s="80" t="n">
        <v>9.68640095554054</v>
      </c>
      <c r="F101" s="80" t="s">
        <v>339</v>
      </c>
      <c r="G101" s="80" t="n">
        <v>-19.0243902439024</v>
      </c>
      <c r="H101" s="80" t="s">
        <v>339</v>
      </c>
      <c r="I101" s="80" t="n">
        <v>-10.3886456513223</v>
      </c>
      <c r="J101" s="80"/>
      <c r="K101" s="80" t="n">
        <v>1.92942315438625</v>
      </c>
      <c r="L101" s="80" t="n">
        <v>3.88487135730446</v>
      </c>
      <c r="M101" s="80" t="s">
        <v>339</v>
      </c>
      <c r="N101" s="80" t="n">
        <v>3.47185691741188</v>
      </c>
      <c r="O101" s="80" t="s">
        <v>339</v>
      </c>
      <c r="P101" s="80" t="n">
        <v>-0.43396465128388</v>
      </c>
    </row>
    <row r="102" customFormat="false" ht="13.5" hidden="false" customHeight="false" outlineLevel="0" collapsed="false">
      <c r="B102" s="267"/>
      <c r="C102" s="264" t="s">
        <v>350</v>
      </c>
      <c r="D102" s="80" t="n">
        <v>-0.233250074052648</v>
      </c>
      <c r="E102" s="80" t="n">
        <v>8.47050789807253</v>
      </c>
      <c r="F102" s="80" t="s">
        <v>339</v>
      </c>
      <c r="G102" s="80" t="n">
        <v>-13.9896373056995</v>
      </c>
      <c r="H102" s="80" t="s">
        <v>339</v>
      </c>
      <c r="I102" s="80" t="n">
        <v>-5.50268732702166</v>
      </c>
      <c r="J102" s="80"/>
      <c r="K102" s="80" t="n">
        <v>1.73687617629903</v>
      </c>
      <c r="L102" s="80" t="n">
        <v>4.26741116606375</v>
      </c>
      <c r="M102" s="80" t="s">
        <v>339</v>
      </c>
      <c r="N102" s="80" t="n">
        <v>1.86246418338107</v>
      </c>
      <c r="O102" s="80" t="s">
        <v>339</v>
      </c>
      <c r="P102" s="80" t="n">
        <v>-0.913546075053073</v>
      </c>
    </row>
    <row r="103" customFormat="false" ht="13.5" hidden="false" customHeight="false" outlineLevel="0" collapsed="false">
      <c r="B103" s="266" t="n">
        <v>2012</v>
      </c>
      <c r="C103" s="264" t="s">
        <v>338</v>
      </c>
      <c r="D103" s="294" t="n">
        <v>-0.0844764583519293</v>
      </c>
      <c r="E103" s="294" t="n">
        <v>1.41471617043514</v>
      </c>
      <c r="F103" s="294" t="s">
        <v>339</v>
      </c>
      <c r="G103" s="294" t="n">
        <v>-14.5077720207254</v>
      </c>
      <c r="H103" s="294" t="s">
        <v>339</v>
      </c>
      <c r="I103" s="294" t="n">
        <v>2.71590050624691</v>
      </c>
      <c r="J103" s="80"/>
      <c r="K103" s="294" t="n">
        <v>-0.0844764583519342</v>
      </c>
      <c r="L103" s="294" t="n">
        <v>1.41471617043514</v>
      </c>
      <c r="M103" s="294" t="s">
        <v>339</v>
      </c>
      <c r="N103" s="294" t="n">
        <v>-14.5077720207254</v>
      </c>
      <c r="O103" s="294" t="s">
        <v>339</v>
      </c>
      <c r="P103" s="294" t="n">
        <v>2.7159005062469</v>
      </c>
    </row>
    <row r="104" customFormat="false" ht="13.5" hidden="false" customHeight="false" outlineLevel="0" collapsed="false">
      <c r="B104" s="266"/>
      <c r="C104" s="264" t="s">
        <v>340</v>
      </c>
      <c r="D104" s="291" t="n">
        <v>-1.18886475647703</v>
      </c>
      <c r="E104" s="291" t="n">
        <v>1.56782345679432</v>
      </c>
      <c r="F104" s="291" t="s">
        <v>339</v>
      </c>
      <c r="G104" s="291" t="n">
        <v>-12.6984126984127</v>
      </c>
      <c r="H104" s="291" t="s">
        <v>339</v>
      </c>
      <c r="I104" s="291" t="n">
        <v>-2.11271617190872</v>
      </c>
      <c r="J104" s="80"/>
      <c r="K104" s="291" t="n">
        <v>-0.610444267349397</v>
      </c>
      <c r="L104" s="291" t="n">
        <v>1.49201952285152</v>
      </c>
      <c r="M104" s="291" t="s">
        <v>339</v>
      </c>
      <c r="N104" s="291" t="n">
        <v>-13.6125654450262</v>
      </c>
      <c r="O104" s="291" t="s">
        <v>339</v>
      </c>
      <c r="P104" s="291" t="n">
        <v>0.59514330517112</v>
      </c>
    </row>
    <row r="105" customFormat="false" ht="13.5" hidden="false" customHeight="false" outlineLevel="0" collapsed="false">
      <c r="B105" s="266"/>
      <c r="C105" s="264" t="s">
        <v>354</v>
      </c>
      <c r="D105" s="292" t="n">
        <v>4.22787821892582</v>
      </c>
      <c r="E105" s="292" t="n">
        <v>-1.03015221434659</v>
      </c>
      <c r="F105" s="292" t="s">
        <v>339</v>
      </c>
      <c r="G105" s="292" t="n">
        <v>-26.4550264550265</v>
      </c>
      <c r="H105" s="292" t="s">
        <v>339</v>
      </c>
      <c r="I105" s="292" t="n">
        <v>22.5153100627631</v>
      </c>
      <c r="J105" s="80"/>
      <c r="K105" s="292" t="n">
        <v>0.903552899700966</v>
      </c>
      <c r="L105" s="292" t="n">
        <v>0.637984400612091</v>
      </c>
      <c r="M105" s="292" t="s">
        <v>339</v>
      </c>
      <c r="N105" s="292" t="n">
        <v>-17.8633975481611</v>
      </c>
      <c r="O105" s="292" t="s">
        <v>339</v>
      </c>
      <c r="P105" s="292" t="n">
        <v>6.62288911240672</v>
      </c>
    </row>
    <row r="106" customFormat="false" ht="13.5" hidden="false" customHeight="false" outlineLevel="0" collapsed="false">
      <c r="B106" s="266"/>
      <c r="C106" s="264" t="s">
        <v>342</v>
      </c>
      <c r="D106" s="268" t="n">
        <v>4.42049893799428</v>
      </c>
      <c r="E106" s="268" t="n">
        <v>-3.02498526494171</v>
      </c>
      <c r="F106" s="268" t="s">
        <v>339</v>
      </c>
      <c r="G106" s="268" t="n">
        <v>-25</v>
      </c>
      <c r="H106" s="268" t="s">
        <v>339</v>
      </c>
      <c r="I106" s="268" t="n">
        <v>24.2231617538361</v>
      </c>
      <c r="J106" s="80"/>
      <c r="K106" s="292" t="n">
        <v>1.76208371458693</v>
      </c>
      <c r="L106" s="292" t="n">
        <v>-0.289324770296717</v>
      </c>
      <c r="M106" s="292" t="s">
        <v>339</v>
      </c>
      <c r="N106" s="292" t="n">
        <v>-19.5739014647137</v>
      </c>
      <c r="O106" s="292" t="s">
        <v>339</v>
      </c>
      <c r="P106" s="292" t="n">
        <v>10.7209466105886</v>
      </c>
    </row>
    <row r="107" customFormat="false" ht="13.5" hidden="false" customHeight="false" outlineLevel="0" collapsed="false">
      <c r="B107" s="266"/>
      <c r="C107" s="264" t="s">
        <v>343</v>
      </c>
      <c r="D107" s="268" t="n">
        <v>-2.7978673928787</v>
      </c>
      <c r="E107" s="268" t="n">
        <v>-10.3637869015627</v>
      </c>
      <c r="F107" s="268" t="s">
        <v>339</v>
      </c>
      <c r="G107" s="268" t="n">
        <v>-23.3333333333334</v>
      </c>
      <c r="H107" s="268" t="s">
        <v>339</v>
      </c>
      <c r="I107" s="268" t="n">
        <v>11.6447724164255</v>
      </c>
      <c r="J107" s="80"/>
      <c r="K107" s="292" t="n">
        <v>0.801072619427878</v>
      </c>
      <c r="L107" s="292" t="n">
        <v>-2.34929166171922</v>
      </c>
      <c r="M107" s="292" t="s">
        <v>339</v>
      </c>
      <c r="N107" s="292" t="n">
        <v>-20.3007518796992</v>
      </c>
      <c r="O107" s="292" t="s">
        <v>339</v>
      </c>
      <c r="P107" s="292" t="n">
        <v>10.9278346726651</v>
      </c>
    </row>
    <row r="108" customFormat="false" ht="13.5" hidden="false" customHeight="false" outlineLevel="0" collapsed="false">
      <c r="B108" s="266"/>
      <c r="C108" s="264" t="s">
        <v>344</v>
      </c>
      <c r="D108" s="268" t="n">
        <v>-4.92344496126634</v>
      </c>
      <c r="E108" s="268" t="n">
        <v>-12.4999464021501</v>
      </c>
      <c r="F108" s="268" t="s">
        <v>339</v>
      </c>
      <c r="G108" s="268" t="n">
        <v>-16.6666666666667</v>
      </c>
      <c r="H108" s="268" t="s">
        <v>339</v>
      </c>
      <c r="I108" s="268" t="n">
        <v>6.37583892617448</v>
      </c>
      <c r="J108" s="80"/>
      <c r="K108" s="292" t="n">
        <v>-0.235273286007243</v>
      </c>
      <c r="L108" s="292" t="n">
        <v>-4.08593865150012</v>
      </c>
      <c r="M108" s="292" t="s">
        <v>339</v>
      </c>
      <c r="N108" s="292" t="n">
        <v>-19.7119711971197</v>
      </c>
      <c r="O108" s="292" t="s">
        <v>339</v>
      </c>
      <c r="P108" s="292" t="n">
        <v>10.022224430596</v>
      </c>
    </row>
    <row r="109" customFormat="false" ht="13.5" hidden="false" customHeight="false" outlineLevel="0" collapsed="false">
      <c r="B109" s="266"/>
      <c r="C109" s="264" t="s">
        <v>345</v>
      </c>
      <c r="D109" s="268" t="n">
        <v>-3.08753055091329</v>
      </c>
      <c r="E109" s="268" t="n">
        <v>-10.7308644921036</v>
      </c>
      <c r="F109" s="268" t="s">
        <v>339</v>
      </c>
      <c r="G109" s="268" t="n">
        <v>-15.7303370786517</v>
      </c>
      <c r="H109" s="268" t="s">
        <v>339</v>
      </c>
      <c r="I109" s="268" t="n">
        <v>8.38321320823437</v>
      </c>
      <c r="J109" s="80"/>
      <c r="K109" s="292" t="n">
        <v>-0.67747673573364</v>
      </c>
      <c r="L109" s="292" t="n">
        <v>-5.06597739966381</v>
      </c>
      <c r="M109" s="292" t="s">
        <v>339</v>
      </c>
      <c r="N109" s="292" t="n">
        <v>-19.1621411947246</v>
      </c>
      <c r="O109" s="292" t="s">
        <v>339</v>
      </c>
      <c r="P109" s="292" t="n">
        <v>9.74545033028831</v>
      </c>
    </row>
    <row r="110" customFormat="false" ht="13.5" hidden="false" customHeight="false" outlineLevel="0" collapsed="false">
      <c r="B110" s="266"/>
      <c r="C110" s="264" t="s">
        <v>346</v>
      </c>
      <c r="D110" s="268" t="n">
        <v>1.46346888679345</v>
      </c>
      <c r="E110" s="268" t="n">
        <v>-13.1399850795427</v>
      </c>
      <c r="F110" s="268" t="s">
        <v>339</v>
      </c>
      <c r="G110" s="268" t="n">
        <v>-7.95454545454547</v>
      </c>
      <c r="H110" s="268" t="s">
        <v>339</v>
      </c>
      <c r="I110" s="268" t="n">
        <v>22.4339350615567</v>
      </c>
      <c r="J110" s="80"/>
      <c r="K110" s="292" t="n">
        <v>-0.400959865236539</v>
      </c>
      <c r="L110" s="292" t="n">
        <v>-6.1165753647727</v>
      </c>
      <c r="M110" s="292" t="s">
        <v>339</v>
      </c>
      <c r="N110" s="292" t="n">
        <v>-17.8156996587031</v>
      </c>
      <c r="O110" s="292" t="s">
        <v>339</v>
      </c>
      <c r="P110" s="292" t="n">
        <v>11.4004778258289</v>
      </c>
    </row>
    <row r="111" customFormat="false" ht="13.5" hidden="false" customHeight="false" outlineLevel="0" collapsed="false">
      <c r="B111" s="266"/>
      <c r="C111" s="264" t="s">
        <v>347</v>
      </c>
      <c r="D111" s="268" t="n">
        <v>-10.8220008186116</v>
      </c>
      <c r="E111" s="268" t="n">
        <v>-11.3743099992701</v>
      </c>
      <c r="F111" s="268" t="s">
        <v>339</v>
      </c>
      <c r="G111" s="268" t="n">
        <v>-3.97727272727275</v>
      </c>
      <c r="H111" s="268" t="s">
        <v>339</v>
      </c>
      <c r="I111" s="268" t="n">
        <v>-12.0883850596926</v>
      </c>
      <c r="J111" s="80"/>
      <c r="K111" s="292" t="n">
        <v>-1.60887774133635</v>
      </c>
      <c r="L111" s="292" t="n">
        <v>-6.72409164831553</v>
      </c>
      <c r="M111" s="292" t="s">
        <v>339</v>
      </c>
      <c r="N111" s="292" t="n">
        <v>-16.3315051797684</v>
      </c>
      <c r="O111" s="292" t="s">
        <v>339</v>
      </c>
      <c r="P111" s="292" t="n">
        <v>8.61363327550047</v>
      </c>
    </row>
    <row r="112" customFormat="false" ht="13.5" hidden="false" customHeight="false" outlineLevel="0" collapsed="false">
      <c r="B112" s="266"/>
      <c r="C112" s="264" t="s">
        <v>348</v>
      </c>
      <c r="D112" s="268" t="n">
        <v>2.88939261107359</v>
      </c>
      <c r="E112" s="268" t="n">
        <v>-13.0813902507125</v>
      </c>
      <c r="F112" s="268" t="s">
        <v>339</v>
      </c>
      <c r="G112" s="268" t="n">
        <v>7.05236486486487</v>
      </c>
      <c r="H112" s="268" t="s">
        <v>339</v>
      </c>
      <c r="I112" s="268" t="n">
        <v>24.3403818965494</v>
      </c>
      <c r="J112" s="80"/>
      <c r="K112" s="292" t="n">
        <v>-1.14975583953708</v>
      </c>
      <c r="L112" s="292" t="n">
        <v>-7.39609083265355</v>
      </c>
      <c r="M112" s="292" t="s">
        <v>339</v>
      </c>
      <c r="N112" s="292" t="n">
        <v>-14.2540930714168</v>
      </c>
      <c r="O112" s="292" t="s">
        <v>339</v>
      </c>
      <c r="P112" s="292" t="n">
        <v>10.199209726882</v>
      </c>
    </row>
    <row r="113" customFormat="false" ht="13.5" hidden="false" customHeight="false" outlineLevel="0" collapsed="false">
      <c r="B113" s="266"/>
      <c r="C113" s="264" t="s">
        <v>349</v>
      </c>
      <c r="D113" s="268" t="n">
        <v>2.1480868863313</v>
      </c>
      <c r="E113" s="268" t="n">
        <v>-12.8847869343975</v>
      </c>
      <c r="F113" s="268" t="s">
        <v>339</v>
      </c>
      <c r="G113" s="268" t="n">
        <v>2.72441115814608</v>
      </c>
      <c r="H113" s="268" t="s">
        <v>339</v>
      </c>
      <c r="I113" s="268" t="n">
        <v>22.8271325045265</v>
      </c>
      <c r="J113" s="80"/>
      <c r="K113" s="292" t="n">
        <v>-0.841388377790542</v>
      </c>
      <c r="L113" s="292" t="n">
        <v>-7.92127180242452</v>
      </c>
      <c r="M113" s="292" t="s">
        <v>339</v>
      </c>
      <c r="N113" s="292" t="n">
        <v>-12.821235063228</v>
      </c>
      <c r="O113" s="292" t="s">
        <v>339</v>
      </c>
      <c r="P113" s="292" t="n">
        <v>11.3743228635671</v>
      </c>
    </row>
    <row r="114" customFormat="false" ht="13.5" hidden="false" customHeight="false" outlineLevel="0" collapsed="false">
      <c r="B114" s="266"/>
      <c r="C114" s="264" t="s">
        <v>350</v>
      </c>
      <c r="D114" s="268" t="n">
        <v>1.79847456803259</v>
      </c>
      <c r="E114" s="268" t="n">
        <v>-10.4924224895636</v>
      </c>
      <c r="F114" s="268" t="s">
        <v>339</v>
      </c>
      <c r="G114" s="268" t="n">
        <v>-1.40290893302944</v>
      </c>
      <c r="H114" s="268" t="s">
        <v>339</v>
      </c>
      <c r="I114" s="268" t="n">
        <v>19.0162693463615</v>
      </c>
      <c r="J114" s="80"/>
      <c r="K114" s="292" t="n">
        <v>-0.610907654063331</v>
      </c>
      <c r="L114" s="292" t="n">
        <v>-8.14440676278848</v>
      </c>
      <c r="M114" s="292" t="s">
        <v>339</v>
      </c>
      <c r="N114" s="292" t="n">
        <v>-11.9326077131984</v>
      </c>
      <c r="O114" s="292" t="s">
        <v>339</v>
      </c>
      <c r="P114" s="292" t="n">
        <v>12.0638843324649</v>
      </c>
    </row>
    <row r="115" customFormat="false" ht="13.5" hidden="false" customHeight="false" outlineLevel="0" collapsed="false">
      <c r="B115" s="266" t="n">
        <v>2013</v>
      </c>
      <c r="C115" s="264" t="s">
        <v>352</v>
      </c>
      <c r="D115" s="268" t="n">
        <v>-1.52571304789744</v>
      </c>
      <c r="E115" s="268" t="n">
        <v>-9.60422911081093</v>
      </c>
      <c r="F115" s="268" t="s">
        <v>339</v>
      </c>
      <c r="G115" s="268" t="n">
        <v>-2.66991188043822</v>
      </c>
      <c r="H115" s="268" t="s">
        <v>339</v>
      </c>
      <c r="I115" s="268" t="n">
        <v>8.14016013659304</v>
      </c>
      <c r="J115" s="80"/>
      <c r="K115" s="292" t="n">
        <v>-1.52571304789744</v>
      </c>
      <c r="L115" s="292" t="n">
        <v>-9.60422911081094</v>
      </c>
      <c r="M115" s="292" t="s">
        <v>339</v>
      </c>
      <c r="N115" s="292" t="n">
        <v>-2.66991188043823</v>
      </c>
      <c r="O115" s="292" t="s">
        <v>339</v>
      </c>
      <c r="P115" s="292" t="n">
        <v>8.14016013659304</v>
      </c>
    </row>
    <row r="116" customFormat="false" ht="13.5" hidden="false" customHeight="false" outlineLevel="0" collapsed="false">
      <c r="B116" s="266"/>
      <c r="C116" s="264" t="s">
        <v>340</v>
      </c>
      <c r="D116" s="268" t="n">
        <v>-7.89583709877205</v>
      </c>
      <c r="E116" s="268" t="n">
        <v>-6.14926822971907</v>
      </c>
      <c r="F116" s="268" t="s">
        <v>339</v>
      </c>
      <c r="G116" s="268" t="n">
        <v>-3.41573631047318</v>
      </c>
      <c r="H116" s="268" t="s">
        <v>339</v>
      </c>
      <c r="I116" s="268" t="n">
        <v>-11.4653349441592</v>
      </c>
      <c r="J116" s="80"/>
      <c r="K116" s="292" t="n">
        <v>-4.54184541905048</v>
      </c>
      <c r="L116" s="292" t="n">
        <v>-7.85852813322258</v>
      </c>
      <c r="M116" s="292" t="s">
        <v>339</v>
      </c>
      <c r="N116" s="292" t="n">
        <v>-3.0428240954557</v>
      </c>
      <c r="O116" s="292" t="s">
        <v>339</v>
      </c>
      <c r="P116" s="292" t="n">
        <v>-0.23889982114369</v>
      </c>
    </row>
    <row r="117" customFormat="false" ht="13.5" hidden="false" customHeight="false" outlineLevel="0" collapsed="false">
      <c r="B117" s="266"/>
      <c r="C117" s="264" t="s">
        <v>354</v>
      </c>
      <c r="D117" s="268" t="n">
        <v>-7.3638613435192</v>
      </c>
      <c r="E117" s="268" t="n">
        <v>-1.30595911877475</v>
      </c>
      <c r="F117" s="268" t="s">
        <v>339</v>
      </c>
      <c r="G117" s="268" t="n">
        <v>7.12507011257483</v>
      </c>
      <c r="H117" s="268" t="s">
        <v>339</v>
      </c>
      <c r="I117" s="268" t="n">
        <v>-17.0739834004633</v>
      </c>
      <c r="J117" s="80"/>
      <c r="K117" s="292" t="n">
        <v>-5.45399728172507</v>
      </c>
      <c r="L117" s="292" t="n">
        <v>-5.67653362723894</v>
      </c>
      <c r="M117" s="292" t="s">
        <v>339</v>
      </c>
      <c r="N117" s="292" t="n">
        <v>-0.0293117395575249</v>
      </c>
      <c r="O117" s="292" t="s">
        <v>339</v>
      </c>
      <c r="P117" s="292" t="n">
        <v>-5.55834417312129</v>
      </c>
    </row>
    <row r="118" customFormat="false" ht="13.5" hidden="false" customHeight="false" outlineLevel="0" collapsed="false">
      <c r="B118" s="266"/>
      <c r="C118" s="264" t="s">
        <v>342</v>
      </c>
      <c r="D118" s="268" t="n">
        <v>-5.38081112434689</v>
      </c>
      <c r="E118" s="268" t="n">
        <v>-8.24479521450739</v>
      </c>
      <c r="F118" s="268" t="s">
        <v>339</v>
      </c>
      <c r="G118" s="268" t="n">
        <v>8.47601987952866</v>
      </c>
      <c r="H118" s="268" t="s">
        <v>339</v>
      </c>
      <c r="I118" s="268" t="n">
        <v>-2.147042940525</v>
      </c>
      <c r="J118" s="80"/>
      <c r="K118" s="292" t="n">
        <v>-5.43566489961048</v>
      </c>
      <c r="L118" s="292" t="n">
        <v>-6.30887076046791</v>
      </c>
      <c r="M118" s="292" t="s">
        <v>339</v>
      </c>
      <c r="N118" s="292" t="n">
        <v>1.87171436735742</v>
      </c>
      <c r="O118" s="292" t="s">
        <v>339</v>
      </c>
      <c r="P118" s="292" t="n">
        <v>-4.66719273570201</v>
      </c>
    </row>
    <row r="119" customFormat="false" ht="13.5" hidden="false" customHeight="false" outlineLevel="0" collapsed="false">
      <c r="B119" s="266"/>
      <c r="C119" s="264" t="s">
        <v>343</v>
      </c>
      <c r="D119" s="268" t="n">
        <v>-11.5352023802333</v>
      </c>
      <c r="E119" s="268" t="n">
        <v>-1.99471455675308</v>
      </c>
      <c r="F119" s="268" t="s">
        <v>339</v>
      </c>
      <c r="G119" s="268" t="n">
        <v>-1.46200057527287</v>
      </c>
      <c r="H119" s="268" t="s">
        <v>339</v>
      </c>
      <c r="I119" s="268" t="n">
        <v>-20.6102980456197</v>
      </c>
      <c r="J119" s="80"/>
      <c r="K119" s="292" t="n">
        <v>-6.67524832309189</v>
      </c>
      <c r="L119" s="292" t="n">
        <v>-5.49913682684758</v>
      </c>
      <c r="M119" s="292" t="s">
        <v>339</v>
      </c>
      <c r="N119" s="292" t="n">
        <v>1.25169730255554</v>
      </c>
      <c r="O119" s="292" t="s">
        <v>339</v>
      </c>
      <c r="P119" s="292" t="n">
        <v>-8.26068003320414</v>
      </c>
    </row>
    <row r="120" customFormat="false" ht="13.5" hidden="false" customHeight="false" outlineLevel="0" collapsed="false">
      <c r="B120" s="266"/>
      <c r="C120" s="264" t="s">
        <v>344</v>
      </c>
      <c r="D120" s="268" t="n">
        <v>-7.52820698126791</v>
      </c>
      <c r="E120" s="268" t="n">
        <v>-27.5352919648365</v>
      </c>
      <c r="F120" s="268" t="s">
        <v>339</v>
      </c>
      <c r="G120" s="268" t="n">
        <v>-12.6266680214048</v>
      </c>
      <c r="H120" s="268" t="s">
        <v>339</v>
      </c>
      <c r="I120" s="268" t="n">
        <v>13.2200665358867</v>
      </c>
      <c r="J120" s="80"/>
      <c r="K120" s="292" t="n">
        <v>-6.82240848075155</v>
      </c>
      <c r="L120" s="292" t="n">
        <v>-8.93851040822096</v>
      </c>
      <c r="M120" s="292" t="s">
        <v>339</v>
      </c>
      <c r="N120" s="292" t="n">
        <v>-1.08210852546469</v>
      </c>
      <c r="O120" s="292" t="s">
        <v>339</v>
      </c>
      <c r="P120" s="292" t="n">
        <v>-4.12876458271764</v>
      </c>
    </row>
    <row r="121" customFormat="false" ht="13.5" hidden="false" customHeight="false" outlineLevel="0" collapsed="false">
      <c r="B121" s="266"/>
      <c r="C121" s="264" t="s">
        <v>345</v>
      </c>
      <c r="D121" s="268" t="n">
        <v>-11.4948612822678</v>
      </c>
      <c r="E121" s="268" t="n">
        <v>-30.5111424735944</v>
      </c>
      <c r="F121" s="268" t="s">
        <v>339</v>
      </c>
      <c r="G121" s="268" t="n">
        <v>-17.9593126961548</v>
      </c>
      <c r="H121" s="268" t="s">
        <v>339</v>
      </c>
      <c r="I121" s="268" t="n">
        <v>8.61000691188123</v>
      </c>
      <c r="J121" s="80"/>
      <c r="K121" s="292" t="n">
        <v>-7.52923082531926</v>
      </c>
      <c r="L121" s="292" t="n">
        <v>-11.9303319882225</v>
      </c>
      <c r="M121" s="292" t="s">
        <v>339</v>
      </c>
      <c r="N121" s="292" t="n">
        <v>-3.51164847326076</v>
      </c>
      <c r="O121" s="292" t="s">
        <v>339</v>
      </c>
      <c r="P121" s="292" t="n">
        <v>-2.00431433302886</v>
      </c>
    </row>
    <row r="122" customFormat="false" ht="13.5" hidden="false" customHeight="false" outlineLevel="0" collapsed="false">
      <c r="B122" s="266"/>
      <c r="C122" s="264" t="s">
        <v>346</v>
      </c>
      <c r="D122" s="268" t="n">
        <v>-14.9356706168487</v>
      </c>
      <c r="E122" s="268" t="n">
        <v>-31.2823839555745</v>
      </c>
      <c r="F122" s="268" t="s">
        <v>339</v>
      </c>
      <c r="G122" s="268" t="n">
        <v>-20.9978566703713</v>
      </c>
      <c r="H122" s="268" t="s">
        <v>339</v>
      </c>
      <c r="I122" s="268" t="n">
        <v>1.54188708287215</v>
      </c>
      <c r="J122" s="80"/>
      <c r="K122" s="292" t="n">
        <v>-8.50372679213266</v>
      </c>
      <c r="L122" s="292" t="n">
        <v>-14.2600609314205</v>
      </c>
      <c r="M122" s="292" t="s">
        <v>339</v>
      </c>
      <c r="N122" s="292" t="n">
        <v>-5.8644439283537</v>
      </c>
      <c r="O122" s="292" t="s">
        <v>339</v>
      </c>
      <c r="P122" s="292" t="n">
        <v>-1.49595171789731</v>
      </c>
    </row>
    <row r="123" customFormat="false" ht="13.5" hidden="false" customHeight="false" outlineLevel="0" collapsed="false">
      <c r="B123" s="266"/>
      <c r="C123" s="264" t="s">
        <v>355</v>
      </c>
      <c r="D123" s="268" t="n">
        <v>-11.1733689537064</v>
      </c>
      <c r="E123" s="268" t="n">
        <v>-34.9906517074201</v>
      </c>
      <c r="F123" s="268" t="s">
        <v>339</v>
      </c>
      <c r="G123" s="268" t="n">
        <v>-0.604551920341365</v>
      </c>
      <c r="H123" s="268" t="s">
        <v>339</v>
      </c>
      <c r="I123" s="268" t="n">
        <v>12.8828397821585</v>
      </c>
      <c r="J123" s="80"/>
      <c r="K123" s="292" t="n">
        <v>-8.78419340415501</v>
      </c>
      <c r="L123" s="292" t="n">
        <v>-16.5360023599209</v>
      </c>
      <c r="M123" s="292" t="s">
        <v>339</v>
      </c>
      <c r="N123" s="292" t="n">
        <v>-5.21701366662457</v>
      </c>
      <c r="O123" s="292" t="s">
        <v>339</v>
      </c>
      <c r="P123" s="292" t="n">
        <v>-0.115138122301051</v>
      </c>
    </row>
    <row r="124" customFormat="false" ht="13.5" hidden="false" customHeight="false" outlineLevel="0" collapsed="false">
      <c r="B124" s="266"/>
      <c r="C124" s="264" t="s">
        <v>348</v>
      </c>
      <c r="D124" s="268" t="n">
        <v>-11.8589434180536</v>
      </c>
      <c r="E124" s="268" t="n">
        <v>-35.1187189877643</v>
      </c>
      <c r="F124" s="268" t="s">
        <v>339</v>
      </c>
      <c r="G124" s="268" t="n">
        <v>4.53634085213035</v>
      </c>
      <c r="H124" s="268" t="s">
        <v>339</v>
      </c>
      <c r="I124" s="268" t="n">
        <v>5.32802340251214</v>
      </c>
      <c r="J124" s="80"/>
      <c r="K124" s="292" t="n">
        <v>-9.11084525729178</v>
      </c>
      <c r="L124" s="292" t="n">
        <v>-18.379696139356</v>
      </c>
      <c r="M124" s="292" t="s">
        <v>339</v>
      </c>
      <c r="N124" s="292" t="n">
        <v>-4.13522320550627</v>
      </c>
      <c r="O124" s="292" t="s">
        <v>339</v>
      </c>
      <c r="P124" s="292" t="n">
        <v>0.504065062049208</v>
      </c>
    </row>
    <row r="125" customFormat="false" ht="13.5" hidden="false" customHeight="false" outlineLevel="0" collapsed="false">
      <c r="B125" s="266"/>
      <c r="C125" s="264" t="s">
        <v>349</v>
      </c>
      <c r="D125" s="268" t="n">
        <v>-12.9157274746271</v>
      </c>
      <c r="E125" s="268" t="n">
        <v>-37.1360897465164</v>
      </c>
      <c r="F125" s="268" t="s">
        <v>339</v>
      </c>
      <c r="G125" s="268" t="n">
        <v>-11.9562298603652</v>
      </c>
      <c r="H125" s="268" t="s">
        <v>339</v>
      </c>
      <c r="I125" s="268" t="n">
        <v>9.49075026688588</v>
      </c>
      <c r="J125" s="80"/>
      <c r="K125" s="292" t="n">
        <v>-9.47735002033022</v>
      </c>
      <c r="L125" s="292" t="n">
        <v>-20.0776419443494</v>
      </c>
      <c r="M125" s="292" t="s">
        <v>339</v>
      </c>
      <c r="N125" s="292" t="n">
        <v>-4.91295406557331</v>
      </c>
      <c r="O125" s="292" t="s">
        <v>339</v>
      </c>
      <c r="P125" s="292" t="n">
        <v>1.42633176486979</v>
      </c>
    </row>
    <row r="126" customFormat="false" ht="13.5" hidden="false" customHeight="false" outlineLevel="0" collapsed="false">
      <c r="B126" s="266"/>
      <c r="C126" s="264" t="s">
        <v>350</v>
      </c>
      <c r="D126" s="268" t="n">
        <v>-16.7811127911858</v>
      </c>
      <c r="E126" s="268" t="n">
        <v>-40.4092223837459</v>
      </c>
      <c r="F126" s="268" t="s">
        <v>339</v>
      </c>
      <c r="G126" s="268" t="n">
        <v>-16.3317384370016</v>
      </c>
      <c r="H126" s="268" t="s">
        <v>339</v>
      </c>
      <c r="I126" s="268" t="n">
        <v>5.65105770114354</v>
      </c>
      <c r="J126" s="80"/>
      <c r="K126" s="292" t="n">
        <v>-10.1304842323907</v>
      </c>
      <c r="L126" s="292" t="n">
        <v>-21.7969964299477</v>
      </c>
      <c r="M126" s="292" t="s">
        <v>339</v>
      </c>
      <c r="N126" s="292" t="n">
        <v>-5.90786927420941</v>
      </c>
      <c r="O126" s="292" t="s">
        <v>339</v>
      </c>
      <c r="P126" s="292" t="n">
        <v>1.83119486486649</v>
      </c>
    </row>
    <row r="127" customFormat="false" ht="13.5" hidden="false" customHeight="false" outlineLevel="0" collapsed="false">
      <c r="B127" s="266" t="n">
        <v>2014</v>
      </c>
      <c r="C127" s="264" t="s">
        <v>352</v>
      </c>
      <c r="D127" s="268" t="n">
        <v>-15.3976775002502</v>
      </c>
      <c r="E127" s="268" t="n">
        <v>-39.1196674893228</v>
      </c>
      <c r="F127" s="268" t="s">
        <v>339</v>
      </c>
      <c r="G127" s="268" t="n">
        <v>-18.4117032392894</v>
      </c>
      <c r="H127" s="268" t="s">
        <v>339</v>
      </c>
      <c r="I127" s="268" t="n">
        <v>7.61276413547427</v>
      </c>
      <c r="J127" s="80"/>
      <c r="K127" s="292" t="n">
        <v>-15.3976775002502</v>
      </c>
      <c r="L127" s="292" t="n">
        <v>-39.1196674893228</v>
      </c>
      <c r="M127" s="292" t="s">
        <v>339</v>
      </c>
      <c r="N127" s="292" t="n">
        <v>-18.4117032392894</v>
      </c>
      <c r="O127" s="292" t="s">
        <v>339</v>
      </c>
      <c r="P127" s="292" t="n">
        <v>7.61276413547427</v>
      </c>
    </row>
    <row r="128" customFormat="false" ht="13.5" hidden="false" customHeight="false" outlineLevel="0" collapsed="false">
      <c r="B128" s="266"/>
      <c r="C128" s="264" t="s">
        <v>340</v>
      </c>
      <c r="D128" s="268" t="n">
        <v>-16.5054974187083</v>
      </c>
      <c r="E128" s="268" t="n">
        <v>-40.5255910832152</v>
      </c>
      <c r="F128" s="268" t="s">
        <v>339</v>
      </c>
      <c r="G128" s="268" t="n">
        <v>-17.2107172107172</v>
      </c>
      <c r="H128" s="268" t="s">
        <v>339</v>
      </c>
      <c r="I128" s="268" t="n">
        <v>15.5130113683446</v>
      </c>
      <c r="J128" s="80"/>
      <c r="K128" s="292" t="n">
        <v>-15.9037793247974</v>
      </c>
      <c r="L128" s="292" t="n">
        <v>-39.84322150433</v>
      </c>
      <c r="M128" s="292" t="s">
        <v>339</v>
      </c>
      <c r="N128" s="292" t="n">
        <v>-17.8135198135198</v>
      </c>
      <c r="O128" s="292" t="s">
        <v>339</v>
      </c>
      <c r="P128" s="292" t="n">
        <v>10.6092365611564</v>
      </c>
    </row>
    <row r="129" customFormat="false" ht="13.5" hidden="false" customHeight="false" outlineLevel="0" collapsed="false">
      <c r="B129" s="266"/>
      <c r="C129" s="264" t="s">
        <v>354</v>
      </c>
      <c r="D129" s="268" t="n">
        <v>-18.0785269331172</v>
      </c>
      <c r="E129" s="268" t="n">
        <v>-44.5055814160341</v>
      </c>
      <c r="F129" s="268" t="s">
        <v>339</v>
      </c>
      <c r="G129" s="268" t="n">
        <v>-12.9226145755071</v>
      </c>
      <c r="H129" s="268" t="s">
        <v>339</v>
      </c>
      <c r="I129" s="268" t="n">
        <v>17.0635178913988</v>
      </c>
      <c r="J129" s="80"/>
      <c r="K129" s="292" t="n">
        <v>-16.5925169725822</v>
      </c>
      <c r="L129" s="292" t="n">
        <v>-41.467718913685</v>
      </c>
      <c r="M129" s="292" t="s">
        <v>339</v>
      </c>
      <c r="N129" s="292" t="n">
        <v>-16.260240197248</v>
      </c>
      <c r="O129" s="292" t="s">
        <v>339</v>
      </c>
      <c r="P129" s="292" t="n">
        <v>12.399950013469</v>
      </c>
    </row>
    <row r="130" customFormat="false" ht="13.5" hidden="false" customHeight="false" outlineLevel="0" collapsed="false">
      <c r="B130" s="266"/>
      <c r="C130" s="264" t="s">
        <v>342</v>
      </c>
      <c r="D130" s="268" t="n">
        <v>-14.2528801823295</v>
      </c>
      <c r="E130" s="268" t="n">
        <v>-40.4497172545086</v>
      </c>
      <c r="F130" s="268" t="s">
        <v>339</v>
      </c>
      <c r="G130" s="268" t="n">
        <v>-7.10975299210594</v>
      </c>
      <c r="H130" s="268" t="s">
        <v>339</v>
      </c>
      <c r="I130" s="268" t="n">
        <v>10.3661598381311</v>
      </c>
      <c r="J130" s="80"/>
      <c r="K130" s="292" t="n">
        <v>-16.0061219907552</v>
      </c>
      <c r="L130" s="292" t="n">
        <v>-41.2222535888793</v>
      </c>
      <c r="M130" s="292" t="s">
        <v>339</v>
      </c>
      <c r="N130" s="292" t="n">
        <v>-14.0824242424242</v>
      </c>
      <c r="O130" s="292" t="s">
        <v>339</v>
      </c>
      <c r="P130" s="292" t="n">
        <v>11.8546077476214</v>
      </c>
    </row>
    <row r="131" customFormat="false" ht="13.5" hidden="false" customHeight="false" outlineLevel="0" collapsed="false">
      <c r="B131" s="266"/>
      <c r="C131" s="264" t="s">
        <v>343</v>
      </c>
      <c r="D131" s="268" t="n">
        <v>-2.23375649542415</v>
      </c>
      <c r="E131" s="268" t="n">
        <v>-40.5915036419979</v>
      </c>
      <c r="F131" s="268" t="s">
        <v>339</v>
      </c>
      <c r="G131" s="268" t="n">
        <v>0.035650623885914</v>
      </c>
      <c r="H131" s="268" t="s">
        <v>339</v>
      </c>
      <c r="I131" s="268" t="n">
        <v>43.5491573033708</v>
      </c>
      <c r="J131" s="80"/>
      <c r="K131" s="292" t="n">
        <v>-13.352976655919</v>
      </c>
      <c r="L131" s="292" t="n">
        <v>-41.0994764752932</v>
      </c>
      <c r="M131" s="292" t="s">
        <v>339</v>
      </c>
      <c r="N131" s="292" t="n">
        <v>-11.5270642543369</v>
      </c>
      <c r="O131" s="292" t="s">
        <v>339</v>
      </c>
      <c r="P131" s="292" t="n">
        <v>18.0367136174619</v>
      </c>
    </row>
    <row r="132" customFormat="false" ht="13.5" hidden="false" customHeight="false" outlineLevel="0" collapsed="false">
      <c r="B132" s="266"/>
      <c r="C132" s="264" t="s">
        <v>344</v>
      </c>
      <c r="D132" s="268" t="n">
        <v>-7.52385701067338</v>
      </c>
      <c r="E132" s="268" t="n">
        <v>-17.3875839968014</v>
      </c>
      <c r="F132" s="268" t="s">
        <v>339</v>
      </c>
      <c r="G132" s="268" t="n">
        <v>3.79285815905533</v>
      </c>
      <c r="H132" s="268" t="s">
        <v>339</v>
      </c>
      <c r="I132" s="268" t="n">
        <v>-2.92134831460673</v>
      </c>
      <c r="J132" s="80"/>
      <c r="K132" s="292" t="n">
        <v>-12.3549019944717</v>
      </c>
      <c r="L132" s="292" t="n">
        <v>-38.1543663196631</v>
      </c>
      <c r="M132" s="292" t="s">
        <v>339</v>
      </c>
      <c r="N132" s="292" t="n">
        <v>-9.2515109251511</v>
      </c>
      <c r="O132" s="292" t="s">
        <v>339</v>
      </c>
      <c r="P132" s="292" t="n">
        <v>13.275822423202</v>
      </c>
    </row>
    <row r="133" customFormat="false" ht="13.5" hidden="false" customHeight="false" outlineLevel="0" collapsed="false">
      <c r="B133" s="266"/>
      <c r="C133" s="264" t="s">
        <v>345</v>
      </c>
      <c r="D133" s="268" t="n">
        <v>-6.87973357995776</v>
      </c>
      <c r="E133" s="268" t="n">
        <v>-17.6950750907059</v>
      </c>
      <c r="F133" s="268" t="s">
        <v>339</v>
      </c>
      <c r="G133" s="268" t="n">
        <v>12.7575757575757</v>
      </c>
      <c r="H133" s="268" t="s">
        <v>339</v>
      </c>
      <c r="I133" s="268" t="n">
        <v>-3.19275651724998</v>
      </c>
      <c r="J133" s="80"/>
      <c r="K133" s="292" t="n">
        <v>-11.5621691601587</v>
      </c>
      <c r="L133" s="292" t="n">
        <v>-35.9155835764754</v>
      </c>
      <c r="M133" s="292" t="s">
        <v>339</v>
      </c>
      <c r="N133" s="292" t="n">
        <v>-6.55762026631058</v>
      </c>
      <c r="O133" s="292" t="s">
        <v>339</v>
      </c>
      <c r="P133" s="292" t="n">
        <v>10.2318688158882</v>
      </c>
    </row>
    <row r="134" customFormat="false" ht="13.5" hidden="false" customHeight="false" outlineLevel="0" collapsed="false">
      <c r="B134" s="266"/>
      <c r="C134" s="264" t="s">
        <v>346</v>
      </c>
      <c r="D134" s="268" t="n">
        <v>-3.64570607964889</v>
      </c>
      <c r="E134" s="268" t="n">
        <v>-15.7861546425714</v>
      </c>
      <c r="F134" s="268" t="s">
        <v>339</v>
      </c>
      <c r="G134" s="268" t="n">
        <v>4.86596736596734</v>
      </c>
      <c r="H134" s="268" t="s">
        <v>339</v>
      </c>
      <c r="I134" s="268" t="n">
        <v>3.49086970592852</v>
      </c>
      <c r="J134" s="80"/>
      <c r="K134" s="292" t="n">
        <v>-10.5937891461233</v>
      </c>
      <c r="L134" s="292" t="n">
        <v>-33.9733800346604</v>
      </c>
      <c r="M134" s="292" t="s">
        <v>339</v>
      </c>
      <c r="N134" s="292" t="n">
        <v>-5.26766031652025</v>
      </c>
      <c r="O134" s="292" t="s">
        <v>339</v>
      </c>
      <c r="P134" s="292" t="n">
        <v>9.23571677990605</v>
      </c>
    </row>
    <row r="135" customFormat="false" ht="13.5" hidden="false" customHeight="false" outlineLevel="0" collapsed="false">
      <c r="B135" s="266"/>
      <c r="C135" s="264" t="s">
        <v>355</v>
      </c>
      <c r="D135" s="268" t="n">
        <v>-3.66532202419424</v>
      </c>
      <c r="E135" s="268" t="n">
        <v>-13.7403183904046</v>
      </c>
      <c r="F135" s="268" t="s">
        <v>339</v>
      </c>
      <c r="G135" s="268" t="n">
        <v>-17.2372558826742</v>
      </c>
      <c r="H135" s="268" t="s">
        <v>339</v>
      </c>
      <c r="I135" s="268" t="n">
        <v>8.76845865247431</v>
      </c>
      <c r="J135" s="80"/>
      <c r="K135" s="292" t="n">
        <v>-9.88496522709948</v>
      </c>
      <c r="L135" s="292" t="n">
        <v>-32.2432145757097</v>
      </c>
      <c r="M135" s="292" t="s">
        <v>339</v>
      </c>
      <c r="N135" s="292" t="n">
        <v>-6.81267194278977</v>
      </c>
      <c r="O135" s="292" t="s">
        <v>339</v>
      </c>
      <c r="P135" s="292" t="n">
        <v>9.18500629243131</v>
      </c>
    </row>
    <row r="136" customFormat="false" ht="13.5" hidden="false" customHeight="false" outlineLevel="0" collapsed="false">
      <c r="B136" s="266"/>
      <c r="C136" s="264" t="s">
        <v>348</v>
      </c>
      <c r="D136" s="268" t="n">
        <v>-9.47008682189664</v>
      </c>
      <c r="E136" s="268" t="n">
        <v>-15.2477763659466</v>
      </c>
      <c r="F136" s="268" t="s">
        <v>339</v>
      </c>
      <c r="G136" s="268" t="n">
        <v>-27.134656210107</v>
      </c>
      <c r="H136" s="268" t="s">
        <v>339</v>
      </c>
      <c r="I136" s="268" t="n">
        <v>-0.344465128285776</v>
      </c>
      <c r="J136" s="80"/>
      <c r="K136" s="292" t="n">
        <v>-9.84222248976011</v>
      </c>
      <c r="L136" s="292" t="n">
        <v>-30.9028184566687</v>
      </c>
      <c r="M136" s="292" t="s">
        <v>339</v>
      </c>
      <c r="N136" s="292" t="n">
        <v>-9.27056779557004</v>
      </c>
      <c r="O136" s="292" t="s">
        <v>339</v>
      </c>
      <c r="P136" s="292" t="n">
        <v>8.04892063461338</v>
      </c>
    </row>
    <row r="137" customFormat="false" ht="13.5" hidden="false" customHeight="false" outlineLevel="0" collapsed="false">
      <c r="B137" s="266"/>
      <c r="C137" s="264" t="s">
        <v>349</v>
      </c>
      <c r="D137" s="268" t="n">
        <v>-7.51985592204795</v>
      </c>
      <c r="E137" s="268" t="n">
        <v>-12.3919477124183</v>
      </c>
      <c r="F137" s="268" t="s">
        <v>339</v>
      </c>
      <c r="G137" s="268" t="n">
        <v>-6.68839792345771</v>
      </c>
      <c r="H137" s="268" t="s">
        <v>339</v>
      </c>
      <c r="I137" s="268" t="n">
        <v>-4.36085977172779</v>
      </c>
      <c r="J137" s="80"/>
      <c r="K137" s="292" t="n">
        <v>-9.62701784246364</v>
      </c>
      <c r="L137" s="292" t="n">
        <v>-29.5847607124425</v>
      </c>
      <c r="M137" s="292" t="s">
        <v>339</v>
      </c>
      <c r="N137" s="292" t="n">
        <v>-9.03281328659064</v>
      </c>
      <c r="O137" s="292" t="s">
        <v>339</v>
      </c>
      <c r="P137" s="292" t="n">
        <v>6.6740944032941</v>
      </c>
    </row>
    <row r="138" customFormat="false" ht="13.5" hidden="false" customHeight="false" outlineLevel="0" collapsed="false">
      <c r="B138" s="266"/>
      <c r="C138" s="264" t="s">
        <v>350</v>
      </c>
      <c r="D138" s="268" t="n">
        <v>-5.07841379345385</v>
      </c>
      <c r="E138" s="268" t="n">
        <v>-10.4417297297297</v>
      </c>
      <c r="F138" s="268" t="s">
        <v>339</v>
      </c>
      <c r="G138" s="268" t="n">
        <v>3.86361530621697</v>
      </c>
      <c r="H138" s="268" t="s">
        <v>339</v>
      </c>
      <c r="I138" s="268" t="n">
        <v>-3.8019710761496</v>
      </c>
      <c r="J138" s="80"/>
      <c r="K138" s="292" t="n">
        <v>-9.25036312538259</v>
      </c>
      <c r="L138" s="292" t="n">
        <v>-28.3511997748615</v>
      </c>
      <c r="M138" s="292" t="s">
        <v>339</v>
      </c>
      <c r="N138" s="292" t="n">
        <v>-8.03363474696154</v>
      </c>
      <c r="O138" s="292" t="s">
        <v>339</v>
      </c>
      <c r="P138" s="292" t="n">
        <v>5.63249464842741</v>
      </c>
    </row>
    <row r="139" customFormat="false" ht="13.5" hidden="false" customHeight="false" outlineLevel="0" collapsed="false">
      <c r="B139" s="266" t="n">
        <v>2015</v>
      </c>
      <c r="C139" s="264" t="s">
        <v>352</v>
      </c>
      <c r="D139" s="268" t="n">
        <v>-13.2891012049482</v>
      </c>
      <c r="E139" s="268" t="n">
        <v>-22.6777618364419</v>
      </c>
      <c r="F139" s="268" t="s">
        <v>339</v>
      </c>
      <c r="G139" s="268" t="n">
        <v>18.3460602036299</v>
      </c>
      <c r="H139" s="268" t="s">
        <v>339</v>
      </c>
      <c r="I139" s="268" t="n">
        <v>-14.4705278680928</v>
      </c>
      <c r="J139" s="80"/>
      <c r="K139" s="292" t="n">
        <v>-13.2891012049482</v>
      </c>
      <c r="L139" s="292" t="n">
        <v>-22.6777618364419</v>
      </c>
      <c r="M139" s="292" t="s">
        <v>339</v>
      </c>
      <c r="N139" s="292" t="n">
        <v>18.3460602036299</v>
      </c>
      <c r="O139" s="292" t="s">
        <v>339</v>
      </c>
      <c r="P139" s="292" t="n">
        <v>-14.4705278680928</v>
      </c>
    </row>
    <row r="140" customFormat="false" ht="13.5" hidden="false" customHeight="false" outlineLevel="0" collapsed="false">
      <c r="B140" s="266"/>
      <c r="C140" s="264" t="s">
        <v>340</v>
      </c>
      <c r="D140" s="268" t="n">
        <v>-24.3021677052555</v>
      </c>
      <c r="E140" s="268" t="n">
        <v>-27.8679224376732</v>
      </c>
      <c r="F140" s="268" t="s">
        <v>339</v>
      </c>
      <c r="G140" s="268" t="n">
        <v>22.7984613271053</v>
      </c>
      <c r="H140" s="268" t="s">
        <v>339</v>
      </c>
      <c r="I140" s="268" t="n">
        <v>-31.4779228644069</v>
      </c>
      <c r="J140" s="80"/>
      <c r="K140" s="292" t="n">
        <v>-18.2843646578834</v>
      </c>
      <c r="L140" s="292" t="n">
        <v>-25.3185623678647</v>
      </c>
      <c r="M140" s="292" t="s">
        <v>339</v>
      </c>
      <c r="N140" s="292" t="n">
        <v>20.5799638814982</v>
      </c>
      <c r="O140" s="292" t="s">
        <v>339</v>
      </c>
      <c r="P140" s="292" t="n">
        <v>-21.2072232887107</v>
      </c>
    </row>
    <row r="141" customFormat="false" ht="13.5" hidden="false" customHeight="false" outlineLevel="0" collapsed="false">
      <c r="B141" s="266"/>
      <c r="C141" s="264" t="s">
        <v>354</v>
      </c>
      <c r="D141" s="268" t="n">
        <v>-17.8400373734713</v>
      </c>
      <c r="E141" s="268" t="n">
        <v>-24.1562718446602</v>
      </c>
      <c r="F141" s="268" t="s">
        <v>339</v>
      </c>
      <c r="G141" s="268" t="n">
        <v>24.9528202977563</v>
      </c>
      <c r="H141" s="268" t="s">
        <v>339</v>
      </c>
      <c r="I141" s="268" t="n">
        <v>-22.2941537430381</v>
      </c>
      <c r="J141" s="80"/>
      <c r="K141" s="292" t="n">
        <v>-18.1461542716194</v>
      </c>
      <c r="L141" s="292" t="n">
        <v>-24.9346060836537</v>
      </c>
      <c r="M141" s="292" t="s">
        <v>339</v>
      </c>
      <c r="N141" s="292" t="n">
        <v>22.0240705774815</v>
      </c>
      <c r="O141" s="292" t="s">
        <v>339</v>
      </c>
      <c r="P141" s="292" t="n">
        <v>-21.5212997685875</v>
      </c>
    </row>
    <row r="142" customFormat="false" ht="13.5" hidden="false" customHeight="false" outlineLevel="0" collapsed="false">
      <c r="B142" s="266"/>
      <c r="C142" s="264" t="s">
        <v>342</v>
      </c>
      <c r="D142" s="268" t="n">
        <v>-8.3160070225114</v>
      </c>
      <c r="E142" s="268" t="n">
        <v>-18.3126755958709</v>
      </c>
      <c r="F142" s="268" t="s">
        <v>339</v>
      </c>
      <c r="G142" s="268" t="n">
        <v>16.3506509080734</v>
      </c>
      <c r="H142" s="268" t="s">
        <v>339</v>
      </c>
      <c r="I142" s="268" t="n">
        <v>-11.6013951019295</v>
      </c>
      <c r="J142" s="80"/>
      <c r="K142" s="292" t="n">
        <v>-15.6309472621476</v>
      </c>
      <c r="L142" s="292" t="n">
        <v>-23.3169090850334</v>
      </c>
      <c r="M142" s="292" t="s">
        <v>339</v>
      </c>
      <c r="N142" s="292" t="n">
        <v>20.5642147417215</v>
      </c>
      <c r="O142" s="292" t="s">
        <v>339</v>
      </c>
      <c r="P142" s="292" t="n">
        <v>-18.8967635876806</v>
      </c>
    </row>
    <row r="143" customFormat="false" ht="13.5" hidden="false" customHeight="false" outlineLevel="0" collapsed="false">
      <c r="B143" s="266"/>
      <c r="C143" s="264" t="s">
        <v>343</v>
      </c>
      <c r="D143" s="268" t="n">
        <v>-7.9044456873462</v>
      </c>
      <c r="E143" s="268" t="n">
        <v>-18.0666294380271</v>
      </c>
      <c r="F143" s="268" t="s">
        <v>339</v>
      </c>
      <c r="G143" s="268" t="n">
        <v>15.9575743847353</v>
      </c>
      <c r="H143" s="268" t="s">
        <v>339</v>
      </c>
      <c r="I143" s="268" t="n">
        <v>-14.1554031105471</v>
      </c>
      <c r="J143" s="80"/>
      <c r="K143" s="292" t="n">
        <v>-13.9514833385004</v>
      </c>
      <c r="L143" s="292" t="n">
        <v>-22.2861147146696</v>
      </c>
      <c r="M143" s="292" t="s">
        <v>339</v>
      </c>
      <c r="N143" s="292" t="n">
        <v>19.6214457706477</v>
      </c>
      <c r="O143" s="292" t="s">
        <v>339</v>
      </c>
      <c r="P143" s="292" t="n">
        <v>-17.7720592569295</v>
      </c>
    </row>
    <row r="144" customFormat="false" ht="13.5" hidden="false" customHeight="false" outlineLevel="0" collapsed="false">
      <c r="B144" s="266"/>
      <c r="C144" s="264" t="s">
        <v>344</v>
      </c>
      <c r="D144" s="268" t="n">
        <v>-6.04999263990382</v>
      </c>
      <c r="E144" s="268" t="n">
        <v>-12.3292159331487</v>
      </c>
      <c r="F144" s="268" t="s">
        <v>339</v>
      </c>
      <c r="G144" s="268" t="n">
        <v>17.9229570014257</v>
      </c>
      <c r="H144" s="268" t="s">
        <v>339</v>
      </c>
      <c r="I144" s="268" t="n">
        <v>-13.5710229620297</v>
      </c>
      <c r="J144" s="80"/>
      <c r="K144" s="292" t="n">
        <v>-12.5239995965258</v>
      </c>
      <c r="L144" s="292" t="n">
        <v>-20.6341692797245</v>
      </c>
      <c r="M144" s="292" t="s">
        <v>339</v>
      </c>
      <c r="N144" s="292" t="n">
        <v>19.3328956899674</v>
      </c>
      <c r="O144" s="292" t="s">
        <v>339</v>
      </c>
      <c r="P144" s="292" t="n">
        <v>-16.9541971588437</v>
      </c>
    </row>
    <row r="145" customFormat="false" ht="13.5" hidden="false" customHeight="false" outlineLevel="0" collapsed="false">
      <c r="B145" s="266"/>
      <c r="C145" s="264" t="s">
        <v>345</v>
      </c>
      <c r="D145" s="268" t="n">
        <v>-4.87023646776569</v>
      </c>
      <c r="E145" s="268" t="n">
        <v>-10.3082617006378</v>
      </c>
      <c r="F145" s="268" t="s">
        <v>339</v>
      </c>
      <c r="G145" s="268" t="n">
        <v>14.061785644308</v>
      </c>
      <c r="H145" s="268" t="s">
        <v>339</v>
      </c>
      <c r="I145" s="268" t="n">
        <v>-12.0331665828904</v>
      </c>
      <c r="J145" s="80"/>
      <c r="K145" s="292" t="n">
        <v>-11.3571617433263</v>
      </c>
      <c r="L145" s="292" t="n">
        <v>-19.1829835833827</v>
      </c>
      <c r="M145" s="292" t="s">
        <v>339</v>
      </c>
      <c r="N145" s="292" t="n">
        <v>18.5543540125213</v>
      </c>
      <c r="O145" s="292" t="s">
        <v>339</v>
      </c>
      <c r="P145" s="292" t="n">
        <v>-16.155396065834</v>
      </c>
    </row>
    <row r="146" customFormat="false" ht="13.5" hidden="false" customHeight="false" outlineLevel="0" collapsed="false">
      <c r="B146" s="266"/>
      <c r="C146" s="264" t="s">
        <v>346</v>
      </c>
      <c r="D146" s="268" t="n">
        <v>-7.71802429592489</v>
      </c>
      <c r="E146" s="268" t="n">
        <v>-8.20280828441061</v>
      </c>
      <c r="F146" s="268" t="s">
        <v>339</v>
      </c>
      <c r="G146" s="268" t="n">
        <v>19.1235059760956</v>
      </c>
      <c r="H146" s="268" t="s">
        <v>339</v>
      </c>
      <c r="I146" s="268" t="n">
        <v>-17.3616265542452</v>
      </c>
      <c r="J146" s="80"/>
      <c r="K146" s="292" t="n">
        <v>-10.8774101014337</v>
      </c>
      <c r="L146" s="292" t="n">
        <v>-17.8317295781218</v>
      </c>
      <c r="M146" s="292" t="s">
        <v>339</v>
      </c>
      <c r="N146" s="292" t="n">
        <v>18.6254980079681</v>
      </c>
      <c r="O146" s="292" t="s">
        <v>339</v>
      </c>
      <c r="P146" s="292" t="n">
        <v>-16.3242724930629</v>
      </c>
    </row>
    <row r="147" customFormat="false" ht="13.5" hidden="false" customHeight="false" outlineLevel="0" collapsed="false">
      <c r="B147" s="266"/>
      <c r="C147" s="264" t="s">
        <v>355</v>
      </c>
      <c r="D147" s="268" t="n">
        <v>-15.5040609552031</v>
      </c>
      <c r="E147" s="268" t="n">
        <v>-6.53149201439608</v>
      </c>
      <c r="F147" s="268" t="s">
        <v>339</v>
      </c>
      <c r="G147" s="268" t="n">
        <v>19.2307692307692</v>
      </c>
      <c r="H147" s="268" t="s">
        <v>339</v>
      </c>
      <c r="I147" s="268" t="n">
        <v>-26.9016519020797</v>
      </c>
      <c r="J147" s="80"/>
      <c r="K147" s="292" t="n">
        <v>-11.3834133747152</v>
      </c>
      <c r="L147" s="292" t="n">
        <v>-16.6015495735929</v>
      </c>
      <c r="M147" s="292" t="s">
        <v>339</v>
      </c>
      <c r="N147" s="292" t="n">
        <v>18.694885361552</v>
      </c>
      <c r="O147" s="292" t="s">
        <v>339</v>
      </c>
      <c r="P147" s="292" t="n">
        <v>-17.4678325423108</v>
      </c>
    </row>
    <row r="148" customFormat="false" ht="13.5" hidden="false" customHeight="false" outlineLevel="0" collapsed="false">
      <c r="B148" s="266"/>
      <c r="C148" s="264" t="s">
        <v>348</v>
      </c>
      <c r="D148" s="268" t="n">
        <v>-5.52538465717494</v>
      </c>
      <c r="E148" s="268" t="n">
        <v>-5.17596184903012</v>
      </c>
      <c r="F148" s="268" t="s">
        <v>339</v>
      </c>
      <c r="G148" s="268" t="n">
        <v>26.6393442622951</v>
      </c>
      <c r="H148" s="268" t="s">
        <v>339</v>
      </c>
      <c r="I148" s="268" t="n">
        <v>-15.4747518373318</v>
      </c>
      <c r="J148" s="80"/>
      <c r="K148" s="292" t="n">
        <v>-10.777400424675</v>
      </c>
      <c r="L148" s="292" t="n">
        <v>-15.496275170071</v>
      </c>
      <c r="M148" s="292" t="s">
        <v>339</v>
      </c>
      <c r="N148" s="292" t="n">
        <v>19.4665605095541</v>
      </c>
      <c r="O148" s="292" t="s">
        <v>339</v>
      </c>
      <c r="P148" s="292" t="n">
        <v>-17.2486791781817</v>
      </c>
    </row>
    <row r="149" customFormat="false" ht="13.5" hidden="false" customHeight="false" outlineLevel="0" collapsed="false">
      <c r="B149" s="266"/>
      <c r="C149" s="264" t="s">
        <v>349</v>
      </c>
      <c r="D149" s="268" t="n">
        <v>-5.10664870590263</v>
      </c>
      <c r="E149" s="268" t="n">
        <v>-1.92811715527419</v>
      </c>
      <c r="F149" s="268" t="s">
        <v>339</v>
      </c>
      <c r="G149" s="268" t="n">
        <v>16.0055061944688</v>
      </c>
      <c r="H149" s="268" t="s">
        <v>339</v>
      </c>
      <c r="I149" s="268" t="n">
        <v>-14.0890523867364</v>
      </c>
      <c r="J149" s="80"/>
      <c r="K149" s="292" t="n">
        <v>-10.2396616020197</v>
      </c>
      <c r="L149" s="292" t="n">
        <v>-14.2942713516176</v>
      </c>
      <c r="M149" s="292" t="s">
        <v>339</v>
      </c>
      <c r="N149" s="292" t="n">
        <v>19.1396692945028</v>
      </c>
      <c r="O149" s="292" t="s">
        <v>339</v>
      </c>
      <c r="P149" s="292" t="n">
        <v>-16.9348479189344</v>
      </c>
    </row>
    <row r="150" customFormat="false" ht="13.5" hidden="false" customHeight="false" outlineLevel="0" collapsed="false">
      <c r="B150" s="266"/>
      <c r="C150" s="264" t="s">
        <v>350</v>
      </c>
      <c r="D150" s="268" t="n">
        <v>-4.66640118830031</v>
      </c>
      <c r="E150" s="268" t="n">
        <v>1.42288820574359</v>
      </c>
      <c r="F150" s="268" t="s">
        <v>339</v>
      </c>
      <c r="G150" s="268" t="n">
        <v>17.2536141289993</v>
      </c>
      <c r="H150" s="268" t="s">
        <v>339</v>
      </c>
      <c r="I150" s="268" t="n">
        <v>-15.0164107384423</v>
      </c>
      <c r="J150" s="80"/>
      <c r="K150" s="292" t="n">
        <v>-9.75694225611308</v>
      </c>
      <c r="L150" s="292" t="n">
        <v>-13.0283091388439</v>
      </c>
      <c r="M150" s="292" t="s">
        <v>339</v>
      </c>
      <c r="N150" s="292" t="n">
        <v>18.9746394675212</v>
      </c>
      <c r="O150" s="292" t="s">
        <v>339</v>
      </c>
      <c r="P150" s="292" t="n">
        <v>-16.761140293059</v>
      </c>
    </row>
    <row r="151" customFormat="false" ht="13.5" hidden="false" customHeight="false" outlineLevel="0" collapsed="false">
      <c r="B151" s="266" t="n">
        <v>2016</v>
      </c>
      <c r="C151" s="264" t="s">
        <v>352</v>
      </c>
      <c r="D151" s="268" t="n">
        <v>-1.0872727347716</v>
      </c>
      <c r="E151" s="268" t="n">
        <v>24.4899161320004</v>
      </c>
      <c r="F151" s="268" t="s">
        <v>339</v>
      </c>
      <c r="G151" s="268" t="n">
        <v>9.2966163288379</v>
      </c>
      <c r="H151" s="268" t="s">
        <v>339</v>
      </c>
      <c r="I151" s="268" t="n">
        <v>-17.0817543294041</v>
      </c>
      <c r="J151" s="80"/>
      <c r="K151" s="292" t="n">
        <v>-1.08727273477161</v>
      </c>
      <c r="L151" s="292" t="n">
        <v>24.4899161320004</v>
      </c>
      <c r="M151" s="292" t="s">
        <v>339</v>
      </c>
      <c r="N151" s="292" t="n">
        <v>9.29661632883789</v>
      </c>
      <c r="O151" s="292" t="s">
        <v>339</v>
      </c>
      <c r="P151" s="292" t="n">
        <v>-17.0817543294041</v>
      </c>
    </row>
    <row r="152" customFormat="false" ht="13.5" hidden="false" customHeight="false" outlineLevel="0" collapsed="false">
      <c r="B152" s="266"/>
      <c r="C152" s="264" t="s">
        <v>340</v>
      </c>
      <c r="D152" s="268" t="n">
        <v>11.486599850704</v>
      </c>
      <c r="E152" s="268" t="n">
        <v>31.2079240527173</v>
      </c>
      <c r="F152" s="268" t="s">
        <v>339</v>
      </c>
      <c r="G152" s="268" t="n">
        <v>6.51795858742779</v>
      </c>
      <c r="H152" s="268" t="s">
        <v>339</v>
      </c>
      <c r="I152" s="268" t="n">
        <v>0.149237441278615</v>
      </c>
      <c r="J152" s="80"/>
      <c r="K152" s="292" t="n">
        <v>4.19593239241771</v>
      </c>
      <c r="L152" s="292" t="n">
        <v>27.7914144857867</v>
      </c>
      <c r="M152" s="292" t="s">
        <v>339</v>
      </c>
      <c r="N152" s="292" t="n">
        <v>7.87682999553727</v>
      </c>
      <c r="O152" s="292" t="s">
        <v>339</v>
      </c>
      <c r="P152" s="292" t="n">
        <v>-11.1461696793573</v>
      </c>
    </row>
    <row r="153" customFormat="false" ht="13.5" hidden="false" customHeight="false" outlineLevel="0" collapsed="false">
      <c r="B153" s="266"/>
      <c r="C153" s="264" t="s">
        <v>354</v>
      </c>
      <c r="D153" s="268" t="n">
        <v>7.24383826308639</v>
      </c>
      <c r="E153" s="268" t="n">
        <v>28.9423166526884</v>
      </c>
      <c r="F153" s="268" t="s">
        <v>339</v>
      </c>
      <c r="G153" s="268" t="n">
        <v>2.21902752336121</v>
      </c>
      <c r="H153" s="268" t="s">
        <v>339</v>
      </c>
      <c r="I153" s="268" t="n">
        <v>-3.7229958356301</v>
      </c>
      <c r="J153" s="80"/>
      <c r="K153" s="292" t="n">
        <v>5.14754545126808</v>
      </c>
      <c r="L153" s="292" t="n">
        <v>28.1755508274255</v>
      </c>
      <c r="M153" s="292" t="s">
        <v>339</v>
      </c>
      <c r="N153" s="292" t="n">
        <v>5.96353295416523</v>
      </c>
      <c r="O153" s="292" t="s">
        <v>339</v>
      </c>
      <c r="P153" s="292" t="n">
        <v>-9.0223131213689</v>
      </c>
    </row>
    <row r="154" customFormat="false" ht="13.5" hidden="false" customHeight="false" outlineLevel="0" collapsed="false">
      <c r="B154" s="266"/>
      <c r="C154" s="264" t="s">
        <v>342</v>
      </c>
      <c r="D154" s="268" t="n">
        <v>2.61244677036933</v>
      </c>
      <c r="E154" s="268" t="n">
        <v>23.2263692735718</v>
      </c>
      <c r="F154" s="268" t="s">
        <v>339</v>
      </c>
      <c r="G154" s="268" t="n">
        <v>3.65845939616428</v>
      </c>
      <c r="H154" s="268" t="s">
        <v>339</v>
      </c>
      <c r="I154" s="268" t="n">
        <v>-5.73811250619049</v>
      </c>
      <c r="J154" s="80"/>
      <c r="K154" s="292" t="n">
        <v>4.44265938337587</v>
      </c>
      <c r="L154" s="292" t="n">
        <v>26.8875948790802</v>
      </c>
      <c r="M154" s="292" t="s">
        <v>339</v>
      </c>
      <c r="N154" s="292" t="n">
        <v>5.39113213774887</v>
      </c>
      <c r="O154" s="292" t="s">
        <v>339</v>
      </c>
      <c r="P154" s="292" t="n">
        <v>-8.07524336121451</v>
      </c>
    </row>
    <row r="155" customFormat="false" ht="13.5" hidden="false" customHeight="false" outlineLevel="0" collapsed="false">
      <c r="B155" s="266"/>
      <c r="C155" s="264" t="s">
        <v>343</v>
      </c>
      <c r="D155" s="268" t="n">
        <v>1.6518588297927</v>
      </c>
      <c r="E155" s="268" t="n">
        <v>23.2982493256466</v>
      </c>
      <c r="F155" s="268" t="s">
        <v>339</v>
      </c>
      <c r="G155" s="268" t="n">
        <v>0.330250466399363</v>
      </c>
      <c r="H155" s="268" t="s">
        <v>339</v>
      </c>
      <c r="I155" s="268" t="n">
        <v>-4.651688141279</v>
      </c>
      <c r="J155" s="80"/>
      <c r="K155" s="292" t="n">
        <v>3.79340952993383</v>
      </c>
      <c r="L155" s="292" t="n">
        <v>26.1446320743933</v>
      </c>
      <c r="M155" s="292" t="s">
        <v>339</v>
      </c>
      <c r="N155" s="292" t="n">
        <v>4.387124005235</v>
      </c>
      <c r="O155" s="292" t="s">
        <v>339</v>
      </c>
      <c r="P155" s="292" t="n">
        <v>-7.22741823978743</v>
      </c>
    </row>
    <row r="156" customFormat="false" ht="13.5" hidden="false" customHeight="false" outlineLevel="0" collapsed="false">
      <c r="B156" s="266"/>
      <c r="C156" s="264" t="s">
        <v>344</v>
      </c>
      <c r="D156" s="268" t="n">
        <v>-1.6045499043197</v>
      </c>
      <c r="E156" s="268" t="n">
        <v>13.5311241333326</v>
      </c>
      <c r="F156" s="268" t="s">
        <v>339</v>
      </c>
      <c r="G156" s="268" t="n">
        <v>-4.71896955503514</v>
      </c>
      <c r="H156" s="268" t="s">
        <v>339</v>
      </c>
      <c r="I156" s="268" t="n">
        <v>-5.82603399625465</v>
      </c>
      <c r="J156" s="80"/>
      <c r="K156" s="292" t="n">
        <v>2.74604067712123</v>
      </c>
      <c r="L156" s="292" t="n">
        <v>23.832946222232</v>
      </c>
      <c r="M156" s="292" t="s">
        <v>339</v>
      </c>
      <c r="N156" s="292" t="n">
        <v>2.85840096769665</v>
      </c>
      <c r="O156" s="292" t="s">
        <v>339</v>
      </c>
      <c r="P156" s="292" t="n">
        <v>-6.94348086434471</v>
      </c>
    </row>
    <row r="157" customFormat="false" ht="13.5" hidden="false" customHeight="false" outlineLevel="0" collapsed="false">
      <c r="B157" s="266"/>
      <c r="C157" s="264" t="s">
        <v>345</v>
      </c>
      <c r="D157" s="268" t="n">
        <v>-7.7140566036712</v>
      </c>
      <c r="E157" s="268" t="n">
        <v>12.1911356745016</v>
      </c>
      <c r="F157" s="268" t="s">
        <v>339</v>
      </c>
      <c r="G157" s="268" t="n">
        <v>-5.14273055256665</v>
      </c>
      <c r="H157" s="268" t="s">
        <v>339</v>
      </c>
      <c r="I157" s="268" t="n">
        <v>-14.8744853123803</v>
      </c>
      <c r="J157" s="80"/>
      <c r="K157" s="292" t="n">
        <v>1.03467042092171</v>
      </c>
      <c r="L157" s="292" t="n">
        <v>22.0171591870961</v>
      </c>
      <c r="M157" s="292" t="s">
        <v>339</v>
      </c>
      <c r="N157" s="292" t="n">
        <v>1.72141828406827</v>
      </c>
      <c r="O157" s="292" t="s">
        <v>339</v>
      </c>
      <c r="P157" s="292" t="n">
        <v>-8.29416755873452</v>
      </c>
    </row>
    <row r="158" customFormat="false" ht="13.5" hidden="false" customHeight="false" outlineLevel="0" collapsed="false">
      <c r="B158" s="266"/>
      <c r="C158" s="264" t="s">
        <v>346</v>
      </c>
      <c r="D158" s="268" t="n">
        <v>-8.52751932661754</v>
      </c>
      <c r="E158" s="268" t="n">
        <v>10.1740210003577</v>
      </c>
      <c r="F158" s="268" t="s">
        <v>339</v>
      </c>
      <c r="G158" s="268" t="n">
        <v>-6.09447573096898</v>
      </c>
      <c r="H158" s="268" t="s">
        <v>339</v>
      </c>
      <c r="I158" s="268" t="n">
        <v>-16.3206158686897</v>
      </c>
      <c r="J158" s="80"/>
      <c r="K158" s="292" t="n">
        <v>-0.270611893215933</v>
      </c>
      <c r="L158" s="292" t="n">
        <v>20.3889141350801</v>
      </c>
      <c r="M158" s="292" t="s">
        <v>339</v>
      </c>
      <c r="N158" s="292" t="n">
        <v>0.740329992508193</v>
      </c>
      <c r="O158" s="292" t="s">
        <v>339</v>
      </c>
      <c r="P158" s="292" t="n">
        <v>-9.40396675948105</v>
      </c>
    </row>
    <row r="159" customFormat="false" ht="13.5" hidden="false" customHeight="false" outlineLevel="0" collapsed="false">
      <c r="B159" s="266"/>
      <c r="C159" s="264" t="s">
        <v>355</v>
      </c>
      <c r="D159" s="268" t="n">
        <v>15.4341162024645</v>
      </c>
      <c r="E159" s="268" t="n">
        <v>8.41487279843447</v>
      </c>
      <c r="F159" s="268" t="s">
        <v>339</v>
      </c>
      <c r="G159" s="268" t="n">
        <v>-7.55911460300675</v>
      </c>
      <c r="H159" s="268" t="s">
        <v>339</v>
      </c>
      <c r="I159" s="268" t="n">
        <v>23.3688213798003</v>
      </c>
      <c r="J159" s="80"/>
      <c r="K159" s="292" t="n">
        <v>1.36710127106208</v>
      </c>
      <c r="L159" s="292" t="n">
        <v>18.9279849271213</v>
      </c>
      <c r="M159" s="292" t="s">
        <v>339</v>
      </c>
      <c r="N159" s="292" t="n">
        <v>-0.215400997317072</v>
      </c>
      <c r="O159" s="292" t="s">
        <v>339</v>
      </c>
      <c r="P159" s="292" t="n">
        <v>-6.2657813816829</v>
      </c>
    </row>
    <row r="160" customFormat="false" ht="13.5" hidden="false" customHeight="false" outlineLevel="0" collapsed="false">
      <c r="B160" s="266"/>
      <c r="C160" s="264" t="s">
        <v>348</v>
      </c>
      <c r="D160" s="268" t="n">
        <v>-1.61303892281786</v>
      </c>
      <c r="E160" s="268" t="n">
        <v>9.01960784313727</v>
      </c>
      <c r="F160" s="268" t="s">
        <v>339</v>
      </c>
      <c r="G160" s="268" t="n">
        <v>-7.0257611241218</v>
      </c>
      <c r="H160" s="268" t="s">
        <v>339</v>
      </c>
      <c r="I160" s="268" t="n">
        <v>-5.98604678341872</v>
      </c>
      <c r="J160" s="80"/>
      <c r="K160" s="292" t="n">
        <v>1.04065826899198</v>
      </c>
      <c r="L160" s="292" t="n">
        <v>17.8524198732192</v>
      </c>
      <c r="M160" s="292" t="s">
        <v>339</v>
      </c>
      <c r="N160" s="292" t="n">
        <v>-0.916634345928424</v>
      </c>
      <c r="O160" s="292" t="s">
        <v>339</v>
      </c>
      <c r="P160" s="292" t="n">
        <v>-6.23436320618093</v>
      </c>
    </row>
    <row r="161" customFormat="false" ht="13.5" hidden="false" customHeight="false" outlineLevel="0" collapsed="false">
      <c r="B161" s="266"/>
      <c r="C161" s="264" t="s">
        <v>349</v>
      </c>
      <c r="D161" s="268" t="n">
        <v>-3.0317634420152</v>
      </c>
      <c r="E161" s="268" t="n">
        <v>5.66037735849056</v>
      </c>
      <c r="F161" s="268" t="s">
        <v>339</v>
      </c>
      <c r="G161" s="268" t="n">
        <v>-6.42857142857145</v>
      </c>
      <c r="H161" s="268" t="s">
        <v>339</v>
      </c>
      <c r="I161" s="268" t="n">
        <v>-7.39179639630588</v>
      </c>
      <c r="J161" s="80"/>
      <c r="K161" s="292" t="n">
        <v>0.632400172415659</v>
      </c>
      <c r="L161" s="292" t="n">
        <v>16.6164835821767</v>
      </c>
      <c r="M161" s="292" t="s">
        <v>339</v>
      </c>
      <c r="N161" s="292" t="n">
        <v>-1.4235331882566</v>
      </c>
      <c r="O161" s="292" t="s">
        <v>339</v>
      </c>
      <c r="P161" s="292" t="n">
        <v>-6.35326433794386</v>
      </c>
    </row>
    <row r="162" customFormat="false" ht="13.5" hidden="false" customHeight="false" outlineLevel="0" collapsed="false">
      <c r="B162" s="266"/>
      <c r="C162" s="264" t="s">
        <v>350</v>
      </c>
      <c r="D162" s="268" t="n">
        <v>-8.43958229266994</v>
      </c>
      <c r="E162" s="268" t="n">
        <v>2.21402214022142</v>
      </c>
      <c r="F162" s="268" t="s">
        <v>339</v>
      </c>
      <c r="G162" s="268" t="n">
        <v>-9.7447795823666</v>
      </c>
      <c r="H162" s="268" t="s">
        <v>339</v>
      </c>
      <c r="I162" s="268" t="n">
        <v>-13.8957181553695</v>
      </c>
      <c r="J162" s="80"/>
      <c r="K162" s="292" t="n">
        <v>-0.197679456310551</v>
      </c>
      <c r="L162" s="292" t="n">
        <v>15.2636590749251</v>
      </c>
      <c r="M162" s="292" t="s">
        <v>339</v>
      </c>
      <c r="N162" s="292" t="n">
        <v>-2.14110980027015</v>
      </c>
      <c r="O162" s="292" t="s">
        <v>339</v>
      </c>
      <c r="P162" s="292" t="n">
        <v>-7.0505213795535</v>
      </c>
    </row>
    <row r="163" customFormat="false" ht="13.5" hidden="false" customHeight="false" outlineLevel="0" collapsed="false">
      <c r="B163" s="266" t="n">
        <v>2017</v>
      </c>
      <c r="C163" s="264" t="s">
        <v>352</v>
      </c>
      <c r="D163" s="268" t="n">
        <v>-11.3804453054176</v>
      </c>
      <c r="E163" s="268" t="n">
        <v>2.58780036968578</v>
      </c>
      <c r="F163" s="268" t="s">
        <v>339</v>
      </c>
      <c r="G163" s="268" t="n">
        <v>-15.0684931506849</v>
      </c>
      <c r="H163" s="268" t="s">
        <v>339</v>
      </c>
      <c r="I163" s="268" t="n">
        <v>-18.2797794790568</v>
      </c>
      <c r="J163" s="80"/>
      <c r="K163" s="292" t="n">
        <v>-11.3804453054176</v>
      </c>
      <c r="L163" s="292" t="n">
        <v>2.58780036968578</v>
      </c>
      <c r="M163" s="292" t="s">
        <v>339</v>
      </c>
      <c r="N163" s="292" t="n">
        <v>-15.0684931506849</v>
      </c>
      <c r="O163" s="292" t="s">
        <v>339</v>
      </c>
      <c r="P163" s="292" t="n">
        <v>-18.2797794790568</v>
      </c>
    </row>
    <row r="164" customFormat="false" ht="13.5" hidden="false" customHeight="false" outlineLevel="0" collapsed="false">
      <c r="B164" s="266"/>
      <c r="C164" s="264" t="s">
        <v>340</v>
      </c>
      <c r="D164" s="268" t="n">
        <v>-4.43079072696</v>
      </c>
      <c r="E164" s="268" t="n">
        <v>-0.544464609800372</v>
      </c>
      <c r="F164" s="268" t="s">
        <v>339</v>
      </c>
      <c r="G164" s="268" t="n">
        <v>-14.3497757847534</v>
      </c>
      <c r="H164" s="268" t="s">
        <v>339</v>
      </c>
      <c r="I164" s="268" t="n">
        <v>-1.26606730524045</v>
      </c>
      <c r="J164" s="80"/>
      <c r="K164" s="292" t="n">
        <v>-8.25606751334155</v>
      </c>
      <c r="L164" s="292" t="n">
        <v>1.00732600732603</v>
      </c>
      <c r="M164" s="292" t="s">
        <v>339</v>
      </c>
      <c r="N164" s="292" t="n">
        <v>-14.7058823529412</v>
      </c>
      <c r="O164" s="292" t="s">
        <v>339</v>
      </c>
      <c r="P164" s="292" t="n">
        <v>-11.6740040978008</v>
      </c>
    </row>
    <row r="165" customFormat="false" ht="13.5" hidden="false" customHeight="false" outlineLevel="0" collapsed="false">
      <c r="B165" s="266"/>
      <c r="C165" s="264" t="s">
        <v>354</v>
      </c>
      <c r="D165" s="268" t="n">
        <v>1.31781191349938</v>
      </c>
      <c r="E165" s="268" t="n">
        <v>-1.44927536231883</v>
      </c>
      <c r="F165" s="268" t="s">
        <v>339</v>
      </c>
      <c r="G165" s="268" t="n">
        <v>-5.38840085471929</v>
      </c>
      <c r="H165" s="268" t="s">
        <v>339</v>
      </c>
      <c r="I165" s="268" t="n">
        <v>6.38871853621836</v>
      </c>
      <c r="J165" s="80"/>
      <c r="K165" s="292" t="n">
        <v>-5.20733019793205</v>
      </c>
      <c r="L165" s="292" t="n">
        <v>0.182481751824826</v>
      </c>
      <c r="M165" s="292" t="s">
        <v>339</v>
      </c>
      <c r="N165" s="292" t="n">
        <v>-11.6663380837042</v>
      </c>
      <c r="O165" s="292" t="s">
        <v>339</v>
      </c>
      <c r="P165" s="292" t="n">
        <v>-6.20502276800663</v>
      </c>
    </row>
    <row r="166" customFormat="false" ht="13.5" hidden="false" customHeight="false" outlineLevel="0" collapsed="false">
      <c r="B166" s="266"/>
      <c r="C166" s="264" t="s">
        <v>342</v>
      </c>
      <c r="D166" s="268" t="n">
        <v>-12.1886101583369</v>
      </c>
      <c r="E166" s="268" t="n">
        <v>-2.69784172661871</v>
      </c>
      <c r="F166" s="268" t="s">
        <v>339</v>
      </c>
      <c r="G166" s="268" t="n">
        <v>-6.78460935116998</v>
      </c>
      <c r="H166" s="268" t="s">
        <v>339</v>
      </c>
      <c r="I166" s="268" t="n">
        <v>-18.4070046470468</v>
      </c>
      <c r="J166" s="80"/>
      <c r="K166" s="292" t="n">
        <v>-7.11446430708605</v>
      </c>
      <c r="L166" s="292" t="n">
        <v>-0.545454545454549</v>
      </c>
      <c r="M166" s="292" t="s">
        <v>339</v>
      </c>
      <c r="N166" s="292" t="n">
        <v>-10.4740264577857</v>
      </c>
      <c r="O166" s="292" t="s">
        <v>339</v>
      </c>
      <c r="P166" s="292" t="n">
        <v>-9.81318711163418</v>
      </c>
    </row>
    <row r="167" customFormat="false" ht="13.5" hidden="false" customHeight="false" outlineLevel="0" collapsed="false">
      <c r="B167" s="266"/>
      <c r="C167" s="264" t="s">
        <v>343</v>
      </c>
      <c r="D167" s="268" t="n">
        <v>-5.23057484687419</v>
      </c>
      <c r="E167" s="268" t="n">
        <v>-2.34275901098687</v>
      </c>
      <c r="F167" s="268" t="s">
        <v>339</v>
      </c>
      <c r="G167" s="268" t="n">
        <v>-0.586654151484709</v>
      </c>
      <c r="H167" s="268" t="s">
        <v>339</v>
      </c>
      <c r="I167" s="268" t="n">
        <v>-6.77269363026136</v>
      </c>
      <c r="J167" s="80"/>
      <c r="K167" s="292" t="n">
        <v>-6.68524028242296</v>
      </c>
      <c r="L167" s="292" t="n">
        <v>-0.909086123325109</v>
      </c>
      <c r="M167" s="292" t="s">
        <v>339</v>
      </c>
      <c r="N167" s="292" t="n">
        <v>-8.58874194809938</v>
      </c>
      <c r="O167" s="292" t="s">
        <v>339</v>
      </c>
      <c r="P167" s="292" t="n">
        <v>-9.03932000765956</v>
      </c>
    </row>
    <row r="168" customFormat="false" ht="13.5" hidden="false" customHeight="false" outlineLevel="0" collapsed="false">
      <c r="B168" s="266"/>
      <c r="C168" s="264" t="s">
        <v>344</v>
      </c>
      <c r="D168" s="268" t="n">
        <v>-5.65985468459334</v>
      </c>
      <c r="E168" s="268" t="n">
        <v>-1.63860713506045</v>
      </c>
      <c r="F168" s="268" t="s">
        <v>339</v>
      </c>
      <c r="G168" s="268" t="n">
        <v>-0.383686928437513</v>
      </c>
      <c r="H168" s="268" t="s">
        <v>339</v>
      </c>
      <c r="I168" s="268" t="n">
        <v>-7.80504994023958</v>
      </c>
      <c r="J168" s="80"/>
      <c r="K168" s="292" t="n">
        <v>-6.49470861307075</v>
      </c>
      <c r="L168" s="292" t="n">
        <v>-1.03166325863027</v>
      </c>
      <c r="M168" s="292" t="s">
        <v>339</v>
      </c>
      <c r="N168" s="292" t="n">
        <v>-7.31275898244329</v>
      </c>
      <c r="O168" s="292" t="s">
        <v>339</v>
      </c>
      <c r="P168" s="292" t="n">
        <v>-8.7862389809962</v>
      </c>
    </row>
    <row r="169" customFormat="false" ht="13.5" hidden="false" customHeight="false" outlineLevel="0" collapsed="false">
      <c r="B169" s="266"/>
      <c r="C169" s="264" t="s">
        <v>345</v>
      </c>
      <c r="D169" s="268" t="n">
        <v>1.3715531526785</v>
      </c>
      <c r="E169" s="268" t="n">
        <v>-0.753421297885907</v>
      </c>
      <c r="F169" s="268" t="s">
        <v>339</v>
      </c>
      <c r="G169" s="268" t="n">
        <v>1.63887796181842</v>
      </c>
      <c r="H169" s="268" t="s">
        <v>339</v>
      </c>
      <c r="I169" s="268" t="n">
        <v>3.25789240513959</v>
      </c>
      <c r="J169" s="80"/>
      <c r="K169" s="292" t="n">
        <v>-5.31915679508365</v>
      </c>
      <c r="L169" s="292" t="n">
        <v>-0.991760341779335</v>
      </c>
      <c r="M169" s="292" t="s">
        <v>339</v>
      </c>
      <c r="N169" s="292" t="n">
        <v>-6.12654479720644</v>
      </c>
      <c r="O169" s="292" t="s">
        <v>339</v>
      </c>
      <c r="P169" s="292" t="n">
        <v>-6.88224879286347</v>
      </c>
    </row>
    <row r="170" customFormat="false" ht="13.5" hidden="false" customHeight="false" outlineLevel="0" collapsed="false">
      <c r="B170" s="266"/>
      <c r="C170" s="264" t="s">
        <v>346</v>
      </c>
      <c r="D170" s="268" t="n">
        <v>-2.71927316092177</v>
      </c>
      <c r="E170" s="268" t="n">
        <v>-1.1097824422382</v>
      </c>
      <c r="F170" s="268" t="s">
        <v>339</v>
      </c>
      <c r="G170" s="268" t="n">
        <v>6.5968720087364</v>
      </c>
      <c r="H170" s="268" t="s">
        <v>339</v>
      </c>
      <c r="I170" s="268" t="n">
        <v>-6.01597102573281</v>
      </c>
      <c r="J170" s="80"/>
      <c r="K170" s="292" t="n">
        <v>-4.99364381652998</v>
      </c>
      <c r="L170" s="292" t="n">
        <v>-1.00660974542866</v>
      </c>
      <c r="M170" s="292" t="s">
        <v>339</v>
      </c>
      <c r="N170" s="292" t="n">
        <v>-4.63779759554605</v>
      </c>
      <c r="O170" s="292" t="s">
        <v>339</v>
      </c>
      <c r="P170" s="292" t="n">
        <v>-6.77161508811269</v>
      </c>
    </row>
    <row r="171" customFormat="false" ht="13.5" hidden="false" customHeight="false" outlineLevel="0" collapsed="false">
      <c r="B171" s="266"/>
      <c r="C171" s="264" t="s">
        <v>355</v>
      </c>
      <c r="D171" s="268" t="n">
        <v>-3.92410964927279</v>
      </c>
      <c r="E171" s="268" t="n">
        <v>-0.219816939335772</v>
      </c>
      <c r="F171" s="268" t="s">
        <v>339</v>
      </c>
      <c r="G171" s="268" t="n">
        <v>7.53474783395687</v>
      </c>
      <c r="H171" s="268" t="s">
        <v>339</v>
      </c>
      <c r="I171" s="268" t="n">
        <v>-7.6727231582292</v>
      </c>
      <c r="J171" s="80"/>
      <c r="K171" s="292" t="n">
        <v>-4.86663343044305</v>
      </c>
      <c r="L171" s="292" t="n">
        <v>-0.919100567637965</v>
      </c>
      <c r="M171" s="292" t="s">
        <v>339</v>
      </c>
      <c r="N171" s="292" t="n">
        <v>-3.33921785683832</v>
      </c>
      <c r="O171" s="292" t="s">
        <v>339</v>
      </c>
      <c r="P171" s="292" t="n">
        <v>-6.88518135118224</v>
      </c>
    </row>
    <row r="172" customFormat="false" ht="13.5" hidden="false" customHeight="false" outlineLevel="0" collapsed="false">
      <c r="B172" s="266"/>
      <c r="C172" s="264" t="s">
        <v>348</v>
      </c>
      <c r="D172" s="268" t="n">
        <v>0.544640237220293</v>
      </c>
      <c r="E172" s="268" t="n">
        <v>-1.28510621629738</v>
      </c>
      <c r="F172" s="268" t="s">
        <v>339</v>
      </c>
      <c r="G172" s="268" t="n">
        <v>13.2107475114432</v>
      </c>
      <c r="H172" s="268" t="s">
        <v>339</v>
      </c>
      <c r="I172" s="268" t="n">
        <v>-1.51828229698518</v>
      </c>
      <c r="J172" s="80"/>
      <c r="K172" s="292" t="n">
        <v>-4.28945306863996</v>
      </c>
      <c r="L172" s="292" t="n">
        <v>-0.955853166636445</v>
      </c>
      <c r="M172" s="292" t="s">
        <v>339</v>
      </c>
      <c r="N172" s="292" t="n">
        <v>-1.74020684413259</v>
      </c>
      <c r="O172" s="292" t="s">
        <v>339</v>
      </c>
      <c r="P172" s="292" t="n">
        <v>-6.28080590619443</v>
      </c>
    </row>
    <row r="173" customFormat="false" ht="13.5" hidden="false" customHeight="false" outlineLevel="0" collapsed="false">
      <c r="B173" s="266"/>
      <c r="C173" s="264" t="s">
        <v>349</v>
      </c>
      <c r="D173" s="268" t="n">
        <v>-0.258172219571989</v>
      </c>
      <c r="E173" s="268" t="n">
        <v>-4.44484054964998</v>
      </c>
      <c r="F173" s="268" t="s">
        <v>339</v>
      </c>
      <c r="G173" s="268" t="n">
        <v>14.1405236033704</v>
      </c>
      <c r="H173" s="268" t="s">
        <v>339</v>
      </c>
      <c r="I173" s="268" t="n">
        <v>-1.7835887518773</v>
      </c>
      <c r="J173" s="80"/>
      <c r="K173" s="292" t="n">
        <v>-3.90003438508084</v>
      </c>
      <c r="L173" s="292" t="n">
        <v>-1.27631125003607</v>
      </c>
      <c r="M173" s="292" t="s">
        <v>339</v>
      </c>
      <c r="N173" s="292" t="n">
        <v>-0.353905852158209</v>
      </c>
      <c r="O173" s="292" t="s">
        <v>339</v>
      </c>
      <c r="P173" s="292" t="n">
        <v>-5.82393791508074</v>
      </c>
    </row>
    <row r="174" customFormat="false" ht="13.5" hidden="false" customHeight="false" outlineLevel="0" collapsed="false">
      <c r="B174" s="266"/>
      <c r="C174" s="264" t="s">
        <v>350</v>
      </c>
      <c r="D174" s="268" t="n">
        <v>4.3125523853863</v>
      </c>
      <c r="E174" s="268" t="n">
        <v>-4.47332385488807</v>
      </c>
      <c r="F174" s="268" t="s">
        <v>339</v>
      </c>
      <c r="G174" s="268" t="n">
        <v>14.4150689780234</v>
      </c>
      <c r="H174" s="268" t="s">
        <v>339</v>
      </c>
      <c r="I174" s="268" t="n">
        <v>5.77878604151645</v>
      </c>
      <c r="J174" s="80"/>
      <c r="K174" s="292" t="n">
        <v>-3.2106449067455</v>
      </c>
      <c r="L174" s="292" t="n">
        <v>-1.54260879673401</v>
      </c>
      <c r="M174" s="292" t="s">
        <v>339</v>
      </c>
      <c r="N174" s="292" t="n">
        <v>0.820727394404996</v>
      </c>
      <c r="O174" s="292" t="s">
        <v>339</v>
      </c>
      <c r="P174" s="292" t="n">
        <v>-4.8303232334498</v>
      </c>
    </row>
    <row r="175" customFormat="false" ht="13.5" hidden="false" customHeight="false" outlineLevel="0" collapsed="false">
      <c r="B175" s="266" t="n">
        <v>2018</v>
      </c>
      <c r="C175" s="264" t="s">
        <v>352</v>
      </c>
      <c r="D175" s="268" t="n">
        <v>8.70459726007826</v>
      </c>
      <c r="E175" s="268" t="n">
        <v>-8.1836464413597</v>
      </c>
      <c r="F175" s="268" t="s">
        <v>339</v>
      </c>
      <c r="G175" s="268" t="n">
        <v>18.7034889483269</v>
      </c>
      <c r="H175" s="268" t="s">
        <v>339</v>
      </c>
      <c r="I175" s="268" t="n">
        <v>14.9137515435143</v>
      </c>
      <c r="J175" s="80"/>
      <c r="K175" s="292" t="n">
        <v>8.70459726007826</v>
      </c>
      <c r="L175" s="292" t="n">
        <v>-8.18364644135969</v>
      </c>
      <c r="M175" s="292" t="s">
        <v>339</v>
      </c>
      <c r="N175" s="292" t="n">
        <v>18.7034889483269</v>
      </c>
      <c r="O175" s="292" t="s">
        <v>339</v>
      </c>
      <c r="P175" s="292" t="n">
        <v>14.9137515435143</v>
      </c>
    </row>
    <row r="176" customFormat="false" ht="13.5" hidden="false" customHeight="false" outlineLevel="0" collapsed="false">
      <c r="B176" s="266"/>
      <c r="C176" s="264" t="s">
        <v>340</v>
      </c>
      <c r="D176" s="268" t="n">
        <v>7.00844949901646</v>
      </c>
      <c r="E176" s="268" t="n">
        <v>-1.09820233947568</v>
      </c>
      <c r="F176" s="268" t="s">
        <v>339</v>
      </c>
      <c r="G176" s="268" t="n">
        <v>11.7047149951971</v>
      </c>
      <c r="H176" s="268" t="s">
        <v>339</v>
      </c>
      <c r="I176" s="268" t="n">
        <v>9.26513556383037</v>
      </c>
      <c r="J176" s="80"/>
      <c r="K176" s="292" t="n">
        <v>7.91026052504125</v>
      </c>
      <c r="L176" s="292" t="n">
        <v>-4.66340766725957</v>
      </c>
      <c r="M176" s="292" t="s">
        <v>339</v>
      </c>
      <c r="N176" s="292" t="n">
        <v>15.1576910039031</v>
      </c>
      <c r="O176" s="292" t="s">
        <v>339</v>
      </c>
      <c r="P176" s="292" t="n">
        <v>12.4621794793704</v>
      </c>
    </row>
    <row r="177" customFormat="false" ht="13.5" hidden="false" customHeight="false" outlineLevel="0" collapsed="false">
      <c r="B177" s="266"/>
      <c r="C177" s="264" t="s">
        <v>354</v>
      </c>
      <c r="D177" s="268" t="n">
        <v>-0.296178455295419</v>
      </c>
      <c r="E177" s="268" t="n">
        <v>-0.731957937439958</v>
      </c>
      <c r="F177" s="268" t="s">
        <v>339</v>
      </c>
      <c r="G177" s="268" t="n">
        <v>4.9453409682457</v>
      </c>
      <c r="H177" s="268" t="s">
        <v>339</v>
      </c>
      <c r="I177" s="268" t="n">
        <v>-3.24209535715112</v>
      </c>
      <c r="J177" s="80"/>
      <c r="K177" s="292" t="n">
        <v>5.11708746781436</v>
      </c>
      <c r="L177" s="292" t="n">
        <v>-3.36485960835133</v>
      </c>
      <c r="M177" s="292" t="s">
        <v>339</v>
      </c>
      <c r="N177" s="292" t="n">
        <v>11.5894533279394</v>
      </c>
      <c r="O177" s="292" t="s">
        <v>339</v>
      </c>
      <c r="P177" s="292" t="n">
        <v>7.06884803674679</v>
      </c>
    </row>
    <row r="178" customFormat="false" ht="13.5" hidden="false" customHeight="false" outlineLevel="0" collapsed="false">
      <c r="B178" s="266"/>
      <c r="C178" s="264" t="s">
        <v>342</v>
      </c>
      <c r="D178" s="268" t="n">
        <v>15.2064815861805</v>
      </c>
      <c r="E178" s="268" t="n">
        <v>-0.181488203266795</v>
      </c>
      <c r="F178" s="268" t="s">
        <v>339</v>
      </c>
      <c r="G178" s="268" t="n">
        <v>11.0619469026549</v>
      </c>
      <c r="H178" s="268" t="s">
        <v>339</v>
      </c>
      <c r="I178" s="268" t="n">
        <v>25.3909125896851</v>
      </c>
      <c r="J178" s="80"/>
      <c r="K178" s="292" t="n">
        <v>7.72272515618391</v>
      </c>
      <c r="L178" s="292" t="n">
        <v>-2.5777462947541</v>
      </c>
      <c r="M178" s="292" t="s">
        <v>339</v>
      </c>
      <c r="N178" s="292" t="n">
        <v>11.4553058657019</v>
      </c>
      <c r="O178" s="292" t="s">
        <v>339</v>
      </c>
      <c r="P178" s="292" t="n">
        <v>11.9704741472737</v>
      </c>
    </row>
    <row r="179" customFormat="false" ht="13.5" hidden="false" customHeight="false" outlineLevel="0" collapsed="false">
      <c r="B179" s="266"/>
      <c r="C179" s="264" t="s">
        <v>343</v>
      </c>
      <c r="D179" s="268" t="n">
        <v>3.92888448150732</v>
      </c>
      <c r="E179" s="268" t="n">
        <v>0.540540540540533</v>
      </c>
      <c r="F179" s="268" t="s">
        <v>339</v>
      </c>
      <c r="G179" s="268" t="n">
        <v>10.3225806451613</v>
      </c>
      <c r="H179" s="268" t="s">
        <v>339</v>
      </c>
      <c r="I179" s="268" t="n">
        <v>2.71133039303334</v>
      </c>
      <c r="J179" s="80"/>
      <c r="K179" s="292" t="n">
        <v>6.84486447302621</v>
      </c>
      <c r="L179" s="292" t="n">
        <v>-1.9559808027796</v>
      </c>
      <c r="M179" s="292" t="s">
        <v>339</v>
      </c>
      <c r="N179" s="292" t="n">
        <v>11.2204152931665</v>
      </c>
      <c r="O179" s="292" t="s">
        <v>339</v>
      </c>
      <c r="P179" s="292" t="n">
        <v>9.55511023127964</v>
      </c>
    </row>
    <row r="180" customFormat="false" ht="13.5" hidden="false" customHeight="false" outlineLevel="0" collapsed="false">
      <c r="B180" s="266"/>
      <c r="C180" s="264" t="s">
        <v>344</v>
      </c>
      <c r="D180" s="268" t="n">
        <v>4.22691897203191</v>
      </c>
      <c r="E180" s="268" t="n">
        <v>-0.358422939068106</v>
      </c>
      <c r="F180" s="268" t="s">
        <v>339</v>
      </c>
      <c r="G180" s="268" t="n">
        <v>12.8888888888889</v>
      </c>
      <c r="H180" s="268" t="s">
        <v>339</v>
      </c>
      <c r="I180" s="268" t="n">
        <v>2.92835446403466</v>
      </c>
      <c r="J180" s="80"/>
      <c r="K180" s="292" t="n">
        <v>6.35406858702328</v>
      </c>
      <c r="L180" s="292" t="n">
        <v>-1.68919872037778</v>
      </c>
      <c r="M180" s="292" t="s">
        <v>339</v>
      </c>
      <c r="N180" s="292" t="n">
        <v>11.4992797899093</v>
      </c>
      <c r="O180" s="292" t="s">
        <v>339</v>
      </c>
      <c r="P180" s="292" t="n">
        <v>8.18170997090868</v>
      </c>
    </row>
    <row r="181" customFormat="false" ht="13.5" hidden="false" customHeight="false" outlineLevel="0" collapsed="false">
      <c r="B181" s="266"/>
      <c r="C181" s="264" t="s">
        <v>345</v>
      </c>
      <c r="D181" s="268" t="n">
        <v>1.85119866148371</v>
      </c>
      <c r="E181" s="268" t="n">
        <v>-1.06951871657756</v>
      </c>
      <c r="F181" s="268" t="s">
        <v>339</v>
      </c>
      <c r="G181" s="268" t="n">
        <v>11.9733924611974</v>
      </c>
      <c r="H181" s="268" t="s">
        <v>339</v>
      </c>
      <c r="I181" s="268" t="n">
        <v>-0.646587526129466</v>
      </c>
      <c r="J181" s="80"/>
      <c r="K181" s="292" t="n">
        <v>5.63359714936993</v>
      </c>
      <c r="L181" s="292" t="n">
        <v>-1.60011595180423</v>
      </c>
      <c r="M181" s="292" t="s">
        <v>339</v>
      </c>
      <c r="N181" s="292" t="n">
        <v>11.5673033370102</v>
      </c>
      <c r="O181" s="292" t="s">
        <v>339</v>
      </c>
      <c r="P181" s="292" t="n">
        <v>6.63411625215049</v>
      </c>
    </row>
    <row r="182" customFormat="false" ht="13.5" hidden="false" customHeight="false" outlineLevel="0" collapsed="false">
      <c r="B182" s="266"/>
      <c r="C182" s="264" t="s">
        <v>346</v>
      </c>
      <c r="D182" s="268" t="n">
        <v>-5.30089481519963</v>
      </c>
      <c r="E182" s="268" t="n">
        <v>-2.8421709430404E-014</v>
      </c>
      <c r="F182" s="268" t="s">
        <v>339</v>
      </c>
      <c r="G182" s="268" t="n">
        <v>5.70824524312899</v>
      </c>
      <c r="H182" s="268" t="s">
        <v>339</v>
      </c>
      <c r="I182" s="268" t="n">
        <v>-13.5173978195022</v>
      </c>
      <c r="J182" s="80"/>
      <c r="K182" s="292" t="n">
        <v>4.23179360526405</v>
      </c>
      <c r="L182" s="292" t="n">
        <v>-1.39900104484036</v>
      </c>
      <c r="M182" s="292" t="s">
        <v>339</v>
      </c>
      <c r="N182" s="292" t="n">
        <v>10.8009779800915</v>
      </c>
      <c r="O182" s="292" t="s">
        <v>339</v>
      </c>
      <c r="P182" s="292" t="n">
        <v>4.03967484187362</v>
      </c>
    </row>
    <row r="183" customFormat="false" ht="13.5" hidden="false" customHeight="false" outlineLevel="0" collapsed="false">
      <c r="B183" s="266"/>
      <c r="C183" s="264" t="s">
        <v>355</v>
      </c>
      <c r="D183" s="268" t="n">
        <v>-5.7819431642658</v>
      </c>
      <c r="E183" s="268" t="n">
        <v>-0.783819400676137</v>
      </c>
      <c r="F183" s="268" t="s">
        <v>339</v>
      </c>
      <c r="G183" s="268" t="n">
        <v>2.66940451745383</v>
      </c>
      <c r="H183" s="268" t="s">
        <v>339</v>
      </c>
      <c r="I183" s="268" t="n">
        <v>-12.5255288389923</v>
      </c>
      <c r="J183" s="80"/>
      <c r="K183" s="292" t="n">
        <v>3.03085087898347</v>
      </c>
      <c r="L183" s="292" t="n">
        <v>-1.3300960114515</v>
      </c>
      <c r="M183" s="292" t="s">
        <v>339</v>
      </c>
      <c r="N183" s="292" t="n">
        <v>9.83590462708473</v>
      </c>
      <c r="O183" s="292" t="s">
        <v>339</v>
      </c>
      <c r="P183" s="292" t="n">
        <v>1.96962662649496</v>
      </c>
    </row>
    <row r="184" customFormat="false" ht="13.5" hidden="false" customHeight="false" outlineLevel="0" collapsed="false">
      <c r="B184" s="266"/>
      <c r="C184" s="264" t="s">
        <v>348</v>
      </c>
      <c r="D184" s="268" t="n">
        <v>-5.45539307203187</v>
      </c>
      <c r="E184" s="268" t="n">
        <v>2.73183680535516</v>
      </c>
      <c r="F184" s="268" t="s">
        <v>339</v>
      </c>
      <c r="G184" s="268" t="n">
        <v>-5.44747081712059</v>
      </c>
      <c r="H184" s="268" t="s">
        <v>339</v>
      </c>
      <c r="I184" s="268" t="n">
        <v>-9.6297384740202</v>
      </c>
      <c r="J184" s="80"/>
      <c r="K184" s="292" t="n">
        <v>2.07996874761824</v>
      </c>
      <c r="L184" s="292" t="n">
        <v>-0.923571373860128</v>
      </c>
      <c r="M184" s="292" t="s">
        <v>339</v>
      </c>
      <c r="N184" s="292" t="n">
        <v>8.13458677227526</v>
      </c>
      <c r="O184" s="292" t="s">
        <v>339</v>
      </c>
      <c r="P184" s="292" t="n">
        <v>0.597024484059233</v>
      </c>
    </row>
    <row r="185" customFormat="false" ht="13.5" hidden="false" customHeight="false" outlineLevel="0" collapsed="false">
      <c r="B185" s="266"/>
      <c r="C185" s="264" t="s">
        <v>349</v>
      </c>
      <c r="D185" s="268" t="n">
        <v>0.655898371585352</v>
      </c>
      <c r="E185" s="268" t="n">
        <v>4.92808523231724</v>
      </c>
      <c r="F185" s="268" t="s">
        <v>339</v>
      </c>
      <c r="G185" s="268" t="n">
        <v>-8.57699805068222</v>
      </c>
      <c r="H185" s="268" t="s">
        <v>339</v>
      </c>
      <c r="I185" s="268" t="n">
        <v>1.03259178067417</v>
      </c>
      <c r="J185" s="80"/>
      <c r="K185" s="292" t="n">
        <v>1.93719141266126</v>
      </c>
      <c r="L185" s="292" t="n">
        <v>-0.403355701629977</v>
      </c>
      <c r="M185" s="292" t="s">
        <v>339</v>
      </c>
      <c r="N185" s="292" t="n">
        <v>6.46355665393676</v>
      </c>
      <c r="O185" s="292" t="s">
        <v>339</v>
      </c>
      <c r="P185" s="292" t="n">
        <v>0.64317171775204</v>
      </c>
    </row>
    <row r="186" customFormat="false" ht="13.5" hidden="false" customHeight="false" outlineLevel="0" collapsed="false">
      <c r="B186" s="266"/>
      <c r="C186" s="264" t="s">
        <v>356</v>
      </c>
      <c r="D186" s="268" t="n">
        <v>0.435238945574227</v>
      </c>
      <c r="E186" s="268" t="n">
        <v>4.75312705727451</v>
      </c>
      <c r="F186" s="268" t="s">
        <v>339</v>
      </c>
      <c r="G186" s="268" t="n">
        <v>-8.84086444007855</v>
      </c>
      <c r="H186" s="268" t="s">
        <v>339</v>
      </c>
      <c r="I186" s="268" t="n">
        <v>0.787093792506852</v>
      </c>
      <c r="J186" s="80"/>
      <c r="K186" s="292" t="n">
        <v>1.80131319416468</v>
      </c>
      <c r="L186" s="292" t="n">
        <v>0.0133723440945488</v>
      </c>
      <c r="M186" s="292" t="s">
        <v>339</v>
      </c>
      <c r="N186" s="292" t="n">
        <v>5.08221138232841</v>
      </c>
      <c r="O186" s="292" t="s">
        <v>339</v>
      </c>
      <c r="P186" s="292" t="n">
        <v>0.656870609552399</v>
      </c>
    </row>
    <row r="187" customFormat="false" ht="9.75" hidden="false" customHeight="true" outlineLevel="0" collapsed="false">
      <c r="B187" s="269"/>
      <c r="C187" s="270"/>
      <c r="D187" s="269"/>
      <c r="E187" s="269"/>
      <c r="F187" s="269"/>
      <c r="G187" s="269"/>
      <c r="H187" s="269"/>
      <c r="I187" s="269"/>
      <c r="J187" s="269"/>
      <c r="K187" s="269"/>
      <c r="L187" s="269"/>
      <c r="M187" s="269"/>
      <c r="N187" s="269"/>
      <c r="O187" s="269"/>
      <c r="P187" s="269"/>
    </row>
    <row r="188" customFormat="false" ht="13.5" hidden="false" customHeight="false" outlineLevel="0" collapsed="false">
      <c r="B188" s="271" t="s">
        <v>381</v>
      </c>
      <c r="C188" s="272"/>
    </row>
    <row r="189" customFormat="false" ht="13.5" hidden="false" customHeight="false" outlineLevel="0" collapsed="false">
      <c r="B189" s="289" t="s">
        <v>374</v>
      </c>
      <c r="C189" s="272"/>
    </row>
    <row r="190" customFormat="false" ht="13.5" hidden="false" customHeight="false" outlineLevel="0" collapsed="false">
      <c r="B190" s="289" t="s">
        <v>375</v>
      </c>
      <c r="C190" s="272"/>
    </row>
    <row r="191" customFormat="false" ht="13.5" hidden="false" customHeight="false" outlineLevel="0" collapsed="false">
      <c r="B191" s="273" t="s">
        <v>376</v>
      </c>
      <c r="C191" s="272"/>
    </row>
    <row r="192" customFormat="false" ht="13.5" hidden="false" customHeight="false" outlineLevel="0" collapsed="false">
      <c r="B192" s="273" t="s">
        <v>377</v>
      </c>
      <c r="C192" s="272"/>
    </row>
    <row r="193" customFormat="false" ht="13.5" hidden="false" customHeight="false" outlineLevel="0" collapsed="false">
      <c r="B193" s="273" t="s">
        <v>360</v>
      </c>
      <c r="C193" s="272"/>
    </row>
    <row r="194" customFormat="false" ht="13.5" hidden="false" customHeight="false" outlineLevel="0" collapsed="false">
      <c r="B194" s="275" t="s">
        <v>361</v>
      </c>
      <c r="C194" s="272"/>
    </row>
    <row r="195" customFormat="false" ht="13.5" hidden="false" customHeight="false" outlineLevel="0" collapsed="false">
      <c r="B195" s="276" t="s">
        <v>365</v>
      </c>
      <c r="C195" s="272"/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72222222222222" right="0.118055555555556" top="0.629861111111111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5" activePane="bottomRight" state="frozen"/>
      <selection pane="topLeft" activeCell="A1" activeCellId="0" sqref="A1"/>
      <selection pane="topRight" activeCell="D1" activeCellId="0" sqref="D1"/>
      <selection pane="bottomLeft" activeCell="A255" activeCellId="0" sqref="A255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57" width="3.85"/>
    <col collapsed="false" customWidth="true" hidden="false" outlineLevel="0" max="2" min="2" style="257" width="8.41"/>
    <col collapsed="false" customWidth="true" hidden="false" outlineLevel="0" max="3" min="3" style="257" width="8.28"/>
    <col collapsed="false" customWidth="true" hidden="false" outlineLevel="0" max="4" min="4" style="257" width="11.7"/>
    <col collapsed="false" customWidth="false" hidden="false" outlineLevel="0" max="5" min="5" style="257" width="11.42"/>
    <col collapsed="false" customWidth="true" hidden="false" outlineLevel="0" max="6" min="6" style="257" width="15.28"/>
    <col collapsed="false" customWidth="false" hidden="false" outlineLevel="0" max="7" min="7" style="257" width="11.42"/>
    <col collapsed="false" customWidth="true" hidden="false" outlineLevel="0" max="8" min="8" style="257" width="13.99"/>
    <col collapsed="false" customWidth="true" hidden="false" outlineLevel="0" max="9" min="9" style="257" width="15.41"/>
    <col collapsed="false" customWidth="false" hidden="false" outlineLevel="0" max="257" min="10" style="257" width="11.42"/>
  </cols>
  <sheetData>
    <row r="2" customFormat="false" ht="48.75" hidden="false" customHeight="true" outlineLevel="0" collapsed="false">
      <c r="B2" s="258" t="s">
        <v>382</v>
      </c>
      <c r="C2" s="258"/>
      <c r="D2" s="258"/>
      <c r="E2" s="258"/>
      <c r="F2" s="258"/>
      <c r="G2" s="258"/>
      <c r="H2" s="258"/>
      <c r="I2" s="258"/>
      <c r="K2" s="65" t="s">
        <v>90</v>
      </c>
    </row>
    <row r="3" customFormat="false" ht="16.5" hidden="false" customHeight="true" outlineLevel="0" collapsed="false">
      <c r="B3" s="293" t="s">
        <v>331</v>
      </c>
      <c r="C3" s="293"/>
      <c r="D3" s="293"/>
      <c r="E3" s="293"/>
      <c r="F3" s="293"/>
      <c r="G3" s="293"/>
      <c r="H3" s="293"/>
      <c r="I3" s="293"/>
    </row>
    <row r="5" customFormat="false" ht="19.5" hidden="false" customHeight="true" outlineLevel="0" collapsed="false">
      <c r="B5" s="259" t="s">
        <v>332</v>
      </c>
      <c r="C5" s="259"/>
      <c r="D5" s="260" t="s">
        <v>383</v>
      </c>
      <c r="E5" s="260"/>
      <c r="F5" s="260"/>
      <c r="G5" s="260"/>
      <c r="H5" s="260"/>
      <c r="I5" s="260"/>
    </row>
    <row r="6" customFormat="false" ht="38.25" hidden="false" customHeight="false" outlineLevel="0" collapsed="false">
      <c r="B6" s="259"/>
      <c r="C6" s="259"/>
      <c r="D6" s="262" t="s">
        <v>95</v>
      </c>
      <c r="E6" s="262" t="s">
        <v>293</v>
      </c>
      <c r="F6" s="262" t="s">
        <v>334</v>
      </c>
      <c r="G6" s="262" t="s">
        <v>335</v>
      </c>
      <c r="H6" s="262" t="s">
        <v>336</v>
      </c>
      <c r="I6" s="262" t="s">
        <v>337</v>
      </c>
    </row>
    <row r="7" customFormat="false" ht="16.5" hidden="false" customHeight="false" outlineLevel="0" collapsed="false">
      <c r="B7" s="263" t="n">
        <v>1997</v>
      </c>
      <c r="C7" s="264" t="s">
        <v>348</v>
      </c>
      <c r="D7" s="80" t="n">
        <v>158.191183899681</v>
      </c>
      <c r="E7" s="80" t="n">
        <v>939.916763161705</v>
      </c>
      <c r="F7" s="80" t="n">
        <v>176.439180022676</v>
      </c>
      <c r="G7" s="80" t="n">
        <v>110.562323384529</v>
      </c>
      <c r="H7" s="80" t="n">
        <v>413.770270739862</v>
      </c>
      <c r="I7" s="80" t="n">
        <v>64.1210929844899</v>
      </c>
    </row>
    <row r="8" customFormat="false" ht="16.5" hidden="false" customHeight="false" outlineLevel="0" collapsed="false">
      <c r="B8" s="265"/>
      <c r="C8" s="264" t="s">
        <v>349</v>
      </c>
      <c r="D8" s="80" t="n">
        <v>180.824554351979</v>
      </c>
      <c r="E8" s="80" t="n">
        <v>1313.5351818304</v>
      </c>
      <c r="F8" s="80" t="n">
        <v>196.904569057017</v>
      </c>
      <c r="G8" s="80" t="n">
        <v>110.562323384529</v>
      </c>
      <c r="H8" s="80" t="n">
        <v>292.439138718398</v>
      </c>
      <c r="I8" s="80" t="n">
        <v>65.2424475517862</v>
      </c>
    </row>
    <row r="9" customFormat="false" ht="16.5" hidden="false" customHeight="false" outlineLevel="0" collapsed="false">
      <c r="B9" s="265"/>
      <c r="C9" s="264" t="s">
        <v>350</v>
      </c>
      <c r="D9" s="80" t="n">
        <v>195.177568417194</v>
      </c>
      <c r="E9" s="80" t="n">
        <v>1414.76086604012</v>
      </c>
      <c r="F9" s="80" t="n">
        <v>217.747329228583</v>
      </c>
      <c r="G9" s="80" t="n">
        <v>117.117401846062</v>
      </c>
      <c r="H9" s="80" t="n">
        <v>332.47846620324</v>
      </c>
      <c r="I9" s="80" t="n">
        <v>64.6035673368255</v>
      </c>
    </row>
    <row r="10" customFormat="false" ht="16.5" hidden="false" customHeight="false" outlineLevel="0" collapsed="false">
      <c r="B10" s="263" t="n">
        <v>1998</v>
      </c>
      <c r="C10" s="264" t="s">
        <v>338</v>
      </c>
      <c r="D10" s="80" t="n">
        <v>171.648358840118</v>
      </c>
      <c r="E10" s="80" t="n">
        <v>1158.26434173459</v>
      </c>
      <c r="F10" s="80" t="n">
        <v>187.716678195674</v>
      </c>
      <c r="G10" s="80" t="n">
        <v>113.312143302327</v>
      </c>
      <c r="H10" s="80" t="n">
        <v>376.14727967471</v>
      </c>
      <c r="I10" s="80" t="n">
        <v>60.4231856473049</v>
      </c>
    </row>
    <row r="11" customFormat="false" ht="16.5" hidden="false" customHeight="false" outlineLevel="0" collapsed="false">
      <c r="B11" s="265"/>
      <c r="C11" s="264" t="s">
        <v>340</v>
      </c>
      <c r="D11" s="80" t="n">
        <v>143.668974879287</v>
      </c>
      <c r="E11" s="80" t="n">
        <v>773.563370747294</v>
      </c>
      <c r="F11" s="80" t="n">
        <v>160.220223140704</v>
      </c>
      <c r="G11" s="80" t="n">
        <v>105.729918099941</v>
      </c>
      <c r="H11" s="80" t="n">
        <v>356.872651989515</v>
      </c>
      <c r="I11" s="80" t="n">
        <v>56.0287721456827</v>
      </c>
    </row>
    <row r="12" customFormat="false" ht="16.5" hidden="false" customHeight="false" outlineLevel="0" collapsed="false">
      <c r="B12" s="265"/>
      <c r="C12" s="264" t="s">
        <v>341</v>
      </c>
      <c r="D12" s="80" t="n">
        <v>126.784478356223</v>
      </c>
      <c r="E12" s="80" t="n">
        <v>756.31832745038</v>
      </c>
      <c r="F12" s="80" t="n">
        <v>132.687833730386</v>
      </c>
      <c r="G12" s="80" t="n">
        <v>101.583646801904</v>
      </c>
      <c r="H12" s="80" t="n">
        <v>245.488485762974</v>
      </c>
      <c r="I12" s="80" t="n">
        <v>56.9590411329213</v>
      </c>
    </row>
    <row r="13" customFormat="false" ht="16.5" hidden="false" customHeight="false" outlineLevel="0" collapsed="false">
      <c r="B13" s="265"/>
      <c r="C13" s="264" t="s">
        <v>342</v>
      </c>
      <c r="D13" s="80" t="n">
        <v>112.228235200409</v>
      </c>
      <c r="E13" s="80" t="n">
        <v>478.56561513137</v>
      </c>
      <c r="F13" s="80" t="n">
        <v>119.540327147629</v>
      </c>
      <c r="G13" s="80" t="n">
        <v>98.7086379301522</v>
      </c>
      <c r="H13" s="80" t="n">
        <v>244.285110832763</v>
      </c>
      <c r="I13" s="80" t="n">
        <v>60.1025353841249</v>
      </c>
    </row>
    <row r="14" customFormat="false" ht="16.5" hidden="false" customHeight="false" outlineLevel="0" collapsed="false">
      <c r="B14" s="265"/>
      <c r="C14" s="264" t="s">
        <v>343</v>
      </c>
      <c r="D14" s="80" t="n">
        <v>121.2933294622</v>
      </c>
      <c r="E14" s="80" t="n">
        <v>687.547836934708</v>
      </c>
      <c r="F14" s="80" t="n">
        <v>120.002818172096</v>
      </c>
      <c r="G14" s="80" t="n">
        <v>102.129234294068</v>
      </c>
      <c r="H14" s="80" t="n">
        <v>238.26823618171</v>
      </c>
      <c r="I14" s="80" t="n">
        <v>62.9632757302036</v>
      </c>
    </row>
    <row r="15" customFormat="false" ht="16.5" hidden="false" customHeight="false" outlineLevel="0" collapsed="false">
      <c r="B15" s="265"/>
      <c r="C15" s="264" t="s">
        <v>344</v>
      </c>
      <c r="D15" s="80" t="n">
        <v>126.639629974942</v>
      </c>
      <c r="E15" s="80" t="n">
        <v>1004.11322090533</v>
      </c>
      <c r="F15" s="80" t="n">
        <v>111.737109168653</v>
      </c>
      <c r="G15" s="80" t="n">
        <v>102.687317541577</v>
      </c>
      <c r="H15" s="80" t="n">
        <v>238.872977897907</v>
      </c>
      <c r="I15" s="80" t="n">
        <v>63.4721239815324</v>
      </c>
    </row>
    <row r="16" customFormat="false" ht="16.5" hidden="false" customHeight="false" outlineLevel="0" collapsed="false">
      <c r="B16" s="265"/>
      <c r="C16" s="264" t="s">
        <v>345</v>
      </c>
      <c r="D16" s="80" t="n">
        <v>130.687710537144</v>
      </c>
      <c r="E16" s="80" t="n">
        <v>927.911743271411</v>
      </c>
      <c r="F16" s="80" t="n">
        <v>125.275359244075</v>
      </c>
      <c r="G16" s="80" t="n">
        <v>103.797450704189</v>
      </c>
      <c r="H16" s="80" t="n">
        <v>244.85976932392</v>
      </c>
      <c r="I16" s="80" t="n">
        <v>62.9662639330218</v>
      </c>
    </row>
    <row r="17" customFormat="false" ht="16.5" hidden="false" customHeight="false" outlineLevel="0" collapsed="false">
      <c r="B17" s="265"/>
      <c r="C17" s="264" t="s">
        <v>346</v>
      </c>
      <c r="D17" s="80" t="n">
        <v>153.757089820055</v>
      </c>
      <c r="E17" s="80" t="n">
        <v>1161.18564521115</v>
      </c>
      <c r="F17" s="80" t="n">
        <v>153.535869827565</v>
      </c>
      <c r="G17" s="80" t="n">
        <v>101.588994306227</v>
      </c>
      <c r="H17" s="80" t="n">
        <v>308.459709408055</v>
      </c>
      <c r="I17" s="80" t="n">
        <v>63.8795748479227</v>
      </c>
    </row>
    <row r="18" customFormat="false" ht="16.5" hidden="false" customHeight="false" outlineLevel="0" collapsed="false">
      <c r="B18" s="265"/>
      <c r="C18" s="264" t="s">
        <v>347</v>
      </c>
      <c r="D18" s="80" t="n">
        <v>137.920174527225</v>
      </c>
      <c r="E18" s="80" t="n">
        <v>699.993280359716</v>
      </c>
      <c r="F18" s="80" t="n">
        <v>151.207608954021</v>
      </c>
      <c r="G18" s="80" t="n">
        <v>96.9502274429291</v>
      </c>
      <c r="H18" s="80" t="n">
        <v>322.994460113147</v>
      </c>
      <c r="I18" s="80" t="n">
        <v>61.8206464024111</v>
      </c>
    </row>
    <row r="19" customFormat="false" ht="16.5" hidden="false" customHeight="false" outlineLevel="0" collapsed="false">
      <c r="B19" s="265"/>
      <c r="C19" s="264" t="s">
        <v>348</v>
      </c>
      <c r="D19" s="80" t="n">
        <v>145.911397246836</v>
      </c>
      <c r="E19" s="80" t="n">
        <v>737.941968974906</v>
      </c>
      <c r="F19" s="80" t="n">
        <v>169.135092490568</v>
      </c>
      <c r="G19" s="80" t="n">
        <v>94.8147598781069</v>
      </c>
      <c r="H19" s="80" t="n">
        <v>251.925876324973</v>
      </c>
      <c r="I19" s="80" t="n">
        <v>61.7173537601347</v>
      </c>
    </row>
    <row r="20" customFormat="false" ht="16.5" hidden="false" customHeight="false" outlineLevel="0" collapsed="false">
      <c r="B20" s="265"/>
      <c r="C20" s="264" t="s">
        <v>349</v>
      </c>
      <c r="D20" s="80" t="n">
        <v>158.322469758499</v>
      </c>
      <c r="E20" s="80" t="n">
        <v>1227.13945402569</v>
      </c>
      <c r="F20" s="80" t="n">
        <v>172.320944921861</v>
      </c>
      <c r="G20" s="80" t="n">
        <v>93.5334793392135</v>
      </c>
      <c r="H20" s="80" t="n">
        <v>275.067292939376</v>
      </c>
      <c r="I20" s="80" t="n">
        <v>61.3285422076769</v>
      </c>
    </row>
    <row r="21" customFormat="false" ht="16.5" hidden="false" customHeight="false" outlineLevel="0" collapsed="false">
      <c r="B21" s="265"/>
      <c r="C21" s="264" t="s">
        <v>350</v>
      </c>
      <c r="D21" s="80" t="n">
        <v>167.597381308826</v>
      </c>
      <c r="E21" s="80" t="n">
        <v>1204.03177352372</v>
      </c>
      <c r="F21" s="80" t="n">
        <v>193.223394442517</v>
      </c>
      <c r="G21" s="80" t="n">
        <v>93.954801318219</v>
      </c>
      <c r="H21" s="80" t="n">
        <v>224.089570695785</v>
      </c>
      <c r="I21" s="80" t="n">
        <v>61.6136706794793</v>
      </c>
    </row>
    <row r="22" customFormat="false" ht="16.5" hidden="false" customHeight="false" outlineLevel="0" collapsed="false">
      <c r="B22" s="263" t="n">
        <v>1999</v>
      </c>
      <c r="C22" s="264" t="s">
        <v>338</v>
      </c>
      <c r="D22" s="80" t="n">
        <v>140.434767502122</v>
      </c>
      <c r="E22" s="80" t="n">
        <v>1197.37297537954</v>
      </c>
      <c r="F22" s="80" t="n">
        <v>143.705287765282</v>
      </c>
      <c r="G22" s="80" t="n">
        <v>92.6908353812026</v>
      </c>
      <c r="H22" s="80" t="n">
        <v>266.406914518165</v>
      </c>
      <c r="I22" s="80" t="n">
        <v>56.3332348561962</v>
      </c>
    </row>
    <row r="23" customFormat="false" ht="16.5" hidden="false" customHeight="false" outlineLevel="0" collapsed="false">
      <c r="B23" s="265"/>
      <c r="C23" s="264" t="s">
        <v>340</v>
      </c>
      <c r="D23" s="80" t="n">
        <v>128.982946834053</v>
      </c>
      <c r="E23" s="80" t="n">
        <v>1160.62819624091</v>
      </c>
      <c r="F23" s="80" t="n">
        <v>134.236842997392</v>
      </c>
      <c r="G23" s="80" t="n">
        <v>94.06743194627</v>
      </c>
      <c r="H23" s="80" t="n">
        <v>205.335293319958</v>
      </c>
      <c r="I23" s="80" t="n">
        <v>48.6443696207687</v>
      </c>
    </row>
    <row r="24" customFormat="false" ht="16.5" hidden="false" customHeight="false" outlineLevel="0" collapsed="false">
      <c r="B24" s="265"/>
      <c r="C24" s="264" t="s">
        <v>341</v>
      </c>
      <c r="D24" s="80" t="n">
        <v>136.404477164278</v>
      </c>
      <c r="E24" s="80" t="n">
        <v>950.5981983856</v>
      </c>
      <c r="F24" s="80" t="n">
        <v>151.319139292551</v>
      </c>
      <c r="G24" s="80" t="n">
        <v>91.9862940713525</v>
      </c>
      <c r="H24" s="80" t="n">
        <v>270.498776816474</v>
      </c>
      <c r="I24" s="80" t="n">
        <v>51.5104432903167</v>
      </c>
    </row>
    <row r="25" customFormat="false" ht="16.5" hidden="false" customHeight="false" outlineLevel="0" collapsed="false">
      <c r="B25" s="265"/>
      <c r="C25" s="264" t="s">
        <v>342</v>
      </c>
      <c r="D25" s="80" t="n">
        <v>140.992311609007</v>
      </c>
      <c r="E25" s="80" t="n">
        <v>929.020202471326</v>
      </c>
      <c r="F25" s="80" t="n">
        <v>163.092795561266</v>
      </c>
      <c r="G25" s="80" t="n">
        <v>92.3207896861574</v>
      </c>
      <c r="H25" s="80" t="n">
        <v>191.817573674039</v>
      </c>
      <c r="I25" s="80" t="n">
        <v>53.6758180082578</v>
      </c>
    </row>
    <row r="26" customFormat="false" ht="16.5" hidden="false" customHeight="false" outlineLevel="0" collapsed="false">
      <c r="B26" s="265"/>
      <c r="C26" s="264" t="s">
        <v>343</v>
      </c>
      <c r="D26" s="80" t="n">
        <v>149.241931630479</v>
      </c>
      <c r="E26" s="80" t="n">
        <v>1116.98211385153</v>
      </c>
      <c r="F26" s="80" t="n">
        <v>164.533362840672</v>
      </c>
      <c r="G26" s="80" t="n">
        <v>92.6552853009623</v>
      </c>
      <c r="H26" s="80" t="n">
        <v>276.365264549649</v>
      </c>
      <c r="I26" s="80" t="n">
        <v>55.6778905401994</v>
      </c>
    </row>
    <row r="27" customFormat="false" ht="16.5" hidden="false" customHeight="false" outlineLevel="0" collapsed="false">
      <c r="B27" s="265"/>
      <c r="C27" s="264" t="s">
        <v>344</v>
      </c>
      <c r="D27" s="80" t="n">
        <v>141.508250944601</v>
      </c>
      <c r="E27" s="80" t="n">
        <v>1296.50711457101</v>
      </c>
      <c r="F27" s="80" t="n">
        <v>139.717486363612</v>
      </c>
      <c r="G27" s="80" t="n">
        <v>92.3514974803035</v>
      </c>
      <c r="H27" s="80" t="n">
        <v>222.166422915354</v>
      </c>
      <c r="I27" s="80" t="n">
        <v>59.6953744525733</v>
      </c>
    </row>
    <row r="28" customFormat="false" ht="16.5" hidden="false" customHeight="false" outlineLevel="0" collapsed="false">
      <c r="B28" s="265"/>
      <c r="C28" s="264" t="s">
        <v>345</v>
      </c>
      <c r="D28" s="80" t="n">
        <v>152.224636755992</v>
      </c>
      <c r="E28" s="80" t="n">
        <v>1070.57570599809</v>
      </c>
      <c r="F28" s="80" t="n">
        <v>170.227223181788</v>
      </c>
      <c r="G28" s="80" t="n">
        <v>90.8424860835665</v>
      </c>
      <c r="H28" s="80" t="n">
        <v>246.580315543415</v>
      </c>
      <c r="I28" s="80" t="n">
        <v>60.0475595525884</v>
      </c>
    </row>
    <row r="29" customFormat="false" ht="16.5" hidden="false" customHeight="false" outlineLevel="0" collapsed="false">
      <c r="B29" s="265"/>
      <c r="C29" s="264" t="s">
        <v>346</v>
      </c>
      <c r="D29" s="80" t="n">
        <v>132.531644996968</v>
      </c>
      <c r="E29" s="80" t="n">
        <v>1024.40809050224</v>
      </c>
      <c r="F29" s="80" t="n">
        <v>132.102743974433</v>
      </c>
      <c r="G29" s="80" t="n">
        <v>91.763186956035</v>
      </c>
      <c r="H29" s="80" t="n">
        <v>335.027602640509</v>
      </c>
      <c r="I29" s="80" t="n">
        <v>56.6935066221812</v>
      </c>
    </row>
    <row r="30" customFormat="false" ht="16.5" hidden="false" customHeight="false" outlineLevel="0" collapsed="false">
      <c r="B30" s="265"/>
      <c r="C30" s="264" t="s">
        <v>347</v>
      </c>
      <c r="D30" s="80" t="n">
        <v>107.005321580014</v>
      </c>
      <c r="E30" s="80" t="n">
        <v>592.186269483716</v>
      </c>
      <c r="F30" s="80" t="n">
        <v>98.0834110546514</v>
      </c>
      <c r="G30" s="80" t="n">
        <v>94.8219598545695</v>
      </c>
      <c r="H30" s="80" t="n">
        <v>391.046828406698</v>
      </c>
      <c r="I30" s="80" t="n">
        <v>56.9565300607489</v>
      </c>
    </row>
    <row r="31" customFormat="false" ht="16.5" hidden="false" customHeight="false" outlineLevel="0" collapsed="false">
      <c r="B31" s="265"/>
      <c r="C31" s="264" t="s">
        <v>348</v>
      </c>
      <c r="D31" s="80" t="n">
        <v>132.722267199744</v>
      </c>
      <c r="E31" s="80" t="n">
        <v>605.453171651376</v>
      </c>
      <c r="F31" s="80" t="n">
        <v>155.182926016121</v>
      </c>
      <c r="G31" s="80" t="n">
        <v>92.0782688865554</v>
      </c>
      <c r="H31" s="80" t="n">
        <v>298.044036115258</v>
      </c>
      <c r="I31" s="80" t="n">
        <v>56.8620747870164</v>
      </c>
    </row>
    <row r="32" customFormat="false" ht="16.5" hidden="false" customHeight="false" outlineLevel="0" collapsed="false">
      <c r="B32" s="265"/>
      <c r="C32" s="264" t="s">
        <v>349</v>
      </c>
      <c r="D32" s="80" t="n">
        <v>153.723767430052</v>
      </c>
      <c r="E32" s="80" t="n">
        <v>952.542687623043</v>
      </c>
      <c r="F32" s="80" t="n">
        <v>170.112601502631</v>
      </c>
      <c r="G32" s="80" t="n">
        <v>89.8487708505613</v>
      </c>
      <c r="H32" s="80" t="n">
        <v>229.264643165583</v>
      </c>
      <c r="I32" s="80" t="n">
        <v>61.6733089779681</v>
      </c>
    </row>
    <row r="33" customFormat="false" ht="16.5" hidden="false" customHeight="false" outlineLevel="0" collapsed="false">
      <c r="B33" s="265"/>
      <c r="C33" s="264" t="s">
        <v>350</v>
      </c>
      <c r="D33" s="80" t="n">
        <v>160.983307422183</v>
      </c>
      <c r="E33" s="80" t="n">
        <v>947.501445560999</v>
      </c>
      <c r="F33" s="80" t="n">
        <v>182.590684621208</v>
      </c>
      <c r="G33" s="80" t="n">
        <v>87.5077979127675</v>
      </c>
      <c r="H33" s="80" t="n">
        <v>350.461811358843</v>
      </c>
      <c r="I33" s="80" t="n">
        <v>61.0241162518843</v>
      </c>
    </row>
    <row r="34" customFormat="false" ht="16.5" hidden="false" customHeight="false" outlineLevel="0" collapsed="false">
      <c r="B34" s="263" t="n">
        <v>2000</v>
      </c>
      <c r="C34" s="264" t="s">
        <v>338</v>
      </c>
      <c r="D34" s="80" t="n">
        <v>125.331004766844</v>
      </c>
      <c r="E34" s="80" t="n">
        <v>606.573002606588</v>
      </c>
      <c r="F34" s="80" t="n">
        <v>145.184171187449</v>
      </c>
      <c r="G34" s="80" t="n">
        <v>83.9755821116011</v>
      </c>
      <c r="H34" s="80" t="n">
        <v>375.980875292739</v>
      </c>
      <c r="I34" s="80" t="n">
        <v>48.3013761477091</v>
      </c>
    </row>
    <row r="35" customFormat="false" ht="16.5" hidden="false" customHeight="false" outlineLevel="0" collapsed="false">
      <c r="B35" s="265"/>
      <c r="C35" s="264" t="s">
        <v>340</v>
      </c>
      <c r="D35" s="80" t="n">
        <v>129.113780324029</v>
      </c>
      <c r="E35" s="80" t="n">
        <v>677.270541597953</v>
      </c>
      <c r="F35" s="80" t="n">
        <v>144.457077599919</v>
      </c>
      <c r="G35" s="80" t="n">
        <v>83.8616396664022</v>
      </c>
      <c r="H35" s="80" t="n">
        <v>406.710081446473</v>
      </c>
      <c r="I35" s="80" t="n">
        <v>50.2373030474169</v>
      </c>
    </row>
    <row r="36" customFormat="false" ht="16.5" hidden="false" customHeight="false" outlineLevel="0" collapsed="false">
      <c r="B36" s="265"/>
      <c r="C36" s="264" t="s">
        <v>341</v>
      </c>
      <c r="D36" s="80" t="n">
        <v>134.719590385701</v>
      </c>
      <c r="E36" s="80" t="n">
        <v>581.399852687431</v>
      </c>
      <c r="F36" s="80" t="n">
        <v>168.462166118409</v>
      </c>
      <c r="G36" s="80" t="n">
        <v>75.8856685024781</v>
      </c>
      <c r="H36" s="80" t="n">
        <v>350.674470224959</v>
      </c>
      <c r="I36" s="80" t="n">
        <v>51.0788772259683</v>
      </c>
    </row>
    <row r="37" customFormat="false" ht="16.5" hidden="false" customHeight="false" outlineLevel="0" collapsed="false">
      <c r="B37" s="265"/>
      <c r="C37" s="264" t="s">
        <v>342</v>
      </c>
      <c r="D37" s="80" t="n">
        <v>141.939431251325</v>
      </c>
      <c r="E37" s="80" t="n">
        <v>945.819231840609</v>
      </c>
      <c r="F37" s="80" t="n">
        <v>151.803361063437</v>
      </c>
      <c r="G37" s="80" t="n">
        <v>82.0954527488667</v>
      </c>
      <c r="H37" s="80" t="n">
        <v>292.895406689794</v>
      </c>
      <c r="I37" s="80" t="n">
        <v>54.3579606842489</v>
      </c>
    </row>
    <row r="38" customFormat="false" ht="16.5" hidden="false" customHeight="false" outlineLevel="0" collapsed="false">
      <c r="B38" s="265"/>
      <c r="C38" s="264" t="s">
        <v>343</v>
      </c>
      <c r="D38" s="80" t="n">
        <v>121.995533829043</v>
      </c>
      <c r="E38" s="80" t="n">
        <v>706.338012871507</v>
      </c>
      <c r="F38" s="80" t="n">
        <v>118.440494915</v>
      </c>
      <c r="G38" s="80" t="n">
        <v>82.3059539097612</v>
      </c>
      <c r="H38" s="80" t="n">
        <v>363.104158587495</v>
      </c>
      <c r="I38" s="80" t="n">
        <v>58.645409822642</v>
      </c>
    </row>
    <row r="39" customFormat="false" ht="16.5" hidden="false" customHeight="false" outlineLevel="0" collapsed="false">
      <c r="B39" s="265"/>
      <c r="C39" s="264" t="s">
        <v>344</v>
      </c>
      <c r="D39" s="80" t="n">
        <v>136.912927265239</v>
      </c>
      <c r="E39" s="80" t="n">
        <v>949.571646851882</v>
      </c>
      <c r="F39" s="80" t="n">
        <v>132.98501517627</v>
      </c>
      <c r="G39" s="80" t="n">
        <v>82.3059539097612</v>
      </c>
      <c r="H39" s="80" t="n">
        <v>327.896629191745</v>
      </c>
      <c r="I39" s="80" t="n">
        <v>59.054764262991</v>
      </c>
    </row>
    <row r="40" customFormat="false" ht="16.5" hidden="false" customHeight="false" outlineLevel="0" collapsed="false">
      <c r="B40" s="265"/>
      <c r="C40" s="264" t="s">
        <v>345</v>
      </c>
      <c r="D40" s="80" t="n">
        <v>153.721411864789</v>
      </c>
      <c r="E40" s="80" t="n">
        <v>936.094899096392</v>
      </c>
      <c r="F40" s="80" t="n">
        <v>172.644478007639</v>
      </c>
      <c r="G40" s="80" t="n">
        <v>80.6099524352571</v>
      </c>
      <c r="H40" s="80" t="n">
        <v>327.048254989438</v>
      </c>
      <c r="I40" s="80" t="n">
        <v>58.7315897048207</v>
      </c>
    </row>
    <row r="41" customFormat="false" ht="16.5" hidden="false" customHeight="false" outlineLevel="0" collapsed="false">
      <c r="B41" s="265"/>
      <c r="C41" s="264" t="s">
        <v>346</v>
      </c>
      <c r="D41" s="80" t="n">
        <v>129.418201986974</v>
      </c>
      <c r="E41" s="80" t="n">
        <v>619.243265228805</v>
      </c>
      <c r="F41" s="80" t="n">
        <v>146.724663615071</v>
      </c>
      <c r="G41" s="80" t="n">
        <v>79.8118340943139</v>
      </c>
      <c r="H41" s="80" t="n">
        <v>369.314215170005</v>
      </c>
      <c r="I41" s="80" t="n">
        <v>54.7252857657436</v>
      </c>
    </row>
    <row r="42" customFormat="false" ht="16.5" hidden="false" customHeight="false" outlineLevel="0" collapsed="false">
      <c r="B42" s="265"/>
      <c r="C42" s="264" t="s">
        <v>347</v>
      </c>
      <c r="D42" s="80" t="n">
        <v>126.61257671631</v>
      </c>
      <c r="E42" s="80" t="n">
        <v>516.64343042856</v>
      </c>
      <c r="F42" s="80" t="n">
        <v>148.845549110968</v>
      </c>
      <c r="G42" s="80" t="n">
        <v>79.2874462224722</v>
      </c>
      <c r="H42" s="80" t="n">
        <v>381.402377969023</v>
      </c>
      <c r="I42" s="80" t="n">
        <v>53.9902953582989</v>
      </c>
    </row>
    <row r="43" customFormat="false" ht="16.5" hidden="false" customHeight="false" outlineLevel="0" collapsed="false">
      <c r="B43" s="265"/>
      <c r="C43" s="264" t="s">
        <v>348</v>
      </c>
      <c r="D43" s="80" t="n">
        <v>116.311213133851</v>
      </c>
      <c r="E43" s="80" t="n">
        <v>515.485686046647</v>
      </c>
      <c r="F43" s="80" t="n">
        <v>123.777777654067</v>
      </c>
      <c r="G43" s="80" t="n">
        <v>78.6445750368846</v>
      </c>
      <c r="H43" s="80" t="n">
        <v>351.488465971453</v>
      </c>
      <c r="I43" s="80" t="n">
        <v>57.3350096405338</v>
      </c>
    </row>
    <row r="44" customFormat="false" ht="16.5" hidden="false" customHeight="false" outlineLevel="0" collapsed="false">
      <c r="B44" s="265"/>
      <c r="C44" s="264" t="s">
        <v>349</v>
      </c>
      <c r="D44" s="80" t="n">
        <v>127.750092412536</v>
      </c>
      <c r="E44" s="80" t="n">
        <v>809.559627493286</v>
      </c>
      <c r="F44" s="80" t="n">
        <v>126.113207421124</v>
      </c>
      <c r="G44" s="80" t="n">
        <v>77.1765429695294</v>
      </c>
      <c r="H44" s="80" t="n">
        <v>307.033068975063</v>
      </c>
      <c r="I44" s="80" t="n">
        <v>57.4377237387791</v>
      </c>
    </row>
    <row r="45" customFormat="false" ht="16.5" hidden="false" customHeight="false" outlineLevel="0" collapsed="false">
      <c r="B45" s="265"/>
      <c r="C45" s="264" t="s">
        <v>350</v>
      </c>
      <c r="D45" s="80" t="n">
        <v>140.507473272965</v>
      </c>
      <c r="E45" s="80" t="n">
        <v>846.214688404788</v>
      </c>
      <c r="F45" s="80" t="n">
        <v>134.780414107966</v>
      </c>
      <c r="G45" s="80" t="n">
        <v>77.3862618362944</v>
      </c>
      <c r="H45" s="80" t="n">
        <v>675.47275174514</v>
      </c>
      <c r="I45" s="80" t="n">
        <v>55.6504984293107</v>
      </c>
    </row>
    <row r="46" customFormat="false" ht="16.5" hidden="false" customHeight="false" outlineLevel="0" collapsed="false">
      <c r="B46" s="263" t="n">
        <v>2001</v>
      </c>
      <c r="C46" s="264" t="s">
        <v>338</v>
      </c>
      <c r="D46" s="80" t="n">
        <v>127.421128635785</v>
      </c>
      <c r="E46" s="80" t="n">
        <v>830.47325120353</v>
      </c>
      <c r="F46" s="80" t="n">
        <v>134.292617172563</v>
      </c>
      <c r="G46" s="80" t="n">
        <v>77.5857109647385</v>
      </c>
      <c r="H46" s="80" t="n">
        <v>328.463565064598</v>
      </c>
      <c r="I46" s="80" t="n">
        <v>45.5772628085749</v>
      </c>
    </row>
    <row r="47" customFormat="false" ht="16.5" hidden="false" customHeight="false" outlineLevel="0" collapsed="false">
      <c r="B47" s="265"/>
      <c r="C47" s="264" t="s">
        <v>340</v>
      </c>
      <c r="D47" s="80" t="n">
        <v>120.625830212253</v>
      </c>
      <c r="E47" s="80" t="n">
        <v>608.33300176958</v>
      </c>
      <c r="F47" s="80" t="n">
        <v>140.103763272576</v>
      </c>
      <c r="G47" s="80" t="n">
        <v>76.9779899911243</v>
      </c>
      <c r="H47" s="80" t="n">
        <v>283.692098234137</v>
      </c>
      <c r="I47" s="80" t="n">
        <v>47.3928405852901</v>
      </c>
    </row>
    <row r="48" customFormat="false" ht="16.5" hidden="false" customHeight="false" outlineLevel="0" collapsed="false">
      <c r="B48" s="265"/>
      <c r="C48" s="264" t="s">
        <v>341</v>
      </c>
      <c r="D48" s="80" t="n">
        <v>114.199582452462</v>
      </c>
      <c r="E48" s="80" t="n">
        <v>569.325024079398</v>
      </c>
      <c r="F48" s="80" t="n">
        <v>129.815769974857</v>
      </c>
      <c r="G48" s="80" t="n">
        <v>75.7625480438961</v>
      </c>
      <c r="H48" s="80" t="n">
        <v>228.817349305636</v>
      </c>
      <c r="I48" s="80" t="n">
        <v>49.3144542185412</v>
      </c>
    </row>
    <row r="49" customFormat="false" ht="16.5" hidden="false" customHeight="false" outlineLevel="0" collapsed="false">
      <c r="B49" s="265"/>
      <c r="C49" s="264" t="s">
        <v>342</v>
      </c>
      <c r="D49" s="80" t="n">
        <v>119.797957025255</v>
      </c>
      <c r="E49" s="80" t="n">
        <v>713.75690094996</v>
      </c>
      <c r="F49" s="80" t="n">
        <v>126.172823883808</v>
      </c>
      <c r="G49" s="80" t="n">
        <v>75.4726403345444</v>
      </c>
      <c r="H49" s="80" t="n">
        <v>222.360422341103</v>
      </c>
      <c r="I49" s="80" t="n">
        <v>52.9712026042479</v>
      </c>
    </row>
    <row r="50" customFormat="false" ht="16.5" hidden="false" customHeight="false" outlineLevel="0" collapsed="false">
      <c r="B50" s="265"/>
      <c r="C50" s="264" t="s">
        <v>343</v>
      </c>
      <c r="D50" s="80" t="n">
        <v>131.741237106354</v>
      </c>
      <c r="E50" s="80" t="n">
        <v>842.044484909248</v>
      </c>
      <c r="F50" s="80" t="n">
        <v>137.50632921389</v>
      </c>
      <c r="G50" s="80" t="n">
        <v>75.9570603623656</v>
      </c>
      <c r="H50" s="80" t="n">
        <v>279.385728586928</v>
      </c>
      <c r="I50" s="80" t="n">
        <v>53.5290116800336</v>
      </c>
    </row>
    <row r="51" customFormat="false" ht="16.5" hidden="false" customHeight="false" outlineLevel="0" collapsed="false">
      <c r="B51" s="265"/>
      <c r="C51" s="264" t="s">
        <v>344</v>
      </c>
      <c r="D51" s="80" t="n">
        <v>134.615623730601</v>
      </c>
      <c r="E51" s="80" t="n">
        <v>805.142136965018</v>
      </c>
      <c r="F51" s="80" t="n">
        <v>141.587188938978</v>
      </c>
      <c r="G51" s="80" t="n">
        <v>76.7321324068796</v>
      </c>
      <c r="H51" s="80" t="n">
        <v>295.842696161227</v>
      </c>
      <c r="I51" s="80" t="n">
        <v>58.6424729929102</v>
      </c>
    </row>
    <row r="52" customFormat="false" ht="16.5" hidden="false" customHeight="false" outlineLevel="0" collapsed="false">
      <c r="B52" s="265"/>
      <c r="C52" s="264" t="s">
        <v>345</v>
      </c>
      <c r="D52" s="80" t="n">
        <v>141.619213988479</v>
      </c>
      <c r="E52" s="80" t="n">
        <v>805.776440119139</v>
      </c>
      <c r="F52" s="80" t="n">
        <v>154.508089713448</v>
      </c>
      <c r="G52" s="80" t="n">
        <v>76.2885940692675</v>
      </c>
      <c r="H52" s="80" t="n">
        <v>350.954401526319</v>
      </c>
      <c r="I52" s="80" t="n">
        <v>59.0996432288578</v>
      </c>
    </row>
    <row r="53" customFormat="false" ht="16.5" hidden="false" customHeight="false" outlineLevel="0" collapsed="false">
      <c r="B53" s="265"/>
      <c r="C53" s="264" t="s">
        <v>346</v>
      </c>
      <c r="D53" s="80" t="n">
        <v>124.473323046763</v>
      </c>
      <c r="E53" s="80" t="n">
        <v>652.18641293827</v>
      </c>
      <c r="F53" s="80" t="n">
        <v>140.577385415148</v>
      </c>
      <c r="G53" s="80" t="n">
        <v>79.7846343866808</v>
      </c>
      <c r="H53" s="80" t="n">
        <v>271.506779996997</v>
      </c>
      <c r="I53" s="80" t="n">
        <v>51.8675645163398</v>
      </c>
    </row>
    <row r="54" customFormat="false" ht="16.5" hidden="false" customHeight="false" outlineLevel="0" collapsed="false">
      <c r="B54" s="265"/>
      <c r="C54" s="264" t="s">
        <v>347</v>
      </c>
      <c r="D54" s="80" t="n">
        <v>119.557409543434</v>
      </c>
      <c r="E54" s="80" t="n">
        <v>558.338603624669</v>
      </c>
      <c r="F54" s="80" t="n">
        <v>139.036157131566</v>
      </c>
      <c r="G54" s="80" t="n">
        <v>81.4154523851507</v>
      </c>
      <c r="H54" s="80" t="n">
        <v>221.309170199981</v>
      </c>
      <c r="I54" s="80" t="n">
        <v>52.7263738634513</v>
      </c>
    </row>
    <row r="55" customFormat="false" ht="16.5" hidden="false" customHeight="false" outlineLevel="0" collapsed="false">
      <c r="B55" s="265"/>
      <c r="C55" s="264" t="s">
        <v>348</v>
      </c>
      <c r="D55" s="80" t="n">
        <v>124.437711999076</v>
      </c>
      <c r="E55" s="80" t="n">
        <v>552.994304647909</v>
      </c>
      <c r="F55" s="80" t="n">
        <v>145.987964988145</v>
      </c>
      <c r="G55" s="80" t="n">
        <v>83.2714277434748</v>
      </c>
      <c r="H55" s="80" t="n">
        <v>147.785756393977</v>
      </c>
      <c r="I55" s="80" t="n">
        <v>61.1336653667535</v>
      </c>
    </row>
    <row r="56" customFormat="false" ht="16.5" hidden="false" customHeight="false" outlineLevel="0" collapsed="false">
      <c r="B56" s="265"/>
      <c r="C56" s="264" t="s">
        <v>349</v>
      </c>
      <c r="D56" s="80" t="n">
        <v>125.138964285125</v>
      </c>
      <c r="E56" s="80" t="n">
        <v>719.599883878638</v>
      </c>
      <c r="F56" s="80" t="n">
        <v>131.808886607053</v>
      </c>
      <c r="G56" s="80" t="n">
        <v>83.1476960529198</v>
      </c>
      <c r="H56" s="80" t="n">
        <v>170.831555039573</v>
      </c>
      <c r="I56" s="80" t="n">
        <v>61.7001374327909</v>
      </c>
    </row>
    <row r="57" customFormat="false" ht="16.5" hidden="false" customHeight="false" outlineLevel="0" collapsed="false">
      <c r="B57" s="265"/>
      <c r="C57" s="264" t="s">
        <v>350</v>
      </c>
      <c r="D57" s="80" t="n">
        <v>114.059467051976</v>
      </c>
      <c r="E57" s="80" t="n">
        <v>590.876102038229</v>
      </c>
      <c r="F57" s="80" t="n">
        <v>120.861232066248</v>
      </c>
      <c r="G57" s="80" t="n">
        <v>83.3951594340297</v>
      </c>
      <c r="H57" s="80" t="n">
        <v>146.688337410854</v>
      </c>
      <c r="I57" s="80" t="n">
        <v>60.2952867090182</v>
      </c>
    </row>
    <row r="58" customFormat="false" ht="16.5" hidden="false" customHeight="false" outlineLevel="0" collapsed="false">
      <c r="B58" s="263" t="n">
        <v>2002</v>
      </c>
      <c r="C58" s="264" t="s">
        <v>338</v>
      </c>
      <c r="D58" s="80" t="n">
        <v>104.263678330891</v>
      </c>
      <c r="E58" s="80" t="n">
        <v>606.020076372395</v>
      </c>
      <c r="F58" s="80" t="n">
        <v>109.748561316989</v>
      </c>
      <c r="G58" s="80" t="n">
        <v>86.1458243628883</v>
      </c>
      <c r="H58" s="80" t="n">
        <v>146.321616567327</v>
      </c>
      <c r="I58" s="80" t="n">
        <v>47.5715927602295</v>
      </c>
    </row>
    <row r="59" customFormat="false" ht="16.5" hidden="false" customHeight="false" outlineLevel="0" collapsed="false">
      <c r="B59" s="265"/>
      <c r="C59" s="264" t="s">
        <v>340</v>
      </c>
      <c r="D59" s="80" t="n">
        <v>111.728168396829</v>
      </c>
      <c r="E59" s="80" t="n">
        <v>586.640004785723</v>
      </c>
      <c r="F59" s="80" t="n">
        <v>128.204380895361</v>
      </c>
      <c r="G59" s="80" t="n">
        <v>85.3956430186541</v>
      </c>
      <c r="H59" s="80" t="n">
        <v>149.622104159071</v>
      </c>
      <c r="I59" s="80" t="n">
        <v>47.0389020915414</v>
      </c>
    </row>
    <row r="60" customFormat="false" ht="16.5" hidden="false" customHeight="false" outlineLevel="0" collapsed="false">
      <c r="B60" s="265"/>
      <c r="C60" s="264" t="s">
        <v>341</v>
      </c>
      <c r="D60" s="80" t="n">
        <v>98.6157918463482</v>
      </c>
      <c r="E60" s="80" t="n">
        <v>542.892367411766</v>
      </c>
      <c r="F60" s="80" t="n">
        <v>100.537041328946</v>
      </c>
      <c r="G60" s="80" t="n">
        <v>86.612105169917</v>
      </c>
      <c r="H60" s="80" t="n">
        <v>148.155220784962</v>
      </c>
      <c r="I60" s="80" t="n">
        <v>49.449387557433</v>
      </c>
    </row>
    <row r="61" customFormat="false" ht="16.5" hidden="false" customHeight="false" outlineLevel="0" collapsed="false">
      <c r="B61" s="265"/>
      <c r="C61" s="264" t="s">
        <v>342</v>
      </c>
      <c r="D61" s="80" t="n">
        <v>114.819289393175</v>
      </c>
      <c r="E61" s="80" t="n">
        <v>761.153162073612</v>
      </c>
      <c r="F61" s="80" t="n">
        <v>110.027197023898</v>
      </c>
      <c r="G61" s="80" t="n">
        <v>87.2203362455484</v>
      </c>
      <c r="H61" s="80" t="n">
        <v>147.421779097908</v>
      </c>
      <c r="I61" s="80" t="n">
        <v>57.1099347991548</v>
      </c>
    </row>
    <row r="62" customFormat="false" ht="16.5" hidden="false" customHeight="false" outlineLevel="0" collapsed="false">
      <c r="B62" s="265"/>
      <c r="C62" s="264" t="s">
        <v>343</v>
      </c>
      <c r="D62" s="80" t="n">
        <v>110.145784739148</v>
      </c>
      <c r="E62" s="80" t="n">
        <v>659.78117580911</v>
      </c>
      <c r="F62" s="80" t="n">
        <v>108.007331191908</v>
      </c>
      <c r="G62" s="80" t="n">
        <v>88.6800908270639</v>
      </c>
      <c r="H62" s="80" t="n">
        <v>143.38784981911</v>
      </c>
      <c r="I62" s="80" t="n">
        <v>57.6459686025102</v>
      </c>
    </row>
    <row r="63" customFormat="false" ht="16.5" hidden="false" customHeight="false" outlineLevel="0" collapsed="false">
      <c r="B63" s="265"/>
      <c r="C63" s="264" t="s">
        <v>344</v>
      </c>
      <c r="D63" s="80" t="n">
        <v>124.638651152194</v>
      </c>
      <c r="E63" s="80" t="n">
        <v>790.460098195724</v>
      </c>
      <c r="F63" s="80" t="n">
        <v>116.454086872691</v>
      </c>
      <c r="G63" s="80" t="n">
        <v>86.870293055083</v>
      </c>
      <c r="H63" s="80" t="n">
        <v>209.852335499967</v>
      </c>
      <c r="I63" s="80" t="n">
        <v>66.396005519761</v>
      </c>
    </row>
    <row r="64" customFormat="false" ht="16.5" hidden="false" customHeight="false" outlineLevel="0" collapsed="false">
      <c r="B64" s="265"/>
      <c r="C64" s="264" t="s">
        <v>345</v>
      </c>
      <c r="D64" s="80" t="n">
        <v>125.876254671002</v>
      </c>
      <c r="E64" s="80" t="n">
        <v>774.807422983928</v>
      </c>
      <c r="F64" s="80" t="n">
        <v>116.499514642097</v>
      </c>
      <c r="G64" s="80" t="n">
        <v>90.1279290446486</v>
      </c>
      <c r="H64" s="80" t="n">
        <v>248.231370012545</v>
      </c>
      <c r="I64" s="80" t="n">
        <v>67.4896940115073</v>
      </c>
    </row>
    <row r="65" customFormat="false" ht="16.5" hidden="false" customHeight="false" outlineLevel="0" collapsed="false">
      <c r="B65" s="265"/>
      <c r="C65" s="264" t="s">
        <v>346</v>
      </c>
      <c r="D65" s="80" t="n">
        <v>106.833993226023</v>
      </c>
      <c r="E65" s="80" t="n">
        <v>644.823282943861</v>
      </c>
      <c r="F65" s="80" t="n">
        <v>98.4906678069269</v>
      </c>
      <c r="G65" s="80" t="n">
        <v>89.4652236840262</v>
      </c>
      <c r="H65" s="80" t="n">
        <v>158.251874817589</v>
      </c>
      <c r="I65" s="80" t="n">
        <v>60.008313150711</v>
      </c>
    </row>
    <row r="66" customFormat="false" ht="16.5" hidden="false" customHeight="false" outlineLevel="0" collapsed="false">
      <c r="B66" s="265"/>
      <c r="C66" s="264" t="s">
        <v>347</v>
      </c>
      <c r="D66" s="80" t="n">
        <v>103.393475953892</v>
      </c>
      <c r="E66" s="80" t="n">
        <v>520.351988438879</v>
      </c>
      <c r="F66" s="80" t="n">
        <v>100.171097991091</v>
      </c>
      <c r="G66" s="80" t="n">
        <v>89.7303058282752</v>
      </c>
      <c r="H66" s="80" t="n">
        <v>157.476130333189</v>
      </c>
      <c r="I66" s="80" t="n">
        <v>61.269549820914</v>
      </c>
    </row>
    <row r="67" customFormat="false" ht="16.5" hidden="false" customHeight="false" outlineLevel="0" collapsed="false">
      <c r="B67" s="265"/>
      <c r="C67" s="264" t="s">
        <v>348</v>
      </c>
      <c r="D67" s="80" t="n">
        <v>116.306587848371</v>
      </c>
      <c r="E67" s="80" t="n">
        <v>523.722479644512</v>
      </c>
      <c r="F67" s="80" t="n">
        <v>121.105731953274</v>
      </c>
      <c r="G67" s="80" t="n">
        <v>90.331715384765</v>
      </c>
      <c r="H67" s="80" t="n">
        <v>155.924641364389</v>
      </c>
      <c r="I67" s="80" t="n">
        <v>69.0551832235716</v>
      </c>
    </row>
    <row r="68" customFormat="false" ht="16.5" hidden="false" customHeight="false" outlineLevel="0" collapsed="false">
      <c r="B68" s="265"/>
      <c r="C68" s="264" t="s">
        <v>349</v>
      </c>
      <c r="D68" s="80" t="n">
        <v>118.989996269395</v>
      </c>
      <c r="E68" s="80" t="n">
        <v>711.927772557859</v>
      </c>
      <c r="F68" s="80" t="n">
        <v>109.869117648331</v>
      </c>
      <c r="G68" s="80" t="n">
        <v>88.1462706577142</v>
      </c>
      <c r="H68" s="80" t="n">
        <v>152.947559906358</v>
      </c>
      <c r="I68" s="80" t="n">
        <v>69.7342753757395</v>
      </c>
    </row>
    <row r="69" customFormat="false" ht="16.5" hidden="false" customHeight="false" outlineLevel="0" collapsed="false">
      <c r="B69" s="265"/>
      <c r="C69" s="264" t="s">
        <v>350</v>
      </c>
      <c r="D69" s="80" t="n">
        <v>120.451626597662</v>
      </c>
      <c r="E69" s="80" t="n">
        <v>757.485484793823</v>
      </c>
      <c r="F69" s="80" t="n">
        <v>110.387062811081</v>
      </c>
      <c r="G69" s="80" t="n">
        <v>88.0248570617669</v>
      </c>
      <c r="H69" s="80" t="n">
        <v>162.09514124047</v>
      </c>
      <c r="I69" s="80" t="n">
        <v>67.887993587033</v>
      </c>
    </row>
    <row r="70" customFormat="false" ht="16.5" hidden="false" customHeight="false" outlineLevel="0" collapsed="false">
      <c r="B70" s="263" t="n">
        <v>2003</v>
      </c>
      <c r="C70" s="264" t="s">
        <v>338</v>
      </c>
      <c r="D70" s="80" t="n">
        <v>105.412985939558</v>
      </c>
      <c r="E70" s="80" t="n">
        <v>624.400818384832</v>
      </c>
      <c r="F70" s="80" t="n">
        <v>99.1755392105037</v>
      </c>
      <c r="G70" s="80" t="n">
        <v>86.2284314074451</v>
      </c>
      <c r="H70" s="80" t="n">
        <v>204.211564401204</v>
      </c>
      <c r="I70" s="80" t="n">
        <v>54.9468448095049</v>
      </c>
    </row>
    <row r="71" customFormat="false" ht="16.5" hidden="false" customHeight="false" outlineLevel="0" collapsed="false">
      <c r="B71" s="265"/>
      <c r="C71" s="264" t="s">
        <v>340</v>
      </c>
      <c r="D71" s="80" t="n">
        <v>101.344707867347</v>
      </c>
      <c r="E71" s="80" t="n">
        <v>575.828214854313</v>
      </c>
      <c r="F71" s="80" t="n">
        <v>99.0271680255339</v>
      </c>
      <c r="G71" s="80" t="n">
        <v>87.1936750426031</v>
      </c>
      <c r="H71" s="80" t="n">
        <v>190.098212277566</v>
      </c>
      <c r="I71" s="80" t="n">
        <v>50.8885124975886</v>
      </c>
    </row>
    <row r="72" customFormat="false" ht="16.5" hidden="false" customHeight="false" outlineLevel="0" collapsed="false">
      <c r="B72" s="265"/>
      <c r="C72" s="264" t="s">
        <v>341</v>
      </c>
      <c r="D72" s="80" t="n">
        <v>102.787405616241</v>
      </c>
      <c r="E72" s="80" t="n">
        <v>534.715425823174</v>
      </c>
      <c r="F72" s="80" t="n">
        <v>105.463393995351</v>
      </c>
      <c r="G72" s="80" t="n">
        <v>87.9771868850912</v>
      </c>
      <c r="H72" s="80" t="n">
        <v>141.317178022825</v>
      </c>
      <c r="I72" s="80" t="n">
        <v>54.901802126736</v>
      </c>
    </row>
    <row r="73" customFormat="false" ht="16.5" hidden="false" customHeight="false" outlineLevel="0" collapsed="false">
      <c r="B73" s="265"/>
      <c r="C73" s="264" t="s">
        <v>342</v>
      </c>
      <c r="D73" s="80" t="n">
        <v>103.770149770931</v>
      </c>
      <c r="E73" s="80" t="n">
        <v>531.378267620725</v>
      </c>
      <c r="F73" s="80" t="n">
        <v>102.216050501611</v>
      </c>
      <c r="G73" s="80" t="n">
        <v>87.4161078870995</v>
      </c>
      <c r="H73" s="80" t="n">
        <v>171.578444834366</v>
      </c>
      <c r="I73" s="80" t="n">
        <v>58.5822482034588</v>
      </c>
    </row>
    <row r="74" customFormat="false" ht="16.5" hidden="false" customHeight="false" outlineLevel="0" collapsed="false">
      <c r="B74" s="265"/>
      <c r="C74" s="264" t="s">
        <v>343</v>
      </c>
      <c r="D74" s="80" t="n">
        <v>116.192553881163</v>
      </c>
      <c r="E74" s="80" t="n">
        <v>791.018013138501</v>
      </c>
      <c r="F74" s="80" t="n">
        <v>106.187004154351</v>
      </c>
      <c r="G74" s="80" t="n">
        <v>89.7252126237399</v>
      </c>
      <c r="H74" s="80" t="n">
        <v>152.689074760858</v>
      </c>
      <c r="I74" s="80" t="n">
        <v>61.0575544655768</v>
      </c>
    </row>
    <row r="75" customFormat="false" ht="16.5" hidden="false" customHeight="false" outlineLevel="0" collapsed="false">
      <c r="B75" s="265"/>
      <c r="C75" s="264" t="s">
        <v>344</v>
      </c>
      <c r="D75" s="80" t="n">
        <v>116.325540780635</v>
      </c>
      <c r="E75" s="80" t="n">
        <v>734.190998447398</v>
      </c>
      <c r="F75" s="80" t="n">
        <v>102.721820864844</v>
      </c>
      <c r="G75" s="80" t="n">
        <v>89.505297886917</v>
      </c>
      <c r="H75" s="80" t="n">
        <v>169.689507827015</v>
      </c>
      <c r="I75" s="80" t="n">
        <v>67.8705653251789</v>
      </c>
    </row>
    <row r="76" customFormat="false" ht="16.5" hidden="false" customHeight="false" outlineLevel="0" collapsed="false">
      <c r="B76" s="265"/>
      <c r="C76" s="264" t="s">
        <v>345</v>
      </c>
      <c r="D76" s="80" t="n">
        <v>122.179585852387</v>
      </c>
      <c r="E76" s="80" t="n">
        <v>686.968384932237</v>
      </c>
      <c r="F76" s="80" t="n">
        <v>111.37795188026</v>
      </c>
      <c r="G76" s="80" t="n">
        <v>89.505297886917</v>
      </c>
      <c r="H76" s="80" t="n">
        <v>183.226889713029</v>
      </c>
      <c r="I76" s="80" t="n">
        <v>72.9004132007408</v>
      </c>
    </row>
    <row r="77" customFormat="false" ht="16.5" hidden="false" customHeight="false" outlineLevel="0" collapsed="false">
      <c r="B77" s="265"/>
      <c r="C77" s="264" t="s">
        <v>346</v>
      </c>
      <c r="D77" s="80" t="n">
        <v>109.306945787451</v>
      </c>
      <c r="E77" s="80" t="n">
        <v>446.665214708905</v>
      </c>
      <c r="F77" s="80" t="n">
        <v>106.594422789666</v>
      </c>
      <c r="G77" s="80" t="n">
        <v>92.5953617425368</v>
      </c>
      <c r="H77" s="80" t="n">
        <v>147.754163864587</v>
      </c>
      <c r="I77" s="80" t="n">
        <v>65.9277056307559</v>
      </c>
    </row>
    <row r="78" customFormat="false" ht="16.5" hidden="false" customHeight="false" outlineLevel="0" collapsed="false">
      <c r="B78" s="265"/>
      <c r="C78" s="264" t="s">
        <v>347</v>
      </c>
      <c r="D78" s="80" t="n">
        <v>111.917512289309</v>
      </c>
      <c r="E78" s="80" t="n">
        <v>404.733378226028</v>
      </c>
      <c r="F78" s="80" t="n">
        <v>112.661204715788</v>
      </c>
      <c r="G78" s="80" t="n">
        <v>93.4458357883924</v>
      </c>
      <c r="H78" s="80" t="n">
        <v>151.203677417845</v>
      </c>
      <c r="I78" s="80" t="n">
        <v>66.6164704300325</v>
      </c>
    </row>
    <row r="79" customFormat="false" ht="16.5" hidden="false" customHeight="false" outlineLevel="0" collapsed="false">
      <c r="B79" s="265"/>
      <c r="C79" s="264" t="s">
        <v>348</v>
      </c>
      <c r="D79" s="80" t="n">
        <v>103.412829237061</v>
      </c>
      <c r="E79" s="80" t="n">
        <v>418.702377656173</v>
      </c>
      <c r="F79" s="80" t="n">
        <v>92.1179339280078</v>
      </c>
      <c r="G79" s="80" t="n">
        <v>94.4026190899801</v>
      </c>
      <c r="H79" s="80" t="n">
        <v>140.280217832526</v>
      </c>
      <c r="I79" s="80" t="n">
        <v>71.9189510198174</v>
      </c>
    </row>
    <row r="80" customFormat="false" ht="16.5" hidden="false" customHeight="false" outlineLevel="0" collapsed="false">
      <c r="B80" s="265"/>
      <c r="C80" s="264" t="s">
        <v>349</v>
      </c>
      <c r="D80" s="80" t="n">
        <v>119.691537549013</v>
      </c>
      <c r="E80" s="80" t="n">
        <v>706.295929985665</v>
      </c>
      <c r="F80" s="80" t="n">
        <v>107.208029268954</v>
      </c>
      <c r="G80" s="80" t="n">
        <v>93.8799024837233</v>
      </c>
      <c r="H80" s="80" t="n">
        <v>137.40562320481</v>
      </c>
      <c r="I80" s="80" t="n">
        <v>72.94605891894</v>
      </c>
    </row>
    <row r="81" customFormat="false" ht="16.5" hidden="false" customHeight="false" outlineLevel="0" collapsed="false">
      <c r="B81" s="265"/>
      <c r="C81" s="264" t="s">
        <v>350</v>
      </c>
      <c r="D81" s="80" t="n">
        <v>122.485240284927</v>
      </c>
      <c r="E81" s="80" t="n">
        <v>775.129855365624</v>
      </c>
      <c r="F81" s="80" t="n">
        <v>107.334752707806</v>
      </c>
      <c r="G81" s="80" t="n">
        <v>95.6571389449964</v>
      </c>
      <c r="H81" s="80" t="n">
        <v>190.999517732827</v>
      </c>
      <c r="I81" s="80" t="n">
        <v>70.413061833631</v>
      </c>
    </row>
    <row r="82" customFormat="false" ht="16.5" hidden="false" customHeight="false" outlineLevel="0" collapsed="false">
      <c r="B82" s="263" t="n">
        <v>2004</v>
      </c>
      <c r="C82" s="264" t="s">
        <v>338</v>
      </c>
      <c r="D82" s="80" t="n">
        <v>104.707668859587</v>
      </c>
      <c r="E82" s="80" t="n">
        <v>505.371007022522</v>
      </c>
      <c r="F82" s="80" t="n">
        <v>101.642488725954</v>
      </c>
      <c r="G82" s="80" t="n">
        <v>93.6708158412205</v>
      </c>
      <c r="H82" s="80" t="n">
        <v>189.00400038338</v>
      </c>
      <c r="I82" s="80" t="n">
        <v>53.8302755322324</v>
      </c>
    </row>
    <row r="83" customFormat="false" ht="16.5" hidden="false" customHeight="false" outlineLevel="0" collapsed="false">
      <c r="B83" s="265"/>
      <c r="C83" s="264" t="s">
        <v>340</v>
      </c>
      <c r="D83" s="80" t="n">
        <v>113.722047260498</v>
      </c>
      <c r="E83" s="80" t="n">
        <v>442.970566815864</v>
      </c>
      <c r="F83" s="80" t="n">
        <v>118.906227837174</v>
      </c>
      <c r="G83" s="80" t="n">
        <v>89.8388279204433</v>
      </c>
      <c r="H83" s="80" t="n">
        <v>275.381394223748</v>
      </c>
      <c r="I83" s="80" t="n">
        <v>51.1307547023117</v>
      </c>
    </row>
    <row r="84" customFormat="false" ht="16.5" hidden="false" customHeight="false" outlineLevel="0" collapsed="false">
      <c r="B84" s="265"/>
      <c r="C84" s="264" t="s">
        <v>341</v>
      </c>
      <c r="D84" s="80" t="n">
        <v>100.486275511414</v>
      </c>
      <c r="E84" s="80" t="n">
        <v>457.633355612905</v>
      </c>
      <c r="F84" s="80" t="n">
        <v>93.4890921539574</v>
      </c>
      <c r="G84" s="80" t="n">
        <v>90.6873646658548</v>
      </c>
      <c r="H84" s="80" t="n">
        <v>196.415921967042</v>
      </c>
      <c r="I84" s="80" t="n">
        <v>57.9900317469883</v>
      </c>
    </row>
    <row r="85" customFormat="false" ht="16.5" hidden="false" customHeight="false" outlineLevel="0" collapsed="false">
      <c r="B85" s="265"/>
      <c r="C85" s="264" t="s">
        <v>342</v>
      </c>
      <c r="D85" s="80" t="n">
        <v>117.663890738225</v>
      </c>
      <c r="E85" s="80" t="n">
        <v>586.609215929275</v>
      </c>
      <c r="F85" s="80" t="n">
        <v>115.851036386748</v>
      </c>
      <c r="G85" s="80" t="n">
        <v>90.9015024808864</v>
      </c>
      <c r="H85" s="80" t="n">
        <v>172.211693622661</v>
      </c>
      <c r="I85" s="80" t="n">
        <v>63.8920866743878</v>
      </c>
    </row>
    <row r="86" customFormat="false" ht="16.5" hidden="false" customHeight="false" outlineLevel="0" collapsed="false">
      <c r="B86" s="265"/>
      <c r="C86" s="264" t="s">
        <v>343</v>
      </c>
      <c r="D86" s="80" t="n">
        <v>121.225312343806</v>
      </c>
      <c r="E86" s="80" t="n">
        <v>766.29131810581</v>
      </c>
      <c r="F86" s="80" t="n">
        <v>112.48277157455</v>
      </c>
      <c r="G86" s="80" t="n">
        <v>89.7834028193749</v>
      </c>
      <c r="H86" s="80" t="n">
        <v>136.498196526925</v>
      </c>
      <c r="I86" s="80" t="n">
        <v>66.8571714805213</v>
      </c>
    </row>
    <row r="87" customFormat="false" ht="16.5" hidden="false" customHeight="false" outlineLevel="0" collapsed="false">
      <c r="B87" s="265"/>
      <c r="C87" s="264" t="s">
        <v>344</v>
      </c>
      <c r="D87" s="80" t="n">
        <v>123.14529493549</v>
      </c>
      <c r="E87" s="80" t="n">
        <v>813.543358816594</v>
      </c>
      <c r="F87" s="80" t="n">
        <v>105.583689576296</v>
      </c>
      <c r="G87" s="80" t="n">
        <v>83.0748048503058</v>
      </c>
      <c r="H87" s="80" t="n">
        <v>179.778112498877</v>
      </c>
      <c r="I87" s="80" t="n">
        <v>75.1807550784979</v>
      </c>
    </row>
    <row r="88" customFormat="false" ht="16.5" hidden="false" customHeight="false" outlineLevel="0" collapsed="false">
      <c r="B88" s="265"/>
      <c r="C88" s="264" t="s">
        <v>345</v>
      </c>
      <c r="D88" s="80" t="n">
        <v>122.511257068689</v>
      </c>
      <c r="E88" s="80" t="n">
        <v>809.351498465973</v>
      </c>
      <c r="F88" s="80" t="n">
        <v>107.088402185298</v>
      </c>
      <c r="G88" s="80" t="n">
        <v>78.7394483207411</v>
      </c>
      <c r="H88" s="80" t="n">
        <v>141.9460181178</v>
      </c>
      <c r="I88" s="80" t="n">
        <v>75.7396366951979</v>
      </c>
    </row>
    <row r="89" customFormat="false" ht="16.5" hidden="false" customHeight="false" outlineLevel="0" collapsed="false">
      <c r="B89" s="265"/>
      <c r="C89" s="264" t="s">
        <v>346</v>
      </c>
      <c r="D89" s="80" t="n">
        <v>107.300594972213</v>
      </c>
      <c r="E89" s="80" t="n">
        <v>520.703874208382</v>
      </c>
      <c r="F89" s="80" t="n">
        <v>96.9721598701516</v>
      </c>
      <c r="G89" s="80" t="n">
        <v>79.5092473965026</v>
      </c>
      <c r="H89" s="80" t="n">
        <v>211.85972853403</v>
      </c>
      <c r="I89" s="80" t="n">
        <v>66.9847862169896</v>
      </c>
    </row>
    <row r="90" customFormat="false" ht="16.5" hidden="false" customHeight="false" outlineLevel="0" collapsed="false">
      <c r="B90" s="265"/>
      <c r="C90" s="264" t="s">
        <v>347</v>
      </c>
      <c r="D90" s="80" t="n">
        <v>102.848016999029</v>
      </c>
      <c r="E90" s="80" t="n">
        <v>305.592266945825</v>
      </c>
      <c r="F90" s="80" t="n">
        <v>98.2641908082847</v>
      </c>
      <c r="G90" s="80" t="n">
        <v>79.2975050598941</v>
      </c>
      <c r="H90" s="80" t="n">
        <v>216.399579859759</v>
      </c>
      <c r="I90" s="80" t="n">
        <v>68.0303806879954</v>
      </c>
    </row>
    <row r="91" customFormat="false" ht="16.5" hidden="false" customHeight="false" outlineLevel="0" collapsed="false">
      <c r="B91" s="265"/>
      <c r="C91" s="264" t="s">
        <v>348</v>
      </c>
      <c r="D91" s="80" t="n">
        <v>113.270214538129</v>
      </c>
      <c r="E91" s="80" t="n">
        <v>291.566849574967</v>
      </c>
      <c r="F91" s="80" t="n">
        <v>113.540848700128</v>
      </c>
      <c r="G91" s="80" t="n">
        <v>79.706255085976</v>
      </c>
      <c r="H91" s="80" t="n">
        <v>227.322887437946</v>
      </c>
      <c r="I91" s="80" t="n">
        <v>74.3213146581702</v>
      </c>
    </row>
    <row r="92" customFormat="false" ht="16.5" hidden="false" customHeight="false" outlineLevel="0" collapsed="false">
      <c r="B92" s="265"/>
      <c r="C92" s="264" t="s">
        <v>349</v>
      </c>
      <c r="D92" s="80" t="n">
        <v>119.222703112491</v>
      </c>
      <c r="E92" s="80" t="n">
        <v>585.452322208184</v>
      </c>
      <c r="F92" s="80" t="n">
        <v>107.647784863485</v>
      </c>
      <c r="G92" s="80" t="n">
        <v>79.8115473648214</v>
      </c>
      <c r="H92" s="80" t="n">
        <v>193.809360221782</v>
      </c>
      <c r="I92" s="80" t="n">
        <v>76.2050850856982</v>
      </c>
    </row>
    <row r="93" customFormat="false" ht="16.5" hidden="false" customHeight="false" outlineLevel="0" collapsed="false">
      <c r="B93" s="265"/>
      <c r="C93" s="264" t="s">
        <v>350</v>
      </c>
      <c r="D93" s="80" t="n">
        <v>122.949819256007</v>
      </c>
      <c r="E93" s="80" t="n">
        <v>668.510505183826</v>
      </c>
      <c r="F93" s="80" t="n">
        <v>108.801953784249</v>
      </c>
      <c r="G93" s="80" t="n">
        <v>81.1217232449553</v>
      </c>
      <c r="H93" s="80" t="n">
        <v>187.80221855096</v>
      </c>
      <c r="I93" s="80" t="n">
        <v>77.2126832213528</v>
      </c>
    </row>
    <row r="94" customFormat="false" ht="16.5" hidden="false" customHeight="false" outlineLevel="0" collapsed="false">
      <c r="B94" s="263" t="n">
        <v>2005</v>
      </c>
      <c r="C94" s="264" t="s">
        <v>338</v>
      </c>
      <c r="D94" s="80" t="n">
        <v>112.05949274493</v>
      </c>
      <c r="E94" s="80" t="n">
        <v>551.204305201993</v>
      </c>
      <c r="F94" s="80" t="n">
        <v>100.105285806187</v>
      </c>
      <c r="G94" s="80" t="n">
        <v>81.2274882035537</v>
      </c>
      <c r="H94" s="80" t="n">
        <v>230.168375597809</v>
      </c>
      <c r="I94" s="80" t="n">
        <v>68.2798912739137</v>
      </c>
    </row>
    <row r="95" customFormat="false" ht="16.5" hidden="false" customHeight="false" outlineLevel="0" collapsed="false">
      <c r="B95" s="265"/>
      <c r="C95" s="264" t="s">
        <v>340</v>
      </c>
      <c r="D95" s="80" t="n">
        <v>108.879401431872</v>
      </c>
      <c r="E95" s="80" t="n">
        <v>376.079147473039</v>
      </c>
      <c r="F95" s="80" t="n">
        <v>114.578339175756</v>
      </c>
      <c r="G95" s="80" t="n">
        <v>81.6505480379472</v>
      </c>
      <c r="H95" s="80" t="n">
        <v>199.008927560302</v>
      </c>
      <c r="I95" s="80" t="n">
        <v>57.5648499053863</v>
      </c>
    </row>
    <row r="96" customFormat="false" ht="16.5" hidden="false" customHeight="false" outlineLevel="0" collapsed="false">
      <c r="B96" s="265"/>
      <c r="C96" s="264" t="s">
        <v>341</v>
      </c>
      <c r="D96" s="80" t="n">
        <v>100.715119333109</v>
      </c>
      <c r="E96" s="80" t="n">
        <v>338.004053660551</v>
      </c>
      <c r="F96" s="80" t="n">
        <v>99.580210336972</v>
      </c>
      <c r="G96" s="80" t="n">
        <v>83.224311435504</v>
      </c>
      <c r="H96" s="80" t="n">
        <v>167.83885456893</v>
      </c>
      <c r="I96" s="80" t="n">
        <v>61.5250852797127</v>
      </c>
    </row>
    <row r="97" customFormat="false" ht="16.5" hidden="false" customHeight="false" outlineLevel="0" collapsed="false">
      <c r="B97" s="265"/>
      <c r="C97" s="264" t="s">
        <v>342</v>
      </c>
      <c r="D97" s="80" t="n">
        <v>103.676088165165</v>
      </c>
      <c r="E97" s="80" t="n">
        <v>249.339874471299</v>
      </c>
      <c r="F97" s="80" t="n">
        <v>102.269324201714</v>
      </c>
      <c r="G97" s="80" t="n">
        <v>81.681439794933</v>
      </c>
      <c r="H97" s="80" t="n">
        <v>234.974396396502</v>
      </c>
      <c r="I97" s="80" t="n">
        <v>68.5041803841111</v>
      </c>
    </row>
    <row r="98" customFormat="false" ht="16.5" hidden="false" customHeight="false" outlineLevel="0" collapsed="false">
      <c r="B98" s="265"/>
      <c r="C98" s="264" t="s">
        <v>343</v>
      </c>
      <c r="D98" s="80" t="n">
        <v>119.448106795216</v>
      </c>
      <c r="E98" s="80" t="n">
        <v>630.289563400112</v>
      </c>
      <c r="F98" s="80" t="n">
        <v>107.865660102341</v>
      </c>
      <c r="G98" s="80" t="n">
        <v>82.1302389146854</v>
      </c>
      <c r="H98" s="80" t="n">
        <v>204.230082849296</v>
      </c>
      <c r="I98" s="80" t="n">
        <v>70.8863746267917</v>
      </c>
    </row>
    <row r="99" customFormat="false" ht="16.5" hidden="false" customHeight="false" outlineLevel="0" collapsed="false">
      <c r="B99" s="265"/>
      <c r="C99" s="264" t="s">
        <v>344</v>
      </c>
      <c r="D99" s="80" t="n">
        <v>124.977410407169</v>
      </c>
      <c r="E99" s="80" t="n">
        <v>668.703950610444</v>
      </c>
      <c r="F99" s="80" t="n">
        <v>110.653866978648</v>
      </c>
      <c r="G99" s="80" t="n">
        <v>80.9697029300213</v>
      </c>
      <c r="H99" s="80" t="n">
        <v>214.684718042772</v>
      </c>
      <c r="I99" s="80" t="n">
        <v>77.3150575923428</v>
      </c>
    </row>
    <row r="100" customFormat="false" ht="16.5" hidden="false" customHeight="false" outlineLevel="0" collapsed="false">
      <c r="B100" s="265"/>
      <c r="C100" s="264" t="s">
        <v>345</v>
      </c>
      <c r="D100" s="80" t="n">
        <v>124.180998192521</v>
      </c>
      <c r="E100" s="80" t="n">
        <v>544.23625197995</v>
      </c>
      <c r="F100" s="80" t="n">
        <v>109.888901862775</v>
      </c>
      <c r="G100" s="80" t="n">
        <v>82.1328036350935</v>
      </c>
      <c r="H100" s="80" t="n">
        <v>286.96429981414</v>
      </c>
      <c r="I100" s="80" t="n">
        <v>80.3019372491899</v>
      </c>
    </row>
    <row r="101" customFormat="false" ht="16.5" hidden="false" customHeight="false" outlineLevel="0" collapsed="false">
      <c r="B101" s="265"/>
      <c r="C101" s="264" t="s">
        <v>346</v>
      </c>
      <c r="D101" s="80" t="n">
        <v>119.381328610506</v>
      </c>
      <c r="E101" s="80" t="n">
        <v>405.819146298741</v>
      </c>
      <c r="F101" s="80" t="n">
        <v>107.84629598195</v>
      </c>
      <c r="G101" s="80" t="n">
        <v>81.2262605486134</v>
      </c>
      <c r="H101" s="80" t="n">
        <v>325.736790698118</v>
      </c>
      <c r="I101" s="80" t="n">
        <v>79.9821790706027</v>
      </c>
    </row>
    <row r="102" customFormat="false" ht="16.5" hidden="false" customHeight="false" outlineLevel="0" collapsed="false">
      <c r="B102" s="265"/>
      <c r="C102" s="264" t="s">
        <v>347</v>
      </c>
      <c r="D102" s="80" t="n">
        <v>106.738226994422</v>
      </c>
      <c r="E102" s="80" t="n">
        <v>283.115717108119</v>
      </c>
      <c r="F102" s="80" t="n">
        <v>99.9331157504571</v>
      </c>
      <c r="G102" s="80" t="n">
        <v>82.8364727621322</v>
      </c>
      <c r="H102" s="80" t="n">
        <v>299.156267361705</v>
      </c>
      <c r="I102" s="80" t="n">
        <v>72.4496475831379</v>
      </c>
    </row>
    <row r="103" customFormat="false" ht="16.5" hidden="false" customHeight="false" outlineLevel="0" collapsed="false">
      <c r="B103" s="265"/>
      <c r="C103" s="264" t="s">
        <v>348</v>
      </c>
      <c r="D103" s="80" t="n">
        <v>108.635252691577</v>
      </c>
      <c r="E103" s="80" t="n">
        <v>302.268220408802</v>
      </c>
      <c r="F103" s="80" t="n">
        <v>102.969940755826</v>
      </c>
      <c r="G103" s="80" t="n">
        <v>81.8053133501554</v>
      </c>
      <c r="H103" s="80" t="n">
        <v>186.565182663125</v>
      </c>
      <c r="I103" s="80" t="n">
        <v>81.0896579115516</v>
      </c>
    </row>
    <row r="104" customFormat="false" ht="16.5" hidden="false" customHeight="false" outlineLevel="0" collapsed="false">
      <c r="B104" s="265"/>
      <c r="C104" s="264" t="s">
        <v>349</v>
      </c>
      <c r="D104" s="80" t="n">
        <v>115.800993197792</v>
      </c>
      <c r="E104" s="80" t="n">
        <v>363.556616843435</v>
      </c>
      <c r="F104" s="80" t="n">
        <v>114.069573994945</v>
      </c>
      <c r="G104" s="80" t="n">
        <v>80.0342704838119</v>
      </c>
      <c r="H104" s="80" t="n">
        <v>148.947134932686</v>
      </c>
      <c r="I104" s="80" t="n">
        <v>82.856133861907</v>
      </c>
    </row>
    <row r="105" customFormat="false" ht="16.5" hidden="false" customHeight="false" outlineLevel="0" collapsed="false">
      <c r="B105" s="265"/>
      <c r="C105" s="264" t="s">
        <v>350</v>
      </c>
      <c r="D105" s="80" t="n">
        <v>129.223381045717</v>
      </c>
      <c r="E105" s="80" t="n">
        <v>684.781298848937</v>
      </c>
      <c r="F105" s="80" t="n">
        <v>116.691671083847</v>
      </c>
      <c r="G105" s="80" t="n">
        <v>79.8655997346363</v>
      </c>
      <c r="H105" s="80" t="n">
        <v>226.216638378994</v>
      </c>
      <c r="I105" s="80" t="n">
        <v>82.0403324934106</v>
      </c>
    </row>
    <row r="106" customFormat="false" ht="16.5" hidden="false" customHeight="false" outlineLevel="0" collapsed="false">
      <c r="B106" s="263" t="n">
        <v>2006</v>
      </c>
      <c r="C106" s="264" t="s">
        <v>338</v>
      </c>
      <c r="D106" s="80" t="n">
        <v>112.068939259594</v>
      </c>
      <c r="E106" s="80" t="n">
        <v>457.792511765306</v>
      </c>
      <c r="F106" s="80" t="n">
        <v>102.700535827501</v>
      </c>
      <c r="G106" s="80" t="n">
        <v>80.0369851417922</v>
      </c>
      <c r="H106" s="80" t="n">
        <v>225.700162035663</v>
      </c>
      <c r="I106" s="80" t="n">
        <v>74.6734454940023</v>
      </c>
    </row>
    <row r="107" customFormat="false" ht="16.5" hidden="false" customHeight="false" outlineLevel="0" collapsed="false">
      <c r="B107" s="265"/>
      <c r="C107" s="264" t="s">
        <v>340</v>
      </c>
      <c r="D107" s="80" t="n">
        <v>114.0504145375</v>
      </c>
      <c r="E107" s="80" t="n">
        <v>482.137547073056</v>
      </c>
      <c r="F107" s="80" t="n">
        <v>116.773447352629</v>
      </c>
      <c r="G107" s="80" t="n">
        <v>80.5511413632598</v>
      </c>
      <c r="H107" s="80" t="n">
        <v>212.013538937391</v>
      </c>
      <c r="I107" s="80" t="n">
        <v>62.2150539697712</v>
      </c>
    </row>
    <row r="108" customFormat="false" ht="16.5" hidden="false" customHeight="false" outlineLevel="0" collapsed="false">
      <c r="B108" s="265"/>
      <c r="C108" s="264" t="s">
        <v>341</v>
      </c>
      <c r="D108" s="80" t="n">
        <v>116.121528152056</v>
      </c>
      <c r="E108" s="80" t="n">
        <v>427.367143036357</v>
      </c>
      <c r="F108" s="80" t="n">
        <v>118.216562069839</v>
      </c>
      <c r="G108" s="80" t="n">
        <v>81.0840044814291</v>
      </c>
      <c r="H108" s="80" t="n">
        <v>251.510269646769</v>
      </c>
      <c r="I108" s="80" t="n">
        <v>65.5723907236278</v>
      </c>
    </row>
    <row r="109" customFormat="false" ht="16.5" hidden="false" customHeight="false" outlineLevel="0" collapsed="false">
      <c r="B109" s="265"/>
      <c r="C109" s="264" t="s">
        <v>342</v>
      </c>
      <c r="D109" s="80" t="n">
        <v>123.712771029984</v>
      </c>
      <c r="E109" s="80" t="n">
        <v>737.720258110053</v>
      </c>
      <c r="F109" s="80" t="n">
        <v>113.931353723493</v>
      </c>
      <c r="G109" s="80" t="n">
        <v>85.8073445483084</v>
      </c>
      <c r="H109" s="80" t="n">
        <v>161.261263207204</v>
      </c>
      <c r="I109" s="80" t="n">
        <v>74.1091736668925</v>
      </c>
    </row>
    <row r="110" customFormat="false" ht="16.5" hidden="false" customHeight="false" outlineLevel="0" collapsed="false">
      <c r="B110" s="265"/>
      <c r="C110" s="264" t="s">
        <v>343</v>
      </c>
      <c r="D110" s="80" t="n">
        <v>122.587661521812</v>
      </c>
      <c r="E110" s="80" t="n">
        <v>603.015275174123</v>
      </c>
      <c r="F110" s="80" t="n">
        <v>120.371949525181</v>
      </c>
      <c r="G110" s="80" t="n">
        <v>86.6377382052276</v>
      </c>
      <c r="H110" s="80" t="n">
        <v>135.018747082802</v>
      </c>
      <c r="I110" s="80" t="n">
        <v>76.2662836756686</v>
      </c>
    </row>
    <row r="111" customFormat="false" ht="16.5" hidden="false" customHeight="false" outlineLevel="0" collapsed="false">
      <c r="B111" s="265"/>
      <c r="C111" s="264" t="s">
        <v>344</v>
      </c>
      <c r="D111" s="80" t="n">
        <v>129.538544210225</v>
      </c>
      <c r="E111" s="80" t="n">
        <v>563.772971494643</v>
      </c>
      <c r="F111" s="80" t="n">
        <v>127.812523328248</v>
      </c>
      <c r="G111" s="80" t="n">
        <v>89.528771449966</v>
      </c>
      <c r="H111" s="80" t="n">
        <v>170.380799890203</v>
      </c>
      <c r="I111" s="80" t="n">
        <v>82.9630704292491</v>
      </c>
    </row>
    <row r="112" customFormat="false" ht="16.5" hidden="false" customHeight="false" outlineLevel="0" collapsed="false">
      <c r="B112" s="265"/>
      <c r="C112" s="264" t="s">
        <v>345</v>
      </c>
      <c r="D112" s="80" t="n">
        <v>119.785819852377</v>
      </c>
      <c r="E112" s="80" t="n">
        <v>534.722248623323</v>
      </c>
      <c r="F112" s="80" t="n">
        <v>112.957442941421</v>
      </c>
      <c r="G112" s="80" t="n">
        <v>88.5981189400911</v>
      </c>
      <c r="H112" s="80" t="n">
        <v>150.503039903013</v>
      </c>
      <c r="I112" s="80" t="n">
        <v>85.202062173277</v>
      </c>
    </row>
    <row r="113" customFormat="false" ht="16.5" hidden="false" customHeight="false" outlineLevel="0" collapsed="false">
      <c r="B113" s="265"/>
      <c r="C113" s="264" t="s">
        <v>346</v>
      </c>
      <c r="D113" s="80" t="n">
        <v>113.434712453753</v>
      </c>
      <c r="E113" s="80" t="n">
        <v>410.960648920876</v>
      </c>
      <c r="F113" s="80" t="n">
        <v>108.587431021496</v>
      </c>
      <c r="G113" s="80" t="n">
        <v>89.0552815765209</v>
      </c>
      <c r="H113" s="80" t="n">
        <v>155.393599899861</v>
      </c>
      <c r="I113" s="80" t="n">
        <v>84.3627511189385</v>
      </c>
    </row>
    <row r="114" customFormat="false" ht="16.5" hidden="false" customHeight="false" outlineLevel="0" collapsed="false">
      <c r="B114" s="265"/>
      <c r="C114" s="264" t="s">
        <v>347</v>
      </c>
      <c r="D114" s="80" t="n">
        <v>101.45428041123</v>
      </c>
      <c r="E114" s="80" t="n">
        <v>415.957738523513</v>
      </c>
      <c r="F114" s="80" t="n">
        <v>96.1940980396073</v>
      </c>
      <c r="G114" s="80" t="n">
        <v>89.5983015861338</v>
      </c>
      <c r="H114" s="80" t="n">
        <v>99.4898048139353</v>
      </c>
      <c r="I114" s="80" t="n">
        <v>74.7946050994796</v>
      </c>
    </row>
    <row r="115" customFormat="false" ht="16.5" hidden="false" customHeight="false" outlineLevel="0" collapsed="false">
      <c r="B115" s="265"/>
      <c r="C115" s="264" t="s">
        <v>348</v>
      </c>
      <c r="D115" s="80" t="n">
        <v>102.770339213588</v>
      </c>
      <c r="E115" s="80" t="n">
        <v>374.13172976054</v>
      </c>
      <c r="F115" s="80" t="n">
        <v>98.0668815367683</v>
      </c>
      <c r="G115" s="80" t="n">
        <v>84.25860482494</v>
      </c>
      <c r="H115" s="80" t="n">
        <v>125.41548685014</v>
      </c>
      <c r="I115" s="80" t="n">
        <v>78.5355343702454</v>
      </c>
    </row>
    <row r="116" customFormat="false" ht="16.5" hidden="false" customHeight="false" outlineLevel="0" collapsed="false">
      <c r="B116" s="265"/>
      <c r="C116" s="264" t="s">
        <v>349</v>
      </c>
      <c r="D116" s="80" t="n">
        <v>108.787645048158</v>
      </c>
      <c r="E116" s="80" t="n">
        <v>478.56416381294</v>
      </c>
      <c r="F116" s="80" t="n">
        <v>98.8032115195247</v>
      </c>
      <c r="G116" s="80" t="n">
        <v>84.940170890258</v>
      </c>
      <c r="H116" s="80" t="n">
        <v>109.758320143754</v>
      </c>
      <c r="I116" s="80" t="n">
        <v>87.8398969154837</v>
      </c>
    </row>
    <row r="117" customFormat="false" ht="16.5" hidden="false" customHeight="false" outlineLevel="0" collapsed="false">
      <c r="B117" s="265"/>
      <c r="C117" s="264" t="s">
        <v>350</v>
      </c>
      <c r="D117" s="80" t="n">
        <v>120.26005217529</v>
      </c>
      <c r="E117" s="80" t="n">
        <v>689.852919758836</v>
      </c>
      <c r="F117" s="80" t="n">
        <v>108.394110345786</v>
      </c>
      <c r="G117" s="80" t="n">
        <v>85.9707897483804</v>
      </c>
      <c r="H117" s="80" t="n">
        <v>106.994036525319</v>
      </c>
      <c r="I117" s="80" t="n">
        <v>87.3170403862249</v>
      </c>
    </row>
    <row r="118" customFormat="false" ht="16.5" hidden="false" customHeight="false" outlineLevel="0" collapsed="false">
      <c r="B118" s="263" t="n">
        <v>2007</v>
      </c>
      <c r="C118" s="264" t="s">
        <v>338</v>
      </c>
      <c r="D118" s="80" t="n">
        <v>111.351900162305</v>
      </c>
      <c r="E118" s="80" t="n">
        <v>523.632148816235</v>
      </c>
      <c r="F118" s="80" t="n">
        <v>103.017394337124</v>
      </c>
      <c r="G118" s="80" t="n">
        <v>84.9938489557852</v>
      </c>
      <c r="H118" s="80" t="n">
        <v>144.630955671706</v>
      </c>
      <c r="I118" s="80" t="n">
        <v>78.8194302896566</v>
      </c>
    </row>
    <row r="119" customFormat="false" ht="16.5" hidden="false" customHeight="false" outlineLevel="0" collapsed="false">
      <c r="B119" s="265"/>
      <c r="C119" s="264" t="s">
        <v>340</v>
      </c>
      <c r="D119" s="80" t="n">
        <v>115.82055084487</v>
      </c>
      <c r="E119" s="80" t="n">
        <v>465.871640538133</v>
      </c>
      <c r="F119" s="80" t="n">
        <v>125.004232154055</v>
      </c>
      <c r="G119" s="80" t="n">
        <v>87.4660872905072</v>
      </c>
      <c r="H119" s="80" t="n">
        <v>95.3540371463903</v>
      </c>
      <c r="I119" s="80" t="n">
        <v>65.4358093928302</v>
      </c>
    </row>
    <row r="120" customFormat="false" ht="16.5" hidden="false" customHeight="false" outlineLevel="0" collapsed="false">
      <c r="B120" s="265"/>
      <c r="C120" s="264" t="s">
        <v>341</v>
      </c>
      <c r="D120" s="80" t="n">
        <v>119.925634731278</v>
      </c>
      <c r="E120" s="80" t="n">
        <v>470.782294860946</v>
      </c>
      <c r="F120" s="80" t="n">
        <v>127.872745227304</v>
      </c>
      <c r="G120" s="80" t="n">
        <v>87.9893141337205</v>
      </c>
      <c r="H120" s="80" t="n">
        <v>117.828052635439</v>
      </c>
      <c r="I120" s="80" t="n">
        <v>69.8717538010847</v>
      </c>
    </row>
    <row r="121" customFormat="false" ht="16.5" hidden="false" customHeight="false" outlineLevel="0" collapsed="false">
      <c r="B121" s="265"/>
      <c r="C121" s="264" t="s">
        <v>342</v>
      </c>
      <c r="D121" s="80" t="n">
        <v>125.742097177011</v>
      </c>
      <c r="E121" s="80" t="n">
        <v>420.43003982306</v>
      </c>
      <c r="F121" s="80" t="n">
        <v>135.265217329443</v>
      </c>
      <c r="G121" s="80" t="n">
        <v>89.0065316381566</v>
      </c>
      <c r="H121" s="80" t="n">
        <v>118.152201335949</v>
      </c>
      <c r="I121" s="80" t="n">
        <v>80.2596835622954</v>
      </c>
    </row>
    <row r="122" customFormat="false" ht="16.5" hidden="false" customHeight="false" outlineLevel="0" collapsed="false">
      <c r="B122" s="265"/>
      <c r="C122" s="264" t="s">
        <v>343</v>
      </c>
      <c r="D122" s="80" t="n">
        <v>115.941100783858</v>
      </c>
      <c r="E122" s="80" t="n">
        <v>584.254607673408</v>
      </c>
      <c r="F122" s="80" t="n">
        <v>106.760140734281</v>
      </c>
      <c r="G122" s="80" t="n">
        <v>88.924422291627</v>
      </c>
      <c r="H122" s="80" t="n">
        <v>133.232809312373</v>
      </c>
      <c r="I122" s="80" t="n">
        <v>85.1252847754204</v>
      </c>
    </row>
    <row r="123" customFormat="false" ht="16.5" hidden="false" customHeight="false" outlineLevel="0" collapsed="false">
      <c r="B123" s="265"/>
      <c r="C123" s="264" t="s">
        <v>344</v>
      </c>
      <c r="D123" s="80" t="n">
        <v>114.558521197988</v>
      </c>
      <c r="E123" s="80" t="n">
        <v>686.537907690503</v>
      </c>
      <c r="F123" s="80" t="n">
        <v>101.269687267246</v>
      </c>
      <c r="G123" s="80" t="n">
        <v>89.5812970638643</v>
      </c>
      <c r="H123" s="80" t="n">
        <v>68.1485206786377</v>
      </c>
      <c r="I123" s="80" t="n">
        <v>93.7163214207395</v>
      </c>
    </row>
    <row r="124" customFormat="false" ht="16.5" hidden="false" customHeight="false" outlineLevel="0" collapsed="false">
      <c r="B124" s="265"/>
      <c r="C124" s="264" t="s">
        <v>345</v>
      </c>
      <c r="D124" s="80" t="n">
        <v>114.726387268556</v>
      </c>
      <c r="E124" s="80" t="n">
        <v>529.528131678658</v>
      </c>
      <c r="F124" s="80" t="n">
        <v>108.422476319733</v>
      </c>
      <c r="G124" s="80" t="n">
        <v>89.417078370805</v>
      </c>
      <c r="H124" s="80" t="n">
        <v>71.0954837350112</v>
      </c>
      <c r="I124" s="80" t="n">
        <v>94.2078015330771</v>
      </c>
    </row>
    <row r="125" customFormat="false" ht="16.5" hidden="false" customHeight="false" outlineLevel="0" collapsed="false">
      <c r="B125" s="265"/>
      <c r="C125" s="264" t="s">
        <v>346</v>
      </c>
      <c r="D125" s="80" t="n">
        <v>109.206586540152</v>
      </c>
      <c r="E125" s="80" t="n">
        <v>366.378769647656</v>
      </c>
      <c r="F125" s="80" t="n">
        <v>104.315874410555</v>
      </c>
      <c r="G125" s="80" t="n">
        <v>89.4991877173346</v>
      </c>
      <c r="H125" s="80" t="n">
        <v>102.916923210416</v>
      </c>
      <c r="I125" s="80" t="n">
        <v>93.0483208988238</v>
      </c>
    </row>
    <row r="126" customFormat="false" ht="16.5" hidden="false" customHeight="false" outlineLevel="0" collapsed="false">
      <c r="B126" s="265"/>
      <c r="C126" s="264" t="s">
        <v>347</v>
      </c>
      <c r="D126" s="80" t="n">
        <v>104.258108865978</v>
      </c>
      <c r="E126" s="80" t="n">
        <v>298.936835883914</v>
      </c>
      <c r="F126" s="80" t="n">
        <v>104.274858994666</v>
      </c>
      <c r="G126" s="80" t="n">
        <v>88.5138755589786</v>
      </c>
      <c r="H126" s="80" t="n">
        <v>124.564965678813</v>
      </c>
      <c r="I126" s="80" t="n">
        <v>81.498109965301</v>
      </c>
    </row>
    <row r="127" customFormat="false" ht="16.5" hidden="false" customHeight="false" outlineLevel="0" collapsed="false">
      <c r="B127" s="265"/>
      <c r="C127" s="264" t="s">
        <v>348</v>
      </c>
      <c r="D127" s="80" t="n">
        <v>102.682027676996</v>
      </c>
      <c r="E127" s="80" t="n">
        <v>236.943786072325</v>
      </c>
      <c r="F127" s="80" t="n">
        <v>110.524301271908</v>
      </c>
      <c r="G127" s="80" t="n">
        <v>87.939110133271</v>
      </c>
      <c r="H127" s="80" t="n">
        <v>74.6540246139861</v>
      </c>
      <c r="I127" s="80" t="n">
        <v>84.9077021779216</v>
      </c>
    </row>
    <row r="128" customFormat="false" ht="16.5" hidden="false" customHeight="false" outlineLevel="0" collapsed="false">
      <c r="B128" s="265"/>
      <c r="C128" s="264" t="s">
        <v>349</v>
      </c>
      <c r="D128" s="80" t="n">
        <v>106.856953146107</v>
      </c>
      <c r="E128" s="80" t="n">
        <v>255.024678354686</v>
      </c>
      <c r="F128" s="80" t="n">
        <v>111.518315365769</v>
      </c>
      <c r="G128" s="80" t="n">
        <v>88.7400127756505</v>
      </c>
      <c r="H128" s="80" t="n">
        <v>70.0304369868359</v>
      </c>
      <c r="I128" s="80" t="n">
        <v>95.8253462999471</v>
      </c>
    </row>
    <row r="129" customFormat="false" ht="16.5" hidden="false" customHeight="false" outlineLevel="0" collapsed="false">
      <c r="B129" s="265"/>
      <c r="C129" s="264" t="s">
        <v>350</v>
      </c>
      <c r="D129" s="80" t="n">
        <v>119.642793645111</v>
      </c>
      <c r="E129" s="80" t="n">
        <v>379.386873814436</v>
      </c>
      <c r="F129" s="80" t="n">
        <v>131.510043877605</v>
      </c>
      <c r="G129" s="80" t="n">
        <v>88.2594711902228</v>
      </c>
      <c r="H129" s="80" t="n">
        <v>76.8113474129402</v>
      </c>
      <c r="I129" s="80" t="n">
        <v>91.1203374799824</v>
      </c>
    </row>
    <row r="130" customFormat="false" ht="16.5" hidden="false" customHeight="false" outlineLevel="0" collapsed="false">
      <c r="B130" s="263" t="n">
        <v>2008</v>
      </c>
      <c r="C130" s="264" t="s">
        <v>338</v>
      </c>
      <c r="D130" s="80" t="n">
        <v>112.759948277936</v>
      </c>
      <c r="E130" s="80" t="n">
        <v>282.69115796137</v>
      </c>
      <c r="F130" s="80" t="n">
        <v>126.089267066618</v>
      </c>
      <c r="G130" s="80" t="n">
        <v>88.4196517186987</v>
      </c>
      <c r="H130" s="80" t="n">
        <v>102.532042132646</v>
      </c>
      <c r="I130" s="80" t="n">
        <v>81.1453732035756</v>
      </c>
    </row>
    <row r="131" customFormat="false" ht="16.5" hidden="false" customHeight="false" outlineLevel="0" collapsed="false">
      <c r="B131" s="265"/>
      <c r="C131" s="264" t="s">
        <v>340</v>
      </c>
      <c r="D131" s="80" t="n">
        <v>104.365955566587</v>
      </c>
      <c r="E131" s="80" t="n">
        <v>284.74129528744</v>
      </c>
      <c r="F131" s="80" t="n">
        <v>120.878966774609</v>
      </c>
      <c r="G131" s="80" t="n">
        <v>90.355283323749</v>
      </c>
      <c r="H131" s="80" t="n">
        <v>104.249856451099</v>
      </c>
      <c r="I131" s="80" t="n">
        <v>62.5192295387587</v>
      </c>
    </row>
    <row r="132" customFormat="false" ht="16.5" hidden="false" customHeight="false" outlineLevel="0" collapsed="false">
      <c r="B132" s="265"/>
      <c r="C132" s="264" t="s">
        <v>341</v>
      </c>
      <c r="D132" s="80" t="n">
        <v>109.641712079212</v>
      </c>
      <c r="E132" s="80" t="n">
        <v>291.063676021618</v>
      </c>
      <c r="F132" s="80" t="n">
        <v>125.950544875878</v>
      </c>
      <c r="G132" s="80" t="n">
        <v>92.9877423066175</v>
      </c>
      <c r="H132" s="80" t="n">
        <v>95.6607848588354</v>
      </c>
      <c r="I132" s="80" t="n">
        <v>71.0955853857423</v>
      </c>
    </row>
    <row r="133" customFormat="false" ht="16.5" hidden="false" customHeight="false" outlineLevel="0" collapsed="false">
      <c r="B133" s="265"/>
      <c r="C133" s="264" t="s">
        <v>342</v>
      </c>
      <c r="D133" s="80" t="n">
        <v>112.961108984916</v>
      </c>
      <c r="E133" s="80" t="n">
        <v>270.255287674824</v>
      </c>
      <c r="F133" s="80" t="n">
        <v>125.963509419869</v>
      </c>
      <c r="G133" s="80" t="n">
        <v>96.5493044599101</v>
      </c>
      <c r="H133" s="80" t="n">
        <v>92.497543398281</v>
      </c>
      <c r="I133" s="80" t="n">
        <v>83.233321688886</v>
      </c>
    </row>
    <row r="134" customFormat="false" ht="16.5" hidden="false" customHeight="false" outlineLevel="0" collapsed="false">
      <c r="B134" s="265"/>
      <c r="C134" s="264" t="s">
        <v>343</v>
      </c>
      <c r="D134" s="80" t="n">
        <v>119.934517964225</v>
      </c>
      <c r="E134" s="80" t="n">
        <v>372.110295592471</v>
      </c>
      <c r="F134" s="80" t="n">
        <v>133.682614722733</v>
      </c>
      <c r="G134" s="80" t="n">
        <v>95.0839693163364</v>
      </c>
      <c r="H134" s="80" t="n">
        <v>80.0627321395498</v>
      </c>
      <c r="I134" s="80" t="n">
        <v>87.2516318434903</v>
      </c>
    </row>
    <row r="135" customFormat="false" ht="16.5" hidden="false" customHeight="false" outlineLevel="0" collapsed="false">
      <c r="B135" s="265"/>
      <c r="C135" s="264" t="s">
        <v>344</v>
      </c>
      <c r="D135" s="80" t="n">
        <v>119.893813902469</v>
      </c>
      <c r="E135" s="80" t="n">
        <v>374.407272725758</v>
      </c>
      <c r="F135" s="80" t="n">
        <v>130.584731665862</v>
      </c>
      <c r="G135" s="80" t="n">
        <v>95.0839693163364</v>
      </c>
      <c r="H135" s="80" t="n">
        <v>63.2648292110884</v>
      </c>
      <c r="I135" s="80" t="n">
        <v>95.5057485755888</v>
      </c>
    </row>
    <row r="136" customFormat="false" ht="16.5" hidden="false" customHeight="false" outlineLevel="0" collapsed="false">
      <c r="B136" s="265"/>
      <c r="C136" s="264" t="s">
        <v>345</v>
      </c>
      <c r="D136" s="80" t="n">
        <v>117.353575606552</v>
      </c>
      <c r="E136" s="80" t="n">
        <v>269.894813161206</v>
      </c>
      <c r="F136" s="80" t="n">
        <v>127.172839763055</v>
      </c>
      <c r="G136" s="80" t="n">
        <v>93.7780950596313</v>
      </c>
      <c r="H136" s="80" t="n">
        <v>104.161022379685</v>
      </c>
      <c r="I136" s="80" t="n">
        <v>93.5756823577805</v>
      </c>
    </row>
    <row r="137" customFormat="false" ht="16.5" hidden="false" customHeight="false" outlineLevel="0" collapsed="false">
      <c r="B137" s="265"/>
      <c r="C137" s="264" t="s">
        <v>346</v>
      </c>
      <c r="D137" s="80" t="n">
        <v>113.851136072835</v>
      </c>
      <c r="E137" s="80" t="n">
        <v>238.439100951137</v>
      </c>
      <c r="F137" s="80" t="n">
        <v>124.933963434933</v>
      </c>
      <c r="G137" s="80" t="n">
        <v>94.2720353646858</v>
      </c>
      <c r="H137" s="80" t="n">
        <v>93.3488299230063</v>
      </c>
      <c r="I137" s="80" t="n">
        <v>90.5577880107435</v>
      </c>
    </row>
    <row r="138" customFormat="false" ht="16.5" hidden="false" customHeight="false" outlineLevel="0" collapsed="false">
      <c r="B138" s="265"/>
      <c r="C138" s="264" t="s">
        <v>347</v>
      </c>
      <c r="D138" s="80" t="n">
        <v>107.20425995401</v>
      </c>
      <c r="E138" s="80" t="n">
        <v>193.515792076285</v>
      </c>
      <c r="F138" s="80" t="n">
        <v>122.196389931442</v>
      </c>
      <c r="G138" s="80" t="n">
        <v>95.4574085904252</v>
      </c>
      <c r="H138" s="80" t="n">
        <v>80.9308663093954</v>
      </c>
      <c r="I138" s="80" t="n">
        <v>79.282599408619</v>
      </c>
    </row>
    <row r="139" customFormat="false" ht="16.5" hidden="false" customHeight="false" outlineLevel="0" collapsed="false">
      <c r="B139" s="265"/>
      <c r="C139" s="264" t="s">
        <v>348</v>
      </c>
      <c r="D139" s="80" t="n">
        <v>107.643545603962</v>
      </c>
      <c r="E139" s="80" t="n">
        <v>193.515792076285</v>
      </c>
      <c r="F139" s="80" t="n">
        <v>119.837431577983</v>
      </c>
      <c r="G139" s="80" t="n">
        <v>96.0132013624219</v>
      </c>
      <c r="H139" s="80" t="n">
        <v>77.1840669432197</v>
      </c>
      <c r="I139" s="80" t="n">
        <v>85.267324786851</v>
      </c>
    </row>
    <row r="140" customFormat="false" ht="16.5" hidden="false" customHeight="false" outlineLevel="0" collapsed="false">
      <c r="B140" s="265"/>
      <c r="C140" s="264" t="s">
        <v>349</v>
      </c>
      <c r="D140" s="80" t="n">
        <v>113.268609297783</v>
      </c>
      <c r="E140" s="80" t="n">
        <v>216.845741628629</v>
      </c>
      <c r="F140" s="80" t="n">
        <v>126.963217240517</v>
      </c>
      <c r="G140" s="80" t="n">
        <v>93.6831165327842</v>
      </c>
      <c r="H140" s="80" t="n">
        <v>79.6462493838494</v>
      </c>
      <c r="I140" s="80" t="n">
        <v>89.6107542419559</v>
      </c>
    </row>
    <row r="141" customFormat="false" ht="16.5" hidden="false" customHeight="false" outlineLevel="0" collapsed="false">
      <c r="B141" s="265"/>
      <c r="C141" s="264" t="s">
        <v>350</v>
      </c>
      <c r="D141" s="80" t="n">
        <v>119.751411170148</v>
      </c>
      <c r="E141" s="80" t="n">
        <v>306.642119251766</v>
      </c>
      <c r="F141" s="80" t="n">
        <v>136.313357514144</v>
      </c>
      <c r="G141" s="80" t="n">
        <v>94.312801408658</v>
      </c>
      <c r="H141" s="80" t="n">
        <v>85.1619176237282</v>
      </c>
      <c r="I141" s="80" t="n">
        <v>86.8241026218151</v>
      </c>
    </row>
    <row r="142" customFormat="false" ht="16.5" hidden="false" customHeight="false" outlineLevel="0" collapsed="false">
      <c r="B142" s="263" t="n">
        <v>2009</v>
      </c>
      <c r="C142" s="264" t="s">
        <v>338</v>
      </c>
      <c r="D142" s="80" t="n">
        <v>112.617572165143</v>
      </c>
      <c r="E142" s="80" t="n">
        <v>301.374307076555</v>
      </c>
      <c r="F142" s="80" t="n">
        <v>127.64076081022</v>
      </c>
      <c r="G142" s="80" t="n">
        <v>92.9577324229014</v>
      </c>
      <c r="H142" s="80" t="n">
        <v>123.992222032475</v>
      </c>
      <c r="I142" s="80" t="n">
        <v>72.60579544275</v>
      </c>
    </row>
    <row r="143" customFormat="false" ht="16.5" hidden="false" customHeight="false" outlineLevel="0" collapsed="false">
      <c r="B143" s="265"/>
      <c r="C143" s="264" t="s">
        <v>340</v>
      </c>
      <c r="D143" s="80" t="n">
        <v>109.575488560661</v>
      </c>
      <c r="E143" s="80" t="n">
        <v>216.621244978656</v>
      </c>
      <c r="F143" s="80" t="n">
        <v>135.920098919565</v>
      </c>
      <c r="G143" s="80" t="n">
        <v>91.6907332004946</v>
      </c>
      <c r="H143" s="80" t="n">
        <v>104.880195420428</v>
      </c>
      <c r="I143" s="80" t="n">
        <v>59.5942618039998</v>
      </c>
    </row>
    <row r="144" customFormat="false" ht="16.5" hidden="false" customHeight="false" outlineLevel="0" collapsed="false">
      <c r="B144" s="265"/>
      <c r="C144" s="264" t="s">
        <v>341</v>
      </c>
      <c r="D144" s="80" t="n">
        <v>113.837597219158</v>
      </c>
      <c r="E144" s="80" t="n">
        <v>208.902002395897</v>
      </c>
      <c r="F144" s="80" t="n">
        <v>136.631234182803</v>
      </c>
      <c r="G144" s="80" t="n">
        <v>93.9813653646754</v>
      </c>
      <c r="H144" s="80" t="n">
        <v>131.542652298962</v>
      </c>
      <c r="I144" s="80" t="n">
        <v>67.138989884738</v>
      </c>
    </row>
    <row r="145" customFormat="false" ht="16.5" hidden="false" customHeight="false" outlineLevel="0" collapsed="false">
      <c r="B145" s="265"/>
      <c r="C145" s="264" t="s">
        <v>342</v>
      </c>
      <c r="D145" s="80" t="n">
        <v>111.04380802039</v>
      </c>
      <c r="E145" s="80" t="n">
        <v>223.281990045177</v>
      </c>
      <c r="F145" s="80" t="n">
        <v>124.544179284358</v>
      </c>
      <c r="G145" s="80" t="n">
        <v>94.6589527140963</v>
      </c>
      <c r="H145" s="80" t="n">
        <v>116.871069535398</v>
      </c>
      <c r="I145" s="80" t="n">
        <v>80.2180138882584</v>
      </c>
    </row>
    <row r="146" customFormat="false" ht="16.5" hidden="false" customHeight="false" outlineLevel="0" collapsed="false">
      <c r="B146" s="265"/>
      <c r="C146" s="264" t="s">
        <v>343</v>
      </c>
      <c r="D146" s="80" t="n">
        <v>123.916641139242</v>
      </c>
      <c r="E146" s="80" t="n">
        <v>306.215300633386</v>
      </c>
      <c r="F146" s="80" t="n">
        <v>142.114242659621</v>
      </c>
      <c r="G146" s="80" t="n">
        <v>96.1496448828222</v>
      </c>
      <c r="H146" s="80" t="n">
        <v>96.5565703243098</v>
      </c>
      <c r="I146" s="80" t="n">
        <v>88.0362162570633</v>
      </c>
    </row>
    <row r="147" customFormat="false" ht="16.5" hidden="false" customHeight="false" outlineLevel="0" collapsed="false">
      <c r="B147" s="265"/>
      <c r="C147" s="264" t="s">
        <v>344</v>
      </c>
      <c r="D147" s="80" t="n">
        <v>119.390663289094</v>
      </c>
      <c r="E147" s="80" t="n">
        <v>265.010292437557</v>
      </c>
      <c r="F147" s="80" t="n">
        <v>129.365828306507</v>
      </c>
      <c r="G147" s="80" t="n">
        <v>96.4163567965055</v>
      </c>
      <c r="H147" s="80" t="n">
        <v>121.416284325718</v>
      </c>
      <c r="I147" s="80" t="n">
        <v>93.9856957118785</v>
      </c>
    </row>
    <row r="148" customFormat="false" ht="16.5" hidden="false" customHeight="false" outlineLevel="0" collapsed="false">
      <c r="B148" s="265"/>
      <c r="C148" s="264" t="s">
        <v>345</v>
      </c>
      <c r="D148" s="80" t="n">
        <v>117.115182307579</v>
      </c>
      <c r="E148" s="80" t="n">
        <v>214.53214149707</v>
      </c>
      <c r="F148" s="80" t="n">
        <v>123.979505637018</v>
      </c>
      <c r="G148" s="80" t="n">
        <v>97.9499503001844</v>
      </c>
      <c r="H148" s="80" t="n">
        <v>143.993150167905</v>
      </c>
      <c r="I148" s="80" t="n">
        <v>95.7499323208045</v>
      </c>
    </row>
    <row r="149" customFormat="false" ht="16.5" hidden="false" customHeight="false" outlineLevel="0" collapsed="false">
      <c r="B149" s="265"/>
      <c r="C149" s="264" t="s">
        <v>346</v>
      </c>
      <c r="D149" s="80" t="n">
        <v>104.506866728527</v>
      </c>
      <c r="E149" s="80" t="n">
        <v>134.298601811744</v>
      </c>
      <c r="F149" s="80" t="n">
        <v>104.539105927246</v>
      </c>
      <c r="G149" s="80" t="n">
        <v>97.8156803203349</v>
      </c>
      <c r="H149" s="80" t="n">
        <v>150.142736758477</v>
      </c>
      <c r="I149" s="80" t="n">
        <v>93.5643144425542</v>
      </c>
    </row>
    <row r="150" customFormat="false" ht="16.5" hidden="false" customHeight="false" outlineLevel="0" collapsed="false">
      <c r="B150" s="265"/>
      <c r="C150" s="264" t="s">
        <v>347</v>
      </c>
      <c r="D150" s="80" t="n">
        <v>97.7613460285845</v>
      </c>
      <c r="E150" s="80" t="n">
        <v>122.423323516494</v>
      </c>
      <c r="F150" s="80" t="n">
        <v>101.371949699373</v>
      </c>
      <c r="G150" s="80" t="n">
        <v>96.9429254513134</v>
      </c>
      <c r="H150" s="80" t="n">
        <v>125.660420331863</v>
      </c>
      <c r="I150" s="80" t="n">
        <v>82.5156136339416</v>
      </c>
    </row>
    <row r="151" customFormat="false" ht="16.5" hidden="false" customHeight="false" outlineLevel="0" collapsed="false">
      <c r="B151" s="265"/>
      <c r="C151" s="264" t="s">
        <v>348</v>
      </c>
      <c r="D151" s="80" t="n">
        <v>101.925377965079</v>
      </c>
      <c r="E151" s="80" t="n">
        <v>125.578563813311</v>
      </c>
      <c r="F151" s="80" t="n">
        <v>102.95003246432</v>
      </c>
      <c r="G151" s="80" t="n">
        <v>97.9499503001844</v>
      </c>
      <c r="H151" s="80" t="n">
        <v>107.559750367162</v>
      </c>
      <c r="I151" s="80" t="n">
        <v>95.8837345524154</v>
      </c>
    </row>
    <row r="152" customFormat="false" ht="16.5" hidden="false" customHeight="false" outlineLevel="0" collapsed="false">
      <c r="B152" s="265"/>
      <c r="C152" s="264" t="s">
        <v>349</v>
      </c>
      <c r="D152" s="80" t="n">
        <v>103.353224907846</v>
      </c>
      <c r="E152" s="80" t="n">
        <v>135.047683526343</v>
      </c>
      <c r="F152" s="80" t="n">
        <v>106.53169163626</v>
      </c>
      <c r="G152" s="80" t="n">
        <v>98.0808119572321</v>
      </c>
      <c r="H152" s="80" t="n">
        <v>80.8120875774446</v>
      </c>
      <c r="I152" s="80" t="n">
        <v>98.1043669489973</v>
      </c>
    </row>
    <row r="153" customFormat="false" ht="16.5" hidden="false" customHeight="false" outlineLevel="0" collapsed="false">
      <c r="B153" s="265"/>
      <c r="C153" s="264" t="s">
        <v>350</v>
      </c>
      <c r="D153" s="80" t="n">
        <v>113.214162838825</v>
      </c>
      <c r="E153" s="80" t="n">
        <v>235.237279908711</v>
      </c>
      <c r="F153" s="80" t="n">
        <v>119.595085185456</v>
      </c>
      <c r="G153" s="80" t="n">
        <v>98.614222219406</v>
      </c>
      <c r="H153" s="80" t="n">
        <v>87.5853550333576</v>
      </c>
      <c r="I153" s="80" t="n">
        <v>97.3147945791865</v>
      </c>
    </row>
    <row r="154" customFormat="false" ht="16.5" hidden="false" customHeight="false" outlineLevel="0" collapsed="false">
      <c r="B154" s="263" t="n">
        <v>2010</v>
      </c>
      <c r="C154" s="264" t="s">
        <v>338</v>
      </c>
      <c r="D154" s="80" t="n">
        <v>108.107992707285</v>
      </c>
      <c r="E154" s="80" t="n">
        <v>201.494227462789</v>
      </c>
      <c r="F154" s="80" t="n">
        <v>116.704109843823</v>
      </c>
      <c r="G154" s="80" t="n">
        <v>98.4906454998328</v>
      </c>
      <c r="H154" s="80" t="n">
        <v>107.82646300003</v>
      </c>
      <c r="I154" s="80" t="n">
        <v>84.8132572140148</v>
      </c>
    </row>
    <row r="155" customFormat="false" ht="16.5" hidden="false" customHeight="false" outlineLevel="0" collapsed="false">
      <c r="B155" s="263"/>
      <c r="C155" s="264" t="s">
        <v>340</v>
      </c>
      <c r="D155" s="80" t="n">
        <v>96.6424065121451</v>
      </c>
      <c r="E155" s="80" t="n">
        <v>171.208822292448</v>
      </c>
      <c r="F155" s="80" t="n">
        <v>102.853608068133</v>
      </c>
      <c r="G155" s="80" t="n">
        <v>97.8917526858482</v>
      </c>
      <c r="H155" s="80" t="n">
        <v>116.797761427132</v>
      </c>
      <c r="I155" s="80" t="n">
        <v>71.7783619960435</v>
      </c>
    </row>
    <row r="156" customFormat="false" ht="16.5" hidden="false" customHeight="false" outlineLevel="0" collapsed="false">
      <c r="B156" s="263"/>
      <c r="C156" s="264" t="s">
        <v>341</v>
      </c>
      <c r="D156" s="80" t="n">
        <v>94.7828499936573</v>
      </c>
      <c r="E156" s="80" t="n">
        <v>144.447367960484</v>
      </c>
      <c r="F156" s="80" t="n">
        <v>95.5226231801822</v>
      </c>
      <c r="G156" s="80" t="n">
        <v>98.7374697716871</v>
      </c>
      <c r="H156" s="80" t="n">
        <v>112.13263660615</v>
      </c>
      <c r="I156" s="80" t="n">
        <v>81.1361597421518</v>
      </c>
    </row>
    <row r="157" customFormat="false" ht="16.5" hidden="false" customHeight="false" outlineLevel="0" collapsed="false">
      <c r="B157" s="263"/>
      <c r="C157" s="264" t="s">
        <v>342</v>
      </c>
      <c r="D157" s="80" t="n">
        <v>94.3762717794407</v>
      </c>
      <c r="E157" s="80" t="n">
        <v>122.54776700282</v>
      </c>
      <c r="F157" s="80" t="n">
        <v>93.212124347213</v>
      </c>
      <c r="G157" s="80" t="n">
        <v>99.1141249697262</v>
      </c>
      <c r="H157" s="80" t="n">
        <v>91.5634145661675</v>
      </c>
      <c r="I157" s="80" t="n">
        <v>90.9389976949836</v>
      </c>
    </row>
    <row r="158" customFormat="false" ht="16.5" hidden="false" customHeight="false" outlineLevel="0" collapsed="false">
      <c r="B158" s="263"/>
      <c r="C158" s="264" t="s">
        <v>343</v>
      </c>
      <c r="D158" s="80" t="n">
        <v>98.1887278802871</v>
      </c>
      <c r="E158" s="80" t="n">
        <v>111.90330617184</v>
      </c>
      <c r="F158" s="80" t="n">
        <v>97.8346626024716</v>
      </c>
      <c r="G158" s="80" t="n">
        <v>97.6075041775697</v>
      </c>
      <c r="H158" s="80" t="n">
        <v>75.7735771795163</v>
      </c>
      <c r="I158" s="80" t="n">
        <v>101.543396534097</v>
      </c>
    </row>
    <row r="159" customFormat="false" ht="16.5" hidden="false" customHeight="false" outlineLevel="0" collapsed="false">
      <c r="B159" s="263"/>
      <c r="C159" s="264" t="s">
        <v>344</v>
      </c>
      <c r="D159" s="80" t="n">
        <v>108.543941965611</v>
      </c>
      <c r="E159" s="80" t="n">
        <v>191.834239151725</v>
      </c>
      <c r="F159" s="80" t="n">
        <v>110.939261216075</v>
      </c>
      <c r="G159" s="80" t="n">
        <v>96.8656447538531</v>
      </c>
      <c r="H159" s="80" t="n">
        <v>83.0237910986765</v>
      </c>
      <c r="I159" s="80" t="n">
        <v>102.992084900096</v>
      </c>
    </row>
    <row r="160" customFormat="false" ht="16.5" hidden="false" customHeight="false" outlineLevel="0" collapsed="false">
      <c r="B160" s="263"/>
      <c r="C160" s="264" t="s">
        <v>345</v>
      </c>
      <c r="D160" s="80" t="n">
        <v>108.315393197093</v>
      </c>
      <c r="E160" s="80" t="n">
        <v>143.752603504629</v>
      </c>
      <c r="F160" s="80" t="n">
        <v>108.202701522805</v>
      </c>
      <c r="G160" s="80" t="n">
        <v>96.6555240493979</v>
      </c>
      <c r="H160" s="80" t="n">
        <v>123.562060099949</v>
      </c>
      <c r="I160" s="80" t="n">
        <v>103.962792580587</v>
      </c>
    </row>
    <row r="161" customFormat="false" ht="16.5" hidden="false" customHeight="false" outlineLevel="0" collapsed="false">
      <c r="B161" s="263"/>
      <c r="C161" s="264" t="s">
        <v>346</v>
      </c>
      <c r="D161" s="80" t="n">
        <v>102.018114742145</v>
      </c>
      <c r="E161" s="80" t="n">
        <v>97.9746050844522</v>
      </c>
      <c r="F161" s="80" t="n">
        <v>101.533576510313</v>
      </c>
      <c r="G161" s="80" t="n">
        <v>96.1743848257006</v>
      </c>
      <c r="H161" s="80" t="n">
        <v>121.614807003818</v>
      </c>
      <c r="I161" s="80" t="n">
        <v>101.515259483233</v>
      </c>
    </row>
    <row r="162" customFormat="false" ht="16.5" hidden="false" customHeight="false" outlineLevel="0" collapsed="false">
      <c r="B162" s="266"/>
      <c r="C162" s="264" t="s">
        <v>347</v>
      </c>
      <c r="D162" s="80" t="n">
        <v>95.6002859814112</v>
      </c>
      <c r="E162" s="80" t="n">
        <v>89.0034364261168</v>
      </c>
      <c r="F162" s="80" t="n">
        <v>97.8655517658708</v>
      </c>
      <c r="G162" s="80" t="n">
        <v>95.7469431153642</v>
      </c>
      <c r="H162" s="80" t="n">
        <v>113.648771610555</v>
      </c>
      <c r="I162" s="80" t="n">
        <v>88.9334096546461</v>
      </c>
    </row>
    <row r="163" customFormat="false" ht="16.5" hidden="false" customHeight="false" outlineLevel="0" collapsed="false">
      <c r="B163" s="266"/>
      <c r="C163" s="264" t="s">
        <v>348</v>
      </c>
      <c r="D163" s="80" t="n">
        <v>100</v>
      </c>
      <c r="E163" s="80" t="n">
        <v>100</v>
      </c>
      <c r="F163" s="80" t="n">
        <v>100</v>
      </c>
      <c r="G163" s="80" t="n">
        <v>100</v>
      </c>
      <c r="H163" s="80" t="n">
        <v>100</v>
      </c>
      <c r="I163" s="80" t="n">
        <v>100</v>
      </c>
    </row>
    <row r="164" customFormat="false" ht="16.5" hidden="false" customHeight="false" outlineLevel="0" collapsed="false">
      <c r="B164" s="266"/>
      <c r="C164" s="264" t="s">
        <v>349</v>
      </c>
      <c r="D164" s="80" t="n">
        <v>101.672185430464</v>
      </c>
      <c r="E164" s="80" t="n">
        <v>102.29746070133</v>
      </c>
      <c r="F164" s="80" t="n">
        <v>101.549015268865</v>
      </c>
      <c r="G164" s="80" t="n">
        <v>103.561935140883</v>
      </c>
      <c r="H164" s="80" t="n">
        <v>90.3914590747331</v>
      </c>
      <c r="I164" s="80" t="n">
        <v>103.52380952381</v>
      </c>
    </row>
    <row r="165" customFormat="false" ht="16.5" hidden="false" customHeight="false" outlineLevel="0" collapsed="false">
      <c r="B165" s="266"/>
      <c r="C165" s="264" t="s">
        <v>350</v>
      </c>
      <c r="D165" s="80" t="n">
        <v>110.728810530576</v>
      </c>
      <c r="E165" s="80" t="n">
        <v>166.658522932857</v>
      </c>
      <c r="F165" s="80" t="n">
        <v>115.630036961937</v>
      </c>
      <c r="G165" s="80" t="n">
        <v>103.718926452364</v>
      </c>
      <c r="H165" s="80" t="n">
        <v>85.0692649031914</v>
      </c>
      <c r="I165" s="80" t="n">
        <v>102.307447524631</v>
      </c>
    </row>
    <row r="166" customFormat="false" ht="16.5" hidden="false" customHeight="false" outlineLevel="0" collapsed="false">
      <c r="B166" s="266" t="n">
        <v>2011</v>
      </c>
      <c r="C166" s="264" t="s">
        <v>338</v>
      </c>
      <c r="D166" s="80" t="n">
        <v>101.449614098949</v>
      </c>
      <c r="E166" s="80" t="n">
        <v>150.207252428756</v>
      </c>
      <c r="F166" s="80" t="n">
        <v>105.133219447265</v>
      </c>
      <c r="G166" s="80" t="n">
        <v>102.187435175827</v>
      </c>
      <c r="H166" s="80" t="n">
        <v>87.6985243368892</v>
      </c>
      <c r="I166" s="80" t="n">
        <v>90.753600991795</v>
      </c>
    </row>
    <row r="167" customFormat="false" ht="16.5" hidden="false" customHeight="false" outlineLevel="0" collapsed="false">
      <c r="B167" s="266"/>
      <c r="C167" s="264" t="s">
        <v>340</v>
      </c>
      <c r="D167" s="80" t="n">
        <v>96.57451038082</v>
      </c>
      <c r="E167" s="80" t="n">
        <v>118.345107974171</v>
      </c>
      <c r="F167" s="80" t="n">
        <v>108.67320654985</v>
      </c>
      <c r="G167" s="80" t="n">
        <v>101.449239049686</v>
      </c>
      <c r="H167" s="80" t="n">
        <v>86.7047733529018</v>
      </c>
      <c r="I167" s="80" t="n">
        <v>73.7495419478154</v>
      </c>
    </row>
    <row r="168" customFormat="false" ht="16.5" hidden="false" customHeight="false" outlineLevel="0" collapsed="false">
      <c r="B168" s="266"/>
      <c r="C168" s="264" t="s">
        <v>341</v>
      </c>
      <c r="D168" s="80" t="n">
        <v>98.8084116019359</v>
      </c>
      <c r="E168" s="80" t="n">
        <v>109.134881020957</v>
      </c>
      <c r="F168" s="80" t="n">
        <v>105.477894746104</v>
      </c>
      <c r="G168" s="80" t="n">
        <v>104.160932546297</v>
      </c>
      <c r="H168" s="80" t="n">
        <v>92.5844666748273</v>
      </c>
      <c r="I168" s="80" t="n">
        <v>85.7709540706996</v>
      </c>
    </row>
    <row r="169" customFormat="false" ht="16.5" hidden="false" customHeight="false" outlineLevel="0" collapsed="false">
      <c r="B169" s="267"/>
      <c r="C169" s="264" t="s">
        <v>342</v>
      </c>
      <c r="D169" s="80" t="n">
        <v>101.474644416791</v>
      </c>
      <c r="E169" s="80" t="n">
        <v>164.531194045519</v>
      </c>
      <c r="F169" s="80" t="n">
        <v>101.716170434997</v>
      </c>
      <c r="G169" s="80" t="n">
        <v>103.395445377978</v>
      </c>
      <c r="H169" s="80" t="n">
        <v>89.4954575920713</v>
      </c>
      <c r="I169" s="80" t="n">
        <v>95.0984265953316</v>
      </c>
    </row>
    <row r="170" customFormat="false" ht="16.5" hidden="false" customHeight="false" outlineLevel="0" collapsed="false">
      <c r="B170" s="267"/>
      <c r="C170" s="264" t="s">
        <v>343</v>
      </c>
      <c r="D170" s="80" t="n">
        <v>106.705689008816</v>
      </c>
      <c r="E170" s="80" t="n">
        <v>182.418687962263</v>
      </c>
      <c r="F170" s="80" t="n">
        <v>106.858946701981</v>
      </c>
      <c r="G170" s="80" t="n">
        <v>104.740339308493</v>
      </c>
      <c r="H170" s="80" t="n">
        <v>87.8744721828726</v>
      </c>
      <c r="I170" s="80" t="n">
        <v>101.936319504603</v>
      </c>
    </row>
    <row r="171" customFormat="false" ht="16.5" hidden="false" customHeight="false" outlineLevel="0" collapsed="false">
      <c r="B171" s="267"/>
      <c r="C171" s="264" t="s">
        <v>344</v>
      </c>
      <c r="D171" s="80" t="n">
        <v>113.677842450053</v>
      </c>
      <c r="E171" s="80" t="n">
        <v>171.618691635172</v>
      </c>
      <c r="F171" s="80" t="n">
        <v>114.855409993143</v>
      </c>
      <c r="G171" s="80" t="n">
        <v>106.801516363761</v>
      </c>
      <c r="H171" s="80" t="n">
        <v>97.1738095303805</v>
      </c>
      <c r="I171" s="80" t="n">
        <v>110.221031614153</v>
      </c>
    </row>
    <row r="172" customFormat="false" ht="16.5" hidden="false" customHeight="false" outlineLevel="0" collapsed="false">
      <c r="B172" s="267"/>
      <c r="C172" s="264" t="s">
        <v>345</v>
      </c>
      <c r="D172" s="80" t="n">
        <v>111.818172794119</v>
      </c>
      <c r="E172" s="80" t="n">
        <v>163.687444332465</v>
      </c>
      <c r="F172" s="80" t="n">
        <v>109.758747628651</v>
      </c>
      <c r="G172" s="80" t="n">
        <v>107.341736476881</v>
      </c>
      <c r="H172" s="80" t="n">
        <v>106.387831856352</v>
      </c>
      <c r="I172" s="80" t="n">
        <v>111.660669350391</v>
      </c>
    </row>
    <row r="173" customFormat="false" ht="16.5" hidden="false" customHeight="false" outlineLevel="0" collapsed="false">
      <c r="B173" s="267"/>
      <c r="C173" s="264" t="s">
        <v>346</v>
      </c>
      <c r="D173" s="80" t="n">
        <v>108.244075946819</v>
      </c>
      <c r="E173" s="80" t="n">
        <v>120.432481667235</v>
      </c>
      <c r="F173" s="80" t="n">
        <v>106.650777715957</v>
      </c>
      <c r="G173" s="80" t="n">
        <v>105.484423988222</v>
      </c>
      <c r="H173" s="80" t="n">
        <v>103.884588753849</v>
      </c>
      <c r="I173" s="80" t="n">
        <v>111.621414413021</v>
      </c>
    </row>
    <row r="174" customFormat="false" ht="16.5" hidden="false" customHeight="false" outlineLevel="0" collapsed="false">
      <c r="B174" s="267"/>
      <c r="C174" s="264" t="s">
        <v>347</v>
      </c>
      <c r="D174" s="80" t="n">
        <v>98.985311193821</v>
      </c>
      <c r="E174" s="80" t="n">
        <v>122.430808243572</v>
      </c>
      <c r="F174" s="80" t="n">
        <v>96.8212618139194</v>
      </c>
      <c r="G174" s="80" t="n">
        <v>105.375170312419</v>
      </c>
      <c r="H174" s="80" t="n">
        <v>95.0886565509832</v>
      </c>
      <c r="I174" s="80" t="n">
        <v>98.3546135777652</v>
      </c>
    </row>
    <row r="175" customFormat="false" ht="16.5" hidden="false" customHeight="false" outlineLevel="0" collapsed="false">
      <c r="B175" s="267"/>
      <c r="C175" s="264" t="s">
        <v>348</v>
      </c>
      <c r="D175" s="80" t="n">
        <v>104.150095593521</v>
      </c>
      <c r="E175" s="80" t="n">
        <v>122.430808243572</v>
      </c>
      <c r="F175" s="80" t="n">
        <v>99.3751448467406</v>
      </c>
      <c r="G175" s="80" t="n">
        <v>105.799856137355</v>
      </c>
      <c r="H175" s="80" t="n">
        <v>97.8828135846209</v>
      </c>
      <c r="I175" s="80" t="n">
        <v>111.133422130787</v>
      </c>
    </row>
    <row r="176" customFormat="false" ht="16.5" hidden="false" customHeight="false" outlineLevel="0" collapsed="false">
      <c r="B176" s="267"/>
      <c r="C176" s="264" t="s">
        <v>349</v>
      </c>
      <c r="D176" s="80" t="n">
        <v>104.656672690995</v>
      </c>
      <c r="E176" s="80" t="n">
        <v>122.844425838989</v>
      </c>
      <c r="F176" s="80" t="n">
        <v>99.6939273900899</v>
      </c>
      <c r="G176" s="80" t="n">
        <v>107.202899416191</v>
      </c>
      <c r="H176" s="80" t="n">
        <v>93.2775486169955</v>
      </c>
      <c r="I176" s="80" t="n">
        <v>112.815257629791</v>
      </c>
    </row>
    <row r="177" customFormat="false" ht="16.5" hidden="false" customHeight="false" outlineLevel="0" collapsed="false">
      <c r="B177" s="267"/>
      <c r="C177" s="264" t="s">
        <v>351</v>
      </c>
      <c r="D177" s="80" t="n">
        <v>113.834531281158</v>
      </c>
      <c r="E177" s="80" t="n">
        <v>198.176503770786</v>
      </c>
      <c r="F177" s="80" t="n">
        <v>113.830028618531</v>
      </c>
      <c r="G177" s="80" t="n">
        <v>107.568245227249</v>
      </c>
      <c r="H177" s="80" t="n">
        <v>86.6615403525676</v>
      </c>
      <c r="I177" s="80" t="n">
        <v>112.086090402817</v>
      </c>
    </row>
    <row r="178" customFormat="false" ht="16.5" hidden="false" customHeight="false" outlineLevel="0" collapsed="false">
      <c r="B178" s="266" t="n">
        <v>2012</v>
      </c>
      <c r="C178" s="264" t="s">
        <v>352</v>
      </c>
      <c r="D178" s="80" t="n">
        <v>106.208601500923</v>
      </c>
      <c r="E178" s="80" t="n">
        <v>172.37837901956</v>
      </c>
      <c r="F178" s="80" t="n">
        <v>108.109175797196</v>
      </c>
      <c r="G178" s="80" t="n">
        <v>102.557788389881</v>
      </c>
      <c r="H178" s="80" t="n">
        <v>99.5064654866344</v>
      </c>
      <c r="I178" s="80" t="n">
        <v>97.6710152234053</v>
      </c>
    </row>
    <row r="179" customFormat="false" ht="16.5" hidden="false" customHeight="false" outlineLevel="0" collapsed="false">
      <c r="B179" s="266"/>
      <c r="C179" s="264" t="s">
        <v>340</v>
      </c>
      <c r="D179" s="80" t="n">
        <v>103.070382744676</v>
      </c>
      <c r="E179" s="80" t="n">
        <v>116.162804297399</v>
      </c>
      <c r="F179" s="80" t="n">
        <v>110.129311851628</v>
      </c>
      <c r="G179" s="80" t="n">
        <v>104.090789711105</v>
      </c>
      <c r="H179" s="80" t="n">
        <v>153.500269121998</v>
      </c>
      <c r="I179" s="80" t="n">
        <v>80.1191042324653</v>
      </c>
    </row>
    <row r="180" customFormat="false" ht="16.5" hidden="false" customHeight="false" outlineLevel="0" collapsed="false">
      <c r="B180" s="266"/>
      <c r="C180" s="264" t="s">
        <v>341</v>
      </c>
      <c r="D180" s="80" t="n">
        <v>104.557026223094</v>
      </c>
      <c r="E180" s="80" t="n">
        <v>128.371382064347</v>
      </c>
      <c r="F180" s="80" t="n">
        <v>108.14394779916</v>
      </c>
      <c r="G180" s="80" t="n">
        <v>107.01157626323</v>
      </c>
      <c r="H180" s="80" t="n">
        <v>120.881461933573</v>
      </c>
      <c r="I180" s="80" t="n">
        <v>91.1799866575203</v>
      </c>
    </row>
    <row r="181" customFormat="false" ht="16.5" hidden="false" customHeight="false" outlineLevel="0" collapsed="false">
      <c r="B181" s="266"/>
      <c r="C181" s="264" t="s">
        <v>342</v>
      </c>
      <c r="D181" s="268" t="n">
        <v>109.36710341417</v>
      </c>
      <c r="E181" s="268" t="n">
        <v>123.536301760605</v>
      </c>
      <c r="F181" s="268" t="n">
        <v>110.376130720118</v>
      </c>
      <c r="G181" s="268" t="n">
        <v>105.014709529132</v>
      </c>
      <c r="H181" s="268" t="n">
        <v>141.223628655435</v>
      </c>
      <c r="I181" s="268" t="n">
        <v>101.781876610739</v>
      </c>
    </row>
    <row r="182" customFormat="false" ht="16.5" hidden="false" customHeight="false" outlineLevel="0" collapsed="false">
      <c r="B182" s="266"/>
      <c r="C182" s="264" t="s">
        <v>343</v>
      </c>
      <c r="D182" s="268" t="n">
        <v>109.27984967921</v>
      </c>
      <c r="E182" s="268" t="n">
        <v>134.803456318576</v>
      </c>
      <c r="F182" s="268" t="n">
        <v>107.349071707874</v>
      </c>
      <c r="G182" s="268" t="n">
        <v>111.060549119827</v>
      </c>
      <c r="H182" s="268" t="n">
        <v>107.249015125206</v>
      </c>
      <c r="I182" s="268" t="n">
        <v>109.107736116279</v>
      </c>
    </row>
    <row r="183" customFormat="false" ht="16.5" hidden="false" customHeight="false" outlineLevel="0" collapsed="false">
      <c r="B183" s="266"/>
      <c r="C183" s="264" t="s">
        <v>353</v>
      </c>
      <c r="D183" s="268" t="n">
        <v>110.609827565772</v>
      </c>
      <c r="E183" s="268" t="n">
        <v>185.605183487466</v>
      </c>
      <c r="F183" s="268" t="n">
        <v>100.958995773041</v>
      </c>
      <c r="G183" s="268" t="n">
        <v>112.423747195666</v>
      </c>
      <c r="H183" s="268" t="n">
        <v>115.884373201887</v>
      </c>
      <c r="I183" s="268" t="n">
        <v>116.477326882706</v>
      </c>
    </row>
    <row r="184" customFormat="false" ht="16.5" hidden="false" customHeight="false" outlineLevel="0" collapsed="false">
      <c r="B184" s="266"/>
      <c r="C184" s="264" t="s">
        <v>345</v>
      </c>
      <c r="D184" s="268" t="n">
        <v>111.278485545587</v>
      </c>
      <c r="E184" s="268" t="n">
        <v>183.143576279409</v>
      </c>
      <c r="F184" s="268" t="n">
        <v>99.5327228105713</v>
      </c>
      <c r="G184" s="268" t="n">
        <v>113.102441692231</v>
      </c>
      <c r="H184" s="268" t="n">
        <v>131.659209344553</v>
      </c>
      <c r="I184" s="268" t="n">
        <v>118.414227862512</v>
      </c>
    </row>
    <row r="185" customFormat="false" ht="16.5" hidden="false" customHeight="false" outlineLevel="0" collapsed="false">
      <c r="B185" s="266"/>
      <c r="C185" s="264" t="s">
        <v>346</v>
      </c>
      <c r="D185" s="268" t="n">
        <v>107.409260655643</v>
      </c>
      <c r="E185" s="268" t="n">
        <v>128.411013253379</v>
      </c>
      <c r="F185" s="268" t="n">
        <v>98.258417503188</v>
      </c>
      <c r="G185" s="268" t="n">
        <v>111.656016150163</v>
      </c>
      <c r="H185" s="268" t="n">
        <v>114.721749354079</v>
      </c>
      <c r="I185" s="268" t="n">
        <v>117.657587428885</v>
      </c>
    </row>
    <row r="186" customFormat="false" ht="16.5" hidden="false" customHeight="false" outlineLevel="0" collapsed="false">
      <c r="B186" s="266"/>
      <c r="C186" s="264" t="s">
        <v>347</v>
      </c>
      <c r="D186" s="268" t="n">
        <v>104.3486741961</v>
      </c>
      <c r="E186" s="268" t="n">
        <v>127.873728679097</v>
      </c>
      <c r="F186" s="268" t="n">
        <v>95.0941988973059</v>
      </c>
      <c r="G186" s="268" t="n">
        <v>116.356899161883</v>
      </c>
      <c r="H186" s="268" t="n">
        <v>151.353930263708</v>
      </c>
      <c r="I186" s="268" t="n">
        <v>103.078856925727</v>
      </c>
    </row>
    <row r="187" customFormat="false" ht="16.5" hidden="false" customHeight="false" outlineLevel="0" collapsed="false">
      <c r="B187" s="266"/>
      <c r="C187" s="264" t="s">
        <v>348</v>
      </c>
      <c r="D187" s="268" t="n">
        <v>107.8290823059</v>
      </c>
      <c r="E187" s="268" t="n">
        <v>133.112253278346</v>
      </c>
      <c r="F187" s="268" t="n">
        <v>95.3132138322525</v>
      </c>
      <c r="G187" s="268" t="n">
        <v>115.076493118836</v>
      </c>
      <c r="H187" s="268" t="n">
        <v>131.723220966266</v>
      </c>
      <c r="I187" s="268" t="n">
        <v>118.263816834667</v>
      </c>
    </row>
    <row r="188" customFormat="false" ht="16.5" hidden="false" customHeight="false" outlineLevel="0" collapsed="false">
      <c r="B188" s="266"/>
      <c r="C188" s="264" t="s">
        <v>349</v>
      </c>
      <c r="D188" s="268" t="n">
        <v>106.81369351656</v>
      </c>
      <c r="E188" s="268" t="n">
        <v>119.773238336048</v>
      </c>
      <c r="F188" s="268" t="n">
        <v>93.5142660931472</v>
      </c>
      <c r="G188" s="268" t="n">
        <v>117.397229071858</v>
      </c>
      <c r="H188" s="268" t="n">
        <v>115.589973441579</v>
      </c>
      <c r="I188" s="268" t="n">
        <v>121.792671748994</v>
      </c>
    </row>
    <row r="189" customFormat="false" ht="16.5" hidden="false" customHeight="false" outlineLevel="0" collapsed="false">
      <c r="B189" s="266"/>
      <c r="C189" s="264" t="s">
        <v>350</v>
      </c>
      <c r="D189" s="268" t="n">
        <v>107.931395849578</v>
      </c>
      <c r="E189" s="268" t="n">
        <v>155.512027194385</v>
      </c>
      <c r="F189" s="268" t="n">
        <v>96.0475714030981</v>
      </c>
      <c r="G189" s="268" t="n">
        <v>119.237812758738</v>
      </c>
      <c r="H189" s="268" t="n">
        <v>98.0001948743824</v>
      </c>
      <c r="I189" s="268" t="n">
        <v>119.01427642472</v>
      </c>
    </row>
    <row r="190" customFormat="false" ht="16.5" hidden="false" customHeight="false" outlineLevel="0" collapsed="false">
      <c r="B190" s="266" t="n">
        <v>2013</v>
      </c>
      <c r="C190" s="264" t="s">
        <v>352</v>
      </c>
      <c r="D190" s="268" t="n">
        <v>102.517216834088</v>
      </c>
      <c r="E190" s="268" t="n">
        <v>167.556586163362</v>
      </c>
      <c r="F190" s="268" t="n">
        <v>94.0000051647897</v>
      </c>
      <c r="G190" s="268" t="n">
        <v>118.839423808659</v>
      </c>
      <c r="H190" s="268" t="n">
        <v>97.4557493473025</v>
      </c>
      <c r="I190" s="268" t="n">
        <v>101.922408676885</v>
      </c>
    </row>
    <row r="191" customFormat="false" ht="16.5" hidden="false" customHeight="false" outlineLevel="0" collapsed="false">
      <c r="B191" s="266"/>
      <c r="C191" s="264" t="s">
        <v>340</v>
      </c>
      <c r="D191" s="268" t="n">
        <v>92.976732766834</v>
      </c>
      <c r="E191" s="268" t="n">
        <v>119.838708656727</v>
      </c>
      <c r="F191" s="268" t="n">
        <v>91.5707081122294</v>
      </c>
      <c r="G191" s="268" t="n">
        <v>117.443190229168</v>
      </c>
      <c r="H191" s="268" t="n">
        <v>99.2863135121445</v>
      </c>
      <c r="I191" s="268" t="n">
        <v>78.7689053048175</v>
      </c>
    </row>
    <row r="192" customFormat="false" ht="16.5" hidden="false" customHeight="false" outlineLevel="0" collapsed="false">
      <c r="B192" s="266"/>
      <c r="C192" s="264" t="s">
        <v>354</v>
      </c>
      <c r="D192" s="268" t="n">
        <v>96.9349394473483</v>
      </c>
      <c r="E192" s="268" t="n">
        <v>104.858870074636</v>
      </c>
      <c r="F192" s="268" t="n">
        <v>94.0498508350109</v>
      </c>
      <c r="G192" s="268" t="n">
        <v>117.363405453197</v>
      </c>
      <c r="H192" s="268" t="n">
        <v>100.223780850027</v>
      </c>
      <c r="I192" s="268" t="n">
        <v>90.2639322645354</v>
      </c>
    </row>
    <row r="193" customFormat="false" ht="16.5" hidden="false" customHeight="false" outlineLevel="0" collapsed="false">
      <c r="B193" s="266"/>
      <c r="C193" s="264" t="s">
        <v>342</v>
      </c>
      <c r="D193" s="268" t="n">
        <v>99.1168389264341</v>
      </c>
      <c r="E193" s="268" t="n">
        <v>116.014069018747</v>
      </c>
      <c r="F193" s="268" t="n">
        <v>89.2898194523713</v>
      </c>
      <c r="G193" s="268" t="n">
        <v>115.687925157808</v>
      </c>
      <c r="H193" s="268" t="n">
        <v>97.4966031398226</v>
      </c>
      <c r="I193" s="268" t="n">
        <v>107.016732380499</v>
      </c>
    </row>
    <row r="194" customFormat="false" ht="16.5" hidden="false" customHeight="false" outlineLevel="0" collapsed="false">
      <c r="B194" s="266"/>
      <c r="C194" s="264" t="s">
        <v>343</v>
      </c>
      <c r="D194" s="268" t="n">
        <v>99.3819139128655</v>
      </c>
      <c r="E194" s="268" t="n">
        <v>131.171686076472</v>
      </c>
      <c r="F194" s="268" t="n">
        <v>84.1950166318318</v>
      </c>
      <c r="G194" s="268" t="n">
        <v>114.330179401728</v>
      </c>
      <c r="H194" s="268" t="n">
        <v>96.9462930562488</v>
      </c>
      <c r="I194" s="268" t="n">
        <v>116.381933937572</v>
      </c>
    </row>
    <row r="195" customFormat="false" ht="16.5" hidden="false" customHeight="false" outlineLevel="0" collapsed="false">
      <c r="B195" s="266"/>
      <c r="C195" s="264" t="s">
        <v>344</v>
      </c>
      <c r="D195" s="268" t="n">
        <v>108.259281156284</v>
      </c>
      <c r="E195" s="268" t="n">
        <v>194.021528511206</v>
      </c>
      <c r="F195" s="268" t="n">
        <v>95.5147424300756</v>
      </c>
      <c r="G195" s="268" t="n">
        <v>110.474119804381</v>
      </c>
      <c r="H195" s="268" t="n">
        <v>97.1350881741772</v>
      </c>
      <c r="I195" s="268" t="n">
        <v>121.874070694429</v>
      </c>
    </row>
    <row r="196" customFormat="false" ht="16.5" hidden="false" customHeight="false" outlineLevel="0" collapsed="false">
      <c r="B196" s="266"/>
      <c r="C196" s="264" t="s">
        <v>345</v>
      </c>
      <c r="D196" s="268" t="n">
        <v>109.173597483175</v>
      </c>
      <c r="E196" s="268" t="n">
        <v>166.848980292192</v>
      </c>
      <c r="F196" s="268" t="n">
        <v>97.4469424337995</v>
      </c>
      <c r="G196" s="268" t="n">
        <v>116.326262366992</v>
      </c>
      <c r="H196" s="268" t="n">
        <v>100.816592973782</v>
      </c>
      <c r="I196" s="268" t="n">
        <v>121.30539039674</v>
      </c>
    </row>
    <row r="197" customFormat="false" ht="16.5" hidden="false" customHeight="false" outlineLevel="0" collapsed="false">
      <c r="B197" s="266"/>
      <c r="C197" s="264" t="s">
        <v>346</v>
      </c>
      <c r="D197" s="268" t="n">
        <v>107.448813532129</v>
      </c>
      <c r="E197" s="268" t="n">
        <v>142.510728333929</v>
      </c>
      <c r="F197" s="268" t="n">
        <v>94.4127283920245</v>
      </c>
      <c r="G197" s="268" t="n">
        <v>117.118405794755</v>
      </c>
      <c r="H197" s="268" t="n">
        <v>135.17764399632</v>
      </c>
      <c r="I197" s="268" t="n">
        <v>116.099150465549</v>
      </c>
    </row>
    <row r="198" customFormat="false" ht="16.5" hidden="false" customHeight="false" outlineLevel="0" collapsed="false">
      <c r="B198" s="266"/>
      <c r="C198" s="264" t="s">
        <v>355</v>
      </c>
      <c r="D198" s="268" t="n">
        <v>104.228046320382</v>
      </c>
      <c r="E198" s="268" t="n">
        <v>129.028161793349</v>
      </c>
      <c r="F198" s="268" t="n">
        <v>94.0295682570563</v>
      </c>
      <c r="G198" s="268" t="n">
        <v>117.910549222518</v>
      </c>
      <c r="H198" s="268" t="n">
        <v>131.530765111528</v>
      </c>
      <c r="I198" s="268" t="n">
        <v>107.26842812194</v>
      </c>
    </row>
    <row r="199" customFormat="false" ht="16.5" hidden="false" customHeight="false" outlineLevel="0" collapsed="false">
      <c r="B199" s="266"/>
      <c r="C199" s="264" t="s">
        <v>348</v>
      </c>
      <c r="D199" s="268" t="n">
        <v>107.58681806201</v>
      </c>
      <c r="E199" s="268" t="n">
        <v>118.179381373504</v>
      </c>
      <c r="F199" s="268" t="n">
        <v>93.4185831769719</v>
      </c>
      <c r="G199" s="268" t="n">
        <v>120.326586677195</v>
      </c>
      <c r="H199" s="268" t="n">
        <v>132.138578258993</v>
      </c>
      <c r="I199" s="268" t="n">
        <v>120.667424578369</v>
      </c>
    </row>
    <row r="200" customFormat="false" ht="16.5" hidden="false" customHeight="false" outlineLevel="0" collapsed="false">
      <c r="B200" s="266"/>
      <c r="C200" s="264" t="s">
        <v>349</v>
      </c>
      <c r="D200" s="268" t="n">
        <v>105.73071084471</v>
      </c>
      <c r="E200" s="268" t="n">
        <v>133.967896609912</v>
      </c>
      <c r="F200" s="268" t="n">
        <v>92.6884291252804</v>
      </c>
      <c r="G200" s="268" t="n">
        <v>120.920694248017</v>
      </c>
      <c r="H200" s="268" t="n">
        <v>91.7416847128912</v>
      </c>
      <c r="I200" s="268" t="n">
        <v>122.062092405193</v>
      </c>
    </row>
    <row r="201" customFormat="false" ht="16.5" hidden="false" customHeight="false" outlineLevel="0" collapsed="false">
      <c r="B201" s="266"/>
      <c r="C201" s="264" t="s">
        <v>350</v>
      </c>
      <c r="D201" s="268" t="n">
        <v>107.132590713535</v>
      </c>
      <c r="E201" s="268" t="n">
        <v>217.071813782649</v>
      </c>
      <c r="F201" s="268" t="n">
        <v>89.6022325360427</v>
      </c>
      <c r="G201" s="268" t="n">
        <v>120.644709618172</v>
      </c>
      <c r="H201" s="268" t="n">
        <v>95.286441619921</v>
      </c>
      <c r="I201" s="268" t="n">
        <v>122.176722637534</v>
      </c>
    </row>
    <row r="202" customFormat="false" ht="16.5" hidden="false" customHeight="false" outlineLevel="0" collapsed="false">
      <c r="B202" s="266" t="n">
        <v>2014</v>
      </c>
      <c r="C202" s="264" t="s">
        <v>352</v>
      </c>
      <c r="D202" s="268" t="n">
        <v>97.8512633462453</v>
      </c>
      <c r="E202" s="268" t="n">
        <v>184.309302111364</v>
      </c>
      <c r="F202" s="268" t="n">
        <v>82.6900603118337</v>
      </c>
      <c r="G202" s="268" t="n">
        <v>121.744693945527</v>
      </c>
      <c r="H202" s="268" t="n">
        <v>91.7509265914895</v>
      </c>
      <c r="I202" s="268" t="n">
        <v>104.953572309776</v>
      </c>
    </row>
    <row r="203" customFormat="false" ht="16.5" hidden="false" customHeight="false" outlineLevel="0" collapsed="false">
      <c r="B203" s="266"/>
      <c r="C203" s="264" t="s">
        <v>340</v>
      </c>
      <c r="D203" s="268" t="n">
        <v>94.9765713990858</v>
      </c>
      <c r="E203" s="268" t="n">
        <v>148.914019150422</v>
      </c>
      <c r="F203" s="268" t="n">
        <v>86.2232090818337</v>
      </c>
      <c r="G203" s="268" t="n">
        <v>117.148330863363</v>
      </c>
      <c r="H203" s="268" t="n">
        <v>126.627009798781</v>
      </c>
      <c r="I203" s="268" t="n">
        <v>88.0390418942979</v>
      </c>
    </row>
    <row r="204" customFormat="false" ht="16.5" hidden="false" customHeight="false" outlineLevel="0" collapsed="false">
      <c r="B204" s="266"/>
      <c r="C204" s="264" t="s">
        <v>354</v>
      </c>
      <c r="D204" s="268" t="n">
        <v>94.3938930469441</v>
      </c>
      <c r="E204" s="268" t="n">
        <v>150.939141804326</v>
      </c>
      <c r="F204" s="268" t="n">
        <v>80.8670904911572</v>
      </c>
      <c r="G204" s="268" t="n">
        <v>118.287600345267</v>
      </c>
      <c r="H204" s="268" t="n">
        <v>130.672209530978</v>
      </c>
      <c r="I204" s="268" t="n">
        <v>94.1520947298365</v>
      </c>
    </row>
    <row r="205" customFormat="false" ht="16.5" hidden="false" customHeight="false" outlineLevel="0" collapsed="false">
      <c r="B205" s="266"/>
      <c r="C205" s="264" t="s">
        <v>342</v>
      </c>
      <c r="D205" s="268" t="n">
        <v>99.3443283267394</v>
      </c>
      <c r="E205" s="268" t="n">
        <v>139.034496735046</v>
      </c>
      <c r="F205" s="268" t="n">
        <v>78.7761441951815</v>
      </c>
      <c r="G205" s="268" t="n">
        <v>116.951905090621</v>
      </c>
      <c r="H205" s="268" t="n">
        <v>126.948390088385</v>
      </c>
      <c r="I205" s="268" t="n">
        <v>118.76888509429</v>
      </c>
    </row>
    <row r="206" customFormat="false" ht="16.5" hidden="false" customHeight="false" outlineLevel="0" collapsed="false">
      <c r="B206" s="266"/>
      <c r="C206" s="264" t="s">
        <v>343</v>
      </c>
      <c r="D206" s="268" t="n">
        <v>103.738063196532</v>
      </c>
      <c r="E206" s="268" t="n">
        <v>191.155377748576</v>
      </c>
      <c r="F206" s="268" t="n">
        <v>81.4879407820052</v>
      </c>
      <c r="G206" s="268" t="n">
        <v>115.699408115086</v>
      </c>
      <c r="H206" s="268" t="n">
        <v>125.523235450088</v>
      </c>
      <c r="I206" s="268" t="n">
        <v>123.380158990138</v>
      </c>
    </row>
    <row r="207" customFormat="false" ht="16.5" hidden="false" customHeight="false" outlineLevel="0" collapsed="false">
      <c r="B207" s="266"/>
      <c r="C207" s="264" t="s">
        <v>344</v>
      </c>
      <c r="D207" s="268" t="n">
        <v>105.104005485153</v>
      </c>
      <c r="E207" s="268" t="n">
        <v>216.031762524076</v>
      </c>
      <c r="F207" s="268" t="n">
        <v>82.2128303301994</v>
      </c>
      <c r="G207" s="268" t="n">
        <v>117.022576589997</v>
      </c>
      <c r="H207" s="268" t="n">
        <v>119.556660132729</v>
      </c>
      <c r="I207" s="268" t="n">
        <v>124.104243320891</v>
      </c>
    </row>
    <row r="208" customFormat="false" ht="16.5" hidden="false" customHeight="false" outlineLevel="0" collapsed="false">
      <c r="B208" s="266"/>
      <c r="C208" s="264" t="s">
        <v>345</v>
      </c>
      <c r="D208" s="268" t="n">
        <v>106.110452208272</v>
      </c>
      <c r="E208" s="268" t="n">
        <v>206.440500340132</v>
      </c>
      <c r="F208" s="268" t="n">
        <v>89.9765184977166</v>
      </c>
      <c r="G208" s="268" t="n">
        <v>116.122703884691</v>
      </c>
      <c r="H208" s="268" t="n">
        <v>82.9593571682836</v>
      </c>
      <c r="I208" s="268" t="n">
        <v>123.569804869186</v>
      </c>
    </row>
    <row r="209" customFormat="false" ht="16.5" hidden="false" customHeight="false" outlineLevel="0" collapsed="false">
      <c r="B209" s="266"/>
      <c r="C209" s="264" t="s">
        <v>346</v>
      </c>
      <c r="D209" s="268" t="n">
        <v>99.3806420594762</v>
      </c>
      <c r="E209" s="268" t="n">
        <v>192.092153507981</v>
      </c>
      <c r="F209" s="268" t="n">
        <v>80.2590544999632</v>
      </c>
      <c r="G209" s="268" t="n">
        <v>116.474827986768</v>
      </c>
      <c r="H209" s="268" t="n">
        <v>83.7889507399664</v>
      </c>
      <c r="I209" s="268" t="n">
        <v>118.178919198841</v>
      </c>
    </row>
    <row r="210" customFormat="false" ht="16.5" hidden="false" customHeight="false" outlineLevel="0" collapsed="false">
      <c r="B210" s="266"/>
      <c r="C210" s="264" t="s">
        <v>355</v>
      </c>
      <c r="D210" s="268" t="n">
        <v>96.1957917652316</v>
      </c>
      <c r="E210" s="268" t="n">
        <v>131.099389437929</v>
      </c>
      <c r="F210" s="268" t="n">
        <v>76.2655077565825</v>
      </c>
      <c r="G210" s="268" t="n">
        <v>113.27411220429</v>
      </c>
      <c r="H210" s="268" t="n">
        <v>87.4793549767617</v>
      </c>
      <c r="I210" s="268" t="n">
        <v>122.793197747747</v>
      </c>
    </row>
    <row r="211" customFormat="false" ht="16.5" hidden="false" customHeight="false" outlineLevel="0" collapsed="false">
      <c r="B211" s="266"/>
      <c r="C211" s="264" t="s">
        <v>348</v>
      </c>
      <c r="D211" s="268" t="n">
        <v>95.092734430131</v>
      </c>
      <c r="E211" s="268" t="n">
        <v>125.324773474591</v>
      </c>
      <c r="F211" s="268" t="n">
        <v>73.7980337930371</v>
      </c>
      <c r="G211" s="268" t="n">
        <v>113.579845300657</v>
      </c>
      <c r="H211" s="268" t="n">
        <v>83.540322107264</v>
      </c>
      <c r="I211" s="268" t="n">
        <v>124.686939230801</v>
      </c>
    </row>
    <row r="212" customFormat="false" ht="16.5" hidden="false" customHeight="false" outlineLevel="0" collapsed="false">
      <c r="B212" s="266"/>
      <c r="C212" s="264" t="s">
        <v>349</v>
      </c>
      <c r="D212" s="268" t="n">
        <v>94.8625228393544</v>
      </c>
      <c r="E212" s="268" t="n">
        <v>131.160976160908</v>
      </c>
      <c r="F212" s="268" t="n">
        <v>72.5867153916491</v>
      </c>
      <c r="G212" s="268" t="n">
        <v>114.726344412037</v>
      </c>
      <c r="H212" s="268" t="n">
        <v>82.1494322490785</v>
      </c>
      <c r="I212" s="268" t="n">
        <v>125.080687459951</v>
      </c>
    </row>
    <row r="213" customFormat="false" ht="16.5" hidden="false" customHeight="false" outlineLevel="0" collapsed="false">
      <c r="B213" s="266"/>
      <c r="C213" s="264" t="s">
        <v>350</v>
      </c>
      <c r="D213" s="268" t="n">
        <v>94.1106604973376</v>
      </c>
      <c r="E213" s="268" t="n">
        <v>147.742830778061</v>
      </c>
      <c r="F213" s="268" t="n">
        <v>70.0776724556362</v>
      </c>
      <c r="G213" s="268" t="n">
        <v>116.028312272521</v>
      </c>
      <c r="H213" s="268" t="n">
        <v>82.1494322490785</v>
      </c>
      <c r="I213" s="268" t="n">
        <v>124.165645106183</v>
      </c>
    </row>
    <row r="214" customFormat="false" ht="16.5" hidden="false" customHeight="false" outlineLevel="0" collapsed="false">
      <c r="B214" s="266" t="n">
        <v>2015</v>
      </c>
      <c r="C214" s="264" t="s">
        <v>352</v>
      </c>
      <c r="D214" s="268" t="n">
        <v>88.2917567513224</v>
      </c>
      <c r="E214" s="268" t="n">
        <v>148.34037508859</v>
      </c>
      <c r="F214" s="268" t="n">
        <v>67.8958237190066</v>
      </c>
      <c r="G214" s="268" t="n">
        <v>115.79885615069</v>
      </c>
      <c r="H214" s="268" t="n">
        <v>81.0193342393029</v>
      </c>
      <c r="I214" s="268" t="n">
        <v>107.140524291654</v>
      </c>
    </row>
    <row r="215" customFormat="false" ht="16.5" hidden="false" customHeight="false" outlineLevel="0" collapsed="false">
      <c r="B215" s="266"/>
      <c r="C215" s="264" t="s">
        <v>340</v>
      </c>
      <c r="D215" s="268" t="n">
        <v>85.068563839684</v>
      </c>
      <c r="E215" s="268" t="n">
        <v>161.460733174042</v>
      </c>
      <c r="F215" s="268" t="n">
        <v>71.3651023580902</v>
      </c>
      <c r="G215" s="268" t="n">
        <v>113.4301563548</v>
      </c>
      <c r="H215" s="268" t="n">
        <v>82.2735034999732</v>
      </c>
      <c r="I215" s="268" t="n">
        <v>88.8152427507886</v>
      </c>
    </row>
    <row r="216" customFormat="false" ht="16.5" hidden="false" customHeight="false" outlineLevel="0" collapsed="false">
      <c r="B216" s="266"/>
      <c r="C216" s="264" t="s">
        <v>354</v>
      </c>
      <c r="D216" s="268" t="n">
        <v>88.8422895915207</v>
      </c>
      <c r="E216" s="268" t="n">
        <v>171.367942340609</v>
      </c>
      <c r="F216" s="268" t="n">
        <v>72.0997731287196</v>
      </c>
      <c r="G216" s="268" t="n">
        <v>117.171709812481</v>
      </c>
      <c r="H216" s="268" t="n">
        <v>81.4373906595263</v>
      </c>
      <c r="I216" s="268" t="n">
        <v>98.3019537628434</v>
      </c>
    </row>
    <row r="217" customFormat="false" ht="16.5" hidden="false" customHeight="false" outlineLevel="0" collapsed="false">
      <c r="B217" s="266"/>
      <c r="C217" s="264" t="s">
        <v>342</v>
      </c>
      <c r="D217" s="268" t="n">
        <v>98.959326393569</v>
      </c>
      <c r="E217" s="268" t="n">
        <v>195.768480632728</v>
      </c>
      <c r="F217" s="268" t="n">
        <v>75.7017092968775</v>
      </c>
      <c r="G217" s="268" t="n">
        <v>116.146219969713</v>
      </c>
      <c r="H217" s="268" t="n">
        <v>81.521001943571</v>
      </c>
      <c r="I217" s="268" t="n">
        <v>126.769315445667</v>
      </c>
    </row>
    <row r="218" customFormat="false" ht="16.5" hidden="false" customHeight="false" outlineLevel="0" collapsed="false">
      <c r="B218" s="266"/>
      <c r="C218" s="264" t="s">
        <v>343</v>
      </c>
      <c r="D218" s="268" t="n">
        <v>102.203641609153</v>
      </c>
      <c r="E218" s="268" t="n">
        <v>201.896597200758</v>
      </c>
      <c r="F218" s="268" t="n">
        <v>80.4082879734525</v>
      </c>
      <c r="G218" s="268" t="n">
        <v>116.409675426547</v>
      </c>
      <c r="H218" s="268" t="n">
        <v>79.9448708641035</v>
      </c>
      <c r="I218" s="268" t="n">
        <v>129.496363285886</v>
      </c>
    </row>
    <row r="219" customFormat="false" ht="16.5" hidden="false" customHeight="false" outlineLevel="0" collapsed="false">
      <c r="B219" s="266"/>
      <c r="C219" s="264" t="s">
        <v>344</v>
      </c>
      <c r="D219" s="268" t="n">
        <v>101.288616593229</v>
      </c>
      <c r="E219" s="268" t="n">
        <v>219.28843890719</v>
      </c>
      <c r="F219" s="268" t="n">
        <v>77.4399921342303</v>
      </c>
      <c r="G219" s="268" t="n">
        <v>115.878297710221</v>
      </c>
      <c r="H219" s="268" t="n">
        <v>79.5271860633506</v>
      </c>
      <c r="I219" s="268" t="n">
        <v>130.299975469398</v>
      </c>
    </row>
    <row r="220" customFormat="false" ht="16.5" hidden="false" customHeight="false" outlineLevel="0" collapsed="false">
      <c r="B220" s="266"/>
      <c r="C220" s="264" t="s">
        <v>345</v>
      </c>
      <c r="D220" s="268" t="n">
        <v>98.2731539618272</v>
      </c>
      <c r="E220" s="268" t="n">
        <v>188.417736342586</v>
      </c>
      <c r="F220" s="268" t="n">
        <v>74.1904055134963</v>
      </c>
      <c r="G220" s="268" t="n">
        <v>114.056431254246</v>
      </c>
      <c r="H220" s="268" t="n">
        <v>77.4387620595861</v>
      </c>
      <c r="I220" s="268" t="n">
        <v>129.936276404623</v>
      </c>
    </row>
    <row r="221" customFormat="false" ht="16.5" hidden="false" customHeight="false" outlineLevel="0" collapsed="false">
      <c r="B221" s="266"/>
      <c r="C221" s="264" t="s">
        <v>346</v>
      </c>
      <c r="D221" s="268" t="n">
        <v>94.6230950288745</v>
      </c>
      <c r="E221" s="268" t="n">
        <v>150.795116393824</v>
      </c>
      <c r="F221" s="268" t="n">
        <v>72.1554102416582</v>
      </c>
      <c r="G221" s="268" t="n">
        <v>113.305318766566</v>
      </c>
      <c r="H221" s="268" t="n">
        <v>77.8255690628808</v>
      </c>
      <c r="I221" s="268" t="n">
        <v>125.027320888029</v>
      </c>
    </row>
    <row r="222" customFormat="false" ht="16.5" hidden="false" customHeight="false" outlineLevel="0" collapsed="false">
      <c r="B222" s="266"/>
      <c r="C222" s="264" t="s">
        <v>355</v>
      </c>
      <c r="D222" s="268" t="n">
        <v>94.2216393859858</v>
      </c>
      <c r="E222" s="268" t="n">
        <v>150.203762996201</v>
      </c>
      <c r="F222" s="268" t="n">
        <v>72.5832091166087</v>
      </c>
      <c r="G222" s="268" t="n">
        <v>114.874851546314</v>
      </c>
      <c r="H222" s="268" t="n">
        <v>77.9755219897842</v>
      </c>
      <c r="I222" s="268" t="n">
        <v>121.996128732408</v>
      </c>
    </row>
    <row r="223" customFormat="false" ht="16.5" hidden="false" customHeight="false" outlineLevel="0" collapsed="false">
      <c r="B223" s="266"/>
      <c r="C223" s="264" t="s">
        <v>348</v>
      </c>
      <c r="D223" s="268" t="n">
        <v>96.4358554089019</v>
      </c>
      <c r="E223" s="268" t="n">
        <v>143.52804019637</v>
      </c>
      <c r="F223" s="268" t="n">
        <v>73.5814064914933</v>
      </c>
      <c r="G223" s="268" t="n">
        <v>113.540821012228</v>
      </c>
      <c r="H223" s="268" t="n">
        <v>78.45438906444</v>
      </c>
      <c r="I223" s="268" t="n">
        <v>129.944673069565</v>
      </c>
    </row>
    <row r="224" customFormat="false" ht="16.5" hidden="false" customHeight="false" outlineLevel="0" collapsed="false">
      <c r="B224" s="266"/>
      <c r="C224" s="264" t="s">
        <v>349</v>
      </c>
      <c r="D224" s="268" t="n">
        <v>96.1503050837951</v>
      </c>
      <c r="E224" s="268" t="n">
        <v>151.212141774761</v>
      </c>
      <c r="F224" s="268" t="n">
        <v>72.5424663666134</v>
      </c>
      <c r="G224" s="268" t="n">
        <v>114.404963594386</v>
      </c>
      <c r="H224" s="268" t="n">
        <v>79.0928784973144</v>
      </c>
      <c r="I224" s="268" t="n">
        <v>129.162210522049</v>
      </c>
    </row>
    <row r="225" customFormat="false" ht="16.5" hidden="false" customHeight="false" outlineLevel="0" collapsed="false">
      <c r="B225" s="266"/>
      <c r="C225" s="264" t="s">
        <v>350</v>
      </c>
      <c r="D225" s="268" t="n">
        <v>101.600322376636</v>
      </c>
      <c r="E225" s="268" t="n">
        <v>235.924826242413</v>
      </c>
      <c r="F225" s="268" t="n">
        <v>78.6148413602232</v>
      </c>
      <c r="G225" s="268" t="n">
        <v>116.095677342086</v>
      </c>
      <c r="H225" s="268" t="n">
        <v>79.811179109298</v>
      </c>
      <c r="I225" s="268" t="n">
        <v>126.21119614485</v>
      </c>
    </row>
    <row r="226" customFormat="false" ht="16.5" hidden="false" customHeight="false" outlineLevel="0" collapsed="false">
      <c r="B226" s="266" t="n">
        <v>2016</v>
      </c>
      <c r="C226" s="264" t="s">
        <v>352</v>
      </c>
      <c r="D226" s="268" t="n">
        <v>95.0743945298732</v>
      </c>
      <c r="E226" s="268" t="n">
        <v>241.853349582268</v>
      </c>
      <c r="F226" s="268" t="n">
        <v>74.9316731343893</v>
      </c>
      <c r="G226" s="268" t="n">
        <v>114.274714413225</v>
      </c>
      <c r="H226" s="268" t="n">
        <v>78.4481798455719</v>
      </c>
      <c r="I226" s="268" t="n">
        <v>109.577041913405</v>
      </c>
    </row>
    <row r="227" customFormat="false" ht="16.5" hidden="false" customHeight="false" outlineLevel="0" collapsed="false">
      <c r="B227" s="266"/>
      <c r="C227" s="264" t="s">
        <v>340</v>
      </c>
      <c r="D227" s="268" t="n">
        <v>86.7079266008187</v>
      </c>
      <c r="E227" s="268" t="n">
        <v>163.947940402185</v>
      </c>
      <c r="F227" s="268" t="n">
        <v>74.3113104767892</v>
      </c>
      <c r="G227" s="268" t="n">
        <v>113.042742647254</v>
      </c>
      <c r="H227" s="268" t="n">
        <v>80.1897900158886</v>
      </c>
      <c r="I227" s="268" t="n">
        <v>90.0580273926749</v>
      </c>
    </row>
    <row r="228" customFormat="false" ht="16.5" hidden="false" customHeight="false" outlineLevel="0" collapsed="false">
      <c r="B228" s="266"/>
      <c r="C228" s="264" t="s">
        <v>354</v>
      </c>
      <c r="D228" s="268" t="n">
        <v>88.7034721027706</v>
      </c>
      <c r="E228" s="268" t="n">
        <v>171.593943003902</v>
      </c>
      <c r="F228" s="268" t="n">
        <v>73.1519441986512</v>
      </c>
      <c r="G228" s="268" t="n">
        <v>115.14432005459</v>
      </c>
      <c r="H228" s="268" t="n">
        <v>80.3381522545859</v>
      </c>
      <c r="I228" s="268" t="n">
        <v>97.3201987656252</v>
      </c>
    </row>
    <row r="229" customFormat="false" ht="16.5" hidden="false" customHeight="false" outlineLevel="0" collapsed="false">
      <c r="B229" s="266"/>
      <c r="C229" s="264" t="s">
        <v>342</v>
      </c>
      <c r="D229" s="268" t="n">
        <v>95.2229363007894</v>
      </c>
      <c r="E229" s="268" t="n">
        <v>157.130623749072</v>
      </c>
      <c r="F229" s="268" t="n">
        <v>74.3014602179041</v>
      </c>
      <c r="G229" s="268" t="n">
        <v>111.166205350209</v>
      </c>
      <c r="H229" s="268" t="n">
        <v>80.2639711352373</v>
      </c>
      <c r="I229" s="268" t="n">
        <v>123.581204781746</v>
      </c>
    </row>
    <row r="230" customFormat="false" ht="16.5" hidden="false" customHeight="false" outlineLevel="0" collapsed="false">
      <c r="B230" s="266"/>
      <c r="C230" s="264" t="s">
        <v>343</v>
      </c>
      <c r="D230" s="268" t="n">
        <v>93.9648094222039</v>
      </c>
      <c r="E230" s="268" t="n">
        <v>159.519908725578</v>
      </c>
      <c r="F230" s="268" t="n">
        <v>72.4977835032416</v>
      </c>
      <c r="G230" s="268" t="n">
        <v>114.002453796851</v>
      </c>
      <c r="H230" s="268" t="n">
        <v>79.6807633522383</v>
      </c>
      <c r="I230" s="268" t="n">
        <v>120.588338661129</v>
      </c>
    </row>
    <row r="231" customFormat="false" ht="16.5" hidden="false" customHeight="false" outlineLevel="0" collapsed="false">
      <c r="B231" s="266"/>
      <c r="C231" s="264" t="s">
        <v>344</v>
      </c>
      <c r="D231" s="268" t="n">
        <v>95.8896923521605</v>
      </c>
      <c r="E231" s="268" t="n">
        <v>171.602693301388</v>
      </c>
      <c r="F231" s="268" t="n">
        <v>74.614798668901</v>
      </c>
      <c r="G231" s="268" t="n">
        <v>115.291657636234</v>
      </c>
      <c r="H231" s="268" t="n">
        <v>79.0850193271748</v>
      </c>
      <c r="I231" s="268" t="n">
        <v>121.759460186588</v>
      </c>
    </row>
    <row r="232" customFormat="false" ht="16.5" hidden="false" customHeight="false" outlineLevel="0" collapsed="false">
      <c r="B232" s="266"/>
      <c r="C232" s="264" t="s">
        <v>345</v>
      </c>
      <c r="D232" s="268" t="n">
        <v>98.7018372314708</v>
      </c>
      <c r="E232" s="268" t="n">
        <v>233.817797425977</v>
      </c>
      <c r="F232" s="268" t="n">
        <v>78.4867448884454</v>
      </c>
      <c r="G232" s="268" t="n">
        <v>112.273165961211</v>
      </c>
      <c r="H232" s="268" t="n">
        <v>78.861615317776</v>
      </c>
      <c r="I232" s="268" t="n">
        <v>118.787905331516</v>
      </c>
    </row>
    <row r="233" customFormat="false" ht="16.5" hidden="false" customHeight="false" outlineLevel="0" collapsed="false">
      <c r="B233" s="266"/>
      <c r="C233" s="264" t="s">
        <v>346</v>
      </c>
      <c r="D233" s="268" t="n">
        <v>93.1572957721607</v>
      </c>
      <c r="E233" s="268" t="n">
        <v>159.728001448791</v>
      </c>
      <c r="F233" s="268" t="n">
        <v>74.2339167948095</v>
      </c>
      <c r="G233" s="268" t="n">
        <v>112.728327444838</v>
      </c>
      <c r="H233" s="268" t="n">
        <v>79.0850193271748</v>
      </c>
      <c r="I233" s="268" t="n">
        <v>114.927626344563</v>
      </c>
    </row>
    <row r="234" customFormat="false" ht="16.5" hidden="false" customHeight="false" outlineLevel="0" collapsed="false">
      <c r="B234" s="266"/>
      <c r="C234" s="264" t="s">
        <v>355</v>
      </c>
      <c r="D234" s="268" t="n">
        <v>94.060234110747</v>
      </c>
      <c r="E234" s="268" t="n">
        <v>144.65653415205</v>
      </c>
      <c r="F234" s="268" t="n">
        <v>74.5843601570726</v>
      </c>
      <c r="G234" s="268" t="n">
        <v>113.737255676702</v>
      </c>
      <c r="H234" s="268" t="n">
        <v>77.8935312770479</v>
      </c>
      <c r="I234" s="268" t="n">
        <v>119.33084190638</v>
      </c>
    </row>
    <row r="235" customFormat="false" ht="16.5" hidden="false" customHeight="false" outlineLevel="0" collapsed="false">
      <c r="B235" s="266"/>
      <c r="C235" s="264" t="s">
        <v>348</v>
      </c>
      <c r="D235" s="268" t="n">
        <v>93.2097709731216</v>
      </c>
      <c r="E235" s="268" t="n">
        <v>142.460609534941</v>
      </c>
      <c r="F235" s="268" t="n">
        <v>71.9520887237244</v>
      </c>
      <c r="G235" s="268" t="n">
        <v>113.392945114613</v>
      </c>
      <c r="H235" s="268" t="n">
        <v>77.744595270782</v>
      </c>
      <c r="I235" s="268" t="n">
        <v>121.497822414991</v>
      </c>
    </row>
    <row r="236" customFormat="false" ht="16.5" hidden="false" customHeight="false" outlineLevel="0" collapsed="false">
      <c r="B236" s="266"/>
      <c r="C236" s="264" t="s">
        <v>349</v>
      </c>
      <c r="D236" s="268" t="n">
        <v>94.3822520367928</v>
      </c>
      <c r="E236" s="268" t="n">
        <v>167.20527364091</v>
      </c>
      <c r="F236" s="268" t="n">
        <v>72.332416915615</v>
      </c>
      <c r="G236" s="268" t="n">
        <v>114.110144168268</v>
      </c>
      <c r="H236" s="268" t="n">
        <v>77.1488512457186</v>
      </c>
      <c r="I236" s="268" t="n">
        <v>121.773619530037</v>
      </c>
    </row>
    <row r="237" customFormat="false" ht="16.5" hidden="false" customHeight="false" outlineLevel="0" collapsed="false">
      <c r="B237" s="266"/>
      <c r="C237" s="264" t="s">
        <v>350</v>
      </c>
      <c r="D237" s="268" t="n">
        <v>95.5740220640833</v>
      </c>
      <c r="E237" s="268" t="n">
        <v>239.424683987164</v>
      </c>
      <c r="F237" s="268" t="n">
        <v>73.2827264850552</v>
      </c>
      <c r="G237" s="268" t="n">
        <v>115.814976999467</v>
      </c>
      <c r="H237" s="268" t="n">
        <v>76.32891176388</v>
      </c>
      <c r="I237" s="268" t="n">
        <v>115.007396974239</v>
      </c>
    </row>
    <row r="238" customFormat="false" ht="16.5" hidden="false" customHeight="false" outlineLevel="0" collapsed="false">
      <c r="B238" s="266" t="n">
        <v>2017</v>
      </c>
      <c r="C238" s="264" t="s">
        <v>352</v>
      </c>
      <c r="D238" s="268" t="n">
        <v>90.0820526629914</v>
      </c>
      <c r="E238" s="268" t="n">
        <v>252.198367537779</v>
      </c>
      <c r="F238" s="268" t="n">
        <v>73.3215209405793</v>
      </c>
      <c r="G238" s="268" t="n">
        <v>113.217046761182</v>
      </c>
      <c r="H238" s="268" t="n">
        <v>74.2417930828364</v>
      </c>
      <c r="I238" s="268" t="n">
        <v>94.9926985105931</v>
      </c>
    </row>
    <row r="239" customFormat="false" ht="16.5" hidden="false" customHeight="false" outlineLevel="0" collapsed="false">
      <c r="B239" s="266"/>
      <c r="C239" s="264" t="s">
        <v>340</v>
      </c>
      <c r="D239" s="268" t="n">
        <v>87.1401458706942</v>
      </c>
      <c r="E239" s="268" t="n">
        <v>224.421274609667</v>
      </c>
      <c r="F239" s="268" t="n">
        <v>73.0309084913499</v>
      </c>
      <c r="G239" s="268" t="n">
        <v>111.769827874363</v>
      </c>
      <c r="H239" s="268" t="n">
        <v>75.9520752271531</v>
      </c>
      <c r="I239" s="268" t="n">
        <v>88.4178993335033</v>
      </c>
    </row>
    <row r="240" customFormat="false" ht="16.5" hidden="false" customHeight="false" outlineLevel="0" collapsed="false">
      <c r="B240" s="266"/>
      <c r="C240" s="264" t="s">
        <v>354</v>
      </c>
      <c r="D240" s="268" t="n">
        <v>90.2839802613368</v>
      </c>
      <c r="E240" s="268" t="n">
        <v>239.34584213297</v>
      </c>
      <c r="F240" s="268" t="n">
        <v>72.2683367560988</v>
      </c>
      <c r="G240" s="268" t="n">
        <v>111.321103239203</v>
      </c>
      <c r="H240" s="268" t="n">
        <v>76.8072162993114</v>
      </c>
      <c r="I240" s="268" t="n">
        <v>99.4083924070812</v>
      </c>
    </row>
    <row r="241" customFormat="false" ht="16.5" hidden="false" customHeight="false" outlineLevel="0" collapsed="false">
      <c r="B241" s="266"/>
      <c r="C241" s="264" t="s">
        <v>342</v>
      </c>
      <c r="D241" s="268" t="n">
        <v>90.991203954838</v>
      </c>
      <c r="E241" s="268" t="n">
        <v>205.765565205538</v>
      </c>
      <c r="F241" s="268" t="n">
        <v>69.3255919828865</v>
      </c>
      <c r="G241" s="268" t="n">
        <v>112.036631304679</v>
      </c>
      <c r="H241" s="268" t="n">
        <v>74.1640529853675</v>
      </c>
      <c r="I241" s="268" t="n">
        <v>112.556858985102</v>
      </c>
    </row>
    <row r="242" customFormat="false" ht="16.5" hidden="false" customHeight="false" outlineLevel="0" collapsed="false">
      <c r="B242" s="266"/>
      <c r="C242" s="264" t="s">
        <v>343</v>
      </c>
      <c r="D242" s="268" t="n">
        <v>98.281068128013</v>
      </c>
      <c r="E242" s="268" t="n">
        <v>265.83095446039</v>
      </c>
      <c r="F242" s="268" t="n">
        <v>74.8460708080116</v>
      </c>
      <c r="G242" s="268" t="n">
        <v>111.997770176928</v>
      </c>
      <c r="H242" s="268" t="n">
        <v>72.0408964833184</v>
      </c>
      <c r="I242" s="268" t="n">
        <v>122.622179654371</v>
      </c>
    </row>
    <row r="243" customFormat="false" ht="16.5" hidden="false" customHeight="false" outlineLevel="0" collapsed="false">
      <c r="B243" s="266"/>
      <c r="C243" s="264" t="s">
        <v>344</v>
      </c>
      <c r="D243" s="268" t="n">
        <v>100.353495436993</v>
      </c>
      <c r="E243" s="268" t="n">
        <v>256.308169813661</v>
      </c>
      <c r="F243" s="268" t="n">
        <v>77.5772550688629</v>
      </c>
      <c r="G243" s="268" t="n">
        <v>112.68534175373</v>
      </c>
      <c r="H243" s="268" t="n">
        <v>72.6265948287113</v>
      </c>
      <c r="I243" s="268" t="n">
        <v>125.774234501447</v>
      </c>
    </row>
    <row r="244" customFormat="false" ht="16.5" hidden="false" customHeight="false" outlineLevel="0" collapsed="false">
      <c r="B244" s="266"/>
      <c r="C244" s="264" t="s">
        <v>345</v>
      </c>
      <c r="D244" s="268" t="n">
        <v>100.791119088025</v>
      </c>
      <c r="E244" s="268" t="n">
        <v>244.364338222848</v>
      </c>
      <c r="F244" s="268" t="n">
        <v>79.3829924294631</v>
      </c>
      <c r="G244" s="268" t="n">
        <v>111.134452525163</v>
      </c>
      <c r="H244" s="268" t="n">
        <v>71.9676841901443</v>
      </c>
      <c r="I244" s="268" t="n">
        <v>126.328778843581</v>
      </c>
    </row>
    <row r="245" customFormat="false" ht="16.5" hidden="false" customHeight="false" outlineLevel="0" collapsed="false">
      <c r="B245" s="266"/>
      <c r="C245" s="264" t="s">
        <v>346</v>
      </c>
      <c r="D245" s="268" t="n">
        <v>94.1472137710874</v>
      </c>
      <c r="E245" s="268" t="n">
        <v>182.140538873149</v>
      </c>
      <c r="F245" s="268" t="n">
        <v>72.725576116481</v>
      </c>
      <c r="G245" s="268" t="n">
        <v>109.365035428726</v>
      </c>
      <c r="H245" s="268" t="n">
        <v>72.3337456560148</v>
      </c>
      <c r="I245" s="268" t="n">
        <v>122.125537365069</v>
      </c>
    </row>
    <row r="246" customFormat="false" ht="16.5" hidden="false" customHeight="false" outlineLevel="0" collapsed="false">
      <c r="B246" s="266"/>
      <c r="C246" s="264" t="s">
        <v>355</v>
      </c>
      <c r="D246" s="268" t="n">
        <v>92.7112495115018</v>
      </c>
      <c r="E246" s="268" t="n">
        <v>159.007360943274</v>
      </c>
      <c r="F246" s="268" t="n">
        <v>71.3563906452567</v>
      </c>
      <c r="G246" s="268" t="n">
        <v>110.774761122854</v>
      </c>
      <c r="H246" s="268" t="n">
        <v>72.89338778875</v>
      </c>
      <c r="I246" s="268" t="n">
        <v>121.555523188336</v>
      </c>
    </row>
    <row r="247" customFormat="false" ht="16.5" hidden="false" customHeight="false" outlineLevel="0" collapsed="false">
      <c r="B247" s="266"/>
      <c r="C247" s="264" t="s">
        <v>348</v>
      </c>
      <c r="D247" s="268" t="n">
        <v>91.7649237354796</v>
      </c>
      <c r="E247" s="268" t="n">
        <v>145.987594454888</v>
      </c>
      <c r="F247" s="268" t="n">
        <v>68.2085985816094</v>
      </c>
      <c r="G247" s="268" t="n">
        <v>109.624721740802</v>
      </c>
      <c r="H247" s="268" t="n">
        <v>71.4641056752451</v>
      </c>
      <c r="I247" s="268" t="n">
        <v>126.397171544102</v>
      </c>
    </row>
    <row r="248" customFormat="false" ht="16.5" hidden="false" customHeight="false" outlineLevel="0" collapsed="false">
      <c r="B248" s="266"/>
      <c r="C248" s="264" t="s">
        <v>349</v>
      </c>
      <c r="D248" s="268" t="n">
        <v>91.8030776458732</v>
      </c>
      <c r="E248" s="268" t="n">
        <v>139.200694902431</v>
      </c>
      <c r="F248" s="268" t="n">
        <v>68.3824030513813</v>
      </c>
      <c r="G248" s="268" t="n">
        <v>110.251359356671</v>
      </c>
      <c r="H248" s="268" t="n">
        <v>71.5355697809203</v>
      </c>
      <c r="I248" s="268" t="n">
        <v>126.768459920438</v>
      </c>
    </row>
    <row r="249" customFormat="false" ht="16.5" hidden="false" customHeight="false" outlineLevel="0" collapsed="false">
      <c r="B249" s="266"/>
      <c r="C249" s="264" t="s">
        <v>350</v>
      </c>
      <c r="D249" s="268" t="n">
        <v>96.234752539261</v>
      </c>
      <c r="E249" s="268" t="n">
        <v>202.969457202674</v>
      </c>
      <c r="F249" s="268" t="n">
        <v>72.5730219336603</v>
      </c>
      <c r="G249" s="268" t="n">
        <v>111.128982117719</v>
      </c>
      <c r="H249" s="268" t="n">
        <v>71.5355697809203</v>
      </c>
      <c r="I249" s="268" t="n">
        <v>127.619731055886</v>
      </c>
    </row>
    <row r="250" customFormat="false" ht="16.5" hidden="false" customHeight="false" outlineLevel="0" collapsed="false">
      <c r="B250" s="266" t="n">
        <v>2018</v>
      </c>
      <c r="C250" s="264" t="s">
        <v>352</v>
      </c>
      <c r="D250" s="268" t="n">
        <v>86.9193969066697</v>
      </c>
      <c r="E250" s="268" t="n">
        <v>189.826353006763</v>
      </c>
      <c r="F250" s="268" t="n">
        <v>66.2430844426279</v>
      </c>
      <c r="G250" s="268" t="n">
        <v>105.635368462142</v>
      </c>
      <c r="H250" s="268" t="n">
        <v>70.5716641245845</v>
      </c>
      <c r="I250" s="268" t="n">
        <v>109.173586447891</v>
      </c>
    </row>
    <row r="251" customFormat="false" ht="16.5" hidden="false" customHeight="false" outlineLevel="0" collapsed="false">
      <c r="B251" s="266"/>
      <c r="C251" s="264" t="s">
        <v>340</v>
      </c>
      <c r="D251" s="268" t="n">
        <v>84.13397662782</v>
      </c>
      <c r="E251" s="268" t="n">
        <v>189.826353006763</v>
      </c>
      <c r="F251" s="268" t="n">
        <v>70.4206631731344</v>
      </c>
      <c r="G251" s="268" t="n">
        <v>101.647094346734</v>
      </c>
      <c r="H251" s="268" t="n">
        <v>69.1258056400808</v>
      </c>
      <c r="I251" s="268" t="n">
        <v>93.7193928717875</v>
      </c>
    </row>
    <row r="252" customFormat="false" ht="16.5" hidden="false" customHeight="false" outlineLevel="0" collapsed="false">
      <c r="B252" s="266"/>
      <c r="C252" s="264" t="s">
        <v>354</v>
      </c>
      <c r="D252" s="268" t="n">
        <v>87.6108583130242</v>
      </c>
      <c r="E252" s="268" t="n">
        <v>170.15522834285</v>
      </c>
      <c r="F252" s="268" t="n">
        <v>72.3821344029705</v>
      </c>
      <c r="G252" s="268" t="n">
        <v>103.228031833923</v>
      </c>
      <c r="H252" s="268" t="n">
        <v>70.7093649326325</v>
      </c>
      <c r="I252" s="268" t="n">
        <v>104.232069399172</v>
      </c>
    </row>
    <row r="253" customFormat="false" ht="16.5" hidden="false" customHeight="false" outlineLevel="0" collapsed="false">
      <c r="B253" s="266"/>
      <c r="C253" s="264" t="s">
        <v>342</v>
      </c>
      <c r="D253" s="268" t="n">
        <v>90.0488242780526</v>
      </c>
      <c r="E253" s="268" t="n">
        <v>190.150427986826</v>
      </c>
      <c r="F253" s="268" t="n">
        <v>70.3129786286135</v>
      </c>
      <c r="G253" s="268" t="n">
        <v>103.54641849825</v>
      </c>
      <c r="H253" s="268" t="n">
        <v>70.9183581294777</v>
      </c>
      <c r="I253" s="268" t="n">
        <v>114.506684028749</v>
      </c>
    </row>
    <row r="254" customFormat="false" ht="16.5" hidden="false" customHeight="false" outlineLevel="0" collapsed="false">
      <c r="B254" s="266"/>
      <c r="C254" s="264" t="s">
        <v>343</v>
      </c>
      <c r="D254" s="268" t="n">
        <v>97.1856855062403</v>
      </c>
      <c r="E254" s="268" t="n">
        <v>253.590750149246</v>
      </c>
      <c r="F254" s="268" t="n">
        <v>73.9959478319448</v>
      </c>
      <c r="G254" s="268" t="n">
        <v>104.373962302431</v>
      </c>
      <c r="H254" s="268" t="n">
        <v>74.2890025272666</v>
      </c>
      <c r="I254" s="268" t="n">
        <v>126.613784272992</v>
      </c>
    </row>
    <row r="255" customFormat="false" ht="16.5" hidden="false" customHeight="false" outlineLevel="0" collapsed="false">
      <c r="B255" s="266"/>
      <c r="C255" s="264" t="s">
        <v>344</v>
      </c>
      <c r="D255" s="268" t="n">
        <v>98.1120487127325</v>
      </c>
      <c r="E255" s="268" t="n">
        <v>253.215060149025</v>
      </c>
      <c r="F255" s="268" t="n">
        <v>72.6991018740356</v>
      </c>
      <c r="G255" s="268" t="n">
        <v>105.028884787156</v>
      </c>
      <c r="H255" s="268" t="n">
        <v>73.9519380874877</v>
      </c>
      <c r="I255" s="268" t="n">
        <v>132.549098889557</v>
      </c>
    </row>
    <row r="256" customFormat="false" ht="16.5" hidden="false" customHeight="false" outlineLevel="0" collapsed="false">
      <c r="B256" s="266"/>
      <c r="C256" s="264" t="s">
        <v>345</v>
      </c>
      <c r="D256" s="268" t="n">
        <v>95.0792112438414</v>
      </c>
      <c r="E256" s="268" t="n">
        <v>209.14572408248</v>
      </c>
      <c r="F256" s="268" t="n">
        <v>69.408861292163</v>
      </c>
      <c r="G256" s="268" t="n">
        <v>103.61191069164</v>
      </c>
      <c r="H256" s="268" t="n">
        <v>73.8171123115761</v>
      </c>
      <c r="I256" s="268" t="n">
        <v>132.662809869445</v>
      </c>
    </row>
    <row r="257" customFormat="false" ht="16.5" hidden="false" customHeight="false" outlineLevel="0" collapsed="false">
      <c r="B257" s="266"/>
      <c r="C257" s="264" t="s">
        <v>346</v>
      </c>
      <c r="D257" s="268" t="n">
        <v>88.589358709529</v>
      </c>
      <c r="E257" s="268" t="n">
        <v>154.402883550824</v>
      </c>
      <c r="F257" s="268" t="n">
        <v>66.4238415636047</v>
      </c>
      <c r="G257" s="268" t="n">
        <v>103.680893321927</v>
      </c>
      <c r="H257" s="268" t="n">
        <v>73.4130040324981</v>
      </c>
      <c r="I257" s="268" t="n">
        <v>120.359556996443</v>
      </c>
    </row>
    <row r="258" customFormat="false" ht="16.5" hidden="false" customHeight="false" outlineLevel="0" collapsed="false">
      <c r="B258" s="266"/>
      <c r="C258" s="264" t="s">
        <v>355</v>
      </c>
      <c r="D258" s="268" t="n">
        <v>90.615291005549</v>
      </c>
      <c r="E258" s="268" t="n">
        <v>152.252799880839</v>
      </c>
      <c r="F258" s="268" t="n">
        <v>66.9796094243504</v>
      </c>
      <c r="G258" s="268" t="n">
        <v>101.817347853723</v>
      </c>
      <c r="H258" s="268" t="n">
        <v>71.7965709161863</v>
      </c>
      <c r="I258" s="268" t="n">
        <v>129.070902140941</v>
      </c>
    </row>
    <row r="259" customFormat="false" ht="16.5" hidden="false" customHeight="false" outlineLevel="0" collapsed="false">
      <c r="B259" s="266"/>
      <c r="C259" s="264" t="s">
        <v>348</v>
      </c>
      <c r="D259" s="268" t="n">
        <v>90.7290162047402</v>
      </c>
      <c r="E259" s="268" t="n">
        <v>138.277256025934</v>
      </c>
      <c r="F259" s="268" t="n">
        <v>66.4847330830509</v>
      </c>
      <c r="G259" s="268" t="n">
        <v>102.591240451421</v>
      </c>
      <c r="H259" s="268" t="n">
        <v>72.4700847146495</v>
      </c>
      <c r="I259" s="268" t="n">
        <v>131.836707186818</v>
      </c>
    </row>
    <row r="260" customFormat="false" ht="16.5" hidden="false" customHeight="false" outlineLevel="0" collapsed="false">
      <c r="B260" s="266"/>
      <c r="C260" s="264" t="s">
        <v>349</v>
      </c>
      <c r="D260" s="268" t="n">
        <v>91.5149818514973</v>
      </c>
      <c r="E260" s="268" t="n">
        <v>129.172580732045</v>
      </c>
      <c r="F260" s="268" t="n">
        <v>68.4071373319453</v>
      </c>
      <c r="G260" s="268" t="n">
        <v>103.137301611509</v>
      </c>
      <c r="H260" s="268" t="n">
        <v>71.6618681564936</v>
      </c>
      <c r="I260" s="268" t="n">
        <v>132.269452193996</v>
      </c>
    </row>
    <row r="261" customFormat="false" ht="16.5" hidden="false" customHeight="false" outlineLevel="0" collapsed="false">
      <c r="B261" s="266"/>
      <c r="C261" s="264" t="s">
        <v>356</v>
      </c>
      <c r="D261" s="268" t="n">
        <v>97.6837835986537</v>
      </c>
      <c r="E261" s="268" t="n">
        <v>198.155590395285</v>
      </c>
      <c r="F261" s="268" t="n">
        <v>76.4960739128175</v>
      </c>
      <c r="G261" s="268" t="n">
        <v>103.916335416784</v>
      </c>
      <c r="H261" s="268" t="n">
        <v>71.1904084975693</v>
      </c>
      <c r="I261" s="268" t="n">
        <v>131.686932941544</v>
      </c>
    </row>
    <row r="262" customFormat="false" ht="9.75" hidden="false" customHeight="true" outlineLevel="0" collapsed="false">
      <c r="B262" s="269"/>
      <c r="C262" s="270"/>
      <c r="D262" s="269"/>
      <c r="E262" s="269"/>
      <c r="F262" s="269"/>
      <c r="G262" s="269"/>
      <c r="H262" s="269"/>
      <c r="I262" s="269"/>
    </row>
    <row r="263" customFormat="false" ht="16.5" hidden="false" customHeight="false" outlineLevel="0" collapsed="false">
      <c r="B263" s="271" t="s">
        <v>384</v>
      </c>
      <c r="C263" s="272"/>
      <c r="D263" s="272"/>
      <c r="E263" s="272"/>
      <c r="F263" s="272"/>
      <c r="G263" s="272"/>
      <c r="H263" s="272"/>
      <c r="I263" s="272"/>
    </row>
    <row r="264" customFormat="false" ht="12" hidden="false" customHeight="true" outlineLevel="0" collapsed="false">
      <c r="B264" s="273" t="s">
        <v>358</v>
      </c>
      <c r="C264" s="272"/>
      <c r="D264" s="272"/>
      <c r="E264" s="272"/>
      <c r="F264" s="272"/>
      <c r="G264" s="272"/>
      <c r="H264" s="272"/>
      <c r="I264" s="272"/>
    </row>
    <row r="265" customFormat="false" ht="25.5" hidden="false" customHeight="true" outlineLevel="0" collapsed="false">
      <c r="B265" s="274" t="s">
        <v>359</v>
      </c>
      <c r="C265" s="274"/>
      <c r="D265" s="274"/>
      <c r="E265" s="274"/>
      <c r="F265" s="274"/>
      <c r="G265" s="274"/>
      <c r="H265" s="274"/>
      <c r="I265" s="274"/>
    </row>
    <row r="266" customFormat="false" ht="11.25" hidden="false" customHeight="true" outlineLevel="0" collapsed="false">
      <c r="B266" s="272" t="s">
        <v>360</v>
      </c>
      <c r="C266" s="272"/>
      <c r="D266" s="272"/>
      <c r="E266" s="272"/>
      <c r="F266" s="272"/>
      <c r="G266" s="272"/>
      <c r="H266" s="272"/>
      <c r="I266" s="272"/>
    </row>
    <row r="267" customFormat="false" ht="13.5" hidden="false" customHeight="true" outlineLevel="0" collapsed="false">
      <c r="B267" s="275" t="s">
        <v>361</v>
      </c>
      <c r="C267" s="272"/>
      <c r="D267" s="272"/>
      <c r="E267" s="272"/>
      <c r="F267" s="272"/>
      <c r="G267" s="272"/>
      <c r="H267" s="272"/>
      <c r="I267" s="272"/>
    </row>
    <row r="268" customFormat="false" ht="12" hidden="false" customHeight="true" outlineLevel="0" collapsed="false">
      <c r="B268" s="276" t="s">
        <v>365</v>
      </c>
      <c r="C268" s="272"/>
      <c r="D268" s="272"/>
      <c r="E268" s="272"/>
      <c r="F268" s="272"/>
      <c r="G268" s="272"/>
      <c r="H268" s="272"/>
      <c r="I268" s="272"/>
    </row>
    <row r="270" s="282" customFormat="true" ht="16.5" hidden="false" customHeight="false" outlineLevel="0" collapsed="false">
      <c r="D270" s="283"/>
      <c r="E270" s="283"/>
      <c r="F270" s="283"/>
      <c r="G270" s="283"/>
      <c r="H270" s="283"/>
      <c r="I270" s="283"/>
    </row>
    <row r="271" s="282" customFormat="true" ht="16.5" hidden="false" customHeight="false" outlineLevel="0" collapsed="false">
      <c r="D271" s="283"/>
      <c r="E271" s="283"/>
      <c r="F271" s="283"/>
      <c r="G271" s="283"/>
      <c r="H271" s="283"/>
      <c r="I271" s="283"/>
    </row>
    <row r="272" s="282" customFormat="true" ht="16.5" hidden="false" customHeight="false" outlineLevel="0" collapsed="false">
      <c r="D272" s="283"/>
      <c r="E272" s="283"/>
      <c r="F272" s="283"/>
      <c r="G272" s="283"/>
      <c r="H272" s="283"/>
      <c r="I272" s="283"/>
    </row>
    <row r="273" s="282" customFormat="true" ht="16.5" hidden="false" customHeight="false" outlineLevel="0" collapsed="false">
      <c r="D273" s="283"/>
      <c r="E273" s="283"/>
      <c r="F273" s="283"/>
      <c r="G273" s="283"/>
      <c r="H273" s="283"/>
      <c r="I273" s="283"/>
    </row>
    <row r="274" customFormat="false" ht="16.5" hidden="false" customHeight="false" outlineLevel="0" collapsed="false">
      <c r="D274" s="278"/>
      <c r="E274" s="278"/>
      <c r="F274" s="278"/>
      <c r="G274" s="278"/>
      <c r="H274" s="278"/>
      <c r="I274" s="278"/>
    </row>
    <row r="275" customFormat="false" ht="16.5" hidden="false" customHeight="false" outlineLevel="0" collapsed="false">
      <c r="D275" s="278"/>
      <c r="E275" s="278"/>
      <c r="F275" s="278"/>
      <c r="G275" s="278"/>
      <c r="H275" s="278"/>
      <c r="I275" s="278"/>
    </row>
    <row r="276" customFormat="false" ht="16.5" hidden="false" customHeight="false" outlineLevel="0" collapsed="false">
      <c r="D276" s="278"/>
      <c r="E276" s="278"/>
      <c r="F276" s="278"/>
      <c r="G276" s="278"/>
      <c r="H276" s="278"/>
      <c r="I276" s="278"/>
    </row>
  </sheetData>
  <mergeCells count="5">
    <mergeCell ref="B2:I2"/>
    <mergeCell ref="B3:I3"/>
    <mergeCell ref="B5:C6"/>
    <mergeCell ref="D5:I5"/>
    <mergeCell ref="B265:I265"/>
  </mergeCells>
  <hyperlinks>
    <hyperlink ref="K2" location="Índice!A1" display="Volver al índice"/>
  </hyperlinks>
  <printOptions headings="false" gridLines="false" gridLinesSet="true" horizontalCentered="false" verticalCentered="false"/>
  <pageMargins left="0.590277777777778" right="0.511805555555556" top="0.39375" bottom="0.433333333333333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5" man="true" max="16383" min="0"/>
    <brk id="177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3" activePane="bottomRight" state="frozen"/>
      <selection pane="topLeft" activeCell="A1" activeCellId="0" sqref="A1"/>
      <selection pane="topRight" activeCell="D1" activeCellId="0" sqref="D1"/>
      <selection pane="bottomLeft" activeCell="A253" activeCellId="0" sqref="A253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77" width="3.85"/>
    <col collapsed="false" customWidth="true" hidden="false" outlineLevel="0" max="2" min="2" style="277" width="6.99"/>
    <col collapsed="false" customWidth="true" hidden="false" outlineLevel="0" max="3" min="3" style="277" width="5.85"/>
    <col collapsed="false" customWidth="true" hidden="false" outlineLevel="0" max="4" min="4" style="277" width="11.7"/>
    <col collapsed="false" customWidth="false" hidden="false" outlineLevel="0" max="5" min="5" style="277" width="11.42"/>
    <col collapsed="false" customWidth="true" hidden="false" outlineLevel="0" max="6" min="6" style="277" width="15.28"/>
    <col collapsed="false" customWidth="false" hidden="false" outlineLevel="0" max="7" min="7" style="277" width="11.42"/>
    <col collapsed="false" customWidth="true" hidden="false" outlineLevel="0" max="8" min="8" style="277" width="13.99"/>
    <col collapsed="false" customWidth="true" hidden="false" outlineLevel="0" max="9" min="9" style="277" width="17.7"/>
    <col collapsed="false" customWidth="false" hidden="false" outlineLevel="0" max="257" min="10" style="277" width="11.42"/>
  </cols>
  <sheetData>
    <row r="2" customFormat="false" ht="52.5" hidden="false" customHeight="true" outlineLevel="0" collapsed="false">
      <c r="B2" s="258" t="s">
        <v>385</v>
      </c>
      <c r="C2" s="258"/>
      <c r="D2" s="258"/>
      <c r="E2" s="258"/>
      <c r="F2" s="258"/>
      <c r="G2" s="258"/>
      <c r="H2" s="258"/>
      <c r="I2" s="258"/>
      <c r="K2" s="65" t="s">
        <v>90</v>
      </c>
    </row>
    <row r="3" customFormat="false" ht="16.5" hidden="false" customHeight="true" outlineLevel="0" collapsed="false">
      <c r="B3" s="64" t="s">
        <v>331</v>
      </c>
      <c r="C3" s="64"/>
      <c r="D3" s="64"/>
      <c r="E3" s="64"/>
      <c r="F3" s="64"/>
      <c r="G3" s="64"/>
      <c r="H3" s="64"/>
      <c r="I3" s="64"/>
    </row>
    <row r="5" customFormat="false" ht="19.5" hidden="false" customHeight="true" outlineLevel="0" collapsed="false">
      <c r="B5" s="259" t="s">
        <v>332</v>
      </c>
      <c r="C5" s="259"/>
      <c r="D5" s="260" t="s">
        <v>383</v>
      </c>
      <c r="E5" s="260"/>
      <c r="F5" s="260"/>
      <c r="G5" s="260"/>
      <c r="H5" s="260"/>
      <c r="I5" s="260"/>
    </row>
    <row r="6" customFormat="false" ht="38.25" hidden="false" customHeight="false" outlineLevel="0" collapsed="false">
      <c r="B6" s="259"/>
      <c r="C6" s="259"/>
      <c r="D6" s="262" t="s">
        <v>95</v>
      </c>
      <c r="E6" s="262" t="s">
        <v>293</v>
      </c>
      <c r="F6" s="262" t="s">
        <v>334</v>
      </c>
      <c r="G6" s="262" t="s">
        <v>335</v>
      </c>
      <c r="H6" s="262" t="s">
        <v>336</v>
      </c>
      <c r="I6" s="262" t="s">
        <v>337</v>
      </c>
    </row>
    <row r="7" customFormat="false" ht="13.5" hidden="false" customHeight="false" outlineLevel="0" collapsed="false">
      <c r="B7" s="263" t="n">
        <v>1997</v>
      </c>
      <c r="C7" s="264" t="s">
        <v>348</v>
      </c>
      <c r="D7" s="80" t="n">
        <v>152.337272602956</v>
      </c>
      <c r="E7" s="80" t="n">
        <v>19728.673234125</v>
      </c>
      <c r="F7" s="80" t="n">
        <v>28.0831072199411</v>
      </c>
      <c r="G7" s="80" t="n">
        <v>95.5418866713918</v>
      </c>
      <c r="H7" s="80" t="n">
        <v>97.0053361022908</v>
      </c>
      <c r="I7" s="80" t="n">
        <v>95.2853051181816</v>
      </c>
    </row>
    <row r="8" customFormat="false" ht="13.5" hidden="false" customHeight="false" outlineLevel="0" collapsed="false">
      <c r="B8" s="265"/>
      <c r="C8" s="264" t="s">
        <v>349</v>
      </c>
      <c r="D8" s="80" t="n">
        <v>179.386390127498</v>
      </c>
      <c r="E8" s="80" t="n">
        <v>32946.8843009887</v>
      </c>
      <c r="F8" s="80" t="n">
        <v>30.0115609346152</v>
      </c>
      <c r="G8" s="80" t="n">
        <v>95.5418866713918</v>
      </c>
      <c r="H8" s="80" t="n">
        <v>56.6379350915711</v>
      </c>
      <c r="I8" s="80" t="n">
        <v>94.2777565746358</v>
      </c>
    </row>
    <row r="9" customFormat="false" ht="13.5" hidden="false" customHeight="false" outlineLevel="0" collapsed="false">
      <c r="B9" s="265"/>
      <c r="C9" s="264" t="s">
        <v>350</v>
      </c>
      <c r="D9" s="80" t="n">
        <v>180.016837024404</v>
      </c>
      <c r="E9" s="80" t="n">
        <v>33959.5959086011</v>
      </c>
      <c r="F9" s="80" t="n">
        <v>31.2268178034464</v>
      </c>
      <c r="G9" s="80" t="n">
        <v>96.4474969715946</v>
      </c>
      <c r="H9" s="80" t="n">
        <v>51.6034519723203</v>
      </c>
      <c r="I9" s="80" t="n">
        <v>91.444062835187</v>
      </c>
    </row>
    <row r="10" customFormat="false" ht="13.5" hidden="false" customHeight="false" outlineLevel="0" collapsed="false">
      <c r="B10" s="263" t="n">
        <v>1998</v>
      </c>
      <c r="C10" s="264" t="s">
        <v>338</v>
      </c>
      <c r="D10" s="80" t="n">
        <v>155.597077309389</v>
      </c>
      <c r="E10" s="80" t="n">
        <v>26690.5770361835</v>
      </c>
      <c r="F10" s="80" t="n">
        <v>29.2174399621812</v>
      </c>
      <c r="G10" s="80" t="n">
        <v>92.9719114951407</v>
      </c>
      <c r="H10" s="80" t="n">
        <v>54.457099085997</v>
      </c>
      <c r="I10" s="80" t="n">
        <v>80.2547049355228</v>
      </c>
    </row>
    <row r="11" customFormat="false" ht="13.5" hidden="false" customHeight="false" outlineLevel="0" collapsed="false">
      <c r="B11" s="265"/>
      <c r="C11" s="264" t="s">
        <v>340</v>
      </c>
      <c r="D11" s="80" t="n">
        <v>120.54790631137</v>
      </c>
      <c r="E11" s="80" t="n">
        <v>13672.3272090489</v>
      </c>
      <c r="F11" s="80" t="n">
        <v>26.645140430627</v>
      </c>
      <c r="G11" s="80" t="n">
        <v>91.674629009162</v>
      </c>
      <c r="H11" s="80" t="n">
        <v>49.3851143672032</v>
      </c>
      <c r="I11" s="80" t="n">
        <v>77.1778472383142</v>
      </c>
    </row>
    <row r="12" customFormat="false" ht="13.5" hidden="false" customHeight="false" outlineLevel="0" collapsed="false">
      <c r="B12" s="265"/>
      <c r="C12" s="264" t="s">
        <v>341</v>
      </c>
      <c r="D12" s="80" t="n">
        <v>122.229050205786</v>
      </c>
      <c r="E12" s="80" t="n">
        <v>15100.4298798571</v>
      </c>
      <c r="F12" s="80" t="n">
        <v>24.8826214138151</v>
      </c>
      <c r="G12" s="80" t="n">
        <v>88.0795455186066</v>
      </c>
      <c r="H12" s="80" t="n">
        <v>47.7993538141278</v>
      </c>
      <c r="I12" s="80" t="n">
        <v>78.9395154904931</v>
      </c>
    </row>
    <row r="13" customFormat="false" ht="13.5" hidden="false" customHeight="false" outlineLevel="0" collapsed="false">
      <c r="B13" s="265"/>
      <c r="C13" s="264" t="s">
        <v>342</v>
      </c>
      <c r="D13" s="80" t="n">
        <v>99.7753710933972</v>
      </c>
      <c r="E13" s="80" t="n">
        <v>7351.34460999403</v>
      </c>
      <c r="F13" s="80" t="n">
        <v>21.7072241204203</v>
      </c>
      <c r="G13" s="80" t="n">
        <v>85.5867281926083</v>
      </c>
      <c r="H13" s="80" t="n">
        <v>47.2881307786826</v>
      </c>
      <c r="I13" s="80" t="n">
        <v>87.9685450400593</v>
      </c>
    </row>
    <row r="14" customFormat="false" ht="13.5" hidden="false" customHeight="false" outlineLevel="0" collapsed="false">
      <c r="B14" s="265"/>
      <c r="C14" s="264" t="s">
        <v>343</v>
      </c>
      <c r="D14" s="80" t="n">
        <v>115.700152187893</v>
      </c>
      <c r="E14" s="80" t="n">
        <v>13057.7348815141</v>
      </c>
      <c r="F14" s="80" t="n">
        <v>21.2570743114715</v>
      </c>
      <c r="G14" s="80" t="n">
        <v>88.5526049121542</v>
      </c>
      <c r="H14" s="80" t="n">
        <v>44.4764040837339</v>
      </c>
      <c r="I14" s="80" t="n">
        <v>87.4475072609474</v>
      </c>
    </row>
    <row r="15" customFormat="false" ht="13.5" hidden="false" customHeight="false" outlineLevel="0" collapsed="false">
      <c r="B15" s="265"/>
      <c r="C15" s="264" t="s">
        <v>344</v>
      </c>
      <c r="D15" s="80" t="n">
        <v>132.45017422028</v>
      </c>
      <c r="E15" s="80" t="n">
        <v>21825.4060586888</v>
      </c>
      <c r="F15" s="80" t="n">
        <v>20.2448326775919</v>
      </c>
      <c r="G15" s="80" t="n">
        <v>89.0364989280676</v>
      </c>
      <c r="H15" s="80" t="n">
        <v>45.2566918746766</v>
      </c>
      <c r="I15" s="80" t="n">
        <v>85.3146412301926</v>
      </c>
    </row>
    <row r="16" customFormat="false" ht="13.5" hidden="false" customHeight="false" outlineLevel="0" collapsed="false">
      <c r="B16" s="265"/>
      <c r="C16" s="264" t="s">
        <v>345</v>
      </c>
      <c r="D16" s="80" t="n">
        <v>130.210984672059</v>
      </c>
      <c r="E16" s="80" t="n">
        <v>19875.2580862073</v>
      </c>
      <c r="F16" s="80" t="n">
        <v>23.8634742673064</v>
      </c>
      <c r="G16" s="80" t="n">
        <v>89.9990556732358</v>
      </c>
      <c r="H16" s="80" t="n">
        <v>46.0109700725879</v>
      </c>
      <c r="I16" s="80" t="n">
        <v>84.305000505575</v>
      </c>
    </row>
    <row r="17" customFormat="false" ht="13.5" hidden="false" customHeight="false" outlineLevel="0" collapsed="false">
      <c r="B17" s="265"/>
      <c r="C17" s="264" t="s">
        <v>346</v>
      </c>
      <c r="D17" s="80" t="n">
        <v>145.77485586074</v>
      </c>
      <c r="E17" s="80" t="n">
        <v>26684.5247567886</v>
      </c>
      <c r="F17" s="80" t="n">
        <v>21.8632220382729</v>
      </c>
      <c r="G17" s="80" t="n">
        <v>88.0841821482734</v>
      </c>
      <c r="H17" s="80" t="n">
        <v>47.2060602043434</v>
      </c>
      <c r="I17" s="80" t="n">
        <v>85.0742067145674</v>
      </c>
    </row>
    <row r="18" customFormat="false" ht="13.5" hidden="false" customHeight="false" outlineLevel="0" collapsed="false">
      <c r="B18" s="265"/>
      <c r="C18" s="264" t="s">
        <v>347</v>
      </c>
      <c r="D18" s="80" t="n">
        <v>106.081449257872</v>
      </c>
      <c r="E18" s="80" t="n">
        <v>11343.3607066007</v>
      </c>
      <c r="F18" s="80" t="n">
        <v>21.6763568926467</v>
      </c>
      <c r="G18" s="80" t="n">
        <v>84.0620733743796</v>
      </c>
      <c r="H18" s="80" t="n">
        <v>46.8892410083411</v>
      </c>
      <c r="I18" s="80" t="n">
        <v>84.3639396826276</v>
      </c>
    </row>
    <row r="19" customFormat="false" ht="13.5" hidden="false" customHeight="false" outlineLevel="0" collapsed="false">
      <c r="B19" s="265"/>
      <c r="C19" s="264" t="s">
        <v>348</v>
      </c>
      <c r="D19" s="80" t="n">
        <v>114.523054196856</v>
      </c>
      <c r="E19" s="80" t="n">
        <v>15118.4311497575</v>
      </c>
      <c r="F19" s="80" t="n">
        <v>22.2244946531504</v>
      </c>
      <c r="G19" s="80" t="n">
        <v>82.2104858551202</v>
      </c>
      <c r="H19" s="80" t="n">
        <v>47.2171377986092</v>
      </c>
      <c r="I19" s="80" t="n">
        <v>83.5361044136634</v>
      </c>
    </row>
    <row r="20" customFormat="false" ht="13.5" hidden="false" customHeight="false" outlineLevel="0" collapsed="false">
      <c r="B20" s="265"/>
      <c r="C20" s="264" t="s">
        <v>349</v>
      </c>
      <c r="D20" s="80" t="n">
        <v>138.314815456062</v>
      </c>
      <c r="E20" s="80" t="n">
        <v>33533.9669651535</v>
      </c>
      <c r="F20" s="80" t="n">
        <v>23.3407934713451</v>
      </c>
      <c r="G20" s="80" t="n">
        <v>81.0995333435645</v>
      </c>
      <c r="H20" s="80" t="n">
        <v>45.4683549171793</v>
      </c>
      <c r="I20" s="80" t="n">
        <v>83.5361044136634</v>
      </c>
    </row>
    <row r="21" customFormat="false" ht="13.5" hidden="false" customHeight="false" outlineLevel="0" collapsed="false">
      <c r="B21" s="265"/>
      <c r="C21" s="264" t="s">
        <v>350</v>
      </c>
      <c r="D21" s="80" t="n">
        <v>133.841698241095</v>
      </c>
      <c r="E21" s="80" t="n">
        <v>33013.4841076013</v>
      </c>
      <c r="F21" s="80" t="n">
        <v>19.8220808877253</v>
      </c>
      <c r="G21" s="80" t="n">
        <v>81.4648465568238</v>
      </c>
      <c r="H21" s="80" t="n">
        <v>44.7688417646073</v>
      </c>
      <c r="I21" s="80" t="n">
        <v>82.549756223493</v>
      </c>
    </row>
    <row r="22" customFormat="false" ht="13.5" hidden="false" customHeight="false" outlineLevel="0" collapsed="false">
      <c r="B22" s="263" t="n">
        <v>1999</v>
      </c>
      <c r="C22" s="264" t="s">
        <v>338</v>
      </c>
      <c r="D22" s="80" t="n">
        <v>122.891466328473</v>
      </c>
      <c r="E22" s="80" t="n">
        <v>33160.7014280365</v>
      </c>
      <c r="F22" s="80" t="n">
        <v>19.7047904682713</v>
      </c>
      <c r="G22" s="80" t="n">
        <v>80.3689069170459</v>
      </c>
      <c r="H22" s="80" t="n">
        <v>45.1185983408933</v>
      </c>
      <c r="I22" s="80" t="n">
        <v>66.0847096512641</v>
      </c>
    </row>
    <row r="23" customFormat="false" ht="13.5" hidden="false" customHeight="false" outlineLevel="0" collapsed="false">
      <c r="B23" s="265"/>
      <c r="C23" s="264" t="s">
        <v>340</v>
      </c>
      <c r="D23" s="80" t="n">
        <v>119.735181774883</v>
      </c>
      <c r="E23" s="80" t="n">
        <v>31341.6000925556</v>
      </c>
      <c r="F23" s="80" t="n">
        <v>19.8807260974523</v>
      </c>
      <c r="G23" s="80" t="n">
        <v>81.5625045445268</v>
      </c>
      <c r="H23" s="80" t="n">
        <v>44.0693286120353</v>
      </c>
      <c r="I23" s="80" t="n">
        <v>64.7963609539344</v>
      </c>
    </row>
    <row r="24" customFormat="false" ht="13.5" hidden="false" customHeight="false" outlineLevel="0" collapsed="false">
      <c r="B24" s="265"/>
      <c r="C24" s="264" t="s">
        <v>341</v>
      </c>
      <c r="D24" s="80" t="n">
        <v>122.442504570988</v>
      </c>
      <c r="E24" s="80" t="n">
        <v>25154.6868275317</v>
      </c>
      <c r="F24" s="80" t="n">
        <v>23.0549596760371</v>
      </c>
      <c r="G24" s="80" t="n">
        <v>79.7580243554886</v>
      </c>
      <c r="H24" s="80" t="n">
        <v>69.6167654885775</v>
      </c>
      <c r="I24" s="80" t="n">
        <v>70.1771113957231</v>
      </c>
    </row>
    <row r="25" customFormat="false" ht="13.5" hidden="false" customHeight="false" outlineLevel="0" collapsed="false">
      <c r="B25" s="265"/>
      <c r="C25" s="264" t="s">
        <v>342</v>
      </c>
      <c r="D25" s="80" t="n">
        <v>124.228868747721</v>
      </c>
      <c r="E25" s="80" t="n">
        <v>27149.152287967</v>
      </c>
      <c r="F25" s="80" t="n">
        <v>19.9378350259606</v>
      </c>
      <c r="G25" s="80" t="n">
        <v>80.1140869642184</v>
      </c>
      <c r="H25" s="80" t="n">
        <v>42.5619087584194</v>
      </c>
      <c r="I25" s="80" t="n">
        <v>79.0044210052481</v>
      </c>
    </row>
    <row r="26" customFormat="false" ht="13.5" hidden="false" customHeight="false" outlineLevel="0" collapsed="false">
      <c r="B26" s="265"/>
      <c r="C26" s="264" t="s">
        <v>343</v>
      </c>
      <c r="D26" s="80" t="n">
        <v>137.992862728293</v>
      </c>
      <c r="E26" s="80" t="n">
        <v>30439.9586259024</v>
      </c>
      <c r="F26" s="80" t="n">
        <v>23.8783510930384</v>
      </c>
      <c r="G26" s="80" t="n">
        <v>79.0458991380289</v>
      </c>
      <c r="H26" s="80" t="n">
        <v>56.8655010460849</v>
      </c>
      <c r="I26" s="80" t="n">
        <v>85.0480771743131</v>
      </c>
    </row>
    <row r="27" customFormat="false" ht="13.5" hidden="false" customHeight="false" outlineLevel="0" collapsed="false">
      <c r="B27" s="265"/>
      <c r="C27" s="264" t="s">
        <v>344</v>
      </c>
      <c r="D27" s="80" t="n">
        <v>146.898750747236</v>
      </c>
      <c r="E27" s="80" t="n">
        <v>38344.4672328783</v>
      </c>
      <c r="F27" s="80" t="n">
        <v>21.3493631693915</v>
      </c>
      <c r="G27" s="80" t="n">
        <v>78.7297155414767</v>
      </c>
      <c r="H27" s="80" t="n">
        <v>64.5405993467835</v>
      </c>
      <c r="I27" s="80" t="n">
        <v>84.9789323961226</v>
      </c>
    </row>
    <row r="28" customFormat="false" ht="13.5" hidden="false" customHeight="false" outlineLevel="0" collapsed="false">
      <c r="B28" s="265"/>
      <c r="C28" s="264" t="s">
        <v>345</v>
      </c>
      <c r="D28" s="80" t="n">
        <v>138.291779834461</v>
      </c>
      <c r="E28" s="80" t="n">
        <v>31307.4676283426</v>
      </c>
      <c r="F28" s="80" t="n">
        <v>23.3998669766212</v>
      </c>
      <c r="G28" s="80" t="n">
        <v>77.1613945147541</v>
      </c>
      <c r="H28" s="80" t="n">
        <v>68.72701660171</v>
      </c>
      <c r="I28" s="80" t="n">
        <v>83.1785312860353</v>
      </c>
    </row>
    <row r="29" customFormat="false" ht="13.5" hidden="false" customHeight="false" outlineLevel="0" collapsed="false">
      <c r="B29" s="265"/>
      <c r="C29" s="264" t="s">
        <v>346</v>
      </c>
      <c r="D29" s="80" t="n">
        <v>137.315487707144</v>
      </c>
      <c r="E29" s="80" t="n">
        <v>32112.0170757749</v>
      </c>
      <c r="F29" s="80" t="n">
        <v>21.0474993969608</v>
      </c>
      <c r="G29" s="80" t="n">
        <v>78.1219097991701</v>
      </c>
      <c r="H29" s="80" t="n">
        <v>69.1791680267213</v>
      </c>
      <c r="I29" s="80" t="n">
        <v>82.5370516103075</v>
      </c>
    </row>
    <row r="30" customFormat="false" ht="13.5" hidden="false" customHeight="false" outlineLevel="0" collapsed="false">
      <c r="B30" s="265"/>
      <c r="C30" s="264" t="s">
        <v>347</v>
      </c>
      <c r="D30" s="80" t="n">
        <v>113.736060525109</v>
      </c>
      <c r="E30" s="80" t="n">
        <v>15006.5962151497</v>
      </c>
      <c r="F30" s="80" t="n">
        <v>19.2522715072201</v>
      </c>
      <c r="G30" s="80" t="n">
        <v>81.1955587093014</v>
      </c>
      <c r="H30" s="80" t="n">
        <v>68.2183462485724</v>
      </c>
      <c r="I30" s="80" t="n">
        <v>82.8635431119305</v>
      </c>
    </row>
    <row r="31" customFormat="false" ht="13.5" hidden="false" customHeight="false" outlineLevel="0" collapsed="false">
      <c r="B31" s="265"/>
      <c r="C31" s="264" t="s">
        <v>348</v>
      </c>
      <c r="D31" s="80" t="n">
        <v>113.040190678253</v>
      </c>
      <c r="E31" s="80" t="n">
        <v>15006.5962151497</v>
      </c>
      <c r="F31" s="80" t="n">
        <v>22.0888130772493</v>
      </c>
      <c r="G31" s="80" t="n">
        <v>78.6864252510412</v>
      </c>
      <c r="H31" s="80" t="n">
        <v>61.0121829124556</v>
      </c>
      <c r="I31" s="80" t="n">
        <v>81.3325769574376</v>
      </c>
    </row>
    <row r="32" customFormat="false" ht="13.5" hidden="false" customHeight="false" outlineLevel="0" collapsed="false">
      <c r="B32" s="265"/>
      <c r="C32" s="264" t="s">
        <v>349</v>
      </c>
      <c r="D32" s="80" t="n">
        <v>134.243319227582</v>
      </c>
      <c r="E32" s="80" t="n">
        <v>28281.6620977821</v>
      </c>
      <c r="F32" s="80" t="n">
        <v>21.1478098295638</v>
      </c>
      <c r="G32" s="80" t="n">
        <v>76.6452728450479</v>
      </c>
      <c r="H32" s="80" t="n">
        <v>62.1082101504039</v>
      </c>
      <c r="I32" s="80" t="n">
        <v>82.7720915938524</v>
      </c>
    </row>
    <row r="33" customFormat="false" ht="13.5" hidden="false" customHeight="false" outlineLevel="0" collapsed="false">
      <c r="B33" s="265"/>
      <c r="C33" s="264" t="s">
        <v>350</v>
      </c>
      <c r="D33" s="80" t="n">
        <v>135.637297186236</v>
      </c>
      <c r="E33" s="80" t="n">
        <v>27843.8038527778</v>
      </c>
      <c r="F33" s="80" t="n">
        <v>26.8168031405192</v>
      </c>
      <c r="G33" s="80" t="n">
        <v>74.5020628187549</v>
      </c>
      <c r="H33" s="80" t="n">
        <v>63.6323380068555</v>
      </c>
      <c r="I33" s="80" t="n">
        <v>80.7313003580359</v>
      </c>
    </row>
    <row r="34" customFormat="false" ht="13.5" hidden="false" customHeight="false" outlineLevel="0" collapsed="false">
      <c r="B34" s="263" t="n">
        <v>2000</v>
      </c>
      <c r="C34" s="264" t="s">
        <v>338</v>
      </c>
      <c r="D34" s="80" t="n">
        <v>105.878377742633</v>
      </c>
      <c r="E34" s="80" t="n">
        <v>13723.5177413523</v>
      </c>
      <c r="F34" s="80" t="n">
        <v>27.0118344360866</v>
      </c>
      <c r="G34" s="80" t="n">
        <v>71.2628426962004</v>
      </c>
      <c r="H34" s="80" t="n">
        <v>68.6231096152363</v>
      </c>
      <c r="I34" s="80" t="n">
        <v>66.0915385925832</v>
      </c>
    </row>
    <row r="35" customFormat="false" ht="13.5" hidden="false" customHeight="false" outlineLevel="0" collapsed="false">
      <c r="B35" s="265"/>
      <c r="C35" s="264" t="s">
        <v>340</v>
      </c>
      <c r="D35" s="80" t="n">
        <v>110.893472340552</v>
      </c>
      <c r="E35" s="80" t="n">
        <v>19157.6623503442</v>
      </c>
      <c r="F35" s="80" t="n">
        <v>24.101296510081</v>
      </c>
      <c r="G35" s="80" t="n">
        <v>71.1583517245051</v>
      </c>
      <c r="H35" s="80" t="n">
        <v>66.5847994286452</v>
      </c>
      <c r="I35" s="80" t="n">
        <v>67.3847818812125</v>
      </c>
    </row>
    <row r="36" customFormat="false" ht="13.5" hidden="false" customHeight="false" outlineLevel="0" collapsed="false">
      <c r="B36" s="265"/>
      <c r="C36" s="264" t="s">
        <v>341</v>
      </c>
      <c r="D36" s="80" t="n">
        <v>96.9993687228749</v>
      </c>
      <c r="E36" s="80" t="n">
        <v>7706.39406338562</v>
      </c>
      <c r="F36" s="80" t="n">
        <v>27.1650206427185</v>
      </c>
      <c r="G36" s="80" t="n">
        <v>63.8439837058335</v>
      </c>
      <c r="H36" s="80" t="n">
        <v>67.2642361575089</v>
      </c>
      <c r="I36" s="80" t="n">
        <v>67.5820056330599</v>
      </c>
    </row>
    <row r="37" customFormat="false" ht="13.5" hidden="false" customHeight="false" outlineLevel="0" collapsed="false">
      <c r="B37" s="265"/>
      <c r="C37" s="264" t="s">
        <v>342</v>
      </c>
      <c r="D37" s="80" t="n">
        <v>123.945447975081</v>
      </c>
      <c r="E37" s="80" t="n">
        <v>22141.674978577</v>
      </c>
      <c r="F37" s="80" t="n">
        <v>26.1357035508197</v>
      </c>
      <c r="G37" s="80" t="n">
        <v>69.4998321122061</v>
      </c>
      <c r="H37" s="80" t="n">
        <v>69.4440956626133</v>
      </c>
      <c r="I37" s="80" t="n">
        <v>76.271959441655</v>
      </c>
    </row>
    <row r="38" customFormat="false" ht="13.5" hidden="false" customHeight="false" outlineLevel="0" collapsed="false">
      <c r="B38" s="265"/>
      <c r="C38" s="264" t="s">
        <v>343</v>
      </c>
      <c r="D38" s="80" t="n">
        <v>101.504071600763</v>
      </c>
      <c r="E38" s="80" t="n">
        <v>8685.06154641725</v>
      </c>
      <c r="F38" s="80" t="n">
        <v>20.6334501716998</v>
      </c>
      <c r="G38" s="80" t="n">
        <v>69.6915557869984</v>
      </c>
      <c r="H38" s="80" t="n">
        <v>68.5902748143025</v>
      </c>
      <c r="I38" s="80" t="n">
        <v>79.0362538297031</v>
      </c>
    </row>
    <row r="39" customFormat="false" ht="13.5" hidden="false" customHeight="false" outlineLevel="0" collapsed="false">
      <c r="B39" s="265"/>
      <c r="C39" s="264" t="s">
        <v>344</v>
      </c>
      <c r="D39" s="80" t="n">
        <v>123.854402423211</v>
      </c>
      <c r="E39" s="80" t="n">
        <v>21943.2307212577</v>
      </c>
      <c r="F39" s="80" t="n">
        <v>23.8192252430933</v>
      </c>
      <c r="G39" s="80" t="n">
        <v>69.6915557869984</v>
      </c>
      <c r="H39" s="80" t="n">
        <v>67.2400725541785</v>
      </c>
      <c r="I39" s="80" t="n">
        <v>78.5285262890412</v>
      </c>
    </row>
    <row r="40" customFormat="false" ht="13.5" hidden="false" customHeight="false" outlineLevel="0" collapsed="false">
      <c r="B40" s="265"/>
      <c r="C40" s="264" t="s">
        <v>345</v>
      </c>
      <c r="D40" s="80" t="n">
        <v>120.447168686198</v>
      </c>
      <c r="E40" s="80" t="n">
        <v>20069.0008419948</v>
      </c>
      <c r="F40" s="80" t="n">
        <v>23.46327169027</v>
      </c>
      <c r="G40" s="80" t="n">
        <v>68.6959621328984</v>
      </c>
      <c r="H40" s="80" t="n">
        <v>64.2696275819055</v>
      </c>
      <c r="I40" s="80" t="n">
        <v>78.8105971449645</v>
      </c>
    </row>
    <row r="41" customFormat="false" ht="13.5" hidden="false" customHeight="false" outlineLevel="0" collapsed="false">
      <c r="B41" s="265"/>
      <c r="C41" s="264" t="s">
        <v>346</v>
      </c>
      <c r="D41" s="80" t="n">
        <v>99.3918004359506</v>
      </c>
      <c r="E41" s="80" t="n">
        <v>7786.772326694</v>
      </c>
      <c r="F41" s="80" t="n">
        <v>22.4126774354818</v>
      </c>
      <c r="G41" s="80" t="n">
        <v>67.9718940208257</v>
      </c>
      <c r="H41" s="80" t="n">
        <v>64.0261820228832</v>
      </c>
      <c r="I41" s="80" t="n">
        <v>79.2957512997557</v>
      </c>
    </row>
    <row r="42" customFormat="false" ht="13.5" hidden="false" customHeight="false" outlineLevel="0" collapsed="false">
      <c r="B42" s="265"/>
      <c r="C42" s="264" t="s">
        <v>347</v>
      </c>
      <c r="D42" s="80" t="n">
        <v>94.9434960807752</v>
      </c>
      <c r="E42" s="80" t="n">
        <v>3992.09172805157</v>
      </c>
      <c r="F42" s="80" t="n">
        <v>22.9514437199885</v>
      </c>
      <c r="G42" s="80" t="n">
        <v>67.4945633043873</v>
      </c>
      <c r="H42" s="80" t="n">
        <v>69.1076250405723</v>
      </c>
      <c r="I42" s="80" t="n">
        <v>77.9621156787366</v>
      </c>
    </row>
    <row r="43" customFormat="false" ht="13.5" hidden="false" customHeight="false" outlineLevel="0" collapsed="false">
      <c r="B43" s="265"/>
      <c r="C43" s="264" t="s">
        <v>348</v>
      </c>
      <c r="D43" s="80" t="n">
        <v>92.0122796478198</v>
      </c>
      <c r="E43" s="80" t="n">
        <v>3992.09172805157</v>
      </c>
      <c r="F43" s="80" t="n">
        <v>21.7893453037866</v>
      </c>
      <c r="G43" s="80" t="n">
        <v>66.9085034204129</v>
      </c>
      <c r="H43" s="80" t="n">
        <v>63.0098934193453</v>
      </c>
      <c r="I43" s="80" t="n">
        <v>76.2918837602564</v>
      </c>
    </row>
    <row r="44" customFormat="false" ht="13.5" hidden="false" customHeight="false" outlineLevel="0" collapsed="false">
      <c r="B44" s="265"/>
      <c r="C44" s="264" t="s">
        <v>349</v>
      </c>
      <c r="D44" s="80" t="n">
        <v>104.367556564666</v>
      </c>
      <c r="E44" s="80" t="n">
        <v>10564.7068383243</v>
      </c>
      <c r="F44" s="80" t="n">
        <v>19.8384388056569</v>
      </c>
      <c r="G44" s="80" t="n">
        <v>65.5722422964674</v>
      </c>
      <c r="H44" s="80" t="n">
        <v>59.9610276087318</v>
      </c>
      <c r="I44" s="80" t="n">
        <v>75.5983211806178</v>
      </c>
    </row>
    <row r="45" customFormat="false" ht="13.5" hidden="false" customHeight="false" outlineLevel="0" collapsed="false">
      <c r="B45" s="265"/>
      <c r="C45" s="264" t="s">
        <v>350</v>
      </c>
      <c r="D45" s="80" t="n">
        <v>122.793603136499</v>
      </c>
      <c r="E45" s="80" t="n">
        <v>11762.4998648554</v>
      </c>
      <c r="F45" s="80" t="n">
        <v>19.6837961869045</v>
      </c>
      <c r="G45" s="80" t="n">
        <v>65.7631367427454</v>
      </c>
      <c r="H45" s="80" t="n">
        <v>243.560703055303</v>
      </c>
      <c r="I45" s="80" t="n">
        <v>71.1168398967985</v>
      </c>
    </row>
    <row r="46" customFormat="false" ht="13.5" hidden="false" customHeight="false" outlineLevel="0" collapsed="false">
      <c r="B46" s="263" t="n">
        <v>2001</v>
      </c>
      <c r="C46" s="264" t="s">
        <v>338</v>
      </c>
      <c r="D46" s="80" t="n">
        <v>98.0587013908612</v>
      </c>
      <c r="E46" s="80" t="n">
        <v>10814.6061028524</v>
      </c>
      <c r="F46" s="80" t="n">
        <v>19.5751659651225</v>
      </c>
      <c r="G46" s="80" t="n">
        <v>65.944053212464</v>
      </c>
      <c r="H46" s="80" t="n">
        <v>62.9343017050326</v>
      </c>
      <c r="I46" s="80" t="n">
        <v>58.8330220964424</v>
      </c>
    </row>
    <row r="47" customFormat="false" ht="13.5" hidden="false" customHeight="false" outlineLevel="0" collapsed="false">
      <c r="B47" s="265"/>
      <c r="C47" s="264" t="s">
        <v>340</v>
      </c>
      <c r="D47" s="80" t="n">
        <v>76.8765172735834</v>
      </c>
      <c r="E47" s="80" t="n">
        <v>4456.66428915933</v>
      </c>
      <c r="F47" s="80" t="n">
        <v>16.2728072229487</v>
      </c>
      <c r="G47" s="80" t="n">
        <v>65.3922201311882</v>
      </c>
      <c r="H47" s="80" t="n">
        <v>62.9343017050326</v>
      </c>
      <c r="I47" s="80" t="n">
        <v>58.1168898050063</v>
      </c>
    </row>
    <row r="48" customFormat="false" ht="13.5" hidden="false" customHeight="false" outlineLevel="0" collapsed="false">
      <c r="B48" s="265"/>
      <c r="C48" s="264" t="s">
        <v>341</v>
      </c>
      <c r="D48" s="80" t="n">
        <v>75.5694228363121</v>
      </c>
      <c r="E48" s="80" t="n">
        <v>3563.20414527059</v>
      </c>
      <c r="F48" s="80" t="n">
        <v>16.0120946906718</v>
      </c>
      <c r="G48" s="80" t="n">
        <v>64.2885539686365</v>
      </c>
      <c r="H48" s="80" t="n">
        <v>62.4226407155608</v>
      </c>
      <c r="I48" s="80" t="n">
        <v>61.2628183129696</v>
      </c>
    </row>
    <row r="49" customFormat="false" ht="13.5" hidden="false" customHeight="false" outlineLevel="0" collapsed="false">
      <c r="B49" s="265"/>
      <c r="C49" s="264" t="s">
        <v>342</v>
      </c>
      <c r="D49" s="80" t="n">
        <v>84.7994543824912</v>
      </c>
      <c r="E49" s="80" t="n">
        <v>6209.88858913299</v>
      </c>
      <c r="F49" s="80" t="n">
        <v>14.9301964007615</v>
      </c>
      <c r="G49" s="80" t="n">
        <v>64.02615170754</v>
      </c>
      <c r="H49" s="80" t="n">
        <v>61.910979726089</v>
      </c>
      <c r="I49" s="80" t="n">
        <v>70.2149554960268</v>
      </c>
    </row>
    <row r="50" customFormat="false" ht="13.5" hidden="false" customHeight="false" outlineLevel="0" collapsed="false">
      <c r="B50" s="265"/>
      <c r="C50" s="264" t="s">
        <v>343</v>
      </c>
      <c r="D50" s="80" t="n">
        <v>101.056916853321</v>
      </c>
      <c r="E50" s="80" t="n">
        <v>9841.95133370729</v>
      </c>
      <c r="F50" s="80" t="n">
        <v>18.949864662505</v>
      </c>
      <c r="G50" s="80" t="n">
        <v>64.4646869932081</v>
      </c>
      <c r="H50" s="80" t="n">
        <v>63.0490492063479</v>
      </c>
      <c r="I50" s="80" t="n">
        <v>72.5338825976621</v>
      </c>
    </row>
    <row r="51" customFormat="false" ht="13.5" hidden="false" customHeight="false" outlineLevel="0" collapsed="false">
      <c r="B51" s="265"/>
      <c r="C51" s="264" t="s">
        <v>344</v>
      </c>
      <c r="D51" s="80" t="n">
        <v>100.616389752827</v>
      </c>
      <c r="E51" s="80" t="n">
        <v>9206.52087342391</v>
      </c>
      <c r="F51" s="80" t="n">
        <v>19.8018026849992</v>
      </c>
      <c r="G51" s="80" t="n">
        <v>65.166343450277</v>
      </c>
      <c r="H51" s="80" t="n">
        <v>65.0975742708141</v>
      </c>
      <c r="I51" s="80" t="n">
        <v>73.315497711861</v>
      </c>
    </row>
    <row r="52" customFormat="false" ht="13.5" hidden="false" customHeight="false" outlineLevel="0" collapsed="false">
      <c r="B52" s="265"/>
      <c r="C52" s="264" t="s">
        <v>345</v>
      </c>
      <c r="D52" s="80" t="n">
        <v>99.74418721885</v>
      </c>
      <c r="E52" s="80" t="n">
        <v>9206.52087342391</v>
      </c>
      <c r="F52" s="80" t="n">
        <v>19.0945954462492</v>
      </c>
      <c r="G52" s="80" t="n">
        <v>64.7670398752141</v>
      </c>
      <c r="H52" s="80" t="n">
        <v>63.9595047905551</v>
      </c>
      <c r="I52" s="80" t="n">
        <v>73.2607437927334</v>
      </c>
    </row>
    <row r="53" customFormat="false" ht="13.5" hidden="false" customHeight="false" outlineLevel="0" collapsed="false">
      <c r="B53" s="265"/>
      <c r="C53" s="264" t="s">
        <v>346</v>
      </c>
      <c r="D53" s="80" t="n">
        <v>88.0073852114022</v>
      </c>
      <c r="E53" s="80" t="n">
        <v>5097.64401583376</v>
      </c>
      <c r="F53" s="80" t="n">
        <v>12.534745369529</v>
      </c>
      <c r="G53" s="80" t="n">
        <v>67.532892111878</v>
      </c>
      <c r="H53" s="80" t="n">
        <v>62.5058796816789</v>
      </c>
      <c r="I53" s="80" t="n">
        <v>73.6571048953091</v>
      </c>
    </row>
    <row r="54" customFormat="false" ht="13.5" hidden="false" customHeight="false" outlineLevel="0" collapsed="false">
      <c r="B54" s="265"/>
      <c r="C54" s="264" t="s">
        <v>347</v>
      </c>
      <c r="D54" s="80" t="n">
        <v>85.5022753197104</v>
      </c>
      <c r="E54" s="80" t="n">
        <v>3582.12822734265</v>
      </c>
      <c r="F54" s="80" t="n">
        <v>11.8608343281565</v>
      </c>
      <c r="G54" s="80" t="n">
        <v>69.5359863694337</v>
      </c>
      <c r="H54" s="80" t="n">
        <v>57.1759209491326</v>
      </c>
      <c r="I54" s="80" t="n">
        <v>73.326803976496</v>
      </c>
    </row>
    <row r="55" customFormat="false" ht="13.5" hidden="false" customHeight="false" outlineLevel="0" collapsed="false">
      <c r="B55" s="265"/>
      <c r="C55" s="264" t="s">
        <v>348</v>
      </c>
      <c r="D55" s="80" t="n">
        <v>85.4610097428187</v>
      </c>
      <c r="E55" s="80" t="n">
        <v>2905.50400662237</v>
      </c>
      <c r="F55" s="80" t="n">
        <v>11.186923286784</v>
      </c>
      <c r="G55" s="80" t="n">
        <v>71.3621839912572</v>
      </c>
      <c r="H55" s="80" t="n">
        <v>57.1759209491326</v>
      </c>
      <c r="I55" s="80" t="n">
        <v>74.515887284223</v>
      </c>
    </row>
    <row r="56" customFormat="false" ht="13.5" hidden="false" customHeight="false" outlineLevel="0" collapsed="false">
      <c r="B56" s="265"/>
      <c r="C56" s="264" t="s">
        <v>349</v>
      </c>
      <c r="D56" s="80" t="n">
        <v>96.0986459578817</v>
      </c>
      <c r="E56" s="80" t="n">
        <v>5936.42545237951</v>
      </c>
      <c r="F56" s="80" t="n">
        <v>16.3364594029226</v>
      </c>
      <c r="G56" s="80" t="n">
        <v>71.3621839912572</v>
      </c>
      <c r="H56" s="80" t="n">
        <v>61.5740687144505</v>
      </c>
      <c r="I56" s="80" t="n">
        <v>74.2499965178208</v>
      </c>
    </row>
    <row r="57" customFormat="false" ht="13.5" hidden="false" customHeight="false" outlineLevel="0" collapsed="false">
      <c r="B57" s="265"/>
      <c r="C57" s="264" t="s">
        <v>350</v>
      </c>
      <c r="D57" s="80" t="n">
        <v>86.815484884836</v>
      </c>
      <c r="E57" s="80" t="n">
        <v>4234.51508377924</v>
      </c>
      <c r="F57" s="80" t="n">
        <v>14.2056168721066</v>
      </c>
      <c r="G57" s="80" t="n">
        <v>70.5193235504156</v>
      </c>
      <c r="H57" s="80" t="n">
        <v>58.1532871192033</v>
      </c>
      <c r="I57" s="80" t="n">
        <v>68.4003996569718</v>
      </c>
    </row>
    <row r="58" customFormat="false" ht="13.5" hidden="false" customHeight="false" outlineLevel="0" collapsed="false">
      <c r="B58" s="263" t="n">
        <v>2002</v>
      </c>
      <c r="C58" s="264" t="s">
        <v>338</v>
      </c>
      <c r="D58" s="80" t="n">
        <v>79.8375002443395</v>
      </c>
      <c r="E58" s="80" t="n">
        <v>4449.30932715935</v>
      </c>
      <c r="F58" s="80" t="n">
        <v>14.9158977157119</v>
      </c>
      <c r="G58" s="80" t="n">
        <v>73.511052428312</v>
      </c>
      <c r="H58" s="80" t="n">
        <v>58.1532871192033</v>
      </c>
      <c r="I58" s="80" t="n">
        <v>52.9312827237334</v>
      </c>
    </row>
    <row r="59" customFormat="false" ht="13.5" hidden="false" customHeight="false" outlineLevel="0" collapsed="false">
      <c r="B59" s="265"/>
      <c r="C59" s="264" t="s">
        <v>340</v>
      </c>
      <c r="D59" s="80" t="n">
        <v>77.3674777816903</v>
      </c>
      <c r="E59" s="80" t="n">
        <v>3364.49539226891</v>
      </c>
      <c r="F59" s="80" t="n">
        <v>13.8948690030293</v>
      </c>
      <c r="G59" s="80" t="n">
        <v>72.9411993087127</v>
      </c>
      <c r="H59" s="80" t="n">
        <v>62.5514348845211</v>
      </c>
      <c r="I59" s="80" t="n">
        <v>54.6228283766889</v>
      </c>
    </row>
    <row r="60" customFormat="false" ht="13.5" hidden="false" customHeight="false" outlineLevel="0" collapsed="false">
      <c r="B60" s="265"/>
      <c r="C60" s="264" t="s">
        <v>341</v>
      </c>
      <c r="D60" s="80" t="n">
        <v>76.9729470433849</v>
      </c>
      <c r="E60" s="80" t="n">
        <v>2691.59631381513</v>
      </c>
      <c r="F60" s="80" t="n">
        <v>15.1089837702843</v>
      </c>
      <c r="G60" s="80" t="n">
        <v>74.3148565461649</v>
      </c>
      <c r="H60" s="80" t="n">
        <v>60.5967025443799</v>
      </c>
      <c r="I60" s="80" t="n">
        <v>54.3473033911823</v>
      </c>
    </row>
    <row r="61" customFormat="false" ht="13.5" hidden="false" customHeight="false" outlineLevel="0" collapsed="false">
      <c r="B61" s="265"/>
      <c r="C61" s="264" t="s">
        <v>342</v>
      </c>
      <c r="D61" s="80" t="n">
        <v>100.75824623042</v>
      </c>
      <c r="E61" s="80" t="n">
        <v>6549.99300012154</v>
      </c>
      <c r="F61" s="80" t="n">
        <v>21.3895809453828</v>
      </c>
      <c r="G61" s="80" t="n">
        <v>74.0401250986745</v>
      </c>
      <c r="H61" s="80" t="n">
        <v>59.6193363743092</v>
      </c>
      <c r="I61" s="80" t="n">
        <v>68.3439406914636</v>
      </c>
    </row>
    <row r="62" customFormat="false" ht="13.5" hidden="false" customHeight="false" outlineLevel="0" collapsed="false">
      <c r="B62" s="265"/>
      <c r="C62" s="264" t="s">
        <v>343</v>
      </c>
      <c r="D62" s="80" t="n">
        <v>93.0283197066356</v>
      </c>
      <c r="E62" s="80" t="n">
        <v>4653.9423948232</v>
      </c>
      <c r="F62" s="80" t="n">
        <v>17.2845098548548</v>
      </c>
      <c r="G62" s="80" t="n">
        <v>74.5895879936553</v>
      </c>
      <c r="H62" s="80" t="n">
        <v>61.0853856294152</v>
      </c>
      <c r="I62" s="80" t="n">
        <v>69.0471992018528</v>
      </c>
    </row>
    <row r="63" customFormat="false" ht="13.5" hidden="false" customHeight="false" outlineLevel="0" collapsed="false">
      <c r="B63" s="265"/>
      <c r="C63" s="264" t="s">
        <v>344</v>
      </c>
      <c r="D63" s="80" t="n">
        <v>101.938183869254</v>
      </c>
      <c r="E63" s="80" t="n">
        <v>6376.67245257543</v>
      </c>
      <c r="F63" s="80" t="n">
        <v>22.696273323787</v>
      </c>
      <c r="G63" s="80" t="n">
        <v>73.0950789446021</v>
      </c>
      <c r="H63" s="80" t="n">
        <v>63.5288010545918</v>
      </c>
      <c r="I63" s="80" t="n">
        <v>69.2459915220117</v>
      </c>
    </row>
    <row r="64" customFormat="false" ht="13.5" hidden="false" customHeight="false" outlineLevel="0" collapsed="false">
      <c r="B64" s="265"/>
      <c r="C64" s="264" t="s">
        <v>345</v>
      </c>
      <c r="D64" s="80" t="n">
        <v>102.356306034427</v>
      </c>
      <c r="E64" s="80" t="n">
        <v>5690.67346012233</v>
      </c>
      <c r="F64" s="80" t="n">
        <v>23.7770482439673</v>
      </c>
      <c r="G64" s="80" t="n">
        <v>77.1710127147472</v>
      </c>
      <c r="H64" s="80" t="n">
        <v>66.5539820571914</v>
      </c>
      <c r="I64" s="80" t="n">
        <v>69.3132206399942</v>
      </c>
    </row>
    <row r="65" customFormat="false" ht="13.5" hidden="false" customHeight="false" outlineLevel="0" collapsed="false">
      <c r="B65" s="265"/>
      <c r="C65" s="264" t="s">
        <v>346</v>
      </c>
      <c r="D65" s="80" t="n">
        <v>87.0626332439426</v>
      </c>
      <c r="E65" s="80" t="n">
        <v>2868.22147587935</v>
      </c>
      <c r="F65" s="80" t="n">
        <v>15.7807580772879</v>
      </c>
      <c r="G65" s="80" t="n">
        <v>76.5548768846894</v>
      </c>
      <c r="H65" s="80" t="n">
        <v>69.4901871479498</v>
      </c>
      <c r="I65" s="80" t="n">
        <v>66.9418005789973</v>
      </c>
    </row>
    <row r="66" customFormat="false" ht="13.5" hidden="false" customHeight="false" outlineLevel="0" collapsed="false">
      <c r="B66" s="265"/>
      <c r="C66" s="264" t="s">
        <v>347</v>
      </c>
      <c r="D66" s="80" t="n">
        <v>85.6089701437505</v>
      </c>
      <c r="E66" s="80" t="n">
        <v>1216.43321521669</v>
      </c>
      <c r="F66" s="80" t="n">
        <v>18.3213135572228</v>
      </c>
      <c r="G66" s="80" t="n">
        <v>77.7871485448051</v>
      </c>
      <c r="H66" s="80" t="n">
        <v>69.0008196328234</v>
      </c>
      <c r="I66" s="80" t="n">
        <v>69.0886221719098</v>
      </c>
    </row>
    <row r="67" customFormat="false" ht="13.5" hidden="false" customHeight="false" outlineLevel="0" collapsed="false">
      <c r="B67" s="265"/>
      <c r="C67" s="264" t="s">
        <v>348</v>
      </c>
      <c r="D67" s="80" t="n">
        <v>86.7173005607901</v>
      </c>
      <c r="E67" s="80" t="n">
        <v>1216.43321521669</v>
      </c>
      <c r="F67" s="80" t="n">
        <v>20.6174572928538</v>
      </c>
      <c r="G67" s="80" t="n">
        <v>77.3250466722617</v>
      </c>
      <c r="H67" s="80" t="n">
        <v>64.1071444815594</v>
      </c>
      <c r="I67" s="80" t="n">
        <v>68.7185045531317</v>
      </c>
    </row>
    <row r="68" customFormat="false" ht="13.5" hidden="false" customHeight="false" outlineLevel="0" collapsed="false">
      <c r="B68" s="265"/>
      <c r="C68" s="264" t="s">
        <v>349</v>
      </c>
      <c r="D68" s="80" t="n">
        <v>94.8493896799307</v>
      </c>
      <c r="E68" s="80" t="n">
        <v>3518.29914554981</v>
      </c>
      <c r="F68" s="80" t="n">
        <v>20.0996672695173</v>
      </c>
      <c r="G68" s="80" t="n">
        <v>75.919136732766</v>
      </c>
      <c r="H68" s="80" t="n">
        <v>61.5082061917664</v>
      </c>
      <c r="I68" s="80" t="n">
        <v>68.4695244641711</v>
      </c>
    </row>
    <row r="69" customFormat="false" ht="13.5" hidden="false" customHeight="false" outlineLevel="0" collapsed="false">
      <c r="B69" s="265"/>
      <c r="C69" s="264" t="s">
        <v>350</v>
      </c>
      <c r="D69" s="80" t="n">
        <v>92.2838828638135</v>
      </c>
      <c r="E69" s="80" t="n">
        <v>3838.95425754928</v>
      </c>
      <c r="F69" s="80" t="n">
        <v>18.484091176932</v>
      </c>
      <c r="G69" s="80" t="n">
        <v>75.1380756552684</v>
      </c>
      <c r="H69" s="80" t="n">
        <v>66.1108610768646</v>
      </c>
      <c r="I69" s="80" t="n">
        <v>63.6766577516791</v>
      </c>
    </row>
    <row r="70" customFormat="false" ht="13.5" hidden="false" customHeight="false" outlineLevel="0" collapsed="false">
      <c r="B70" s="263" t="n">
        <v>2003</v>
      </c>
      <c r="C70" s="264" t="s">
        <v>338</v>
      </c>
      <c r="D70" s="80" t="n">
        <v>79.2155186502548</v>
      </c>
      <c r="E70" s="80" t="n">
        <v>3072.94482332831</v>
      </c>
      <c r="F70" s="80" t="n">
        <v>17.184428516054</v>
      </c>
      <c r="G70" s="80" t="n">
        <v>73.6077686154463</v>
      </c>
      <c r="H70" s="80" t="n">
        <v>66.8751484881578</v>
      </c>
      <c r="I70" s="80" t="n">
        <v>49.2546892013948</v>
      </c>
    </row>
    <row r="71" customFormat="false" ht="13.5" hidden="false" customHeight="false" outlineLevel="0" collapsed="false">
      <c r="B71" s="265"/>
      <c r="C71" s="264" t="s">
        <v>340</v>
      </c>
      <c r="D71" s="80" t="n">
        <v>80.7867355491028</v>
      </c>
      <c r="E71" s="80" t="n">
        <v>2033.69817753798</v>
      </c>
      <c r="F71" s="80" t="n">
        <v>17.4615967179258</v>
      </c>
      <c r="G71" s="80" t="n">
        <v>72.4352554870586</v>
      </c>
      <c r="H71" s="80" t="n">
        <v>107.32645781758</v>
      </c>
      <c r="I71" s="80" t="n">
        <v>51.6243306062729</v>
      </c>
    </row>
    <row r="72" customFormat="false" ht="13.5" hidden="false" customHeight="false" outlineLevel="0" collapsed="false">
      <c r="B72" s="265"/>
      <c r="C72" s="264" t="s">
        <v>341</v>
      </c>
      <c r="D72" s="80" t="n">
        <v>74.2857794178574</v>
      </c>
      <c r="E72" s="80" t="n">
        <v>1005.42381810866</v>
      </c>
      <c r="F72" s="80" t="n">
        <v>18.2931013235413</v>
      </c>
      <c r="G72" s="80" t="n">
        <v>72.8515500588234</v>
      </c>
      <c r="H72" s="80" t="n">
        <v>69.8111306169062</v>
      </c>
      <c r="I72" s="80" t="n">
        <v>52.6023287503701</v>
      </c>
    </row>
    <row r="73" customFormat="false" ht="13.5" hidden="false" customHeight="false" outlineLevel="0" collapsed="false">
      <c r="B73" s="265"/>
      <c r="C73" s="264" t="s">
        <v>342</v>
      </c>
      <c r="D73" s="80" t="n">
        <v>87.5394892119039</v>
      </c>
      <c r="E73" s="80" t="n">
        <v>1529.9927666871</v>
      </c>
      <c r="F73" s="80" t="n">
        <v>19.6544483987816</v>
      </c>
      <c r="G73" s="80" t="n">
        <v>71.458594990777</v>
      </c>
      <c r="H73" s="80" t="n">
        <v>90.0367852816173</v>
      </c>
      <c r="I73" s="80" t="n">
        <v>68.0929894725968</v>
      </c>
    </row>
    <row r="74" customFormat="false" ht="13.5" hidden="false" customHeight="false" outlineLevel="0" collapsed="false">
      <c r="B74" s="265"/>
      <c r="C74" s="264" t="s">
        <v>343</v>
      </c>
      <c r="D74" s="80" t="n">
        <v>102.595590709494</v>
      </c>
      <c r="E74" s="80" t="n">
        <v>5415.6886820829</v>
      </c>
      <c r="F74" s="80" t="n">
        <v>24.084610291888</v>
      </c>
      <c r="G74" s="80" t="n">
        <v>74.7005728353491</v>
      </c>
      <c r="H74" s="80" t="n">
        <v>67.2060290137787</v>
      </c>
      <c r="I74" s="80" t="n">
        <v>70.5132013942934</v>
      </c>
    </row>
    <row r="75" customFormat="false" ht="13.5" hidden="false" customHeight="false" outlineLevel="0" collapsed="false">
      <c r="B75" s="265"/>
      <c r="C75" s="264" t="s">
        <v>344</v>
      </c>
      <c r="D75" s="80" t="n">
        <v>99.9619985372633</v>
      </c>
      <c r="E75" s="80" t="n">
        <v>4630.61341858685</v>
      </c>
      <c r="F75" s="80" t="n">
        <v>22.1802457571806</v>
      </c>
      <c r="G75" s="80" t="n">
        <v>73.4848311436346</v>
      </c>
      <c r="H75" s="80" t="n">
        <v>68.492268803516</v>
      </c>
      <c r="I75" s="80" t="n">
        <v>72.3909634148944</v>
      </c>
    </row>
    <row r="76" customFormat="false" ht="13.5" hidden="false" customHeight="false" outlineLevel="0" collapsed="false">
      <c r="B76" s="265"/>
      <c r="C76" s="264" t="s">
        <v>345</v>
      </c>
      <c r="D76" s="80" t="n">
        <v>100.142565731153</v>
      </c>
      <c r="E76" s="80" t="n">
        <v>4183.59875689159</v>
      </c>
      <c r="F76" s="80" t="n">
        <v>22.3748093164541</v>
      </c>
      <c r="G76" s="80" t="n">
        <v>73.3561361679014</v>
      </c>
      <c r="H76" s="80" t="n">
        <v>71.3863083304252</v>
      </c>
      <c r="I76" s="80" t="n">
        <v>74.4519161099804</v>
      </c>
    </row>
    <row r="77" customFormat="false" ht="13.5" hidden="false" customHeight="false" outlineLevel="0" collapsed="false">
      <c r="B77" s="265"/>
      <c r="C77" s="264" t="s">
        <v>346</v>
      </c>
      <c r="D77" s="80" t="n">
        <v>83.6504402196528</v>
      </c>
      <c r="E77" s="80" t="n">
        <v>1451.06803730024</v>
      </c>
      <c r="F77" s="80" t="n">
        <v>16.4221996391502</v>
      </c>
      <c r="G77" s="80" t="n">
        <v>72.1958457891473</v>
      </c>
      <c r="H77" s="80" t="n">
        <v>68.1707088560817</v>
      </c>
      <c r="I77" s="80" t="n">
        <v>73.1638206755516</v>
      </c>
    </row>
    <row r="78" customFormat="false" ht="13.5" hidden="false" customHeight="false" outlineLevel="0" collapsed="false">
      <c r="B78" s="265"/>
      <c r="C78" s="264" t="s">
        <v>347</v>
      </c>
      <c r="D78" s="80" t="n">
        <v>84.7763764696402</v>
      </c>
      <c r="E78" s="80" t="n">
        <v>1238.71661720752</v>
      </c>
      <c r="F78" s="80" t="n">
        <v>16.1057118516719</v>
      </c>
      <c r="G78" s="80" t="n">
        <v>73.6089317387569</v>
      </c>
      <c r="H78" s="80" t="n">
        <v>71.4452843906533</v>
      </c>
      <c r="I78" s="80" t="n">
        <v>75.6558634758543</v>
      </c>
    </row>
    <row r="79" customFormat="false" ht="13.5" hidden="false" customHeight="false" outlineLevel="0" collapsed="false">
      <c r="B79" s="265"/>
      <c r="C79" s="264" t="s">
        <v>348</v>
      </c>
      <c r="D79" s="80" t="n">
        <v>83.3882252759853</v>
      </c>
      <c r="E79" s="80" t="n">
        <v>1238.71661720752</v>
      </c>
      <c r="F79" s="80" t="n">
        <v>14.7774057195753</v>
      </c>
      <c r="G79" s="80" t="n">
        <v>74.1227811749786</v>
      </c>
      <c r="H79" s="80" t="n">
        <v>70.5522183357701</v>
      </c>
      <c r="I79" s="80" t="n">
        <v>75.4613753949395</v>
      </c>
    </row>
    <row r="80" customFormat="false" ht="13.5" hidden="false" customHeight="false" outlineLevel="0" collapsed="false">
      <c r="B80" s="265"/>
      <c r="C80" s="264" t="s">
        <v>349</v>
      </c>
      <c r="D80" s="80" t="n">
        <v>98.6103898747646</v>
      </c>
      <c r="E80" s="80" t="n">
        <v>3809.47781593271</v>
      </c>
      <c r="F80" s="80" t="n">
        <v>21.5875747983952</v>
      </c>
      <c r="G80" s="80" t="n">
        <v>74.3731959762454</v>
      </c>
      <c r="H80" s="80" t="n">
        <v>67.5753314861596</v>
      </c>
      <c r="I80" s="80" t="n">
        <v>74.0802187737343</v>
      </c>
    </row>
    <row r="81" customFormat="false" ht="13.5" hidden="false" customHeight="false" outlineLevel="0" collapsed="false">
      <c r="B81" s="265"/>
      <c r="C81" s="264" t="s">
        <v>350</v>
      </c>
      <c r="D81" s="80" t="n">
        <v>97.6146721497061</v>
      </c>
      <c r="E81" s="80" t="n">
        <v>4320.2457912533</v>
      </c>
      <c r="F81" s="80" t="n">
        <v>21.1078509139864</v>
      </c>
      <c r="G81" s="80" t="n">
        <v>75.2496477806793</v>
      </c>
      <c r="H81" s="80" t="n">
        <v>71.1475957056922</v>
      </c>
      <c r="I81" s="80" t="n">
        <v>68.8241097622422</v>
      </c>
    </row>
    <row r="82" customFormat="false" ht="13.5" hidden="false" customHeight="false" outlineLevel="0" collapsed="false">
      <c r="B82" s="263" t="n">
        <v>2004</v>
      </c>
      <c r="C82" s="264" t="s">
        <v>338</v>
      </c>
      <c r="D82" s="80" t="n">
        <v>79.6820517377457</v>
      </c>
      <c r="E82" s="80" t="n">
        <v>2691.30065684632</v>
      </c>
      <c r="F82" s="80" t="n">
        <v>19.2453934803994</v>
      </c>
      <c r="G82" s="80" t="n">
        <v>73.1211219699113</v>
      </c>
      <c r="H82" s="80" t="n">
        <v>68.7660862260038</v>
      </c>
      <c r="I82" s="80" t="n">
        <v>50.5027391427344</v>
      </c>
    </row>
    <row r="83" customFormat="false" ht="13.5" hidden="false" customHeight="false" outlineLevel="0" collapsed="false">
      <c r="B83" s="265"/>
      <c r="C83" s="264" t="s">
        <v>340</v>
      </c>
      <c r="D83" s="80" t="n">
        <v>85.5680444579123</v>
      </c>
      <c r="E83" s="80" t="n">
        <v>1325.4149851386</v>
      </c>
      <c r="F83" s="80" t="n">
        <v>17.559130432593</v>
      </c>
      <c r="G83" s="80" t="n">
        <v>71.9625126429233</v>
      </c>
      <c r="H83" s="80" t="n">
        <v>171.468682537568</v>
      </c>
      <c r="I83" s="80" t="n">
        <v>51.7115813030658</v>
      </c>
    </row>
    <row r="84" customFormat="false" ht="13.5" hidden="false" customHeight="false" outlineLevel="0" collapsed="false">
      <c r="B84" s="265"/>
      <c r="C84" s="264" t="s">
        <v>341</v>
      </c>
      <c r="D84" s="80" t="n">
        <v>78.7827659325388</v>
      </c>
      <c r="E84" s="80" t="n">
        <v>1151.3705931507</v>
      </c>
      <c r="F84" s="80" t="n">
        <v>14.9475963565126</v>
      </c>
      <c r="G84" s="80" t="n">
        <v>72.9252218421597</v>
      </c>
      <c r="H84" s="80" t="n">
        <v>69.0637749109649</v>
      </c>
      <c r="I84" s="80" t="n">
        <v>66.5053584284274</v>
      </c>
    </row>
    <row r="85" customFormat="false" ht="13.5" hidden="false" customHeight="false" outlineLevel="0" collapsed="false">
      <c r="B85" s="265"/>
      <c r="C85" s="264" t="s">
        <v>342</v>
      </c>
      <c r="D85" s="80" t="n">
        <v>96.5371258178735</v>
      </c>
      <c r="E85" s="80" t="n">
        <v>1990.50509324359</v>
      </c>
      <c r="F85" s="80" t="n">
        <v>19.356104037696</v>
      </c>
      <c r="G85" s="80" t="n">
        <v>72.193530653108</v>
      </c>
      <c r="H85" s="80" t="n">
        <v>71.0053268160924</v>
      </c>
      <c r="I85" s="80" t="n">
        <v>87.5567961738598</v>
      </c>
    </row>
    <row r="86" customFormat="false" ht="13.5" hidden="false" customHeight="false" outlineLevel="0" collapsed="false">
      <c r="B86" s="265"/>
      <c r="C86" s="264" t="s">
        <v>343</v>
      </c>
      <c r="D86" s="80" t="n">
        <v>106.534251100199</v>
      </c>
      <c r="E86" s="80" t="n">
        <v>2842.16398886025</v>
      </c>
      <c r="F86" s="80" t="n">
        <v>20.9984401378642</v>
      </c>
      <c r="G86" s="80" t="n">
        <v>71.8039972143322</v>
      </c>
      <c r="H86" s="80" t="n">
        <v>69.2818965535659</v>
      </c>
      <c r="I86" s="80" t="n">
        <v>93.4727959153369</v>
      </c>
    </row>
    <row r="87" customFormat="false" ht="13.5" hidden="false" customHeight="false" outlineLevel="0" collapsed="false">
      <c r="B87" s="265"/>
      <c r="C87" s="264" t="s">
        <v>344</v>
      </c>
      <c r="D87" s="80" t="n">
        <v>110.700612528459</v>
      </c>
      <c r="E87" s="80" t="n">
        <v>2812.45495761781</v>
      </c>
      <c r="F87" s="80" t="n">
        <v>27.0985456527744</v>
      </c>
      <c r="G87" s="80" t="n">
        <v>71.4144637755564</v>
      </c>
      <c r="H87" s="80" t="n">
        <v>69.9712686585765</v>
      </c>
      <c r="I87" s="80" t="n">
        <v>94.3630130192924</v>
      </c>
    </row>
    <row r="88" customFormat="false" ht="13.5" hidden="false" customHeight="false" outlineLevel="0" collapsed="false">
      <c r="B88" s="265"/>
      <c r="C88" s="264" t="s">
        <v>345</v>
      </c>
      <c r="D88" s="80" t="n">
        <v>110.111779483095</v>
      </c>
      <c r="E88" s="80" t="n">
        <v>2719.97578106171</v>
      </c>
      <c r="F88" s="80" t="n">
        <v>26.123777823538</v>
      </c>
      <c r="G88" s="80" t="n">
        <v>70.7891182083449</v>
      </c>
      <c r="H88" s="80" t="n">
        <v>73.4181291836295</v>
      </c>
      <c r="I88" s="80" t="n">
        <v>95.0731768049503</v>
      </c>
    </row>
    <row r="89" customFormat="false" ht="13.5" hidden="false" customHeight="false" outlineLevel="0" collapsed="false">
      <c r="B89" s="265"/>
      <c r="C89" s="264" t="s">
        <v>346</v>
      </c>
      <c r="D89" s="80" t="n">
        <v>93.9636546171246</v>
      </c>
      <c r="E89" s="80" t="n">
        <v>1137.4444175349</v>
      </c>
      <c r="F89" s="80" t="n">
        <v>20.7374318805404</v>
      </c>
      <c r="G89" s="80" t="n">
        <v>70.6640490949026</v>
      </c>
      <c r="H89" s="80" t="n">
        <v>75.141559446156</v>
      </c>
      <c r="I89" s="80" t="n">
        <v>94.4276751195627</v>
      </c>
    </row>
    <row r="90" customFormat="false" ht="13.5" hidden="false" customHeight="false" outlineLevel="0" collapsed="false">
      <c r="B90" s="265"/>
      <c r="C90" s="264" t="s">
        <v>347</v>
      </c>
      <c r="D90" s="80" t="n">
        <v>92.5411944477477</v>
      </c>
      <c r="E90" s="80" t="n">
        <v>832.130389670266</v>
      </c>
      <c r="F90" s="80" t="n">
        <v>21.243222902017</v>
      </c>
      <c r="G90" s="80" t="n">
        <v>70.4257217792368</v>
      </c>
      <c r="H90" s="80" t="n">
        <v>75.141559446156</v>
      </c>
      <c r="I90" s="80" t="n">
        <v>95.4420349108861</v>
      </c>
    </row>
    <row r="91" customFormat="false" ht="13.5" hidden="false" customHeight="false" outlineLevel="0" collapsed="false">
      <c r="B91" s="265"/>
      <c r="C91" s="264" t="s">
        <v>348</v>
      </c>
      <c r="D91" s="80" t="n">
        <v>93.1026882327928</v>
      </c>
      <c r="E91" s="80" t="n">
        <v>832.130389670266</v>
      </c>
      <c r="F91" s="80" t="n">
        <v>19.8491363990722</v>
      </c>
      <c r="G91" s="80" t="n">
        <v>70.8815516936655</v>
      </c>
      <c r="H91" s="80" t="n">
        <v>76.4151451994807</v>
      </c>
      <c r="I91" s="80" t="n">
        <v>98.0556505977754</v>
      </c>
    </row>
    <row r="92" customFormat="false" ht="13.5" hidden="false" customHeight="false" outlineLevel="0" collapsed="false">
      <c r="B92" s="265"/>
      <c r="C92" s="264" t="s">
        <v>349</v>
      </c>
      <c r="D92" s="80" t="n">
        <v>111.429050007053</v>
      </c>
      <c r="E92" s="80" t="n">
        <v>2276.12135998043</v>
      </c>
      <c r="F92" s="80" t="n">
        <v>29.0796788503889</v>
      </c>
      <c r="G92" s="80" t="n">
        <v>71.7098836834079</v>
      </c>
      <c r="H92" s="80" t="n">
        <v>76.0108322619173</v>
      </c>
      <c r="I92" s="80" t="n">
        <v>95.106608474534</v>
      </c>
    </row>
    <row r="93" customFormat="false" ht="13.5" hidden="false" customHeight="false" outlineLevel="0" collapsed="false">
      <c r="B93" s="265"/>
      <c r="C93" s="264" t="s">
        <v>350</v>
      </c>
      <c r="D93" s="80" t="n">
        <v>111.949559403421</v>
      </c>
      <c r="E93" s="80" t="n">
        <v>2437.60294295202</v>
      </c>
      <c r="F93" s="80" t="n">
        <v>29.4139280325773</v>
      </c>
      <c r="G93" s="80" t="n">
        <v>72.9760293022161</v>
      </c>
      <c r="H93" s="80" t="n">
        <v>77.2237710746074</v>
      </c>
      <c r="I93" s="80" t="n">
        <v>90.7752028560233</v>
      </c>
    </row>
    <row r="94" customFormat="false" ht="13.5" hidden="false" customHeight="false" outlineLevel="0" collapsed="false">
      <c r="B94" s="263" t="n">
        <v>2005</v>
      </c>
      <c r="C94" s="264" t="s">
        <v>338</v>
      </c>
      <c r="D94" s="80" t="n">
        <v>84.0590117319804</v>
      </c>
      <c r="E94" s="80" t="n">
        <v>1407.19665160952</v>
      </c>
      <c r="F94" s="80" t="n">
        <v>21.9404591385192</v>
      </c>
      <c r="G94" s="80" t="n">
        <v>73.1978409414325</v>
      </c>
      <c r="H94" s="80" t="n">
        <v>76.4151451994807</v>
      </c>
      <c r="I94" s="80" t="n">
        <v>58.9389098298311</v>
      </c>
    </row>
    <row r="95" customFormat="false" ht="13.5" hidden="false" customHeight="false" outlineLevel="0" collapsed="false">
      <c r="B95" s="265"/>
      <c r="C95" s="264" t="s">
        <v>340</v>
      </c>
      <c r="D95" s="80" t="n">
        <v>84.2952431466839</v>
      </c>
      <c r="E95" s="80" t="n">
        <v>1341.55482529538</v>
      </c>
      <c r="F95" s="80" t="n">
        <v>22.077587008135</v>
      </c>
      <c r="G95" s="80" t="n">
        <v>73.6414642198654</v>
      </c>
      <c r="H95" s="80" t="n">
        <v>76.8194581370441</v>
      </c>
      <c r="I95" s="80" t="n">
        <v>60.3579847053486</v>
      </c>
    </row>
    <row r="96" customFormat="false" ht="13.5" hidden="false" customHeight="false" outlineLevel="0" collapsed="false">
      <c r="B96" s="265"/>
      <c r="C96" s="264" t="s">
        <v>341</v>
      </c>
      <c r="D96" s="80" t="n">
        <v>85.0778249796106</v>
      </c>
      <c r="E96" s="80" t="n">
        <v>1088.08133295846</v>
      </c>
      <c r="F96" s="80" t="n">
        <v>22.973336361687</v>
      </c>
      <c r="G96" s="80" t="n">
        <v>73.9268962517254</v>
      </c>
      <c r="H96" s="80" t="n">
        <v>73.4353410384959</v>
      </c>
      <c r="I96" s="80" t="n">
        <v>69.3637792486864</v>
      </c>
    </row>
    <row r="97" customFormat="false" ht="13.5" hidden="false" customHeight="false" outlineLevel="0" collapsed="false">
      <c r="B97" s="265"/>
      <c r="C97" s="264" t="s">
        <v>342</v>
      </c>
      <c r="D97" s="80" t="n">
        <v>89.4332445911576</v>
      </c>
      <c r="E97" s="80" t="n">
        <v>916.374145863689</v>
      </c>
      <c r="F97" s="80" t="n">
        <v>23.3910333864449</v>
      </c>
      <c r="G97" s="80" t="n">
        <v>73.7409166385135</v>
      </c>
      <c r="H97" s="80" t="n">
        <v>75.8042230074796</v>
      </c>
      <c r="I97" s="80" t="n">
        <v>88.4243159597949</v>
      </c>
    </row>
    <row r="98" customFormat="false" ht="13.5" hidden="false" customHeight="false" outlineLevel="0" collapsed="false">
      <c r="B98" s="265"/>
      <c r="C98" s="264" t="s">
        <v>343</v>
      </c>
      <c r="D98" s="80" t="n">
        <v>107.182878789263</v>
      </c>
      <c r="E98" s="80" t="n">
        <v>2349.52321988657</v>
      </c>
      <c r="F98" s="80" t="n">
        <v>23.0735080463574</v>
      </c>
      <c r="G98" s="80" t="n">
        <v>74.6592344048711</v>
      </c>
      <c r="H98" s="80" t="n">
        <v>84.5931184286366</v>
      </c>
      <c r="I98" s="80" t="n">
        <v>93.5790967108144</v>
      </c>
    </row>
    <row r="99" customFormat="false" ht="13.5" hidden="false" customHeight="false" outlineLevel="0" collapsed="false">
      <c r="B99" s="265"/>
      <c r="C99" s="264" t="s">
        <v>344</v>
      </c>
      <c r="D99" s="80" t="n">
        <v>108.639673266735</v>
      </c>
      <c r="E99" s="80" t="n">
        <v>2352.56270658759</v>
      </c>
      <c r="F99" s="80" t="n">
        <v>26.2198955072244</v>
      </c>
      <c r="G99" s="80" t="n">
        <v>73.0163661661331</v>
      </c>
      <c r="H99" s="80" t="n">
        <v>84.2269144527551</v>
      </c>
      <c r="I99" s="80" t="n">
        <v>93.9703136703077</v>
      </c>
    </row>
    <row r="100" customFormat="false" ht="13.5" hidden="false" customHeight="false" outlineLevel="0" collapsed="false">
      <c r="B100" s="265"/>
      <c r="C100" s="264" t="s">
        <v>345</v>
      </c>
      <c r="D100" s="80" t="n">
        <v>109.579733894944</v>
      </c>
      <c r="E100" s="80" t="n">
        <v>1925.62704644341</v>
      </c>
      <c r="F100" s="80" t="n">
        <v>24.5188284608944</v>
      </c>
      <c r="G100" s="80" t="n">
        <v>74.2058558405187</v>
      </c>
      <c r="H100" s="80" t="n">
        <v>140.838447117722</v>
      </c>
      <c r="I100" s="80" t="n">
        <v>96.1223055864217</v>
      </c>
    </row>
    <row r="101" customFormat="false" ht="13.5" hidden="false" customHeight="false" outlineLevel="0" collapsed="false">
      <c r="B101" s="265"/>
      <c r="C101" s="264" t="s">
        <v>346</v>
      </c>
      <c r="D101" s="80" t="n">
        <v>92.3395023762273</v>
      </c>
      <c r="E101" s="80" t="n">
        <v>868.793414031946</v>
      </c>
      <c r="F101" s="80" t="n">
        <v>23.9557655943603</v>
      </c>
      <c r="G101" s="80" t="n">
        <v>73.2771217248676</v>
      </c>
      <c r="H101" s="80" t="n">
        <v>108.735565789417</v>
      </c>
      <c r="I101" s="80" t="n">
        <v>93.8670087725008</v>
      </c>
    </row>
    <row r="102" customFormat="false" ht="13.5" hidden="false" customHeight="false" outlineLevel="0" collapsed="false">
      <c r="B102" s="265"/>
      <c r="C102" s="264" t="s">
        <v>347</v>
      </c>
      <c r="D102" s="80" t="n">
        <v>87.811470736062</v>
      </c>
      <c r="E102" s="80" t="n">
        <v>715.476929202779</v>
      </c>
      <c r="F102" s="80" t="n">
        <v>20.3113793477537</v>
      </c>
      <c r="G102" s="80" t="n">
        <v>74.9237986175613</v>
      </c>
      <c r="H102" s="80" t="n">
        <v>103.578147649208</v>
      </c>
      <c r="I102" s="80" t="n">
        <v>95.7729378846328</v>
      </c>
    </row>
    <row r="103" customFormat="false" ht="13.5" hidden="false" customHeight="false" outlineLevel="0" collapsed="false">
      <c r="B103" s="265"/>
      <c r="C103" s="264" t="s">
        <v>348</v>
      </c>
      <c r="D103" s="80" t="n">
        <v>89.4577844967602</v>
      </c>
      <c r="E103" s="80" t="n">
        <v>739.414819027408</v>
      </c>
      <c r="F103" s="80" t="n">
        <v>22.1904056310261</v>
      </c>
      <c r="G103" s="80" t="n">
        <v>74.6615216095652</v>
      </c>
      <c r="H103" s="80" t="n">
        <v>97.5611598189635</v>
      </c>
      <c r="I103" s="80" t="n">
        <v>96.9814292144073</v>
      </c>
    </row>
    <row r="104" customFormat="false" ht="13.5" hidden="false" customHeight="false" outlineLevel="0" collapsed="false">
      <c r="B104" s="265"/>
      <c r="C104" s="264" t="s">
        <v>349</v>
      </c>
      <c r="D104" s="80" t="n">
        <v>99.057135801207</v>
      </c>
      <c r="E104" s="80" t="n">
        <v>1064.36494679235</v>
      </c>
      <c r="F104" s="80" t="n">
        <v>28.1406555280553</v>
      </c>
      <c r="G104" s="80" t="n">
        <v>72.8634803781422</v>
      </c>
      <c r="H104" s="80" t="n">
        <v>97.9659779094986</v>
      </c>
      <c r="I104" s="80" t="n">
        <v>96.8313031629918</v>
      </c>
    </row>
    <row r="105" customFormat="false" ht="13.5" hidden="false" customHeight="false" outlineLevel="0" collapsed="false">
      <c r="B105" s="265"/>
      <c r="C105" s="264" t="s">
        <v>350</v>
      </c>
      <c r="D105" s="80" t="n">
        <v>115.417181020951</v>
      </c>
      <c r="E105" s="80" t="n">
        <v>2443.13579927676</v>
      </c>
      <c r="F105" s="80" t="n">
        <v>36.255635261727</v>
      </c>
      <c r="G105" s="80" t="n">
        <v>72.0072702679407</v>
      </c>
      <c r="H105" s="80" t="n">
        <v>99.5852502716391</v>
      </c>
      <c r="I105" s="80" t="n">
        <v>91.8826400722821</v>
      </c>
    </row>
    <row r="106" customFormat="false" ht="13.5" hidden="false" customHeight="false" outlineLevel="0" collapsed="false">
      <c r="B106" s="263" t="n">
        <v>2006</v>
      </c>
      <c r="C106" s="264" t="s">
        <v>338</v>
      </c>
      <c r="D106" s="80" t="n">
        <v>83.6299563551335</v>
      </c>
      <c r="E106" s="80" t="n">
        <v>1055.7115732412</v>
      </c>
      <c r="F106" s="80" t="n">
        <v>22.0346748788944</v>
      </c>
      <c r="G106" s="80" t="n">
        <v>72.1816220119309</v>
      </c>
      <c r="H106" s="80" t="n">
        <v>104.736211492586</v>
      </c>
      <c r="I106" s="80" t="n">
        <v>68.3498921255475</v>
      </c>
    </row>
    <row r="107" customFormat="false" ht="13.5" hidden="false" customHeight="false" outlineLevel="0" collapsed="false">
      <c r="B107" s="265"/>
      <c r="C107" s="264" t="s">
        <v>340</v>
      </c>
      <c r="D107" s="80" t="n">
        <v>90.1472224363486</v>
      </c>
      <c r="E107" s="80" t="n">
        <v>1341.83900897947</v>
      </c>
      <c r="F107" s="80" t="n">
        <v>30.6009642138354</v>
      </c>
      <c r="G107" s="80" t="n">
        <v>72.7918531158965</v>
      </c>
      <c r="H107" s="80" t="n">
        <v>100.872990576876</v>
      </c>
      <c r="I107" s="80" t="n">
        <v>65.5324156562501</v>
      </c>
    </row>
    <row r="108" customFormat="false" ht="13.5" hidden="false" customHeight="false" outlineLevel="0" collapsed="false">
      <c r="B108" s="265"/>
      <c r="C108" s="264" t="s">
        <v>341</v>
      </c>
      <c r="D108" s="80" t="n">
        <v>87.7539333451181</v>
      </c>
      <c r="E108" s="80" t="n">
        <v>936.869578341519</v>
      </c>
      <c r="F108" s="80" t="n">
        <v>31.352327174443</v>
      </c>
      <c r="G108" s="80" t="n">
        <v>73.3364305706289</v>
      </c>
      <c r="H108" s="80" t="n">
        <v>101.337843068013</v>
      </c>
      <c r="I108" s="80" t="n">
        <v>70.3808760031326</v>
      </c>
    </row>
    <row r="109" customFormat="false" ht="13.5" hidden="false" customHeight="false" outlineLevel="0" collapsed="false">
      <c r="B109" s="265"/>
      <c r="C109" s="264" t="s">
        <v>342</v>
      </c>
      <c r="D109" s="80" t="n">
        <v>108.324750417431</v>
      </c>
      <c r="E109" s="80" t="n">
        <v>2271.46680786576</v>
      </c>
      <c r="F109" s="80" t="n">
        <v>27.4542437155885</v>
      </c>
      <c r="G109" s="80" t="n">
        <v>78.1541522869476</v>
      </c>
      <c r="H109" s="80" t="n">
        <v>100.408138085738</v>
      </c>
      <c r="I109" s="80" t="n">
        <v>92.4172774492001</v>
      </c>
    </row>
    <row r="110" customFormat="false" ht="13.5" hidden="false" customHeight="false" outlineLevel="0" collapsed="false">
      <c r="B110" s="265"/>
      <c r="C110" s="264" t="s">
        <v>343</v>
      </c>
      <c r="D110" s="80" t="n">
        <v>106.645296922587</v>
      </c>
      <c r="E110" s="80" t="n">
        <v>1420.7301757063</v>
      </c>
      <c r="F110" s="80" t="n">
        <v>37.3643247804554</v>
      </c>
      <c r="G110" s="80" t="n">
        <v>79.0067430391688</v>
      </c>
      <c r="H110" s="80" t="n">
        <v>99.9772018707779</v>
      </c>
      <c r="I110" s="80" t="n">
        <v>94.1904408691771</v>
      </c>
    </row>
    <row r="111" customFormat="false" ht="13.5" hidden="false" customHeight="false" outlineLevel="0" collapsed="false">
      <c r="B111" s="265"/>
      <c r="C111" s="264" t="s">
        <v>344</v>
      </c>
      <c r="D111" s="80" t="n">
        <v>101.858928360206</v>
      </c>
      <c r="E111" s="80" t="n">
        <v>1169.43110563011</v>
      </c>
      <c r="F111" s="80" t="n">
        <v>36.4207812253934</v>
      </c>
      <c r="G111" s="80" t="n">
        <v>81.7456434645267</v>
      </c>
      <c r="H111" s="80" t="n">
        <v>86.2025651685818</v>
      </c>
      <c r="I111" s="80" t="n">
        <v>93.4055205286007</v>
      </c>
    </row>
    <row r="112" customFormat="false" ht="13.5" hidden="false" customHeight="false" outlineLevel="0" collapsed="false">
      <c r="B112" s="265"/>
      <c r="C112" s="264" t="s">
        <v>345</v>
      </c>
      <c r="D112" s="80" t="n">
        <v>100.300169009197</v>
      </c>
      <c r="E112" s="80" t="n">
        <v>1018.80973312493</v>
      </c>
      <c r="F112" s="80" t="n">
        <v>39.3957460284578</v>
      </c>
      <c r="G112" s="80" t="n">
        <v>80.6949282529004</v>
      </c>
      <c r="H112" s="80" t="n">
        <v>85.3969337184082</v>
      </c>
      <c r="I112" s="80" t="n">
        <v>94.5454811147621</v>
      </c>
    </row>
    <row r="113" customFormat="false" ht="13.5" hidden="false" customHeight="false" outlineLevel="0" collapsed="false">
      <c r="B113" s="265"/>
      <c r="C113" s="264" t="s">
        <v>346</v>
      </c>
      <c r="D113" s="80" t="n">
        <v>91.3685401262453</v>
      </c>
      <c r="E113" s="80" t="n">
        <v>605.422186734673</v>
      </c>
      <c r="F113" s="80" t="n">
        <v>43.9032684573431</v>
      </c>
      <c r="G113" s="80" t="n">
        <v>80.7977243398468</v>
      </c>
      <c r="H113" s="80" t="n">
        <v>74.1180934159769</v>
      </c>
      <c r="I113" s="80" t="n">
        <v>91.0202953908708</v>
      </c>
    </row>
    <row r="114" customFormat="false" ht="13.5" hidden="false" customHeight="false" outlineLevel="0" collapsed="false">
      <c r="B114" s="265"/>
      <c r="C114" s="264" t="s">
        <v>347</v>
      </c>
      <c r="D114" s="80" t="n">
        <v>91.610255840865</v>
      </c>
      <c r="E114" s="80" t="n">
        <v>569.132260336834</v>
      </c>
      <c r="F114" s="80" t="n">
        <v>44.5173001840192</v>
      </c>
      <c r="G114" s="80" t="n">
        <v>83.0308272738626</v>
      </c>
      <c r="H114" s="80" t="n">
        <v>70.4488808706315</v>
      </c>
      <c r="I114" s="80" t="n">
        <v>93.2764142541612</v>
      </c>
    </row>
    <row r="115" customFormat="false" ht="13.5" hidden="false" customHeight="false" outlineLevel="0" collapsed="false">
      <c r="B115" s="265"/>
      <c r="C115" s="264" t="s">
        <v>348</v>
      </c>
      <c r="D115" s="80" t="n">
        <v>91.6626344891445</v>
      </c>
      <c r="E115" s="80" t="n">
        <v>569.132260336834</v>
      </c>
      <c r="F115" s="80" t="n">
        <v>42.4705277617654</v>
      </c>
      <c r="G115" s="80" t="n">
        <v>83.3353413103193</v>
      </c>
      <c r="H115" s="80" t="n">
        <v>72.2834871433042</v>
      </c>
      <c r="I115" s="80" t="n">
        <v>94.2634662568508</v>
      </c>
    </row>
    <row r="116" customFormat="false" ht="13.5" hidden="false" customHeight="false" outlineLevel="0" collapsed="false">
      <c r="B116" s="265"/>
      <c r="C116" s="264" t="s">
        <v>349</v>
      </c>
      <c r="D116" s="80" t="n">
        <v>100.715400572241</v>
      </c>
      <c r="E116" s="80" t="n">
        <v>880.597676441569</v>
      </c>
      <c r="F116" s="80" t="n">
        <v>42.3681891406528</v>
      </c>
      <c r="G116" s="80" t="n">
        <v>83.4368459891382</v>
      </c>
      <c r="H116" s="80" t="n">
        <v>72.2834871433042</v>
      </c>
      <c r="I116" s="80" t="n">
        <v>94.6159848292399</v>
      </c>
    </row>
    <row r="117" customFormat="false" ht="13.5" hidden="false" customHeight="false" outlineLevel="0" collapsed="false">
      <c r="B117" s="265"/>
      <c r="C117" s="264" t="s">
        <v>350</v>
      </c>
      <c r="D117" s="80" t="n">
        <v>110.418469651762</v>
      </c>
      <c r="E117" s="80" t="n">
        <v>1512.6831251757</v>
      </c>
      <c r="F117" s="80" t="n">
        <v>43.9811912652969</v>
      </c>
      <c r="G117" s="80" t="n">
        <v>83.8428647044138</v>
      </c>
      <c r="H117" s="80" t="n">
        <v>79.5118358576346</v>
      </c>
      <c r="I117" s="80" t="n">
        <v>89.5239245547935</v>
      </c>
    </row>
    <row r="118" customFormat="false" ht="13.5" hidden="false" customHeight="false" outlineLevel="0" collapsed="false">
      <c r="B118" s="263" t="n">
        <v>2007</v>
      </c>
      <c r="C118" s="264" t="s">
        <v>338</v>
      </c>
      <c r="D118" s="80" t="n">
        <v>96.3668833498704</v>
      </c>
      <c r="E118" s="80" t="n">
        <v>1296.06102715297</v>
      </c>
      <c r="F118" s="80" t="n">
        <v>45.8092603398936</v>
      </c>
      <c r="G118" s="80" t="n">
        <v>82.5741202196056</v>
      </c>
      <c r="H118" s="80" t="n">
        <v>81.7204979647912</v>
      </c>
      <c r="I118" s="80" t="n">
        <v>66.3677731039958</v>
      </c>
    </row>
    <row r="119" customFormat="false" ht="13.5" hidden="false" customHeight="false" outlineLevel="0" collapsed="false">
      <c r="B119" s="265"/>
      <c r="C119" s="264" t="s">
        <v>340</v>
      </c>
      <c r="D119" s="80" t="n">
        <v>93.5223987930605</v>
      </c>
      <c r="E119" s="80" t="n">
        <v>1128.14368652812</v>
      </c>
      <c r="F119" s="80" t="n">
        <v>42.7998928723093</v>
      </c>
      <c r="G119" s="80" t="n">
        <v>82.0712327639441</v>
      </c>
      <c r="H119" s="80" t="n">
        <v>89.0288351811546</v>
      </c>
      <c r="I119" s="80" t="n">
        <v>66.6623046414396</v>
      </c>
    </row>
    <row r="120" customFormat="false" ht="13.5" hidden="false" customHeight="false" outlineLevel="0" collapsed="false">
      <c r="B120" s="265"/>
      <c r="C120" s="264" t="s">
        <v>341</v>
      </c>
      <c r="D120" s="80" t="n">
        <v>102.470926365231</v>
      </c>
      <c r="E120" s="80" t="n">
        <v>1236.61904100198</v>
      </c>
      <c r="F120" s="80" t="n">
        <v>44.3646201386088</v>
      </c>
      <c r="G120" s="80" t="n">
        <v>84.141125141345</v>
      </c>
      <c r="H120" s="80" t="n">
        <v>87.3678494501629</v>
      </c>
      <c r="I120" s="80" t="n">
        <v>79.4841606831122</v>
      </c>
    </row>
    <row r="121" customFormat="false" ht="13.5" hidden="false" customHeight="false" outlineLevel="0" collapsed="false">
      <c r="B121" s="265"/>
      <c r="C121" s="264" t="s">
        <v>342</v>
      </c>
      <c r="D121" s="80" t="n">
        <v>107.868526070595</v>
      </c>
      <c r="E121" s="80" t="n">
        <v>1122.38785139277</v>
      </c>
      <c r="F121" s="80" t="n">
        <v>42.0080698772047</v>
      </c>
      <c r="G121" s="80" t="n">
        <v>84.2473639357154</v>
      </c>
      <c r="H121" s="80" t="n">
        <v>87.0265687882482</v>
      </c>
      <c r="I121" s="80" t="n">
        <v>98.4327843550107</v>
      </c>
    </row>
    <row r="122" customFormat="false" ht="13.5" hidden="false" customHeight="false" outlineLevel="0" collapsed="false">
      <c r="B122" s="265"/>
      <c r="C122" s="264" t="s">
        <v>343</v>
      </c>
      <c r="D122" s="80" t="n">
        <v>111.357776153608</v>
      </c>
      <c r="E122" s="80" t="n">
        <v>1390.54988139798</v>
      </c>
      <c r="F122" s="80" t="n">
        <v>41.1213560011687</v>
      </c>
      <c r="G122" s="80" t="n">
        <v>85.0623323897489</v>
      </c>
      <c r="H122" s="80" t="n">
        <v>86.5978664789465</v>
      </c>
      <c r="I122" s="80" t="n">
        <v>98.0831119416714</v>
      </c>
    </row>
    <row r="123" customFormat="false" ht="13.5" hidden="false" customHeight="false" outlineLevel="0" collapsed="false">
      <c r="B123" s="265"/>
      <c r="C123" s="264" t="s">
        <v>344</v>
      </c>
      <c r="D123" s="80" t="n">
        <v>116.554085311975</v>
      </c>
      <c r="E123" s="80" t="n">
        <v>1625.0508969</v>
      </c>
      <c r="F123" s="80" t="n">
        <v>45.0007292088261</v>
      </c>
      <c r="G123" s="80" t="n">
        <v>85.8773008437824</v>
      </c>
      <c r="H123" s="80" t="n">
        <v>86.9914931447599</v>
      </c>
      <c r="I123" s="80" t="n">
        <v>99.2709696987505</v>
      </c>
    </row>
    <row r="124" customFormat="false" ht="13.5" hidden="false" customHeight="false" outlineLevel="0" collapsed="false">
      <c r="B124" s="265"/>
      <c r="C124" s="264" t="s">
        <v>345</v>
      </c>
      <c r="D124" s="80" t="n">
        <v>109.763418897226</v>
      </c>
      <c r="E124" s="80" t="n">
        <v>1183.60765207189</v>
      </c>
      <c r="F124" s="80" t="n">
        <v>45.6657646158531</v>
      </c>
      <c r="G124" s="80" t="n">
        <v>85.9791719005366</v>
      </c>
      <c r="H124" s="80" t="n">
        <v>79.5125864943054</v>
      </c>
      <c r="I124" s="80" t="n">
        <v>99.4390356745384</v>
      </c>
    </row>
    <row r="125" customFormat="false" ht="13.5" hidden="false" customHeight="false" outlineLevel="0" collapsed="false">
      <c r="B125" s="265"/>
      <c r="C125" s="264" t="s">
        <v>346</v>
      </c>
      <c r="D125" s="80" t="n">
        <v>102.735303818269</v>
      </c>
      <c r="E125" s="80" t="n">
        <v>786.593527570389</v>
      </c>
      <c r="F125" s="80" t="n">
        <v>48.7482037274232</v>
      </c>
      <c r="G125" s="80" t="n">
        <v>86.182914014045</v>
      </c>
      <c r="H125" s="80" t="n">
        <v>82.736069730561</v>
      </c>
      <c r="I125" s="80" t="n">
        <v>97.7659167344172</v>
      </c>
    </row>
    <row r="126" customFormat="false" ht="13.5" hidden="false" customHeight="false" outlineLevel="0" collapsed="false">
      <c r="B126" s="265"/>
      <c r="C126" s="264" t="s">
        <v>347</v>
      </c>
      <c r="D126" s="80" t="n">
        <v>95.6492707746294</v>
      </c>
      <c r="E126" s="80" t="n">
        <v>556.829721700036</v>
      </c>
      <c r="F126" s="80" t="n">
        <v>48.8623681389628</v>
      </c>
      <c r="G126" s="80" t="n">
        <v>84.043621822207</v>
      </c>
      <c r="H126" s="80" t="n">
        <v>82.3779049265326</v>
      </c>
      <c r="I126" s="80" t="n">
        <v>98.3793936791283</v>
      </c>
    </row>
    <row r="127" customFormat="false" ht="13.5" hidden="false" customHeight="false" outlineLevel="0" collapsed="false">
      <c r="B127" s="265"/>
      <c r="C127" s="264" t="s">
        <v>348</v>
      </c>
      <c r="D127" s="80" t="n">
        <v>97.2360359399563</v>
      </c>
      <c r="E127" s="80" t="n">
        <v>556.829721700036</v>
      </c>
      <c r="F127" s="80" t="n">
        <v>52.3760665219893</v>
      </c>
      <c r="G127" s="80" t="n">
        <v>84.552977105978</v>
      </c>
      <c r="H127" s="80" t="n">
        <v>82.0197401225042</v>
      </c>
      <c r="I127" s="80" t="n">
        <v>100.188669884721</v>
      </c>
    </row>
    <row r="128" customFormat="false" ht="13.5" hidden="false" customHeight="false" outlineLevel="0" collapsed="false">
      <c r="B128" s="265"/>
      <c r="C128" s="264" t="s">
        <v>349</v>
      </c>
      <c r="D128" s="80" t="n">
        <v>100.14626940999</v>
      </c>
      <c r="E128" s="80" t="n">
        <v>696.037152125045</v>
      </c>
      <c r="F128" s="80" t="n">
        <v>49.0681044258637</v>
      </c>
      <c r="G128" s="80" t="n">
        <v>85.7824946701589</v>
      </c>
      <c r="H128" s="80" t="n">
        <v>83.0942345345894</v>
      </c>
      <c r="I128" s="80" t="n">
        <v>99.6904941781124</v>
      </c>
    </row>
    <row r="129" customFormat="false" ht="13.5" hidden="false" customHeight="false" outlineLevel="0" collapsed="false">
      <c r="B129" s="265"/>
      <c r="C129" s="264" t="s">
        <v>350</v>
      </c>
      <c r="D129" s="80" t="n">
        <v>101.842316311879</v>
      </c>
      <c r="E129" s="80" t="n">
        <v>1159.50014688143</v>
      </c>
      <c r="F129" s="80" t="n">
        <v>45.8918208804395</v>
      </c>
      <c r="G129" s="80" t="n">
        <v>85.9716512184944</v>
      </c>
      <c r="H129" s="80" t="n">
        <v>89.82091066358</v>
      </c>
      <c r="I129" s="80" t="n">
        <v>88.5645700638422</v>
      </c>
    </row>
    <row r="130" customFormat="false" ht="13.5" hidden="false" customHeight="false" outlineLevel="0" collapsed="false">
      <c r="B130" s="263" t="n">
        <v>2008</v>
      </c>
      <c r="C130" s="264" t="s">
        <v>338</v>
      </c>
      <c r="D130" s="80" t="n">
        <v>87.1392866595608</v>
      </c>
      <c r="E130" s="80" t="n">
        <v>756.708671438609</v>
      </c>
      <c r="F130" s="80" t="n">
        <v>39.1554068062465</v>
      </c>
      <c r="G130" s="80" t="n">
        <v>85.4987598476556</v>
      </c>
      <c r="H130" s="80" t="n">
        <v>159.461792940188</v>
      </c>
      <c r="I130" s="80" t="n">
        <v>66.2142005202155</v>
      </c>
    </row>
    <row r="131" customFormat="false" ht="13.5" hidden="false" customHeight="false" outlineLevel="0" collapsed="false">
      <c r="B131" s="265"/>
      <c r="C131" s="264" t="s">
        <v>340</v>
      </c>
      <c r="D131" s="80" t="n">
        <v>83.5700817527586</v>
      </c>
      <c r="E131" s="80" t="n">
        <v>742.908513296871</v>
      </c>
      <c r="F131" s="80" t="n">
        <v>61.5871488128942</v>
      </c>
      <c r="G131" s="80" t="n">
        <v>85.7824946701589</v>
      </c>
      <c r="H131" s="80" t="n">
        <v>81.8857855638805</v>
      </c>
      <c r="I131" s="80" t="n">
        <v>60.3441472826078</v>
      </c>
    </row>
    <row r="132" customFormat="false" ht="13.5" hidden="false" customHeight="false" outlineLevel="0" collapsed="false">
      <c r="B132" s="265"/>
      <c r="C132" s="264" t="s">
        <v>341</v>
      </c>
      <c r="D132" s="80" t="n">
        <v>92.3974178070422</v>
      </c>
      <c r="E132" s="80" t="n">
        <v>796.320236475078</v>
      </c>
      <c r="F132" s="80" t="n">
        <v>67.4856363048333</v>
      </c>
      <c r="G132" s="80" t="n">
        <v>88.903577717695</v>
      </c>
      <c r="H132" s="80" t="n">
        <v>78.57057157344</v>
      </c>
      <c r="I132" s="80" t="n">
        <v>71.7145115081328</v>
      </c>
    </row>
    <row r="133" customFormat="false" ht="13.5" hidden="false" customHeight="false" outlineLevel="0" collapsed="false">
      <c r="B133" s="265"/>
      <c r="C133" s="264" t="s">
        <v>342</v>
      </c>
      <c r="D133" s="80" t="n">
        <v>106.0509151812</v>
      </c>
      <c r="E133" s="80" t="n">
        <v>777.834230985478</v>
      </c>
      <c r="F133" s="80" t="n">
        <v>73.5046254887779</v>
      </c>
      <c r="G133" s="80" t="n">
        <v>92.4029738619021</v>
      </c>
      <c r="H133" s="80" t="n">
        <v>83.15091879521</v>
      </c>
      <c r="I133" s="80" t="n">
        <v>94.345318085033</v>
      </c>
    </row>
    <row r="134" customFormat="false" ht="13.5" hidden="false" customHeight="false" outlineLevel="0" collapsed="false">
      <c r="B134" s="265"/>
      <c r="C134" s="264" t="s">
        <v>343</v>
      </c>
      <c r="D134" s="80" t="n">
        <v>109.520723722184</v>
      </c>
      <c r="E134" s="80" t="n">
        <v>1130.06105256381</v>
      </c>
      <c r="F134" s="80" t="n">
        <v>58.0226265717867</v>
      </c>
      <c r="G134" s="80" t="n">
        <v>93.0082335160194</v>
      </c>
      <c r="H134" s="80" t="n">
        <v>79.9799091801384</v>
      </c>
      <c r="I134" s="80" t="n">
        <v>95.8773793006622</v>
      </c>
    </row>
    <row r="135" customFormat="false" ht="13.5" hidden="false" customHeight="false" outlineLevel="0" collapsed="false">
      <c r="B135" s="265"/>
      <c r="C135" s="264" t="s">
        <v>344</v>
      </c>
      <c r="D135" s="80" t="n">
        <v>109.573568462219</v>
      </c>
      <c r="E135" s="80" t="n">
        <v>1172.05039700479</v>
      </c>
      <c r="F135" s="80" t="n">
        <v>55.3725546850946</v>
      </c>
      <c r="G135" s="80" t="n">
        <v>94.9248890873907</v>
      </c>
      <c r="H135" s="80" t="n">
        <v>78.2182371717653</v>
      </c>
      <c r="I135" s="80" t="n">
        <v>95.0951059356389</v>
      </c>
    </row>
    <row r="136" customFormat="false" ht="13.5" hidden="false" customHeight="false" outlineLevel="0" collapsed="false">
      <c r="B136" s="265"/>
      <c r="C136" s="264" t="s">
        <v>345</v>
      </c>
      <c r="D136" s="80" t="n">
        <v>106.413552068211</v>
      </c>
      <c r="E136" s="80" t="n">
        <v>662.701392698969</v>
      </c>
      <c r="F136" s="80" t="n">
        <v>70.5833287431687</v>
      </c>
      <c r="G136" s="80" t="n">
        <v>93.5590633451261</v>
      </c>
      <c r="H136" s="80" t="n">
        <v>85.9626170897619</v>
      </c>
      <c r="I136" s="80" t="n">
        <v>97.0177130540889</v>
      </c>
    </row>
    <row r="137" customFormat="false" ht="13.5" hidden="false" customHeight="false" outlineLevel="0" collapsed="false">
      <c r="B137" s="265"/>
      <c r="C137" s="264" t="s">
        <v>346</v>
      </c>
      <c r="D137" s="80" t="n">
        <v>105.653455267724</v>
      </c>
      <c r="E137" s="80" t="n">
        <v>613.446559457829</v>
      </c>
      <c r="F137" s="80" t="n">
        <v>69.3981609097946</v>
      </c>
      <c r="G137" s="80" t="n">
        <v>94.3401686977292</v>
      </c>
      <c r="H137" s="80" t="n">
        <v>87.2221426148866</v>
      </c>
      <c r="I137" s="80" t="n">
        <v>96.921129964936</v>
      </c>
    </row>
    <row r="138" customFormat="false" ht="13.5" hidden="false" customHeight="false" outlineLevel="0" collapsed="false">
      <c r="B138" s="265"/>
      <c r="C138" s="264" t="s">
        <v>347</v>
      </c>
      <c r="D138" s="80" t="n">
        <v>105.173103118291</v>
      </c>
      <c r="E138" s="80" t="n">
        <v>465.460482227796</v>
      </c>
      <c r="F138" s="80" t="n">
        <v>77.9577063730521</v>
      </c>
      <c r="G138" s="80" t="n">
        <v>96.1363097155463</v>
      </c>
      <c r="H138" s="80" t="n">
        <v>83.7584474207937</v>
      </c>
      <c r="I138" s="80" t="n">
        <v>97.9835439456179</v>
      </c>
    </row>
    <row r="139" customFormat="false" ht="13.5" hidden="false" customHeight="false" outlineLevel="0" collapsed="false">
      <c r="B139" s="265"/>
      <c r="C139" s="264" t="s">
        <v>348</v>
      </c>
      <c r="D139" s="80" t="n">
        <v>106.192551613784</v>
      </c>
      <c r="E139" s="80" t="n">
        <v>468.908337651706</v>
      </c>
      <c r="F139" s="80" t="n">
        <v>81.2059441385959</v>
      </c>
      <c r="G139" s="80" t="n">
        <v>96.9878270735228</v>
      </c>
      <c r="H139" s="80" t="n">
        <v>85.6477357084807</v>
      </c>
      <c r="I139" s="80" t="n">
        <v>98.0801270347708</v>
      </c>
    </row>
    <row r="140" customFormat="false" ht="13.5" hidden="false" customHeight="false" outlineLevel="0" collapsed="false">
      <c r="B140" s="265"/>
      <c r="C140" s="264" t="s">
        <v>349</v>
      </c>
      <c r="D140" s="80" t="n">
        <v>106.907072262693</v>
      </c>
      <c r="E140" s="80" t="n">
        <v>540.7353373498</v>
      </c>
      <c r="F140" s="80" t="n">
        <v>79.2473592150305</v>
      </c>
      <c r="G140" s="80" t="n">
        <v>96.234035671397</v>
      </c>
      <c r="H140" s="80" t="n">
        <v>88.7965495212925</v>
      </c>
      <c r="I140" s="80" t="n">
        <v>97.4901713834338</v>
      </c>
    </row>
    <row r="141" customFormat="false" ht="13.5" hidden="false" customHeight="false" outlineLevel="0" collapsed="false">
      <c r="B141" s="265"/>
      <c r="C141" s="264" t="s">
        <v>350</v>
      </c>
      <c r="D141" s="80" t="n">
        <v>110.669124910483</v>
      </c>
      <c r="E141" s="80" t="n">
        <v>1041.28088611279</v>
      </c>
      <c r="F141" s="80" t="n">
        <v>80.1025465446891</v>
      </c>
      <c r="G141" s="80" t="n">
        <v>96.989141443884</v>
      </c>
      <c r="H141" s="80" t="n">
        <v>90.5041754736251</v>
      </c>
      <c r="I141" s="80" t="n">
        <v>90.6293965272177</v>
      </c>
    </row>
    <row r="142" customFormat="false" ht="13.5" hidden="false" customHeight="false" outlineLevel="0" collapsed="false">
      <c r="B142" s="263" t="n">
        <v>2009</v>
      </c>
      <c r="C142" s="264" t="s">
        <v>338</v>
      </c>
      <c r="D142" s="80" t="n">
        <v>89.4396927771172</v>
      </c>
      <c r="E142" s="80" t="n">
        <v>888.090457539536</v>
      </c>
      <c r="F142" s="80" t="n">
        <v>53.7986022063655</v>
      </c>
      <c r="G142" s="80" t="n">
        <v>95.2110071840795</v>
      </c>
      <c r="H142" s="80" t="n">
        <v>91.8702762354911</v>
      </c>
      <c r="I142" s="80" t="n">
        <v>64.6352802215224</v>
      </c>
    </row>
    <row r="143" customFormat="false" ht="13.5" hidden="false" customHeight="false" outlineLevel="0" collapsed="false">
      <c r="B143" s="265"/>
      <c r="C143" s="264" t="s">
        <v>340</v>
      </c>
      <c r="D143" s="80" t="n">
        <v>87.7407902213605</v>
      </c>
      <c r="E143" s="80" t="n">
        <v>540.661663161432</v>
      </c>
      <c r="F143" s="80" t="n">
        <v>72.4459264770978</v>
      </c>
      <c r="G143" s="80" t="n">
        <v>97.5119398576947</v>
      </c>
      <c r="H143" s="80" t="n">
        <v>88.7965495212925</v>
      </c>
      <c r="I143" s="80" t="n">
        <v>61.0920882878556</v>
      </c>
    </row>
    <row r="144" customFormat="false" ht="13.5" hidden="false" customHeight="false" outlineLevel="0" collapsed="false">
      <c r="B144" s="265"/>
      <c r="C144" s="264" t="s">
        <v>341</v>
      </c>
      <c r="D144" s="80" t="n">
        <v>96.4492277545529</v>
      </c>
      <c r="E144" s="80" t="n">
        <v>527.685783245557</v>
      </c>
      <c r="F144" s="80" t="n">
        <v>76.9041373372269</v>
      </c>
      <c r="G144" s="80" t="n">
        <v>99.4544087791627</v>
      </c>
      <c r="H144" s="80" t="n">
        <v>102.799082330419</v>
      </c>
      <c r="I144" s="80" t="n">
        <v>72.8904978384477</v>
      </c>
    </row>
    <row r="145" customFormat="false" ht="13.5" hidden="false" customHeight="false" outlineLevel="0" collapsed="false">
      <c r="B145" s="265"/>
      <c r="C145" s="264" t="s">
        <v>342</v>
      </c>
      <c r="D145" s="80" t="n">
        <v>109.191010485086</v>
      </c>
      <c r="E145" s="80" t="n">
        <v>671.451569392954</v>
      </c>
      <c r="F145" s="80" t="n">
        <v>74.06041521704</v>
      </c>
      <c r="G145" s="80" t="n">
        <v>100.181532807605</v>
      </c>
      <c r="H145" s="80" t="n">
        <v>100.611867812751</v>
      </c>
      <c r="I145" s="80" t="n">
        <v>94.1560557490889</v>
      </c>
    </row>
    <row r="146" customFormat="false" ht="13.5" hidden="false" customHeight="false" outlineLevel="0" collapsed="false">
      <c r="B146" s="265"/>
      <c r="C146" s="264" t="s">
        <v>343</v>
      </c>
      <c r="D146" s="80" t="n">
        <v>118.704733192617</v>
      </c>
      <c r="E146" s="80" t="n">
        <v>978.726016403289</v>
      </c>
      <c r="F146" s="80" t="n">
        <v>93.9831000122672</v>
      </c>
      <c r="G146" s="80" t="n">
        <v>101.958947099353</v>
      </c>
      <c r="H146" s="80" t="n">
        <v>97.1123245844813</v>
      </c>
      <c r="I146" s="80" t="n">
        <v>98.1987021766584</v>
      </c>
    </row>
    <row r="147" customFormat="false" ht="13.5" hidden="false" customHeight="false" outlineLevel="0" collapsed="false">
      <c r="B147" s="265"/>
      <c r="C147" s="264" t="s">
        <v>344</v>
      </c>
      <c r="D147" s="80" t="n">
        <v>120.390730290781</v>
      </c>
      <c r="E147" s="80" t="n">
        <v>795.383401760248</v>
      </c>
      <c r="F147" s="80" t="n">
        <v>100.358321238482</v>
      </c>
      <c r="G147" s="80" t="n">
        <v>102.196983551725</v>
      </c>
      <c r="H147" s="80" t="n">
        <v>144.151106805089</v>
      </c>
      <c r="I147" s="80" t="n">
        <v>97.0084148775474</v>
      </c>
    </row>
    <row r="148" customFormat="false" ht="13.5" hidden="false" customHeight="false" outlineLevel="0" collapsed="false">
      <c r="B148" s="265"/>
      <c r="C148" s="264" t="s">
        <v>345</v>
      </c>
      <c r="D148" s="80" t="n">
        <v>121.18116071379</v>
      </c>
      <c r="E148" s="80" t="n">
        <v>695.670613784474</v>
      </c>
      <c r="F148" s="80" t="n">
        <v>107.556151655177</v>
      </c>
      <c r="G148" s="80" t="n">
        <v>104.021929686577</v>
      </c>
      <c r="H148" s="80" t="n">
        <v>148.444969560986</v>
      </c>
      <c r="I148" s="80" t="n">
        <v>97.3375757617659</v>
      </c>
    </row>
    <row r="149" customFormat="false" ht="13.5" hidden="false" customHeight="false" outlineLevel="0" collapsed="false">
      <c r="B149" s="265"/>
      <c r="C149" s="264" t="s">
        <v>346</v>
      </c>
      <c r="D149" s="80" t="n">
        <v>103.855049265823</v>
      </c>
      <c r="E149" s="80" t="n">
        <v>227.189727474659</v>
      </c>
      <c r="F149" s="80" t="n">
        <v>93.8560334785667</v>
      </c>
      <c r="G149" s="80" t="n">
        <v>103.941974321714</v>
      </c>
      <c r="H149" s="80" t="n">
        <v>94.9893976206308</v>
      </c>
      <c r="I149" s="80" t="n">
        <v>89.2299499529297</v>
      </c>
    </row>
    <row r="150" customFormat="false" ht="13.5" hidden="false" customHeight="false" outlineLevel="0" collapsed="false">
      <c r="B150" s="265"/>
      <c r="C150" s="264" t="s">
        <v>347</v>
      </c>
      <c r="D150" s="80" t="n">
        <v>104.27076290781</v>
      </c>
      <c r="E150" s="80" t="n">
        <v>184.478058709423</v>
      </c>
      <c r="F150" s="80" t="n">
        <v>75.7465205253739</v>
      </c>
      <c r="G150" s="80" t="n">
        <v>102.822599213634</v>
      </c>
      <c r="H150" s="80" t="n">
        <v>92.2973904006129</v>
      </c>
      <c r="I150" s="80" t="n">
        <v>98.0548900581646</v>
      </c>
    </row>
    <row r="151" customFormat="false" ht="13.5" hidden="false" customHeight="false" outlineLevel="0" collapsed="false">
      <c r="B151" s="265"/>
      <c r="C151" s="264" t="s">
        <v>348</v>
      </c>
      <c r="D151" s="80" t="n">
        <v>104.368349021902</v>
      </c>
      <c r="E151" s="80" t="n">
        <v>203.095110505787</v>
      </c>
      <c r="F151" s="80" t="n">
        <v>74.0356134909199</v>
      </c>
      <c r="G151" s="80" t="n">
        <v>104.181840416303</v>
      </c>
      <c r="H151" s="80" t="n">
        <v>88.8362382605899</v>
      </c>
      <c r="I151" s="80" t="n">
        <v>97.3349569446685</v>
      </c>
    </row>
    <row r="152" customFormat="false" ht="13.5" hidden="false" customHeight="false" outlineLevel="0" collapsed="false">
      <c r="B152" s="265"/>
      <c r="C152" s="264" t="s">
        <v>349</v>
      </c>
      <c r="D152" s="80" t="n">
        <v>105.211028638797</v>
      </c>
      <c r="E152" s="80" t="n">
        <v>251.837937027176</v>
      </c>
      <c r="F152" s="80" t="n">
        <v>70.1471884126152</v>
      </c>
      <c r="G152" s="80" t="n">
        <v>104.343487957678</v>
      </c>
      <c r="H152" s="80" t="n">
        <v>85.9820619309324</v>
      </c>
      <c r="I152" s="80" t="n">
        <v>98.1635469637268</v>
      </c>
    </row>
    <row r="153" customFormat="false" ht="13.5" hidden="false" customHeight="false" outlineLevel="0" collapsed="false">
      <c r="B153" s="265"/>
      <c r="C153" s="264" t="s">
        <v>350</v>
      </c>
      <c r="D153" s="80" t="n">
        <v>110.817569291177</v>
      </c>
      <c r="E153" s="80" t="n">
        <v>650.225634019319</v>
      </c>
      <c r="F153" s="80" t="n">
        <v>74.6151621968583</v>
      </c>
      <c r="G153" s="80" t="n">
        <v>104.839181487168</v>
      </c>
      <c r="H153" s="80" t="n">
        <v>89.8377597753688</v>
      </c>
      <c r="I153" s="80" t="n">
        <v>93.1394284183392</v>
      </c>
    </row>
    <row r="154" customFormat="false" ht="13.5" hidden="false" customHeight="false" outlineLevel="0" collapsed="false">
      <c r="B154" s="263" t="n">
        <v>2010</v>
      </c>
      <c r="C154" s="264" t="s">
        <v>338</v>
      </c>
      <c r="D154" s="80" t="n">
        <v>93.1348995045312</v>
      </c>
      <c r="E154" s="80" t="n">
        <v>462.568603613008</v>
      </c>
      <c r="F154" s="80" t="n">
        <v>63.8977116267641</v>
      </c>
      <c r="G154" s="80" t="n">
        <v>104.368346839771</v>
      </c>
      <c r="H154" s="80" t="n">
        <v>84.2859881038573</v>
      </c>
      <c r="I154" s="80" t="n">
        <v>69.8778329092635</v>
      </c>
    </row>
    <row r="155" customFormat="false" ht="13.5" hidden="false" customHeight="false" outlineLevel="0" collapsed="false">
      <c r="B155" s="263"/>
      <c r="C155" s="264" t="s">
        <v>340</v>
      </c>
      <c r="D155" s="80" t="n">
        <v>89.1017426305841</v>
      </c>
      <c r="E155" s="80" t="n">
        <v>349.975840056089</v>
      </c>
      <c r="F155" s="80" t="n">
        <v>68.6308754509688</v>
      </c>
      <c r="G155" s="80" t="n">
        <v>102.8453064481</v>
      </c>
      <c r="H155" s="80" t="n">
        <v>83.2356954172048</v>
      </c>
      <c r="I155" s="80" t="n">
        <v>66.5219071025219</v>
      </c>
    </row>
    <row r="156" customFormat="false" ht="13.5" hidden="false" customHeight="false" outlineLevel="0" collapsed="false">
      <c r="B156" s="263"/>
      <c r="C156" s="264" t="s">
        <v>341</v>
      </c>
      <c r="D156" s="80" t="n">
        <v>94.7483184047026</v>
      </c>
      <c r="E156" s="80" t="n">
        <v>234.48381283758</v>
      </c>
      <c r="F156" s="80" t="n">
        <v>78.918995300355</v>
      </c>
      <c r="G156" s="80" t="n">
        <v>103.922220651745</v>
      </c>
      <c r="H156" s="80" t="n">
        <v>88.0720202273788</v>
      </c>
      <c r="I156" s="80" t="n">
        <v>79.5887102833744</v>
      </c>
    </row>
    <row r="157" customFormat="false" ht="13.5" hidden="false" customHeight="false" outlineLevel="0" collapsed="false">
      <c r="B157" s="263"/>
      <c r="C157" s="264" t="s">
        <v>342</v>
      </c>
      <c r="D157" s="80" t="n">
        <v>99.1849116602905</v>
      </c>
      <c r="E157" s="80" t="n">
        <v>153.406076557919</v>
      </c>
      <c r="F157" s="80" t="n">
        <v>79.1794540307192</v>
      </c>
      <c r="G157" s="80" t="n">
        <v>104.395311185819</v>
      </c>
      <c r="H157" s="80" t="n">
        <v>85.5911182491428</v>
      </c>
      <c r="I157" s="80" t="n">
        <v>95.8159900465138</v>
      </c>
    </row>
    <row r="158" customFormat="false" ht="13.5" hidden="false" customHeight="false" outlineLevel="0" collapsed="false">
      <c r="B158" s="263"/>
      <c r="C158" s="264" t="s">
        <v>343</v>
      </c>
      <c r="D158" s="80" t="n">
        <v>101.124698241225</v>
      </c>
      <c r="E158" s="80" t="n">
        <v>127.541098533619</v>
      </c>
      <c r="F158" s="80" t="n">
        <v>87.9904007950399</v>
      </c>
      <c r="G158" s="80" t="n">
        <v>103.291433272978</v>
      </c>
      <c r="H158" s="80" t="n">
        <v>92.3757800615749</v>
      </c>
      <c r="I158" s="80" t="n">
        <v>98.8463150329246</v>
      </c>
    </row>
    <row r="159" customFormat="false" ht="13.5" hidden="false" customHeight="false" outlineLevel="0" collapsed="false">
      <c r="B159" s="263"/>
      <c r="C159" s="264" t="s">
        <v>344</v>
      </c>
      <c r="D159" s="80" t="n">
        <v>108.249490731187</v>
      </c>
      <c r="E159" s="80" t="n">
        <v>410.965761941661</v>
      </c>
      <c r="F159" s="80" t="n">
        <v>85.60906383171</v>
      </c>
      <c r="G159" s="80" t="n">
        <v>102.398423763414</v>
      </c>
      <c r="H159" s="80" t="n">
        <v>96.2900080302857</v>
      </c>
      <c r="I159" s="80" t="n">
        <v>98.2691102736083</v>
      </c>
    </row>
    <row r="160" customFormat="false" ht="13.5" hidden="false" customHeight="false" outlineLevel="0" collapsed="false">
      <c r="B160" s="263"/>
      <c r="C160" s="264" t="s">
        <v>345</v>
      </c>
      <c r="D160" s="80" t="n">
        <v>104.384221839183</v>
      </c>
      <c r="E160" s="80" t="n">
        <v>217.676370610858</v>
      </c>
      <c r="F160" s="80" t="n">
        <v>88.7888290597449</v>
      </c>
      <c r="G160" s="80" t="n">
        <v>102.030613333229</v>
      </c>
      <c r="H160" s="80" t="n">
        <v>99.1839700202669</v>
      </c>
      <c r="I160" s="80" t="n">
        <v>98.5615778637083</v>
      </c>
    </row>
    <row r="161" customFormat="false" ht="13.5" hidden="false" customHeight="false" outlineLevel="0" collapsed="false">
      <c r="B161" s="263"/>
      <c r="C161" s="264" t="s">
        <v>346</v>
      </c>
      <c r="D161" s="80" t="n">
        <v>98.0498297440717</v>
      </c>
      <c r="E161" s="80" t="n">
        <v>100.063923368284</v>
      </c>
      <c r="F161" s="80" t="n">
        <v>93.0692822513304</v>
      </c>
      <c r="G161" s="80" t="n">
        <v>100.599925766195</v>
      </c>
      <c r="H161" s="80" t="n">
        <v>99.9732323811709</v>
      </c>
      <c r="I161" s="80" t="n">
        <v>97.936857965011</v>
      </c>
    </row>
    <row r="162" customFormat="false" ht="13.5" hidden="false" customHeight="false" outlineLevel="0" collapsed="false">
      <c r="B162" s="266"/>
      <c r="C162" s="264" t="s">
        <v>347</v>
      </c>
      <c r="D162" s="80" t="n">
        <v>97.5859987929994</v>
      </c>
      <c r="E162" s="80" t="n">
        <v>81.5013404825737</v>
      </c>
      <c r="F162" s="80" t="n">
        <v>95.1456310679612</v>
      </c>
      <c r="G162" s="80" t="n">
        <v>100.298953662182</v>
      </c>
      <c r="H162" s="80" t="n">
        <v>99.7101449275362</v>
      </c>
      <c r="I162" s="80" t="n">
        <v>99.3304638928742</v>
      </c>
    </row>
    <row r="163" customFormat="false" ht="13.5" hidden="false" customHeight="false" outlineLevel="0" collapsed="false">
      <c r="B163" s="266"/>
      <c r="C163" s="264" t="s">
        <v>348</v>
      </c>
      <c r="D163" s="80" t="n">
        <v>100</v>
      </c>
      <c r="E163" s="80" t="n">
        <v>100</v>
      </c>
      <c r="F163" s="80" t="n">
        <v>100</v>
      </c>
      <c r="G163" s="80" t="n">
        <v>100</v>
      </c>
      <c r="H163" s="80" t="n">
        <v>100</v>
      </c>
      <c r="I163" s="80" t="n">
        <v>100</v>
      </c>
    </row>
    <row r="164" customFormat="false" ht="13.5" hidden="false" customHeight="false" outlineLevel="0" collapsed="false">
      <c r="B164" s="266"/>
      <c r="C164" s="264" t="s">
        <v>349</v>
      </c>
      <c r="D164" s="80" t="n">
        <v>100.247218788628</v>
      </c>
      <c r="E164" s="80" t="n">
        <v>99.6941896024465</v>
      </c>
      <c r="F164" s="80" t="n">
        <v>102.094972067039</v>
      </c>
      <c r="G164" s="80" t="n">
        <v>100.822122571002</v>
      </c>
      <c r="H164" s="80" t="n">
        <v>100.268096514745</v>
      </c>
      <c r="I164" s="80" t="n">
        <v>99.3333333333333</v>
      </c>
    </row>
    <row r="165" customFormat="false" ht="13.5" hidden="false" customHeight="false" outlineLevel="0" collapsed="false">
      <c r="B165" s="266"/>
      <c r="C165" s="264" t="s">
        <v>350</v>
      </c>
      <c r="D165" s="80" t="n">
        <v>105.175364578486</v>
      </c>
      <c r="E165" s="80" t="n">
        <v>280.6608163808</v>
      </c>
      <c r="F165" s="80" t="n">
        <v>105.234255967496</v>
      </c>
      <c r="G165" s="80" t="n">
        <v>99.872348952579</v>
      </c>
      <c r="H165" s="80" t="n">
        <v>98.8043286824133</v>
      </c>
      <c r="I165" s="80" t="n">
        <v>94.5513187162377</v>
      </c>
    </row>
    <row r="166" customFormat="false" ht="13.5" hidden="false" customHeight="false" outlineLevel="0" collapsed="false">
      <c r="B166" s="266" t="n">
        <v>2011</v>
      </c>
      <c r="C166" s="264" t="s">
        <v>338</v>
      </c>
      <c r="D166" s="80" t="n">
        <v>91.8450226344647</v>
      </c>
      <c r="E166" s="80" t="n">
        <v>208.608528556879</v>
      </c>
      <c r="F166" s="80" t="n">
        <v>98.478476572052</v>
      </c>
      <c r="G166" s="80" t="n">
        <v>97.7253525703516</v>
      </c>
      <c r="H166" s="80" t="n">
        <v>101.173737044102</v>
      </c>
      <c r="I166" s="80" t="n">
        <v>73.4750028997379</v>
      </c>
    </row>
    <row r="167" customFormat="false" ht="13.5" hidden="false" customHeight="false" outlineLevel="0" collapsed="false">
      <c r="B167" s="266"/>
      <c r="C167" s="264" t="s">
        <v>340</v>
      </c>
      <c r="D167" s="80" t="n">
        <v>85.2044771819211</v>
      </c>
      <c r="E167" s="80" t="n">
        <v>140.772503378236</v>
      </c>
      <c r="F167" s="80" t="n">
        <v>93.316298364646</v>
      </c>
      <c r="G167" s="80" t="n">
        <v>97.7253525703516</v>
      </c>
      <c r="H167" s="80" t="n">
        <v>98.7115443284268</v>
      </c>
      <c r="I167" s="80" t="n">
        <v>67.0522275014459</v>
      </c>
    </row>
    <row r="168" customFormat="false" ht="13.5" hidden="false" customHeight="false" outlineLevel="0" collapsed="false">
      <c r="B168" s="266"/>
      <c r="C168" s="264" t="s">
        <v>341</v>
      </c>
      <c r="D168" s="80" t="n">
        <v>97.3989875137886</v>
      </c>
      <c r="E168" s="80" t="n">
        <v>136.604896370328</v>
      </c>
      <c r="F168" s="80" t="n">
        <v>99.4555285202149</v>
      </c>
      <c r="G168" s="80" t="n">
        <v>101.314347921061</v>
      </c>
      <c r="H168" s="80" t="n">
        <v>104.531272565477</v>
      </c>
      <c r="I168" s="80" t="n">
        <v>88.426955045575</v>
      </c>
    </row>
    <row r="169" customFormat="false" ht="13.5" hidden="false" customHeight="false" outlineLevel="0" collapsed="false">
      <c r="B169" s="267"/>
      <c r="C169" s="264" t="s">
        <v>342</v>
      </c>
      <c r="D169" s="80" t="n">
        <v>111.630234677678</v>
      </c>
      <c r="E169" s="80" t="n">
        <v>307.991113218709</v>
      </c>
      <c r="F169" s="80" t="n">
        <v>108.18194908715</v>
      </c>
      <c r="G169" s="80" t="n">
        <v>100.769228447235</v>
      </c>
      <c r="H169" s="80" t="n">
        <v>105.996664236956</v>
      </c>
      <c r="I169" s="80" t="n">
        <v>101.276496950635</v>
      </c>
    </row>
    <row r="170" customFormat="false" ht="13.5" hidden="false" customHeight="false" outlineLevel="0" collapsed="false">
      <c r="B170" s="267"/>
      <c r="C170" s="264" t="s">
        <v>343</v>
      </c>
      <c r="D170" s="80" t="n">
        <v>116.11897727842</v>
      </c>
      <c r="E170" s="80" t="n">
        <v>359.178368655058</v>
      </c>
      <c r="F170" s="80" t="n">
        <v>121.112572587507</v>
      </c>
      <c r="G170" s="80" t="n">
        <v>102.822639140122</v>
      </c>
      <c r="H170" s="80" t="n">
        <v>104.310353669549</v>
      </c>
      <c r="I170" s="80" t="n">
        <v>102.496695709076</v>
      </c>
    </row>
    <row r="171" customFormat="false" ht="13.5" hidden="false" customHeight="false" outlineLevel="0" collapsed="false">
      <c r="B171" s="267"/>
      <c r="C171" s="264" t="s">
        <v>344</v>
      </c>
      <c r="D171" s="80" t="n">
        <v>118.163951610275</v>
      </c>
      <c r="E171" s="80" t="n">
        <v>303.653210215629</v>
      </c>
      <c r="F171" s="80" t="n">
        <v>130.351195526245</v>
      </c>
      <c r="G171" s="80" t="n">
        <v>104.59278936484</v>
      </c>
      <c r="H171" s="80" t="n">
        <v>107.201171785103</v>
      </c>
      <c r="I171" s="80" t="n">
        <v>105.149879930429</v>
      </c>
    </row>
    <row r="172" customFormat="false" ht="13.5" hidden="false" customHeight="false" outlineLevel="0" collapsed="false">
      <c r="B172" s="267"/>
      <c r="C172" s="264" t="s">
        <v>345</v>
      </c>
      <c r="D172" s="80" t="n">
        <v>117.166102058185</v>
      </c>
      <c r="E172" s="80" t="n">
        <v>265.479663788521</v>
      </c>
      <c r="F172" s="80" t="n">
        <v>127.610165713777</v>
      </c>
      <c r="G172" s="80" t="n">
        <v>104.66930201251</v>
      </c>
      <c r="H172" s="80" t="n">
        <v>107.923876313991</v>
      </c>
      <c r="I172" s="80" t="n">
        <v>105.910366043715</v>
      </c>
    </row>
    <row r="173" customFormat="false" ht="13.5" hidden="false" customHeight="false" outlineLevel="0" collapsed="false">
      <c r="B173" s="267"/>
      <c r="C173" s="264" t="s">
        <v>346</v>
      </c>
      <c r="D173" s="80" t="n">
        <v>110.252503436252</v>
      </c>
      <c r="E173" s="80" t="n">
        <v>151.702665022012</v>
      </c>
      <c r="F173" s="80" t="n">
        <v>110.391819088632</v>
      </c>
      <c r="G173" s="80" t="n">
        <v>102.56969491419</v>
      </c>
      <c r="H173" s="80" t="n">
        <v>126.969266251754</v>
      </c>
      <c r="I173" s="80" t="n">
        <v>104.247396606326</v>
      </c>
    </row>
    <row r="174" customFormat="false" ht="13.5" hidden="false" customHeight="false" outlineLevel="0" collapsed="false">
      <c r="B174" s="267"/>
      <c r="C174" s="264" t="s">
        <v>347</v>
      </c>
      <c r="D174" s="80" t="n">
        <v>111.904819747245</v>
      </c>
      <c r="E174" s="80" t="n">
        <v>162.317428755331</v>
      </c>
      <c r="F174" s="80" t="n">
        <v>115.81157248058</v>
      </c>
      <c r="G174" s="80" t="n">
        <v>102.336405236599</v>
      </c>
      <c r="H174" s="80" t="n">
        <v>125.760035144595</v>
      </c>
      <c r="I174" s="80" t="n">
        <v>105.178638858889</v>
      </c>
    </row>
    <row r="175" customFormat="false" ht="13.5" hidden="false" customHeight="false" outlineLevel="0" collapsed="false">
      <c r="B175" s="267"/>
      <c r="C175" s="264" t="s">
        <v>348</v>
      </c>
      <c r="D175" s="80" t="n">
        <v>111.881841344832</v>
      </c>
      <c r="E175" s="80" t="n">
        <v>164.528837866439</v>
      </c>
      <c r="F175" s="80" t="n">
        <v>116.788885328517</v>
      </c>
      <c r="G175" s="80" t="n">
        <v>103.661400582389</v>
      </c>
      <c r="H175" s="80" t="n">
        <v>121.813590527086</v>
      </c>
      <c r="I175" s="80" t="n">
        <v>104.442756328142</v>
      </c>
    </row>
    <row r="176" customFormat="false" ht="13.5" hidden="false" customHeight="false" outlineLevel="0" collapsed="false">
      <c r="B176" s="267"/>
      <c r="C176" s="264" t="s">
        <v>349</v>
      </c>
      <c r="D176" s="80" t="n">
        <v>113.881807745925</v>
      </c>
      <c r="E176" s="80" t="n">
        <v>165.413401510882</v>
      </c>
      <c r="F176" s="80" t="n">
        <v>118.117919585456</v>
      </c>
      <c r="G176" s="80" t="n">
        <v>106.409998325104</v>
      </c>
      <c r="H176" s="80" t="n">
        <v>138.663089443532</v>
      </c>
      <c r="I176" s="80" t="n">
        <v>103.385108162794</v>
      </c>
    </row>
    <row r="177" customFormat="false" ht="13.5" hidden="false" customHeight="false" outlineLevel="0" collapsed="false">
      <c r="B177" s="267"/>
      <c r="C177" s="264" t="s">
        <v>351</v>
      </c>
      <c r="D177" s="80" t="n">
        <v>118.506212572359</v>
      </c>
      <c r="E177" s="80" t="n">
        <v>393.378089307391</v>
      </c>
      <c r="F177" s="80" t="n">
        <v>119.388004742289</v>
      </c>
      <c r="G177" s="80" t="n">
        <v>106.884337099213</v>
      </c>
      <c r="H177" s="80" t="n">
        <v>118.77932567427</v>
      </c>
      <c r="I177" s="80" t="n">
        <v>99.9013681454152</v>
      </c>
    </row>
    <row r="178" customFormat="false" ht="13.5" hidden="false" customHeight="false" outlineLevel="0" collapsed="false">
      <c r="B178" s="266" t="n">
        <v>2012</v>
      </c>
      <c r="C178" s="264" t="s">
        <v>352</v>
      </c>
      <c r="D178" s="80" t="n">
        <v>102.690941059046</v>
      </c>
      <c r="E178" s="80" t="n">
        <v>259.253335364747</v>
      </c>
      <c r="F178" s="80" t="n">
        <v>118.038987739552</v>
      </c>
      <c r="G178" s="80" t="n">
        <v>100.085481336985</v>
      </c>
      <c r="H178" s="80" t="n">
        <v>128.127698528264</v>
      </c>
      <c r="I178" s="80" t="n">
        <v>77.7181412700486</v>
      </c>
    </row>
    <row r="179" customFormat="false" ht="13.5" hidden="false" customHeight="false" outlineLevel="0" collapsed="false">
      <c r="B179" s="266"/>
      <c r="C179" s="264" t="s">
        <v>340</v>
      </c>
      <c r="D179" s="80" t="n">
        <v>101.197031394377</v>
      </c>
      <c r="E179" s="80" t="n">
        <v>144.029630758193</v>
      </c>
      <c r="F179" s="80" t="n">
        <v>121.760937803411</v>
      </c>
      <c r="G179" s="80" t="n">
        <v>101.692358330927</v>
      </c>
      <c r="H179" s="80" t="n">
        <v>235.78860932663</v>
      </c>
      <c r="I179" s="80" t="n">
        <v>70.2668572382657</v>
      </c>
    </row>
    <row r="180" customFormat="false" ht="13.5" hidden="false" customHeight="false" outlineLevel="0" collapsed="false">
      <c r="B180" s="266"/>
      <c r="C180" s="264" t="s">
        <v>354</v>
      </c>
      <c r="D180" s="80" t="n">
        <v>114.007353175524</v>
      </c>
      <c r="E180" s="80" t="n">
        <v>167.249360950518</v>
      </c>
      <c r="F180" s="80" t="n">
        <v>126.008412377949</v>
      </c>
      <c r="G180" s="80" t="n">
        <v>104.685510894016</v>
      </c>
      <c r="H180" s="80" t="n">
        <v>237.870627952031</v>
      </c>
      <c r="I180" s="80" t="n">
        <v>89.6927812085624</v>
      </c>
    </row>
    <row r="181" customFormat="false" ht="13.5" hidden="false" customHeight="false" outlineLevel="0" collapsed="false">
      <c r="B181" s="266"/>
      <c r="C181" s="264" t="s">
        <v>342</v>
      </c>
      <c r="D181" s="268" t="n">
        <v>117.600708146672</v>
      </c>
      <c r="E181" s="268" t="n">
        <v>159.845968715284</v>
      </c>
      <c r="F181" s="268" t="n">
        <v>118.219430843598</v>
      </c>
      <c r="G181" s="268" t="n">
        <v>101.078312204852</v>
      </c>
      <c r="H181" s="268" t="n">
        <v>202.553591487537</v>
      </c>
      <c r="I181" s="268" t="n">
        <v>106.080369292345</v>
      </c>
    </row>
    <row r="182" customFormat="false" ht="13.5" hidden="false" customHeight="false" outlineLevel="0" collapsed="false">
      <c r="B182" s="266"/>
      <c r="C182" s="264" t="s">
        <v>343</v>
      </c>
      <c r="D182" s="268" t="n">
        <v>118.279500112886</v>
      </c>
      <c r="E182" s="268" t="n">
        <v>166.684298927702</v>
      </c>
      <c r="F182" s="268" t="n">
        <v>111.295891701952</v>
      </c>
      <c r="G182" s="268" t="n">
        <v>100.69917374947</v>
      </c>
      <c r="H182" s="268" t="n">
        <v>222.808950636291</v>
      </c>
      <c r="I182" s="268" t="n">
        <v>107.002361879145</v>
      </c>
    </row>
    <row r="183" customFormat="false" ht="13.5" hidden="false" customHeight="false" outlineLevel="0" collapsed="false">
      <c r="B183" s="266"/>
      <c r="C183" s="264" t="s">
        <v>353</v>
      </c>
      <c r="D183" s="268" t="n">
        <v>126.776730565624</v>
      </c>
      <c r="E183" s="268" t="n">
        <v>327.73737154028</v>
      </c>
      <c r="F183" s="268" t="n">
        <v>119.78033187654</v>
      </c>
      <c r="G183" s="268" t="n">
        <v>103.28315254757</v>
      </c>
      <c r="H183" s="268" t="n">
        <v>209.824746053756</v>
      </c>
      <c r="I183" s="268" t="n">
        <v>107.152435317966</v>
      </c>
    </row>
    <row r="184" customFormat="false" ht="13.5" hidden="false" customHeight="false" outlineLevel="0" collapsed="false">
      <c r="B184" s="266"/>
      <c r="C184" s="264" t="s">
        <v>345</v>
      </c>
      <c r="D184" s="268" t="n">
        <v>124.390942242667</v>
      </c>
      <c r="E184" s="268" t="n">
        <v>300.163313838573</v>
      </c>
      <c r="F184" s="268" t="n">
        <v>106.646523556744</v>
      </c>
      <c r="G184" s="268" t="n">
        <v>103.831697363832</v>
      </c>
      <c r="H184" s="268" t="n">
        <v>202.571544955602</v>
      </c>
      <c r="I184" s="268" t="n">
        <v>108.287106594353</v>
      </c>
    </row>
    <row r="185" customFormat="false" ht="13.5" hidden="false" customHeight="false" outlineLevel="0" collapsed="false">
      <c r="B185" s="266"/>
      <c r="C185" s="264" t="s">
        <v>346</v>
      </c>
      <c r="D185" s="268" t="n">
        <v>119.643762574491</v>
      </c>
      <c r="E185" s="268" t="n">
        <v>147.479084833981</v>
      </c>
      <c r="F185" s="268" t="n">
        <v>119.043585907603</v>
      </c>
      <c r="G185" s="268" t="n">
        <v>105.023338879101</v>
      </c>
      <c r="H185" s="268" t="n">
        <v>201.62050483844</v>
      </c>
      <c r="I185" s="268" t="n">
        <v>107.311084286339</v>
      </c>
    </row>
    <row r="186" customFormat="false" ht="13.5" hidden="false" customHeight="false" outlineLevel="0" collapsed="false">
      <c r="B186" s="266"/>
      <c r="C186" s="264" t="s">
        <v>347</v>
      </c>
      <c r="D186" s="268" t="n">
        <v>126.624597992128</v>
      </c>
      <c r="E186" s="268" t="n">
        <v>154.285811826319</v>
      </c>
      <c r="F186" s="268" t="n">
        <v>120.950826269273</v>
      </c>
      <c r="G186" s="268" t="n">
        <v>104.228911202255</v>
      </c>
      <c r="H186" s="268" t="n">
        <v>320.024999425165</v>
      </c>
      <c r="I186" s="268" t="n">
        <v>108.305189894063</v>
      </c>
    </row>
    <row r="187" customFormat="false" ht="13.5" hidden="false" customHeight="false" outlineLevel="0" collapsed="false">
      <c r="B187" s="266"/>
      <c r="C187" s="264" t="s">
        <v>348</v>
      </c>
      <c r="D187" s="268" t="n">
        <v>126.959039230222</v>
      </c>
      <c r="E187" s="268" t="n">
        <v>150.126145331001</v>
      </c>
      <c r="F187" s="268" t="n">
        <v>121.427636359691</v>
      </c>
      <c r="G187" s="268" t="n">
        <v>103.983088298476</v>
      </c>
      <c r="H187" s="268" t="n">
        <v>322.940944750223</v>
      </c>
      <c r="I187" s="268" t="n">
        <v>109.36596550517</v>
      </c>
    </row>
    <row r="188" customFormat="false" ht="13.5" hidden="false" customHeight="false" outlineLevel="0" collapsed="false">
      <c r="B188" s="266"/>
      <c r="C188" s="264" t="s">
        <v>349</v>
      </c>
      <c r="D188" s="268" t="n">
        <v>118.688013502593</v>
      </c>
      <c r="E188" s="268" t="n">
        <v>137.647145845049</v>
      </c>
      <c r="F188" s="268" t="n">
        <v>116.305378746503</v>
      </c>
      <c r="G188" s="268" t="n">
        <v>104.146970234329</v>
      </c>
      <c r="H188" s="268" t="n">
        <v>173.455460203224</v>
      </c>
      <c r="I188" s="268" t="n">
        <v>112.830287024583</v>
      </c>
    </row>
    <row r="189" customFormat="false" ht="13.5" hidden="false" customHeight="false" outlineLevel="0" collapsed="false">
      <c r="B189" s="266"/>
      <c r="C189" s="264" t="s">
        <v>350</v>
      </c>
      <c r="D189" s="268" t="n">
        <v>121.218517619911</v>
      </c>
      <c r="E189" s="268" t="n">
        <v>206.243578262879</v>
      </c>
      <c r="F189" s="268" t="n">
        <v>113.744249939909</v>
      </c>
      <c r="G189" s="268" t="n">
        <v>106.277435400413</v>
      </c>
      <c r="H189" s="268" t="n">
        <v>170.167205033494</v>
      </c>
      <c r="I189" s="268" t="n">
        <v>110.150362611493</v>
      </c>
    </row>
    <row r="190" customFormat="false" ht="13.5" hidden="false" customHeight="false" outlineLevel="0" collapsed="false">
      <c r="B190" s="266" t="n">
        <v>2013</v>
      </c>
      <c r="C190" s="264" t="s">
        <v>352</v>
      </c>
      <c r="D190" s="268" t="n">
        <v>109.365701931365</v>
      </c>
      <c r="E190" s="268" t="n">
        <v>265.085406066985</v>
      </c>
      <c r="F190" s="268" t="n">
        <v>104.95912494455</v>
      </c>
      <c r="G190" s="268" t="n">
        <v>104.245038229409</v>
      </c>
      <c r="H190" s="268" t="n">
        <v>175.557116505143</v>
      </c>
      <c r="I190" s="268" t="n">
        <v>82.5851515066112</v>
      </c>
    </row>
    <row r="191" customFormat="false" ht="13.5" hidden="false" customHeight="false" outlineLevel="0" collapsed="false">
      <c r="B191" s="266"/>
      <c r="C191" s="264" t="s">
        <v>340</v>
      </c>
      <c r="D191" s="268" t="n">
        <v>99.3243295582815</v>
      </c>
      <c r="E191" s="268" t="n">
        <v>111.495149332895</v>
      </c>
      <c r="F191" s="268" t="n">
        <v>106.727195961993</v>
      </c>
      <c r="G191" s="268" t="n">
        <v>105.689346012538</v>
      </c>
      <c r="H191" s="268" t="n">
        <v>165.162287238392</v>
      </c>
      <c r="I191" s="268" t="n">
        <v>75.5363087293399</v>
      </c>
    </row>
    <row r="192" customFormat="false" ht="13.5" hidden="false" customHeight="false" outlineLevel="0" collapsed="false">
      <c r="B192" s="266"/>
      <c r="C192" s="264" t="s">
        <v>354</v>
      </c>
      <c r="D192" s="268" t="n">
        <v>110.875806498817</v>
      </c>
      <c r="E192" s="268" t="n">
        <v>110.867007646513</v>
      </c>
      <c r="F192" s="268" t="n">
        <v>108.695215178313</v>
      </c>
      <c r="G192" s="268" t="n">
        <v>108.238124453355</v>
      </c>
      <c r="H192" s="268" t="n">
        <v>165.888275314165</v>
      </c>
      <c r="I192" s="268" t="n">
        <v>97.724496478699</v>
      </c>
    </row>
    <row r="193" customFormat="false" ht="13.5" hidden="false" customHeight="false" outlineLevel="0" collapsed="false">
      <c r="B193" s="266"/>
      <c r="C193" s="264" t="s">
        <v>342</v>
      </c>
      <c r="D193" s="268" t="n">
        <v>120.287471811106</v>
      </c>
      <c r="E193" s="268" t="n">
        <v>114.635857764808</v>
      </c>
      <c r="F193" s="268" t="n">
        <v>106.57580986843</v>
      </c>
      <c r="G193" s="268" t="n">
        <v>105.774305293899</v>
      </c>
      <c r="H193" s="268" t="n">
        <v>165.162287238392</v>
      </c>
      <c r="I193" s="268" t="n">
        <v>121.498409072347</v>
      </c>
    </row>
    <row r="194" customFormat="false" ht="13.5" hidden="false" customHeight="false" outlineLevel="0" collapsed="false">
      <c r="B194" s="266"/>
      <c r="C194" s="264" t="s">
        <v>343</v>
      </c>
      <c r="D194" s="268" t="n">
        <v>122.805648954117</v>
      </c>
      <c r="E194" s="268" t="n">
        <v>146.692085468037</v>
      </c>
      <c r="F194" s="268" t="n">
        <v>102.034227061536</v>
      </c>
      <c r="G194" s="268" t="n">
        <v>105.348482808819</v>
      </c>
      <c r="H194" s="268" t="n">
        <v>166.977257427824</v>
      </c>
      <c r="I194" s="268" t="n">
        <v>123.747254062681</v>
      </c>
    </row>
    <row r="195" customFormat="false" ht="13.5" hidden="false" customHeight="false" outlineLevel="0" collapsed="false">
      <c r="B195" s="266"/>
      <c r="C195" s="264" t="s">
        <v>344</v>
      </c>
      <c r="D195" s="268" t="n">
        <v>126.498461174746</v>
      </c>
      <c r="E195" s="268" t="n">
        <v>230.074955102499</v>
      </c>
      <c r="F195" s="268" t="n">
        <v>97.34125816108</v>
      </c>
      <c r="G195" s="268" t="n">
        <v>106.022713098795</v>
      </c>
      <c r="H195" s="268" t="n">
        <v>173.967003087594</v>
      </c>
      <c r="I195" s="268" t="n">
        <v>122.78142183585</v>
      </c>
    </row>
    <row r="196" customFormat="false" ht="13.5" hidden="false" customHeight="false" outlineLevel="0" collapsed="false">
      <c r="B196" s="266"/>
      <c r="C196" s="264" t="s">
        <v>345</v>
      </c>
      <c r="D196" s="268" t="n">
        <v>126.087084065235</v>
      </c>
      <c r="E196" s="268" t="n">
        <v>196.668287148507</v>
      </c>
      <c r="F196" s="268" t="n">
        <v>101.229723866583</v>
      </c>
      <c r="G196" s="268" t="n">
        <v>106.191270671289</v>
      </c>
      <c r="H196" s="268" t="n">
        <v>183.871065144561</v>
      </c>
      <c r="I196" s="268" t="n">
        <v>122.250156068291</v>
      </c>
    </row>
    <row r="197" customFormat="false" ht="13.5" hidden="false" customHeight="false" outlineLevel="0" collapsed="false">
      <c r="B197" s="266"/>
      <c r="C197" s="264" t="s">
        <v>346</v>
      </c>
      <c r="D197" s="268" t="n">
        <v>130.851781915338</v>
      </c>
      <c r="E197" s="268" t="n">
        <v>104.195119019076</v>
      </c>
      <c r="F197" s="268" t="n">
        <v>106.690801075174</v>
      </c>
      <c r="G197" s="268" t="n">
        <v>107.44057973801</v>
      </c>
      <c r="H197" s="268" t="n">
        <v>334.169069562089</v>
      </c>
      <c r="I197" s="268" t="n">
        <v>119.824557733603</v>
      </c>
    </row>
    <row r="198" customFormat="false" ht="13.5" hidden="false" customHeight="false" outlineLevel="0" collapsed="false">
      <c r="B198" s="266"/>
      <c r="C198" s="264" t="s">
        <v>355</v>
      </c>
      <c r="D198" s="268" t="n">
        <v>131.91216912697</v>
      </c>
      <c r="E198" s="268" t="n">
        <v>108.190802049306</v>
      </c>
      <c r="F198" s="268" t="n">
        <v>107.223589095525</v>
      </c>
      <c r="G198" s="268" t="n">
        <v>108.190165178043</v>
      </c>
      <c r="H198" s="268" t="n">
        <v>328.564556865031</v>
      </c>
      <c r="I198" s="268" t="n">
        <v>121.123789015091</v>
      </c>
    </row>
    <row r="199" customFormat="false" ht="13.5" hidden="false" customHeight="false" outlineLevel="0" collapsed="false">
      <c r="B199" s="266"/>
      <c r="C199" s="264" t="s">
        <v>348</v>
      </c>
      <c r="D199" s="268" t="n">
        <v>129.817904383997</v>
      </c>
      <c r="E199" s="268" t="n">
        <v>114.338006711199</v>
      </c>
      <c r="F199" s="268" t="n">
        <v>96.1682376732534</v>
      </c>
      <c r="G199" s="268" t="n">
        <v>109.939197871452</v>
      </c>
      <c r="H199" s="268" t="n">
        <v>324.361172342238</v>
      </c>
      <c r="I199" s="268" t="n">
        <v>119.29305402754</v>
      </c>
    </row>
    <row r="200" customFormat="false" ht="13.5" hidden="false" customHeight="false" outlineLevel="0" collapsed="false">
      <c r="B200" s="266"/>
      <c r="C200" s="264" t="s">
        <v>349</v>
      </c>
      <c r="D200" s="268" t="n">
        <v>120.036771715005</v>
      </c>
      <c r="E200" s="268" t="n">
        <v>131.985030255049</v>
      </c>
      <c r="F200" s="268" t="n">
        <v>92.5835604335049</v>
      </c>
      <c r="G200" s="268" t="n">
        <v>111.604943293747</v>
      </c>
      <c r="H200" s="268" t="n">
        <v>170.698108917512</v>
      </c>
      <c r="I200" s="268" t="n">
        <v>119.233998060199</v>
      </c>
    </row>
    <row r="201" customFormat="false" ht="13.5" hidden="false" customHeight="false" outlineLevel="0" collapsed="false">
      <c r="B201" s="266"/>
      <c r="C201" s="264" t="s">
        <v>350</v>
      </c>
      <c r="D201" s="268" t="n">
        <v>125.823735689061</v>
      </c>
      <c r="E201" s="268" t="n">
        <v>222.908051097417</v>
      </c>
      <c r="F201" s="268" t="n">
        <v>92.7028691454038</v>
      </c>
      <c r="G201" s="268" t="n">
        <v>113.006187042635</v>
      </c>
      <c r="H201" s="268" t="n">
        <v>186.497129058771</v>
      </c>
      <c r="I201" s="268" t="n">
        <v>118.466270484775</v>
      </c>
    </row>
    <row r="202" customFormat="false" ht="13.5" hidden="false" customHeight="false" outlineLevel="0" collapsed="false">
      <c r="B202" s="266" t="n">
        <v>2014</v>
      </c>
      <c r="C202" s="264" t="s">
        <v>352</v>
      </c>
      <c r="D202" s="268" t="n">
        <v>109.935405143226</v>
      </c>
      <c r="E202" s="268" t="n">
        <v>201.909466573747</v>
      </c>
      <c r="F202" s="268" t="n">
        <v>87.5725945337534</v>
      </c>
      <c r="G202" s="268" t="n">
        <v>111.289016327804</v>
      </c>
      <c r="H202" s="268" t="n">
        <v>187.934486508164</v>
      </c>
      <c r="I202" s="268" t="n">
        <v>86.3128255573831</v>
      </c>
    </row>
    <row r="203" customFormat="false" ht="13.5" hidden="false" customHeight="false" outlineLevel="0" collapsed="false">
      <c r="B203" s="266"/>
      <c r="C203" s="264" t="s">
        <v>340</v>
      </c>
      <c r="D203" s="268" t="n">
        <v>106.724345352187</v>
      </c>
      <c r="E203" s="268" t="n">
        <v>101.118887324738</v>
      </c>
      <c r="F203" s="268" t="n">
        <v>93.7396786558487</v>
      </c>
      <c r="G203" s="268" t="n">
        <v>108.50883517046</v>
      </c>
      <c r="H203" s="268" t="n">
        <v>333.346422533672</v>
      </c>
      <c r="I203" s="268" t="n">
        <v>75.3292210325835</v>
      </c>
    </row>
    <row r="204" customFormat="false" ht="13.5" hidden="false" customHeight="false" outlineLevel="0" collapsed="false">
      <c r="B204" s="266"/>
      <c r="C204" s="264" t="s">
        <v>354</v>
      </c>
      <c r="D204" s="268" t="n">
        <v>112.465993268587</v>
      </c>
      <c r="E204" s="268" t="n">
        <v>95.99173247447</v>
      </c>
      <c r="F204" s="268" t="n">
        <v>93.3782145993351</v>
      </c>
      <c r="G204" s="268" t="n">
        <v>111.043706225686</v>
      </c>
      <c r="H204" s="268" t="n">
        <v>350.855527555643</v>
      </c>
      <c r="I204" s="268" t="n">
        <v>85.1752543007574</v>
      </c>
    </row>
    <row r="205" customFormat="false" ht="13.5" hidden="false" customHeight="false" outlineLevel="0" collapsed="false">
      <c r="B205" s="266"/>
      <c r="C205" s="264" t="s">
        <v>342</v>
      </c>
      <c r="D205" s="268" t="n">
        <v>126.995573981426</v>
      </c>
      <c r="E205" s="268" t="n">
        <v>114.772723610779</v>
      </c>
      <c r="F205" s="268" t="n">
        <v>94.4626067688758</v>
      </c>
      <c r="G205" s="268" t="n">
        <v>110.798396123567</v>
      </c>
      <c r="H205" s="268" t="n">
        <v>343.546037398234</v>
      </c>
      <c r="I205" s="268" t="n">
        <v>114.490615084818</v>
      </c>
    </row>
    <row r="206" customFormat="false" ht="13.5" hidden="false" customHeight="false" outlineLevel="0" collapsed="false">
      <c r="B206" s="266"/>
      <c r="C206" s="264" t="s">
        <v>343</v>
      </c>
      <c r="D206" s="268" t="n">
        <v>129.928555062324</v>
      </c>
      <c r="E206" s="268" t="n">
        <v>161.040477816375</v>
      </c>
      <c r="F206" s="268" t="n">
        <v>92.2799021195308</v>
      </c>
      <c r="G206" s="268" t="n">
        <v>108.121714518825</v>
      </c>
      <c r="H206" s="268" t="n">
        <v>336.675116650269</v>
      </c>
      <c r="I206" s="268" t="n">
        <v>117.281707602731</v>
      </c>
    </row>
    <row r="207" customFormat="false" ht="13.5" hidden="false" customHeight="false" outlineLevel="0" collapsed="false">
      <c r="B207" s="266"/>
      <c r="C207" s="264" t="s">
        <v>344</v>
      </c>
      <c r="D207" s="268" t="n">
        <v>133.299646508781</v>
      </c>
      <c r="E207" s="268" t="n">
        <v>219.762420003561</v>
      </c>
      <c r="F207" s="268" t="n">
        <v>91.0105774686431</v>
      </c>
      <c r="G207" s="268" t="n">
        <v>110.444329127007</v>
      </c>
      <c r="H207" s="268" t="n">
        <v>316.831789539251</v>
      </c>
      <c r="I207" s="268" t="n">
        <v>117.839926106314</v>
      </c>
    </row>
    <row r="208" customFormat="false" ht="13.5" hidden="false" customHeight="false" outlineLevel="0" collapsed="false">
      <c r="B208" s="266"/>
      <c r="C208" s="264" t="s">
        <v>345</v>
      </c>
      <c r="D208" s="268" t="n">
        <v>122.488334787631</v>
      </c>
      <c r="E208" s="268" t="n">
        <v>237.733645938432</v>
      </c>
      <c r="F208" s="268" t="n">
        <v>92.4234195509506</v>
      </c>
      <c r="G208" s="268" t="n">
        <v>108.661662039117</v>
      </c>
      <c r="H208" s="268" t="n">
        <v>161.030018445692</v>
      </c>
      <c r="I208" s="268" t="n">
        <v>116.15649859051</v>
      </c>
    </row>
    <row r="209" customFormat="false" ht="13.5" hidden="false" customHeight="false" outlineLevel="0" collapsed="false">
      <c r="B209" s="266"/>
      <c r="C209" s="264" t="s">
        <v>346</v>
      </c>
      <c r="D209" s="268" t="n">
        <v>117.992047382366</v>
      </c>
      <c r="E209" s="268" t="n">
        <v>176.575860813071</v>
      </c>
      <c r="F209" s="268" t="n">
        <v>92.0702090303738</v>
      </c>
      <c r="G209" s="268" t="n">
        <v>109.796086549593</v>
      </c>
      <c r="H209" s="268" t="n">
        <v>162.815273639103</v>
      </c>
      <c r="I209" s="268" t="n">
        <v>112.083768332533</v>
      </c>
    </row>
    <row r="210" customFormat="false" ht="13.5" hidden="false" customHeight="false" outlineLevel="0" collapsed="false">
      <c r="B210" s="266"/>
      <c r="C210" s="264" t="s">
        <v>355</v>
      </c>
      <c r="D210" s="268" t="n">
        <v>113.455681207374</v>
      </c>
      <c r="E210" s="268" t="n">
        <v>99.4737315440152</v>
      </c>
      <c r="F210" s="268" t="n">
        <v>88.982824775463</v>
      </c>
      <c r="G210" s="268" t="n">
        <v>105.846007077544</v>
      </c>
      <c r="H210" s="268" t="n">
        <v>171.195471546998</v>
      </c>
      <c r="I210" s="268" t="n">
        <v>115.072668821401</v>
      </c>
    </row>
    <row r="211" customFormat="false" ht="13.5" hidden="false" customHeight="false" outlineLevel="0" collapsed="false">
      <c r="B211" s="266"/>
      <c r="C211" s="264" t="s">
        <v>348</v>
      </c>
      <c r="D211" s="268" t="n">
        <v>113.859278492301</v>
      </c>
      <c r="E211" s="268" t="n">
        <v>96.4389397341978</v>
      </c>
      <c r="F211" s="268" t="n">
        <v>86.998077754449</v>
      </c>
      <c r="G211" s="268" t="n">
        <v>106.307880562974</v>
      </c>
      <c r="H211" s="268" t="n">
        <v>174.225479892963</v>
      </c>
      <c r="I211" s="268" t="n">
        <v>116.746649456531</v>
      </c>
    </row>
    <row r="212" customFormat="false" ht="13.5" hidden="false" customHeight="false" outlineLevel="0" collapsed="false">
      <c r="B212" s="266"/>
      <c r="C212" s="264" t="s">
        <v>349</v>
      </c>
      <c r="D212" s="268" t="n">
        <v>113.814060351518</v>
      </c>
      <c r="E212" s="268" t="n">
        <v>92.5684806144306</v>
      </c>
      <c r="F212" s="268" t="n">
        <v>86.336495414111</v>
      </c>
      <c r="G212" s="268" t="n">
        <v>107.30860644807</v>
      </c>
      <c r="H212" s="268" t="n">
        <v>174.225479892963</v>
      </c>
      <c r="I212" s="268" t="n">
        <v>116.908647582512</v>
      </c>
    </row>
    <row r="213" customFormat="false" ht="13.5" hidden="false" customHeight="false" outlineLevel="0" collapsed="false">
      <c r="B213" s="266"/>
      <c r="C213" s="264" t="s">
        <v>350</v>
      </c>
      <c r="D213" s="268" t="n">
        <v>111.448976956642</v>
      </c>
      <c r="E213" s="268" t="n">
        <v>91.973184919161</v>
      </c>
      <c r="F213" s="268" t="n">
        <v>83.9769887071415</v>
      </c>
      <c r="G213" s="268" t="n">
        <v>106.071619630225</v>
      </c>
      <c r="H213" s="268" t="n">
        <v>172.074548042433</v>
      </c>
      <c r="I213" s="268" t="n">
        <v>113.655259123327</v>
      </c>
    </row>
    <row r="214" customFormat="false" ht="13.5" hidden="false" customHeight="false" outlineLevel="0" collapsed="false">
      <c r="B214" s="266" t="n">
        <v>2015</v>
      </c>
      <c r="C214" s="264" t="s">
        <v>352</v>
      </c>
      <c r="D214" s="268" t="n">
        <v>94.9793443987726</v>
      </c>
      <c r="E214" s="268" t="n">
        <v>87.5084672046386</v>
      </c>
      <c r="F214" s="268" t="n">
        <v>72.0722048674318</v>
      </c>
      <c r="G214" s="268" t="n">
        <v>103.450663912618</v>
      </c>
      <c r="H214" s="268" t="n">
        <v>164.761379750629</v>
      </c>
      <c r="I214" s="268" t="n">
        <v>83.6643840677358</v>
      </c>
    </row>
    <row r="215" customFormat="false" ht="13.5" hidden="false" customHeight="false" outlineLevel="0" collapsed="false">
      <c r="B215" s="266"/>
      <c r="C215" s="264" t="s">
        <v>340</v>
      </c>
      <c r="D215" s="268" t="n">
        <v>91.5151123708891</v>
      </c>
      <c r="E215" s="268" t="n">
        <v>85.3688958793418</v>
      </c>
      <c r="F215" s="268" t="n">
        <v>75.5728548181356</v>
      </c>
      <c r="G215" s="268" t="n">
        <v>101.835449085729</v>
      </c>
      <c r="H215" s="268" t="n">
        <v>167.012218271813</v>
      </c>
      <c r="I215" s="268" t="n">
        <v>75.9239481302253</v>
      </c>
    </row>
    <row r="216" customFormat="false" ht="13.5" hidden="false" customHeight="false" outlineLevel="0" collapsed="false">
      <c r="B216" s="266"/>
      <c r="C216" s="264" t="s">
        <v>354</v>
      </c>
      <c r="D216" s="268" t="n">
        <v>99.2499305872898</v>
      </c>
      <c r="E216" s="268" t="n">
        <v>86.4386815419902</v>
      </c>
      <c r="F216" s="268" t="n">
        <v>75.7787754034711</v>
      </c>
      <c r="G216" s="268" t="n">
        <v>105.291403240222</v>
      </c>
      <c r="H216" s="268" t="n">
        <v>165.211547454866</v>
      </c>
      <c r="I216" s="268" t="n">
        <v>91.0540506387696</v>
      </c>
    </row>
    <row r="217" customFormat="false" ht="13.5" hidden="false" customHeight="false" outlineLevel="0" collapsed="false">
      <c r="B217" s="266"/>
      <c r="C217" s="264" t="s">
        <v>342</v>
      </c>
      <c r="D217" s="268" t="n">
        <v>116.241875958927</v>
      </c>
      <c r="E217" s="268" t="n">
        <v>143.123989022049</v>
      </c>
      <c r="F217" s="268" t="n">
        <v>76.5806672066825</v>
      </c>
      <c r="G217" s="268" t="n">
        <v>104.076794406882</v>
      </c>
      <c r="H217" s="268" t="n">
        <v>167.912553680286</v>
      </c>
      <c r="I217" s="268" t="n">
        <v>121.937214247163</v>
      </c>
    </row>
    <row r="218" customFormat="false" ht="13.5" hidden="false" customHeight="false" outlineLevel="0" collapsed="false">
      <c r="B218" s="266"/>
      <c r="C218" s="264" t="s">
        <v>343</v>
      </c>
      <c r="D218" s="268" t="n">
        <v>124.286133663895</v>
      </c>
      <c r="E218" s="268" t="n">
        <v>253.719798720905</v>
      </c>
      <c r="F218" s="268" t="n">
        <v>82.6651585737887</v>
      </c>
      <c r="G218" s="268" t="n">
        <v>105.267093699598</v>
      </c>
      <c r="H218" s="268" t="n">
        <v>161.610205820972</v>
      </c>
      <c r="I218" s="268" t="n">
        <v>122.521204736853</v>
      </c>
    </row>
    <row r="219" customFormat="false" ht="13.5" hidden="false" customHeight="false" outlineLevel="0" collapsed="false">
      <c r="B219" s="266"/>
      <c r="C219" s="264" t="s">
        <v>344</v>
      </c>
      <c r="D219" s="268" t="n">
        <v>123.658913268852</v>
      </c>
      <c r="E219" s="268" t="n">
        <v>242.45528334429</v>
      </c>
      <c r="F219" s="268" t="n">
        <v>81.4062982909392</v>
      </c>
      <c r="G219" s="268" t="n">
        <v>105.873383656111</v>
      </c>
      <c r="H219" s="268" t="n">
        <v>148.105174693872</v>
      </c>
      <c r="I219" s="268" t="n">
        <v>124.179214506974</v>
      </c>
    </row>
    <row r="220" customFormat="false" ht="13.5" hidden="false" customHeight="false" outlineLevel="0" collapsed="false">
      <c r="B220" s="266"/>
      <c r="C220" s="264" t="s">
        <v>345</v>
      </c>
      <c r="D220" s="268" t="n">
        <v>118.653158306003</v>
      </c>
      <c r="E220" s="268" t="n">
        <v>170.82076781075</v>
      </c>
      <c r="F220" s="268" t="n">
        <v>81.1920711901735</v>
      </c>
      <c r="G220" s="268" t="n">
        <v>105.039734965906</v>
      </c>
      <c r="H220" s="268" t="n">
        <v>139.101820609138</v>
      </c>
      <c r="I220" s="268" t="n">
        <v>123.023521491553</v>
      </c>
    </row>
    <row r="221" customFormat="false" ht="13.5" hidden="false" customHeight="false" outlineLevel="0" collapsed="false">
      <c r="B221" s="266"/>
      <c r="C221" s="264" t="s">
        <v>346</v>
      </c>
      <c r="D221" s="268" t="n">
        <v>111.619653845694</v>
      </c>
      <c r="E221" s="268" t="n">
        <v>94.3227717911531</v>
      </c>
      <c r="F221" s="268" t="n">
        <v>78.1928917794547</v>
      </c>
      <c r="G221" s="268" t="n">
        <v>104.595279105683</v>
      </c>
      <c r="H221" s="268" t="n">
        <v>138.738630476999</v>
      </c>
      <c r="I221" s="268" t="n">
        <v>119.264469445977</v>
      </c>
    </row>
    <row r="222" customFormat="false" ht="13.5" hidden="false" customHeight="false" outlineLevel="0" collapsed="false">
      <c r="B222" s="266"/>
      <c r="C222" s="264" t="s">
        <v>355</v>
      </c>
      <c r="D222" s="268" t="n">
        <v>114.288125341392</v>
      </c>
      <c r="E222" s="268" t="n">
        <v>94.3227717911531</v>
      </c>
      <c r="F222" s="268" t="n">
        <v>78.3000053298375</v>
      </c>
      <c r="G222" s="268" t="n">
        <v>104.520084800072</v>
      </c>
      <c r="H222" s="268" t="n">
        <v>144.435627380644</v>
      </c>
      <c r="I222" s="268" t="n">
        <v>125.023255995759</v>
      </c>
    </row>
    <row r="223" customFormat="false" ht="13.5" hidden="false" customHeight="false" outlineLevel="0" collapsed="false">
      <c r="B223" s="266"/>
      <c r="C223" s="264" t="s">
        <v>348</v>
      </c>
      <c r="D223" s="268" t="n">
        <v>115.041071665262</v>
      </c>
      <c r="E223" s="268" t="n">
        <v>94.3227717911531</v>
      </c>
      <c r="F223" s="268" t="n">
        <v>80.0138221359626</v>
      </c>
      <c r="G223" s="268" t="n">
        <v>103.85576222719</v>
      </c>
      <c r="H223" s="268" t="n">
        <v>148.652725990298</v>
      </c>
      <c r="I223" s="268" t="n">
        <v>125.828373559669</v>
      </c>
    </row>
    <row r="224" customFormat="false" ht="13.5" hidden="false" customHeight="false" outlineLevel="0" collapsed="false">
      <c r="B224" s="266"/>
      <c r="C224" s="264" t="s">
        <v>349</v>
      </c>
      <c r="D224" s="268" t="n">
        <v>115.880290839476</v>
      </c>
      <c r="E224" s="268" t="n">
        <v>117.903464738941</v>
      </c>
      <c r="F224" s="268" t="n">
        <v>82.1560931436189</v>
      </c>
      <c r="G224" s="268" t="n">
        <v>104.741525657699</v>
      </c>
      <c r="H224" s="268" t="n">
        <v>145.138477148919</v>
      </c>
      <c r="I224" s="268" t="n">
        <v>123.196449413116</v>
      </c>
    </row>
    <row r="225" customFormat="false" ht="13.5" hidden="false" customHeight="false" outlineLevel="0" collapsed="false">
      <c r="B225" s="266"/>
      <c r="C225" s="264" t="s">
        <v>350</v>
      </c>
      <c r="D225" s="268" t="n">
        <v>119.67002976512</v>
      </c>
      <c r="E225" s="268" t="n">
        <v>253.274109439208</v>
      </c>
      <c r="F225" s="268" t="n">
        <v>84.1965712739833</v>
      </c>
      <c r="G225" s="268" t="n">
        <v>107.325002330017</v>
      </c>
      <c r="H225" s="268" t="n">
        <v>145.489902033057</v>
      </c>
      <c r="I225" s="268" t="n">
        <v>112.504951380348</v>
      </c>
    </row>
    <row r="226" customFormat="false" ht="13.5" hidden="false" customHeight="false" outlineLevel="0" collapsed="false">
      <c r="B226" s="266" t="n">
        <v>2016</v>
      </c>
      <c r="C226" s="264" t="s">
        <v>352</v>
      </c>
      <c r="D226" s="268" t="n">
        <v>108.27393780339</v>
      </c>
      <c r="E226" s="268" t="n">
        <v>245.033086355502</v>
      </c>
      <c r="F226" s="268" t="n">
        <v>82.648840184388</v>
      </c>
      <c r="G226" s="268" t="n">
        <v>107.77468809397</v>
      </c>
      <c r="H226" s="268" t="n">
        <v>143.313771019742</v>
      </c>
      <c r="I226" s="268" t="n">
        <v>88.0977812915589</v>
      </c>
    </row>
    <row r="227" customFormat="false" ht="13.5" hidden="false" customHeight="false" outlineLevel="0" collapsed="false">
      <c r="B227" s="266"/>
      <c r="C227" s="264" t="s">
        <v>340</v>
      </c>
      <c r="D227" s="268" t="n">
        <v>100.058434048107</v>
      </c>
      <c r="E227" s="268" t="n">
        <v>139.562323098134</v>
      </c>
      <c r="F227" s="268" t="n">
        <v>83.0615684749467</v>
      </c>
      <c r="G227" s="268" t="n">
        <v>107.017843374209</v>
      </c>
      <c r="H227" s="268" t="n">
        <v>144.557274455922</v>
      </c>
      <c r="I227" s="268" t="n">
        <v>79.6444153481262</v>
      </c>
    </row>
    <row r="228" customFormat="false" ht="13.5" hidden="false" customHeight="false" outlineLevel="0" collapsed="false">
      <c r="B228" s="266"/>
      <c r="C228" s="264" t="s">
        <v>354</v>
      </c>
      <c r="D228" s="268" t="n">
        <v>102.396441295302</v>
      </c>
      <c r="E228" s="268" t="n">
        <v>112.307728014997</v>
      </c>
      <c r="F228" s="268" t="n">
        <v>80.8947449495133</v>
      </c>
      <c r="G228" s="268" t="n">
        <v>107.091547123089</v>
      </c>
      <c r="H228" s="268" t="n">
        <v>142.479449155735</v>
      </c>
      <c r="I228" s="268" t="n">
        <v>88.4297046177245</v>
      </c>
    </row>
    <row r="229" customFormat="false" ht="13.5" hidden="false" customHeight="false" outlineLevel="0" collapsed="false">
      <c r="B229" s="266"/>
      <c r="C229" s="264" t="s">
        <v>342</v>
      </c>
      <c r="D229" s="268" t="n">
        <v>112.605480169108</v>
      </c>
      <c r="E229" s="268" t="n">
        <v>110.558386457131</v>
      </c>
      <c r="F229" s="268" t="n">
        <v>78.9342855693593</v>
      </c>
      <c r="G229" s="268" t="n">
        <v>104.296575426195</v>
      </c>
      <c r="H229" s="268" t="n">
        <v>142.479449155735</v>
      </c>
      <c r="I229" s="268" t="n">
        <v>116.901593688191</v>
      </c>
    </row>
    <row r="230" customFormat="false" ht="13.5" hidden="false" customHeight="false" outlineLevel="0" collapsed="false">
      <c r="B230" s="266"/>
      <c r="C230" s="264" t="s">
        <v>343</v>
      </c>
      <c r="D230" s="268" t="n">
        <v>111.458432225813</v>
      </c>
      <c r="E230" s="268" t="n">
        <v>113.357332949716</v>
      </c>
      <c r="F230" s="268" t="n">
        <v>78.8343687521829</v>
      </c>
      <c r="G230" s="268" t="n">
        <v>106.282476368725</v>
      </c>
      <c r="H230" s="268" t="n">
        <v>138.482029740544</v>
      </c>
      <c r="I230" s="268" t="n">
        <v>112.986999037164</v>
      </c>
    </row>
    <row r="231" customFormat="false" ht="13.5" hidden="false" customHeight="false" outlineLevel="0" collapsed="false">
      <c r="B231" s="266"/>
      <c r="C231" s="264" t="s">
        <v>344</v>
      </c>
      <c r="D231" s="268" t="n">
        <v>112.177518885334</v>
      </c>
      <c r="E231" s="268" t="n">
        <v>128.751538658937</v>
      </c>
      <c r="F231" s="268" t="n">
        <v>76.0260197381102</v>
      </c>
      <c r="G231" s="268" t="n">
        <v>107.31220278337</v>
      </c>
      <c r="H231" s="268" t="n">
        <v>139.381263699898</v>
      </c>
      <c r="I231" s="268" t="n">
        <v>112.986999037164</v>
      </c>
    </row>
    <row r="232" customFormat="false" ht="13.5" hidden="false" customHeight="false" outlineLevel="0" collapsed="false">
      <c r="B232" s="266"/>
      <c r="C232" s="264" t="s">
        <v>345</v>
      </c>
      <c r="D232" s="268" t="n">
        <v>118.975489729729</v>
      </c>
      <c r="E232" s="268" t="n">
        <v>262.219250895124</v>
      </c>
      <c r="F232" s="268" t="n">
        <v>77.2217107431657</v>
      </c>
      <c r="G232" s="268" t="n">
        <v>106.797339576047</v>
      </c>
      <c r="H232" s="268" t="n">
        <v>138.781774393662</v>
      </c>
      <c r="I232" s="268" t="n">
        <v>114.201913005306</v>
      </c>
    </row>
    <row r="233" customFormat="false" ht="13.5" hidden="false" customHeight="false" outlineLevel="0" collapsed="false">
      <c r="B233" s="266"/>
      <c r="C233" s="264" t="s">
        <v>346</v>
      </c>
      <c r="D233" s="268" t="n">
        <v>114.916432081634</v>
      </c>
      <c r="E233" s="268" t="n">
        <v>161.208722340193</v>
      </c>
      <c r="F233" s="268" t="n">
        <v>76.0260197381102</v>
      </c>
      <c r="G233" s="268" t="n">
        <v>108.088630310608</v>
      </c>
      <c r="H233" s="268" t="n">
        <v>142.07896557796</v>
      </c>
      <c r="I233" s="268" t="n">
        <v>114.309752394357</v>
      </c>
    </row>
    <row r="234" customFormat="false" ht="13.5" hidden="false" customHeight="false" outlineLevel="0" collapsed="false">
      <c r="B234" s="266"/>
      <c r="C234" s="264" t="s">
        <v>355</v>
      </c>
      <c r="D234" s="268" t="n">
        <v>112.569803908674</v>
      </c>
      <c r="E234" s="268" t="n">
        <v>118.027814570499</v>
      </c>
      <c r="F234" s="268" t="n">
        <v>76.5114987913549</v>
      </c>
      <c r="G234" s="268" t="n">
        <v>108.088630310608</v>
      </c>
      <c r="H234" s="268" t="n">
        <v>139.381263699898</v>
      </c>
      <c r="I234" s="268" t="n">
        <v>113.818684245646</v>
      </c>
    </row>
    <row r="235" customFormat="false" ht="13.5" hidden="false" customHeight="false" outlineLevel="0" collapsed="false">
      <c r="B235" s="266"/>
      <c r="C235" s="264" t="s">
        <v>348</v>
      </c>
      <c r="D235" s="268" t="n">
        <v>112.258222798607</v>
      </c>
      <c r="E235" s="268" t="n">
        <v>117.66012667464</v>
      </c>
      <c r="F235" s="268" t="n">
        <v>77.0940736552484</v>
      </c>
      <c r="G235" s="268" t="n">
        <v>107.47009737607</v>
      </c>
      <c r="H235" s="268" t="n">
        <v>139.381263699898</v>
      </c>
      <c r="I235" s="268" t="n">
        <v>113.218489841666</v>
      </c>
    </row>
    <row r="236" customFormat="false" ht="13.5" hidden="false" customHeight="false" outlineLevel="0" collapsed="false">
      <c r="B236" s="266"/>
      <c r="C236" s="264" t="s">
        <v>349</v>
      </c>
      <c r="D236" s="268" t="n">
        <v>112.906468211024</v>
      </c>
      <c r="E236" s="268" t="n">
        <v>149.826204470585</v>
      </c>
      <c r="F236" s="268" t="n">
        <v>74.3753909570785</v>
      </c>
      <c r="G236" s="268" t="n">
        <v>108.071328690062</v>
      </c>
      <c r="H236" s="268" t="n">
        <v>136.983306474953</v>
      </c>
      <c r="I236" s="268" t="n">
        <v>112.171700884493</v>
      </c>
    </row>
    <row r="237" customFormat="false" ht="13.5" hidden="false" customHeight="false" outlineLevel="0" collapsed="false">
      <c r="B237" s="266"/>
      <c r="C237" s="264" t="s">
        <v>350</v>
      </c>
      <c r="D237" s="268" t="n">
        <v>116.524835738262</v>
      </c>
      <c r="E237" s="268" t="n">
        <v>283.636504325349</v>
      </c>
      <c r="F237" s="268" t="n">
        <v>74.5512193044947</v>
      </c>
      <c r="G237" s="268" t="n">
        <v>108.601461346565</v>
      </c>
      <c r="H237" s="268" t="n">
        <v>136.382502499186</v>
      </c>
      <c r="I237" s="268" t="n">
        <v>106.441908697859</v>
      </c>
    </row>
    <row r="238" customFormat="false" ht="13.5" hidden="false" customHeight="false" outlineLevel="0" collapsed="false">
      <c r="B238" s="266" t="n">
        <v>2017</v>
      </c>
      <c r="C238" s="264" t="s">
        <v>352</v>
      </c>
      <c r="D238" s="268" t="n">
        <v>101.816513532683</v>
      </c>
      <c r="E238" s="268" t="n">
        <v>245.415982465905</v>
      </c>
      <c r="F238" s="268" t="n">
        <v>72.0017082669589</v>
      </c>
      <c r="G238" s="268" t="n">
        <v>106.957117127966</v>
      </c>
      <c r="H238" s="268" t="n">
        <v>133.678884608233</v>
      </c>
      <c r="I238" s="268" t="n">
        <v>78.0854061340482</v>
      </c>
    </row>
    <row r="239" customFormat="false" ht="13.5" hidden="false" customHeight="false" outlineLevel="0" collapsed="false">
      <c r="B239" s="266"/>
      <c r="C239" s="264" t="s">
        <v>340</v>
      </c>
      <c r="D239" s="268" t="n">
        <v>96.137901721173</v>
      </c>
      <c r="E239" s="268" t="n">
        <v>125.424773326671</v>
      </c>
      <c r="F239" s="268" t="n">
        <v>72.0017082669589</v>
      </c>
      <c r="G239" s="268" t="n">
        <v>104.926744735029</v>
      </c>
      <c r="H239" s="268" t="n">
        <v>137.283708462837</v>
      </c>
      <c r="I239" s="268" t="n">
        <v>77.9146343327709</v>
      </c>
    </row>
    <row r="240" customFormat="false" ht="13.5" hidden="false" customHeight="false" outlineLevel="0" collapsed="false">
      <c r="B240" s="266"/>
      <c r="C240" s="264" t="s">
        <v>354</v>
      </c>
      <c r="D240" s="268" t="n">
        <v>107.274255812765</v>
      </c>
      <c r="E240" s="268" t="n">
        <v>127.079453713566</v>
      </c>
      <c r="F240" s="268" t="n">
        <v>76.7290931531734</v>
      </c>
      <c r="G240" s="268" t="n">
        <v>104.140508909357</v>
      </c>
      <c r="H240" s="268" t="n">
        <v>139.386522378023</v>
      </c>
      <c r="I240" s="268" t="n">
        <v>100.570979061476</v>
      </c>
    </row>
    <row r="241" customFormat="false" ht="13.5" hidden="false" customHeight="false" outlineLevel="0" collapsed="false">
      <c r="B241" s="266"/>
      <c r="C241" s="264" t="s">
        <v>342</v>
      </c>
      <c r="D241" s="268" t="n">
        <v>115.550991644009</v>
      </c>
      <c r="E241" s="268" t="n">
        <v>136.014727802801</v>
      </c>
      <c r="F241" s="268" t="n">
        <v>76.0018031706789</v>
      </c>
      <c r="G241" s="268" t="n">
        <v>105.010763858461</v>
      </c>
      <c r="H241" s="268" t="n">
        <v>138.785718402255</v>
      </c>
      <c r="I241" s="268" t="n">
        <v>119.880171904539</v>
      </c>
    </row>
    <row r="242" customFormat="false" ht="13.5" hidden="false" customHeight="false" outlineLevel="0" collapsed="false">
      <c r="B242" s="266"/>
      <c r="C242" s="264" t="s">
        <v>343</v>
      </c>
      <c r="D242" s="268" t="n">
        <v>122.014460354689</v>
      </c>
      <c r="E242" s="268" t="n">
        <v>268.101232419962</v>
      </c>
      <c r="F242" s="268" t="n">
        <v>73.5609922161388</v>
      </c>
      <c r="G242" s="268" t="n">
        <v>105.010763858461</v>
      </c>
      <c r="H242" s="268" t="n">
        <v>137.453801718932</v>
      </c>
      <c r="I242" s="268" t="n">
        <v>123.157711358834</v>
      </c>
    </row>
    <row r="243" customFormat="false" ht="13.5" hidden="false" customHeight="false" outlineLevel="0" collapsed="false">
      <c r="B243" s="266"/>
      <c r="C243" s="264" t="s">
        <v>344</v>
      </c>
      <c r="D243" s="268" t="n">
        <v>128.580861845496</v>
      </c>
      <c r="E243" s="268" t="n">
        <v>269.945965670559</v>
      </c>
      <c r="F243" s="268" t="n">
        <v>98.6424289214126</v>
      </c>
      <c r="G243" s="268" t="n">
        <v>104.938192494357</v>
      </c>
      <c r="H243" s="268" t="n">
        <v>141.715935105566</v>
      </c>
      <c r="I243" s="268" t="n">
        <v>121.920510605457</v>
      </c>
    </row>
    <row r="244" customFormat="false" ht="13.5" hidden="false" customHeight="false" outlineLevel="0" collapsed="false">
      <c r="B244" s="266"/>
      <c r="C244" s="264" t="s">
        <v>345</v>
      </c>
      <c r="D244" s="268" t="n">
        <v>127.078208839391</v>
      </c>
      <c r="E244" s="268" t="n">
        <v>266.871410252898</v>
      </c>
      <c r="F244" s="268" t="n">
        <v>97.1494624296291</v>
      </c>
      <c r="G244" s="268" t="n">
        <v>105.507348792631</v>
      </c>
      <c r="H244" s="268" t="n">
        <v>140.384018422243</v>
      </c>
      <c r="I244" s="268" t="n">
        <v>119.193853818754</v>
      </c>
    </row>
    <row r="245" customFormat="false" ht="13.5" hidden="false" customHeight="false" outlineLevel="0" collapsed="false">
      <c r="B245" s="266"/>
      <c r="C245" s="264" t="s">
        <v>346</v>
      </c>
      <c r="D245" s="268" t="n">
        <v>120.078328756315</v>
      </c>
      <c r="E245" s="268" t="n">
        <v>119.546486748975</v>
      </c>
      <c r="F245" s="268" t="n">
        <v>98.3225075303162</v>
      </c>
      <c r="G245" s="268" t="n">
        <v>104.732077692619</v>
      </c>
      <c r="H245" s="268" t="n">
        <v>141.449551768901</v>
      </c>
      <c r="I245" s="268" t="n">
        <v>118.206514026422</v>
      </c>
    </row>
    <row r="246" customFormat="false" ht="13.5" hidden="false" customHeight="false" outlineLevel="0" collapsed="false">
      <c r="B246" s="266"/>
      <c r="C246" s="264" t="s">
        <v>355</v>
      </c>
      <c r="D246" s="268" t="n">
        <v>119.666135757874</v>
      </c>
      <c r="E246" s="268" t="n">
        <v>113.467851829536</v>
      </c>
      <c r="F246" s="268" t="n">
        <v>98.3225075303162</v>
      </c>
      <c r="G246" s="268" t="n">
        <v>103.430632646079</v>
      </c>
      <c r="H246" s="268" t="n">
        <v>139.534374085376</v>
      </c>
      <c r="I246" s="268" t="n">
        <v>119.743088953413</v>
      </c>
    </row>
    <row r="247" customFormat="false" ht="13.5" hidden="false" customHeight="false" outlineLevel="0" collapsed="false">
      <c r="B247" s="266"/>
      <c r="C247" s="264" t="s">
        <v>348</v>
      </c>
      <c r="D247" s="268" t="n">
        <v>118.226776241911</v>
      </c>
      <c r="E247" s="268" t="n">
        <v>110.169367764723</v>
      </c>
      <c r="F247" s="268" t="n">
        <v>98.0990472859291</v>
      </c>
      <c r="G247" s="268" t="n">
        <v>102.266181814964</v>
      </c>
      <c r="H247" s="268" t="n">
        <v>135.817269857692</v>
      </c>
      <c r="I247" s="268" t="n">
        <v>118.480902406242</v>
      </c>
    </row>
    <row r="248" customFormat="false" ht="13.5" hidden="false" customHeight="false" outlineLevel="0" collapsed="false">
      <c r="B248" s="266"/>
      <c r="C248" s="264" t="s">
        <v>349</v>
      </c>
      <c r="D248" s="268" t="n">
        <v>118.358627665229</v>
      </c>
      <c r="E248" s="268" t="n">
        <v>111.81860979713</v>
      </c>
      <c r="F248" s="268" t="n">
        <v>94.6354134979293</v>
      </c>
      <c r="G248" s="268" t="n">
        <v>102.401454542232</v>
      </c>
      <c r="H248" s="268" t="n">
        <v>136.960994235441</v>
      </c>
      <c r="I248" s="268" t="n">
        <v>119.893329486738</v>
      </c>
    </row>
    <row r="249" customFormat="false" ht="13.5" hidden="false" customHeight="false" outlineLevel="0" collapsed="false">
      <c r="B249" s="266"/>
      <c r="C249" s="264" t="s">
        <v>350</v>
      </c>
      <c r="D249" s="268" t="n">
        <v>121.860624513751</v>
      </c>
      <c r="E249" s="268" t="n">
        <v>219.217511697139</v>
      </c>
      <c r="F249" s="268" t="n">
        <v>90.0544784879941</v>
      </c>
      <c r="G249" s="268" t="n">
        <v>102.401454542232</v>
      </c>
      <c r="H249" s="268" t="n">
        <v>137.755738882842</v>
      </c>
      <c r="I249" s="268" t="n">
        <v>117.31438830327</v>
      </c>
    </row>
    <row r="250" customFormat="false" ht="13.5" hidden="false" customHeight="false" outlineLevel="0" collapsed="false">
      <c r="B250" s="266" t="n">
        <v>2018</v>
      </c>
      <c r="C250" s="264" t="s">
        <v>352</v>
      </c>
      <c r="D250" s="268" t="n">
        <v>103.75371312292</v>
      </c>
      <c r="E250" s="268" t="n">
        <v>166.162209664055</v>
      </c>
      <c r="F250" s="268" t="n">
        <v>86.8151087582102</v>
      </c>
      <c r="G250" s="268" t="n">
        <v>93.0746888961118</v>
      </c>
      <c r="H250" s="268" t="n">
        <v>136.16624958804</v>
      </c>
      <c r="I250" s="268" t="n">
        <v>87.8637582299112</v>
      </c>
    </row>
    <row r="251" customFormat="false" ht="13.5" hidden="false" customHeight="false" outlineLevel="0" collapsed="false">
      <c r="B251" s="266"/>
      <c r="C251" s="264" t="s">
        <v>340</v>
      </c>
      <c r="D251" s="268" t="n">
        <v>100.892702379871</v>
      </c>
      <c r="E251" s="268" t="n">
        <v>151.643181635157</v>
      </c>
      <c r="F251" s="268" t="n">
        <v>94.825480389267</v>
      </c>
      <c r="G251" s="268" t="n">
        <v>91.3355770620668</v>
      </c>
      <c r="H251" s="268" t="n">
        <v>131.662696586101</v>
      </c>
      <c r="I251" s="268" t="n">
        <v>81.3046484587202</v>
      </c>
    </row>
    <row r="252" customFormat="false" ht="13.5" hidden="false" customHeight="false" outlineLevel="0" collapsed="false">
      <c r="B252" s="266"/>
      <c r="C252" s="264" t="s">
        <v>354</v>
      </c>
      <c r="D252" s="268" t="n">
        <v>106.914634173847</v>
      </c>
      <c r="E252" s="268" t="n">
        <v>95.911072145313</v>
      </c>
      <c r="F252" s="268" t="n">
        <v>91.9838733187784</v>
      </c>
      <c r="G252" s="268" t="n">
        <v>91.528811710294</v>
      </c>
      <c r="H252" s="268" t="n">
        <v>135.901334705573</v>
      </c>
      <c r="I252" s="268" t="n">
        <v>104.22563977953</v>
      </c>
    </row>
    <row r="253" customFormat="false" ht="13.5" hidden="false" customHeight="false" outlineLevel="0" collapsed="false">
      <c r="B253" s="266"/>
      <c r="C253" s="264" t="s">
        <v>342</v>
      </c>
      <c r="D253" s="268" t="n">
        <v>114.575446543784</v>
      </c>
      <c r="E253" s="268" t="n">
        <v>112.763663633378</v>
      </c>
      <c r="F253" s="268" t="n">
        <v>91.1680518259289</v>
      </c>
      <c r="G253" s="268" t="n">
        <v>88.9690018329939</v>
      </c>
      <c r="H253" s="268" t="n">
        <v>136.715115152912</v>
      </c>
      <c r="I253" s="268" t="n">
        <v>123.767947238191</v>
      </c>
    </row>
    <row r="254" customFormat="false" ht="13.5" hidden="false" customHeight="false" outlineLevel="0" collapsed="false">
      <c r="B254" s="266"/>
      <c r="C254" s="264" t="s">
        <v>343</v>
      </c>
      <c r="D254" s="268" t="n">
        <v>122.779560730855</v>
      </c>
      <c r="E254" s="268" t="n">
        <v>236.598668787125</v>
      </c>
      <c r="F254" s="268" t="n">
        <v>91.483876485834</v>
      </c>
      <c r="G254" s="268" t="n">
        <v>89.5617333575308</v>
      </c>
      <c r="H254" s="268" t="n">
        <v>147.133925043747</v>
      </c>
      <c r="I254" s="268" t="n">
        <v>125.065181558935</v>
      </c>
    </row>
    <row r="255" customFormat="false" ht="13.5" hidden="false" customHeight="false" outlineLevel="0" collapsed="false">
      <c r="B255" s="266"/>
      <c r="C255" s="264" t="s">
        <v>344</v>
      </c>
      <c r="D255" s="268" t="n">
        <v>123.73374853339</v>
      </c>
      <c r="E255" s="268" t="n">
        <v>223.155562606038</v>
      </c>
      <c r="F255" s="268" t="n">
        <v>92.4227076014241</v>
      </c>
      <c r="G255" s="268" t="n">
        <v>90.7328778405267</v>
      </c>
      <c r="H255" s="268" t="n">
        <v>146.625690414926</v>
      </c>
      <c r="I255" s="268" t="n">
        <v>127.470281204299</v>
      </c>
    </row>
    <row r="256" customFormat="false" ht="13.5" hidden="false" customHeight="false" outlineLevel="0" collapsed="false">
      <c r="B256" s="266"/>
      <c r="C256" s="264" t="s">
        <v>345</v>
      </c>
      <c r="D256" s="268" t="n">
        <v>119.218410215451</v>
      </c>
      <c r="E256" s="268" t="n">
        <v>153.607080089806</v>
      </c>
      <c r="F256" s="268" t="n">
        <v>92.853582695137</v>
      </c>
      <c r="G256" s="268" t="n">
        <v>90.3610217838033</v>
      </c>
      <c r="H256" s="268" t="n">
        <v>146.371573100515</v>
      </c>
      <c r="I256" s="268" t="n">
        <v>123.993283242647</v>
      </c>
    </row>
    <row r="257" customFormat="false" ht="13.5" hidden="false" customHeight="false" outlineLevel="0" collapsed="false">
      <c r="B257" s="266"/>
      <c r="C257" s="264" t="s">
        <v>346</v>
      </c>
      <c r="D257" s="268" t="n">
        <v>111.406015726106</v>
      </c>
      <c r="E257" s="268" t="n">
        <v>64.1974878794784</v>
      </c>
      <c r="F257" s="268" t="n">
        <v>94.979146636351</v>
      </c>
      <c r="G257" s="268" t="n">
        <v>89.8672457084819</v>
      </c>
      <c r="H257" s="268" t="n">
        <v>148.147311422359</v>
      </c>
      <c r="I257" s="268" t="n">
        <v>123.757330277389</v>
      </c>
    </row>
    <row r="258" customFormat="false" ht="13.5" hidden="false" customHeight="false" outlineLevel="0" collapsed="false">
      <c r="B258" s="266"/>
      <c r="C258" s="264" t="s">
        <v>355</v>
      </c>
      <c r="D258" s="268" t="n">
        <v>111.467679572449</v>
      </c>
      <c r="E258" s="268" t="n">
        <v>66.5678566627206</v>
      </c>
      <c r="F258" s="268" t="n">
        <v>93.8604287725541</v>
      </c>
      <c r="G258" s="268" t="n">
        <v>87.9665504919113</v>
      </c>
      <c r="H258" s="268" t="n">
        <v>146.117896197395</v>
      </c>
      <c r="I258" s="268" t="n">
        <v>126.118451981146</v>
      </c>
    </row>
    <row r="259" customFormat="false" ht="13.5" hidden="false" customHeight="false" outlineLevel="0" collapsed="false">
      <c r="B259" s="266"/>
      <c r="C259" s="264" t="s">
        <v>348</v>
      </c>
      <c r="D259" s="268" t="n">
        <v>111.20051883601</v>
      </c>
      <c r="E259" s="268" t="n">
        <v>64.7900800752889</v>
      </c>
      <c r="F259" s="268" t="n">
        <v>91.9121659042594</v>
      </c>
      <c r="G259" s="268" t="n">
        <v>88.7279121140117</v>
      </c>
      <c r="H259" s="268" t="n">
        <v>149.923049744202</v>
      </c>
      <c r="I259" s="268" t="n">
        <v>125.254626967577</v>
      </c>
    </row>
    <row r="260" customFormat="false" ht="13.5" hidden="false" customHeight="false" outlineLevel="0" collapsed="false">
      <c r="B260" s="266"/>
      <c r="C260" s="264" t="s">
        <v>349</v>
      </c>
      <c r="D260" s="268" t="n">
        <v>112.052073051975</v>
      </c>
      <c r="E260" s="268" t="n">
        <v>80.0910583956524</v>
      </c>
      <c r="F260" s="268" t="n">
        <v>89.1616771490197</v>
      </c>
      <c r="G260" s="268" t="n">
        <v>90.0163702437201</v>
      </c>
      <c r="H260" s="268" t="n">
        <v>149.415695937961</v>
      </c>
      <c r="I260" s="268" t="n">
        <v>124.160448617055</v>
      </c>
    </row>
    <row r="261" customFormat="false" ht="13.5" hidden="false" customHeight="false" outlineLevel="0" collapsed="false">
      <c r="B261" s="266"/>
      <c r="C261" s="264" t="s">
        <v>356</v>
      </c>
      <c r="D261" s="268" t="n">
        <v>116.625627054097</v>
      </c>
      <c r="E261" s="268" t="n">
        <v>167.071670201683</v>
      </c>
      <c r="F261" s="268" t="n">
        <v>89.1616771490197</v>
      </c>
      <c r="G261" s="268" t="n">
        <v>89.2085310235842</v>
      </c>
      <c r="H261" s="268" t="n">
        <v>147.132603809877</v>
      </c>
      <c r="I261" s="268" t="n">
        <v>120.834210270732</v>
      </c>
    </row>
    <row r="262" customFormat="false" ht="9.75" hidden="false" customHeight="true" outlineLevel="0" collapsed="false">
      <c r="B262" s="269"/>
      <c r="C262" s="270"/>
      <c r="D262" s="269"/>
      <c r="E262" s="269"/>
      <c r="F262" s="269"/>
      <c r="G262" s="269"/>
      <c r="H262" s="269"/>
      <c r="I262" s="269"/>
    </row>
    <row r="263" customFormat="false" ht="13.5" hidden="false" customHeight="false" outlineLevel="0" collapsed="false">
      <c r="B263" s="271" t="s">
        <v>384</v>
      </c>
      <c r="C263" s="272"/>
      <c r="D263" s="272"/>
      <c r="E263" s="272"/>
      <c r="F263" s="272"/>
      <c r="G263" s="272"/>
      <c r="H263" s="272"/>
      <c r="I263" s="272"/>
    </row>
    <row r="264" customFormat="false" ht="13.5" hidden="false" customHeight="false" outlineLevel="0" collapsed="false">
      <c r="B264" s="273" t="s">
        <v>358</v>
      </c>
      <c r="C264" s="272"/>
      <c r="D264" s="272"/>
      <c r="E264" s="272"/>
      <c r="F264" s="272"/>
      <c r="G264" s="272"/>
      <c r="H264" s="272"/>
      <c r="I264" s="272"/>
    </row>
    <row r="265" customFormat="false" ht="26.25" hidden="false" customHeight="true" outlineLevel="0" collapsed="false">
      <c r="B265" s="274" t="s">
        <v>359</v>
      </c>
      <c r="C265" s="274"/>
      <c r="D265" s="274"/>
      <c r="E265" s="274"/>
      <c r="F265" s="274"/>
      <c r="G265" s="274"/>
      <c r="H265" s="274"/>
      <c r="I265" s="274"/>
    </row>
    <row r="266" customFormat="false" ht="13.5" hidden="false" customHeight="false" outlineLevel="0" collapsed="false">
      <c r="B266" s="279" t="s">
        <v>360</v>
      </c>
      <c r="C266" s="280"/>
      <c r="D266" s="281"/>
      <c r="E266" s="281"/>
      <c r="F266" s="281"/>
      <c r="G266" s="281"/>
      <c r="H266" s="281"/>
      <c r="I266" s="281"/>
    </row>
    <row r="267" customFormat="false" ht="13.5" hidden="false" customHeight="false" outlineLevel="0" collapsed="false">
      <c r="B267" s="275" t="s">
        <v>361</v>
      </c>
      <c r="C267" s="272"/>
      <c r="D267" s="272"/>
      <c r="E267" s="272"/>
      <c r="F267" s="272"/>
      <c r="G267" s="272"/>
      <c r="H267" s="272"/>
      <c r="I267" s="272"/>
    </row>
    <row r="268" customFormat="false" ht="13.5" hidden="false" customHeight="false" outlineLevel="0" collapsed="false">
      <c r="B268" s="276" t="s">
        <v>365</v>
      </c>
      <c r="C268" s="272"/>
      <c r="D268" s="272"/>
      <c r="E268" s="272"/>
      <c r="F268" s="272"/>
      <c r="G268" s="272"/>
      <c r="H268" s="272"/>
      <c r="I268" s="272"/>
    </row>
    <row r="271" s="282" customFormat="true" ht="16.5" hidden="false" customHeight="false" outlineLevel="0" collapsed="false"/>
    <row r="272" s="282" customFormat="true" ht="16.5" hidden="false" customHeight="false" outlineLevel="0" collapsed="false"/>
    <row r="273" s="282" customFormat="true" ht="16.5" hidden="false" customHeight="false" outlineLevel="0" collapsed="false">
      <c r="D273" s="283"/>
      <c r="E273" s="283"/>
      <c r="F273" s="283"/>
      <c r="G273" s="283"/>
      <c r="H273" s="283"/>
      <c r="I273" s="283"/>
    </row>
    <row r="274" s="282" customFormat="true" ht="16.5" hidden="false" customHeight="false" outlineLevel="0" collapsed="false">
      <c r="D274" s="284"/>
      <c r="E274" s="284"/>
      <c r="F274" s="284"/>
      <c r="G274" s="284"/>
      <c r="H274" s="284"/>
      <c r="I274" s="284"/>
    </row>
    <row r="275" customFormat="false" ht="16.5" hidden="false" customHeight="false" outlineLevel="0" collapsed="false">
      <c r="D275" s="284"/>
      <c r="E275" s="284"/>
      <c r="F275" s="284"/>
      <c r="G275" s="284"/>
      <c r="H275" s="284"/>
      <c r="I275" s="284"/>
    </row>
    <row r="276" customFormat="false" ht="16.5" hidden="false" customHeight="false" outlineLevel="0" collapsed="false">
      <c r="D276" s="284"/>
      <c r="E276" s="284"/>
      <c r="F276" s="284"/>
      <c r="G276" s="284"/>
      <c r="H276" s="284"/>
      <c r="I276" s="284"/>
    </row>
  </sheetData>
  <mergeCells count="5">
    <mergeCell ref="B2:I2"/>
    <mergeCell ref="B3:I3"/>
    <mergeCell ref="B5:C6"/>
    <mergeCell ref="D5:I5"/>
    <mergeCell ref="B265:I265"/>
  </mergeCells>
  <hyperlinks>
    <hyperlink ref="K2" location="Índice!A1" display="Volver al índice"/>
  </hyperlinks>
  <printOptions headings="false" gridLines="false" gridLinesSet="true" horizontalCentered="false" verticalCentered="false"/>
  <pageMargins left="0.629861111111111" right="0.629861111111111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2" man="true" max="16383" min="0"/>
    <brk id="162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3" activePane="bottomRight" state="frozen"/>
      <selection pane="topLeft" activeCell="A1" activeCellId="0" sqref="A1"/>
      <selection pane="topRight" activeCell="D1" activeCellId="0" sqref="D1"/>
      <selection pane="bottomLeft" activeCell="A253" activeCellId="0" sqref="A253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77" width="3.85"/>
    <col collapsed="false" customWidth="true" hidden="false" outlineLevel="0" max="2" min="2" style="277" width="8.28"/>
    <col collapsed="false" customWidth="true" hidden="false" outlineLevel="0" max="3" min="3" style="277" width="7.99"/>
    <col collapsed="false" customWidth="true" hidden="false" outlineLevel="0" max="4" min="4" style="277" width="12.85"/>
    <col collapsed="false" customWidth="false" hidden="false" outlineLevel="0" max="5" min="5" style="277" width="11.42"/>
    <col collapsed="false" customWidth="true" hidden="false" outlineLevel="0" max="6" min="6" style="277" width="15.28"/>
    <col collapsed="false" customWidth="false" hidden="false" outlineLevel="0" max="7" min="7" style="277" width="11.42"/>
    <col collapsed="false" customWidth="true" hidden="false" outlineLevel="0" max="8" min="8" style="277" width="13.99"/>
    <col collapsed="false" customWidth="true" hidden="false" outlineLevel="0" max="9" min="9" style="277" width="17.14"/>
    <col collapsed="false" customWidth="false" hidden="false" outlineLevel="0" max="257" min="10" style="277" width="11.42"/>
  </cols>
  <sheetData>
    <row r="2" s="257" customFormat="true" ht="45" hidden="false" customHeight="true" outlineLevel="0" collapsed="false">
      <c r="B2" s="258" t="s">
        <v>386</v>
      </c>
      <c r="C2" s="258"/>
      <c r="D2" s="258"/>
      <c r="E2" s="258"/>
      <c r="F2" s="258"/>
      <c r="G2" s="258"/>
      <c r="H2" s="258"/>
      <c r="I2" s="258"/>
      <c r="K2" s="65" t="s">
        <v>90</v>
      </c>
    </row>
    <row r="3" s="257" customFormat="true" ht="16.5" hidden="false" customHeight="true" outlineLevel="0" collapsed="false">
      <c r="B3" s="64" t="s">
        <v>331</v>
      </c>
      <c r="C3" s="64"/>
      <c r="D3" s="64"/>
      <c r="E3" s="64"/>
      <c r="F3" s="64"/>
      <c r="G3" s="64"/>
      <c r="H3" s="64"/>
      <c r="I3" s="64"/>
    </row>
    <row r="5" customFormat="false" ht="19.5" hidden="false" customHeight="true" outlineLevel="0" collapsed="false">
      <c r="B5" s="259" t="s">
        <v>332</v>
      </c>
      <c r="C5" s="259"/>
      <c r="D5" s="260" t="s">
        <v>383</v>
      </c>
      <c r="E5" s="260"/>
      <c r="F5" s="260"/>
      <c r="G5" s="260"/>
      <c r="H5" s="260"/>
      <c r="I5" s="260"/>
    </row>
    <row r="6" customFormat="false" ht="38.25" hidden="false" customHeight="false" outlineLevel="0" collapsed="false">
      <c r="B6" s="259"/>
      <c r="C6" s="259"/>
      <c r="D6" s="262" t="s">
        <v>95</v>
      </c>
      <c r="E6" s="262" t="s">
        <v>293</v>
      </c>
      <c r="F6" s="262" t="s">
        <v>334</v>
      </c>
      <c r="G6" s="262" t="s">
        <v>335</v>
      </c>
      <c r="H6" s="262" t="s">
        <v>336</v>
      </c>
      <c r="I6" s="262" t="s">
        <v>337</v>
      </c>
    </row>
    <row r="7" customFormat="false" ht="13.5" hidden="false" customHeight="false" outlineLevel="0" collapsed="false">
      <c r="B7" s="263" t="n">
        <v>1997</v>
      </c>
      <c r="C7" s="264" t="s">
        <v>348</v>
      </c>
      <c r="D7" s="80" t="n">
        <v>155.152514905175</v>
      </c>
      <c r="E7" s="80" t="n">
        <v>506.814940390417</v>
      </c>
      <c r="F7" s="80" t="n">
        <v>196.072047348461</v>
      </c>
      <c r="G7" s="80" t="s">
        <v>339</v>
      </c>
      <c r="H7" s="80" t="n">
        <v>497.102286542628</v>
      </c>
      <c r="I7" s="80" t="n">
        <v>57.5227205748558</v>
      </c>
    </row>
    <row r="8" customFormat="false" ht="13.5" hidden="false" customHeight="false" outlineLevel="0" collapsed="false">
      <c r="B8" s="265"/>
      <c r="C8" s="264" t="s">
        <v>349</v>
      </c>
      <c r="D8" s="80" t="n">
        <v>174.809596558043</v>
      </c>
      <c r="E8" s="80" t="n">
        <v>609.735647275409</v>
      </c>
      <c r="F8" s="80" t="n">
        <v>220.062394042117</v>
      </c>
      <c r="G8" s="80" t="s">
        <v>339</v>
      </c>
      <c r="H8" s="80" t="n">
        <v>499.664669462951</v>
      </c>
      <c r="I8" s="80" t="n">
        <v>60.321644898129</v>
      </c>
    </row>
    <row r="9" customFormat="false" ht="13.5" hidden="false" customHeight="false" outlineLevel="0" collapsed="false">
      <c r="B9" s="265"/>
      <c r="C9" s="264" t="s">
        <v>350</v>
      </c>
      <c r="D9" s="80" t="n">
        <v>193.495725836092</v>
      </c>
      <c r="E9" s="80" t="n">
        <v>689.183149196695</v>
      </c>
      <c r="F9" s="80" t="n">
        <v>244.490022075097</v>
      </c>
      <c r="G9" s="80" t="s">
        <v>339</v>
      </c>
      <c r="H9" s="80" t="n">
        <v>640.195357749405</v>
      </c>
      <c r="I9" s="80" t="n">
        <v>60.86919386846</v>
      </c>
    </row>
    <row r="10" customFormat="false" ht="13.5" hidden="false" customHeight="false" outlineLevel="0" collapsed="false">
      <c r="B10" s="263" t="n">
        <v>1998</v>
      </c>
      <c r="C10" s="264" t="s">
        <v>338</v>
      </c>
      <c r="D10" s="80" t="n">
        <v>171.11843846062</v>
      </c>
      <c r="E10" s="80" t="n">
        <v>587.324215959488</v>
      </c>
      <c r="F10" s="80" t="n">
        <v>209.493858608994</v>
      </c>
      <c r="G10" s="80" t="s">
        <v>339</v>
      </c>
      <c r="H10" s="80" t="n">
        <v>747.601201433632</v>
      </c>
      <c r="I10" s="80" t="n">
        <v>60.0478704129635</v>
      </c>
    </row>
    <row r="11" customFormat="false" ht="13.5" hidden="false" customHeight="false" outlineLevel="0" collapsed="false">
      <c r="B11" s="265"/>
      <c r="C11" s="264" t="s">
        <v>340</v>
      </c>
      <c r="D11" s="80" t="n">
        <v>146.748195018865</v>
      </c>
      <c r="E11" s="80" t="n">
        <v>485.489775289093</v>
      </c>
      <c r="F11" s="80" t="n">
        <v>177.706857362468</v>
      </c>
      <c r="G11" s="80" t="s">
        <v>339</v>
      </c>
      <c r="H11" s="80" t="n">
        <v>723.813890478926</v>
      </c>
      <c r="I11" s="80" t="n">
        <v>54.2073480627664</v>
      </c>
    </row>
    <row r="12" customFormat="false" ht="13.5" hidden="false" customHeight="false" outlineLevel="0" collapsed="false">
      <c r="B12" s="265"/>
      <c r="C12" s="264" t="s">
        <v>341</v>
      </c>
      <c r="D12" s="80" t="n">
        <v>123.655191303031</v>
      </c>
      <c r="E12" s="80" t="n">
        <v>438.220993922204</v>
      </c>
      <c r="F12" s="80" t="n">
        <v>145.396519660201</v>
      </c>
      <c r="G12" s="80" t="s">
        <v>339</v>
      </c>
      <c r="H12" s="80" t="n">
        <v>394.189724392279</v>
      </c>
      <c r="I12" s="80" t="n">
        <v>54.8461551948192</v>
      </c>
    </row>
    <row r="13" customFormat="false" ht="13.5" hidden="false" customHeight="false" outlineLevel="0" collapsed="false">
      <c r="B13" s="265"/>
      <c r="C13" s="264" t="s">
        <v>342</v>
      </c>
      <c r="D13" s="80" t="n">
        <v>113.182582256986</v>
      </c>
      <c r="E13" s="80" t="n">
        <v>358.682616990659</v>
      </c>
      <c r="F13" s="80" t="n">
        <v>131.447038069186</v>
      </c>
      <c r="G13" s="80" t="s">
        <v>339</v>
      </c>
      <c r="H13" s="80" t="n">
        <v>394.189724392279</v>
      </c>
      <c r="I13" s="80" t="n">
        <v>55.3937041651502</v>
      </c>
    </row>
    <row r="14" customFormat="false" ht="13.5" hidden="false" customHeight="false" outlineLevel="0" collapsed="false">
      <c r="B14" s="265"/>
      <c r="C14" s="264" t="s">
        <v>343</v>
      </c>
      <c r="D14" s="80" t="n">
        <v>118.957763266708</v>
      </c>
      <c r="E14" s="80" t="n">
        <v>438.240039556257</v>
      </c>
      <c r="F14" s="80" t="n">
        <v>132.310074177721</v>
      </c>
      <c r="G14" s="80" t="s">
        <v>339</v>
      </c>
      <c r="H14" s="80" t="n">
        <v>395.973388303556</v>
      </c>
      <c r="I14" s="80" t="n">
        <v>60.5041612215726</v>
      </c>
    </row>
    <row r="15" customFormat="false" ht="13.5" hidden="false" customHeight="false" outlineLevel="0" collapsed="false">
      <c r="B15" s="265"/>
      <c r="C15" s="264" t="s">
        <v>344</v>
      </c>
      <c r="D15" s="80" t="n">
        <v>119.914429472998</v>
      </c>
      <c r="E15" s="80" t="n">
        <v>582.526659722658</v>
      </c>
      <c r="F15" s="80" t="n">
        <v>122.932215152441</v>
      </c>
      <c r="G15" s="80" t="s">
        <v>339</v>
      </c>
      <c r="H15" s="80" t="n">
        <v>392.422057466753</v>
      </c>
      <c r="I15" s="80" t="n">
        <v>62.5118407794529</v>
      </c>
    </row>
    <row r="16" customFormat="false" ht="13.5" hidden="false" customHeight="false" outlineLevel="0" collapsed="false">
      <c r="B16" s="265"/>
      <c r="C16" s="264" t="s">
        <v>345</v>
      </c>
      <c r="D16" s="80" t="n">
        <v>126.546905154652</v>
      </c>
      <c r="E16" s="80" t="n">
        <v>547.192270927349</v>
      </c>
      <c r="F16" s="80" t="n">
        <v>137.053026768842</v>
      </c>
      <c r="G16" s="80" t="s">
        <v>339</v>
      </c>
      <c r="H16" s="80" t="n">
        <v>404.965228253362</v>
      </c>
      <c r="I16" s="80" t="n">
        <v>62.1924372134265</v>
      </c>
    </row>
    <row r="17" customFormat="false" ht="13.5" hidden="false" customHeight="false" outlineLevel="0" collapsed="false">
      <c r="B17" s="265"/>
      <c r="C17" s="264" t="s">
        <v>346</v>
      </c>
      <c r="D17" s="80" t="n">
        <v>152.256623224093</v>
      </c>
      <c r="E17" s="80" t="n">
        <v>618.770935556765</v>
      </c>
      <c r="F17" s="80" t="n">
        <v>172.981694002876</v>
      </c>
      <c r="G17" s="80" t="s">
        <v>339</v>
      </c>
      <c r="H17" s="80" t="n">
        <v>557.484599933199</v>
      </c>
      <c r="I17" s="80" t="n">
        <v>63.3730073959137</v>
      </c>
    </row>
    <row r="18" customFormat="false" ht="13.5" hidden="false" customHeight="false" outlineLevel="0" collapsed="false">
      <c r="B18" s="265"/>
      <c r="C18" s="264" t="s">
        <v>347</v>
      </c>
      <c r="D18" s="80" t="n">
        <v>147.641114476599</v>
      </c>
      <c r="E18" s="80" t="n">
        <v>545.48765379073</v>
      </c>
      <c r="F18" s="80" t="n">
        <v>170.260562544261</v>
      </c>
      <c r="G18" s="80" t="s">
        <v>339</v>
      </c>
      <c r="H18" s="80" t="n">
        <v>594.299620683505</v>
      </c>
      <c r="I18" s="80" t="n">
        <v>60.114633692249</v>
      </c>
    </row>
    <row r="19" customFormat="false" ht="13.5" hidden="false" customHeight="false" outlineLevel="0" collapsed="false">
      <c r="B19" s="265"/>
      <c r="C19" s="264" t="s">
        <v>348</v>
      </c>
      <c r="D19" s="80" t="n">
        <v>155.182811972235</v>
      </c>
      <c r="E19" s="80" t="n">
        <v>470.227215905695</v>
      </c>
      <c r="F19" s="80" t="n">
        <v>191.738020910432</v>
      </c>
      <c r="G19" s="80" t="s">
        <v>339</v>
      </c>
      <c r="H19" s="80" t="n">
        <v>426.145076846699</v>
      </c>
      <c r="I19" s="80" t="n">
        <v>60.4451933433454</v>
      </c>
    </row>
    <row r="20" customFormat="false" ht="13.5" hidden="false" customHeight="false" outlineLevel="0" collapsed="false">
      <c r="B20" s="265"/>
      <c r="C20" s="264" t="s">
        <v>349</v>
      </c>
      <c r="D20" s="80" t="n">
        <v>163.291693755884</v>
      </c>
      <c r="E20" s="80" t="n">
        <v>656.2710183575</v>
      </c>
      <c r="F20" s="80" t="n">
        <v>194.916868597883</v>
      </c>
      <c r="G20" s="80" t="s">
        <v>339</v>
      </c>
      <c r="H20" s="80" t="n">
        <v>486.845974420793</v>
      </c>
      <c r="I20" s="80" t="n">
        <v>59.7368512338531</v>
      </c>
    </row>
    <row r="21" customFormat="false" ht="13.5" hidden="false" customHeight="false" outlineLevel="0" collapsed="false">
      <c r="B21" s="265"/>
      <c r="C21" s="264" t="s">
        <v>350</v>
      </c>
      <c r="D21" s="80" t="n">
        <v>177.236563785272</v>
      </c>
      <c r="E21" s="80" t="n">
        <v>642.157663124006</v>
      </c>
      <c r="F21" s="80" t="n">
        <v>221.970284355773</v>
      </c>
      <c r="G21" s="80" t="s">
        <v>339</v>
      </c>
      <c r="H21" s="80" t="n">
        <v>368.898753813694</v>
      </c>
      <c r="I21" s="80" t="n">
        <v>60.8701986090408</v>
      </c>
    </row>
    <row r="22" customFormat="false" ht="13.5" hidden="false" customHeight="false" outlineLevel="0" collapsed="false">
      <c r="B22" s="263" t="n">
        <v>1999</v>
      </c>
      <c r="C22" s="264" t="s">
        <v>338</v>
      </c>
      <c r="D22" s="80" t="n">
        <v>144.573797474592</v>
      </c>
      <c r="E22" s="80" t="n">
        <v>633.336816103071</v>
      </c>
      <c r="F22" s="80" t="n">
        <v>162.399477416141</v>
      </c>
      <c r="G22" s="80" t="s">
        <v>339</v>
      </c>
      <c r="H22" s="80" t="n">
        <v>463.851983345621</v>
      </c>
      <c r="I22" s="80" t="n">
        <v>61.5785407185331</v>
      </c>
    </row>
    <row r="23" customFormat="false" ht="13.5" hidden="false" customHeight="false" outlineLevel="0" collapsed="false">
      <c r="B23" s="265"/>
      <c r="C23" s="264" t="s">
        <v>340</v>
      </c>
      <c r="D23" s="80" t="n">
        <v>130.31255562912</v>
      </c>
      <c r="E23" s="80" t="n">
        <v>627.097044515849</v>
      </c>
      <c r="F23" s="80" t="n">
        <v>150.905522568878</v>
      </c>
      <c r="G23" s="80" t="s">
        <v>339</v>
      </c>
      <c r="H23" s="80" t="n">
        <v>328.51634585184</v>
      </c>
      <c r="I23" s="80" t="n">
        <v>48.3561546746763</v>
      </c>
    </row>
    <row r="24" customFormat="false" ht="13.5" hidden="false" customHeight="false" outlineLevel="0" collapsed="false">
      <c r="B24" s="265"/>
      <c r="C24" s="264" t="s">
        <v>341</v>
      </c>
      <c r="D24" s="80" t="n">
        <v>139.296499227507</v>
      </c>
      <c r="E24" s="80" t="n">
        <v>520.567423993892</v>
      </c>
      <c r="F24" s="80" t="n">
        <v>169.740873477749</v>
      </c>
      <c r="G24" s="80" t="n">
        <v>225.649240764395</v>
      </c>
      <c r="H24" s="80" t="n">
        <v>393.124560536035</v>
      </c>
      <c r="I24" s="80" t="n">
        <v>50.2029223908951</v>
      </c>
    </row>
    <row r="25" customFormat="false" ht="13.5" hidden="false" customHeight="false" outlineLevel="0" collapsed="false">
      <c r="B25" s="265"/>
      <c r="C25" s="264" t="s">
        <v>342</v>
      </c>
      <c r="D25" s="80" t="n">
        <v>144.797630367662</v>
      </c>
      <c r="E25" s="80" t="n">
        <v>476.329480848166</v>
      </c>
      <c r="F25" s="80" t="n">
        <v>185.595616003225</v>
      </c>
      <c r="G25" s="80" t="n">
        <v>225.649240764395</v>
      </c>
      <c r="H25" s="80" t="n">
        <v>304.51553260569</v>
      </c>
      <c r="I25" s="80" t="n">
        <v>48.5576955335156</v>
      </c>
    </row>
    <row r="26" customFormat="false" ht="13.5" hidden="false" customHeight="false" outlineLevel="0" collapsed="false">
      <c r="B26" s="265"/>
      <c r="C26" s="264" t="s">
        <v>343</v>
      </c>
      <c r="D26" s="80" t="n">
        <v>151.01399979329</v>
      </c>
      <c r="E26" s="80" t="n">
        <v>601.094466817941</v>
      </c>
      <c r="F26" s="80" t="n">
        <v>185.255414074207</v>
      </c>
      <c r="G26" s="80" t="n">
        <v>243.34722043219</v>
      </c>
      <c r="H26" s="80" t="n">
        <v>454.877974016799</v>
      </c>
      <c r="I26" s="80" t="n">
        <v>48.3696696069579</v>
      </c>
    </row>
    <row r="27" customFormat="false" ht="13.5" hidden="false" customHeight="false" outlineLevel="0" collapsed="false">
      <c r="B27" s="265"/>
      <c r="C27" s="264" t="s">
        <v>344</v>
      </c>
      <c r="D27" s="80" t="n">
        <v>137.42291361095</v>
      </c>
      <c r="E27" s="80" t="n">
        <v>657.668063694923</v>
      </c>
      <c r="F27" s="80" t="n">
        <v>156.75221081096</v>
      </c>
      <c r="G27" s="80" t="n">
        <v>243.34722043219</v>
      </c>
      <c r="H27" s="80" t="n">
        <v>304.756955296615</v>
      </c>
      <c r="I27" s="80" t="n">
        <v>56.078732595822</v>
      </c>
    </row>
    <row r="28" customFormat="false" ht="13.5" hidden="false" customHeight="false" outlineLevel="0" collapsed="false">
      <c r="B28" s="265"/>
      <c r="C28" s="264" t="s">
        <v>345</v>
      </c>
      <c r="D28" s="80" t="n">
        <v>154.968125213774</v>
      </c>
      <c r="E28" s="80" t="n">
        <v>548.056719745769</v>
      </c>
      <c r="F28" s="80" t="n">
        <v>192.329608935846</v>
      </c>
      <c r="G28" s="80" t="n">
        <v>243.34722043219</v>
      </c>
      <c r="H28" s="80" t="n">
        <v>347.648674930953</v>
      </c>
      <c r="I28" s="80" t="n">
        <v>57.9119853797591</v>
      </c>
    </row>
    <row r="29" customFormat="false" ht="13.5" hidden="false" customHeight="false" outlineLevel="0" collapsed="false">
      <c r="B29" s="265"/>
      <c r="C29" s="264" t="s">
        <v>346</v>
      </c>
      <c r="D29" s="80" t="n">
        <v>128.944655266346</v>
      </c>
      <c r="E29" s="80" t="n">
        <v>496.101678360474</v>
      </c>
      <c r="F29" s="80" t="n">
        <v>147.807429741954</v>
      </c>
      <c r="G29" s="80" t="n">
        <v>243.34722043219</v>
      </c>
      <c r="H29" s="80" t="n">
        <v>532.760307037045</v>
      </c>
      <c r="I29" s="80" t="n">
        <v>52.0361751748323</v>
      </c>
    </row>
    <row r="30" customFormat="false" ht="13.5" hidden="false" customHeight="false" outlineLevel="0" collapsed="false">
      <c r="B30" s="265"/>
      <c r="C30" s="264" t="s">
        <v>347</v>
      </c>
      <c r="D30" s="80" t="n">
        <v>102.882491854729</v>
      </c>
      <c r="E30" s="80" t="n">
        <v>336.431157864534</v>
      </c>
      <c r="F30" s="80" t="n">
        <v>107.906952103634</v>
      </c>
      <c r="G30" s="80" t="n">
        <v>243.34722043219</v>
      </c>
      <c r="H30" s="80" t="n">
        <v>651.276900763506</v>
      </c>
      <c r="I30" s="80" t="n">
        <v>52.3182140646688</v>
      </c>
    </row>
    <row r="31" customFormat="false" ht="13.5" hidden="false" customHeight="false" outlineLevel="0" collapsed="false">
      <c r="B31" s="265"/>
      <c r="C31" s="264" t="s">
        <v>348</v>
      </c>
      <c r="D31" s="80" t="n">
        <v>139.922226872089</v>
      </c>
      <c r="E31" s="80" t="n">
        <v>348.584664388376</v>
      </c>
      <c r="F31" s="80" t="n">
        <v>174.766146239119</v>
      </c>
      <c r="G31" s="80" t="n">
        <v>243.34722043219</v>
      </c>
      <c r="H31" s="80" t="n">
        <v>475.195104369907</v>
      </c>
      <c r="I31" s="80" t="n">
        <v>53.2583436974571</v>
      </c>
    </row>
    <row r="32" customFormat="false" ht="13.5" hidden="false" customHeight="false" outlineLevel="0" collapsed="false">
      <c r="B32" s="265"/>
      <c r="C32" s="264" t="s">
        <v>349</v>
      </c>
      <c r="D32" s="80" t="n">
        <v>160.593533917679</v>
      </c>
      <c r="E32" s="80" t="n">
        <v>498.763737031427</v>
      </c>
      <c r="F32" s="80" t="n">
        <v>193.26121159869</v>
      </c>
      <c r="G32" s="80" t="n">
        <v>243.34722043219</v>
      </c>
      <c r="H32" s="80" t="n">
        <v>319.736845167687</v>
      </c>
      <c r="I32" s="80" t="n">
        <v>61.8425999389881</v>
      </c>
    </row>
    <row r="33" customFormat="false" ht="13.5" hidden="false" customHeight="false" outlineLevel="0" collapsed="false">
      <c r="B33" s="265"/>
      <c r="C33" s="264" t="s">
        <v>350</v>
      </c>
      <c r="D33" s="80" t="n">
        <v>170.366920566288</v>
      </c>
      <c r="E33" s="80" t="n">
        <v>499.186776672675</v>
      </c>
      <c r="F33" s="80" t="n">
        <v>205.16675459169</v>
      </c>
      <c r="G33" s="80" t="n">
        <v>243.34722043219</v>
      </c>
      <c r="H33" s="80" t="n">
        <v>579.042327846635</v>
      </c>
      <c r="I33" s="80" t="n">
        <v>62.0673186887664</v>
      </c>
    </row>
    <row r="34" customFormat="false" ht="13.5" hidden="false" customHeight="false" outlineLevel="0" collapsed="false">
      <c r="B34" s="263" t="n">
        <v>2000</v>
      </c>
      <c r="C34" s="264" t="s">
        <v>338</v>
      </c>
      <c r="D34" s="80" t="n">
        <v>132.518853408226</v>
      </c>
      <c r="E34" s="80" t="n">
        <v>357.204437361656</v>
      </c>
      <c r="F34" s="80" t="n">
        <v>159.963745465301</v>
      </c>
      <c r="G34" s="80" t="n">
        <v>243.34722043219</v>
      </c>
      <c r="H34" s="80" t="n">
        <v>620.135654338977</v>
      </c>
      <c r="I34" s="80" t="n">
        <v>47.5055437031326</v>
      </c>
    </row>
    <row r="35" customFormat="false" ht="13.5" hidden="false" customHeight="false" outlineLevel="0" collapsed="false">
      <c r="B35" s="265"/>
      <c r="C35" s="264" t="s">
        <v>340</v>
      </c>
      <c r="D35" s="80" t="n">
        <v>135.800047414095</v>
      </c>
      <c r="E35" s="80" t="n">
        <v>370.865547505268</v>
      </c>
      <c r="F35" s="80" t="n">
        <v>160.698431454013</v>
      </c>
      <c r="G35" s="80" t="n">
        <v>243.34722043219</v>
      </c>
      <c r="H35" s="80" t="n">
        <v>692.976985166095</v>
      </c>
      <c r="I35" s="80" t="n">
        <v>50.3327028893678</v>
      </c>
    </row>
    <row r="36" customFormat="false" ht="13.5" hidden="false" customHeight="false" outlineLevel="0" collapsed="false">
      <c r="B36" s="265"/>
      <c r="C36" s="264" t="s">
        <v>341</v>
      </c>
      <c r="D36" s="80" t="n">
        <v>149.156944689946</v>
      </c>
      <c r="E36" s="80" t="n">
        <v>380.555621193055</v>
      </c>
      <c r="F36" s="80" t="n">
        <v>187.929157836601</v>
      </c>
      <c r="G36" s="80" t="n">
        <v>243.34722043219</v>
      </c>
      <c r="H36" s="80" t="n">
        <v>568.9498542983</v>
      </c>
      <c r="I36" s="80" t="n">
        <v>51.8104423870094</v>
      </c>
    </row>
    <row r="37" customFormat="false" ht="13.5" hidden="false" customHeight="false" outlineLevel="0" collapsed="false">
      <c r="B37" s="265"/>
      <c r="C37" s="264" t="s">
        <v>342</v>
      </c>
      <c r="D37" s="80" t="n">
        <v>147.475486421332</v>
      </c>
      <c r="E37" s="80" t="n">
        <v>530.642739122329</v>
      </c>
      <c r="F37" s="80" t="n">
        <v>168.302753429632</v>
      </c>
      <c r="G37" s="80" t="n">
        <v>243.34722043219</v>
      </c>
      <c r="H37" s="80" t="n">
        <v>432.918213741813</v>
      </c>
      <c r="I37" s="80" t="n">
        <v>51.8547248164</v>
      </c>
    </row>
    <row r="38" customFormat="false" ht="13.5" hidden="false" customHeight="false" outlineLevel="0" collapsed="false">
      <c r="B38" s="265"/>
      <c r="C38" s="264" t="s">
        <v>343</v>
      </c>
      <c r="D38" s="80" t="n">
        <v>129.075487181467</v>
      </c>
      <c r="E38" s="80" t="n">
        <v>474.774595847225</v>
      </c>
      <c r="F38" s="80" t="n">
        <v>131.165129284269</v>
      </c>
      <c r="G38" s="80" t="n">
        <v>243.34722043219</v>
      </c>
      <c r="H38" s="80" t="n">
        <v>597.744873102228</v>
      </c>
      <c r="I38" s="80" t="n">
        <v>58.4970892249909</v>
      </c>
    </row>
    <row r="39" customFormat="false" ht="13.5" hidden="false" customHeight="false" outlineLevel="0" collapsed="false">
      <c r="B39" s="265"/>
      <c r="C39" s="264" t="s">
        <v>344</v>
      </c>
      <c r="D39" s="80" t="n">
        <v>139.942241886057</v>
      </c>
      <c r="E39" s="80" t="n">
        <v>526.457859476253</v>
      </c>
      <c r="F39" s="80" t="n">
        <v>146.771903444881</v>
      </c>
      <c r="G39" s="80" t="n">
        <v>243.34722043219</v>
      </c>
      <c r="H39" s="80" t="n">
        <v>520.296201836491</v>
      </c>
      <c r="I39" s="80" t="n">
        <v>59.7369972479279</v>
      </c>
    </row>
    <row r="40" customFormat="false" ht="13.5" hidden="false" customHeight="false" outlineLevel="0" collapsed="false">
      <c r="B40" s="265"/>
      <c r="C40" s="264" t="s">
        <v>345</v>
      </c>
      <c r="D40" s="80" t="n">
        <v>166.460843788666</v>
      </c>
      <c r="E40" s="80" t="n">
        <v>534.733496928722</v>
      </c>
      <c r="F40" s="80" t="n">
        <v>197.683496185579</v>
      </c>
      <c r="G40" s="80" t="n">
        <v>216.800250930497</v>
      </c>
      <c r="H40" s="80" t="n">
        <v>529.232586982537</v>
      </c>
      <c r="I40" s="80" t="n">
        <v>58.8513486601158</v>
      </c>
    </row>
    <row r="41" customFormat="false" ht="13.5" hidden="false" customHeight="false" outlineLevel="0" collapsed="false">
      <c r="B41" s="265"/>
      <c r="C41" s="264" t="s">
        <v>346</v>
      </c>
      <c r="D41" s="80" t="n">
        <v>141.270570049752</v>
      </c>
      <c r="E41" s="80" t="n">
        <v>428.663409833025</v>
      </c>
      <c r="F41" s="80" t="n">
        <v>165.398788463229</v>
      </c>
      <c r="G41" s="80" t="n">
        <v>216.800250930497</v>
      </c>
      <c r="H41" s="80" t="n">
        <v>632.49748200352</v>
      </c>
      <c r="I41" s="80" t="n">
        <v>50.2067583721248</v>
      </c>
    </row>
    <row r="42" customFormat="false" ht="13.5" hidden="false" customHeight="false" outlineLevel="0" collapsed="false">
      <c r="B42" s="265"/>
      <c r="C42" s="264" t="s">
        <v>347</v>
      </c>
      <c r="D42" s="80" t="n">
        <v>139.449568773942</v>
      </c>
      <c r="E42" s="80" t="n">
        <v>384.039872563459</v>
      </c>
      <c r="F42" s="80" t="n">
        <v>167.557051617219</v>
      </c>
      <c r="G42" s="80" t="n">
        <v>216.800250930497</v>
      </c>
      <c r="H42" s="80" t="n">
        <v>641.476152883696</v>
      </c>
      <c r="I42" s="80" t="n">
        <v>49.7383322974061</v>
      </c>
    </row>
    <row r="43" customFormat="false" ht="13.5" hidden="false" customHeight="false" outlineLevel="0" collapsed="false">
      <c r="B43" s="265"/>
      <c r="C43" s="264" t="s">
        <v>348</v>
      </c>
      <c r="D43" s="80" t="n">
        <v>125.51065259695</v>
      </c>
      <c r="E43" s="80" t="n">
        <v>383.115032412795</v>
      </c>
      <c r="F43" s="80" t="n">
        <v>136.334511701156</v>
      </c>
      <c r="G43" s="80" t="n">
        <v>216.800250930497</v>
      </c>
      <c r="H43" s="80" t="n">
        <v>593.812290130728</v>
      </c>
      <c r="I43" s="80" t="n">
        <v>57.9570806992891</v>
      </c>
    </row>
    <row r="44" customFormat="false" ht="13.5" hidden="false" customHeight="false" outlineLevel="0" collapsed="false">
      <c r="B44" s="265"/>
      <c r="C44" s="264" t="s">
        <v>349</v>
      </c>
      <c r="D44" s="80" t="n">
        <v>135.960103239363</v>
      </c>
      <c r="E44" s="80" t="n">
        <v>516.162430488528</v>
      </c>
      <c r="F44" s="80" t="n">
        <v>141.548718758527</v>
      </c>
      <c r="G44" s="80" t="n">
        <v>216.800250930497</v>
      </c>
      <c r="H44" s="80" t="n">
        <v>499.477561765479</v>
      </c>
      <c r="I44" s="80" t="n">
        <v>58.7235960942834</v>
      </c>
    </row>
    <row r="45" customFormat="false" ht="13.5" hidden="false" customHeight="false" outlineLevel="0" collapsed="false">
      <c r="B45" s="265"/>
      <c r="C45" s="264" t="s">
        <v>350</v>
      </c>
      <c r="D45" s="80" t="n">
        <v>144.527051680037</v>
      </c>
      <c r="E45" s="80" t="n">
        <v>521.380584798437</v>
      </c>
      <c r="F45" s="80" t="n">
        <v>153.224008473945</v>
      </c>
      <c r="G45" s="80" t="n">
        <v>216.800250930497</v>
      </c>
      <c r="H45" s="80" t="n">
        <v>651.406124290565</v>
      </c>
      <c r="I45" s="80" t="n">
        <v>58.595843528451</v>
      </c>
    </row>
    <row r="46" customFormat="false" ht="13.5" hidden="false" customHeight="false" outlineLevel="0" collapsed="false">
      <c r="B46" s="263" t="n">
        <v>2001</v>
      </c>
      <c r="C46" s="264" t="s">
        <v>338</v>
      </c>
      <c r="D46" s="80" t="n">
        <v>139.417362403275</v>
      </c>
      <c r="E46" s="80" t="n">
        <v>530.077508648286</v>
      </c>
      <c r="F46" s="80" t="n">
        <v>152.717854656267</v>
      </c>
      <c r="G46" s="80" t="n">
        <v>216.800250930497</v>
      </c>
      <c r="H46" s="80" t="n">
        <v>539.197447392952</v>
      </c>
      <c r="I46" s="80" t="n">
        <v>47.5239544896449</v>
      </c>
    </row>
    <row r="47" customFormat="false" ht="13.5" hidden="false" customHeight="false" outlineLevel="0" collapsed="false">
      <c r="B47" s="265"/>
      <c r="C47" s="264" t="s">
        <v>340</v>
      </c>
      <c r="D47" s="80" t="n">
        <v>141.883247724693</v>
      </c>
      <c r="E47" s="80" t="n">
        <v>475.317435440818</v>
      </c>
      <c r="F47" s="80" t="n">
        <v>164.696828341328</v>
      </c>
      <c r="G47" s="80" t="n">
        <v>216.800250930497</v>
      </c>
      <c r="H47" s="80" t="n">
        <v>432.158250971717</v>
      </c>
      <c r="I47" s="80" t="n">
        <v>51.7823733507242</v>
      </c>
    </row>
    <row r="48" customFormat="false" ht="13.5" hidden="false" customHeight="false" outlineLevel="0" collapsed="false">
      <c r="B48" s="265"/>
      <c r="C48" s="264" t="s">
        <v>341</v>
      </c>
      <c r="D48" s="80" t="n">
        <v>132.636363887234</v>
      </c>
      <c r="E48" s="80" t="n">
        <v>457.63016393831</v>
      </c>
      <c r="F48" s="80" t="n">
        <v>151.421032598861</v>
      </c>
      <c r="G48" s="80" t="n">
        <v>216.800250930497</v>
      </c>
      <c r="H48" s="80" t="n">
        <v>283.335542027814</v>
      </c>
      <c r="I48" s="80" t="n">
        <v>53.2728199521019</v>
      </c>
    </row>
    <row r="49" customFormat="false" ht="13.5" hidden="false" customHeight="false" outlineLevel="0" collapsed="false">
      <c r="B49" s="265"/>
      <c r="C49" s="264" t="s">
        <v>342</v>
      </c>
      <c r="D49" s="80" t="n">
        <v>135.784917435455</v>
      </c>
      <c r="E49" s="80" t="n">
        <v>533.614852494389</v>
      </c>
      <c r="F49" s="80" t="n">
        <v>147.961833567511</v>
      </c>
      <c r="G49" s="80" t="n">
        <v>216.800250930497</v>
      </c>
      <c r="H49" s="80" t="n">
        <v>271.054744540541</v>
      </c>
      <c r="I49" s="80" t="n">
        <v>53.7412460268206</v>
      </c>
    </row>
    <row r="50" customFormat="false" ht="13.5" hidden="false" customHeight="false" outlineLevel="0" collapsed="false">
      <c r="B50" s="265"/>
      <c r="C50" s="264" t="s">
        <v>343</v>
      </c>
      <c r="D50" s="80" t="n">
        <v>144.331512842077</v>
      </c>
      <c r="E50" s="80" t="n">
        <v>556.469083897882</v>
      </c>
      <c r="F50" s="80" t="n">
        <v>157.958153514793</v>
      </c>
      <c r="G50" s="80" t="n">
        <v>216.800250930497</v>
      </c>
      <c r="H50" s="80" t="n">
        <v>397.371518695356</v>
      </c>
      <c r="I50" s="80" t="n">
        <v>53.0598990090479</v>
      </c>
    </row>
    <row r="51" customFormat="false" ht="13.5" hidden="false" customHeight="false" outlineLevel="0" collapsed="false">
      <c r="B51" s="265"/>
      <c r="C51" s="264" t="s">
        <v>344</v>
      </c>
      <c r="D51" s="80" t="n">
        <v>149.177412304179</v>
      </c>
      <c r="E51" s="80" t="n">
        <v>538.011006482498</v>
      </c>
      <c r="F51" s="80" t="n">
        <v>162.304379578829</v>
      </c>
      <c r="G51" s="80" t="n">
        <v>216.800250930497</v>
      </c>
      <c r="H51" s="80" t="n">
        <v>427.19631259302</v>
      </c>
      <c r="I51" s="80" t="n">
        <v>63.1523517098059</v>
      </c>
    </row>
    <row r="52" customFormat="false" ht="13.5" hidden="false" customHeight="false" outlineLevel="0" collapsed="false">
      <c r="B52" s="265"/>
      <c r="C52" s="264" t="s">
        <v>345</v>
      </c>
      <c r="D52" s="80" t="n">
        <v>160.799422816361</v>
      </c>
      <c r="E52" s="80" t="n">
        <v>538.648208622035</v>
      </c>
      <c r="F52" s="80" t="n">
        <v>179.809119300033</v>
      </c>
      <c r="G52" s="80" t="n">
        <v>216.800250930497</v>
      </c>
      <c r="H52" s="80" t="n">
        <v>557.899085850433</v>
      </c>
      <c r="I52" s="80" t="n">
        <v>64.1317880478541</v>
      </c>
    </row>
    <row r="53" customFormat="false" ht="13.5" hidden="false" customHeight="false" outlineLevel="0" collapsed="false">
      <c r="B53" s="265"/>
      <c r="C53" s="264" t="s">
        <v>346</v>
      </c>
      <c r="D53" s="80" t="n">
        <v>141.20792484253</v>
      </c>
      <c r="E53" s="80" t="n">
        <v>456.922273520761</v>
      </c>
      <c r="F53" s="80" t="n">
        <v>166.696086340215</v>
      </c>
      <c r="G53" s="80" t="n">
        <v>234.498230598293</v>
      </c>
      <c r="H53" s="80" t="n">
        <v>413.556963759166</v>
      </c>
      <c r="I53" s="80" t="n">
        <v>50.2493425607356</v>
      </c>
    </row>
    <row r="54" customFormat="false" ht="13.5" hidden="false" customHeight="false" outlineLevel="0" collapsed="false">
      <c r="B54" s="265"/>
      <c r="C54" s="264" t="s">
        <v>347</v>
      </c>
      <c r="D54" s="80" t="n">
        <v>135.308328756266</v>
      </c>
      <c r="E54" s="80" t="n">
        <v>395.915733114696</v>
      </c>
      <c r="F54" s="80" t="n">
        <v>165.189715380871</v>
      </c>
      <c r="G54" s="80" t="n">
        <v>233.068363338547</v>
      </c>
      <c r="H54" s="80" t="n">
        <v>328.41288298522</v>
      </c>
      <c r="I54" s="80" t="n">
        <v>52.0804626709997</v>
      </c>
    </row>
    <row r="55" customFormat="false" ht="13.5" hidden="false" customHeight="false" outlineLevel="0" collapsed="false">
      <c r="B55" s="265"/>
      <c r="C55" s="264" t="s">
        <v>348</v>
      </c>
      <c r="D55" s="80" t="n">
        <v>142.003236452493</v>
      </c>
      <c r="E55" s="80" t="n">
        <v>395.497880098217</v>
      </c>
      <c r="F55" s="80" t="n">
        <v>174.210867267269</v>
      </c>
      <c r="G55" s="80" t="n">
        <v>235.928097858038</v>
      </c>
      <c r="H55" s="80" t="n">
        <v>193.93929509621</v>
      </c>
      <c r="I55" s="80" t="n">
        <v>67.1552654392204</v>
      </c>
    </row>
    <row r="56" customFormat="false" ht="13.5" hidden="false" customHeight="false" outlineLevel="0" collapsed="false">
      <c r="B56" s="265"/>
      <c r="C56" s="264" t="s">
        <v>349</v>
      </c>
      <c r="D56" s="80" t="n">
        <v>139.356454660461</v>
      </c>
      <c r="E56" s="80" t="n">
        <v>493.971236654111</v>
      </c>
      <c r="F56" s="80" t="n">
        <v>153.50293566825</v>
      </c>
      <c r="G56" s="80" t="n">
        <v>234.498230598293</v>
      </c>
      <c r="H56" s="80" t="n">
        <v>230.429615427901</v>
      </c>
      <c r="I56" s="80" t="n">
        <v>68.3902069089334</v>
      </c>
    </row>
    <row r="57" customFormat="false" ht="13.5" hidden="false" customHeight="false" outlineLevel="0" collapsed="false">
      <c r="B57" s="265"/>
      <c r="C57" s="264" t="s">
        <v>350</v>
      </c>
      <c r="D57" s="80" t="n">
        <v>127.282888018165</v>
      </c>
      <c r="E57" s="80" t="n">
        <v>411.943532313254</v>
      </c>
      <c r="F57" s="80" t="n">
        <v>141.225952995631</v>
      </c>
      <c r="G57" s="80" t="n">
        <v>245.937168676258</v>
      </c>
      <c r="H57" s="80" t="n">
        <v>190.560561732165</v>
      </c>
      <c r="I57" s="80" t="n">
        <v>69.497395812814</v>
      </c>
    </row>
    <row r="58" customFormat="false" ht="13.5" hidden="false" customHeight="false" outlineLevel="0" collapsed="false">
      <c r="B58" s="263" t="n">
        <v>2002</v>
      </c>
      <c r="C58" s="264" t="s">
        <v>338</v>
      </c>
      <c r="D58" s="80" t="n">
        <v>116.183194538948</v>
      </c>
      <c r="E58" s="80" t="n">
        <v>421.065583355923</v>
      </c>
      <c r="F58" s="80" t="n">
        <v>127.008393078299</v>
      </c>
      <c r="G58" s="80" t="n">
        <v>247.367035936004</v>
      </c>
      <c r="H58" s="80" t="n">
        <v>189.882410266926</v>
      </c>
      <c r="I58" s="80" t="n">
        <v>55.4871977598631</v>
      </c>
    </row>
    <row r="59" customFormat="false" ht="13.5" hidden="false" customHeight="false" outlineLevel="0" collapsed="false">
      <c r="B59" s="265"/>
      <c r="C59" s="264" t="s">
        <v>340</v>
      </c>
      <c r="D59" s="80" t="n">
        <v>127.323484296702</v>
      </c>
      <c r="E59" s="80" t="n">
        <v>420.028986646529</v>
      </c>
      <c r="F59" s="80" t="n">
        <v>150.528465870577</v>
      </c>
      <c r="G59" s="80" t="n">
        <v>244.507301416512</v>
      </c>
      <c r="H59" s="80" t="n">
        <v>189.882410266926</v>
      </c>
      <c r="I59" s="80" t="n">
        <v>53.4857408951559</v>
      </c>
    </row>
    <row r="60" customFormat="false" ht="13.5" hidden="false" customHeight="false" outlineLevel="0" collapsed="false">
      <c r="B60" s="265"/>
      <c r="C60" s="264" t="s">
        <v>341</v>
      </c>
      <c r="D60" s="80" t="n">
        <v>109.365325295844</v>
      </c>
      <c r="E60" s="80" t="n">
        <v>393.906749569795</v>
      </c>
      <c r="F60" s="80" t="n">
        <v>115.507999341176</v>
      </c>
      <c r="G60" s="80" t="n">
        <v>244.507301416512</v>
      </c>
      <c r="H60" s="80" t="n">
        <v>189.882410266926</v>
      </c>
      <c r="I60" s="80" t="n">
        <v>58.1274174537323</v>
      </c>
    </row>
    <row r="61" customFormat="false" ht="13.5" hidden="false" customHeight="false" outlineLevel="0" collapsed="false">
      <c r="B61" s="265"/>
      <c r="C61" s="264" t="s">
        <v>342</v>
      </c>
      <c r="D61" s="80" t="n">
        <v>123.395655175942</v>
      </c>
      <c r="E61" s="80" t="n">
        <v>510.210680217888</v>
      </c>
      <c r="F61" s="80" t="n">
        <v>124.160798340574</v>
      </c>
      <c r="G61" s="80" t="n">
        <v>254.516372234732</v>
      </c>
      <c r="H61" s="80" t="n">
        <v>189.882410266926</v>
      </c>
      <c r="I61" s="80" t="n">
        <v>63.3652726528598</v>
      </c>
    </row>
    <row r="62" customFormat="false" ht="13.5" hidden="false" customHeight="false" outlineLevel="0" collapsed="false">
      <c r="B62" s="265"/>
      <c r="C62" s="264" t="s">
        <v>343</v>
      </c>
      <c r="D62" s="80" t="n">
        <v>119.652694319963</v>
      </c>
      <c r="E62" s="80" t="n">
        <v>457.457415442273</v>
      </c>
      <c r="F62" s="80" t="n">
        <v>123.752464208781</v>
      </c>
      <c r="G62" s="80" t="n">
        <v>265.955310312698</v>
      </c>
      <c r="H62" s="80" t="n">
        <v>180.388289753579</v>
      </c>
      <c r="I62" s="80" t="n">
        <v>63.9188671048001</v>
      </c>
    </row>
    <row r="63" customFormat="false" ht="13.5" hidden="false" customHeight="false" outlineLevel="0" collapsed="false">
      <c r="B63" s="265"/>
      <c r="C63" s="264" t="s">
        <v>344</v>
      </c>
      <c r="D63" s="80" t="n">
        <v>136.552945036263</v>
      </c>
      <c r="E63" s="80" t="n">
        <v>535.799950444866</v>
      </c>
      <c r="F63" s="80" t="n">
        <v>131.429145886493</v>
      </c>
      <c r="G63" s="80" t="n">
        <v>260.235841273715</v>
      </c>
      <c r="H63" s="80" t="n">
        <v>295.83679519587</v>
      </c>
      <c r="I63" s="80" t="n">
        <v>80.2286113427338</v>
      </c>
    </row>
    <row r="64" customFormat="false" ht="13.5" hidden="false" customHeight="false" outlineLevel="0" collapsed="false">
      <c r="B64" s="265"/>
      <c r="C64" s="264" t="s">
        <v>345</v>
      </c>
      <c r="D64" s="80" t="n">
        <v>138.115646666193</v>
      </c>
      <c r="E64" s="80" t="n">
        <v>532.256820721131</v>
      </c>
      <c r="F64" s="80" t="n">
        <v>131.045090774322</v>
      </c>
      <c r="G64" s="80" t="n">
        <v>255.946239494478</v>
      </c>
      <c r="H64" s="80" t="n">
        <v>360.66911414305</v>
      </c>
      <c r="I64" s="80" t="n">
        <v>82.2300682074411</v>
      </c>
    </row>
    <row r="65" customFormat="false" ht="13.5" hidden="false" customHeight="false" outlineLevel="0" collapsed="false">
      <c r="B65" s="265"/>
      <c r="C65" s="264" t="s">
        <v>346</v>
      </c>
      <c r="D65" s="80" t="n">
        <v>117.159705726768</v>
      </c>
      <c r="E65" s="80" t="n">
        <v>467.396128282297</v>
      </c>
      <c r="F65" s="80" t="n">
        <v>112.981029030661</v>
      </c>
      <c r="G65" s="80" t="n">
        <v>254.516372234732</v>
      </c>
      <c r="H65" s="80" t="n">
        <v>195.126396831319</v>
      </c>
      <c r="I65" s="80" t="n">
        <v>69.8602750091486</v>
      </c>
    </row>
    <row r="66" customFormat="false" ht="13.5" hidden="false" customHeight="false" outlineLevel="0" collapsed="false">
      <c r="B66" s="265"/>
      <c r="C66" s="264" t="s">
        <v>347</v>
      </c>
      <c r="D66" s="80" t="n">
        <v>112.917951538057</v>
      </c>
      <c r="E66" s="80" t="n">
        <v>394.808872108232</v>
      </c>
      <c r="F66" s="80" t="n">
        <v>113.655140182396</v>
      </c>
      <c r="G66" s="80" t="n">
        <v>245.937168676258</v>
      </c>
      <c r="H66" s="80" t="n">
        <v>194.392838948494</v>
      </c>
      <c r="I66" s="80" t="n">
        <v>70.8564999647158</v>
      </c>
    </row>
    <row r="67" customFormat="false" ht="13.5" hidden="false" customHeight="false" outlineLevel="0" collapsed="false">
      <c r="B67" s="265"/>
      <c r="C67" s="264" t="s">
        <v>348</v>
      </c>
      <c r="D67" s="80" t="n">
        <v>130.446533730838</v>
      </c>
      <c r="E67" s="80" t="n">
        <v>397.487637941952</v>
      </c>
      <c r="F67" s="80" t="n">
        <v>138.303242872554</v>
      </c>
      <c r="G67" s="80" t="n">
        <v>254.101058092897</v>
      </c>
      <c r="H67" s="80" t="n">
        <v>198.794186245441</v>
      </c>
      <c r="I67" s="80" t="n">
        <v>85.7778575023305</v>
      </c>
    </row>
    <row r="68" customFormat="false" ht="13.5" hidden="false" customHeight="false" outlineLevel="0" collapsed="false">
      <c r="B68" s="265"/>
      <c r="C68" s="264" t="s">
        <v>349</v>
      </c>
      <c r="D68" s="80" t="n">
        <v>131.296607873875</v>
      </c>
      <c r="E68" s="80" t="n">
        <v>501.876381692726</v>
      </c>
      <c r="F68" s="80" t="n">
        <v>124.665798770801</v>
      </c>
      <c r="G68" s="80" t="n">
        <v>244.916682499178</v>
      </c>
      <c r="H68" s="80" t="n">
        <v>197.327070479792</v>
      </c>
      <c r="I68" s="80" t="n">
        <v>87.2141379070206</v>
      </c>
    </row>
    <row r="69" customFormat="false" ht="13.5" hidden="false" customHeight="false" outlineLevel="0" collapsed="false">
      <c r="B69" s="265"/>
      <c r="C69" s="264" t="s">
        <v>350</v>
      </c>
      <c r="D69" s="80" t="n">
        <v>134.228627056318</v>
      </c>
      <c r="E69" s="80" t="n">
        <v>531.939179069971</v>
      </c>
      <c r="F69" s="80" t="n">
        <v>126.214773991176</v>
      </c>
      <c r="G69" s="80" t="n">
        <v>248.998627207498</v>
      </c>
      <c r="H69" s="80" t="n">
        <v>207.521088880962</v>
      </c>
      <c r="I69" s="80" t="n">
        <v>86.81517112794</v>
      </c>
    </row>
    <row r="70" customFormat="false" ht="13.5" hidden="false" customHeight="false" outlineLevel="0" collapsed="false">
      <c r="B70" s="263" t="n">
        <v>2003</v>
      </c>
      <c r="C70" s="264" t="s">
        <v>338</v>
      </c>
      <c r="D70" s="80" t="n">
        <v>118.028164684685</v>
      </c>
      <c r="E70" s="80" t="n">
        <v>440.472770136992</v>
      </c>
      <c r="F70" s="80" t="n">
        <v>113.075191087312</v>
      </c>
      <c r="G70" s="80" t="n">
        <v>243.896196322098</v>
      </c>
      <c r="H70" s="80" t="n">
        <v>292.713956947883</v>
      </c>
      <c r="I70" s="80" t="n">
        <v>71.7693537035426</v>
      </c>
    </row>
    <row r="71" customFormat="false" ht="13.5" hidden="false" customHeight="false" outlineLevel="0" collapsed="false">
      <c r="B71" s="265"/>
      <c r="C71" s="264" t="s">
        <v>340</v>
      </c>
      <c r="D71" s="80" t="n">
        <v>111.603963986202</v>
      </c>
      <c r="E71" s="80" t="n">
        <v>423.866076828416</v>
      </c>
      <c r="F71" s="80" t="n">
        <v>112.702269373479</v>
      </c>
      <c r="G71" s="80" t="n">
        <v>262.264947509537</v>
      </c>
      <c r="H71" s="80" t="n">
        <v>192.238729662201</v>
      </c>
      <c r="I71" s="80" t="n">
        <v>62.0073808997333</v>
      </c>
    </row>
    <row r="72" customFormat="false" ht="13.5" hidden="false" customHeight="false" outlineLevel="0" collapsed="false">
      <c r="B72" s="265"/>
      <c r="C72" s="264" t="s">
        <v>341</v>
      </c>
      <c r="D72" s="80" t="n">
        <v>115.862745778828</v>
      </c>
      <c r="E72" s="80" t="n">
        <v>408.962206335153</v>
      </c>
      <c r="F72" s="80" t="n">
        <v>120.192651987941</v>
      </c>
      <c r="G72" s="80" t="n">
        <v>266.346892217856</v>
      </c>
      <c r="H72" s="80" t="n">
        <v>161.627466977137</v>
      </c>
      <c r="I72" s="80" t="n">
        <v>68.7527784165286</v>
      </c>
    </row>
    <row r="73" customFormat="false" ht="13.5" hidden="false" customHeight="false" outlineLevel="0" collapsed="false">
      <c r="B73" s="265"/>
      <c r="C73" s="264" t="s">
        <v>342</v>
      </c>
      <c r="D73" s="80" t="n">
        <v>112.353364768547</v>
      </c>
      <c r="E73" s="80" t="n">
        <v>396.432475252057</v>
      </c>
      <c r="F73" s="80" t="n">
        <v>115.276412534702</v>
      </c>
      <c r="G73" s="80" t="n">
        <v>271.449323103256</v>
      </c>
      <c r="H73" s="80" t="n">
        <v>186.446666026061</v>
      </c>
      <c r="I73" s="80" t="n">
        <v>66.1191838863539</v>
      </c>
    </row>
    <row r="74" customFormat="false" ht="13.5" hidden="false" customHeight="false" outlineLevel="0" collapsed="false">
      <c r="B74" s="265"/>
      <c r="C74" s="264" t="s">
        <v>343</v>
      </c>
      <c r="D74" s="80" t="n">
        <v>124.085197596</v>
      </c>
      <c r="E74" s="80" t="n">
        <v>540.641969872732</v>
      </c>
      <c r="F74" s="80" t="n">
        <v>117.028174757388</v>
      </c>
      <c r="G74" s="80" t="n">
        <v>268.387864572016</v>
      </c>
      <c r="H74" s="80" t="n">
        <v>194.185961596954</v>
      </c>
      <c r="I74" s="80" t="n">
        <v>69.1917108382243</v>
      </c>
    </row>
    <row r="75" customFormat="false" ht="13.5" hidden="false" customHeight="false" outlineLevel="0" collapsed="false">
      <c r="B75" s="265"/>
      <c r="C75" s="264" t="s">
        <v>344</v>
      </c>
      <c r="D75" s="80" t="n">
        <v>125.164312369729</v>
      </c>
      <c r="E75" s="80" t="n">
        <v>510.508786486969</v>
      </c>
      <c r="F75" s="80" t="n">
        <v>113.640119541289</v>
      </c>
      <c r="G75" s="80" t="n">
        <v>275.531267811575</v>
      </c>
      <c r="H75" s="80" t="n">
        <v>229.364577828286</v>
      </c>
      <c r="I75" s="80" t="n">
        <v>80.6039538023144</v>
      </c>
    </row>
    <row r="76" customFormat="false" ht="13.5" hidden="false" customHeight="false" outlineLevel="0" collapsed="false">
      <c r="B76" s="265"/>
      <c r="C76" s="264" t="s">
        <v>345</v>
      </c>
      <c r="D76" s="80" t="n">
        <v>133.222944290519</v>
      </c>
      <c r="E76" s="80" t="n">
        <v>481.52277195874</v>
      </c>
      <c r="F76" s="80" t="n">
        <v>123.961204274951</v>
      </c>
      <c r="G76" s="80" t="n">
        <v>276.739738284433</v>
      </c>
      <c r="H76" s="80" t="n">
        <v>253.286036865592</v>
      </c>
      <c r="I76" s="80" t="n">
        <v>88.6244462351189</v>
      </c>
    </row>
    <row r="77" customFormat="false" ht="13.5" hidden="false" customHeight="false" outlineLevel="0" collapsed="false">
      <c r="B77" s="265"/>
      <c r="C77" s="264" t="s">
        <v>346</v>
      </c>
      <c r="D77" s="80" t="n">
        <v>121.525764202895</v>
      </c>
      <c r="E77" s="80" t="n">
        <v>354.132570263326</v>
      </c>
      <c r="F77" s="80" t="n">
        <v>121.703062975702</v>
      </c>
      <c r="G77" s="80" t="n">
        <v>315.544572435018</v>
      </c>
      <c r="H77" s="80" t="n">
        <v>183.522388994424</v>
      </c>
      <c r="I77" s="80" t="n">
        <v>76.5338531647718</v>
      </c>
    </row>
    <row r="78" customFormat="false" ht="13.5" hidden="false" customHeight="false" outlineLevel="0" collapsed="false">
      <c r="B78" s="265"/>
      <c r="C78" s="264" t="s">
        <v>347</v>
      </c>
      <c r="D78" s="80" t="n">
        <v>124.777600400985</v>
      </c>
      <c r="E78" s="80" t="n">
        <v>322.961191574086</v>
      </c>
      <c r="F78" s="80" t="n">
        <v>129.411070031724</v>
      </c>
      <c r="G78" s="80" t="n">
        <v>312.481032896814</v>
      </c>
      <c r="H78" s="80" t="n">
        <v>184.166327201422</v>
      </c>
      <c r="I78" s="80" t="n">
        <v>76.2545325327836</v>
      </c>
    </row>
    <row r="79" customFormat="false" ht="13.5" hidden="false" customHeight="false" outlineLevel="0" collapsed="false">
      <c r="B79" s="265"/>
      <c r="C79" s="264" t="s">
        <v>348</v>
      </c>
      <c r="D79" s="80" t="n">
        <v>113.265183720379</v>
      </c>
      <c r="E79" s="80" t="n">
        <v>335.221456588887</v>
      </c>
      <c r="F79" s="80" t="n">
        <v>104.749839479267</v>
      </c>
      <c r="G79" s="80" t="n">
        <v>317.586932127154</v>
      </c>
      <c r="H79" s="80" t="n">
        <v>161.628489956493</v>
      </c>
      <c r="I79" s="80" t="n">
        <v>86.1504634946519</v>
      </c>
    </row>
    <row r="80" customFormat="false" ht="13.5" hidden="false" customHeight="false" outlineLevel="0" collapsed="false">
      <c r="B80" s="265"/>
      <c r="C80" s="264" t="s">
        <v>349</v>
      </c>
      <c r="D80" s="80" t="n">
        <v>130.233408106583</v>
      </c>
      <c r="E80" s="80" t="n">
        <v>505.917044913289</v>
      </c>
      <c r="F80" s="80" t="n">
        <v>119.017076921338</v>
      </c>
      <c r="G80" s="80" t="n">
        <v>310.438673204678</v>
      </c>
      <c r="H80" s="80" t="n">
        <v>161.628489956493</v>
      </c>
      <c r="I80" s="80" t="n">
        <v>88.9436698145341</v>
      </c>
    </row>
    <row r="81" customFormat="false" ht="13.5" hidden="false" customHeight="false" outlineLevel="0" collapsed="false">
      <c r="B81" s="265"/>
      <c r="C81" s="264" t="s">
        <v>350</v>
      </c>
      <c r="D81" s="80" t="n">
        <v>134.526243620766</v>
      </c>
      <c r="E81" s="80" t="n">
        <v>551.466767530058</v>
      </c>
      <c r="F81" s="80" t="n">
        <v>119.411826761874</v>
      </c>
      <c r="G81" s="80" t="n">
        <v>320.650471665358</v>
      </c>
      <c r="H81" s="80" t="n">
        <v>273.183839887249</v>
      </c>
      <c r="I81" s="80" t="n">
        <v>87.5869696020198</v>
      </c>
    </row>
    <row r="82" customFormat="false" ht="13.5" hidden="false" customHeight="false" outlineLevel="0" collapsed="false">
      <c r="B82" s="263" t="n">
        <v>2004</v>
      </c>
      <c r="C82" s="264" t="s">
        <v>338</v>
      </c>
      <c r="D82" s="80" t="n">
        <v>116.483715378261</v>
      </c>
      <c r="E82" s="80" t="n">
        <v>363.255917407211</v>
      </c>
      <c r="F82" s="80" t="n">
        <v>113.467175719239</v>
      </c>
      <c r="G82" s="80" t="n">
        <v>318.608111973222</v>
      </c>
      <c r="H82" s="80" t="n">
        <v>273.817677102765</v>
      </c>
      <c r="I82" s="80" t="n">
        <v>68.4031878608814</v>
      </c>
    </row>
    <row r="83" customFormat="false" ht="13.5" hidden="false" customHeight="false" outlineLevel="0" collapsed="false">
      <c r="B83" s="265"/>
      <c r="C83" s="264" t="s">
        <v>340</v>
      </c>
      <c r="D83" s="80" t="n">
        <v>126.897020495237</v>
      </c>
      <c r="E83" s="80" t="n">
        <v>351.330035469263</v>
      </c>
      <c r="F83" s="80" t="n">
        <v>135.696765100408</v>
      </c>
      <c r="G83" s="80" t="n">
        <v>291.036256129385</v>
      </c>
      <c r="H83" s="80" t="n">
        <v>247.196514051107</v>
      </c>
      <c r="I83" s="80" t="n">
        <v>62.5925485422806</v>
      </c>
    </row>
    <row r="84" customFormat="false" ht="13.5" hidden="false" customHeight="false" outlineLevel="0" collapsed="false">
      <c r="B84" s="265"/>
      <c r="C84" s="264" t="s">
        <v>341</v>
      </c>
      <c r="D84" s="80" t="n">
        <v>110.88799115513</v>
      </c>
      <c r="E84" s="80" t="n">
        <v>368.410904686549</v>
      </c>
      <c r="F84" s="80" t="n">
        <v>105.999450071537</v>
      </c>
      <c r="G84" s="80" t="n">
        <v>291.036256129385</v>
      </c>
      <c r="H84" s="80" t="n">
        <v>289.663607490656</v>
      </c>
      <c r="I84" s="80" t="n">
        <v>66.0860861353381</v>
      </c>
    </row>
    <row r="85" customFormat="false" ht="13.5" hidden="false" customHeight="false" outlineLevel="0" collapsed="false">
      <c r="B85" s="265"/>
      <c r="C85" s="264" t="s">
        <v>342</v>
      </c>
      <c r="D85" s="80" t="n">
        <v>128.284451501917</v>
      </c>
      <c r="E85" s="80" t="n">
        <v>446.00600072314</v>
      </c>
      <c r="F85" s="80" t="n">
        <v>130.852779513867</v>
      </c>
      <c r="G85" s="80" t="n">
        <v>300.386818575309</v>
      </c>
      <c r="H85" s="80" t="n">
        <v>230.082909232184</v>
      </c>
      <c r="I85" s="80" t="n">
        <v>66.3578855495258</v>
      </c>
    </row>
    <row r="86" customFormat="false" ht="13.5" hidden="false" customHeight="false" outlineLevel="0" collapsed="false">
      <c r="B86" s="265"/>
      <c r="C86" s="264" t="s">
        <v>343</v>
      </c>
      <c r="D86" s="80" t="n">
        <v>129.870198463988</v>
      </c>
      <c r="E86" s="80" t="n">
        <v>567.944341661587</v>
      </c>
      <c r="F86" s="80" t="n">
        <v>126.276933531181</v>
      </c>
      <c r="G86" s="80" t="n">
        <v>292.205076435126</v>
      </c>
      <c r="H86" s="80" t="n">
        <v>158.459303878915</v>
      </c>
      <c r="I86" s="80" t="n">
        <v>68.6607486358681</v>
      </c>
    </row>
    <row r="87" customFormat="false" ht="13.5" hidden="false" customHeight="false" outlineLevel="0" collapsed="false">
      <c r="B87" s="265"/>
      <c r="C87" s="264" t="s">
        <v>344</v>
      </c>
      <c r="D87" s="80" t="n">
        <v>131.136619137346</v>
      </c>
      <c r="E87" s="80" t="n">
        <v>615.398178775565</v>
      </c>
      <c r="F87" s="80" t="n">
        <v>115.937507559455</v>
      </c>
      <c r="G87" s="80" t="n">
        <v>225.582319007917</v>
      </c>
      <c r="H87" s="80" t="n">
        <v>247.830351266623</v>
      </c>
      <c r="I87" s="80" t="n">
        <v>81.4859245936515</v>
      </c>
    </row>
    <row r="88" customFormat="false" ht="13.5" hidden="false" customHeight="false" outlineLevel="0" collapsed="false">
      <c r="B88" s="265"/>
      <c r="C88" s="264" t="s">
        <v>345</v>
      </c>
      <c r="D88" s="80" t="n">
        <v>130.467103597969</v>
      </c>
      <c r="E88" s="80" t="n">
        <v>616.625293788078</v>
      </c>
      <c r="F88" s="80" t="n">
        <v>117.881645353005</v>
      </c>
      <c r="G88" s="80" t="n">
        <v>173.273375469849</v>
      </c>
      <c r="H88" s="80" t="n">
        <v>162.262327172009</v>
      </c>
      <c r="I88" s="80" t="n">
        <v>82.0882118623872</v>
      </c>
    </row>
    <row r="89" customFormat="false" ht="13.5" hidden="false" customHeight="false" outlineLevel="0" collapsed="false">
      <c r="B89" s="265"/>
      <c r="C89" s="264" t="s">
        <v>346</v>
      </c>
      <c r="D89" s="80" t="n">
        <v>115.040207965415</v>
      </c>
      <c r="E89" s="80" t="n">
        <v>434.705493182939</v>
      </c>
      <c r="F89" s="80" t="n">
        <v>107.639131762018</v>
      </c>
      <c r="G89" s="80" t="n">
        <v>182.514622161575</v>
      </c>
      <c r="H89" s="80" t="n">
        <v>305.509537878547</v>
      </c>
      <c r="I89" s="80" t="n">
        <v>68.6253199730013</v>
      </c>
    </row>
    <row r="90" customFormat="false" ht="13.5" hidden="false" customHeight="false" outlineLevel="0" collapsed="false">
      <c r="B90" s="265"/>
      <c r="C90" s="264" t="s">
        <v>347</v>
      </c>
      <c r="D90" s="80" t="n">
        <v>109.50304451984</v>
      </c>
      <c r="E90" s="80" t="n">
        <v>245.849731986317</v>
      </c>
      <c r="F90" s="80" t="n">
        <v>109.008378359333</v>
      </c>
      <c r="G90" s="80" t="n">
        <v>182.514622161575</v>
      </c>
      <c r="H90" s="80" t="n">
        <v>315.017096111282</v>
      </c>
      <c r="I90" s="80" t="n">
        <v>69.8686574259595</v>
      </c>
    </row>
    <row r="91" customFormat="false" ht="13.5" hidden="false" customHeight="false" outlineLevel="0" collapsed="false">
      <c r="B91" s="265"/>
      <c r="C91" s="264" t="s">
        <v>348</v>
      </c>
      <c r="D91" s="80" t="n">
        <v>123.746833745221</v>
      </c>
      <c r="E91" s="80" t="n">
        <v>228.313125589488</v>
      </c>
      <c r="F91" s="80" t="n">
        <v>127.401243099378</v>
      </c>
      <c r="G91" s="80" t="n">
        <v>182.514622161575</v>
      </c>
      <c r="H91" s="80" t="n">
        <v>335.933724223299</v>
      </c>
      <c r="I91" s="80" t="n">
        <v>78.7101682025515</v>
      </c>
    </row>
    <row r="92" customFormat="false" ht="13.5" hidden="false" customHeight="false" outlineLevel="0" collapsed="false">
      <c r="B92" s="265"/>
      <c r="C92" s="264" t="s">
        <v>349</v>
      </c>
      <c r="D92" s="80" t="n">
        <v>126.110798796476</v>
      </c>
      <c r="E92" s="80" t="n">
        <v>416.201732683081</v>
      </c>
      <c r="F92" s="80" t="n">
        <v>117.791410313078</v>
      </c>
      <c r="G92" s="80" t="n">
        <v>175.583687142781</v>
      </c>
      <c r="H92" s="80" t="n">
        <v>269.380816594155</v>
      </c>
      <c r="I92" s="80" t="n">
        <v>82.6980599363004</v>
      </c>
    </row>
    <row r="93" customFormat="false" ht="13.5" hidden="false" customHeight="false" outlineLevel="0" collapsed="false">
      <c r="B93" s="265"/>
      <c r="C93" s="264" t="s">
        <v>350</v>
      </c>
      <c r="D93" s="80" t="n">
        <v>130.945447966398</v>
      </c>
      <c r="E93" s="80" t="n">
        <v>486.315514123043</v>
      </c>
      <c r="F93" s="80" t="n">
        <v>119.048969853787</v>
      </c>
      <c r="G93" s="80" t="n">
        <v>177.209462023732</v>
      </c>
      <c r="H93" s="80" t="n">
        <v>255.43639785281</v>
      </c>
      <c r="I93" s="80" t="n">
        <v>85.841059353577</v>
      </c>
    </row>
    <row r="94" customFormat="false" ht="13.5" hidden="false" customHeight="false" outlineLevel="0" collapsed="false">
      <c r="B94" s="263" t="n">
        <v>2005</v>
      </c>
      <c r="C94" s="264" t="s">
        <v>338</v>
      </c>
      <c r="D94" s="80" t="n">
        <v>124.941320069587</v>
      </c>
      <c r="E94" s="80" t="n">
        <v>442.296711489683</v>
      </c>
      <c r="F94" s="80" t="n">
        <v>111.024542308311</v>
      </c>
      <c r="G94" s="80" t="n">
        <v>175.583687142781</v>
      </c>
      <c r="H94" s="80" t="n">
        <v>341.63825916294</v>
      </c>
      <c r="I94" s="80" t="n">
        <v>83.6781350234082</v>
      </c>
    </row>
    <row r="95" customFormat="false" ht="13.5" hidden="false" customHeight="false" outlineLevel="0" collapsed="false">
      <c r="B95" s="265"/>
      <c r="C95" s="264" t="s">
        <v>340</v>
      </c>
      <c r="D95" s="80" t="n">
        <v>120.577040956657</v>
      </c>
      <c r="E95" s="80" t="n">
        <v>276.055108234336</v>
      </c>
      <c r="F95" s="80" t="n">
        <v>127.971457873769</v>
      </c>
      <c r="G95" s="80" t="n">
        <v>175.583687142781</v>
      </c>
      <c r="H95" s="80" t="n">
        <v>280.097360626855</v>
      </c>
      <c r="I95" s="80" t="n">
        <v>66.5685669431582</v>
      </c>
    </row>
    <row r="96" customFormat="false" ht="13.5" hidden="false" customHeight="false" outlineLevel="0" collapsed="false">
      <c r="B96" s="265"/>
      <c r="C96" s="264" t="s">
        <v>341</v>
      </c>
      <c r="D96" s="80" t="n">
        <v>108.471106044609</v>
      </c>
      <c r="E96" s="80" t="n">
        <v>264.540818005584</v>
      </c>
      <c r="F96" s="80" t="n">
        <v>109.789394220057</v>
      </c>
      <c r="G96" s="80" t="n">
        <v>198.344535476104</v>
      </c>
      <c r="H96" s="80" t="n">
        <v>224.356592342904</v>
      </c>
      <c r="I96" s="80" t="n">
        <v>68.4915034882599</v>
      </c>
    </row>
    <row r="97" customFormat="false" ht="13.5" hidden="false" customHeight="false" outlineLevel="0" collapsed="false">
      <c r="B97" s="265"/>
      <c r="C97" s="264" t="s">
        <v>342</v>
      </c>
      <c r="D97" s="80" t="n">
        <v>110.904752654584</v>
      </c>
      <c r="E97" s="80" t="n">
        <v>176.654479579284</v>
      </c>
      <c r="F97" s="80" t="n">
        <v>112.830870512536</v>
      </c>
      <c r="G97" s="80" t="n">
        <v>173.957912261829</v>
      </c>
      <c r="H97" s="80" t="n">
        <v>351.166840188893</v>
      </c>
      <c r="I97" s="80" t="n">
        <v>71.5984769327878</v>
      </c>
    </row>
    <row r="98" customFormat="false" ht="13.5" hidden="false" customHeight="false" outlineLevel="0" collapsed="false">
      <c r="B98" s="265"/>
      <c r="C98" s="264" t="s">
        <v>343</v>
      </c>
      <c r="D98" s="80" t="n">
        <v>126.205216721046</v>
      </c>
      <c r="E98" s="80" t="n">
        <v>443.778229014437</v>
      </c>
      <c r="F98" s="80" t="n">
        <v>119.597192488344</v>
      </c>
      <c r="G98" s="80" t="n">
        <v>165.829037857071</v>
      </c>
      <c r="H98" s="80" t="n">
        <v>281.490879833954</v>
      </c>
      <c r="I98" s="80" t="n">
        <v>73.1841918768939</v>
      </c>
    </row>
    <row r="99" customFormat="false" ht="13.5" hidden="false" customHeight="false" outlineLevel="0" collapsed="false">
      <c r="B99" s="265"/>
      <c r="C99" s="264" t="s">
        <v>344</v>
      </c>
      <c r="D99" s="80" t="n">
        <v>133.376635649769</v>
      </c>
      <c r="E99" s="80" t="n">
        <v>482.175014220344</v>
      </c>
      <c r="F99" s="80" t="n">
        <v>121.73495798215</v>
      </c>
      <c r="G99" s="80" t="n">
        <v>173.957912261829</v>
      </c>
      <c r="H99" s="80" t="n">
        <v>301.828480347408</v>
      </c>
      <c r="I99" s="80" t="n">
        <v>83.3879228215762</v>
      </c>
    </row>
    <row r="100" customFormat="false" ht="13.5" hidden="false" customHeight="false" outlineLevel="0" collapsed="false">
      <c r="B100" s="265"/>
      <c r="C100" s="264" t="s">
        <v>345</v>
      </c>
      <c r="D100" s="80" t="n">
        <v>131.910958334936</v>
      </c>
      <c r="E100" s="80" t="n">
        <v>391.481399849078</v>
      </c>
      <c r="F100" s="80" t="n">
        <v>121.401545015226</v>
      </c>
      <c r="G100" s="80" t="n">
        <v>173.957912261829</v>
      </c>
      <c r="H100" s="80" t="n">
        <v>365.614591048698</v>
      </c>
      <c r="I100" s="80" t="n">
        <v>87.2487939898343</v>
      </c>
    </row>
    <row r="101" customFormat="false" ht="13.5" hidden="false" customHeight="false" outlineLevel="0" collapsed="false">
      <c r="B101" s="265"/>
      <c r="C101" s="264" t="s">
        <v>346</v>
      </c>
      <c r="D101" s="80" t="n">
        <v>132.065170786227</v>
      </c>
      <c r="E101" s="80" t="n">
        <v>354.135275647332</v>
      </c>
      <c r="F101" s="80" t="n">
        <v>119.186045243469</v>
      </c>
      <c r="G101" s="80" t="n">
        <v>173.957912261829</v>
      </c>
      <c r="H101" s="80" t="n">
        <v>483.480230388039</v>
      </c>
      <c r="I101" s="80" t="n">
        <v>87.7314028858666</v>
      </c>
    </row>
    <row r="102" customFormat="false" ht="13.5" hidden="false" customHeight="false" outlineLevel="0" collapsed="false">
      <c r="B102" s="265"/>
      <c r="C102" s="264" t="s">
        <v>347</v>
      </c>
      <c r="D102" s="80" t="n">
        <v>115.740081505253</v>
      </c>
      <c r="E102" s="80" t="n">
        <v>223.817732178007</v>
      </c>
      <c r="F102" s="80" t="n">
        <v>111.216339855142</v>
      </c>
      <c r="G102" s="80" t="n">
        <v>173.957912261829</v>
      </c>
      <c r="H102" s="80" t="n">
        <v>440.031720200203</v>
      </c>
      <c r="I102" s="80" t="n">
        <v>74.8043788850022</v>
      </c>
    </row>
    <row r="103" customFormat="false" ht="13.5" hidden="false" customHeight="false" outlineLevel="0" collapsed="false">
      <c r="B103" s="265"/>
      <c r="C103" s="264" t="s">
        <v>348</v>
      </c>
      <c r="D103" s="80" t="n">
        <v>117.753907662415</v>
      </c>
      <c r="E103" s="80" t="n">
        <v>247.961335940649</v>
      </c>
      <c r="F103" s="80" t="n">
        <v>114.032701909664</v>
      </c>
      <c r="G103" s="80" t="n">
        <v>159.325938333264</v>
      </c>
      <c r="H103" s="80" t="n">
        <v>238.966806033094</v>
      </c>
      <c r="I103" s="80" t="n">
        <v>88.3863721019104</v>
      </c>
    </row>
    <row r="104" customFormat="false" ht="13.5" hidden="false" customHeight="false" outlineLevel="0" collapsed="false">
      <c r="B104" s="265"/>
      <c r="C104" s="264" t="s">
        <v>349</v>
      </c>
      <c r="D104" s="80" t="n">
        <v>123.768057503975</v>
      </c>
      <c r="E104" s="80" t="n">
        <v>252.452226889121</v>
      </c>
      <c r="F104" s="80" t="n">
        <v>124.761954924083</v>
      </c>
      <c r="G104" s="80" t="n">
        <v>159.325938333264</v>
      </c>
      <c r="H104" s="80" t="n">
        <v>166.743572566702</v>
      </c>
      <c r="I104" s="80" t="n">
        <v>91.3509696061087</v>
      </c>
    </row>
    <row r="105" customFormat="false" ht="13.5" hidden="false" customHeight="false" outlineLevel="0" collapsed="false">
      <c r="B105" s="265"/>
      <c r="C105" s="264" t="s">
        <v>350</v>
      </c>
      <c r="D105" s="80" t="n">
        <v>136.243289514532</v>
      </c>
      <c r="E105" s="80" t="n">
        <v>434.912407804751</v>
      </c>
      <c r="F105" s="80" t="n">
        <v>125.405258754161</v>
      </c>
      <c r="G105" s="80" t="n">
        <v>172.332137380877</v>
      </c>
      <c r="H105" s="80" t="n">
        <v>312.159478874873</v>
      </c>
      <c r="I105" s="80" t="n">
        <v>92.3161873981732</v>
      </c>
    </row>
    <row r="106" customFormat="false" ht="13.5" hidden="false" customHeight="false" outlineLevel="0" collapsed="false">
      <c r="B106" s="263" t="n">
        <v>2006</v>
      </c>
      <c r="C106" s="264" t="s">
        <v>338</v>
      </c>
      <c r="D106" s="80" t="n">
        <v>124.627941648135</v>
      </c>
      <c r="E106" s="80" t="n">
        <v>343.022151173735</v>
      </c>
      <c r="F106" s="80" t="n">
        <v>114.092270650418</v>
      </c>
      <c r="G106" s="80" t="n">
        <v>172.332137380877</v>
      </c>
      <c r="H106" s="80" t="n">
        <v>305.373403247158</v>
      </c>
      <c r="I106" s="80" t="n">
        <v>91.0140288528389</v>
      </c>
    </row>
    <row r="107" customFormat="false" ht="13.5" hidden="false" customHeight="false" outlineLevel="0" collapsed="false">
      <c r="B107" s="265"/>
      <c r="C107" s="264" t="s">
        <v>340</v>
      </c>
      <c r="D107" s="80" t="n">
        <v>124.359452153789</v>
      </c>
      <c r="E107" s="80" t="n">
        <v>327.808616435486</v>
      </c>
      <c r="F107" s="80" t="n">
        <v>127.486667239831</v>
      </c>
      <c r="G107" s="80" t="n">
        <v>170.706362499926</v>
      </c>
      <c r="H107" s="80" t="n">
        <v>284.045736988627</v>
      </c>
      <c r="I107" s="80" t="n">
        <v>70.0107914252607</v>
      </c>
    </row>
    <row r="108" customFormat="false" ht="13.5" hidden="false" customHeight="false" outlineLevel="0" collapsed="false">
      <c r="B108" s="265"/>
      <c r="C108" s="264" t="s">
        <v>341</v>
      </c>
      <c r="D108" s="80" t="n">
        <v>128.405676028647</v>
      </c>
      <c r="E108" s="80" t="n">
        <v>325.838950929007</v>
      </c>
      <c r="F108" s="80" t="n">
        <v>128.953854390025</v>
      </c>
      <c r="G108" s="80" t="n">
        <v>170.706362499926</v>
      </c>
      <c r="H108" s="80" t="n">
        <v>350.635213791821</v>
      </c>
      <c r="I108" s="80" t="n">
        <v>72.9178139065864</v>
      </c>
    </row>
    <row r="109" customFormat="false" ht="13.5" hidden="false" customHeight="false" outlineLevel="0" collapsed="false">
      <c r="B109" s="265"/>
      <c r="C109" s="264" t="s">
        <v>342</v>
      </c>
      <c r="D109" s="80" t="n">
        <v>130.641941637158</v>
      </c>
      <c r="E109" s="80" t="n">
        <v>506.326934608844</v>
      </c>
      <c r="F109" s="80" t="n">
        <v>125.579545422819</v>
      </c>
      <c r="G109" s="80" t="n">
        <v>170.706362499926</v>
      </c>
      <c r="H109" s="80" t="n">
        <v>198.38114964285</v>
      </c>
      <c r="I109" s="80" t="n">
        <v>75.9475456702121</v>
      </c>
    </row>
    <row r="110" customFormat="false" ht="13.5" hidden="false" customHeight="false" outlineLevel="0" collapsed="false">
      <c r="B110" s="265"/>
      <c r="C110" s="264" t="s">
        <v>343</v>
      </c>
      <c r="D110" s="80" t="n">
        <v>129.730459398411</v>
      </c>
      <c r="E110" s="80" t="n">
        <v>452.736664944803</v>
      </c>
      <c r="F110" s="80" t="n">
        <v>129.205253308869</v>
      </c>
      <c r="G110" s="80" t="n">
        <v>170.706362499926</v>
      </c>
      <c r="H110" s="80" t="n">
        <v>153.294524724021</v>
      </c>
      <c r="I110" s="80" t="n">
        <v>78.5906540878097</v>
      </c>
    </row>
    <row r="111" customFormat="false" ht="13.5" hidden="false" customHeight="false" outlineLevel="0" collapsed="false">
      <c r="B111" s="265"/>
      <c r="C111" s="264" t="s">
        <v>344</v>
      </c>
      <c r="D111" s="80" t="n">
        <v>140.251862919238</v>
      </c>
      <c r="E111" s="80" t="n">
        <v>443.970693072295</v>
      </c>
      <c r="F111" s="80" t="n">
        <v>137.646592847219</v>
      </c>
      <c r="G111" s="80" t="n">
        <v>175.474696647968</v>
      </c>
      <c r="H111" s="80" t="n">
        <v>215.858631562605</v>
      </c>
      <c r="I111" s="80" t="n">
        <v>90.8943913745795</v>
      </c>
    </row>
    <row r="112" customFormat="false" ht="13.5" hidden="false" customHeight="false" outlineLevel="0" collapsed="false">
      <c r="B112" s="265"/>
      <c r="C112" s="264" t="s">
        <v>345</v>
      </c>
      <c r="D112" s="80" t="n">
        <v>127.774575416325</v>
      </c>
      <c r="E112" s="80" t="n">
        <v>435.070337197025</v>
      </c>
      <c r="F112" s="80" t="n">
        <v>120.550622366893</v>
      </c>
      <c r="G112" s="80" t="n">
        <v>175.474696647968</v>
      </c>
      <c r="H112" s="80" t="n">
        <v>184.950467228006</v>
      </c>
      <c r="I112" s="80" t="n">
        <v>94.1725497520234</v>
      </c>
    </row>
    <row r="113" customFormat="false" ht="13.5" hidden="false" customHeight="false" outlineLevel="0" collapsed="false">
      <c r="B113" s="265"/>
      <c r="C113" s="264" t="s">
        <v>346</v>
      </c>
      <c r="D113" s="80" t="n">
        <v>122.176204843961</v>
      </c>
      <c r="E113" s="80" t="n">
        <v>365.801535747052</v>
      </c>
      <c r="F113" s="80" t="n">
        <v>114.96664601995</v>
      </c>
      <c r="G113" s="80" t="n">
        <v>179.289363966402</v>
      </c>
      <c r="H113" s="80" t="n">
        <v>199.65677122592</v>
      </c>
      <c r="I113" s="80" t="n">
        <v>94.8111520333436</v>
      </c>
    </row>
    <row r="114" customFormat="false" ht="13.5" hidden="false" customHeight="false" outlineLevel="0" collapsed="false">
      <c r="B114" s="265"/>
      <c r="C114" s="264" t="s">
        <v>347</v>
      </c>
      <c r="D114" s="80" t="n">
        <v>105.782438119377</v>
      </c>
      <c r="E114" s="80" t="n">
        <v>383.398402627012</v>
      </c>
      <c r="F114" s="80" t="n">
        <v>101.086122323404</v>
      </c>
      <c r="G114" s="80" t="n">
        <v>164.030694692666</v>
      </c>
      <c r="H114" s="80" t="n">
        <v>111.828217131653</v>
      </c>
      <c r="I114" s="80" t="n">
        <v>76.4619798167423</v>
      </c>
    </row>
    <row r="115" customFormat="false" ht="13.5" hidden="false" customHeight="false" outlineLevel="0" collapsed="false">
      <c r="B115" s="265"/>
      <c r="C115" s="264" t="s">
        <v>348</v>
      </c>
      <c r="D115" s="80" t="n">
        <v>107.566194363565</v>
      </c>
      <c r="E115" s="80" t="n">
        <v>325.275418084113</v>
      </c>
      <c r="F115" s="80" t="n">
        <v>103.447237870091</v>
      </c>
      <c r="G115" s="80" t="n">
        <v>104.903351256938</v>
      </c>
      <c r="H115" s="80" t="n">
        <v>152.902562286644</v>
      </c>
      <c r="I115" s="80" t="n">
        <v>82.5074147465738</v>
      </c>
    </row>
    <row r="116" customFormat="false" ht="13.5" hidden="false" customHeight="false" outlineLevel="0" collapsed="false">
      <c r="B116" s="265"/>
      <c r="C116" s="264" t="s">
        <v>349</v>
      </c>
      <c r="D116" s="80" t="n">
        <v>112.588631227597</v>
      </c>
      <c r="E116" s="80" t="n">
        <v>373.726265383276</v>
      </c>
      <c r="F116" s="80" t="n">
        <v>104.280168375645</v>
      </c>
      <c r="G116" s="80" t="n">
        <v>109.274324225977</v>
      </c>
      <c r="H116" s="80" t="n">
        <v>126.667980542489</v>
      </c>
      <c r="I116" s="80" t="n">
        <v>98.8130596629504</v>
      </c>
    </row>
    <row r="117" customFormat="false" ht="13.5" hidden="false" customHeight="false" outlineLevel="0" collapsed="false">
      <c r="B117" s="265"/>
      <c r="C117" s="264" t="s">
        <v>350</v>
      </c>
      <c r="D117" s="80" t="n">
        <v>124.737687133106</v>
      </c>
      <c r="E117" s="80" t="n">
        <v>504.543109799765</v>
      </c>
      <c r="F117" s="80" t="n">
        <v>114.714899969705</v>
      </c>
      <c r="G117" s="80" t="n">
        <v>114.509022392491</v>
      </c>
      <c r="H117" s="80" t="n">
        <v>116.801211531811</v>
      </c>
      <c r="I117" s="80" t="n">
        <v>101.026880904861</v>
      </c>
    </row>
    <row r="118" customFormat="false" ht="13.5" hidden="false" customHeight="false" outlineLevel="0" collapsed="false">
      <c r="B118" s="263" t="n">
        <v>2007</v>
      </c>
      <c r="C118" s="264" t="s">
        <v>338</v>
      </c>
      <c r="D118" s="80" t="n">
        <v>117.263944505855</v>
      </c>
      <c r="E118" s="80" t="n">
        <v>362.592916922298</v>
      </c>
      <c r="F118" s="80" t="n">
        <v>108.523894480823</v>
      </c>
      <c r="G118" s="80" t="n">
        <v>115.163359663305</v>
      </c>
      <c r="H118" s="80" t="n">
        <v>176.67861422513</v>
      </c>
      <c r="I118" s="80" t="n">
        <v>100.515999079804</v>
      </c>
    </row>
    <row r="119" customFormat="false" ht="13.5" hidden="false" customHeight="false" outlineLevel="0" collapsed="false">
      <c r="B119" s="265"/>
      <c r="C119" s="264" t="s">
        <v>340</v>
      </c>
      <c r="D119" s="80" t="n">
        <v>124.324778580857</v>
      </c>
      <c r="E119" s="80" t="n">
        <v>326.512746642804</v>
      </c>
      <c r="F119" s="80" t="n">
        <v>133.241418173794</v>
      </c>
      <c r="G119" s="80" t="n">
        <v>137.410826870989</v>
      </c>
      <c r="H119" s="80" t="n">
        <v>88.0707985803078</v>
      </c>
      <c r="I119" s="80" t="n">
        <v>73.2287468479541</v>
      </c>
    </row>
    <row r="120" customFormat="false" ht="13.5" hidden="false" customHeight="false" outlineLevel="0" collapsed="false">
      <c r="B120" s="265"/>
      <c r="C120" s="264" t="s">
        <v>341</v>
      </c>
      <c r="D120" s="80" t="n">
        <v>126.694905564867</v>
      </c>
      <c r="E120" s="80" t="n">
        <v>308.955480170037</v>
      </c>
      <c r="F120" s="80" t="n">
        <v>136.213446156987</v>
      </c>
      <c r="G120" s="80" t="n">
        <v>128.250105079589</v>
      </c>
      <c r="H120" s="80" t="n">
        <v>127.243393040874</v>
      </c>
      <c r="I120" s="80" t="n">
        <v>72.0019220885141</v>
      </c>
    </row>
    <row r="121" customFormat="false" ht="13.5" hidden="false" customHeight="false" outlineLevel="0" collapsed="false">
      <c r="B121" s="265"/>
      <c r="C121" s="264" t="s">
        <v>342</v>
      </c>
      <c r="D121" s="80" t="n">
        <v>132.697073237158</v>
      </c>
      <c r="E121" s="80" t="n">
        <v>272.277056614322</v>
      </c>
      <c r="F121" s="80" t="n">
        <v>144.736917450626</v>
      </c>
      <c r="G121" s="80" t="n">
        <v>133.984865875831</v>
      </c>
      <c r="H121" s="80" t="n">
        <v>128.053860512472</v>
      </c>
      <c r="I121" s="80" t="n">
        <v>77.8822200734163</v>
      </c>
    </row>
    <row r="122" customFormat="false" ht="13.5" hidden="false" customHeight="false" outlineLevel="0" collapsed="false">
      <c r="B122" s="265"/>
      <c r="C122" s="264" t="s">
        <v>343</v>
      </c>
      <c r="D122" s="80" t="n">
        <v>118.800226147337</v>
      </c>
      <c r="E122" s="80" t="n">
        <v>398.335975046819</v>
      </c>
      <c r="F122" s="80" t="n">
        <v>113.288981718363</v>
      </c>
      <c r="G122" s="80" t="n">
        <v>129.292788860724</v>
      </c>
      <c r="H122" s="80" t="n">
        <v>149.023754448743</v>
      </c>
      <c r="I122" s="80" t="n">
        <v>87.1891665243405</v>
      </c>
    </row>
    <row r="123" customFormat="false" ht="13.5" hidden="false" customHeight="false" outlineLevel="0" collapsed="false">
      <c r="B123" s="265"/>
      <c r="C123" s="264" t="s">
        <v>344</v>
      </c>
      <c r="D123" s="80" t="n">
        <v>115.384330464778</v>
      </c>
      <c r="E123" s="80" t="n">
        <v>469.162422060188</v>
      </c>
      <c r="F123" s="80" t="n">
        <v>106.749782959803</v>
      </c>
      <c r="G123" s="80" t="n">
        <v>129.292788860724</v>
      </c>
      <c r="H123" s="80" t="n">
        <v>57.5812661364807</v>
      </c>
      <c r="I123" s="80" t="n">
        <v>102.503323866316</v>
      </c>
    </row>
    <row r="124" customFormat="false" ht="13.5" hidden="false" customHeight="false" outlineLevel="0" collapsed="false">
      <c r="B124" s="265"/>
      <c r="C124" s="264" t="s">
        <v>345</v>
      </c>
      <c r="D124" s="80" t="n">
        <v>117.722961700308</v>
      </c>
      <c r="E124" s="80" t="n">
        <v>370.959795172858</v>
      </c>
      <c r="F124" s="80" t="n">
        <v>114.588376179731</v>
      </c>
      <c r="G124" s="80" t="n">
        <v>127.728763189022</v>
      </c>
      <c r="H124" s="80" t="n">
        <v>64.9944231540516</v>
      </c>
      <c r="I124" s="80" t="n">
        <v>103.307105605259</v>
      </c>
    </row>
    <row r="125" customFormat="false" ht="13.5" hidden="false" customHeight="false" outlineLevel="0" collapsed="false">
      <c r="B125" s="265"/>
      <c r="C125" s="264" t="s">
        <v>346</v>
      </c>
      <c r="D125" s="80" t="n">
        <v>112.68731151069</v>
      </c>
      <c r="E125" s="80" t="n">
        <v>262.230200035986</v>
      </c>
      <c r="F125" s="80" t="n">
        <v>109.608253298196</v>
      </c>
      <c r="G125" s="80" t="n">
        <v>127.207421298455</v>
      </c>
      <c r="H125" s="80" t="n">
        <v>109.58162637319</v>
      </c>
      <c r="I125" s="80" t="n">
        <v>102.376410960167</v>
      </c>
    </row>
    <row r="126" customFormat="false" ht="13.5" hidden="false" customHeight="false" outlineLevel="0" collapsed="false">
      <c r="B126" s="265"/>
      <c r="C126" s="264" t="s">
        <v>347</v>
      </c>
      <c r="D126" s="80" t="n">
        <v>108.557922360159</v>
      </c>
      <c r="E126" s="80" t="n">
        <v>240.940223399401</v>
      </c>
      <c r="F126" s="80" t="n">
        <v>109.547385185854</v>
      </c>
      <c r="G126" s="80" t="n">
        <v>131.899498313561</v>
      </c>
      <c r="H126" s="80" t="n">
        <v>141.135647112888</v>
      </c>
      <c r="I126" s="80" t="n">
        <v>79.9974351758991</v>
      </c>
    </row>
    <row r="127" customFormat="false" ht="13.5" hidden="false" customHeight="false" outlineLevel="0" collapsed="false">
      <c r="B127" s="265"/>
      <c r="C127" s="264" t="s">
        <v>348</v>
      </c>
      <c r="D127" s="80" t="n">
        <v>105.669824902991</v>
      </c>
      <c r="E127" s="80" t="n">
        <v>144.823209548672</v>
      </c>
      <c r="F127" s="80" t="n">
        <v>116.0322517851</v>
      </c>
      <c r="G127" s="80" t="n">
        <v>125.643395626752</v>
      </c>
      <c r="H127" s="80" t="n">
        <v>70.9419901712713</v>
      </c>
      <c r="I127" s="80" t="n">
        <v>85.0256098752601</v>
      </c>
    </row>
    <row r="128" customFormat="false" ht="13.5" hidden="false" customHeight="false" outlineLevel="0" collapsed="false">
      <c r="B128" s="265"/>
      <c r="C128" s="264" t="s">
        <v>349</v>
      </c>
      <c r="D128" s="80" t="n">
        <v>110.355908943035</v>
      </c>
      <c r="E128" s="80" t="n">
        <v>130.314981042902</v>
      </c>
      <c r="F128" s="80" t="n">
        <v>117.554398306291</v>
      </c>
      <c r="G128" s="80" t="n">
        <v>123.795698632241</v>
      </c>
      <c r="H128" s="80" t="n">
        <v>63.7331043340058</v>
      </c>
      <c r="I128" s="80" t="n">
        <v>105.921385060309</v>
      </c>
    </row>
    <row r="129" customFormat="false" ht="13.5" hidden="false" customHeight="false" outlineLevel="0" collapsed="false">
      <c r="B129" s="265"/>
      <c r="C129" s="264" t="s">
        <v>350</v>
      </c>
      <c r="D129" s="80" t="n">
        <v>127.115354035629</v>
      </c>
      <c r="E129" s="80" t="n">
        <v>175.346605766221</v>
      </c>
      <c r="F129" s="80" t="n">
        <v>140.146059780935</v>
      </c>
      <c r="G129" s="80" t="n">
        <v>118.868506646878</v>
      </c>
      <c r="H129" s="80" t="n">
        <v>70.4504752278213</v>
      </c>
      <c r="I129" s="80" t="n">
        <v>105.536371948216</v>
      </c>
    </row>
    <row r="130" customFormat="false" ht="13.5" hidden="false" customHeight="false" outlineLevel="0" collapsed="false">
      <c r="B130" s="263" t="n">
        <v>2008</v>
      </c>
      <c r="C130" s="264" t="s">
        <v>338</v>
      </c>
      <c r="D130" s="80" t="n">
        <v>123.030811679729</v>
      </c>
      <c r="E130" s="80" t="n">
        <v>146.667247003883</v>
      </c>
      <c r="F130" s="80" t="n">
        <v>135.008435475085</v>
      </c>
      <c r="G130" s="80" t="n">
        <v>123.179799634071</v>
      </c>
      <c r="H130" s="80" t="n">
        <v>77.6593610650868</v>
      </c>
      <c r="I130" s="80" t="n">
        <v>104.980241897415</v>
      </c>
    </row>
    <row r="131" customFormat="false" ht="13.5" hidden="false" customHeight="false" outlineLevel="0" collapsed="false">
      <c r="B131" s="265"/>
      <c r="C131" s="264" t="s">
        <v>340</v>
      </c>
      <c r="D131" s="80" t="n">
        <v>112.596646474228</v>
      </c>
      <c r="E131" s="80" t="n">
        <v>151.950286775893</v>
      </c>
      <c r="F131" s="80" t="n">
        <v>126.070351112405</v>
      </c>
      <c r="G131" s="80" t="n">
        <v>134.566167667472</v>
      </c>
      <c r="H131" s="80" t="n">
        <v>118.618939685913</v>
      </c>
      <c r="I131" s="80" t="n">
        <v>70.3548697276323</v>
      </c>
    </row>
    <row r="132" customFormat="false" ht="13.5" hidden="false" customHeight="false" outlineLevel="0" collapsed="false">
      <c r="B132" s="265"/>
      <c r="C132" s="264" t="s">
        <v>341</v>
      </c>
      <c r="D132" s="80" t="n">
        <v>116.481171645473</v>
      </c>
      <c r="E132" s="80" t="n">
        <v>147.67354029379</v>
      </c>
      <c r="F132" s="80" t="n">
        <v>131.0966403703</v>
      </c>
      <c r="G132" s="80" t="n">
        <v>135.083729850809</v>
      </c>
      <c r="H132" s="80" t="n">
        <v>107.150257672082</v>
      </c>
      <c r="I132" s="80" t="n">
        <v>76.7272814287887</v>
      </c>
    </row>
    <row r="133" customFormat="false" ht="13.5" hidden="false" customHeight="false" outlineLevel="0" collapsed="false">
      <c r="B133" s="265"/>
      <c r="C133" s="264" t="s">
        <v>342</v>
      </c>
      <c r="D133" s="80" t="n">
        <v>116.205280665735</v>
      </c>
      <c r="E133" s="80" t="n">
        <v>130.314981042902</v>
      </c>
      <c r="F133" s="80" t="n">
        <v>130.647727316063</v>
      </c>
      <c r="G133" s="80" t="n">
        <v>139.741789500837</v>
      </c>
      <c r="H133" s="80" t="n">
        <v>100.269048463783</v>
      </c>
      <c r="I133" s="80" t="n">
        <v>81.1141078546238</v>
      </c>
    </row>
    <row r="134" customFormat="false" ht="13.5" hidden="false" customHeight="false" outlineLevel="0" collapsed="false">
      <c r="B134" s="265"/>
      <c r="C134" s="264" t="s">
        <v>343</v>
      </c>
      <c r="D134" s="80" t="n">
        <v>124.463617325898</v>
      </c>
      <c r="E134" s="80" t="n">
        <v>170.315139316688</v>
      </c>
      <c r="F134" s="80" t="n">
        <v>140.664099838737</v>
      </c>
      <c r="G134" s="80" t="n">
        <v>127.320297100762</v>
      </c>
      <c r="H134" s="80" t="n">
        <v>83.0660254430358</v>
      </c>
      <c r="I134" s="80" t="n">
        <v>87.6099854467258</v>
      </c>
    </row>
    <row r="135" customFormat="false" ht="13.5" hidden="false" customHeight="false" outlineLevel="0" collapsed="false">
      <c r="B135" s="265"/>
      <c r="C135" s="264" t="s">
        <v>344</v>
      </c>
      <c r="D135" s="80" t="n">
        <v>124.390046397968</v>
      </c>
      <c r="E135" s="80" t="n">
        <v>166.541539479538</v>
      </c>
      <c r="F135" s="80" t="n">
        <v>137.53573699202</v>
      </c>
      <c r="G135" s="80" t="n">
        <v>117.48661561737</v>
      </c>
      <c r="H135" s="80" t="n">
        <v>58.6541165850233</v>
      </c>
      <c r="I135" s="80" t="n">
        <v>104.39803273021</v>
      </c>
    </row>
    <row r="136" customFormat="false" ht="13.5" hidden="false" customHeight="false" outlineLevel="0" collapsed="false">
      <c r="B136" s="265"/>
      <c r="C136" s="264" t="s">
        <v>345</v>
      </c>
      <c r="D136" s="80" t="n">
        <v>122.048109418865</v>
      </c>
      <c r="E136" s="80" t="n">
        <v>145.157807069024</v>
      </c>
      <c r="F136" s="80" t="n">
        <v>132.190865940004</v>
      </c>
      <c r="G136" s="80" t="n">
        <v>116.262796704689</v>
      </c>
      <c r="H136" s="80" t="n">
        <v>114.686820138314</v>
      </c>
      <c r="I136" s="80" t="n">
        <v>98.9988617445669</v>
      </c>
    </row>
    <row r="137" customFormat="false" ht="13.5" hidden="false" customHeight="false" outlineLevel="0" collapsed="false">
      <c r="B137" s="265"/>
      <c r="C137" s="264" t="s">
        <v>346</v>
      </c>
      <c r="D137" s="80" t="n">
        <v>117.573771866676</v>
      </c>
      <c r="E137" s="80" t="n">
        <v>124.238005462017</v>
      </c>
      <c r="F137" s="80" t="n">
        <v>129.858085952828</v>
      </c>
      <c r="G137" s="80" t="n">
        <v>115.336399918198</v>
      </c>
      <c r="H137" s="80" t="n">
        <v>97.4837971175667</v>
      </c>
      <c r="I137" s="80" t="n">
        <v>93.2749861876742</v>
      </c>
    </row>
    <row r="138" customFormat="false" ht="13.5" hidden="false" customHeight="false" outlineLevel="0" collapsed="false">
      <c r="B138" s="265"/>
      <c r="C138" s="264" t="s">
        <v>347</v>
      </c>
      <c r="D138" s="80" t="n">
        <v>108.700599761875</v>
      </c>
      <c r="E138" s="80" t="n">
        <v>106.618797414677</v>
      </c>
      <c r="F138" s="80" t="n">
        <v>126.033463444958</v>
      </c>
      <c r="G138" s="80" t="n">
        <v>113.483606345214</v>
      </c>
      <c r="H138" s="80" t="n">
        <v>80.2807740968197</v>
      </c>
      <c r="I138" s="80" t="n">
        <v>70.7019558224635</v>
      </c>
    </row>
    <row r="139" customFormat="false" ht="13.5" hidden="false" customHeight="false" outlineLevel="0" collapsed="false">
      <c r="B139" s="265"/>
      <c r="C139" s="264" t="s">
        <v>348</v>
      </c>
      <c r="D139" s="80" t="n">
        <v>108.943197683461</v>
      </c>
      <c r="E139" s="80" t="n">
        <v>105.855417003593</v>
      </c>
      <c r="F139" s="80" t="n">
        <v>123.209540465065</v>
      </c>
      <c r="G139" s="80" t="n">
        <v>112.557209558723</v>
      </c>
      <c r="H139" s="80" t="n">
        <v>73.5634032030041</v>
      </c>
      <c r="I139" s="80" t="n">
        <v>81.5707347454819</v>
      </c>
    </row>
    <row r="140" customFormat="false" ht="13.5" hidden="false" customHeight="false" outlineLevel="0" collapsed="false">
      <c r="B140" s="265"/>
      <c r="C140" s="264" t="s">
        <v>349</v>
      </c>
      <c r="D140" s="80" t="n">
        <v>116.269908723694</v>
      </c>
      <c r="E140" s="80" t="n">
        <v>115.914076537871</v>
      </c>
      <c r="F140" s="80" t="n">
        <v>131.108892584495</v>
      </c>
      <c r="G140" s="80" t="n">
        <v>100.977249727579</v>
      </c>
      <c r="H140" s="80" t="n">
        <v>75.6933012912871</v>
      </c>
      <c r="I140" s="80" t="n">
        <v>89.8178421435903</v>
      </c>
    </row>
    <row r="141" customFormat="false" ht="13.5" hidden="false" customHeight="false" outlineLevel="0" collapsed="false">
      <c r="B141" s="265"/>
      <c r="C141" s="264" t="s">
        <v>350</v>
      </c>
      <c r="D141" s="80" t="n">
        <v>123.714859400863</v>
      </c>
      <c r="E141" s="80" t="n">
        <v>127.649179327862</v>
      </c>
      <c r="F141" s="80" t="n">
        <v>141.208869368437</v>
      </c>
      <c r="G141" s="80" t="n">
        <v>100.977249727579</v>
      </c>
      <c r="H141" s="80" t="n">
        <v>83.0660254430358</v>
      </c>
      <c r="I141" s="80" t="n">
        <v>89.9269326401209</v>
      </c>
    </row>
    <row r="142" customFormat="false" ht="13.5" hidden="false" customHeight="false" outlineLevel="0" collapsed="false">
      <c r="B142" s="263" t="n">
        <v>2009</v>
      </c>
      <c r="C142" s="264" t="s">
        <v>338</v>
      </c>
      <c r="D142" s="80" t="n">
        <v>121.472168034947</v>
      </c>
      <c r="E142" s="80" t="n">
        <v>139.292139299724</v>
      </c>
      <c r="F142" s="80" t="n">
        <v>134.725309567356</v>
      </c>
      <c r="G142" s="80" t="n">
        <v>102.029096078908</v>
      </c>
      <c r="H142" s="80" t="n">
        <v>140.081758883226</v>
      </c>
      <c r="I142" s="80" t="n">
        <v>83.8905918320902</v>
      </c>
    </row>
    <row r="143" customFormat="false" ht="13.5" hidden="false" customHeight="false" outlineLevel="0" collapsed="false">
      <c r="B143" s="265"/>
      <c r="C143" s="264" t="s">
        <v>340</v>
      </c>
      <c r="D143" s="80" t="n">
        <v>117.910821108739</v>
      </c>
      <c r="E143" s="80" t="n">
        <v>110.713964823337</v>
      </c>
      <c r="F143" s="80" t="n">
        <v>141.653015343987</v>
      </c>
      <c r="G143" s="80" t="n">
        <v>76.7847836470129</v>
      </c>
      <c r="H143" s="80" t="n">
        <v>112.67445823216</v>
      </c>
      <c r="I143" s="80" t="n">
        <v>61.0179510594917</v>
      </c>
    </row>
    <row r="144" customFormat="false" ht="13.5" hidden="false" customHeight="false" outlineLevel="0" collapsed="false">
      <c r="B144" s="265"/>
      <c r="C144" s="264" t="s">
        <v>341</v>
      </c>
      <c r="D144" s="80" t="n">
        <v>120.475371025875</v>
      </c>
      <c r="E144" s="80" t="n">
        <v>105.845090653285</v>
      </c>
      <c r="F144" s="80" t="n">
        <v>142.021804054372</v>
      </c>
      <c r="G144" s="80" t="n">
        <v>82.0440154036576</v>
      </c>
      <c r="H144" s="80" t="n">
        <v>145.814004771031</v>
      </c>
      <c r="I144" s="80" t="n">
        <v>64.8724819369089</v>
      </c>
    </row>
    <row r="145" customFormat="false" ht="13.5" hidden="false" customHeight="false" outlineLevel="0" collapsed="false">
      <c r="B145" s="265"/>
      <c r="C145" s="264" t="s">
        <v>342</v>
      </c>
      <c r="D145" s="80" t="n">
        <v>112.296601582189</v>
      </c>
      <c r="E145" s="80" t="n">
        <v>98.5070906710198</v>
      </c>
      <c r="F145" s="80" t="n">
        <v>129.050614930495</v>
      </c>
      <c r="G145" s="80" t="n">
        <v>82.5699385793221</v>
      </c>
      <c r="H145" s="80" t="n">
        <v>125.751144163715</v>
      </c>
      <c r="I145" s="80" t="n">
        <v>71.8867262653276</v>
      </c>
    </row>
    <row r="146" customFormat="false" ht="13.5" hidden="false" customHeight="false" outlineLevel="0" collapsed="false">
      <c r="B146" s="265"/>
      <c r="C146" s="264" t="s">
        <v>343</v>
      </c>
      <c r="D146" s="80" t="n">
        <v>126.340961198851</v>
      </c>
      <c r="E146" s="80" t="n">
        <v>130.499301769681</v>
      </c>
      <c r="F146" s="80" t="n">
        <v>146.421834874824</v>
      </c>
      <c r="G146" s="80" t="n">
        <v>82.5699385793221</v>
      </c>
      <c r="H146" s="80" t="n">
        <v>98.1647108286546</v>
      </c>
      <c r="I146" s="80" t="n">
        <v>82.9462226138395</v>
      </c>
    </row>
    <row r="147" customFormat="false" ht="13.5" hidden="false" customHeight="false" outlineLevel="0" collapsed="false">
      <c r="B147" s="265"/>
      <c r="C147" s="264" t="s">
        <v>344</v>
      </c>
      <c r="D147" s="80" t="n">
        <v>119.837570757128</v>
      </c>
      <c r="E147" s="80" t="n">
        <v>116.401039251627</v>
      </c>
      <c r="F147" s="80" t="n">
        <v>132.380349892849</v>
      </c>
      <c r="G147" s="80" t="n">
        <v>83.0958617549865</v>
      </c>
      <c r="H147" s="80" t="n">
        <v>113.032723600148</v>
      </c>
      <c r="I147" s="80" t="n">
        <v>94.896416654849</v>
      </c>
    </row>
    <row r="148" customFormat="false" ht="13.5" hidden="false" customHeight="false" outlineLevel="0" collapsed="false">
      <c r="B148" s="265"/>
      <c r="C148" s="264" t="s">
        <v>345</v>
      </c>
      <c r="D148" s="80" t="n">
        <v>116.626392430736</v>
      </c>
      <c r="E148" s="80" t="n">
        <v>90.192730724475</v>
      </c>
      <c r="F148" s="80" t="n">
        <v>126.171872676603</v>
      </c>
      <c r="G148" s="80" t="n">
        <v>83.0958617549865</v>
      </c>
      <c r="H148" s="80" t="n">
        <v>140.062287939314</v>
      </c>
      <c r="I148" s="80" t="n">
        <v>97.8246489401987</v>
      </c>
    </row>
    <row r="149" customFormat="false" ht="13.5" hidden="false" customHeight="false" outlineLevel="0" collapsed="false">
      <c r="B149" s="265"/>
      <c r="C149" s="264" t="s">
        <v>346</v>
      </c>
      <c r="D149" s="80" t="n">
        <v>105.456448081985</v>
      </c>
      <c r="E149" s="80" t="n">
        <v>84.6750577860366</v>
      </c>
      <c r="F149" s="80" t="n">
        <v>106.193087855166</v>
      </c>
      <c r="G149" s="80" t="n">
        <v>82.5699385793221</v>
      </c>
      <c r="H149" s="80" t="n">
        <v>171.514871897616</v>
      </c>
      <c r="I149" s="80" t="n">
        <v>100.210615987521</v>
      </c>
    </row>
    <row r="150" customFormat="false" ht="13.5" hidden="false" customHeight="false" outlineLevel="0" collapsed="false">
      <c r="B150" s="265"/>
      <c r="C150" s="264" t="s">
        <v>347</v>
      </c>
      <c r="D150" s="80" t="n">
        <v>96.2731905471731</v>
      </c>
      <c r="E150" s="80" t="n">
        <v>82.8540888013906</v>
      </c>
      <c r="F150" s="80" t="n">
        <v>104.06204000648</v>
      </c>
      <c r="G150" s="80" t="n">
        <v>83.0958617549865</v>
      </c>
      <c r="H150" s="80" t="n">
        <v>138.09650144192</v>
      </c>
      <c r="I150" s="80" t="n">
        <v>73.3865622130833</v>
      </c>
    </row>
    <row r="151" customFormat="false" ht="13.5" hidden="false" customHeight="false" outlineLevel="0" collapsed="false">
      <c r="B151" s="265"/>
      <c r="C151" s="264" t="s">
        <v>348</v>
      </c>
      <c r="D151" s="80" t="n">
        <v>101.808355155585</v>
      </c>
      <c r="E151" s="80" t="n">
        <v>81.2607409398254</v>
      </c>
      <c r="F151" s="80" t="n">
        <v>105.911045692451</v>
      </c>
      <c r="G151" s="80" t="n">
        <v>82.0440154036576</v>
      </c>
      <c r="H151" s="80" t="n">
        <v>114.015616848845</v>
      </c>
      <c r="I151" s="80" t="n">
        <v>97.1292735173161</v>
      </c>
    </row>
    <row r="152" customFormat="false" ht="13.5" hidden="false" customHeight="false" outlineLevel="0" collapsed="false">
      <c r="B152" s="265"/>
      <c r="C152" s="264" t="s">
        <v>349</v>
      </c>
      <c r="D152" s="80" t="n">
        <v>103.434789097237</v>
      </c>
      <c r="E152" s="80" t="n">
        <v>79.8950142013409</v>
      </c>
      <c r="F152" s="80" t="n">
        <v>110.107126392013</v>
      </c>
      <c r="G152" s="80" t="n">
        <v>82.0440154036576</v>
      </c>
      <c r="H152" s="80" t="n">
        <v>76.8294889398107</v>
      </c>
      <c r="I152" s="80" t="n">
        <v>100.379460549421</v>
      </c>
    </row>
    <row r="153" customFormat="false" ht="13.5" hidden="false" customHeight="false" outlineLevel="0" collapsed="false">
      <c r="B153" s="265"/>
      <c r="C153" s="264" t="s">
        <v>350</v>
      </c>
      <c r="D153" s="80" t="n">
        <v>114.699491555451</v>
      </c>
      <c r="E153" s="80" t="n">
        <v>112.107810359968</v>
      </c>
      <c r="F153" s="80" t="n">
        <v>123.950501133968</v>
      </c>
      <c r="G153" s="80" t="n">
        <v>82.8329001671543</v>
      </c>
      <c r="H153" s="80" t="n">
        <v>84.6926349293862</v>
      </c>
      <c r="I153" s="80" t="n">
        <v>102.566079159075</v>
      </c>
    </row>
    <row r="154" customFormat="false" ht="13.5" hidden="false" customHeight="false" outlineLevel="0" collapsed="false">
      <c r="B154" s="263" t="n">
        <v>2010</v>
      </c>
      <c r="C154" s="264" t="s">
        <v>338</v>
      </c>
      <c r="D154" s="80" t="n">
        <v>113.664938237714</v>
      </c>
      <c r="E154" s="80" t="n">
        <v>109.1226911492</v>
      </c>
      <c r="F154" s="80" t="n">
        <v>121.733288228664</v>
      </c>
      <c r="G154" s="80" t="n">
        <v>84.1072524774182</v>
      </c>
      <c r="H154" s="80" t="n">
        <v>119.758357461553</v>
      </c>
      <c r="I154" s="80" t="n">
        <v>97.1026645987274</v>
      </c>
    </row>
    <row r="155" customFormat="false" ht="13.5" hidden="false" customHeight="false" outlineLevel="0" collapsed="false">
      <c r="B155" s="263"/>
      <c r="C155" s="264" t="s">
        <v>340</v>
      </c>
      <c r="D155" s="80" t="n">
        <v>99.5142986606846</v>
      </c>
      <c r="E155" s="80" t="n">
        <v>100.333173473048</v>
      </c>
      <c r="F155" s="80" t="n">
        <v>106.104397278223</v>
      </c>
      <c r="G155" s="80" t="n">
        <v>85.4343886111842</v>
      </c>
      <c r="H155" s="80" t="n">
        <v>133.630473256781</v>
      </c>
      <c r="I155" s="80" t="n">
        <v>75.8374372591645</v>
      </c>
    </row>
    <row r="156" customFormat="false" ht="13.5" hidden="false" customHeight="false" outlineLevel="0" collapsed="false">
      <c r="B156" s="263"/>
      <c r="C156" s="264" t="s">
        <v>341</v>
      </c>
      <c r="D156" s="80" t="n">
        <v>94.9079143769378</v>
      </c>
      <c r="E156" s="80" t="n">
        <v>100.154644694627</v>
      </c>
      <c r="F156" s="80" t="n">
        <v>97.1412129990296</v>
      </c>
      <c r="G156" s="80" t="n">
        <v>85.7661726446257</v>
      </c>
      <c r="H156" s="80" t="n">
        <v>124.212706570113</v>
      </c>
      <c r="I156" s="80" t="n">
        <v>82.2074016925502</v>
      </c>
    </row>
    <row r="157" customFormat="false" ht="13.5" hidden="false" customHeight="false" outlineLevel="0" collapsed="false">
      <c r="B157" s="263"/>
      <c r="C157" s="264" t="s">
        <v>342</v>
      </c>
      <c r="D157" s="80" t="n">
        <v>92.8205409436475</v>
      </c>
      <c r="E157" s="80" t="n">
        <v>98.9049432456741</v>
      </c>
      <c r="F157" s="80" t="n">
        <v>94.5911960158951</v>
      </c>
      <c r="G157" s="80" t="n">
        <v>85.9320646613464</v>
      </c>
      <c r="H157" s="80" t="n">
        <v>94.1206207735111</v>
      </c>
      <c r="I157" s="80" t="n">
        <v>87.5932926625996</v>
      </c>
    </row>
    <row r="158" customFormat="false" ht="13.5" hidden="false" customHeight="false" outlineLevel="0" collapsed="false">
      <c r="B158" s="263"/>
      <c r="C158" s="264" t="s">
        <v>343</v>
      </c>
      <c r="D158" s="80" t="n">
        <v>97.2958036610789</v>
      </c>
      <c r="E158" s="80" t="n">
        <v>95.3343676772382</v>
      </c>
      <c r="F158" s="80" t="n">
        <v>98.7912605069235</v>
      </c>
      <c r="G158" s="80" t="n">
        <v>83.609576427256</v>
      </c>
      <c r="H158" s="80" t="n">
        <v>66.9449485783424</v>
      </c>
      <c r="I158" s="80" t="n">
        <v>103.267202910767</v>
      </c>
    </row>
    <row r="159" customFormat="false" ht="13.5" hidden="false" customHeight="false" outlineLevel="0" collapsed="false">
      <c r="B159" s="263"/>
      <c r="C159" s="264" t="s">
        <v>344</v>
      </c>
      <c r="D159" s="80" t="n">
        <v>108.787257288408</v>
      </c>
      <c r="E159" s="80" t="n">
        <v>121.768763008136</v>
      </c>
      <c r="F159" s="80" t="n">
        <v>113.442456254843</v>
      </c>
      <c r="G159" s="80" t="n">
        <v>83.2412523020258</v>
      </c>
      <c r="H159" s="80" t="n">
        <v>75.8620689655172</v>
      </c>
      <c r="I159" s="80" t="n">
        <v>106.073026350254</v>
      </c>
    </row>
    <row r="160" customFormat="false" ht="13.5" hidden="false" customHeight="false" outlineLevel="0" collapsed="false">
      <c r="B160" s="263"/>
      <c r="C160" s="264" t="s">
        <v>345</v>
      </c>
      <c r="D160" s="80" t="n">
        <v>109.797109432666</v>
      </c>
      <c r="E160" s="80" t="n">
        <v>108.295748613678</v>
      </c>
      <c r="F160" s="80" t="n">
        <v>110.128353392417</v>
      </c>
      <c r="G160" s="80" t="n">
        <v>83.4254143646409</v>
      </c>
      <c r="H160" s="80" t="n">
        <v>135.145888594164</v>
      </c>
      <c r="I160" s="80" t="n">
        <v>107.492063492063</v>
      </c>
    </row>
    <row r="161" customFormat="false" ht="13.5" hidden="false" customHeight="false" outlineLevel="0" collapsed="false">
      <c r="B161" s="263"/>
      <c r="C161" s="264" t="s">
        <v>346</v>
      </c>
      <c r="D161" s="80" t="n">
        <v>103.51136058129</v>
      </c>
      <c r="E161" s="80" t="n">
        <v>97</v>
      </c>
      <c r="F161" s="80" t="n">
        <v>102.376071981859</v>
      </c>
      <c r="G161" s="80" t="n">
        <v>85.2670349907919</v>
      </c>
      <c r="H161" s="80" t="n">
        <v>131.83023872679</v>
      </c>
      <c r="I161" s="80" t="n">
        <v>103.84126984127</v>
      </c>
    </row>
    <row r="162" customFormat="false" ht="13.5" hidden="false" customHeight="false" outlineLevel="0" collapsed="false">
      <c r="B162" s="266"/>
      <c r="C162" s="264" t="s">
        <v>347</v>
      </c>
      <c r="D162" s="80" t="n">
        <v>94.8531637904935</v>
      </c>
      <c r="E162" s="80" t="n">
        <v>94.6</v>
      </c>
      <c r="F162" s="80" t="n">
        <v>98.1367211131277</v>
      </c>
      <c r="G162" s="80" t="n">
        <v>84.5303867403315</v>
      </c>
      <c r="H162" s="80" t="n">
        <v>120.026525198939</v>
      </c>
      <c r="I162" s="80" t="n">
        <v>82.031746031746</v>
      </c>
    </row>
    <row r="163" customFormat="false" ht="13.5" hidden="false" customHeight="false" outlineLevel="0" collapsed="false">
      <c r="B163" s="266"/>
      <c r="C163" s="264" t="s">
        <v>348</v>
      </c>
      <c r="D163" s="80" t="n">
        <v>100</v>
      </c>
      <c r="E163" s="80" t="n">
        <v>100</v>
      </c>
      <c r="F163" s="80" t="n">
        <v>100</v>
      </c>
      <c r="G163" s="80" t="n">
        <v>100</v>
      </c>
      <c r="H163" s="80" t="n">
        <v>100</v>
      </c>
      <c r="I163" s="80" t="n">
        <v>100</v>
      </c>
    </row>
    <row r="164" customFormat="false" ht="13.5" hidden="false" customHeight="false" outlineLevel="0" collapsed="false">
      <c r="B164" s="266"/>
      <c r="C164" s="264" t="s">
        <v>349</v>
      </c>
      <c r="D164" s="80" t="n">
        <v>102.193577566712</v>
      </c>
      <c r="E164" s="80" t="n">
        <v>104</v>
      </c>
      <c r="F164" s="80" t="n">
        <v>101.502042778178</v>
      </c>
      <c r="G164" s="80" t="n">
        <v>110.313075506446</v>
      </c>
      <c r="H164" s="80" t="n">
        <v>85.4860186418109</v>
      </c>
      <c r="I164" s="80" t="n">
        <v>106.31746031746</v>
      </c>
    </row>
    <row r="165" customFormat="false" ht="13.5" hidden="false" customHeight="false" outlineLevel="0" collapsed="false">
      <c r="B165" s="266"/>
      <c r="C165" s="264" t="s">
        <v>350</v>
      </c>
      <c r="D165" s="80" t="n">
        <v>112.738965438832</v>
      </c>
      <c r="E165" s="80" t="n">
        <v>131.478260869565</v>
      </c>
      <c r="F165" s="80" t="n">
        <v>116.546503244412</v>
      </c>
      <c r="G165" s="80" t="n">
        <v>113.259668508287</v>
      </c>
      <c r="H165" s="80" t="n">
        <v>78.0292942743009</v>
      </c>
      <c r="I165" s="80" t="n">
        <v>107.492063492064</v>
      </c>
    </row>
    <row r="166" customFormat="false" ht="13.5" hidden="false" customHeight="false" outlineLevel="0" collapsed="false">
      <c r="B166" s="266" t="n">
        <v>2011</v>
      </c>
      <c r="C166" s="264" t="s">
        <v>338</v>
      </c>
      <c r="D166" s="80" t="n">
        <v>104.929232558413</v>
      </c>
      <c r="E166" s="80" t="n">
        <v>129.739130434783</v>
      </c>
      <c r="F166" s="80" t="n">
        <v>105.707762557078</v>
      </c>
      <c r="G166" s="80" t="n">
        <v>113.259668508287</v>
      </c>
      <c r="H166" s="80" t="n">
        <v>80.8255659121172</v>
      </c>
      <c r="I166" s="80" t="n">
        <v>102.698412698413</v>
      </c>
    </row>
    <row r="167" customFormat="false" ht="13.5" hidden="false" customHeight="false" outlineLevel="0" collapsed="false">
      <c r="B167" s="266"/>
      <c r="C167" s="264" t="s">
        <v>340</v>
      </c>
      <c r="D167" s="80" t="n">
        <v>100.765076386092</v>
      </c>
      <c r="E167" s="80" t="n">
        <v>110.260869565217</v>
      </c>
      <c r="F167" s="80" t="n">
        <v>110.034840715951</v>
      </c>
      <c r="G167" s="80" t="n">
        <v>110.681399631676</v>
      </c>
      <c r="H167" s="80" t="n">
        <v>80.6924101198402</v>
      </c>
      <c r="I167" s="80" t="n">
        <v>77.3609994341702</v>
      </c>
    </row>
    <row r="168" customFormat="false" ht="13.5" hidden="false" customHeight="false" outlineLevel="0" collapsed="false">
      <c r="B168" s="266"/>
      <c r="C168" s="264" t="s">
        <v>341</v>
      </c>
      <c r="D168" s="80" t="n">
        <v>99.2390062687902</v>
      </c>
      <c r="E168" s="80" t="n">
        <v>99.1304347826087</v>
      </c>
      <c r="F168" s="80" t="n">
        <v>106.030352148833</v>
      </c>
      <c r="G168" s="80" t="n">
        <v>111.233885819521</v>
      </c>
      <c r="H168" s="80" t="n">
        <v>86.6844207723036</v>
      </c>
      <c r="I168" s="80" t="n">
        <v>82.0735051233326</v>
      </c>
    </row>
    <row r="169" customFormat="false" ht="13.5" hidden="false" customHeight="false" outlineLevel="0" collapsed="false">
      <c r="B169" s="267"/>
      <c r="C169" s="264" t="s">
        <v>342</v>
      </c>
      <c r="D169" s="80" t="n">
        <v>97.7943505031423</v>
      </c>
      <c r="E169" s="80" t="n">
        <v>110.781603417944</v>
      </c>
      <c r="F169" s="80" t="n">
        <v>101.133953259057</v>
      </c>
      <c r="G169" s="80" t="n">
        <v>109.944751381215</v>
      </c>
      <c r="H169" s="80" t="n">
        <v>81.0918774966711</v>
      </c>
      <c r="I169" s="80" t="n">
        <v>88.7785467750268</v>
      </c>
    </row>
    <row r="170" customFormat="false" ht="13.5" hidden="false" customHeight="false" outlineLevel="0" collapsed="false">
      <c r="B170" s="267"/>
      <c r="C170" s="264" t="s">
        <v>343</v>
      </c>
      <c r="D170" s="80" t="n">
        <v>103.255903475246</v>
      </c>
      <c r="E170" s="80" t="n">
        <v>119.179563677046</v>
      </c>
      <c r="F170" s="80" t="n">
        <v>105.584029302754</v>
      </c>
      <c r="G170" s="80" t="n">
        <v>109.576427255985</v>
      </c>
      <c r="H170" s="80" t="n">
        <v>79.4940079893476</v>
      </c>
      <c r="I170" s="80" t="n">
        <v>99.2472674670589</v>
      </c>
    </row>
    <row r="171" customFormat="false" ht="13.5" hidden="false" customHeight="false" outlineLevel="0" collapsed="false">
      <c r="B171" s="267"/>
      <c r="C171" s="264" t="s">
        <v>344</v>
      </c>
      <c r="D171" s="80" t="n">
        <v>111.806308260712</v>
      </c>
      <c r="E171" s="80" t="n">
        <v>119.179563677046</v>
      </c>
      <c r="F171" s="80" t="n">
        <v>113.471248479946</v>
      </c>
      <c r="G171" s="80" t="n">
        <v>112.338858195212</v>
      </c>
      <c r="H171" s="80" t="n">
        <v>92.4101198402131</v>
      </c>
      <c r="I171" s="80" t="n">
        <v>111.170855687289</v>
      </c>
    </row>
    <row r="172" customFormat="false" ht="13.5" hidden="false" customHeight="false" outlineLevel="0" collapsed="false">
      <c r="B172" s="267"/>
      <c r="C172" s="264" t="s">
        <v>345</v>
      </c>
      <c r="D172" s="80" t="n">
        <v>109.685556767193</v>
      </c>
      <c r="E172" s="80" t="n">
        <v>118.643523660508</v>
      </c>
      <c r="F172" s="80" t="n">
        <v>108.208351501958</v>
      </c>
      <c r="G172" s="80" t="n">
        <v>113.996316758748</v>
      </c>
      <c r="H172" s="80" t="n">
        <v>106.391478029294</v>
      </c>
      <c r="I172" s="80" t="n">
        <v>113.005253875016</v>
      </c>
    </row>
    <row r="173" customFormat="false" ht="13.5" hidden="false" customHeight="false" outlineLevel="0" collapsed="false">
      <c r="B173" s="267"/>
      <c r="C173" s="264" t="s">
        <v>346</v>
      </c>
      <c r="D173" s="80" t="n">
        <v>107.17961048601</v>
      </c>
      <c r="E173" s="80" t="n">
        <v>100.239483092688</v>
      </c>
      <c r="F173" s="80" t="n">
        <v>106.260396126989</v>
      </c>
      <c r="G173" s="80" t="n">
        <v>112.707182320442</v>
      </c>
      <c r="H173" s="80" t="n">
        <v>93.4753661784288</v>
      </c>
      <c r="I173" s="80" t="n">
        <v>113.93380978196</v>
      </c>
    </row>
    <row r="174" customFormat="false" ht="13.5" hidden="false" customHeight="false" outlineLevel="0" collapsed="false">
      <c r="B174" s="267"/>
      <c r="C174" s="264" t="s">
        <v>347</v>
      </c>
      <c r="D174" s="80" t="n">
        <v>94.4755043643865</v>
      </c>
      <c r="E174" s="80" t="n">
        <v>98.6313630430729</v>
      </c>
      <c r="F174" s="80" t="n">
        <v>95.2154497393817</v>
      </c>
      <c r="G174" s="80" t="n">
        <v>112.891344383057</v>
      </c>
      <c r="H174" s="80" t="n">
        <v>81.3581890812251</v>
      </c>
      <c r="I174" s="80" t="n">
        <v>92.4222646044368</v>
      </c>
    </row>
    <row r="175" customFormat="false" ht="13.5" hidden="false" customHeight="false" outlineLevel="0" collapsed="false">
      <c r="B175" s="267"/>
      <c r="C175" s="264" t="s">
        <v>348</v>
      </c>
      <c r="D175" s="80" t="n">
        <v>101.230399170111</v>
      </c>
      <c r="E175" s="80" t="n">
        <v>97.6848048564791</v>
      </c>
      <c r="F175" s="80" t="n">
        <v>97.8737490975878</v>
      </c>
      <c r="G175" s="80" t="n">
        <v>111.37940673507</v>
      </c>
      <c r="H175" s="80" t="n">
        <v>87.6165113182424</v>
      </c>
      <c r="I175" s="80" t="n">
        <v>112.533349382362</v>
      </c>
    </row>
    <row r="176" customFormat="false" ht="13.5" hidden="false" customHeight="false" outlineLevel="0" collapsed="false">
      <c r="B176" s="267"/>
      <c r="C176" s="264" t="s">
        <v>349</v>
      </c>
      <c r="D176" s="80" t="n">
        <v>101.286192707373</v>
      </c>
      <c r="E176" s="80" t="n">
        <v>97.8741164937979</v>
      </c>
      <c r="F176" s="80" t="n">
        <v>98.1227053330077</v>
      </c>
      <c r="G176" s="80" t="n">
        <v>110.134944089985</v>
      </c>
      <c r="H176" s="80" t="n">
        <v>73.6556386356653</v>
      </c>
      <c r="I176" s="80" t="n">
        <v>115.673680944748</v>
      </c>
    </row>
    <row r="177" customFormat="false" ht="13.5" hidden="false" customHeight="false" outlineLevel="0" collapsed="false">
      <c r="B177" s="267"/>
      <c r="C177" s="264" t="s">
        <v>351</v>
      </c>
      <c r="D177" s="80" t="n">
        <v>111.76623435748</v>
      </c>
      <c r="E177" s="80" t="n">
        <v>125.378886457383</v>
      </c>
      <c r="F177" s="80" t="n">
        <v>113.139292805837</v>
      </c>
      <c r="G177" s="80" t="n">
        <v>110.290501920621</v>
      </c>
      <c r="H177" s="80" t="n">
        <v>73.0538768821059</v>
      </c>
      <c r="I177" s="80" t="n">
        <v>116.508973959538</v>
      </c>
    </row>
    <row r="178" customFormat="false" ht="13.5" hidden="false" customHeight="false" outlineLevel="0" collapsed="false">
      <c r="B178" s="266" t="n">
        <v>2012</v>
      </c>
      <c r="C178" s="264" t="s">
        <v>352</v>
      </c>
      <c r="D178" s="80" t="n">
        <v>106.561639424229</v>
      </c>
      <c r="E178" s="80" t="n">
        <v>127.164910480993</v>
      </c>
      <c r="F178" s="80" t="n">
        <v>107.13974006892</v>
      </c>
      <c r="G178" s="80" t="n">
        <v>108.734923614265</v>
      </c>
      <c r="H178" s="80" t="n">
        <v>87.4961589675305</v>
      </c>
      <c r="I178" s="80" t="n">
        <v>106.77348985612</v>
      </c>
    </row>
    <row r="179" customFormat="false" ht="13.5" hidden="false" customHeight="false" outlineLevel="0" collapsed="false">
      <c r="B179" s="266"/>
      <c r="C179" s="264" t="s">
        <v>340</v>
      </c>
      <c r="D179" s="80" t="n">
        <v>102.889498344997</v>
      </c>
      <c r="E179" s="80" t="n">
        <v>100.910357333934</v>
      </c>
      <c r="F179" s="80" t="n">
        <v>109.045298485216</v>
      </c>
      <c r="G179" s="80" t="n">
        <v>110.134944089985</v>
      </c>
      <c r="H179" s="80" t="n">
        <v>118.624600138671</v>
      </c>
      <c r="I179" s="80" t="n">
        <v>83.0460476658715</v>
      </c>
    </row>
    <row r="180" customFormat="false" ht="13.5" hidden="false" customHeight="false" outlineLevel="0" collapsed="false">
      <c r="B180" s="266"/>
      <c r="C180" s="264" t="s">
        <v>354</v>
      </c>
      <c r="D180" s="80" t="n">
        <v>100.871647900685</v>
      </c>
      <c r="E180" s="80" t="n">
        <v>106.968765278936</v>
      </c>
      <c r="F180" s="80" t="n">
        <v>106.669608451104</v>
      </c>
      <c r="G180" s="80" t="n">
        <v>112.934985041425</v>
      </c>
      <c r="H180" s="80" t="n">
        <v>81.3666203585414</v>
      </c>
      <c r="I180" s="80" t="n">
        <v>88.2761571396094</v>
      </c>
    </row>
    <row r="181" customFormat="false" ht="13.5" hidden="false" customHeight="false" outlineLevel="0" collapsed="false">
      <c r="B181" s="266"/>
      <c r="C181" s="264" t="s">
        <v>342</v>
      </c>
      <c r="D181" s="268" t="n">
        <v>106.0059171161</v>
      </c>
      <c r="E181" s="268" t="n">
        <v>103.560910809872</v>
      </c>
      <c r="F181" s="268" t="n">
        <v>109.549213591378</v>
      </c>
      <c r="G181" s="268" t="n">
        <v>114.17944768651</v>
      </c>
      <c r="H181" s="268" t="n">
        <v>112.495061529682</v>
      </c>
      <c r="I181" s="268" t="n">
        <v>94.9997515113721</v>
      </c>
    </row>
    <row r="182" customFormat="false" ht="13.5" hidden="false" customHeight="false" outlineLevel="0" collapsed="false">
      <c r="B182" s="266"/>
      <c r="C182" s="264" t="s">
        <v>343</v>
      </c>
      <c r="D182" s="268" t="n">
        <v>105.699138613527</v>
      </c>
      <c r="E182" s="268" t="n">
        <v>116.435027693001</v>
      </c>
      <c r="F182" s="268" t="n">
        <v>106.784813825193</v>
      </c>
      <c r="G182" s="268" t="n">
        <v>133.468618685321</v>
      </c>
      <c r="H182" s="268" t="n">
        <v>69.4681042352097</v>
      </c>
      <c r="I182" s="268" t="n">
        <v>105.635782263255</v>
      </c>
    </row>
    <row r="183" customFormat="false" ht="13.5" hidden="false" customHeight="false" outlineLevel="0" collapsed="false">
      <c r="B183" s="266"/>
      <c r="C183" s="264" t="s">
        <v>353</v>
      </c>
      <c r="D183" s="268" t="n">
        <v>105.052191588949</v>
      </c>
      <c r="E183" s="268" t="n">
        <v>128.871586378476</v>
      </c>
      <c r="F183" s="268" t="n">
        <v>99.4122426035271</v>
      </c>
      <c r="G183" s="268" t="n">
        <v>133.468618685321</v>
      </c>
      <c r="H183" s="268" t="n">
        <v>82.2300089993903</v>
      </c>
      <c r="I183" s="268" t="n">
        <v>116.88228783021</v>
      </c>
    </row>
    <row r="184" customFormat="false" ht="13.5" hidden="false" customHeight="false" outlineLevel="0" collapsed="false">
      <c r="B184" s="266"/>
      <c r="C184" s="264" t="s">
        <v>345</v>
      </c>
      <c r="D184" s="268" t="n">
        <v>106.510513279356</v>
      </c>
      <c r="E184" s="268" t="n">
        <v>132.476385997454</v>
      </c>
      <c r="F184" s="268" t="n">
        <v>98.7399325769027</v>
      </c>
      <c r="G184" s="268" t="n">
        <v>134.35959744824</v>
      </c>
      <c r="H184" s="268" t="n">
        <v>101.095193250263</v>
      </c>
      <c r="I184" s="268" t="n">
        <v>119.207146862139</v>
      </c>
    </row>
    <row r="185" customFormat="false" ht="13.5" hidden="false" customHeight="false" outlineLevel="0" collapsed="false">
      <c r="B185" s="266"/>
      <c r="C185" s="264" t="s">
        <v>346</v>
      </c>
      <c r="D185" s="268" t="n">
        <v>102.920345822401</v>
      </c>
      <c r="E185" s="268" t="n">
        <v>113.524113322568</v>
      </c>
      <c r="F185" s="268" t="n">
        <v>96.5019773852395</v>
      </c>
      <c r="G185" s="268" t="n">
        <v>129.815605757352</v>
      </c>
      <c r="H185" s="268" t="n">
        <v>82.2300089993903</v>
      </c>
      <c r="I185" s="268" t="n">
        <v>118.604220541304</v>
      </c>
    </row>
    <row r="186" customFormat="false" ht="13.5" hidden="false" customHeight="false" outlineLevel="0" collapsed="false">
      <c r="B186" s="266"/>
      <c r="C186" s="264" t="s">
        <v>347</v>
      </c>
      <c r="D186" s="268" t="n">
        <v>97.1458275789515</v>
      </c>
      <c r="E186" s="268" t="n">
        <v>109.111515278228</v>
      </c>
      <c r="F186" s="268" t="n">
        <v>92.9903745460964</v>
      </c>
      <c r="G186" s="268" t="n">
        <v>141.131036046428</v>
      </c>
      <c r="H186" s="268" t="n">
        <v>95.8795246632567</v>
      </c>
      <c r="I186" s="268" t="n">
        <v>96.0662604529663</v>
      </c>
    </row>
    <row r="187" customFormat="false" ht="13.5" hidden="false" customHeight="false" outlineLevel="0" collapsed="false">
      <c r="B187" s="266"/>
      <c r="C187" s="264" t="s">
        <v>348</v>
      </c>
      <c r="D187" s="268" t="n">
        <v>101.379849842138</v>
      </c>
      <c r="E187" s="268" t="n">
        <v>119.140147197183</v>
      </c>
      <c r="F187" s="268" t="n">
        <v>93.1906649304245</v>
      </c>
      <c r="G187" s="268" t="n">
        <v>138.629324527267</v>
      </c>
      <c r="H187" s="268" t="n">
        <v>76.6814253961926</v>
      </c>
      <c r="I187" s="268" t="n">
        <v>118.211312492198</v>
      </c>
    </row>
    <row r="188" customFormat="false" ht="13.5" hidden="false" customHeight="false" outlineLevel="0" collapsed="false">
      <c r="B188" s="266"/>
      <c r="C188" s="264" t="s">
        <v>349</v>
      </c>
      <c r="D188" s="268" t="n">
        <v>102.351436825019</v>
      </c>
      <c r="E188" s="268" t="n">
        <v>105.760772378248</v>
      </c>
      <c r="F188" s="268" t="n">
        <v>91.6398871947464</v>
      </c>
      <c r="G188" s="268" t="n">
        <v>143.46021573668</v>
      </c>
      <c r="H188" s="268" t="n">
        <v>97.1851141033661</v>
      </c>
      <c r="I188" s="268" t="n">
        <v>121.632849888176</v>
      </c>
    </row>
    <row r="189" customFormat="false" ht="13.5" hidden="false" customHeight="false" outlineLevel="0" collapsed="false">
      <c r="B189" s="266"/>
      <c r="C189" s="264" t="s">
        <v>350</v>
      </c>
      <c r="D189" s="268" t="n">
        <v>103.078774180178</v>
      </c>
      <c r="E189" s="268" t="n">
        <v>125.976990815152</v>
      </c>
      <c r="F189" s="268" t="n">
        <v>94.5443207779679</v>
      </c>
      <c r="G189" s="268" t="n">
        <v>145.185534025756</v>
      </c>
      <c r="H189" s="268" t="n">
        <v>75.7332779415256</v>
      </c>
      <c r="I189" s="268" t="n">
        <v>118.912447204489</v>
      </c>
    </row>
    <row r="190" customFormat="false" ht="13.5" hidden="false" customHeight="false" outlineLevel="0" collapsed="false">
      <c r="B190" s="266" t="n">
        <v>2013</v>
      </c>
      <c r="C190" s="264" t="s">
        <v>352</v>
      </c>
      <c r="D190" s="268" t="n">
        <v>99.3957539438741</v>
      </c>
      <c r="E190" s="268" t="n">
        <v>122.23324666017</v>
      </c>
      <c r="F190" s="268" t="n">
        <v>92.9901981918589</v>
      </c>
      <c r="G190" s="268" t="n">
        <v>146.355037752086</v>
      </c>
      <c r="H190" s="268" t="n">
        <v>73.3591939935154</v>
      </c>
      <c r="I190" s="268" t="n">
        <v>107.781884178293</v>
      </c>
    </row>
    <row r="191" customFormat="false" ht="13.5" hidden="false" customHeight="false" outlineLevel="0" collapsed="false">
      <c r="B191" s="266"/>
      <c r="C191" s="264" t="s">
        <v>340</v>
      </c>
      <c r="D191" s="268" t="n">
        <v>90.1077267273615</v>
      </c>
      <c r="E191" s="268" t="n">
        <v>114.843328152937</v>
      </c>
      <c r="F191" s="268" t="n">
        <v>90.2711865488221</v>
      </c>
      <c r="G191" s="268" t="n">
        <v>142.011166768577</v>
      </c>
      <c r="H191" s="268" t="n">
        <v>78.6782896305074</v>
      </c>
      <c r="I191" s="268" t="n">
        <v>76.0365528717905</v>
      </c>
    </row>
    <row r="192" customFormat="false" ht="13.5" hidden="false" customHeight="false" outlineLevel="0" collapsed="false">
      <c r="B192" s="266"/>
      <c r="C192" s="264" t="s">
        <v>354</v>
      </c>
      <c r="D192" s="268" t="n">
        <v>91.8559292441618</v>
      </c>
      <c r="E192" s="268" t="n">
        <v>91.492559027571</v>
      </c>
      <c r="F192" s="268" t="n">
        <v>92.7837270630991</v>
      </c>
      <c r="G192" s="268" t="n">
        <v>139.338015394109</v>
      </c>
      <c r="H192" s="268" t="n">
        <v>79.6756200624434</v>
      </c>
      <c r="I192" s="268" t="n">
        <v>80.8448665046261</v>
      </c>
    </row>
    <row r="193" customFormat="false" ht="13.5" hidden="false" customHeight="false" outlineLevel="0" collapsed="false">
      <c r="B193" s="266"/>
      <c r="C193" s="264" t="s">
        <v>342</v>
      </c>
      <c r="D193" s="268" t="n">
        <v>92.0787850736395</v>
      </c>
      <c r="E193" s="268" t="n">
        <v>107.085275854325</v>
      </c>
      <c r="F193" s="268" t="n">
        <v>87.8372058306491</v>
      </c>
      <c r="G193" s="268" t="n">
        <v>138.252047648232</v>
      </c>
      <c r="H193" s="268" t="n">
        <v>76.3511852893234</v>
      </c>
      <c r="I193" s="268" t="n">
        <v>93.1521026098635</v>
      </c>
    </row>
    <row r="194" customFormat="false" ht="13.5" hidden="false" customHeight="false" outlineLevel="0" collapsed="false">
      <c r="B194" s="266"/>
      <c r="C194" s="264" t="s">
        <v>343</v>
      </c>
      <c r="D194" s="268" t="n">
        <v>91.7557478810707</v>
      </c>
      <c r="E194" s="268" t="n">
        <v>109.836931764929</v>
      </c>
      <c r="F194" s="268" t="n">
        <v>82.711218975253</v>
      </c>
      <c r="G194" s="268" t="n">
        <v>135.829504215121</v>
      </c>
      <c r="H194" s="268" t="n">
        <v>74.9698316081021</v>
      </c>
      <c r="I194" s="268" t="n">
        <v>105.07644692516</v>
      </c>
    </row>
    <row r="195" customFormat="false" ht="13.5" hidden="false" customHeight="false" outlineLevel="0" collapsed="false">
      <c r="B195" s="266"/>
      <c r="C195" s="264" t="s">
        <v>344</v>
      </c>
      <c r="D195" s="268" t="n">
        <v>101.769152258141</v>
      </c>
      <c r="E195" s="268" t="n">
        <v>157.419718089085</v>
      </c>
      <c r="F195" s="268" t="n">
        <v>95.1887716421445</v>
      </c>
      <c r="G195" s="268" t="n">
        <v>127.05822626765</v>
      </c>
      <c r="H195" s="268" t="n">
        <v>72.960589889962</v>
      </c>
      <c r="I195" s="268" t="n">
        <v>113.119267908237</v>
      </c>
    </row>
    <row r="196" customFormat="false" ht="13.5" hidden="false" customHeight="false" outlineLevel="0" collapsed="false">
      <c r="B196" s="266"/>
      <c r="C196" s="264" t="s">
        <v>345</v>
      </c>
      <c r="D196" s="268" t="n">
        <v>103.004976582016</v>
      </c>
      <c r="E196" s="268" t="n">
        <v>135.809202633531</v>
      </c>
      <c r="F196" s="268" t="n">
        <v>96.9484133644825</v>
      </c>
      <c r="G196" s="268" t="n">
        <v>139.20288204142</v>
      </c>
      <c r="H196" s="268" t="n">
        <v>74.828380991145</v>
      </c>
      <c r="I196" s="268" t="n">
        <v>112.572137229116</v>
      </c>
    </row>
    <row r="197" customFormat="false" ht="13.5" hidden="false" customHeight="false" outlineLevel="0" collapsed="false">
      <c r="B197" s="266"/>
      <c r="C197" s="264" t="s">
        <v>346</v>
      </c>
      <c r="D197" s="268" t="n">
        <v>99.651958428966</v>
      </c>
      <c r="E197" s="268" t="n">
        <v>145.127498288678</v>
      </c>
      <c r="F197" s="268" t="n">
        <v>93.2049717386169</v>
      </c>
      <c r="G197" s="268" t="n">
        <v>139.621663274998</v>
      </c>
      <c r="H197" s="268" t="n">
        <v>74.1279593282014</v>
      </c>
      <c r="I197" s="268" t="n">
        <v>106.515624582871</v>
      </c>
    </row>
    <row r="198" customFormat="false" ht="13.5" hidden="false" customHeight="false" outlineLevel="0" collapsed="false">
      <c r="B198" s="266"/>
      <c r="C198" s="264" t="s">
        <v>355</v>
      </c>
      <c r="D198" s="268" t="n">
        <v>95.4471524332311</v>
      </c>
      <c r="E198" s="268" t="n">
        <v>122.287098140181</v>
      </c>
      <c r="F198" s="268" t="n">
        <v>92.7454474671784</v>
      </c>
      <c r="G198" s="268" t="n">
        <v>140.542981988871</v>
      </c>
      <c r="H198" s="268" t="n">
        <v>71.5597465640747</v>
      </c>
      <c r="I198" s="268" t="n">
        <v>93.7706153620776</v>
      </c>
    </row>
    <row r="199" customFormat="false" ht="13.5" hidden="false" customHeight="false" outlineLevel="0" collapsed="false">
      <c r="B199" s="266"/>
      <c r="C199" s="264" t="s">
        <v>348</v>
      </c>
      <c r="D199" s="268" t="n">
        <v>100.080572528169</v>
      </c>
      <c r="E199" s="268" t="n">
        <v>100.773627171075</v>
      </c>
      <c r="F199" s="268" t="n">
        <v>93.0144372846058</v>
      </c>
      <c r="G199" s="268" t="n">
        <v>143.893231857497</v>
      </c>
      <c r="H199" s="268" t="n">
        <v>72.843852946138</v>
      </c>
      <c r="I199" s="268" t="n">
        <v>113.046125175344</v>
      </c>
    </row>
    <row r="200" customFormat="false" ht="13.5" hidden="false" customHeight="false" outlineLevel="0" collapsed="false">
      <c r="B200" s="266"/>
      <c r="C200" s="264" t="s">
        <v>349</v>
      </c>
      <c r="D200" s="268" t="n">
        <v>100.379728180668</v>
      </c>
      <c r="E200" s="268" t="n">
        <v>112.775879395945</v>
      </c>
      <c r="F200" s="268" t="n">
        <v>92.5441018203687</v>
      </c>
      <c r="G200" s="268" t="n">
        <v>143.474450623919</v>
      </c>
      <c r="H200" s="268" t="n">
        <v>68.8747968561241</v>
      </c>
      <c r="I200" s="268" t="n">
        <v>114.993381521474</v>
      </c>
    </row>
    <row r="201" customFormat="false" ht="13.5" hidden="false" customHeight="false" outlineLevel="0" collapsed="false">
      <c r="B201" s="266"/>
      <c r="C201" s="264" t="s">
        <v>350</v>
      </c>
      <c r="D201" s="268" t="n">
        <v>100.599589725352</v>
      </c>
      <c r="E201" s="268" t="n">
        <v>179.171235013012</v>
      </c>
      <c r="F201" s="268" t="n">
        <v>89.1621658632352</v>
      </c>
      <c r="G201" s="268" t="n">
        <v>141.464300702743</v>
      </c>
      <c r="H201" s="268" t="n">
        <v>68.4078490808284</v>
      </c>
      <c r="I201" s="268" t="n">
        <v>115.49335274548</v>
      </c>
    </row>
    <row r="202" customFormat="false" ht="13.5" hidden="false" customHeight="false" outlineLevel="0" collapsed="false">
      <c r="B202" s="266" t="n">
        <v>2014</v>
      </c>
      <c r="C202" s="264" t="s">
        <v>352</v>
      </c>
      <c r="D202" s="268" t="n">
        <v>93.1940811882186</v>
      </c>
      <c r="E202" s="268" t="n">
        <v>147.609384806638</v>
      </c>
      <c r="F202" s="268" t="n">
        <v>82.0945013924507</v>
      </c>
      <c r="G202" s="268" t="n">
        <v>145.56835679181</v>
      </c>
      <c r="H202" s="268" t="n">
        <v>63.1546866087511</v>
      </c>
      <c r="I202" s="268" t="n">
        <v>106.169947314555</v>
      </c>
    </row>
    <row r="203" customFormat="false" ht="13.5" hidden="false" customHeight="false" outlineLevel="0" collapsed="false">
      <c r="B203" s="266"/>
      <c r="C203" s="264" t="s">
        <v>340</v>
      </c>
      <c r="D203" s="268" t="n">
        <v>90.450569255218</v>
      </c>
      <c r="E203" s="268" t="n">
        <v>159.554652941279</v>
      </c>
      <c r="F203" s="268" t="n">
        <v>85.3823073329739</v>
      </c>
      <c r="G203" s="268" t="n">
        <v>138.61658831441</v>
      </c>
      <c r="H203" s="268" t="n">
        <v>63.9872342664936</v>
      </c>
      <c r="I203" s="268" t="n">
        <v>87.3170852304718</v>
      </c>
    </row>
    <row r="204" customFormat="false" ht="13.5" hidden="false" customHeight="false" outlineLevel="0" collapsed="false">
      <c r="B204" s="266"/>
      <c r="C204" s="264" t="s">
        <v>354</v>
      </c>
      <c r="D204" s="268" t="n">
        <v>88.0939167063848</v>
      </c>
      <c r="E204" s="268" t="n">
        <v>166.593828806336</v>
      </c>
      <c r="F204" s="268" t="n">
        <v>79.5687089013727</v>
      </c>
      <c r="G204" s="268" t="n">
        <v>138.449075820979</v>
      </c>
      <c r="H204" s="268" t="n">
        <v>64.8197819242361</v>
      </c>
      <c r="I204" s="268" t="n">
        <v>90.6796750026049</v>
      </c>
    </row>
    <row r="205" customFormat="false" ht="13.5" hidden="false" customHeight="false" outlineLevel="0" collapsed="false">
      <c r="B205" s="266"/>
      <c r="C205" s="264" t="s">
        <v>342</v>
      </c>
      <c r="D205" s="268" t="n">
        <v>90.4776497771031</v>
      </c>
      <c r="E205" s="268" t="n">
        <v>136.646868901069</v>
      </c>
      <c r="F205" s="268" t="n">
        <v>77.184796198279</v>
      </c>
      <c r="G205" s="268" t="n">
        <v>135.852632172794</v>
      </c>
      <c r="H205" s="268" t="n">
        <v>62.5562339840246</v>
      </c>
      <c r="I205" s="268" t="n">
        <v>111.013583390191</v>
      </c>
    </row>
    <row r="206" customFormat="false" ht="13.5" hidden="false" customHeight="false" outlineLevel="0" collapsed="false">
      <c r="B206" s="266"/>
      <c r="C206" s="264" t="s">
        <v>343</v>
      </c>
      <c r="D206" s="268" t="n">
        <v>95.1724891765019</v>
      </c>
      <c r="E206" s="268" t="n">
        <v>186.105606858108</v>
      </c>
      <c r="F206" s="268" t="n">
        <v>80.3459866561884</v>
      </c>
      <c r="G206" s="268" t="n">
        <v>135.936388419509</v>
      </c>
      <c r="H206" s="268" t="n">
        <v>62.3504568985509</v>
      </c>
      <c r="I206" s="268" t="n">
        <v>116.110333273242</v>
      </c>
    </row>
    <row r="207" customFormat="false" ht="13.5" hidden="false" customHeight="false" outlineLevel="0" collapsed="false">
      <c r="B207" s="266"/>
      <c r="C207" s="264" t="s">
        <v>344</v>
      </c>
      <c r="D207" s="268" t="n">
        <v>96.0078468075674</v>
      </c>
      <c r="E207" s="268" t="n">
        <v>193.72968108864</v>
      </c>
      <c r="F207" s="268" t="n">
        <v>81.2459697047035</v>
      </c>
      <c r="G207" s="268" t="n">
        <v>136.355169653088</v>
      </c>
      <c r="H207" s="268" t="n">
        <v>59.9840204156026</v>
      </c>
      <c r="I207" s="268" t="n">
        <v>116.853609297853</v>
      </c>
    </row>
    <row r="208" customFormat="false" ht="13.5" hidden="false" customHeight="false" outlineLevel="0" collapsed="false">
      <c r="B208" s="266"/>
      <c r="C208" s="264" t="s">
        <v>345</v>
      </c>
      <c r="D208" s="268" t="n">
        <v>100.207500440486</v>
      </c>
      <c r="E208" s="268" t="n">
        <v>174.571750970894</v>
      </c>
      <c r="F208" s="268" t="n">
        <v>89.6045622677878</v>
      </c>
      <c r="G208" s="268" t="n">
        <v>136.271413406372</v>
      </c>
      <c r="H208" s="268" t="n">
        <v>60.0934803068719</v>
      </c>
      <c r="I208" s="268" t="n">
        <v>116.906700442468</v>
      </c>
    </row>
    <row r="209" customFormat="false" ht="13.5" hidden="false" customHeight="false" outlineLevel="0" collapsed="false">
      <c r="B209" s="266"/>
      <c r="C209" s="264" t="s">
        <v>346</v>
      </c>
      <c r="D209" s="268" t="n">
        <v>92.9532470354791</v>
      </c>
      <c r="E209" s="268" t="n">
        <v>181.413868870089</v>
      </c>
      <c r="F209" s="268" t="n">
        <v>79.0072618715222</v>
      </c>
      <c r="G209" s="268" t="n">
        <v>135.852632172794</v>
      </c>
      <c r="H209" s="268" t="n">
        <v>60.6407797632187</v>
      </c>
      <c r="I209" s="268" t="n">
        <v>111.330821758654</v>
      </c>
    </row>
    <row r="210" customFormat="false" ht="13.5" hidden="false" customHeight="false" outlineLevel="0" collapsed="false">
      <c r="B210" s="266"/>
      <c r="C210" s="264" t="s">
        <v>355</v>
      </c>
      <c r="D210" s="268" t="n">
        <v>90.1848131592045</v>
      </c>
      <c r="E210" s="268" t="n">
        <v>134.105510824225</v>
      </c>
      <c r="F210" s="268" t="n">
        <v>74.9235887888847</v>
      </c>
      <c r="G210" s="268" t="n">
        <v>133.088676031177</v>
      </c>
      <c r="H210" s="268" t="n">
        <v>63.0007424274387</v>
      </c>
      <c r="I210" s="268" t="n">
        <v>116.346444689549</v>
      </c>
    </row>
    <row r="211" customFormat="false" ht="13.5" hidden="false" customHeight="false" outlineLevel="0" collapsed="false">
      <c r="B211" s="266"/>
      <c r="C211" s="264" t="s">
        <v>348</v>
      </c>
      <c r="D211" s="268" t="n">
        <v>88.6530394581626</v>
      </c>
      <c r="E211" s="268" t="n">
        <v>127.215686414907</v>
      </c>
      <c r="F211" s="268" t="n">
        <v>72.4076249844478</v>
      </c>
      <c r="G211" s="268" t="n">
        <v>133.256188524609</v>
      </c>
      <c r="H211" s="268" t="n">
        <v>57.2547463754247</v>
      </c>
      <c r="I211" s="268" t="n">
        <v>118.189869571457</v>
      </c>
    </row>
    <row r="212" customFormat="false" ht="13.5" hidden="false" customHeight="false" outlineLevel="0" collapsed="false">
      <c r="B212" s="266"/>
      <c r="C212" s="264" t="s">
        <v>349</v>
      </c>
      <c r="D212" s="268" t="n">
        <v>88.3717466086422</v>
      </c>
      <c r="E212" s="268" t="n">
        <v>139.518944288689</v>
      </c>
      <c r="F212" s="268" t="n">
        <v>71.14049154722</v>
      </c>
      <c r="G212" s="268" t="n">
        <v>134.680044718775</v>
      </c>
      <c r="H212" s="268" t="n">
        <v>55.6071277746931</v>
      </c>
      <c r="I212" s="268" t="n">
        <v>118.663893112519</v>
      </c>
    </row>
    <row r="213" customFormat="false" ht="13.5" hidden="false" customHeight="false" outlineLevel="0" collapsed="false">
      <c r="B213" s="266"/>
      <c r="C213" s="264" t="s">
        <v>350</v>
      </c>
      <c r="D213" s="268" t="n">
        <v>88.1022804766361</v>
      </c>
      <c r="E213" s="268" t="n">
        <v>167.324307083437</v>
      </c>
      <c r="F213" s="268" t="n">
        <v>68.614861244901</v>
      </c>
      <c r="G213" s="268" t="n">
        <v>138.867857054557</v>
      </c>
      <c r="H213" s="268" t="n">
        <v>56.1220085874217</v>
      </c>
      <c r="I213" s="268" t="n">
        <v>118.97990880656</v>
      </c>
    </row>
    <row r="214" customFormat="false" ht="13.5" hidden="false" customHeight="false" outlineLevel="0" collapsed="false">
      <c r="B214" s="266" t="n">
        <v>2015</v>
      </c>
      <c r="C214" s="264" t="s">
        <v>352</v>
      </c>
      <c r="D214" s="268" t="n">
        <v>85.4779572283958</v>
      </c>
      <c r="E214" s="268" t="n">
        <v>171.999545075474</v>
      </c>
      <c r="F214" s="268" t="n">
        <v>67.4701354984062</v>
      </c>
      <c r="G214" s="268" t="n">
        <v>141.213031962596</v>
      </c>
      <c r="H214" s="268" t="n">
        <v>56.5339132376046</v>
      </c>
      <c r="I214" s="268" t="n">
        <v>109.762784397022</v>
      </c>
    </row>
    <row r="215" customFormat="false" ht="13.5" hidden="false" customHeight="false" outlineLevel="0" collapsed="false">
      <c r="B215" s="266"/>
      <c r="C215" s="264" t="s">
        <v>340</v>
      </c>
      <c r="D215" s="268" t="n">
        <v>82.3564608574002</v>
      </c>
      <c r="E215" s="268" t="n">
        <v>198.574582082843</v>
      </c>
      <c r="F215" s="268" t="n">
        <v>70.9376970473669</v>
      </c>
      <c r="G215" s="268" t="n">
        <v>137.779025847254</v>
      </c>
      <c r="H215" s="268" t="n">
        <v>57.4714574040657</v>
      </c>
      <c r="I215" s="268" t="n">
        <v>86.8511352267695</v>
      </c>
    </row>
    <row r="216" customFormat="false" ht="13.5" hidden="false" customHeight="false" outlineLevel="0" collapsed="false">
      <c r="B216" s="266"/>
      <c r="C216" s="264" t="s">
        <v>354</v>
      </c>
      <c r="D216" s="268" t="n">
        <v>84.8246602263132</v>
      </c>
      <c r="E216" s="268" t="n">
        <v>215.553077948663</v>
      </c>
      <c r="F216" s="268" t="n">
        <v>71.7309300814429</v>
      </c>
      <c r="G216" s="268" t="n">
        <v>142.218106923184</v>
      </c>
      <c r="H216" s="268" t="n">
        <v>56.9089309041891</v>
      </c>
      <c r="I216" s="268" t="n">
        <v>91.9743006080443</v>
      </c>
    </row>
    <row r="217" customFormat="false" ht="13.5" hidden="false" customHeight="false" outlineLevel="0" collapsed="false">
      <c r="B217" s="266"/>
      <c r="C217" s="264" t="s">
        <v>342</v>
      </c>
      <c r="D217" s="268" t="n">
        <v>92.8309039710945</v>
      </c>
      <c r="E217" s="268" t="n">
        <v>203.768855008417</v>
      </c>
      <c r="F217" s="268" t="n">
        <v>75.6517676498756</v>
      </c>
      <c r="G217" s="268" t="n">
        <v>141.296788209311</v>
      </c>
      <c r="H217" s="268" t="n">
        <v>56.4401588209585</v>
      </c>
      <c r="I217" s="268" t="n">
        <v>116.562768504382</v>
      </c>
    </row>
    <row r="218" customFormat="false" ht="13.5" hidden="false" customHeight="false" outlineLevel="0" collapsed="false">
      <c r="B218" s="266"/>
      <c r="C218" s="264" t="s">
        <v>343</v>
      </c>
      <c r="D218" s="268" t="n">
        <v>94.7063413180114</v>
      </c>
      <c r="E218" s="268" t="n">
        <v>146.07526353013</v>
      </c>
      <c r="F218" s="268" t="n">
        <v>80.2131739172866</v>
      </c>
      <c r="G218" s="268" t="n">
        <v>140.542981988871</v>
      </c>
      <c r="H218" s="268" t="n">
        <v>56.035569868837</v>
      </c>
      <c r="I218" s="268" t="n">
        <v>119.972093884967</v>
      </c>
    </row>
    <row r="219" customFormat="false" ht="13.5" hidden="false" customHeight="false" outlineLevel="0" collapsed="false">
      <c r="B219" s="266"/>
      <c r="C219" s="264" t="s">
        <v>344</v>
      </c>
      <c r="D219" s="268" t="n">
        <v>93.7280503384643</v>
      </c>
      <c r="E219" s="268" t="n">
        <v>173.817288368625</v>
      </c>
      <c r="F219" s="268" t="n">
        <v>77.0596090904346</v>
      </c>
      <c r="G219" s="268" t="n">
        <v>138.700344561126</v>
      </c>
      <c r="H219" s="268" t="n">
        <v>58.3781940272332</v>
      </c>
      <c r="I219" s="268" t="n">
        <v>120.309312743454</v>
      </c>
    </row>
    <row r="220" customFormat="false" ht="13.5" hidden="false" customHeight="false" outlineLevel="0" collapsed="false">
      <c r="B220" s="266"/>
      <c r="C220" s="264" t="s">
        <v>345</v>
      </c>
      <c r="D220" s="268" t="n">
        <v>91.2954040399026</v>
      </c>
      <c r="E220" s="268" t="n">
        <v>169.398204766033</v>
      </c>
      <c r="F220" s="268" t="n">
        <v>73.4893231971771</v>
      </c>
      <c r="G220" s="268" t="n">
        <v>135.601363432647</v>
      </c>
      <c r="H220" s="268" t="n">
        <v>57.9096691955539</v>
      </c>
      <c r="I220" s="268" t="n">
        <v>120.335141277748</v>
      </c>
    </row>
    <row r="221" customFormat="false" ht="13.5" hidden="false" customHeight="false" outlineLevel="0" collapsed="false">
      <c r="B221" s="266"/>
      <c r="C221" s="264" t="s">
        <v>346</v>
      </c>
      <c r="D221" s="268" t="n">
        <v>88.639864289146</v>
      </c>
      <c r="E221" s="268" t="n">
        <v>160.4595607565</v>
      </c>
      <c r="F221" s="268" t="n">
        <v>71.5550959743485</v>
      </c>
      <c r="G221" s="268" t="n">
        <v>134.428775978628</v>
      </c>
      <c r="H221" s="268" t="n">
        <v>58.471898993569</v>
      </c>
      <c r="I221" s="268" t="n">
        <v>115.391257879213</v>
      </c>
    </row>
    <row r="222" customFormat="false" ht="13.5" hidden="false" customHeight="false" outlineLevel="0" collapsed="false">
      <c r="B222" s="266"/>
      <c r="C222" s="264" t="s">
        <v>355</v>
      </c>
      <c r="D222" s="268" t="n">
        <v>87.3891800558726</v>
      </c>
      <c r="E222" s="268" t="n">
        <v>159.582732555645</v>
      </c>
      <c r="F222" s="268" t="n">
        <v>72.0168144091846</v>
      </c>
      <c r="G222" s="268" t="n">
        <v>137.951285038397</v>
      </c>
      <c r="H222" s="268" t="n">
        <v>57.0663244985313</v>
      </c>
      <c r="I222" s="268" t="n">
        <v>108.834652031381</v>
      </c>
    </row>
    <row r="223" customFormat="false" ht="13.5" hidden="false" customHeight="false" outlineLevel="0" collapsed="false">
      <c r="B223" s="266"/>
      <c r="C223" s="264" t="s">
        <v>348</v>
      </c>
      <c r="D223" s="268" t="n">
        <v>89.9776473165942</v>
      </c>
      <c r="E223" s="268" t="n">
        <v>150.17337332477</v>
      </c>
      <c r="F223" s="268" t="n">
        <v>72.9402512788567</v>
      </c>
      <c r="G223" s="268" t="n">
        <v>135.739477024123</v>
      </c>
      <c r="H223" s="268" t="n">
        <v>56.4613811292889</v>
      </c>
      <c r="I223" s="268" t="n">
        <v>119.120014640003</v>
      </c>
    </row>
    <row r="224" customFormat="false" ht="13.5" hidden="false" customHeight="false" outlineLevel="0" collapsed="false">
      <c r="B224" s="266"/>
      <c r="C224" s="264" t="s">
        <v>349</v>
      </c>
      <c r="D224" s="268" t="n">
        <v>89.3810964033653</v>
      </c>
      <c r="E224" s="268" t="n">
        <v>149.044250217065</v>
      </c>
      <c r="F224" s="268" t="n">
        <v>71.5663573995884</v>
      </c>
      <c r="G224" s="268" t="n">
        <v>136.664018353699</v>
      </c>
      <c r="H224" s="268" t="n">
        <v>58.2762112370161</v>
      </c>
      <c r="I224" s="268" t="n">
        <v>119.245987582727</v>
      </c>
    </row>
    <row r="225" customFormat="false" ht="13.5" hidden="false" customHeight="false" outlineLevel="0" collapsed="false">
      <c r="B225" s="266"/>
      <c r="C225" s="264" t="s">
        <v>350</v>
      </c>
      <c r="D225" s="268" t="n">
        <v>95.2286356699446</v>
      </c>
      <c r="E225" s="268" t="n">
        <v>203.005339559073</v>
      </c>
      <c r="F225" s="268" t="n">
        <v>78.0641997630129</v>
      </c>
      <c r="G225" s="268" t="n">
        <v>137.504510471496</v>
      </c>
      <c r="H225" s="268" t="n">
        <v>59.0828023960059</v>
      </c>
      <c r="I225" s="268" t="n">
        <v>120.178187358887</v>
      </c>
    </row>
    <row r="226" customFormat="false" ht="13.5" hidden="false" customHeight="false" outlineLevel="0" collapsed="false">
      <c r="B226" s="266" t="n">
        <v>2016</v>
      </c>
      <c r="C226" s="264" t="s">
        <v>352</v>
      </c>
      <c r="D226" s="268" t="n">
        <v>90.1694566948985</v>
      </c>
      <c r="E226" s="268" t="n">
        <v>213.053266539999</v>
      </c>
      <c r="F226" s="268" t="n">
        <v>74.1452237795264</v>
      </c>
      <c r="G226" s="268" t="n">
        <v>133.03480120676</v>
      </c>
      <c r="H226" s="268" t="n">
        <v>57.9737395523949</v>
      </c>
      <c r="I226" s="268" t="n">
        <v>109.100239744157</v>
      </c>
    </row>
    <row r="227" customFormat="false" ht="13.5" hidden="false" customHeight="false" outlineLevel="0" collapsed="false">
      <c r="B227" s="266"/>
      <c r="C227" s="264" t="s">
        <v>340</v>
      </c>
      <c r="D227" s="268" t="n">
        <v>81.8449526481693</v>
      </c>
      <c r="E227" s="268" t="n">
        <v>153.696068263789</v>
      </c>
      <c r="F227" s="268" t="n">
        <v>73.4113362287925</v>
      </c>
      <c r="G227" s="268" t="n">
        <v>131.165650059689</v>
      </c>
      <c r="H227" s="268" t="n">
        <v>59.8893935549958</v>
      </c>
      <c r="I227" s="268" t="n">
        <v>85.654702031674</v>
      </c>
    </row>
    <row r="228" customFormat="false" ht="13.5" hidden="false" customHeight="false" outlineLevel="0" collapsed="false">
      <c r="B228" s="266"/>
      <c r="C228" s="264" t="s">
        <v>354</v>
      </c>
      <c r="D228" s="268" t="n">
        <v>83.7177032241876</v>
      </c>
      <c r="E228" s="268" t="n">
        <v>174.364243702685</v>
      </c>
      <c r="F228" s="268" t="n">
        <v>72.3613125023579</v>
      </c>
      <c r="G228" s="268" t="n">
        <v>135.716626765602</v>
      </c>
      <c r="H228" s="268" t="n">
        <v>60.7968086088593</v>
      </c>
      <c r="I228" s="268" t="n">
        <v>91.1698506824775</v>
      </c>
    </row>
    <row r="229" customFormat="false" ht="13.5" hidden="false" customHeight="false" outlineLevel="0" collapsed="false">
      <c r="B229" s="266"/>
      <c r="C229" s="264" t="s">
        <v>342</v>
      </c>
      <c r="D229" s="268" t="n">
        <v>89.0903362631819</v>
      </c>
      <c r="E229" s="268" t="n">
        <v>155.398987450895</v>
      </c>
      <c r="F229" s="268" t="n">
        <v>73.8521339867205</v>
      </c>
      <c r="G229" s="268" t="n">
        <v>130.027905883211</v>
      </c>
      <c r="H229" s="268" t="n">
        <v>60.6959847139856</v>
      </c>
      <c r="I229" s="268" t="n">
        <v>113.593667833048</v>
      </c>
    </row>
    <row r="230" customFormat="false" ht="13.5" hidden="false" customHeight="false" outlineLevel="0" collapsed="false">
      <c r="B230" s="266"/>
      <c r="C230" s="264" t="s">
        <v>343</v>
      </c>
      <c r="D230" s="268" t="n">
        <v>87.8137350058106</v>
      </c>
      <c r="E230" s="268" t="n">
        <v>157.142866362439</v>
      </c>
      <c r="F230" s="268" t="n">
        <v>71.8567329325887</v>
      </c>
      <c r="G230" s="268" t="n">
        <v>134.091277942061</v>
      </c>
      <c r="H230" s="268" t="n">
        <v>61.300928083228</v>
      </c>
      <c r="I230" s="268" t="n">
        <v>111.356370883785</v>
      </c>
    </row>
    <row r="231" customFormat="false" ht="13.5" hidden="false" customHeight="false" outlineLevel="0" collapsed="false">
      <c r="B231" s="266"/>
      <c r="C231" s="264" t="s">
        <v>344</v>
      </c>
      <c r="D231" s="268" t="n">
        <v>90.0637577034975</v>
      </c>
      <c r="E231" s="268" t="n">
        <v>165.452418637773</v>
      </c>
      <c r="F231" s="268" t="n">
        <v>74.5205599180415</v>
      </c>
      <c r="G231" s="268" t="n">
        <v>135.797894206779</v>
      </c>
      <c r="H231" s="268" t="n">
        <v>60.1918652396169</v>
      </c>
      <c r="I231" s="268" t="n">
        <v>112.954787690729</v>
      </c>
    </row>
    <row r="232" customFormat="false" ht="13.5" hidden="false" customHeight="false" outlineLevel="0" collapsed="false">
      <c r="B232" s="266"/>
      <c r="C232" s="264" t="s">
        <v>345</v>
      </c>
      <c r="D232" s="268" t="n">
        <v>91.7009371066233</v>
      </c>
      <c r="E232" s="268" t="n">
        <v>191.682680129127</v>
      </c>
      <c r="F232" s="268" t="n">
        <v>78.6938888619175</v>
      </c>
      <c r="G232" s="268" t="n">
        <v>129.710122499959</v>
      </c>
      <c r="H232" s="268" t="n">
        <v>60.0910413447432</v>
      </c>
      <c r="I232" s="268" t="n">
        <v>108.274976473295</v>
      </c>
    </row>
    <row r="233" customFormat="false" ht="13.5" hidden="false" customHeight="false" outlineLevel="0" collapsed="false">
      <c r="B233" s="266"/>
      <c r="C233" s="264" t="s">
        <v>346</v>
      </c>
      <c r="D233" s="268" t="n">
        <v>85.8119442563501</v>
      </c>
      <c r="E233" s="268" t="n">
        <v>137.387873126044</v>
      </c>
      <c r="F233" s="268" t="n">
        <v>74.0950403213346</v>
      </c>
      <c r="G233" s="268" t="n">
        <v>129.292779763473</v>
      </c>
      <c r="H233" s="268" t="n">
        <v>59.2844501857534</v>
      </c>
      <c r="I233" s="268" t="n">
        <v>102.939464720999</v>
      </c>
    </row>
    <row r="234" customFormat="false" ht="13.5" hidden="false" customHeight="false" outlineLevel="0" collapsed="false">
      <c r="B234" s="266"/>
      <c r="C234" s="264" t="s">
        <v>355</v>
      </c>
      <c r="D234" s="268" t="n">
        <v>87.5999554206056</v>
      </c>
      <c r="E234" s="268" t="n">
        <v>135.174914095826</v>
      </c>
      <c r="F234" s="268" t="n">
        <v>74.4302614357427</v>
      </c>
      <c r="G234" s="268" t="n">
        <v>131.462961993202</v>
      </c>
      <c r="H234" s="268" t="n">
        <v>58.5786829216373</v>
      </c>
      <c r="I234" s="268" t="n">
        <v>109.11533253399</v>
      </c>
    </row>
    <row r="235" customFormat="false" ht="13.5" hidden="false" customHeight="false" outlineLevel="0" collapsed="false">
      <c r="B235" s="266"/>
      <c r="C235" s="264" t="s">
        <v>348</v>
      </c>
      <c r="D235" s="268" t="n">
        <v>86.6088495877051</v>
      </c>
      <c r="E235" s="268" t="n">
        <v>132.408715308054</v>
      </c>
      <c r="F235" s="268" t="n">
        <v>71.4257986016768</v>
      </c>
      <c r="G235" s="268" t="n">
        <v>131.379493445905</v>
      </c>
      <c r="H235" s="268" t="n">
        <v>58.3770351318898</v>
      </c>
      <c r="I235" s="268" t="n">
        <v>112.305694704635</v>
      </c>
    </row>
    <row r="236" customFormat="false" ht="13.5" hidden="false" customHeight="false" outlineLevel="0" collapsed="false">
      <c r="B236" s="266"/>
      <c r="C236" s="264" t="s">
        <v>349</v>
      </c>
      <c r="D236" s="268" t="n">
        <v>87.9124635043592</v>
      </c>
      <c r="E236" s="268" t="n">
        <v>150.296800802317</v>
      </c>
      <c r="F236" s="268" t="n">
        <v>72.1629530516707</v>
      </c>
      <c r="G236" s="268" t="n">
        <v>132.297647466175</v>
      </c>
      <c r="H236" s="268" t="n">
        <v>58.3770351318898</v>
      </c>
      <c r="I236" s="268" t="n">
        <v>113.144349134672</v>
      </c>
    </row>
    <row r="237" customFormat="false" ht="13.5" hidden="false" customHeight="false" outlineLevel="0" collapsed="false">
      <c r="B237" s="266"/>
      <c r="C237" s="264" t="s">
        <v>350</v>
      </c>
      <c r="D237" s="268" t="n">
        <v>88.4074449466544</v>
      </c>
      <c r="E237" s="268" t="n">
        <v>190.669567806602</v>
      </c>
      <c r="F237" s="268" t="n">
        <v>73.212839692571</v>
      </c>
      <c r="G237" s="268" t="n">
        <v>135.469452263471</v>
      </c>
      <c r="H237" s="268" t="n">
        <v>57.4696200780262</v>
      </c>
      <c r="I237" s="268" t="n">
        <v>106.632444148504</v>
      </c>
    </row>
    <row r="238" customFormat="false" ht="13.5" hidden="false" customHeight="false" outlineLevel="0" collapsed="false">
      <c r="B238" s="266" t="n">
        <v>2017</v>
      </c>
      <c r="C238" s="264" t="s">
        <v>352</v>
      </c>
      <c r="D238" s="268" t="n">
        <v>85.5475872440085</v>
      </c>
      <c r="E238" s="268" t="n">
        <v>215.44376574105</v>
      </c>
      <c r="F238" s="268" t="n">
        <v>73.5730101919531</v>
      </c>
      <c r="G238" s="268" t="n">
        <v>131.546430540499</v>
      </c>
      <c r="H238" s="268" t="n">
        <v>55.5539660754254</v>
      </c>
      <c r="I238" s="268" t="n">
        <v>92.7066575431667</v>
      </c>
    </row>
    <row r="239" customFormat="false" ht="13.5" hidden="false" customHeight="false" outlineLevel="0" collapsed="false">
      <c r="B239" s="266"/>
      <c r="C239" s="264" t="s">
        <v>340</v>
      </c>
      <c r="D239" s="268" t="n">
        <v>83.4968104632491</v>
      </c>
      <c r="E239" s="268" t="n">
        <v>229.390721615258</v>
      </c>
      <c r="F239" s="268" t="n">
        <v>73.2460190355444</v>
      </c>
      <c r="G239" s="268" t="n">
        <v>130.628276520229</v>
      </c>
      <c r="H239" s="268" t="n">
        <v>56.6432595278847</v>
      </c>
      <c r="I239" s="268" t="n">
        <v>83.1234393908917</v>
      </c>
    </row>
    <row r="240" customFormat="false" ht="13.5" hidden="false" customHeight="false" outlineLevel="0" collapsed="false">
      <c r="B240" s="266"/>
      <c r="C240" s="264" t="s">
        <v>354</v>
      </c>
      <c r="D240" s="268" t="n">
        <v>84.0711705624369</v>
      </c>
      <c r="E240" s="268" t="n">
        <v>248.3684279015</v>
      </c>
      <c r="F240" s="268" t="n">
        <v>71.8201456491082</v>
      </c>
      <c r="G240" s="268" t="n">
        <v>130.542393366699</v>
      </c>
      <c r="H240" s="268" t="n">
        <v>57.0789769088684</v>
      </c>
      <c r="I240" s="268" t="n">
        <v>86.0512175011375</v>
      </c>
    </row>
    <row r="241" customFormat="false" ht="13.5" hidden="false" customHeight="false" outlineLevel="0" collapsed="false">
      <c r="B241" s="266"/>
      <c r="C241" s="264" t="s">
        <v>342</v>
      </c>
      <c r="D241" s="268" t="n">
        <v>82.5660921695542</v>
      </c>
      <c r="E241" s="268" t="n">
        <v>198.621042490962</v>
      </c>
      <c r="F241" s="268" t="n">
        <v>68.6064464012175</v>
      </c>
      <c r="G241" s="268" t="n">
        <v>131.143575441414</v>
      </c>
      <c r="H241" s="268" t="n">
        <v>53.5932378609986</v>
      </c>
      <c r="I241" s="268" t="n">
        <v>94.6910973887301</v>
      </c>
    </row>
    <row r="242" customFormat="false" ht="13.5" hidden="false" customHeight="false" outlineLevel="0" collapsed="false">
      <c r="B242" s="266"/>
      <c r="C242" s="264" t="s">
        <v>343</v>
      </c>
      <c r="D242" s="268" t="n">
        <v>89.9674597482371</v>
      </c>
      <c r="E242" s="268" t="n">
        <v>222.096105684723</v>
      </c>
      <c r="F242" s="268" t="n">
        <v>75.1764322356426</v>
      </c>
      <c r="G242" s="268" t="n">
        <v>131.055322698856</v>
      </c>
      <c r="H242" s="268" t="n">
        <v>50.9789335750962</v>
      </c>
      <c r="I242" s="268" t="n">
        <v>106.309925533299</v>
      </c>
    </row>
    <row r="243" customFormat="false" ht="13.5" hidden="false" customHeight="false" outlineLevel="0" collapsed="false">
      <c r="B243" s="266"/>
      <c r="C243" s="264" t="s">
        <v>344</v>
      </c>
      <c r="D243" s="268" t="n">
        <v>90.7625410873837</v>
      </c>
      <c r="E243" s="268" t="n">
        <v>210.725371950245</v>
      </c>
      <c r="F243" s="268" t="n">
        <v>75.0009401265428</v>
      </c>
      <c r="G243" s="268" t="n">
        <v>132.732124807461</v>
      </c>
      <c r="H243" s="268" t="n">
        <v>50.1074988131287</v>
      </c>
      <c r="I243" s="268" t="n">
        <v>110.860426822778</v>
      </c>
    </row>
    <row r="244" customFormat="false" ht="13.5" hidden="false" customHeight="false" outlineLevel="0" collapsed="false">
      <c r="B244" s="266"/>
      <c r="C244" s="264" t="s">
        <v>345</v>
      </c>
      <c r="D244" s="268" t="n">
        <v>91.7039724423684</v>
      </c>
      <c r="E244" s="268" t="n">
        <v>198.070845697359</v>
      </c>
      <c r="F244" s="268" t="n">
        <v>77.1332558017389</v>
      </c>
      <c r="G244" s="268" t="n">
        <v>128.407740422111</v>
      </c>
      <c r="H244" s="268" t="n">
        <v>49.671781432145</v>
      </c>
      <c r="I244" s="268" t="n">
        <v>112.692830571915</v>
      </c>
    </row>
    <row r="245" customFormat="false" ht="13.5" hidden="false" customHeight="false" outlineLevel="0" collapsed="false">
      <c r="B245" s="266"/>
      <c r="C245" s="264" t="s">
        <v>346</v>
      </c>
      <c r="D245" s="268" t="n">
        <v>85.2851222947458</v>
      </c>
      <c r="E245" s="268" t="n">
        <v>176.979968609214</v>
      </c>
      <c r="F245" s="268" t="n">
        <v>69.7136675849849</v>
      </c>
      <c r="G245" s="268" t="n">
        <v>125.230641690018</v>
      </c>
      <c r="H245" s="268" t="n">
        <v>49.780710777391</v>
      </c>
      <c r="I245" s="268" t="n">
        <v>107.699530355517</v>
      </c>
    </row>
    <row r="246" customFormat="false" ht="13.5" hidden="false" customHeight="false" outlineLevel="0" collapsed="false">
      <c r="B246" s="266"/>
      <c r="C246" s="264" t="s">
        <v>355</v>
      </c>
      <c r="D246" s="268" t="n">
        <v>83.5858757675563</v>
      </c>
      <c r="E246" s="268" t="n">
        <v>148.685365477333</v>
      </c>
      <c r="F246" s="268" t="n">
        <v>68.2123432830611</v>
      </c>
      <c r="G246" s="268" t="n">
        <v>130.261048015832</v>
      </c>
      <c r="H246" s="268" t="n">
        <v>51.2250254034274</v>
      </c>
      <c r="I246" s="268" t="n">
        <v>106.325227543664</v>
      </c>
    </row>
    <row r="247" customFormat="false" ht="13.5" hidden="false" customHeight="false" outlineLevel="0" collapsed="false">
      <c r="B247" s="266"/>
      <c r="C247" s="264" t="s">
        <v>348</v>
      </c>
      <c r="D247" s="268" t="n">
        <v>82.7914694879304</v>
      </c>
      <c r="E247" s="268" t="n">
        <v>133.151073561791</v>
      </c>
      <c r="F247" s="268" t="n">
        <v>64.8174432486968</v>
      </c>
      <c r="G247" s="268" t="n">
        <v>129.025509620018</v>
      </c>
      <c r="H247" s="268" t="n">
        <v>50.5510119112771</v>
      </c>
      <c r="I247" s="268" t="n">
        <v>113.06158613804</v>
      </c>
    </row>
    <row r="248" customFormat="false" ht="13.5" hidden="false" customHeight="false" outlineLevel="0" collapsed="false">
      <c r="B248" s="266"/>
      <c r="C248" s="264" t="s">
        <v>349</v>
      </c>
      <c r="D248" s="268" t="n">
        <v>82.8034154470225</v>
      </c>
      <c r="E248" s="268" t="n">
        <v>123.164743044657</v>
      </c>
      <c r="F248" s="268" t="n">
        <v>65.3308694884617</v>
      </c>
      <c r="G248" s="268" t="n">
        <v>130.34930075839</v>
      </c>
      <c r="H248" s="268" t="n">
        <v>50.2621489860698</v>
      </c>
      <c r="I248" s="268" t="n">
        <v>112.947796296919</v>
      </c>
    </row>
    <row r="249" customFormat="false" ht="13.5" hidden="false" customHeight="false" outlineLevel="0" collapsed="false">
      <c r="B249" s="266"/>
      <c r="C249" s="264" t="s">
        <v>350</v>
      </c>
      <c r="D249" s="268" t="n">
        <v>87.3966367179422</v>
      </c>
      <c r="E249" s="268" t="n">
        <v>156.082647341877</v>
      </c>
      <c r="F249" s="268" t="n">
        <v>70.3079605882243</v>
      </c>
      <c r="G249" s="268" t="n">
        <v>132.467366579786</v>
      </c>
      <c r="H249" s="268" t="n">
        <v>49.9732860608625</v>
      </c>
      <c r="I249" s="268" t="n">
        <v>115.109803278222</v>
      </c>
    </row>
    <row r="250" customFormat="false" ht="13.5" hidden="false" customHeight="false" outlineLevel="0" collapsed="false">
      <c r="B250" s="266" t="n">
        <v>2018</v>
      </c>
      <c r="C250" s="264" t="s">
        <v>352</v>
      </c>
      <c r="D250" s="268" t="n">
        <v>80.6338372945565</v>
      </c>
      <c r="E250" s="268" t="n">
        <v>158.301831901241</v>
      </c>
      <c r="F250" s="268" t="n">
        <v>63.7277222500119</v>
      </c>
      <c r="G250" s="268" t="n">
        <v>131.762284122941</v>
      </c>
      <c r="H250" s="268" t="n">
        <v>49.2029849269764</v>
      </c>
      <c r="I250" s="268" t="n">
        <v>103.719559534088</v>
      </c>
    </row>
    <row r="251" customFormat="false" ht="13.5" hidden="false" customHeight="false" outlineLevel="0" collapsed="false">
      <c r="B251" s="266"/>
      <c r="C251" s="264" t="s">
        <v>340</v>
      </c>
      <c r="D251" s="268" t="n">
        <v>77.9163867995286</v>
      </c>
      <c r="E251" s="268" t="n">
        <v>163.294997159808</v>
      </c>
      <c r="F251" s="268" t="n">
        <v>67.5005211101297</v>
      </c>
      <c r="G251" s="268" t="n">
        <v>124.358918326067</v>
      </c>
      <c r="H251" s="268" t="n">
        <v>48.8178343600333</v>
      </c>
      <c r="I251" s="268" t="n">
        <v>86.0987928813784</v>
      </c>
    </row>
    <row r="252" customFormat="false" ht="13.5" hidden="false" customHeight="false" outlineLevel="0" collapsed="false">
      <c r="B252" s="266"/>
      <c r="C252" s="264" t="s">
        <v>354</v>
      </c>
      <c r="D252" s="268" t="n">
        <v>80.5878400798885</v>
      </c>
      <c r="E252" s="268" t="n">
        <v>169.212822651443</v>
      </c>
      <c r="F252" s="268" t="n">
        <v>69.9281437749966</v>
      </c>
      <c r="G252" s="268" t="n">
        <v>127.972465917398</v>
      </c>
      <c r="H252" s="268" t="n">
        <v>49.4918478521837</v>
      </c>
      <c r="I252" s="268" t="n">
        <v>89.1712930800747</v>
      </c>
    </row>
    <row r="253" customFormat="false" ht="13.5" hidden="false" customHeight="false" outlineLevel="0" collapsed="false">
      <c r="B253" s="266"/>
      <c r="C253" s="264" t="s">
        <v>342</v>
      </c>
      <c r="D253" s="268" t="n">
        <v>81.4976931358302</v>
      </c>
      <c r="E253" s="268" t="n">
        <v>184.932046613599</v>
      </c>
      <c r="F253" s="268" t="n">
        <v>67.7422324577138</v>
      </c>
      <c r="G253" s="268" t="n">
        <v>132.37923127268</v>
      </c>
      <c r="H253" s="268" t="n">
        <v>49.4918478521837</v>
      </c>
      <c r="I253" s="268" t="n">
        <v>94.2791191857307</v>
      </c>
    </row>
    <row r="254" customFormat="false" ht="13.5" hidden="false" customHeight="false" outlineLevel="0" collapsed="false">
      <c r="B254" s="266"/>
      <c r="C254" s="264" t="s">
        <v>343</v>
      </c>
      <c r="D254" s="268" t="n">
        <v>88.2051450980504</v>
      </c>
      <c r="E254" s="268" t="n">
        <v>200.343050498065</v>
      </c>
      <c r="F254" s="268" t="n">
        <v>71.735724287365</v>
      </c>
      <c r="G254" s="268" t="n">
        <v>133.613125572159</v>
      </c>
      <c r="H254" s="268" t="n">
        <v>50.3584366278056</v>
      </c>
      <c r="I254" s="268" t="n">
        <v>109.014702305807</v>
      </c>
    </row>
    <row r="255" customFormat="false" ht="13.5" hidden="false" customHeight="false" outlineLevel="0" collapsed="false">
      <c r="B255" s="266"/>
      <c r="C255" s="264" t="s">
        <v>344</v>
      </c>
      <c r="D255" s="268" t="n">
        <v>89.1051355478616</v>
      </c>
      <c r="E255" s="268" t="n">
        <v>205.406666060104</v>
      </c>
      <c r="F255" s="268" t="n">
        <v>70.2265865718095</v>
      </c>
      <c r="G255" s="268" t="n">
        <v>133.613125572159</v>
      </c>
      <c r="H255" s="268" t="n">
        <v>50.0695737025983</v>
      </c>
      <c r="I255" s="268" t="n">
        <v>115.569459477585</v>
      </c>
    </row>
    <row r="256" customFormat="false" ht="13.5" hidden="false" customHeight="false" outlineLevel="0" collapsed="false">
      <c r="B256" s="266"/>
      <c r="C256" s="264" t="s">
        <v>345</v>
      </c>
      <c r="D256" s="268" t="n">
        <v>86.537720062323</v>
      </c>
      <c r="E256" s="268" t="n">
        <v>183.170789026802</v>
      </c>
      <c r="F256" s="268" t="n">
        <v>66.6050593432647</v>
      </c>
      <c r="G256" s="268" t="n">
        <v>130.643945003889</v>
      </c>
      <c r="H256" s="268" t="n">
        <v>49.9732860608625</v>
      </c>
      <c r="I256" s="268" t="n">
        <v>117.124420120525</v>
      </c>
    </row>
    <row r="257" customFormat="false" ht="13.5" hidden="false" customHeight="false" outlineLevel="0" collapsed="false">
      <c r="B257" s="266"/>
      <c r="C257" s="264" t="s">
        <v>346</v>
      </c>
      <c r="D257" s="268" t="n">
        <v>80.5375283024696</v>
      </c>
      <c r="E257" s="268" t="n">
        <v>181.629688638356</v>
      </c>
      <c r="F257" s="268" t="n">
        <v>63.1756425160371</v>
      </c>
      <c r="G257" s="268" t="n">
        <v>131.492282309109</v>
      </c>
      <c r="H257" s="268" t="n">
        <v>48.7215467182975</v>
      </c>
      <c r="I257" s="268" t="n">
        <v>101.694426048274</v>
      </c>
    </row>
    <row r="258" customFormat="false" ht="13.5" hidden="false" customHeight="false" outlineLevel="0" collapsed="false">
      <c r="B258" s="266"/>
      <c r="C258" s="264" t="s">
        <v>355</v>
      </c>
      <c r="D258" s="268" t="n">
        <v>83.1168267936829</v>
      </c>
      <c r="E258" s="268" t="n">
        <v>175.457806014722</v>
      </c>
      <c r="F258" s="268" t="n">
        <v>63.8818637376531</v>
      </c>
      <c r="G258" s="268" t="n">
        <v>129.537322714339</v>
      </c>
      <c r="H258" s="268" t="n">
        <v>47.1809444505253</v>
      </c>
      <c r="I258" s="268" t="n">
        <v>111.796838428776</v>
      </c>
    </row>
    <row r="259" customFormat="false" ht="13.5" hidden="false" customHeight="false" outlineLevel="0" collapsed="false">
      <c r="B259" s="266"/>
      <c r="C259" s="264" t="s">
        <v>348</v>
      </c>
      <c r="D259" s="268" t="n">
        <v>83.3413192815554</v>
      </c>
      <c r="E259" s="268" t="n">
        <v>154.517489970252</v>
      </c>
      <c r="F259" s="268" t="n">
        <v>63.5223420732669</v>
      </c>
      <c r="G259" s="268" t="n">
        <v>130.387305146848</v>
      </c>
      <c r="H259" s="268" t="n">
        <v>46.6995062418464</v>
      </c>
      <c r="I259" s="268" t="n">
        <v>115.675015693329</v>
      </c>
    </row>
    <row r="260" customFormat="false" ht="13.5" hidden="false" customHeight="false" outlineLevel="0" collapsed="false">
      <c r="B260" s="266"/>
      <c r="C260" s="264" t="s">
        <v>349</v>
      </c>
      <c r="D260" s="268" t="n">
        <v>84.0960350918901</v>
      </c>
      <c r="E260" s="268" t="n">
        <v>126.30316940507</v>
      </c>
      <c r="F260" s="268" t="n">
        <v>65.8438248204465</v>
      </c>
      <c r="G260" s="268" t="n">
        <v>129.86260774183</v>
      </c>
      <c r="H260" s="268" t="n">
        <v>45.7366298244888</v>
      </c>
      <c r="I260" s="268" t="n">
        <v>116.680469058213</v>
      </c>
    </row>
    <row r="261" customFormat="false" ht="13.5" hidden="false" customHeight="false" outlineLevel="0" collapsed="false">
      <c r="B261" s="266"/>
      <c r="C261" s="264" t="s">
        <v>356</v>
      </c>
      <c r="D261" s="268" t="n">
        <v>90.6450206718911</v>
      </c>
      <c r="E261" s="268" t="n">
        <v>159.807675076223</v>
      </c>
      <c r="F261" s="268" t="n">
        <v>74.6572416216856</v>
      </c>
      <c r="G261" s="268" t="n">
        <v>133.098241739438</v>
      </c>
      <c r="H261" s="268" t="n">
        <v>45.9292051079603</v>
      </c>
      <c r="I261" s="268" t="n">
        <v>117.326831935638</v>
      </c>
    </row>
    <row r="262" customFormat="false" ht="9.75" hidden="false" customHeight="true" outlineLevel="0" collapsed="false">
      <c r="B262" s="269"/>
      <c r="C262" s="270"/>
      <c r="D262" s="269"/>
      <c r="E262" s="269"/>
      <c r="F262" s="269"/>
      <c r="G262" s="269"/>
      <c r="H262" s="269"/>
      <c r="I262" s="269"/>
    </row>
    <row r="263" customFormat="false" ht="13.5" hidden="false" customHeight="false" outlineLevel="0" collapsed="false">
      <c r="B263" s="271" t="s">
        <v>384</v>
      </c>
      <c r="C263" s="272"/>
      <c r="D263" s="272"/>
      <c r="E263" s="272"/>
      <c r="F263" s="272"/>
      <c r="G263" s="272"/>
      <c r="H263" s="272"/>
      <c r="I263" s="272"/>
    </row>
    <row r="264" customFormat="false" ht="12" hidden="false" customHeight="true" outlineLevel="0" collapsed="false">
      <c r="B264" s="273" t="s">
        <v>358</v>
      </c>
      <c r="C264" s="272"/>
      <c r="D264" s="272"/>
      <c r="E264" s="272"/>
      <c r="F264" s="272"/>
      <c r="G264" s="272"/>
      <c r="H264" s="272"/>
      <c r="I264" s="272"/>
    </row>
    <row r="265" customFormat="false" ht="24" hidden="false" customHeight="true" outlineLevel="0" collapsed="false">
      <c r="B265" s="274" t="s">
        <v>359</v>
      </c>
      <c r="C265" s="274"/>
      <c r="D265" s="274"/>
      <c r="E265" s="274"/>
      <c r="F265" s="274"/>
      <c r="G265" s="274"/>
      <c r="H265" s="274"/>
      <c r="I265" s="274"/>
    </row>
    <row r="266" customFormat="false" ht="13.5" hidden="false" customHeight="false" outlineLevel="0" collapsed="false">
      <c r="B266" s="279" t="s">
        <v>360</v>
      </c>
      <c r="C266" s="280"/>
      <c r="D266" s="281"/>
      <c r="E266" s="281"/>
      <c r="F266" s="281"/>
      <c r="G266" s="281"/>
      <c r="H266" s="281"/>
      <c r="I266" s="281"/>
    </row>
    <row r="267" customFormat="false" ht="13.5" hidden="false" customHeight="false" outlineLevel="0" collapsed="false">
      <c r="B267" s="275" t="s">
        <v>361</v>
      </c>
      <c r="C267" s="272"/>
      <c r="D267" s="272"/>
      <c r="E267" s="272"/>
      <c r="F267" s="272"/>
      <c r="G267" s="272"/>
      <c r="H267" s="272"/>
      <c r="I267" s="272"/>
    </row>
    <row r="268" customFormat="false" ht="13.5" hidden="false" customHeight="false" outlineLevel="0" collapsed="false">
      <c r="B268" s="276" t="s">
        <v>365</v>
      </c>
      <c r="C268" s="272"/>
      <c r="D268" s="272"/>
      <c r="E268" s="272"/>
      <c r="F268" s="272"/>
      <c r="G268" s="272"/>
      <c r="H268" s="272"/>
      <c r="I268" s="272"/>
    </row>
    <row r="270" s="282" customFormat="true" ht="16.5" hidden="false" customHeight="false" outlineLevel="0" collapsed="false">
      <c r="D270" s="283"/>
      <c r="E270" s="283"/>
      <c r="F270" s="283"/>
      <c r="G270" s="283"/>
      <c r="H270" s="283"/>
      <c r="I270" s="283"/>
    </row>
    <row r="271" s="282" customFormat="true" ht="16.5" hidden="false" customHeight="false" outlineLevel="0" collapsed="false">
      <c r="D271" s="283"/>
      <c r="E271" s="283"/>
      <c r="F271" s="283"/>
      <c r="G271" s="283"/>
      <c r="H271" s="283"/>
      <c r="I271" s="283"/>
    </row>
    <row r="272" s="282" customFormat="true" ht="16.5" hidden="false" customHeight="false" outlineLevel="0" collapsed="false">
      <c r="D272" s="283"/>
      <c r="E272" s="283"/>
      <c r="F272" s="283"/>
      <c r="G272" s="283"/>
      <c r="H272" s="283"/>
      <c r="I272" s="283"/>
    </row>
    <row r="273" s="282" customFormat="true" ht="16.5" hidden="false" customHeight="false" outlineLevel="0" collapsed="false">
      <c r="D273" s="283"/>
      <c r="E273" s="283"/>
      <c r="F273" s="283"/>
      <c r="G273" s="283"/>
      <c r="H273" s="283"/>
      <c r="I273" s="283"/>
    </row>
  </sheetData>
  <mergeCells count="5">
    <mergeCell ref="B2:I2"/>
    <mergeCell ref="B3:I3"/>
    <mergeCell ref="B5:C6"/>
    <mergeCell ref="D5:I5"/>
    <mergeCell ref="B265:I265"/>
  </mergeCells>
  <hyperlinks>
    <hyperlink ref="K2" location="Índice!A1" display="Volver al índice"/>
  </hyperlinks>
  <printOptions headings="false" gridLines="false" gridLinesSet="true" horizontalCentered="false" verticalCentered="false"/>
  <pageMargins left="0.590277777777778" right="0.551388888888889" top="0.39375" bottom="0.47222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4" man="true" max="16383" min="0"/>
    <brk id="165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41" activePane="bottomRight" state="frozen"/>
      <selection pane="topLeft" activeCell="A1" activeCellId="0" sqref="A1"/>
      <selection pane="topRight" activeCell="D1" activeCellId="0" sqref="D1"/>
      <selection pane="bottomLeft" activeCell="A241" activeCellId="0" sqref="A241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77" width="3.85"/>
    <col collapsed="false" customWidth="true" hidden="false" outlineLevel="0" max="2" min="2" style="277" width="6.99"/>
    <col collapsed="false" customWidth="true" hidden="false" outlineLevel="0" max="3" min="3" style="277" width="7.42"/>
    <col collapsed="false" customWidth="true" hidden="false" outlineLevel="0" max="4" min="4" style="277" width="7.28"/>
    <col collapsed="false" customWidth="true" hidden="false" outlineLevel="0" max="5" min="5" style="277" width="9.85"/>
    <col collapsed="false" customWidth="true" hidden="false" outlineLevel="0" max="6" min="6" style="277" width="14.85"/>
    <col collapsed="false" customWidth="true" hidden="false" outlineLevel="0" max="7" min="7" style="277" width="9.85"/>
    <col collapsed="false" customWidth="true" hidden="false" outlineLevel="0" max="8" min="8" style="277" width="15.99"/>
    <col collapsed="false" customWidth="true" hidden="false" outlineLevel="0" max="9" min="9" style="277" width="9.56"/>
    <col collapsed="false" customWidth="true" hidden="false" outlineLevel="0" max="10" min="10" style="277" width="1.28"/>
    <col collapsed="false" customWidth="true" hidden="false" outlineLevel="0" max="11" min="11" style="277" width="7.28"/>
    <col collapsed="false" customWidth="true" hidden="false" outlineLevel="0" max="12" min="12" style="277" width="9.85"/>
    <col collapsed="false" customWidth="true" hidden="false" outlineLevel="0" max="13" min="13" style="277" width="14.85"/>
    <col collapsed="false" customWidth="true" hidden="false" outlineLevel="0" max="14" min="14" style="277" width="9.85"/>
    <col collapsed="false" customWidth="true" hidden="false" outlineLevel="0" max="15" min="15" style="277" width="15.99"/>
    <col collapsed="false" customWidth="true" hidden="false" outlineLevel="0" max="16" min="16" style="277" width="9.56"/>
    <col collapsed="false" customWidth="false" hidden="false" outlineLevel="0" max="257" min="17" style="277" width="11.42"/>
  </cols>
  <sheetData>
    <row r="2" s="257" customFormat="true" ht="33" hidden="false" customHeight="true" outlineLevel="0" collapsed="false">
      <c r="B2" s="258" t="s">
        <v>387</v>
      </c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R2" s="65" t="s">
        <v>90</v>
      </c>
    </row>
    <row r="3" s="257" customFormat="true" ht="16.5" hidden="false" customHeight="true" outlineLevel="0" collapsed="false">
      <c r="B3" s="258" t="s">
        <v>368</v>
      </c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</row>
    <row r="5" customFormat="false" ht="19.5" hidden="false" customHeight="true" outlineLevel="0" collapsed="false">
      <c r="B5" s="259" t="s">
        <v>332</v>
      </c>
      <c r="C5" s="259"/>
      <c r="D5" s="260" t="s">
        <v>369</v>
      </c>
      <c r="E5" s="260"/>
      <c r="F5" s="260"/>
      <c r="G5" s="260"/>
      <c r="H5" s="260"/>
      <c r="I5" s="260"/>
      <c r="J5" s="285"/>
      <c r="K5" s="286" t="s">
        <v>370</v>
      </c>
      <c r="L5" s="286"/>
      <c r="M5" s="286"/>
      <c r="N5" s="286"/>
      <c r="O5" s="286"/>
      <c r="P5" s="286"/>
    </row>
    <row r="6" customFormat="false" ht="42.75" hidden="false" customHeight="true" outlineLevel="0" collapsed="false">
      <c r="B6" s="259"/>
      <c r="C6" s="259"/>
      <c r="D6" s="262" t="s">
        <v>95</v>
      </c>
      <c r="E6" s="262" t="s">
        <v>371</v>
      </c>
      <c r="F6" s="262" t="s">
        <v>334</v>
      </c>
      <c r="G6" s="262" t="s">
        <v>335</v>
      </c>
      <c r="H6" s="262" t="s">
        <v>336</v>
      </c>
      <c r="I6" s="262" t="s">
        <v>372</v>
      </c>
      <c r="J6" s="287"/>
      <c r="K6" s="262" t="s">
        <v>95</v>
      </c>
      <c r="L6" s="262" t="s">
        <v>371</v>
      </c>
      <c r="M6" s="262" t="s">
        <v>334</v>
      </c>
      <c r="N6" s="262" t="s">
        <v>335</v>
      </c>
      <c r="O6" s="262" t="s">
        <v>336</v>
      </c>
      <c r="P6" s="262" t="s">
        <v>372</v>
      </c>
    </row>
    <row r="7" customFormat="false" ht="13.5" hidden="false" customHeight="false" outlineLevel="0" collapsed="false">
      <c r="B7" s="263" t="n">
        <v>1998</v>
      </c>
      <c r="C7" s="264" t="s">
        <v>348</v>
      </c>
      <c r="D7" s="80" t="n">
        <v>-7.76262390237417</v>
      </c>
      <c r="E7" s="80" t="n">
        <v>-21.48858304297</v>
      </c>
      <c r="F7" s="80" t="n">
        <v>-4.13971972164528</v>
      </c>
      <c r="G7" s="80" t="n">
        <v>-14.2431553755007</v>
      </c>
      <c r="H7" s="80" t="n">
        <v>-39.1145536206588</v>
      </c>
      <c r="I7" s="80" t="n">
        <v>-3.7487496118268</v>
      </c>
      <c r="J7" s="80"/>
      <c r="K7" s="80" t="n">
        <v>-13.3618356561777</v>
      </c>
      <c r="L7" s="80" t="n">
        <v>-10.7856601842708</v>
      </c>
      <c r="M7" s="80" t="n">
        <v>-18.8922256446979</v>
      </c>
      <c r="N7" s="80" t="n">
        <v>-7.62654952995189</v>
      </c>
      <c r="O7" s="80" t="n">
        <v>-31.6486766327454</v>
      </c>
      <c r="P7" s="80" t="n">
        <v>-4.81560052120571</v>
      </c>
    </row>
    <row r="8" customFormat="false" ht="13.5" hidden="false" customHeight="false" outlineLevel="0" collapsed="false">
      <c r="B8" s="265"/>
      <c r="C8" s="264" t="s">
        <v>349</v>
      </c>
      <c r="D8" s="80" t="n">
        <v>-12.4441532147668</v>
      </c>
      <c r="E8" s="80" t="n">
        <v>-6.57734402548125</v>
      </c>
      <c r="F8" s="80" t="n">
        <v>-12.4850450413053</v>
      </c>
      <c r="G8" s="80" t="n">
        <v>-15.4020316542101</v>
      </c>
      <c r="H8" s="80" t="n">
        <v>-5.94032859457657</v>
      </c>
      <c r="I8" s="80" t="n">
        <v>-5.99901673063786</v>
      </c>
      <c r="J8" s="80"/>
      <c r="K8" s="80" t="n">
        <v>-18.0053165089866</v>
      </c>
      <c r="L8" s="80" t="n">
        <v>-22.4418597907599</v>
      </c>
      <c r="M8" s="80" t="n">
        <v>-21.9154967679067</v>
      </c>
      <c r="N8" s="80" t="n">
        <v>-8.3334115412481</v>
      </c>
      <c r="O8" s="80" t="n">
        <v>-20.1050306843745</v>
      </c>
      <c r="P8" s="80" t="n">
        <v>-5.5991830340271</v>
      </c>
    </row>
    <row r="9" customFormat="false" ht="13.5" hidden="false" customHeight="false" outlineLevel="0" collapsed="false">
      <c r="B9" s="265"/>
      <c r="C9" s="264" t="s">
        <v>350</v>
      </c>
      <c r="D9" s="80" t="n">
        <v>-14.1308180709654</v>
      </c>
      <c r="E9" s="80" t="n">
        <v>-14.8950326217485</v>
      </c>
      <c r="F9" s="80" t="n">
        <v>-11.2625651359064</v>
      </c>
      <c r="G9" s="80" t="n">
        <v>-19.7772492923706</v>
      </c>
      <c r="H9" s="80" t="n">
        <v>-32.6002753637578</v>
      </c>
      <c r="I9" s="80" t="n">
        <v>-4.62806742816181</v>
      </c>
      <c r="J9" s="80"/>
      <c r="K9" s="80" t="n">
        <v>-20.6064916607332</v>
      </c>
      <c r="L9" s="80" t="n">
        <v>-26.2816994577089</v>
      </c>
      <c r="M9" s="80" t="n">
        <v>-24.0132643949858</v>
      </c>
      <c r="N9" s="80" t="n">
        <v>-10.656391191747</v>
      </c>
      <c r="O9" s="80" t="n">
        <v>-19.915031764817</v>
      </c>
      <c r="P9" s="80" t="n">
        <v>-5.48977686307721</v>
      </c>
    </row>
    <row r="10" customFormat="false" ht="13.5" hidden="false" customHeight="false" outlineLevel="0" collapsed="false">
      <c r="B10" s="263" t="n">
        <v>1999</v>
      </c>
      <c r="C10" s="264" t="s">
        <v>338</v>
      </c>
      <c r="D10" s="80" t="n">
        <v>-18.18461391004</v>
      </c>
      <c r="E10" s="80" t="n">
        <v>3.37648602618495</v>
      </c>
      <c r="F10" s="80" t="n">
        <v>-23.4456473731733</v>
      </c>
      <c r="G10" s="80" t="n">
        <v>-18.198674316931</v>
      </c>
      <c r="H10" s="80" t="n">
        <v>-29.1748395073993</v>
      </c>
      <c r="I10" s="80" t="n">
        <v>-6.76884336251659</v>
      </c>
      <c r="J10" s="80"/>
      <c r="K10" s="80" t="n">
        <v>-18.18461391004</v>
      </c>
      <c r="L10" s="80" t="n">
        <v>3.37648602618494</v>
      </c>
      <c r="M10" s="80" t="n">
        <v>-23.4456473731733</v>
      </c>
      <c r="N10" s="80" t="n">
        <v>-18.198674316931</v>
      </c>
      <c r="O10" s="80" t="n">
        <v>-29.1748395073993</v>
      </c>
      <c r="P10" s="80" t="n">
        <v>-6.76884336251659</v>
      </c>
    </row>
    <row r="11" customFormat="false" ht="13.5" hidden="false" customHeight="false" outlineLevel="0" collapsed="false">
      <c r="B11" s="265"/>
      <c r="C11" s="264" t="s">
        <v>340</v>
      </c>
      <c r="D11" s="80" t="n">
        <v>-10.2221290696713</v>
      </c>
      <c r="E11" s="80" t="n">
        <v>50.03660205882</v>
      </c>
      <c r="F11" s="80" t="n">
        <v>-16.2172911970625</v>
      </c>
      <c r="G11" s="80" t="n">
        <v>-11.0304503807969</v>
      </c>
      <c r="H11" s="80" t="n">
        <v>-42.4625865346527</v>
      </c>
      <c r="I11" s="80" t="n">
        <v>-13.1796615241068</v>
      </c>
      <c r="J11" s="80"/>
      <c r="K11" s="80" t="n">
        <v>-14.5566432526272</v>
      </c>
      <c r="L11" s="80" t="n">
        <v>22.0606349305886</v>
      </c>
      <c r="M11" s="80" t="n">
        <v>-20.1170874100629</v>
      </c>
      <c r="N11" s="80" t="n">
        <v>-14.7386277631432</v>
      </c>
      <c r="O11" s="80" t="n">
        <v>-35.6440135581179</v>
      </c>
      <c r="P11" s="80" t="n">
        <v>-9.85329361007414</v>
      </c>
    </row>
    <row r="12" customFormat="false" ht="13.5" hidden="false" customHeight="false" outlineLevel="0" collapsed="false">
      <c r="B12" s="265"/>
      <c r="C12" s="264" t="s">
        <v>341</v>
      </c>
      <c r="D12" s="80" t="n">
        <v>7.58767865970592</v>
      </c>
      <c r="E12" s="80" t="n">
        <v>25.6875794072261</v>
      </c>
      <c r="F12" s="80" t="n">
        <v>14.041457335133</v>
      </c>
      <c r="G12" s="80" t="n">
        <v>-9.44773399331417</v>
      </c>
      <c r="H12" s="80" t="n">
        <v>10.1879690918163</v>
      </c>
      <c r="I12" s="80" t="n">
        <v>-9.5658173561763</v>
      </c>
      <c r="J12" s="80"/>
      <c r="K12" s="80" t="n">
        <v>-8.2061687114209</v>
      </c>
      <c r="L12" s="80" t="n">
        <v>23.0810871454523</v>
      </c>
      <c r="M12" s="80" t="n">
        <v>-10.6868126552838</v>
      </c>
      <c r="N12" s="80" t="n">
        <v>-13.062317129816</v>
      </c>
      <c r="O12" s="80" t="n">
        <v>-24.1456719804029</v>
      </c>
      <c r="P12" s="80" t="n">
        <v>-9.75886838980595</v>
      </c>
    </row>
    <row r="13" customFormat="false" ht="13.5" hidden="false" customHeight="false" outlineLevel="0" collapsed="false">
      <c r="B13" s="265"/>
      <c r="C13" s="264" t="s">
        <v>342</v>
      </c>
      <c r="D13" s="80" t="n">
        <v>25.6299819356807</v>
      </c>
      <c r="E13" s="80" t="n">
        <v>94.1259825397827</v>
      </c>
      <c r="F13" s="80" t="n">
        <v>36.4332852794113</v>
      </c>
      <c r="G13" s="80" t="n">
        <v>-6.47141767726036</v>
      </c>
      <c r="H13" s="80" t="n">
        <v>-21.4779922443341</v>
      </c>
      <c r="I13" s="80" t="n">
        <v>-10.6929222449485</v>
      </c>
      <c r="J13" s="80"/>
      <c r="K13" s="80" t="n">
        <v>-1.3557887044926</v>
      </c>
      <c r="L13" s="80" t="n">
        <v>33.8176643175372</v>
      </c>
      <c r="M13" s="80" t="n">
        <v>-1.30147472581659</v>
      </c>
      <c r="N13" s="80" t="n">
        <v>-11.510861319688</v>
      </c>
      <c r="O13" s="80" t="n">
        <v>-23.6127329151142</v>
      </c>
      <c r="P13" s="80" t="n">
        <v>-9.99927845873519</v>
      </c>
    </row>
    <row r="14" customFormat="false" ht="13.5" hidden="false" customHeight="false" outlineLevel="0" collapsed="false">
      <c r="B14" s="265"/>
      <c r="C14" s="264" t="s">
        <v>343</v>
      </c>
      <c r="D14" s="80" t="n">
        <v>23.0421592780072</v>
      </c>
      <c r="E14" s="80" t="n">
        <v>62.458821604525</v>
      </c>
      <c r="F14" s="80" t="n">
        <v>37.1079157530401</v>
      </c>
      <c r="G14" s="80" t="n">
        <v>-9.27643202124379</v>
      </c>
      <c r="H14" s="80" t="n">
        <v>15.9891343380261</v>
      </c>
      <c r="I14" s="80" t="n">
        <v>-11.570848412052</v>
      </c>
      <c r="J14" s="80"/>
      <c r="K14" s="80" t="n">
        <v>3.02432667447767</v>
      </c>
      <c r="L14" s="80" t="n">
        <v>38.9268599440531</v>
      </c>
      <c r="M14" s="80" t="n">
        <v>5.09874837113915</v>
      </c>
      <c r="N14" s="80" t="n">
        <v>-11.0732458046277</v>
      </c>
      <c r="O14" s="80" t="n">
        <v>-17.1545069252542</v>
      </c>
      <c r="P14" s="80" t="n">
        <v>-10.3330353967114</v>
      </c>
    </row>
    <row r="15" customFormat="false" ht="13.5" hidden="false" customHeight="false" outlineLevel="0" collapsed="false">
      <c r="B15" s="265"/>
      <c r="C15" s="264" t="s">
        <v>344</v>
      </c>
      <c r="D15" s="80" t="n">
        <v>11.7408910406649</v>
      </c>
      <c r="E15" s="80" t="n">
        <v>29.1196139616652</v>
      </c>
      <c r="F15" s="80" t="n">
        <v>25.0412574686583</v>
      </c>
      <c r="G15" s="80" t="n">
        <v>-10.0653326123634</v>
      </c>
      <c r="H15" s="80" t="n">
        <v>-6.99390744385231</v>
      </c>
      <c r="I15" s="80" t="n">
        <v>-5.95024916774169</v>
      </c>
      <c r="J15" s="80"/>
      <c r="K15" s="80" t="n">
        <v>4.40026259168913</v>
      </c>
      <c r="L15" s="80" t="n">
        <v>36.8999291313076</v>
      </c>
      <c r="M15" s="80" t="n">
        <v>7.77732145833503</v>
      </c>
      <c r="N15" s="80" t="n">
        <v>-10.9074206774589</v>
      </c>
      <c r="O15" s="80" t="n">
        <v>-15.7267505562008</v>
      </c>
      <c r="P15" s="80" t="n">
        <v>-9.56019034949456</v>
      </c>
    </row>
    <row r="16" customFormat="false" ht="13.5" hidden="false" customHeight="false" outlineLevel="0" collapsed="false">
      <c r="B16" s="265"/>
      <c r="C16" s="264" t="s">
        <v>345</v>
      </c>
      <c r="D16" s="80" t="n">
        <v>16.479687439874</v>
      </c>
      <c r="E16" s="80" t="n">
        <v>15.3747340478422</v>
      </c>
      <c r="F16" s="80" t="n">
        <v>35.8824466431053</v>
      </c>
      <c r="G16" s="80" t="n">
        <v>-12.481004622688</v>
      </c>
      <c r="H16" s="80" t="n">
        <v>0.702665948042551</v>
      </c>
      <c r="I16" s="80" t="n">
        <v>-4.63534629200497</v>
      </c>
      <c r="J16" s="80"/>
      <c r="K16" s="80" t="n">
        <v>6.09234808862453</v>
      </c>
      <c r="L16" s="80" t="n">
        <v>33.4480626623441</v>
      </c>
      <c r="M16" s="80" t="n">
        <v>11.4557083564141</v>
      </c>
      <c r="N16" s="80" t="n">
        <v>-11.1317964896732</v>
      </c>
      <c r="O16" s="80" t="n">
        <v>-13.6582013540979</v>
      </c>
      <c r="P16" s="80" t="n">
        <v>-8.82694871558664</v>
      </c>
    </row>
    <row r="17" customFormat="false" ht="13.5" hidden="false" customHeight="false" outlineLevel="0" collapsed="false">
      <c r="B17" s="265"/>
      <c r="C17" s="264" t="s">
        <v>346</v>
      </c>
      <c r="D17" s="80" t="n">
        <v>-13.804530801102</v>
      </c>
      <c r="E17" s="80" t="n">
        <v>-11.7791289681365</v>
      </c>
      <c r="F17" s="80" t="n">
        <v>-13.9596863437861</v>
      </c>
      <c r="G17" s="80" t="n">
        <v>-9.67211794672704</v>
      </c>
      <c r="H17" s="80" t="n">
        <v>8.61308379089081</v>
      </c>
      <c r="I17" s="80" t="n">
        <v>-11.2493989555335</v>
      </c>
      <c r="J17" s="80"/>
      <c r="K17" s="80" t="n">
        <v>3.27716062546102</v>
      </c>
      <c r="L17" s="80" t="n">
        <v>25.888884295524</v>
      </c>
      <c r="M17" s="80" t="n">
        <v>7.94250249260622</v>
      </c>
      <c r="N17" s="80" t="n">
        <v>-10.9530374784688</v>
      </c>
      <c r="O17" s="80" t="n">
        <v>-10.6093691008513</v>
      </c>
      <c r="P17" s="80" t="n">
        <v>-9.14483440389654</v>
      </c>
    </row>
    <row r="18" customFormat="false" ht="13.5" hidden="false" customHeight="false" outlineLevel="0" collapsed="false">
      <c r="B18" s="265"/>
      <c r="C18" s="264" t="s">
        <v>347</v>
      </c>
      <c r="D18" s="80" t="n">
        <v>-22.4150332271429</v>
      </c>
      <c r="E18" s="80" t="n">
        <v>-15.4011493968341</v>
      </c>
      <c r="F18" s="80" t="n">
        <v>-35.1332834814707</v>
      </c>
      <c r="G18" s="80" t="n">
        <v>-2.19521670499677</v>
      </c>
      <c r="H18" s="80" t="n">
        <v>21.0692060383056</v>
      </c>
      <c r="I18" s="80" t="n">
        <v>-7.86810980590536</v>
      </c>
      <c r="J18" s="80"/>
      <c r="K18" s="80" t="n">
        <v>0.383651810224128</v>
      </c>
      <c r="L18" s="80" t="n">
        <v>22.1094943608869</v>
      </c>
      <c r="M18" s="80" t="n">
        <v>2.78102882945972</v>
      </c>
      <c r="N18" s="80" t="n">
        <v>-10.0365948374687</v>
      </c>
      <c r="O18" s="80" t="n">
        <v>-6.63770116795573</v>
      </c>
      <c r="P18" s="80" t="n">
        <v>-9.00096688365799</v>
      </c>
    </row>
    <row r="19" customFormat="false" ht="13.5" hidden="false" customHeight="false" outlineLevel="0" collapsed="false">
      <c r="B19" s="265"/>
      <c r="C19" s="264" t="s">
        <v>348</v>
      </c>
      <c r="D19" s="80" t="n">
        <v>-9.0391362813009</v>
      </c>
      <c r="E19" s="80" t="n">
        <v>-17.9538233213073</v>
      </c>
      <c r="F19" s="80" t="n">
        <v>-8.24912575444668</v>
      </c>
      <c r="G19" s="80" t="n">
        <v>-2.88614451491466</v>
      </c>
      <c r="H19" s="80" t="n">
        <v>18.3062416862627</v>
      </c>
      <c r="I19" s="80" t="n">
        <v>-7.86695909223279</v>
      </c>
      <c r="J19" s="80"/>
      <c r="K19" s="80" t="n">
        <v>-0.61952416386174</v>
      </c>
      <c r="L19" s="80" t="n">
        <v>18.5837967592171</v>
      </c>
      <c r="M19" s="80" t="n">
        <v>1.47738843452669</v>
      </c>
      <c r="N19" s="80" t="n">
        <v>-9.37276767264359</v>
      </c>
      <c r="O19" s="80" t="n">
        <v>-4.41576453187962</v>
      </c>
      <c r="P19" s="80" t="n">
        <v>-8.88629507979908</v>
      </c>
    </row>
    <row r="20" customFormat="false" ht="13.5" hidden="false" customHeight="false" outlineLevel="0" collapsed="false">
      <c r="B20" s="265"/>
      <c r="C20" s="264" t="s">
        <v>349</v>
      </c>
      <c r="D20" s="80" t="n">
        <v>-2.90464286936752</v>
      </c>
      <c r="E20" s="80" t="n">
        <v>-22.3769813204047</v>
      </c>
      <c r="F20" s="80" t="n">
        <v>-1.28152931161732</v>
      </c>
      <c r="G20" s="80" t="n">
        <v>-3.93945410208583</v>
      </c>
      <c r="H20" s="80" t="n">
        <v>-16.6514343760555</v>
      </c>
      <c r="I20" s="80" t="n">
        <v>0.56216364824671</v>
      </c>
      <c r="J20" s="80"/>
      <c r="K20" s="80" t="n">
        <v>-0.856161396635646</v>
      </c>
      <c r="L20" s="80" t="n">
        <v>13.3547353743199</v>
      </c>
      <c r="M20" s="80" t="n">
        <v>1.18087771778572</v>
      </c>
      <c r="N20" s="80" t="n">
        <v>-8.91691873219821</v>
      </c>
      <c r="O20" s="80" t="n">
        <v>-5.50031828035733</v>
      </c>
      <c r="P20" s="80" t="n">
        <v>-8.02356830544069</v>
      </c>
    </row>
    <row r="21" customFormat="false" ht="13.5" hidden="false" customHeight="false" outlineLevel="0" collapsed="false">
      <c r="B21" s="265"/>
      <c r="C21" s="264" t="s">
        <v>350</v>
      </c>
      <c r="D21" s="80" t="n">
        <v>-3.94640646231549</v>
      </c>
      <c r="E21" s="80" t="n">
        <v>-21.3059433815402</v>
      </c>
      <c r="F21" s="80" t="n">
        <v>-5.50280666168102</v>
      </c>
      <c r="G21" s="80" t="n">
        <v>-6.86181367529679</v>
      </c>
      <c r="H21" s="80" t="n">
        <v>56.3936287934684</v>
      </c>
      <c r="I21" s="80" t="n">
        <v>-0.956856524036681</v>
      </c>
      <c r="J21" s="80"/>
      <c r="K21" s="80" t="n">
        <v>-1.16145430994511</v>
      </c>
      <c r="L21" s="80" t="n">
        <v>9.49653142115863</v>
      </c>
      <c r="M21" s="80" t="n">
        <v>0.462052247331779</v>
      </c>
      <c r="N21" s="80" t="n">
        <v>-8.7571830546055</v>
      </c>
      <c r="O21" s="80" t="n">
        <v>-1.33187628497924</v>
      </c>
      <c r="P21" s="80" t="n">
        <v>-7.4297855351474</v>
      </c>
    </row>
    <row r="22" customFormat="false" ht="13.5" hidden="false" customHeight="false" outlineLevel="0" collapsed="false">
      <c r="B22" s="263" t="n">
        <v>2000</v>
      </c>
      <c r="C22" s="264" t="s">
        <v>338</v>
      </c>
      <c r="D22" s="80" t="n">
        <v>-10.7550024854423</v>
      </c>
      <c r="E22" s="80" t="n">
        <v>-49.3413485122031</v>
      </c>
      <c r="F22" s="80" t="n">
        <v>1.02910856320217</v>
      </c>
      <c r="G22" s="80" t="n">
        <v>-9.40249727360738</v>
      </c>
      <c r="H22" s="80" t="n">
        <v>41.1302991038181</v>
      </c>
      <c r="I22" s="80" t="n">
        <v>-14.25776227655</v>
      </c>
      <c r="J22" s="80"/>
      <c r="K22" s="80" t="n">
        <v>-10.7550024854423</v>
      </c>
      <c r="L22" s="80" t="n">
        <v>-49.3413485122031</v>
      </c>
      <c r="M22" s="80" t="n">
        <v>1.02910856320217</v>
      </c>
      <c r="N22" s="80" t="n">
        <v>-9.40249727360738</v>
      </c>
      <c r="O22" s="80" t="n">
        <v>41.1302991038181</v>
      </c>
      <c r="P22" s="80" t="n">
        <v>-14.25776227655</v>
      </c>
    </row>
    <row r="23" customFormat="false" ht="13.5" hidden="false" customHeight="false" outlineLevel="0" collapsed="false">
      <c r="B23" s="265"/>
      <c r="C23" s="264" t="s">
        <v>340</v>
      </c>
      <c r="D23" s="80" t="n">
        <v>0.101434719230255</v>
      </c>
      <c r="E23" s="80" t="n">
        <v>-41.6462098894785</v>
      </c>
      <c r="F23" s="80" t="n">
        <v>7.6135838524785</v>
      </c>
      <c r="G23" s="80" t="n">
        <v>-10.8494428610501</v>
      </c>
      <c r="H23" s="80" t="n">
        <v>98.0712009467993</v>
      </c>
      <c r="I23" s="80" t="n">
        <v>3.27465118587564</v>
      </c>
      <c r="J23" s="80"/>
      <c r="K23" s="80" t="n">
        <v>-5.5575147618613</v>
      </c>
      <c r="L23" s="80" t="n">
        <v>-45.5537359499163</v>
      </c>
      <c r="M23" s="80" t="n">
        <v>4.20919203310084</v>
      </c>
      <c r="N23" s="80" t="n">
        <v>-10.131302790624</v>
      </c>
      <c r="O23" s="80" t="n">
        <v>65.9149729946978</v>
      </c>
      <c r="P23" s="80" t="n">
        <v>-6.13361803588471</v>
      </c>
    </row>
    <row r="24" customFormat="false" ht="13.5" hidden="false" customHeight="false" outlineLevel="0" collapsed="false">
      <c r="B24" s="265"/>
      <c r="C24" s="264" t="s">
        <v>341</v>
      </c>
      <c r="D24" s="80" t="n">
        <v>-1.23521369210457</v>
      </c>
      <c r="E24" s="80" t="n">
        <v>-38.8385278159772</v>
      </c>
      <c r="F24" s="80" t="n">
        <v>11.3290538830751</v>
      </c>
      <c r="G24" s="80" t="n">
        <v>-17.5032875619333</v>
      </c>
      <c r="H24" s="80" t="n">
        <v>29.6399467502517</v>
      </c>
      <c r="I24" s="80" t="n">
        <v>-0.837822462361672</v>
      </c>
      <c r="J24" s="80"/>
      <c r="K24" s="80" t="n">
        <v>-4.10470801566814</v>
      </c>
      <c r="L24" s="80" t="n">
        <v>-43.6243803404775</v>
      </c>
      <c r="M24" s="80" t="n">
        <v>6.7190186635848</v>
      </c>
      <c r="N24" s="80" t="n">
        <v>-12.564073337465</v>
      </c>
      <c r="O24" s="80" t="n">
        <v>52.695074833625</v>
      </c>
      <c r="P24" s="80" t="n">
        <v>-4.39042562305111</v>
      </c>
    </row>
    <row r="25" customFormat="false" ht="13.5" hidden="false" customHeight="false" outlineLevel="0" collapsed="false">
      <c r="B25" s="265"/>
      <c r="C25" s="264" t="s">
        <v>342</v>
      </c>
      <c r="D25" s="80" t="n">
        <v>0.671752687440545</v>
      </c>
      <c r="E25" s="80" t="n">
        <v>1.80825232051956</v>
      </c>
      <c r="F25" s="80" t="n">
        <v>-6.92209270126131</v>
      </c>
      <c r="G25" s="80" t="n">
        <v>-11.0758768117685</v>
      </c>
      <c r="H25" s="80" t="n">
        <v>52.6947719542733</v>
      </c>
      <c r="I25" s="80" t="n">
        <v>1.27085660042705</v>
      </c>
      <c r="J25" s="80"/>
      <c r="K25" s="80" t="n">
        <v>-2.87313088665758</v>
      </c>
      <c r="L25" s="80" t="n">
        <v>-33.6641106957794</v>
      </c>
      <c r="M25" s="80" t="n">
        <v>2.96321260738783</v>
      </c>
      <c r="N25" s="80" t="n">
        <v>-12.1938111233867</v>
      </c>
      <c r="O25" s="80" t="n">
        <v>52.6950126345457</v>
      </c>
      <c r="P25" s="80" t="n">
        <v>-2.94453504048375</v>
      </c>
    </row>
    <row r="26" customFormat="false" ht="13.5" hidden="false" customHeight="false" outlineLevel="0" collapsed="false">
      <c r="B26" s="265"/>
      <c r="C26" s="264" t="s">
        <v>343</v>
      </c>
      <c r="D26" s="80" t="n">
        <v>-18.2565298530831</v>
      </c>
      <c r="E26" s="80" t="n">
        <v>-36.7637132132811</v>
      </c>
      <c r="F26" s="80" t="n">
        <v>-28.0142988205416</v>
      </c>
      <c r="G26" s="80" t="n">
        <v>-11.1697150978322</v>
      </c>
      <c r="H26" s="80" t="n">
        <v>31.3855991197705</v>
      </c>
      <c r="I26" s="80" t="n">
        <v>5.32979833404428</v>
      </c>
      <c r="J26" s="80"/>
      <c r="K26" s="80" t="n">
        <v>-6.17149587864192</v>
      </c>
      <c r="L26" s="80" t="n">
        <v>-34.3106948443143</v>
      </c>
      <c r="M26" s="80" t="n">
        <v>-3.77072686107703</v>
      </c>
      <c r="N26" s="80" t="n">
        <v>-11.9891881198412</v>
      </c>
      <c r="O26" s="80" t="n">
        <v>47.8296245018132</v>
      </c>
      <c r="P26" s="80" t="n">
        <v>-1.21155887336528</v>
      </c>
    </row>
    <row r="27" customFormat="false" ht="13.5" hidden="false" customHeight="false" outlineLevel="0" collapsed="false">
      <c r="B27" s="265"/>
      <c r="C27" s="264" t="s">
        <v>344</v>
      </c>
      <c r="D27" s="80" t="n">
        <v>-3.24738921489532</v>
      </c>
      <c r="E27" s="80" t="n">
        <v>-26.7592413354339</v>
      </c>
      <c r="F27" s="80" t="n">
        <v>-4.81863177084446</v>
      </c>
      <c r="G27" s="80" t="n">
        <v>-10.8775102132856</v>
      </c>
      <c r="H27" s="80" t="n">
        <v>47.590542661199</v>
      </c>
      <c r="I27" s="80" t="n">
        <v>-1.07313203988889</v>
      </c>
      <c r="J27" s="80"/>
      <c r="K27" s="80" t="n">
        <v>-5.67746213219277</v>
      </c>
      <c r="L27" s="80" t="n">
        <v>-32.8386826591745</v>
      </c>
      <c r="M27" s="80" t="n">
        <v>-3.93402134844895</v>
      </c>
      <c r="N27" s="80" t="n">
        <v>-11.8045625773376</v>
      </c>
      <c r="O27" s="80" t="n">
        <v>47.7925476352987</v>
      </c>
      <c r="P27" s="80" t="n">
        <v>-1.18617485145922</v>
      </c>
    </row>
    <row r="28" customFormat="false" ht="13.5" hidden="false" customHeight="false" outlineLevel="0" collapsed="false">
      <c r="B28" s="265"/>
      <c r="C28" s="264" t="s">
        <v>345</v>
      </c>
      <c r="D28" s="80" t="n">
        <v>0.983267321699088</v>
      </c>
      <c r="E28" s="80" t="n">
        <v>-12.5615410613414</v>
      </c>
      <c r="F28" s="80" t="n">
        <v>1.42001659938312</v>
      </c>
      <c r="G28" s="80" t="n">
        <v>-11.2640396464892</v>
      </c>
      <c r="H28" s="80" t="n">
        <v>32.6335617134269</v>
      </c>
      <c r="I28" s="80" t="n">
        <v>-2.19154593054731</v>
      </c>
      <c r="J28" s="80"/>
      <c r="K28" s="80" t="n">
        <v>-4.65307532718199</v>
      </c>
      <c r="L28" s="80" t="n">
        <v>-30.0273511210456</v>
      </c>
      <c r="M28" s="80" t="n">
        <v>-3.07971355230794</v>
      </c>
      <c r="N28" s="80" t="n">
        <v>-11.7286600620609</v>
      </c>
      <c r="O28" s="80" t="n">
        <v>45.566503647869</v>
      </c>
      <c r="P28" s="80" t="n">
        <v>-1.34274247787028</v>
      </c>
    </row>
    <row r="29" customFormat="false" ht="13.5" hidden="false" customHeight="false" outlineLevel="0" collapsed="false">
      <c r="B29" s="265"/>
      <c r="C29" s="264" t="s">
        <v>346</v>
      </c>
      <c r="D29" s="80" t="n">
        <v>-2.34920724787303</v>
      </c>
      <c r="E29" s="80" t="n">
        <v>-39.5511153250258</v>
      </c>
      <c r="F29" s="80" t="n">
        <v>11.0685964581232</v>
      </c>
      <c r="G29" s="80" t="n">
        <v>-13.0241257503918</v>
      </c>
      <c r="H29" s="80" t="n">
        <v>10.2339664729912</v>
      </c>
      <c r="I29" s="80" t="n">
        <v>-3.47168657171675</v>
      </c>
      <c r="J29" s="80"/>
      <c r="K29" s="80" t="n">
        <v>-4.3810181926673</v>
      </c>
      <c r="L29" s="80" t="n">
        <v>-31.1428459541889</v>
      </c>
      <c r="M29" s="80" t="n">
        <v>-1.52080438795289</v>
      </c>
      <c r="N29" s="80" t="n">
        <v>-11.8895909294053</v>
      </c>
      <c r="O29" s="80" t="n">
        <v>39.689537102765</v>
      </c>
      <c r="P29" s="80" t="n">
        <v>-1.61564154211756</v>
      </c>
    </row>
    <row r="30" customFormat="false" ht="13.5" hidden="false" customHeight="false" outlineLevel="0" collapsed="false">
      <c r="B30" s="265"/>
      <c r="C30" s="264" t="s">
        <v>347</v>
      </c>
      <c r="D30" s="80" t="n">
        <v>18.3236261961371</v>
      </c>
      <c r="E30" s="80" t="n">
        <v>-12.7566009122462</v>
      </c>
      <c r="F30" s="80" t="n">
        <v>51.7540504663239</v>
      </c>
      <c r="G30" s="80" t="n">
        <v>-16.3828227721964</v>
      </c>
      <c r="H30" s="80" t="n">
        <v>-2.46631598496036</v>
      </c>
      <c r="I30" s="80" t="n">
        <v>-5.20789222813664</v>
      </c>
      <c r="J30" s="80"/>
      <c r="K30" s="80" t="n">
        <v>-2.40471800622488</v>
      </c>
      <c r="L30" s="80" t="n">
        <v>-29.9768835732824</v>
      </c>
      <c r="M30" s="80" t="n">
        <v>2.50795874948531</v>
      </c>
      <c r="N30" s="80" t="n">
        <v>-12.4007572984979</v>
      </c>
      <c r="O30" s="80" t="n">
        <v>32.8358017448576</v>
      </c>
      <c r="P30" s="80" t="n">
        <v>-2.02547307649804</v>
      </c>
    </row>
    <row r="31" customFormat="false" ht="13.5" hidden="false" customHeight="false" outlineLevel="0" collapsed="false">
      <c r="B31" s="265"/>
      <c r="C31" s="264" t="s">
        <v>348</v>
      </c>
      <c r="D31" s="80" t="n">
        <v>-12.3649591075734</v>
      </c>
      <c r="E31" s="80" t="n">
        <v>-14.8595283363273</v>
      </c>
      <c r="F31" s="80" t="n">
        <v>-20.237502390432</v>
      </c>
      <c r="G31" s="80" t="n">
        <v>-14.589429202043</v>
      </c>
      <c r="H31" s="80" t="n">
        <v>17.9317226248832</v>
      </c>
      <c r="I31" s="80" t="n">
        <v>0.831722822793424</v>
      </c>
      <c r="J31" s="80"/>
      <c r="K31" s="80" t="n">
        <v>-3.37527502109253</v>
      </c>
      <c r="L31" s="80" t="n">
        <v>-29.0564192406028</v>
      </c>
      <c r="M31" s="80" t="n">
        <v>0.0773677494358527</v>
      </c>
      <c r="N31" s="80" t="n">
        <v>-12.6184905552062</v>
      </c>
      <c r="O31" s="80" t="n">
        <v>31.1925916224224</v>
      </c>
      <c r="P31" s="80" t="n">
        <v>-1.73331874943938</v>
      </c>
    </row>
    <row r="32" customFormat="false" ht="13.5" hidden="false" customHeight="false" outlineLevel="0" collapsed="false">
      <c r="B32" s="265"/>
      <c r="C32" s="264" t="s">
        <v>349</v>
      </c>
      <c r="D32" s="80" t="n">
        <v>-16.896329989658</v>
      </c>
      <c r="E32" s="80" t="n">
        <v>-15.010672171192</v>
      </c>
      <c r="F32" s="80" t="n">
        <v>-25.8648646207589</v>
      </c>
      <c r="G32" s="80" t="n">
        <v>-14.1039524092196</v>
      </c>
      <c r="H32" s="80" t="n">
        <v>33.9208107869093</v>
      </c>
      <c r="I32" s="80" t="n">
        <v>-6.86777685416897</v>
      </c>
      <c r="J32" s="80"/>
      <c r="K32" s="80" t="n">
        <v>-4.74652812881211</v>
      </c>
      <c r="L32" s="80" t="n">
        <v>-27.8285524696732</v>
      </c>
      <c r="M32" s="80" t="n">
        <v>-2.64288315478339</v>
      </c>
      <c r="N32" s="80" t="n">
        <v>-12.7499297893041</v>
      </c>
      <c r="O32" s="80" t="n">
        <v>31.4058815612451</v>
      </c>
      <c r="P32" s="80" t="n">
        <v>-2.24590266311133</v>
      </c>
    </row>
    <row r="33" customFormat="false" ht="13.5" hidden="false" customHeight="false" outlineLevel="0" collapsed="false">
      <c r="B33" s="265"/>
      <c r="C33" s="264" t="s">
        <v>350</v>
      </c>
      <c r="D33" s="80" t="n">
        <v>-12.7192281467545</v>
      </c>
      <c r="E33" s="80" t="n">
        <v>-10.6898789052761</v>
      </c>
      <c r="F33" s="80" t="n">
        <v>-26.1843974200694</v>
      </c>
      <c r="G33" s="80" t="n">
        <v>-11.5664390121699</v>
      </c>
      <c r="H33" s="80" t="n">
        <v>92.7379046310735</v>
      </c>
      <c r="I33" s="80" t="n">
        <v>-8.80572821471652</v>
      </c>
      <c r="J33" s="80"/>
      <c r="K33" s="80" t="n">
        <v>-5.51197754445214</v>
      </c>
      <c r="L33" s="80" t="n">
        <v>-26.4574595224728</v>
      </c>
      <c r="M33" s="80" t="n">
        <v>-5.02442810322918</v>
      </c>
      <c r="N33" s="80" t="n">
        <v>-12.6560305940635</v>
      </c>
      <c r="O33" s="80" t="n">
        <v>37.9530733154418</v>
      </c>
      <c r="P33" s="80" t="n">
        <v>-2.83563595947454</v>
      </c>
    </row>
    <row r="34" customFormat="false" ht="13.5" hidden="false" customHeight="false" outlineLevel="0" collapsed="false">
      <c r="B34" s="263" t="n">
        <v>2001</v>
      </c>
      <c r="C34" s="264" t="s">
        <v>338</v>
      </c>
      <c r="D34" s="80" t="n">
        <v>1.66768300695337</v>
      </c>
      <c r="E34" s="80" t="n">
        <v>36.9123333275286</v>
      </c>
      <c r="F34" s="80" t="n">
        <v>-7.50188806796544</v>
      </c>
      <c r="G34" s="80" t="n">
        <v>-7.6092013728118</v>
      </c>
      <c r="H34" s="80" t="n">
        <v>-12.6382253329093</v>
      </c>
      <c r="I34" s="80" t="n">
        <v>-5.63982552133439</v>
      </c>
      <c r="J34" s="80"/>
      <c r="K34" s="80" t="n">
        <v>1.66768300695337</v>
      </c>
      <c r="L34" s="80" t="n">
        <v>36.9123333275285</v>
      </c>
      <c r="M34" s="80" t="n">
        <v>-7.50188806796545</v>
      </c>
      <c r="N34" s="80" t="n">
        <v>-7.60920137281179</v>
      </c>
      <c r="O34" s="80" t="n">
        <v>-12.6382253329093</v>
      </c>
      <c r="P34" s="80" t="n">
        <v>-5.63982552133439</v>
      </c>
    </row>
    <row r="35" customFormat="false" ht="13.5" hidden="false" customHeight="false" outlineLevel="0" collapsed="false">
      <c r="B35" s="265"/>
      <c r="C35" s="264" t="s">
        <v>340</v>
      </c>
      <c r="D35" s="80" t="n">
        <v>-6.57400789479968</v>
      </c>
      <c r="E35" s="80" t="n">
        <v>-10.1787300043675</v>
      </c>
      <c r="F35" s="80" t="n">
        <v>-3.01356942814492</v>
      </c>
      <c r="G35" s="80" t="n">
        <v>-8.20834138547816</v>
      </c>
      <c r="H35" s="80" t="n">
        <v>-30.247094631837</v>
      </c>
      <c r="I35" s="80" t="n">
        <v>-5.66205247809982</v>
      </c>
      <c r="J35" s="80"/>
      <c r="K35" s="80" t="n">
        <v>-2.51442616147566</v>
      </c>
      <c r="L35" s="80" t="n">
        <v>12.0702175485552</v>
      </c>
      <c r="M35" s="80" t="n">
        <v>-5.26336231667751</v>
      </c>
      <c r="N35" s="80" t="n">
        <v>-7.90856800507415</v>
      </c>
      <c r="O35" s="80" t="n">
        <v>-21.7883306268094</v>
      </c>
      <c r="P35" s="80" t="n">
        <v>-5.65115733917453</v>
      </c>
    </row>
    <row r="36" customFormat="false" ht="13.5" hidden="false" customHeight="false" outlineLevel="0" collapsed="false">
      <c r="B36" s="265"/>
      <c r="C36" s="264" t="s">
        <v>341</v>
      </c>
      <c r="D36" s="80" t="n">
        <v>-15.2316436492201</v>
      </c>
      <c r="E36" s="80" t="n">
        <v>-2.07685443197451</v>
      </c>
      <c r="F36" s="80" t="n">
        <v>-22.9406976260702</v>
      </c>
      <c r="G36" s="80" t="n">
        <v>-0.162244678094908</v>
      </c>
      <c r="H36" s="80" t="n">
        <v>-34.7493562451669</v>
      </c>
      <c r="I36" s="80" t="n">
        <v>-3.45431047675827</v>
      </c>
      <c r="J36" s="80"/>
      <c r="K36" s="80" t="n">
        <v>-6.91682894743656</v>
      </c>
      <c r="L36" s="80" t="n">
        <v>7.66054877334663</v>
      </c>
      <c r="M36" s="80" t="n">
        <v>-11.7639953626771</v>
      </c>
      <c r="N36" s="80" t="n">
        <v>-5.49666929737515</v>
      </c>
      <c r="O36" s="80" t="n">
        <v>-25.7986001163809</v>
      </c>
      <c r="P36" s="80" t="n">
        <v>-4.90116199201222</v>
      </c>
    </row>
    <row r="37" customFormat="false" ht="13.5" hidden="false" customHeight="false" outlineLevel="0" collapsed="false">
      <c r="B37" s="265"/>
      <c r="C37" s="264" t="s">
        <v>342</v>
      </c>
      <c r="D37" s="80" t="n">
        <v>-15.5992411910299</v>
      </c>
      <c r="E37" s="80" t="n">
        <v>-24.5355902141094</v>
      </c>
      <c r="F37" s="80" t="n">
        <v>-16.8840380081692</v>
      </c>
      <c r="G37" s="80" t="n">
        <v>-8.06720980586069</v>
      </c>
      <c r="H37" s="80" t="n">
        <v>-24.0819701291509</v>
      </c>
      <c r="I37" s="80" t="n">
        <v>-2.55115913574532</v>
      </c>
      <c r="J37" s="80"/>
      <c r="K37" s="80" t="n">
        <v>-9.2372353164622</v>
      </c>
      <c r="L37" s="80" t="n">
        <v>-3.17226837348404</v>
      </c>
      <c r="M37" s="80" t="n">
        <v>-13.038353531823</v>
      </c>
      <c r="N37" s="80" t="n">
        <v>-6.14436053811789</v>
      </c>
      <c r="O37" s="80" t="n">
        <v>-25.4460748093812</v>
      </c>
      <c r="P37" s="80" t="n">
        <v>-4.27490368081079</v>
      </c>
    </row>
    <row r="38" customFormat="false" ht="13.5" hidden="false" customHeight="false" outlineLevel="0" collapsed="false">
      <c r="B38" s="265"/>
      <c r="C38" s="264" t="s">
        <v>343</v>
      </c>
      <c r="D38" s="80" t="n">
        <v>7.98857382022572</v>
      </c>
      <c r="E38" s="80" t="n">
        <v>19.2126814024984</v>
      </c>
      <c r="F38" s="80" t="n">
        <v>16.0973949936405</v>
      </c>
      <c r="G38" s="80" t="n">
        <v>-7.7137719032531</v>
      </c>
      <c r="H38" s="80" t="n">
        <v>-23.0563126366381</v>
      </c>
      <c r="I38" s="80" t="n">
        <v>-8.72429429358846</v>
      </c>
      <c r="J38" s="80"/>
      <c r="K38" s="80" t="n">
        <v>-6.01954445265676</v>
      </c>
      <c r="L38" s="80" t="n">
        <v>1.32290933131825</v>
      </c>
      <c r="M38" s="80" t="n">
        <v>-8.30043164617424</v>
      </c>
      <c r="N38" s="80" t="n">
        <v>-6.46086190903125</v>
      </c>
      <c r="O38" s="80" t="n">
        <v>-24.9611359697814</v>
      </c>
      <c r="P38" s="80" t="n">
        <v>-5.26848914637012</v>
      </c>
    </row>
    <row r="39" customFormat="false" ht="13.5" hidden="false" customHeight="false" outlineLevel="0" collapsed="false">
      <c r="B39" s="265"/>
      <c r="C39" s="264" t="s">
        <v>344</v>
      </c>
      <c r="D39" s="80" t="n">
        <v>-1.6779303317266</v>
      </c>
      <c r="E39" s="80" t="n">
        <v>-15.2099644472002</v>
      </c>
      <c r="F39" s="80" t="n">
        <v>6.46852861678202</v>
      </c>
      <c r="G39" s="80" t="n">
        <v>-6.77207569818425</v>
      </c>
      <c r="H39" s="80" t="n">
        <v>-9.77562139309893</v>
      </c>
      <c r="I39" s="80" t="n">
        <v>-0.698150733859023</v>
      </c>
      <c r="J39" s="80"/>
      <c r="K39" s="80" t="n">
        <v>-5.26712183523174</v>
      </c>
      <c r="L39" s="80" t="n">
        <v>-2.19158486459014</v>
      </c>
      <c r="M39" s="80" t="n">
        <v>-6.02018459577047</v>
      </c>
      <c r="N39" s="80" t="n">
        <v>-6.51309104404437</v>
      </c>
      <c r="O39" s="80" t="n">
        <v>-22.6093817076578</v>
      </c>
      <c r="P39" s="80" t="n">
        <v>-4.42944452800417</v>
      </c>
    </row>
    <row r="40" customFormat="false" ht="13.5" hidden="false" customHeight="false" outlineLevel="0" collapsed="false">
      <c r="B40" s="265"/>
      <c r="C40" s="264" t="s">
        <v>345</v>
      </c>
      <c r="D40" s="80" t="n">
        <v>-7.87281207575386</v>
      </c>
      <c r="E40" s="80" t="n">
        <v>-13.9215008118352</v>
      </c>
      <c r="F40" s="80" t="n">
        <v>-10.5050497435476</v>
      </c>
      <c r="G40" s="80" t="n">
        <v>-5.3608248552935</v>
      </c>
      <c r="H40" s="80" t="n">
        <v>7.30966949744266</v>
      </c>
      <c r="I40" s="80" t="n">
        <v>0.626670461138374</v>
      </c>
      <c r="J40" s="80"/>
      <c r="K40" s="80" t="n">
        <v>-5.69155342146931</v>
      </c>
      <c r="L40" s="80" t="n">
        <v>-4.22382212981276</v>
      </c>
      <c r="M40" s="80" t="n">
        <v>-6.769028505305</v>
      </c>
      <c r="N40" s="80" t="n">
        <v>-6.3504332799609</v>
      </c>
      <c r="O40" s="80" t="n">
        <v>-18.6062176317966</v>
      </c>
      <c r="P40" s="80" t="n">
        <v>-3.64882416147638</v>
      </c>
    </row>
    <row r="41" customFormat="false" ht="13.5" hidden="false" customHeight="false" outlineLevel="0" collapsed="false">
      <c r="B41" s="265"/>
      <c r="C41" s="264" t="s">
        <v>346</v>
      </c>
      <c r="D41" s="80" t="n">
        <v>-3.82085275818341</v>
      </c>
      <c r="E41" s="80" t="n">
        <v>5.31990407635558</v>
      </c>
      <c r="F41" s="80" t="n">
        <v>-4.18966930880144</v>
      </c>
      <c r="G41" s="80" t="n">
        <v>-0.0340797927297416</v>
      </c>
      <c r="H41" s="80" t="n">
        <v>-26.4835284306576</v>
      </c>
      <c r="I41" s="80" t="n">
        <v>-5.22193938216518</v>
      </c>
      <c r="J41" s="80"/>
      <c r="K41" s="80" t="n">
        <v>-5.46595374594093</v>
      </c>
      <c r="L41" s="80" t="n">
        <v>-3.24248976166356</v>
      </c>
      <c r="M41" s="80" t="n">
        <v>-6.44849394713812</v>
      </c>
      <c r="N41" s="80" t="n">
        <v>-5.57587972915008</v>
      </c>
      <c r="O41" s="80" t="n">
        <v>-19.6401876152157</v>
      </c>
      <c r="P41" s="80" t="n">
        <v>-3.84667002866839</v>
      </c>
    </row>
    <row r="42" customFormat="false" ht="13.5" hidden="false" customHeight="false" outlineLevel="0" collapsed="false">
      <c r="B42" s="265"/>
      <c r="C42" s="264" t="s">
        <v>347</v>
      </c>
      <c r="D42" s="80" t="n">
        <v>-5.57224831517645</v>
      </c>
      <c r="E42" s="80" t="n">
        <v>8.07039647470651</v>
      </c>
      <c r="F42" s="80" t="n">
        <v>-6.59031596039742</v>
      </c>
      <c r="G42" s="80" t="n">
        <v>2.68391310864966</v>
      </c>
      <c r="H42" s="80" t="n">
        <v>-41.9748845357342</v>
      </c>
      <c r="I42" s="80" t="n">
        <v>-2.34101607790753</v>
      </c>
      <c r="J42" s="80"/>
      <c r="K42" s="80" t="n">
        <v>-5.47717113882814</v>
      </c>
      <c r="L42" s="80" t="n">
        <v>-2.34865743655512</v>
      </c>
      <c r="M42" s="80" t="n">
        <v>-6.46437121646976</v>
      </c>
      <c r="N42" s="80" t="n">
        <v>-4.67893072810992</v>
      </c>
      <c r="O42" s="80" t="n">
        <v>-22.306364749539</v>
      </c>
      <c r="P42" s="80" t="n">
        <v>-3.68047313250762</v>
      </c>
    </row>
    <row r="43" customFormat="false" ht="13.5" hidden="false" customHeight="false" outlineLevel="0" collapsed="false">
      <c r="B43" s="265"/>
      <c r="C43" s="264" t="s">
        <v>348</v>
      </c>
      <c r="D43" s="80" t="n">
        <v>6.98685762642019</v>
      </c>
      <c r="E43" s="80" t="n">
        <v>7.27636472099202</v>
      </c>
      <c r="F43" s="80" t="n">
        <v>17.9435984027367</v>
      </c>
      <c r="G43" s="80" t="n">
        <v>5.88324459051395</v>
      </c>
      <c r="H43" s="80" t="n">
        <v>-57.954308405107</v>
      </c>
      <c r="I43" s="80" t="n">
        <v>6.62536860120126</v>
      </c>
      <c r="J43" s="80"/>
      <c r="K43" s="80" t="n">
        <v>-4.37563394185043</v>
      </c>
      <c r="L43" s="80" t="n">
        <v>-1.64533279944006</v>
      </c>
      <c r="M43" s="80" t="n">
        <v>-4.38557621399944</v>
      </c>
      <c r="N43" s="80" t="n">
        <v>-3.65188552299389</v>
      </c>
      <c r="O43" s="80" t="n">
        <v>-25.8393658106635</v>
      </c>
      <c r="P43" s="80" t="n">
        <v>-2.59917196401926</v>
      </c>
    </row>
    <row r="44" customFormat="false" ht="13.5" hidden="false" customHeight="false" outlineLevel="0" collapsed="false">
      <c r="B44" s="265"/>
      <c r="C44" s="264" t="s">
        <v>349</v>
      </c>
      <c r="D44" s="80" t="n">
        <v>-2.04393443331477</v>
      </c>
      <c r="E44" s="80" t="n">
        <v>-11.112182544626</v>
      </c>
      <c r="F44" s="80" t="n">
        <v>4.51632251878978</v>
      </c>
      <c r="G44" s="80" t="n">
        <v>7.7370051231084</v>
      </c>
      <c r="H44" s="80" t="n">
        <v>-44.3605356224846</v>
      </c>
      <c r="I44" s="80" t="n">
        <v>7.4209307342971</v>
      </c>
      <c r="J44" s="80"/>
      <c r="K44" s="80" t="n">
        <v>-4.16932454141313</v>
      </c>
      <c r="L44" s="80" t="n">
        <v>-2.6198979235585</v>
      </c>
      <c r="M44" s="80" t="n">
        <v>-3.67478729513531</v>
      </c>
      <c r="N44" s="80" t="n">
        <v>-2.65979263903317</v>
      </c>
      <c r="O44" s="80" t="n">
        <v>-27.315047857878</v>
      </c>
      <c r="P44" s="80" t="n">
        <v>-1.64613985879306</v>
      </c>
    </row>
    <row r="45" customFormat="false" ht="13.5" hidden="false" customHeight="false" outlineLevel="0" collapsed="false">
      <c r="B45" s="265"/>
      <c r="C45" s="264" t="s">
        <v>350</v>
      </c>
      <c r="D45" s="80" t="n">
        <v>-18.8232024994203</v>
      </c>
      <c r="E45" s="80" t="n">
        <v>-30.1742087280359</v>
      </c>
      <c r="F45" s="80" t="n">
        <v>-10.3273032167475</v>
      </c>
      <c r="G45" s="80" t="n">
        <v>7.76481180916417</v>
      </c>
      <c r="H45" s="80" t="n">
        <v>-78.2836040340824</v>
      </c>
      <c r="I45" s="80" t="n">
        <v>8.34635521837683</v>
      </c>
      <c r="J45" s="80"/>
      <c r="K45" s="80" t="n">
        <v>-5.46891184866191</v>
      </c>
      <c r="L45" s="80" t="n">
        <v>-5.29685429214555</v>
      </c>
      <c r="M45" s="80" t="n">
        <v>-4.19784133733897</v>
      </c>
      <c r="N45" s="80" t="n">
        <v>-1.8223775811959</v>
      </c>
      <c r="O45" s="80" t="n">
        <v>-34.9166625877911</v>
      </c>
      <c r="P45" s="80" t="n">
        <v>-0.803003439973549</v>
      </c>
    </row>
    <row r="46" customFormat="false" ht="13.5" hidden="false" customHeight="false" outlineLevel="0" collapsed="false">
      <c r="B46" s="263" t="n">
        <v>2002</v>
      </c>
      <c r="C46" s="264" t="s">
        <v>338</v>
      </c>
      <c r="D46" s="80" t="n">
        <v>-18.1739485066763</v>
      </c>
      <c r="E46" s="80" t="n">
        <v>-27.0271407906101</v>
      </c>
      <c r="F46" s="80" t="n">
        <v>-18.2765489066574</v>
      </c>
      <c r="G46" s="80" t="n">
        <v>11.0331055702257</v>
      </c>
      <c r="H46" s="80" t="n">
        <v>-55.4527100932641</v>
      </c>
      <c r="I46" s="80" t="n">
        <v>4.37571242492294</v>
      </c>
      <c r="J46" s="80"/>
      <c r="K46" s="80" t="n">
        <v>-18.1739485066763</v>
      </c>
      <c r="L46" s="80" t="n">
        <v>-27.0271407906101</v>
      </c>
      <c r="M46" s="80" t="n">
        <v>-18.2765489066574</v>
      </c>
      <c r="N46" s="80" t="n">
        <v>11.0331055702257</v>
      </c>
      <c r="O46" s="80" t="n">
        <v>-55.4527100932641</v>
      </c>
      <c r="P46" s="80" t="n">
        <v>4.37571242492294</v>
      </c>
    </row>
    <row r="47" customFormat="false" ht="13.5" hidden="false" customHeight="false" outlineLevel="0" collapsed="false">
      <c r="B47" s="265"/>
      <c r="C47" s="264" t="s">
        <v>340</v>
      </c>
      <c r="D47" s="80" t="n">
        <v>-7.376249182922</v>
      </c>
      <c r="E47" s="80" t="n">
        <v>-3.56597405052067</v>
      </c>
      <c r="F47" s="80" t="n">
        <v>-8.49326392044499</v>
      </c>
      <c r="G47" s="80" t="n">
        <v>10.9351426667549</v>
      </c>
      <c r="H47" s="80" t="n">
        <v>-47.2589807434169</v>
      </c>
      <c r="I47" s="80" t="n">
        <v>-0.746818484348339</v>
      </c>
      <c r="J47" s="80"/>
      <c r="K47" s="80" t="n">
        <v>-12.9230014627817</v>
      </c>
      <c r="L47" s="80" t="n">
        <v>-17.1076662550195</v>
      </c>
      <c r="M47" s="80" t="n">
        <v>-13.2813115733045</v>
      </c>
      <c r="N47" s="80" t="n">
        <v>10.9843167061118</v>
      </c>
      <c r="O47" s="80" t="n">
        <v>-51.6554794034511</v>
      </c>
      <c r="P47" s="80" t="n">
        <v>1.76442899171192</v>
      </c>
    </row>
    <row r="48" customFormat="false" ht="13.5" hidden="false" customHeight="false" outlineLevel="0" collapsed="false">
      <c r="B48" s="265"/>
      <c r="C48" s="264" t="s">
        <v>341</v>
      </c>
      <c r="D48" s="80" t="n">
        <v>-13.646101212849</v>
      </c>
      <c r="E48" s="80" t="n">
        <v>-4.64280605096792</v>
      </c>
      <c r="F48" s="80" t="n">
        <v>-22.55406153781</v>
      </c>
      <c r="G48" s="80" t="n">
        <v>14.3204754936896</v>
      </c>
      <c r="H48" s="80" t="n">
        <v>-35.251753752698</v>
      </c>
      <c r="I48" s="80" t="n">
        <v>0.273618234308842</v>
      </c>
      <c r="J48" s="80"/>
      <c r="K48" s="80" t="n">
        <v>-13.1509613743731</v>
      </c>
      <c r="L48" s="80" t="n">
        <v>-13.5737554410641</v>
      </c>
      <c r="M48" s="80" t="n">
        <v>-16.2593249140115</v>
      </c>
      <c r="N48" s="80" t="n">
        <v>12.0816987523336</v>
      </c>
      <c r="O48" s="80" t="n">
        <v>-47.1922481631069</v>
      </c>
      <c r="P48" s="80" t="n">
        <v>1.24772837375213</v>
      </c>
    </row>
    <row r="49" customFormat="false" ht="13.5" hidden="false" customHeight="false" outlineLevel="0" collapsed="false">
      <c r="B49" s="265"/>
      <c r="C49" s="264" t="s">
        <v>342</v>
      </c>
      <c r="D49" s="80" t="n">
        <v>-4.15588692470776</v>
      </c>
      <c r="E49" s="80" t="n">
        <v>6.64039269680916</v>
      </c>
      <c r="F49" s="80" t="n">
        <v>-12.7964377454042</v>
      </c>
      <c r="G49" s="80" t="n">
        <v>15.5655027556085</v>
      </c>
      <c r="H49" s="80" t="n">
        <v>-33.7014305217672</v>
      </c>
      <c r="I49" s="80" t="n">
        <v>7.81317393495429</v>
      </c>
      <c r="J49" s="80"/>
      <c r="K49" s="80" t="n">
        <v>-10.9155006521728</v>
      </c>
      <c r="L49" s="80" t="n">
        <v>-8.27302786274741</v>
      </c>
      <c r="M49" s="80" t="n">
        <v>-15.4355416734932</v>
      </c>
      <c r="N49" s="80" t="n">
        <v>12.94151837793</v>
      </c>
      <c r="O49" s="80" t="n">
        <v>-44.3710974216098</v>
      </c>
      <c r="P49" s="80" t="n">
        <v>3.02887709184223</v>
      </c>
    </row>
    <row r="50" customFormat="false" ht="13.5" hidden="false" customHeight="false" outlineLevel="0" collapsed="false">
      <c r="B50" s="265"/>
      <c r="C50" s="264" t="s">
        <v>343</v>
      </c>
      <c r="D50" s="80" t="n">
        <v>-16.392325471919</v>
      </c>
      <c r="E50" s="80" t="n">
        <v>-21.645330189388</v>
      </c>
      <c r="F50" s="80" t="n">
        <v>-21.4528292556606</v>
      </c>
      <c r="G50" s="80" t="n">
        <v>16.7502933947167</v>
      </c>
      <c r="H50" s="80" t="n">
        <v>-48.6774608909575</v>
      </c>
      <c r="I50" s="80" t="n">
        <v>7.69107591054623</v>
      </c>
      <c r="J50" s="80"/>
      <c r="K50" s="80" t="n">
        <v>-12.0910308665728</v>
      </c>
      <c r="L50" s="80" t="n">
        <v>-11.4324796508986</v>
      </c>
      <c r="M50" s="80" t="n">
        <v>-16.6743886578607</v>
      </c>
      <c r="N50" s="80" t="n">
        <v>13.6993411547239</v>
      </c>
      <c r="O50" s="80" t="n">
        <v>-45.2671422000865</v>
      </c>
      <c r="P50" s="80" t="n">
        <v>4.03200478779575</v>
      </c>
    </row>
    <row r="51" customFormat="false" ht="13.5" hidden="false" customHeight="false" outlineLevel="0" collapsed="false">
      <c r="B51" s="265"/>
      <c r="C51" s="264" t="s">
        <v>344</v>
      </c>
      <c r="D51" s="80" t="n">
        <v>-7.41145217911227</v>
      </c>
      <c r="E51" s="80" t="n">
        <v>-1.8235337706504</v>
      </c>
      <c r="F51" s="80" t="n">
        <v>-17.7509718602574</v>
      </c>
      <c r="G51" s="80" t="n">
        <v>13.2124057160889</v>
      </c>
      <c r="H51" s="80" t="n">
        <v>-29.0662442497471</v>
      </c>
      <c r="I51" s="80" t="n">
        <v>13.2217011512938</v>
      </c>
      <c r="J51" s="80"/>
      <c r="K51" s="80" t="n">
        <v>-11.2493108508399</v>
      </c>
      <c r="L51" s="80" t="n">
        <v>-9.66172323807122</v>
      </c>
      <c r="M51" s="80" t="n">
        <v>-16.8626955624996</v>
      </c>
      <c r="N51" s="80" t="n">
        <v>13.6178480995947</v>
      </c>
      <c r="O51" s="80" t="n">
        <v>-42.3420665909438</v>
      </c>
      <c r="P51" s="80" t="n">
        <v>5.78496107182001</v>
      </c>
    </row>
    <row r="52" customFormat="false" ht="13.5" hidden="false" customHeight="false" outlineLevel="0" collapsed="false">
      <c r="B52" s="265"/>
      <c r="C52" s="264" t="s">
        <v>345</v>
      </c>
      <c r="D52" s="80" t="n">
        <v>-11.1164007157658</v>
      </c>
      <c r="E52" s="80" t="n">
        <v>-3.84337585380787</v>
      </c>
      <c r="F52" s="80" t="n">
        <v>-24.5997314068422</v>
      </c>
      <c r="G52" s="80" t="n">
        <v>18.140765528875</v>
      </c>
      <c r="H52" s="80" t="n">
        <v>-29.2696233661769</v>
      </c>
      <c r="I52" s="80" t="n">
        <v>14.1964491226449</v>
      </c>
      <c r="J52" s="80"/>
      <c r="K52" s="80" t="n">
        <v>-11.2281623185159</v>
      </c>
      <c r="L52" s="80" t="n">
        <v>-8.75574796936533</v>
      </c>
      <c r="M52" s="80" t="n">
        <v>-18.1027902385714</v>
      </c>
      <c r="N52" s="80" t="n">
        <v>14.263065116613</v>
      </c>
      <c r="O52" s="80" t="n">
        <v>-40.036063077496</v>
      </c>
      <c r="P52" s="80" t="n">
        <v>7.14124886118099</v>
      </c>
    </row>
    <row r="53" customFormat="false" ht="13.5" hidden="false" customHeight="false" outlineLevel="0" collapsed="false">
      <c r="B53" s="265"/>
      <c r="C53" s="264" t="s">
        <v>346</v>
      </c>
      <c r="D53" s="80" t="n">
        <v>-14.1711728979171</v>
      </c>
      <c r="E53" s="80" t="n">
        <v>-1.12899162698533</v>
      </c>
      <c r="F53" s="80" t="n">
        <v>-29.9384694657197</v>
      </c>
      <c r="G53" s="80" t="n">
        <v>12.1334005874213</v>
      </c>
      <c r="H53" s="80" t="n">
        <v>-41.7134721941974</v>
      </c>
      <c r="I53" s="80" t="n">
        <v>15.6952590897277</v>
      </c>
      <c r="J53" s="80"/>
      <c r="K53" s="80" t="n">
        <v>-11.5892549854632</v>
      </c>
      <c r="L53" s="80" t="n">
        <v>-7.90212951732283</v>
      </c>
      <c r="M53" s="80" t="n">
        <v>-19.6091120897199</v>
      </c>
      <c r="N53" s="80" t="n">
        <v>13.9865841489564</v>
      </c>
      <c r="O53" s="80" t="n">
        <v>-40.2374886886954</v>
      </c>
      <c r="P53" s="80" t="n">
        <v>8.20167323967975</v>
      </c>
    </row>
    <row r="54" customFormat="false" ht="13.5" hidden="false" customHeight="false" outlineLevel="0" collapsed="false">
      <c r="B54" s="265"/>
      <c r="C54" s="264" t="s">
        <v>347</v>
      </c>
      <c r="D54" s="80" t="n">
        <v>-13.519809145472</v>
      </c>
      <c r="E54" s="80" t="n">
        <v>-6.80350864854867</v>
      </c>
      <c r="F54" s="80" t="n">
        <v>-27.9532029238252</v>
      </c>
      <c r="G54" s="80" t="n">
        <v>10.212868932779</v>
      </c>
      <c r="H54" s="80" t="n">
        <v>-28.8433777096136</v>
      </c>
      <c r="I54" s="80" t="n">
        <v>16.2028513085073</v>
      </c>
      <c r="J54" s="80"/>
      <c r="K54" s="80" t="n">
        <v>-11.7927837439818</v>
      </c>
      <c r="L54" s="80" t="n">
        <v>-7.80606588424336</v>
      </c>
      <c r="M54" s="80" t="n">
        <v>-20.5419926043426</v>
      </c>
      <c r="N54" s="80" t="n">
        <v>13.5451344514149</v>
      </c>
      <c r="O54" s="80" t="n">
        <v>-39.2216612203375</v>
      </c>
      <c r="P54" s="80" t="n">
        <v>9.09714014005168</v>
      </c>
    </row>
    <row r="55" customFormat="false" ht="13.5" hidden="false" customHeight="false" outlineLevel="0" collapsed="false">
      <c r="B55" s="265"/>
      <c r="C55" s="264" t="s">
        <v>348</v>
      </c>
      <c r="D55" s="80" t="n">
        <v>-6.53429255494929</v>
      </c>
      <c r="E55" s="80" t="n">
        <v>-5.29333209354383</v>
      </c>
      <c r="F55" s="80" t="n">
        <v>-17.0440303328367</v>
      </c>
      <c r="G55" s="80" t="n">
        <v>8.47864367480288</v>
      </c>
      <c r="H55" s="80" t="n">
        <v>5.50721880714571</v>
      </c>
      <c r="I55" s="80" t="n">
        <v>12.9577014715138</v>
      </c>
      <c r="J55" s="80"/>
      <c r="K55" s="80" t="n">
        <v>-11.2728311636205</v>
      </c>
      <c r="L55" s="80" t="n">
        <v>-7.60579876632345</v>
      </c>
      <c r="M55" s="80" t="n">
        <v>-20.1745021246776</v>
      </c>
      <c r="N55" s="80" t="n">
        <v>13.0037229657558</v>
      </c>
      <c r="O55" s="80" t="n">
        <v>-36.7083551829589</v>
      </c>
      <c r="P55" s="80" t="n">
        <v>9.54055634070874</v>
      </c>
    </row>
    <row r="56" customFormat="false" ht="13.5" hidden="false" customHeight="false" outlineLevel="0" collapsed="false">
      <c r="B56" s="265"/>
      <c r="C56" s="264" t="s">
        <v>349</v>
      </c>
      <c r="D56" s="80" t="n">
        <v>-4.91371176903793</v>
      </c>
      <c r="E56" s="80" t="n">
        <v>-1.06616350178197</v>
      </c>
      <c r="F56" s="80" t="n">
        <v>-16.6451363967044</v>
      </c>
      <c r="G56" s="80" t="n">
        <v>6.01168143205433</v>
      </c>
      <c r="H56" s="80" t="n">
        <v>-10.4687890530952</v>
      </c>
      <c r="I56" s="80" t="n">
        <v>13.0212642584469</v>
      </c>
      <c r="J56" s="80"/>
      <c r="K56" s="80" t="n">
        <v>-10.6976956321473</v>
      </c>
      <c r="L56" s="80" t="n">
        <v>-6.99128597723417</v>
      </c>
      <c r="M56" s="80" t="n">
        <v>-19.8687293551267</v>
      </c>
      <c r="N56" s="80" t="n">
        <v>12.329586930123</v>
      </c>
      <c r="O56" s="80" t="n">
        <v>-35.1079886469113</v>
      </c>
      <c r="P56" s="80" t="n">
        <v>9.90213304420502</v>
      </c>
    </row>
    <row r="57" customFormat="false" ht="13.5" hidden="false" customHeight="false" outlineLevel="0" collapsed="false">
      <c r="B57" s="265"/>
      <c r="C57" s="264" t="s">
        <v>350</v>
      </c>
      <c r="D57" s="80" t="n">
        <v>5.60423409901915</v>
      </c>
      <c r="E57" s="80" t="n">
        <v>28.1970081681886</v>
      </c>
      <c r="F57" s="80" t="n">
        <v>-8.66627708165805</v>
      </c>
      <c r="G57" s="80" t="n">
        <v>5.55151840845099</v>
      </c>
      <c r="H57" s="80" t="n">
        <v>10.5030870903281</v>
      </c>
      <c r="I57" s="80" t="n">
        <v>12.5925379783943</v>
      </c>
      <c r="J57" s="80"/>
      <c r="K57" s="80" t="n">
        <v>-9.45618865537398</v>
      </c>
      <c r="L57" s="80" t="n">
        <v>-4.47070058832643</v>
      </c>
      <c r="M57" s="80" t="n">
        <v>-19.0442900696189</v>
      </c>
      <c r="N57" s="80" t="n">
        <v>11.7319304950092</v>
      </c>
      <c r="O57" s="80" t="n">
        <v>-32.8381667812012</v>
      </c>
      <c r="P57" s="80" t="n">
        <v>10.1500791774814</v>
      </c>
    </row>
    <row r="58" customFormat="false" ht="13.5" hidden="false" customHeight="false" outlineLevel="0" collapsed="false">
      <c r="B58" s="263" t="n">
        <v>2003</v>
      </c>
      <c r="C58" s="264" t="s">
        <v>338</v>
      </c>
      <c r="D58" s="80" t="n">
        <v>1.10230871101551</v>
      </c>
      <c r="E58" s="80" t="n">
        <v>3.03302526253981</v>
      </c>
      <c r="F58" s="80" t="n">
        <v>-9.63385941429098</v>
      </c>
      <c r="G58" s="80" t="n">
        <v>0.0958921052387893</v>
      </c>
      <c r="H58" s="80" t="n">
        <v>39.5634966261052</v>
      </c>
      <c r="I58" s="80" t="n">
        <v>15.5034793273543</v>
      </c>
      <c r="J58" s="80"/>
      <c r="K58" s="80" t="n">
        <v>1.10230871101551</v>
      </c>
      <c r="L58" s="80" t="n">
        <v>3.03302526253981</v>
      </c>
      <c r="M58" s="80" t="n">
        <v>-9.63385941429098</v>
      </c>
      <c r="N58" s="80" t="n">
        <v>0.0958921052387929</v>
      </c>
      <c r="O58" s="80" t="n">
        <v>39.5634966261052</v>
      </c>
      <c r="P58" s="80" t="n">
        <v>15.5034793273543</v>
      </c>
    </row>
    <row r="59" customFormat="false" ht="13.5" hidden="false" customHeight="false" outlineLevel="0" collapsed="false">
      <c r="B59" s="265"/>
      <c r="C59" s="264" t="s">
        <v>340</v>
      </c>
      <c r="D59" s="80" t="n">
        <v>-9.29350286366719</v>
      </c>
      <c r="E59" s="80" t="n">
        <v>-1.84300249611515</v>
      </c>
      <c r="F59" s="80" t="n">
        <v>-22.7583586973061</v>
      </c>
      <c r="G59" s="80" t="n">
        <v>2.10553133671729</v>
      </c>
      <c r="H59" s="80" t="n">
        <v>27.0522249008496</v>
      </c>
      <c r="I59" s="80" t="n">
        <v>8.18388660210545</v>
      </c>
      <c r="J59" s="80"/>
      <c r="K59" s="80" t="n">
        <v>-4.2752321722848</v>
      </c>
      <c r="L59" s="80" t="n">
        <v>0.634627770359963</v>
      </c>
      <c r="M59" s="80" t="n">
        <v>-16.7050823607128</v>
      </c>
      <c r="N59" s="80" t="n">
        <v>1.09631746609873</v>
      </c>
      <c r="O59" s="80" t="n">
        <v>33.2380953077603</v>
      </c>
      <c r="P59" s="80" t="n">
        <v>11.8642889173224</v>
      </c>
    </row>
    <row r="60" customFormat="false" ht="13.5" hidden="false" customHeight="false" outlineLevel="0" collapsed="false">
      <c r="B60" s="265"/>
      <c r="C60" s="264" t="s">
        <v>341</v>
      </c>
      <c r="D60" s="80" t="n">
        <v>4.23016810166961</v>
      </c>
      <c r="E60" s="80" t="n">
        <v>-1.50618098161434</v>
      </c>
      <c r="F60" s="80" t="n">
        <v>4.90003744021696</v>
      </c>
      <c r="G60" s="80" t="n">
        <v>1.57608652104247</v>
      </c>
      <c r="H60" s="80" t="n">
        <v>-4.61545852107507</v>
      </c>
      <c r="I60" s="80" t="n">
        <v>11.026252980323</v>
      </c>
      <c r="J60" s="80"/>
      <c r="K60" s="80" t="n">
        <v>-1.60915964210786</v>
      </c>
      <c r="L60" s="80" t="n">
        <v>-0.0350314683987607</v>
      </c>
      <c r="M60" s="80" t="n">
        <v>-10.2880096910339</v>
      </c>
      <c r="N60" s="80" t="n">
        <v>1.25728292333938</v>
      </c>
      <c r="O60" s="80" t="n">
        <v>20.6098246662661</v>
      </c>
      <c r="P60" s="80" t="n">
        <v>11.57662823662</v>
      </c>
    </row>
    <row r="61" customFormat="false" ht="13.5" hidden="false" customHeight="false" outlineLevel="0" collapsed="false">
      <c r="B61" s="265"/>
      <c r="C61" s="264" t="s">
        <v>342</v>
      </c>
      <c r="D61" s="80" t="n">
        <v>-9.6230691555742</v>
      </c>
      <c r="E61" s="80" t="n">
        <v>-30.18773433548</v>
      </c>
      <c r="F61" s="80" t="n">
        <v>-7.09928702499811</v>
      </c>
      <c r="G61" s="80" t="n">
        <v>0.224456416907117</v>
      </c>
      <c r="H61" s="80" t="n">
        <v>16.3860902264749</v>
      </c>
      <c r="I61" s="80" t="n">
        <v>2.57803376852364</v>
      </c>
      <c r="J61" s="80"/>
      <c r="K61" s="80" t="n">
        <v>-3.75190229672686</v>
      </c>
      <c r="L61" s="80" t="n">
        <v>-9.22747491647898</v>
      </c>
      <c r="M61" s="80" t="n">
        <v>-9.50577384314873</v>
      </c>
      <c r="N61" s="80" t="n">
        <v>0.996454085723619</v>
      </c>
      <c r="O61" s="80" t="n">
        <v>19.5571642541173</v>
      </c>
      <c r="P61" s="80" t="n">
        <v>9.02202461621335</v>
      </c>
    </row>
    <row r="62" customFormat="false" ht="13.5" hidden="false" customHeight="false" outlineLevel="0" collapsed="false">
      <c r="B62" s="265"/>
      <c r="C62" s="264" t="s">
        <v>343</v>
      </c>
      <c r="D62" s="80" t="n">
        <v>5.48978715466528</v>
      </c>
      <c r="E62" s="80" t="n">
        <v>19.8909641773959</v>
      </c>
      <c r="F62" s="80" t="n">
        <v>-1.68537359220784</v>
      </c>
      <c r="G62" s="80" t="n">
        <v>1.17853036338687</v>
      </c>
      <c r="H62" s="80" t="n">
        <v>6.48675948030599</v>
      </c>
      <c r="I62" s="80" t="n">
        <v>5.91816903379794</v>
      </c>
      <c r="J62" s="80"/>
      <c r="K62" s="80" t="n">
        <v>-1.86534815310953</v>
      </c>
      <c r="L62" s="80" t="n">
        <v>-3.14102523909137</v>
      </c>
      <c r="M62" s="80" t="n">
        <v>-7.98803196096314</v>
      </c>
      <c r="N62" s="80" t="n">
        <v>1.03365346841473</v>
      </c>
      <c r="O62" s="80" t="n">
        <v>17.0070004484485</v>
      </c>
      <c r="P62" s="80" t="n">
        <v>8.33070371826239</v>
      </c>
    </row>
    <row r="63" customFormat="false" ht="13.5" hidden="false" customHeight="false" outlineLevel="0" collapsed="false">
      <c r="B63" s="265"/>
      <c r="C63" s="264" t="s">
        <v>344</v>
      </c>
      <c r="D63" s="80" t="n">
        <v>-6.66976920458505</v>
      </c>
      <c r="E63" s="80" t="n">
        <v>-7.11852500547008</v>
      </c>
      <c r="F63" s="80" t="n">
        <v>-11.7920000719757</v>
      </c>
      <c r="G63" s="80" t="n">
        <v>3.03326343122062</v>
      </c>
      <c r="H63" s="80" t="n">
        <v>-19.138613624321</v>
      </c>
      <c r="I63" s="80" t="n">
        <v>2.22085620042161</v>
      </c>
      <c r="J63" s="80"/>
      <c r="K63" s="80" t="n">
        <v>-2.76689334189464</v>
      </c>
      <c r="L63" s="80" t="n">
        <v>-3.93760420196871</v>
      </c>
      <c r="M63" s="80" t="n">
        <v>-8.64628117388423</v>
      </c>
      <c r="N63" s="80" t="n">
        <v>1.36711210320295</v>
      </c>
      <c r="O63" s="80" t="n">
        <v>8.97825848457805</v>
      </c>
      <c r="P63" s="80" t="n">
        <v>7.08330285416818</v>
      </c>
    </row>
    <row r="64" customFormat="false" ht="13.5" hidden="false" customHeight="false" outlineLevel="0" collapsed="false">
      <c r="B64" s="265"/>
      <c r="C64" s="264" t="s">
        <v>345</v>
      </c>
      <c r="D64" s="80" t="n">
        <v>-2.93674833929258</v>
      </c>
      <c r="E64" s="80" t="n">
        <v>-11.3368864889557</v>
      </c>
      <c r="F64" s="80" t="n">
        <v>-4.39620952719972</v>
      </c>
      <c r="G64" s="80" t="n">
        <v>-0.690830427739172</v>
      </c>
      <c r="H64" s="80" t="n">
        <v>-26.1870529483163</v>
      </c>
      <c r="I64" s="80" t="n">
        <v>8.01710434234748</v>
      </c>
      <c r="J64" s="80"/>
      <c r="K64" s="80" t="n">
        <v>-2.7939545315756</v>
      </c>
      <c r="L64" s="80" t="n">
        <v>-5.15177556015314</v>
      </c>
      <c r="M64" s="80" t="n">
        <v>-8.01911839924962</v>
      </c>
      <c r="N64" s="80" t="n">
        <v>1.06357323727186</v>
      </c>
      <c r="O64" s="80" t="n">
        <v>1.66125098172503</v>
      </c>
      <c r="P64" s="80" t="n">
        <v>7.24378601773403</v>
      </c>
    </row>
    <row r="65" customFormat="false" ht="13.5" hidden="false" customHeight="false" outlineLevel="0" collapsed="false">
      <c r="B65" s="265"/>
      <c r="C65" s="264" t="s">
        <v>346</v>
      </c>
      <c r="D65" s="80" t="n">
        <v>2.31476189062401</v>
      </c>
      <c r="E65" s="80" t="n">
        <v>-30.7306006895858</v>
      </c>
      <c r="F65" s="80" t="n">
        <v>8.2279419595622</v>
      </c>
      <c r="G65" s="80" t="n">
        <v>3.49872042970082</v>
      </c>
      <c r="H65" s="80" t="n">
        <v>-6.63354602598078</v>
      </c>
      <c r="I65" s="80" t="n">
        <v>9.86428741160958</v>
      </c>
      <c r="J65" s="80"/>
      <c r="K65" s="80" t="n">
        <v>-2.18544586315959</v>
      </c>
      <c r="L65" s="80" t="n">
        <v>-8.22520955331322</v>
      </c>
      <c r="M65" s="80" t="n">
        <v>-6.21704623327244</v>
      </c>
      <c r="N65" s="80" t="n">
        <v>1.37457332685187</v>
      </c>
      <c r="O65" s="80" t="n">
        <v>0.689800206553159</v>
      </c>
      <c r="P65" s="80" t="n">
        <v>7.59114290901199</v>
      </c>
    </row>
    <row r="66" customFormat="false" ht="13.5" hidden="false" customHeight="false" outlineLevel="0" collapsed="false">
      <c r="B66" s="265"/>
      <c r="C66" s="264" t="s">
        <v>347</v>
      </c>
      <c r="D66" s="80" t="n">
        <v>8.24426904770894</v>
      </c>
      <c r="E66" s="80" t="n">
        <v>-22.2193078496194</v>
      </c>
      <c r="F66" s="80" t="n">
        <v>12.4687729047429</v>
      </c>
      <c r="G66" s="80" t="n">
        <v>4.14077487624751</v>
      </c>
      <c r="H66" s="80" t="n">
        <v>-3.983113442064</v>
      </c>
      <c r="I66" s="80" t="n">
        <v>8.72688084823059</v>
      </c>
      <c r="J66" s="80"/>
      <c r="K66" s="80" t="n">
        <v>-1.1074210576835</v>
      </c>
      <c r="L66" s="80" t="n">
        <v>-9.46216283722026</v>
      </c>
      <c r="M66" s="80" t="n">
        <v>-4.32280123864702</v>
      </c>
      <c r="N66" s="80" t="n">
        <v>1.68866736966522</v>
      </c>
      <c r="O66" s="80" t="n">
        <v>0.202054155818754</v>
      </c>
      <c r="P66" s="80" t="n">
        <v>7.72652996780872</v>
      </c>
    </row>
    <row r="67" customFormat="false" ht="13.5" hidden="false" customHeight="false" outlineLevel="0" collapsed="false">
      <c r="B67" s="265"/>
      <c r="C67" s="264" t="s">
        <v>348</v>
      </c>
      <c r="D67" s="80" t="n">
        <v>-11.0860088408054</v>
      </c>
      <c r="E67" s="80" t="n">
        <v>-20.0526244471353</v>
      </c>
      <c r="F67" s="80" t="n">
        <v>-23.9359422198536</v>
      </c>
      <c r="G67" s="80" t="n">
        <v>4.50661618444337</v>
      </c>
      <c r="H67" s="80" t="n">
        <v>-10.0333234022343</v>
      </c>
      <c r="I67" s="80" t="n">
        <v>4.14707146163684</v>
      </c>
      <c r="J67" s="80"/>
      <c r="K67" s="80" t="n">
        <v>-2.14678427443327</v>
      </c>
      <c r="L67" s="80" t="n">
        <v>-10.3273576355298</v>
      </c>
      <c r="M67" s="80" t="n">
        <v>-6.46413384418314</v>
      </c>
      <c r="N67" s="80" t="n">
        <v>1.97773855512244</v>
      </c>
      <c r="O67" s="80" t="n">
        <v>-0.7566773751157</v>
      </c>
      <c r="P67" s="80" t="n">
        <v>7.30257538259211</v>
      </c>
    </row>
    <row r="68" customFormat="false" ht="13.5" hidden="false" customHeight="false" outlineLevel="0" collapsed="false">
      <c r="B68" s="265"/>
      <c r="C68" s="264" t="s">
        <v>349</v>
      </c>
      <c r="D68" s="80" t="n">
        <v>0.589580050099499</v>
      </c>
      <c r="E68" s="80" t="n">
        <v>-0.791069373787607</v>
      </c>
      <c r="F68" s="80" t="n">
        <v>-2.42205310858566</v>
      </c>
      <c r="G68" s="80" t="n">
        <v>6.50467885167107</v>
      </c>
      <c r="H68" s="80" t="n">
        <v>-10.1616114118219</v>
      </c>
      <c r="I68" s="80" t="n">
        <v>4.6057459203454</v>
      </c>
      <c r="J68" s="80"/>
      <c r="K68" s="80" t="n">
        <v>-1.88327107834446</v>
      </c>
      <c r="L68" s="80" t="n">
        <v>-9.37417092207301</v>
      </c>
      <c r="M68" s="80" t="n">
        <v>-6.09985324495901</v>
      </c>
      <c r="N68" s="80" t="n">
        <v>2.38965380551301</v>
      </c>
      <c r="O68" s="80" t="n">
        <v>-1.5480878403069</v>
      </c>
      <c r="P68" s="80" t="n">
        <v>7.01447728971438</v>
      </c>
    </row>
    <row r="69" customFormat="false" ht="13.5" hidden="false" customHeight="false" outlineLevel="0" collapsed="false">
      <c r="B69" s="265"/>
      <c r="C69" s="264" t="s">
        <v>350</v>
      </c>
      <c r="D69" s="80" t="n">
        <v>1.6883239726252</v>
      </c>
      <c r="E69" s="80" t="n">
        <v>2.32933447914246</v>
      </c>
      <c r="F69" s="80" t="n">
        <v>-2.76509767136261</v>
      </c>
      <c r="G69" s="80" t="n">
        <v>8.6705984400224</v>
      </c>
      <c r="H69" s="80" t="n">
        <v>17.8317352828469</v>
      </c>
      <c r="I69" s="80" t="n">
        <v>3.71946218054129</v>
      </c>
      <c r="J69" s="80"/>
      <c r="K69" s="80" t="n">
        <v>-1.56602598076152</v>
      </c>
      <c r="L69" s="80" t="n">
        <v>-8.24915036613751</v>
      </c>
      <c r="M69" s="80" t="n">
        <v>-5.822972179194</v>
      </c>
      <c r="N69" s="80" t="n">
        <v>2.91284182795331</v>
      </c>
      <c r="O69" s="80" t="n">
        <v>0.0387156174254333</v>
      </c>
      <c r="P69" s="80" t="n">
        <v>6.70407715965873</v>
      </c>
    </row>
    <row r="70" customFormat="false" ht="13.5" hidden="false" customHeight="false" outlineLevel="0" collapsed="false">
      <c r="B70" s="263" t="n">
        <v>2004</v>
      </c>
      <c r="C70" s="264" t="s">
        <v>338</v>
      </c>
      <c r="D70" s="80" t="n">
        <v>-0.669098853129725</v>
      </c>
      <c r="E70" s="80" t="n">
        <v>-19.0630453800831</v>
      </c>
      <c r="F70" s="80" t="n">
        <v>2.48745762825047</v>
      </c>
      <c r="G70" s="80" t="n">
        <v>8.63100987957066</v>
      </c>
      <c r="H70" s="80" t="n">
        <v>-7.44696514245693</v>
      </c>
      <c r="I70" s="80" t="n">
        <v>-2.03208988822465</v>
      </c>
      <c r="J70" s="80"/>
      <c r="K70" s="80" t="n">
        <v>-0.669098853129724</v>
      </c>
      <c r="L70" s="80" t="n">
        <v>-19.0630453800831</v>
      </c>
      <c r="M70" s="80" t="n">
        <v>2.48745762825047</v>
      </c>
      <c r="N70" s="80" t="n">
        <v>8.63100987957066</v>
      </c>
      <c r="O70" s="80" t="n">
        <v>-7.44696514245693</v>
      </c>
      <c r="P70" s="80" t="n">
        <v>-2.03208988822465</v>
      </c>
    </row>
    <row r="71" customFormat="false" ht="13.5" hidden="false" customHeight="false" outlineLevel="0" collapsed="false">
      <c r="B71" s="265"/>
      <c r="C71" s="264" t="s">
        <v>340</v>
      </c>
      <c r="D71" s="80" t="n">
        <v>12.2131087588241</v>
      </c>
      <c r="E71" s="80" t="n">
        <v>-23.07244497772</v>
      </c>
      <c r="F71" s="80" t="n">
        <v>20.0743495022637</v>
      </c>
      <c r="G71" s="80" t="n">
        <v>3.03365224203225</v>
      </c>
      <c r="H71" s="80" t="n">
        <v>44.8626954059191</v>
      </c>
      <c r="I71" s="80" t="n">
        <v>0.476025320517252</v>
      </c>
      <c r="J71" s="80"/>
      <c r="K71" s="80" t="n">
        <v>5.64526625262176</v>
      </c>
      <c r="L71" s="80" t="n">
        <v>-20.9866160895119</v>
      </c>
      <c r="M71" s="80" t="n">
        <v>11.2743209407721</v>
      </c>
      <c r="N71" s="80" t="n">
        <v>5.81675399873036</v>
      </c>
      <c r="O71" s="80" t="n">
        <v>17.7717170795505</v>
      </c>
      <c r="P71" s="80" t="n">
        <v>-0.826120017729404</v>
      </c>
    </row>
    <row r="72" customFormat="false" ht="13.5" hidden="false" customHeight="false" outlineLevel="0" collapsed="false">
      <c r="B72" s="265"/>
      <c r="C72" s="264" t="s">
        <v>341</v>
      </c>
      <c r="D72" s="80" t="n">
        <v>-2.23872768364069</v>
      </c>
      <c r="E72" s="80" t="n">
        <v>-14.4155314187175</v>
      </c>
      <c r="F72" s="80" t="n">
        <v>-11.3539887042902</v>
      </c>
      <c r="G72" s="80" t="n">
        <v>3.08054607872774</v>
      </c>
      <c r="H72" s="80" t="n">
        <v>38.9894170794419</v>
      </c>
      <c r="I72" s="80" t="n">
        <v>5.62500592079557</v>
      </c>
      <c r="J72" s="80"/>
      <c r="K72" s="80" t="n">
        <v>3.02731079439365</v>
      </c>
      <c r="L72" s="80" t="n">
        <v>-18.9613867978705</v>
      </c>
      <c r="M72" s="80" t="n">
        <v>3.41549729905266</v>
      </c>
      <c r="N72" s="80" t="n">
        <v>4.8958491544089</v>
      </c>
      <c r="O72" s="80" t="n">
        <v>23.3696905605342</v>
      </c>
      <c r="P72" s="80" t="n">
        <v>1.37734333212129</v>
      </c>
    </row>
    <row r="73" customFormat="false" ht="13.5" hidden="false" customHeight="false" outlineLevel="0" collapsed="false">
      <c r="B73" s="265"/>
      <c r="C73" s="264" t="s">
        <v>342</v>
      </c>
      <c r="D73" s="80" t="n">
        <v>13.388957227068</v>
      </c>
      <c r="E73" s="80" t="n">
        <v>10.3939042437414</v>
      </c>
      <c r="F73" s="80" t="n">
        <v>13.3393785205213</v>
      </c>
      <c r="G73" s="80" t="n">
        <v>3.9871308366741</v>
      </c>
      <c r="H73" s="80" t="n">
        <v>0.369072460650258</v>
      </c>
      <c r="I73" s="80" t="n">
        <v>9.06390354376234</v>
      </c>
      <c r="J73" s="80"/>
      <c r="K73" s="80" t="n">
        <v>5.62878655481778</v>
      </c>
      <c r="L73" s="80" t="n">
        <v>-12.0785348917679</v>
      </c>
      <c r="M73" s="80" t="n">
        <v>5.91469550171944</v>
      </c>
      <c r="N73" s="80" t="n">
        <v>4.66811661099555</v>
      </c>
      <c r="O73" s="80" t="n">
        <v>17.7894018828788</v>
      </c>
      <c r="P73" s="80" t="n">
        <v>3.43049486576892</v>
      </c>
    </row>
    <row r="74" customFormat="false" ht="13.5" hidden="false" customHeight="false" outlineLevel="0" collapsed="false">
      <c r="B74" s="265"/>
      <c r="C74" s="264" t="s">
        <v>343</v>
      </c>
      <c r="D74" s="80" t="n">
        <v>4.33139499437326</v>
      </c>
      <c r="E74" s="80" t="n">
        <v>-3.12593324323733</v>
      </c>
      <c r="F74" s="80" t="n">
        <v>5.92894344306716</v>
      </c>
      <c r="G74" s="80" t="n">
        <v>0.0648537840517491</v>
      </c>
      <c r="H74" s="80" t="n">
        <v>-10.6038223489735</v>
      </c>
      <c r="I74" s="80" t="n">
        <v>9.49860679109611</v>
      </c>
      <c r="J74" s="80"/>
      <c r="K74" s="80" t="n">
        <v>5.34409341542224</v>
      </c>
      <c r="L74" s="80" t="n">
        <v>-9.76225098000004</v>
      </c>
      <c r="M74" s="80" t="n">
        <v>5.91765007570557</v>
      </c>
      <c r="N74" s="80" t="n">
        <v>3.72629110414398</v>
      </c>
      <c r="O74" s="80" t="n">
        <v>12.7476958747267</v>
      </c>
      <c r="P74" s="80" t="n">
        <v>4.75194464397128</v>
      </c>
    </row>
    <row r="75" customFormat="false" ht="13.5" hidden="false" customHeight="false" outlineLevel="0" collapsed="false">
      <c r="B75" s="265"/>
      <c r="C75" s="264" t="s">
        <v>344</v>
      </c>
      <c r="D75" s="80" t="n">
        <v>5.86264556269347</v>
      </c>
      <c r="E75" s="80" t="n">
        <v>10.8081358307311</v>
      </c>
      <c r="F75" s="80" t="n">
        <v>2.78603775454549</v>
      </c>
      <c r="G75" s="80" t="n">
        <v>-7.18448314057977</v>
      </c>
      <c r="H75" s="80" t="n">
        <v>5.94533203676116</v>
      </c>
      <c r="I75" s="80" t="n">
        <v>10.7707807033795</v>
      </c>
      <c r="J75" s="80"/>
      <c r="K75" s="80" t="n">
        <v>5.43749345357163</v>
      </c>
      <c r="L75" s="80" t="n">
        <v>-5.77900782827187</v>
      </c>
      <c r="M75" s="80" t="n">
        <v>5.39440732811072</v>
      </c>
      <c r="N75" s="80" t="n">
        <v>1.87688354837661</v>
      </c>
      <c r="O75" s="80" t="n">
        <v>11.6265733711077</v>
      </c>
      <c r="P75" s="80" t="n">
        <v>5.92496605482971</v>
      </c>
    </row>
    <row r="76" customFormat="false" ht="13.5" hidden="false" customHeight="false" outlineLevel="0" collapsed="false">
      <c r="B76" s="265"/>
      <c r="C76" s="264" t="s">
        <v>345</v>
      </c>
      <c r="D76" s="80" t="n">
        <v>0.271462056437443</v>
      </c>
      <c r="E76" s="80" t="n">
        <v>17.8149557123809</v>
      </c>
      <c r="F76" s="80" t="n">
        <v>-3.85134546159806</v>
      </c>
      <c r="G76" s="80" t="n">
        <v>-12.0281701981236</v>
      </c>
      <c r="H76" s="80" t="n">
        <v>-22.5299199587372</v>
      </c>
      <c r="I76" s="80" t="n">
        <v>3.89466035897345</v>
      </c>
      <c r="J76" s="80"/>
      <c r="K76" s="80" t="n">
        <v>4.61565367433505</v>
      </c>
      <c r="L76" s="80" t="n">
        <v>-2.15987048724465</v>
      </c>
      <c r="M76" s="80" t="n">
        <v>3.97631717208014</v>
      </c>
      <c r="N76" s="80" t="n">
        <v>-0.138456974525614</v>
      </c>
      <c r="O76" s="80" t="n">
        <v>6.46633925574833</v>
      </c>
      <c r="P76" s="80" t="n">
        <v>5.57352156259081</v>
      </c>
    </row>
    <row r="77" customFormat="false" ht="13.5" hidden="false" customHeight="false" outlineLevel="0" collapsed="false">
      <c r="B77" s="265"/>
      <c r="C77" s="264" t="s">
        <v>346</v>
      </c>
      <c r="D77" s="80" t="n">
        <v>-1.83551996699252</v>
      </c>
      <c r="E77" s="80" t="n">
        <v>16.575873173318</v>
      </c>
      <c r="F77" s="80" t="n">
        <v>-9.02698534096973</v>
      </c>
      <c r="G77" s="80" t="n">
        <v>-14.1325808331743</v>
      </c>
      <c r="H77" s="80" t="n">
        <v>43.3866383137564</v>
      </c>
      <c r="I77" s="80" t="n">
        <v>1.60339355983984</v>
      </c>
      <c r="J77" s="80"/>
      <c r="K77" s="80" t="n">
        <v>3.81188972554773</v>
      </c>
      <c r="L77" s="80" t="n">
        <v>-0.460718399808868</v>
      </c>
      <c r="M77" s="80" t="n">
        <v>2.31188330455829</v>
      </c>
      <c r="N77" s="80" t="n">
        <v>-1.96313798154024</v>
      </c>
      <c r="O77" s="80" t="n">
        <v>10.4757969250276</v>
      </c>
      <c r="P77" s="80" t="n">
        <v>5.03614829769488</v>
      </c>
    </row>
    <row r="78" customFormat="false" ht="13.5" hidden="false" customHeight="false" outlineLevel="0" collapsed="false">
      <c r="B78" s="265"/>
      <c r="C78" s="264" t="s">
        <v>347</v>
      </c>
      <c r="D78" s="80" t="n">
        <v>-8.10373202974223</v>
      </c>
      <c r="E78" s="80" t="n">
        <v>-24.4954126874202</v>
      </c>
      <c r="F78" s="80" t="n">
        <v>-12.7790342237354</v>
      </c>
      <c r="G78" s="80" t="n">
        <v>-15.140675460956</v>
      </c>
      <c r="H78" s="80" t="n">
        <v>43.117934401653</v>
      </c>
      <c r="I78" s="80" t="n">
        <v>2.12246348213239</v>
      </c>
      <c r="J78" s="80"/>
      <c r="K78" s="80" t="n">
        <v>2.46381416684045</v>
      </c>
      <c r="L78" s="80" t="n">
        <v>-2.28582681776147</v>
      </c>
      <c r="M78" s="80" t="n">
        <v>0.513579105702511</v>
      </c>
      <c r="N78" s="80" t="n">
        <v>-3.49548944783014</v>
      </c>
      <c r="O78" s="80" t="n">
        <v>13.7405894706154</v>
      </c>
      <c r="P78" s="80" t="n">
        <v>4.68559355344669</v>
      </c>
    </row>
    <row r="79" customFormat="false" ht="13.5" hidden="false" customHeight="false" outlineLevel="0" collapsed="false">
      <c r="B79" s="265"/>
      <c r="C79" s="264" t="s">
        <v>348</v>
      </c>
      <c r="D79" s="80" t="n">
        <v>9.53207196224277</v>
      </c>
      <c r="E79" s="80" t="n">
        <v>-30.3641762898243</v>
      </c>
      <c r="F79" s="80" t="n">
        <v>23.2559653246921</v>
      </c>
      <c r="G79" s="80" t="n">
        <v>-15.5677502866697</v>
      </c>
      <c r="H79" s="80" t="n">
        <v>62.0491406060807</v>
      </c>
      <c r="I79" s="80" t="n">
        <v>3.34037636017641</v>
      </c>
      <c r="J79" s="80"/>
      <c r="K79" s="80" t="n">
        <v>3.13278262995176</v>
      </c>
      <c r="L79" s="80" t="n">
        <v>-4.33092813768243</v>
      </c>
      <c r="M79" s="80" t="n">
        <v>2.53275581522987</v>
      </c>
      <c r="N79" s="80" t="n">
        <v>-4.76459785959362</v>
      </c>
      <c r="O79" s="80" t="n">
        <v>17.8426072435105</v>
      </c>
      <c r="P79" s="80" t="n">
        <v>4.53095017447316</v>
      </c>
    </row>
    <row r="80" customFormat="false" ht="13.5" hidden="false" customHeight="false" outlineLevel="0" collapsed="false">
      <c r="B80" s="265"/>
      <c r="C80" s="264" t="s">
        <v>349</v>
      </c>
      <c r="D80" s="80" t="n">
        <v>-0.391702242382621</v>
      </c>
      <c r="E80" s="80" t="n">
        <v>-17.1094866396773</v>
      </c>
      <c r="F80" s="80" t="n">
        <v>0.410189047900218</v>
      </c>
      <c r="G80" s="80" t="n">
        <v>-14.9854811804273</v>
      </c>
      <c r="H80" s="80" t="n">
        <v>41.0490747768734</v>
      </c>
      <c r="I80" s="80" t="n">
        <v>4.46772068985899</v>
      </c>
      <c r="J80" s="80"/>
      <c r="K80" s="80" t="n">
        <v>2.78481885501176</v>
      </c>
      <c r="L80" s="80" t="n">
        <v>-5.72916018194209</v>
      </c>
      <c r="M80" s="80" t="n">
        <v>2.33397346372728</v>
      </c>
      <c r="N80" s="80" t="n">
        <v>-5.73199354797073</v>
      </c>
      <c r="O80" s="80" t="n">
        <v>19.6245463972024</v>
      </c>
      <c r="P80" s="80" t="n">
        <v>4.52434750515056</v>
      </c>
    </row>
    <row r="81" customFormat="false" ht="13.5" hidden="false" customHeight="false" outlineLevel="0" collapsed="false">
      <c r="B81" s="265"/>
      <c r="C81" s="264" t="s">
        <v>350</v>
      </c>
      <c r="D81" s="80" t="n">
        <v>0.379293839811766</v>
      </c>
      <c r="E81" s="80" t="n">
        <v>-13.7550307788759</v>
      </c>
      <c r="F81" s="80" t="n">
        <v>1.36693944824815</v>
      </c>
      <c r="G81" s="80" t="n">
        <v>-15.1953276674929</v>
      </c>
      <c r="H81" s="80" t="n">
        <v>-1.67398285598826</v>
      </c>
      <c r="I81" s="80" t="n">
        <v>9.65676141706149</v>
      </c>
      <c r="J81" s="80"/>
      <c r="K81" s="80" t="n">
        <v>2.56408514897073</v>
      </c>
      <c r="L81" s="80" t="n">
        <v>-6.5896122962946</v>
      </c>
      <c r="M81" s="80" t="n">
        <v>2.25107467142525</v>
      </c>
      <c r="N81" s="80" t="n">
        <v>-6.56436943247587</v>
      </c>
      <c r="O81" s="80" t="n">
        <v>17.5704675505787</v>
      </c>
      <c r="P81" s="80" t="n">
        <v>4.99431237967709</v>
      </c>
    </row>
    <row r="82" customFormat="false" ht="13.5" hidden="false" customHeight="false" outlineLevel="0" collapsed="false">
      <c r="B82" s="263" t="n">
        <v>2005</v>
      </c>
      <c r="C82" s="264" t="s">
        <v>338</v>
      </c>
      <c r="D82" s="80" t="n">
        <v>7.02128503615339</v>
      </c>
      <c r="E82" s="80" t="n">
        <v>9.06923775653578</v>
      </c>
      <c r="F82" s="80" t="n">
        <v>-1.51236253562384</v>
      </c>
      <c r="G82" s="80" t="n">
        <v>-13.2841029790531</v>
      </c>
      <c r="H82" s="80" t="n">
        <v>21.7796317172813</v>
      </c>
      <c r="I82" s="80" t="n">
        <v>26.8429161820455</v>
      </c>
      <c r="J82" s="80"/>
      <c r="K82" s="80" t="n">
        <v>7.02128503615338</v>
      </c>
      <c r="L82" s="80" t="n">
        <v>9.06923775653579</v>
      </c>
      <c r="M82" s="80" t="n">
        <v>-1.51236253562383</v>
      </c>
      <c r="N82" s="80" t="n">
        <v>-13.2841029790531</v>
      </c>
      <c r="O82" s="80" t="n">
        <v>21.7796317172813</v>
      </c>
      <c r="P82" s="80" t="n">
        <v>26.8429161820455</v>
      </c>
    </row>
    <row r="83" customFormat="false" ht="13.5" hidden="false" customHeight="false" outlineLevel="0" collapsed="false">
      <c r="B83" s="265"/>
      <c r="C83" s="264" t="s">
        <v>340</v>
      </c>
      <c r="D83" s="80" t="n">
        <v>-4.25831749012848</v>
      </c>
      <c r="E83" s="80" t="n">
        <v>-15.1006464884678</v>
      </c>
      <c r="F83" s="80" t="n">
        <v>-3.63974935555429</v>
      </c>
      <c r="G83" s="80" t="n">
        <v>-9.11441085334207</v>
      </c>
      <c r="H83" s="80" t="n">
        <v>-27.7333430164105</v>
      </c>
      <c r="I83" s="80" t="n">
        <v>12.5836108630404</v>
      </c>
      <c r="J83" s="80"/>
      <c r="K83" s="80" t="n">
        <v>1.14873475151969</v>
      </c>
      <c r="L83" s="80" t="n">
        <v>-2.22052072209825</v>
      </c>
      <c r="M83" s="80" t="n">
        <v>-2.6593179378152</v>
      </c>
      <c r="N83" s="80" t="n">
        <v>-11.2427919847955</v>
      </c>
      <c r="O83" s="80" t="n">
        <v>-7.58165348391345</v>
      </c>
      <c r="P83" s="80" t="n">
        <v>19.8966329675781</v>
      </c>
    </row>
    <row r="84" customFormat="false" ht="13.5" hidden="false" customHeight="false" outlineLevel="0" collapsed="false">
      <c r="B84" s="265"/>
      <c r="C84" s="264" t="s">
        <v>341</v>
      </c>
      <c r="D84" s="80" t="n">
        <v>0.227736395373015</v>
      </c>
      <c r="E84" s="80" t="n">
        <v>-26.1408615620108</v>
      </c>
      <c r="F84" s="80" t="n">
        <v>6.51532498891289</v>
      </c>
      <c r="G84" s="80" t="n">
        <v>-8.22943004006031</v>
      </c>
      <c r="H84" s="80" t="n">
        <v>-14.5492621534558</v>
      </c>
      <c r="I84" s="80" t="n">
        <v>6.0959675761997</v>
      </c>
      <c r="J84" s="80"/>
      <c r="K84" s="80" t="n">
        <v>0.858540164262189</v>
      </c>
      <c r="L84" s="80" t="n">
        <v>-10.0063962855024</v>
      </c>
      <c r="M84" s="80" t="n">
        <v>0.0719743277898699</v>
      </c>
      <c r="N84" s="80" t="n">
        <v>-10.2461587424432</v>
      </c>
      <c r="O84" s="80" t="n">
        <v>-9.65269851122781</v>
      </c>
      <c r="P84" s="80" t="n">
        <v>14.98533619882</v>
      </c>
    </row>
    <row r="85" customFormat="false" ht="13.5" hidden="false" customHeight="false" outlineLevel="0" collapsed="false">
      <c r="B85" s="265"/>
      <c r="C85" s="264" t="s">
        <v>342</v>
      </c>
      <c r="D85" s="80" t="n">
        <v>-11.8879313656046</v>
      </c>
      <c r="E85" s="80" t="n">
        <v>-57.4947226022851</v>
      </c>
      <c r="F85" s="80" t="n">
        <v>-11.7234274363277</v>
      </c>
      <c r="G85" s="80" t="n">
        <v>-10.1429156112046</v>
      </c>
      <c r="H85" s="80" t="n">
        <v>36.4450877019778</v>
      </c>
      <c r="I85" s="80" t="n">
        <v>7.21856797889207</v>
      </c>
      <c r="J85" s="80"/>
      <c r="K85" s="80" t="n">
        <v>-2.57679777491938</v>
      </c>
      <c r="L85" s="80" t="n">
        <v>-23.9867794633285</v>
      </c>
      <c r="M85" s="80" t="n">
        <v>-3.10677649241585</v>
      </c>
      <c r="N85" s="80" t="n">
        <v>-10.2204534725776</v>
      </c>
      <c r="O85" s="80" t="n">
        <v>-0.122741909282642</v>
      </c>
      <c r="P85" s="80" t="n">
        <v>12.7977672498446</v>
      </c>
    </row>
    <row r="86" customFormat="false" ht="13.5" hidden="false" customHeight="false" outlineLevel="0" collapsed="false">
      <c r="B86" s="265"/>
      <c r="C86" s="264" t="s">
        <v>343</v>
      </c>
      <c r="D86" s="80" t="n">
        <v>-1.46603503363248</v>
      </c>
      <c r="E86" s="80" t="n">
        <v>-17.7480484891673</v>
      </c>
      <c r="F86" s="80" t="n">
        <v>-4.10472769080806</v>
      </c>
      <c r="G86" s="80" t="n">
        <v>-8.5240296807262</v>
      </c>
      <c r="H86" s="80" t="n">
        <v>49.621085146726</v>
      </c>
      <c r="I86" s="80" t="n">
        <v>6.02658332239538</v>
      </c>
      <c r="J86" s="80"/>
      <c r="K86" s="80" t="n">
        <v>-2.33540066795712</v>
      </c>
      <c r="L86" s="80" t="n">
        <v>-22.2539410497177</v>
      </c>
      <c r="M86" s="80" t="n">
        <v>-3.31374218390753</v>
      </c>
      <c r="N86" s="80" t="n">
        <v>-9.88561777992947</v>
      </c>
      <c r="O86" s="80" t="n">
        <v>6.88072812221656</v>
      </c>
      <c r="P86" s="80" t="n">
        <v>11.256392678808</v>
      </c>
    </row>
    <row r="87" customFormat="false" ht="13.5" hidden="false" customHeight="false" outlineLevel="0" collapsed="false">
      <c r="B87" s="265"/>
      <c r="C87" s="264" t="s">
        <v>344</v>
      </c>
      <c r="D87" s="80" t="n">
        <v>1.48776733422027</v>
      </c>
      <c r="E87" s="80" t="n">
        <v>-17.8035265897613</v>
      </c>
      <c r="F87" s="80" t="n">
        <v>4.80204605720707</v>
      </c>
      <c r="G87" s="80" t="n">
        <v>-2.53398358753613</v>
      </c>
      <c r="H87" s="80" t="n">
        <v>19.4164935089709</v>
      </c>
      <c r="I87" s="80" t="n">
        <v>2.83889475653245</v>
      </c>
      <c r="J87" s="80"/>
      <c r="K87" s="80" t="n">
        <v>-1.64400656754503</v>
      </c>
      <c r="L87" s="80" t="n">
        <v>-21.2404526240955</v>
      </c>
      <c r="M87" s="80" t="n">
        <v>-1.99128235057454</v>
      </c>
      <c r="N87" s="80" t="n">
        <v>-8.75033020981009</v>
      </c>
      <c r="O87" s="80" t="n">
        <v>8.84164101183065</v>
      </c>
      <c r="P87" s="80" t="n">
        <v>9.54084289274313</v>
      </c>
    </row>
    <row r="88" customFormat="false" ht="13.5" hidden="false" customHeight="false" outlineLevel="0" collapsed="false">
      <c r="B88" s="265"/>
      <c r="C88" s="264" t="s">
        <v>345</v>
      </c>
      <c r="D88" s="80" t="n">
        <v>1.36292873306809</v>
      </c>
      <c r="E88" s="80" t="n">
        <v>-32.7565028283158</v>
      </c>
      <c r="F88" s="80" t="n">
        <v>2.61512882845221</v>
      </c>
      <c r="G88" s="80" t="n">
        <v>4.3096000628931</v>
      </c>
      <c r="H88" s="80" t="n">
        <v>102.164388701619</v>
      </c>
      <c r="I88" s="80" t="n">
        <v>6.02366310833018</v>
      </c>
      <c r="J88" s="80"/>
      <c r="K88" s="80" t="n">
        <v>-1.18551128123271</v>
      </c>
      <c r="L88" s="80" t="n">
        <v>-23.3675683346149</v>
      </c>
      <c r="M88" s="80" t="n">
        <v>-1.33795167917582</v>
      </c>
      <c r="N88" s="80" t="n">
        <v>-7.08284505265214</v>
      </c>
      <c r="O88" s="80" t="n">
        <v>19.1006480660072</v>
      </c>
      <c r="P88" s="80" t="n">
        <v>8.94170319473244</v>
      </c>
    </row>
    <row r="89" customFormat="false" ht="13.5" hidden="false" customHeight="false" outlineLevel="0" collapsed="false">
      <c r="B89" s="265"/>
      <c r="C89" s="264" t="s">
        <v>346</v>
      </c>
      <c r="D89" s="80" t="n">
        <v>11.2587760034523</v>
      </c>
      <c r="E89" s="80" t="n">
        <v>-22.0633518589234</v>
      </c>
      <c r="F89" s="80" t="n">
        <v>11.2136680531393</v>
      </c>
      <c r="G89" s="80" t="n">
        <v>2.15951377774752</v>
      </c>
      <c r="H89" s="80" t="n">
        <v>53.751160237986</v>
      </c>
      <c r="I89" s="80" t="n">
        <v>19.4034997909967</v>
      </c>
      <c r="J89" s="80"/>
      <c r="K89" s="80" t="n">
        <v>0.28060053359511</v>
      </c>
      <c r="L89" s="80" t="n">
        <v>-23.2290442864119</v>
      </c>
      <c r="M89" s="80" t="n">
        <v>0.0906105349593567</v>
      </c>
      <c r="N89" s="80" t="n">
        <v>-6.02733330326812</v>
      </c>
      <c r="O89" s="80" t="n">
        <v>23.9846026933546</v>
      </c>
      <c r="P89" s="80" t="n">
        <v>10.3114719149901</v>
      </c>
    </row>
    <row r="90" customFormat="false" ht="13.5" hidden="false" customHeight="false" outlineLevel="0" collapsed="false">
      <c r="B90" s="265"/>
      <c r="C90" s="264" t="s">
        <v>347</v>
      </c>
      <c r="D90" s="80" t="n">
        <v>3.78248420232529</v>
      </c>
      <c r="E90" s="80" t="n">
        <v>-7.35507807914891</v>
      </c>
      <c r="F90" s="80" t="n">
        <v>1.69840603015645</v>
      </c>
      <c r="G90" s="80" t="n">
        <v>4.46289917894028</v>
      </c>
      <c r="H90" s="80" t="n">
        <v>38.2425361248751</v>
      </c>
      <c r="I90" s="80" t="n">
        <v>6.49601964659045</v>
      </c>
      <c r="J90" s="80"/>
      <c r="K90" s="80" t="n">
        <v>0.635926214713867</v>
      </c>
      <c r="L90" s="80" t="n">
        <v>-22.2976119872727</v>
      </c>
      <c r="M90" s="80" t="n">
        <v>0.256865442451892</v>
      </c>
      <c r="N90" s="80" t="n">
        <v>-4.9546754929932</v>
      </c>
      <c r="O90" s="80" t="n">
        <v>25.7789733893633</v>
      </c>
      <c r="P90" s="80" t="n">
        <v>9.86366204019995</v>
      </c>
    </row>
    <row r="91" customFormat="false" ht="13.5" hidden="false" customHeight="false" outlineLevel="0" collapsed="false">
      <c r="B91" s="265"/>
      <c r="C91" s="264" t="s">
        <v>348</v>
      </c>
      <c r="D91" s="80" t="n">
        <v>-4.09195115013389</v>
      </c>
      <c r="E91" s="80" t="n">
        <v>3.67029751476728</v>
      </c>
      <c r="F91" s="80" t="n">
        <v>-9.3102245274038</v>
      </c>
      <c r="G91" s="80" t="n">
        <v>2.63349251814088</v>
      </c>
      <c r="H91" s="80" t="n">
        <v>-17.9294329903083</v>
      </c>
      <c r="I91" s="80" t="n">
        <v>9.10686696610712</v>
      </c>
      <c r="J91" s="80"/>
      <c r="K91" s="80" t="n">
        <v>0.160696011842698</v>
      </c>
      <c r="L91" s="80" t="n">
        <v>-20.9209053716283</v>
      </c>
      <c r="M91" s="80" t="n">
        <v>-0.764223264100572</v>
      </c>
      <c r="N91" s="80" t="n">
        <v>-4.24745149071809</v>
      </c>
      <c r="O91" s="80" t="n">
        <v>20.675299843056</v>
      </c>
      <c r="P91" s="80" t="n">
        <v>9.77765334514351</v>
      </c>
    </row>
    <row r="92" customFormat="false" ht="13.5" hidden="false" customHeight="false" outlineLevel="0" collapsed="false">
      <c r="B92" s="265"/>
      <c r="C92" s="264" t="s">
        <v>349</v>
      </c>
      <c r="D92" s="80" t="n">
        <v>-2.87001537909381</v>
      </c>
      <c r="E92" s="80" t="n">
        <v>-37.9015842874808</v>
      </c>
      <c r="F92" s="80" t="n">
        <v>5.96555622542839</v>
      </c>
      <c r="G92" s="80" t="n">
        <v>0.279061271638298</v>
      </c>
      <c r="H92" s="80" t="n">
        <v>-23.1476050680723</v>
      </c>
      <c r="I92" s="80" t="n">
        <v>8.72782802975571</v>
      </c>
      <c r="J92" s="80"/>
      <c r="K92" s="80" t="n">
        <v>-0.129271610618487</v>
      </c>
      <c r="L92" s="80" t="n">
        <v>-22.5546338846488</v>
      </c>
      <c r="M92" s="80" t="n">
        <v>-0.145815056358434</v>
      </c>
      <c r="N92" s="80" t="n">
        <v>-3.86107717910661</v>
      </c>
      <c r="O92" s="80" t="n">
        <v>16.7076354219014</v>
      </c>
      <c r="P92" s="80" t="n">
        <v>9.66808588345249</v>
      </c>
    </row>
    <row r="93" customFormat="false" ht="13.5" hidden="false" customHeight="false" outlineLevel="0" collapsed="false">
      <c r="B93" s="265"/>
      <c r="C93" s="264" t="s">
        <v>350</v>
      </c>
      <c r="D93" s="80" t="n">
        <v>5.10253844021355</v>
      </c>
      <c r="E93" s="80" t="n">
        <v>2.43388750647024</v>
      </c>
      <c r="F93" s="80" t="n">
        <v>7.25144818193562</v>
      </c>
      <c r="G93" s="80" t="n">
        <v>-1.54844283389541</v>
      </c>
      <c r="H93" s="80" t="n">
        <v>20.4547209955408</v>
      </c>
      <c r="I93" s="80" t="n">
        <v>6.25240448932196</v>
      </c>
      <c r="J93" s="80"/>
      <c r="K93" s="80" t="n">
        <v>0.340578756909982</v>
      </c>
      <c r="L93" s="80" t="n">
        <v>-20.0811236664735</v>
      </c>
      <c r="M93" s="80" t="n">
        <v>0.48283068757411</v>
      </c>
      <c r="N93" s="80" t="n">
        <v>-3.67645258810294</v>
      </c>
      <c r="O93" s="80" t="n">
        <v>17.009861064168</v>
      </c>
      <c r="P93" s="80" t="n">
        <v>9.34142982157944</v>
      </c>
    </row>
    <row r="94" customFormat="false" ht="13.5" hidden="false" customHeight="false" outlineLevel="0" collapsed="false">
      <c r="B94" s="263" t="n">
        <v>2006</v>
      </c>
      <c r="C94" s="264" t="s">
        <v>338</v>
      </c>
      <c r="D94" s="80" t="n">
        <v>0.00842991024885009</v>
      </c>
      <c r="E94" s="80" t="n">
        <v>-16.9468548331559</v>
      </c>
      <c r="F94" s="80" t="n">
        <v>2.59252046524203</v>
      </c>
      <c r="G94" s="80" t="n">
        <v>-1.46564062005479</v>
      </c>
      <c r="H94" s="80" t="n">
        <v>-1.94128039985546</v>
      </c>
      <c r="I94" s="80" t="n">
        <v>9.36374399666218</v>
      </c>
      <c r="J94" s="80"/>
      <c r="K94" s="80" t="n">
        <v>0.00842991024885276</v>
      </c>
      <c r="L94" s="80" t="n">
        <v>-16.9468548331559</v>
      </c>
      <c r="M94" s="80" t="n">
        <v>2.59252046524203</v>
      </c>
      <c r="N94" s="80" t="n">
        <v>-1.46564062005479</v>
      </c>
      <c r="O94" s="80" t="n">
        <v>-1.94128039985546</v>
      </c>
      <c r="P94" s="80" t="n">
        <v>9.36374399666218</v>
      </c>
    </row>
    <row r="95" customFormat="false" ht="13.5" hidden="false" customHeight="false" outlineLevel="0" collapsed="false">
      <c r="B95" s="265"/>
      <c r="C95" s="264" t="s">
        <v>340</v>
      </c>
      <c r="D95" s="80" t="n">
        <v>4.74930339221531</v>
      </c>
      <c r="E95" s="80" t="n">
        <v>28.2010848813736</v>
      </c>
      <c r="F95" s="80" t="n">
        <v>1.91581427402734</v>
      </c>
      <c r="G95" s="80" t="n">
        <v>-1.34647801038203</v>
      </c>
      <c r="H95" s="80" t="n">
        <v>6.53468743162173</v>
      </c>
      <c r="I95" s="80" t="n">
        <v>8.07820062421413</v>
      </c>
      <c r="J95" s="80"/>
      <c r="K95" s="80" t="n">
        <v>2.34474769125339</v>
      </c>
      <c r="L95" s="80" t="n">
        <v>1.36383390934534</v>
      </c>
      <c r="M95" s="80" t="n">
        <v>2.23135704858253</v>
      </c>
      <c r="N95" s="80" t="n">
        <v>-1.40590455858247</v>
      </c>
      <c r="O95" s="80" t="n">
        <v>1.98901427268567</v>
      </c>
      <c r="P95" s="80" t="n">
        <v>8.77570105908405</v>
      </c>
    </row>
    <row r="96" customFormat="false" ht="13.5" hidden="false" customHeight="false" outlineLevel="0" collapsed="false">
      <c r="B96" s="265"/>
      <c r="C96" s="264" t="s">
        <v>341</v>
      </c>
      <c r="D96" s="80" t="n">
        <v>15.2970168937507</v>
      </c>
      <c r="E96" s="80" t="n">
        <v>26.4384667603873</v>
      </c>
      <c r="F96" s="80" t="n">
        <v>18.7149150115301</v>
      </c>
      <c r="G96" s="80" t="n">
        <v>-2.57173284723844</v>
      </c>
      <c r="H96" s="80" t="n">
        <v>49.8522319475653</v>
      </c>
      <c r="I96" s="80" t="n">
        <v>6.57830123357772</v>
      </c>
      <c r="J96" s="80"/>
      <c r="K96" s="80" t="n">
        <v>6.40031449152236</v>
      </c>
      <c r="L96" s="80" t="n">
        <v>8.06217519957728</v>
      </c>
      <c r="M96" s="80" t="n">
        <v>7.45447210216881</v>
      </c>
      <c r="N96" s="80" t="n">
        <v>-1.80015214496781</v>
      </c>
      <c r="O96" s="80" t="n">
        <v>15.444776778544</v>
      </c>
      <c r="P96" s="80" t="n">
        <v>8.05415899325162</v>
      </c>
    </row>
    <row r="97" customFormat="false" ht="13.5" hidden="false" customHeight="false" outlineLevel="0" collapsed="false">
      <c r="B97" s="265"/>
      <c r="C97" s="264" t="s">
        <v>342</v>
      </c>
      <c r="D97" s="80" t="n">
        <v>19.326233482979</v>
      </c>
      <c r="E97" s="80" t="n">
        <v>195.869346880165</v>
      </c>
      <c r="F97" s="80" t="n">
        <v>11.4032527473995</v>
      </c>
      <c r="G97" s="80" t="n">
        <v>5.05121452772357</v>
      </c>
      <c r="H97" s="80" t="n">
        <v>-31.3707086047417</v>
      </c>
      <c r="I97" s="80" t="n">
        <v>8.18197262028903</v>
      </c>
      <c r="J97" s="80"/>
      <c r="K97" s="80" t="n">
        <v>9.55106425434493</v>
      </c>
      <c r="L97" s="80" t="n">
        <v>38.9792292585768</v>
      </c>
      <c r="M97" s="80" t="n">
        <v>8.42399666168603</v>
      </c>
      <c r="N97" s="80" t="n">
        <v>-0.0928392278017665</v>
      </c>
      <c r="O97" s="80" t="n">
        <v>2.22294347115131</v>
      </c>
      <c r="P97" s="80" t="n">
        <v>8.08837805235083</v>
      </c>
    </row>
    <row r="98" customFormat="false" ht="13.5" hidden="false" customHeight="false" outlineLevel="0" collapsed="false">
      <c r="B98" s="265"/>
      <c r="C98" s="264" t="s">
        <v>343</v>
      </c>
      <c r="D98" s="80" t="n">
        <v>2.62838383196711</v>
      </c>
      <c r="E98" s="80" t="n">
        <v>-4.32726318342583</v>
      </c>
      <c r="F98" s="80" t="n">
        <v>11.5943196481386</v>
      </c>
      <c r="G98" s="80" t="n">
        <v>5.48823350583996</v>
      </c>
      <c r="H98" s="80" t="n">
        <v>-33.88890353512</v>
      </c>
      <c r="I98" s="80" t="n">
        <v>7.58948257292245</v>
      </c>
      <c r="J98" s="80"/>
      <c r="K98" s="80" t="n">
        <v>8.03319687722788</v>
      </c>
      <c r="L98" s="80" t="n">
        <v>26.2535009792697</v>
      </c>
      <c r="M98" s="80" t="n">
        <v>9.07611289245329</v>
      </c>
      <c r="N98" s="80" t="n">
        <v>1.02538266144363</v>
      </c>
      <c r="O98" s="80" t="n">
        <v>-4.89438776390032</v>
      </c>
      <c r="P98" s="80" t="n">
        <v>7.98014922823425</v>
      </c>
    </row>
    <row r="99" customFormat="false" ht="13.5" hidden="false" customHeight="false" outlineLevel="0" collapsed="false">
      <c r="B99" s="265"/>
      <c r="C99" s="264" t="s">
        <v>344</v>
      </c>
      <c r="D99" s="80" t="n">
        <v>3.64956658022952</v>
      </c>
      <c r="E99" s="80" t="n">
        <v>-15.6916942123659</v>
      </c>
      <c r="F99" s="80" t="n">
        <v>15.5066034455999</v>
      </c>
      <c r="G99" s="80" t="n">
        <v>10.5707051035397</v>
      </c>
      <c r="H99" s="80" t="n">
        <v>-20.6367358405744</v>
      </c>
      <c r="I99" s="80" t="n">
        <v>7.30519126906218</v>
      </c>
      <c r="J99" s="80"/>
      <c r="K99" s="80" t="n">
        <v>7.21520484064071</v>
      </c>
      <c r="L99" s="80" t="n">
        <v>16.2845254909806</v>
      </c>
      <c r="M99" s="80" t="n">
        <v>10.1965847230397</v>
      </c>
      <c r="N99" s="80" t="n">
        <v>2.59985310393251</v>
      </c>
      <c r="O99" s="80" t="n">
        <v>-7.59614417146625</v>
      </c>
      <c r="P99" s="80" t="n">
        <v>7.8510040032562</v>
      </c>
    </row>
    <row r="100" customFormat="false" ht="13.5" hidden="false" customHeight="false" outlineLevel="0" collapsed="false">
      <c r="B100" s="265"/>
      <c r="C100" s="264" t="s">
        <v>345</v>
      </c>
      <c r="D100" s="80" t="n">
        <v>-3.53933242937021</v>
      </c>
      <c r="E100" s="80" t="n">
        <v>-1.74813848250919</v>
      </c>
      <c r="F100" s="80" t="n">
        <v>2.79240307859088</v>
      </c>
      <c r="G100" s="80" t="n">
        <v>7.87178206374435</v>
      </c>
      <c r="H100" s="80" t="n">
        <v>-47.5533925298408</v>
      </c>
      <c r="I100" s="80" t="n">
        <v>6.10212541807202</v>
      </c>
      <c r="J100" s="80"/>
      <c r="K100" s="80" t="n">
        <v>5.53306908247742</v>
      </c>
      <c r="L100" s="80" t="n">
        <v>13.361819424254</v>
      </c>
      <c r="M100" s="80" t="n">
        <v>9.10436836312589</v>
      </c>
      <c r="N100" s="80" t="n">
        <v>3.35550024696332</v>
      </c>
      <c r="O100" s="80" t="n">
        <v>-15.0521101316828</v>
      </c>
      <c r="P100" s="80" t="n">
        <v>7.56106821089249</v>
      </c>
    </row>
    <row r="101" customFormat="false" ht="13.5" hidden="false" customHeight="false" outlineLevel="0" collapsed="false">
      <c r="B101" s="265"/>
      <c r="C101" s="264" t="s">
        <v>346</v>
      </c>
      <c r="D101" s="80" t="n">
        <v>-4.98119448490509</v>
      </c>
      <c r="E101" s="80" t="n">
        <v>1.26694431966254</v>
      </c>
      <c r="F101" s="80" t="n">
        <v>0.68721418088424</v>
      </c>
      <c r="G101" s="80" t="n">
        <v>9.63853435456612</v>
      </c>
      <c r="H101" s="80" t="n">
        <v>-52.2947347866903</v>
      </c>
      <c r="I101" s="80" t="n">
        <v>5.47693511134384</v>
      </c>
      <c r="J101" s="80"/>
      <c r="K101" s="80" t="n">
        <v>4.15873196365517</v>
      </c>
      <c r="L101" s="80" t="n">
        <v>12.0576871059304</v>
      </c>
      <c r="M101" s="80" t="n">
        <v>8.03990799986323</v>
      </c>
      <c r="N101" s="80" t="n">
        <v>4.13555830878698</v>
      </c>
      <c r="O101" s="80" t="n">
        <v>-21.5616889439951</v>
      </c>
      <c r="P101" s="80" t="n">
        <v>7.2657006474564</v>
      </c>
    </row>
    <row r="102" customFormat="false" ht="13.5" hidden="false" customHeight="false" outlineLevel="0" collapsed="false">
      <c r="B102" s="265"/>
      <c r="C102" s="264" t="s">
        <v>347</v>
      </c>
      <c r="D102" s="80" t="n">
        <v>-4.95037882113999</v>
      </c>
      <c r="E102" s="80" t="n">
        <v>46.921457689565</v>
      </c>
      <c r="F102" s="80" t="n">
        <v>-3.74152019855606</v>
      </c>
      <c r="G102" s="80" t="n">
        <v>8.16286425354984</v>
      </c>
      <c r="H102" s="80" t="n">
        <v>-66.7431989002444</v>
      </c>
      <c r="I102" s="80" t="n">
        <v>3.23667208132488</v>
      </c>
      <c r="J102" s="80"/>
      <c r="K102" s="80" t="n">
        <v>3.20555863780276</v>
      </c>
      <c r="L102" s="80" t="n">
        <v>14.4967750019699</v>
      </c>
      <c r="M102" s="80" t="n">
        <v>6.80412666659238</v>
      </c>
      <c r="N102" s="80" t="n">
        <v>4.58816610074095</v>
      </c>
      <c r="O102" s="80" t="n">
        <v>-27.8112565880658</v>
      </c>
      <c r="P102" s="80" t="n">
        <v>6.80731892439173</v>
      </c>
    </row>
    <row r="103" customFormat="false" ht="13.5" hidden="false" customHeight="false" outlineLevel="0" collapsed="false">
      <c r="B103" s="265"/>
      <c r="C103" s="264" t="s">
        <v>348</v>
      </c>
      <c r="D103" s="80" t="n">
        <v>-5.39872033495446</v>
      </c>
      <c r="E103" s="80" t="n">
        <v>23.7747485509877</v>
      </c>
      <c r="F103" s="80" t="n">
        <v>-4.76164129363215</v>
      </c>
      <c r="G103" s="80" t="n">
        <v>2.9989390350277</v>
      </c>
      <c r="H103" s="80" t="n">
        <v>-32.7765850734333</v>
      </c>
      <c r="I103" s="80" t="n">
        <v>-3.14975251725946</v>
      </c>
      <c r="J103" s="80"/>
      <c r="K103" s="80" t="n">
        <v>2.37740667400914</v>
      </c>
      <c r="L103" s="80" t="n">
        <v>15.1416123702641</v>
      </c>
      <c r="M103" s="80" t="n">
        <v>5.67602525408495</v>
      </c>
      <c r="N103" s="80" t="n">
        <v>4.42940475471987</v>
      </c>
      <c r="O103" s="80" t="n">
        <v>-28.2055640057782</v>
      </c>
      <c r="P103" s="80" t="n">
        <v>5.6826263513762</v>
      </c>
    </row>
    <row r="104" customFormat="false" ht="13.5" hidden="false" customHeight="false" outlineLevel="0" collapsed="false">
      <c r="B104" s="265"/>
      <c r="C104" s="264" t="s">
        <v>349</v>
      </c>
      <c r="D104" s="80" t="n">
        <v>-6.05637996355942</v>
      </c>
      <c r="E104" s="80" t="n">
        <v>31.6340128720672</v>
      </c>
      <c r="F104" s="80" t="n">
        <v>-13.3833781794403</v>
      </c>
      <c r="G104" s="80" t="n">
        <v>6.1297496394853</v>
      </c>
      <c r="H104" s="80" t="n">
        <v>-26.3105529399021</v>
      </c>
      <c r="I104" s="80" t="n">
        <v>6.01495969131618</v>
      </c>
      <c r="J104" s="80"/>
      <c r="K104" s="80" t="n">
        <v>1.59263622906307</v>
      </c>
      <c r="L104" s="80" t="n">
        <v>16.4139248718202</v>
      </c>
      <c r="M104" s="80" t="n">
        <v>3.81744137945532</v>
      </c>
      <c r="N104" s="80" t="n">
        <v>4.58079312799571</v>
      </c>
      <c r="O104" s="80" t="n">
        <v>-28.0925834630102</v>
      </c>
      <c r="P104" s="80" t="n">
        <v>5.71701371815101</v>
      </c>
    </row>
    <row r="105" customFormat="false" ht="13.5" hidden="false" customHeight="false" outlineLevel="0" collapsed="false">
      <c r="B105" s="265"/>
      <c r="C105" s="264" t="s">
        <v>350</v>
      </c>
      <c r="D105" s="80" t="n">
        <v>-6.93630579690253</v>
      </c>
      <c r="E105" s="80" t="n">
        <v>0.740619073333988</v>
      </c>
      <c r="F105" s="80" t="n">
        <v>-7.11067093391748</v>
      </c>
      <c r="G105" s="80" t="n">
        <v>7.6443300169653</v>
      </c>
      <c r="H105" s="80" t="n">
        <v>-52.702843923414</v>
      </c>
      <c r="I105" s="80" t="n">
        <v>6.43184605966599</v>
      </c>
      <c r="J105" s="80"/>
      <c r="K105" s="80" t="n">
        <v>0.790331468754491</v>
      </c>
      <c r="L105" s="80" t="n">
        <v>14.4254136649361</v>
      </c>
      <c r="M105" s="80" t="n">
        <v>2.82617275596038</v>
      </c>
      <c r="N105" s="80" t="n">
        <v>4.83076768673432</v>
      </c>
      <c r="O105" s="80" t="n">
        <v>-30.1359923141389</v>
      </c>
      <c r="P105" s="80" t="n">
        <v>5.78344483889424</v>
      </c>
    </row>
    <row r="106" customFormat="false" ht="13.5" hidden="false" customHeight="false" outlineLevel="0" collapsed="false">
      <c r="B106" s="263" t="n">
        <v>2007</v>
      </c>
      <c r="C106" s="264" t="s">
        <v>338</v>
      </c>
      <c r="D106" s="80" t="n">
        <v>-0.639819652104691</v>
      </c>
      <c r="E106" s="80" t="n">
        <v>14.3819820898868</v>
      </c>
      <c r="F106" s="80" t="n">
        <v>0.308526637246629</v>
      </c>
      <c r="G106" s="80" t="n">
        <v>6.19321655508583</v>
      </c>
      <c r="H106" s="80" t="n">
        <v>-35.9189845646399</v>
      </c>
      <c r="I106" s="80" t="n">
        <v>5.55215414023893</v>
      </c>
      <c r="J106" s="80"/>
      <c r="K106" s="80" t="n">
        <v>-0.63981965210469</v>
      </c>
      <c r="L106" s="80" t="n">
        <v>14.3819820898868</v>
      </c>
      <c r="M106" s="80" t="n">
        <v>0.308526637246631</v>
      </c>
      <c r="N106" s="80" t="n">
        <v>6.19321655508582</v>
      </c>
      <c r="O106" s="80" t="n">
        <v>-35.9189845646399</v>
      </c>
      <c r="P106" s="80" t="n">
        <v>5.55215414023893</v>
      </c>
    </row>
    <row r="107" customFormat="false" ht="13.5" hidden="false" customHeight="false" outlineLevel="0" collapsed="false">
      <c r="B107" s="265"/>
      <c r="C107" s="264" t="s">
        <v>340</v>
      </c>
      <c r="D107" s="80" t="n">
        <v>1.5520647728886</v>
      </c>
      <c r="E107" s="80" t="n">
        <v>-3.37370665978402</v>
      </c>
      <c r="F107" s="80" t="n">
        <v>7.04850716325221</v>
      </c>
      <c r="G107" s="80" t="n">
        <v>8.5845412122259</v>
      </c>
      <c r="H107" s="80" t="n">
        <v>-55.0245528543584</v>
      </c>
      <c r="I107" s="80" t="n">
        <v>5.17681046234225</v>
      </c>
      <c r="J107" s="80"/>
      <c r="K107" s="80" t="n">
        <v>0.465726260223986</v>
      </c>
      <c r="L107" s="80" t="n">
        <v>5.27419354768515</v>
      </c>
      <c r="M107" s="80" t="n">
        <v>3.89460435683353</v>
      </c>
      <c r="N107" s="80" t="n">
        <v>7.39270704479322</v>
      </c>
      <c r="O107" s="80" t="n">
        <v>-45.1730680843207</v>
      </c>
      <c r="P107" s="80" t="n">
        <v>5.38156254730724</v>
      </c>
    </row>
    <row r="108" customFormat="false" ht="13.5" hidden="false" customHeight="false" outlineLevel="0" collapsed="false">
      <c r="B108" s="265"/>
      <c r="C108" s="264" t="s">
        <v>341</v>
      </c>
      <c r="D108" s="80" t="n">
        <v>3.27597013211968</v>
      </c>
      <c r="E108" s="80" t="n">
        <v>10.1587481705151</v>
      </c>
      <c r="F108" s="80" t="n">
        <v>8.16821517086591</v>
      </c>
      <c r="G108" s="80" t="n">
        <v>8.51624151576407</v>
      </c>
      <c r="H108" s="80" t="n">
        <v>-53.1517926481011</v>
      </c>
      <c r="I108" s="80" t="n">
        <v>6.55666665499162</v>
      </c>
      <c r="J108" s="80"/>
      <c r="K108" s="80" t="n">
        <v>1.41923541151516</v>
      </c>
      <c r="L108" s="80" t="n">
        <v>6.80092683676206</v>
      </c>
      <c r="M108" s="80" t="n">
        <v>5.39068289727778</v>
      </c>
      <c r="N108" s="80" t="n">
        <v>7.76966682789846</v>
      </c>
      <c r="O108" s="80" t="n">
        <v>-48.084648719958</v>
      </c>
      <c r="P108" s="80" t="n">
        <v>5.76215153720399</v>
      </c>
    </row>
    <row r="109" customFormat="false" ht="13.5" hidden="false" customHeight="false" outlineLevel="0" collapsed="false">
      <c r="B109" s="265"/>
      <c r="C109" s="264" t="s">
        <v>342</v>
      </c>
      <c r="D109" s="80" t="n">
        <v>1.64035299680951</v>
      </c>
      <c r="E109" s="80" t="n">
        <v>-43.0095574574366</v>
      </c>
      <c r="F109" s="80" t="n">
        <v>18.7251910108314</v>
      </c>
      <c r="G109" s="80" t="n">
        <v>3.72833713324749</v>
      </c>
      <c r="H109" s="80" t="n">
        <v>-26.7324346925554</v>
      </c>
      <c r="I109" s="80" t="n">
        <v>8.29925580205267</v>
      </c>
      <c r="J109" s="80"/>
      <c r="K109" s="80" t="n">
        <v>1.47794311565124</v>
      </c>
      <c r="L109" s="80" t="n">
        <v>-10.6555570302975</v>
      </c>
      <c r="M109" s="80" t="n">
        <v>8.75459984653833</v>
      </c>
      <c r="N109" s="80" t="n">
        <v>6.71074315344244</v>
      </c>
      <c r="O109" s="80" t="n">
        <v>-44.0360363874012</v>
      </c>
      <c r="P109" s="80" t="n">
        <v>6.44198903644158</v>
      </c>
    </row>
    <row r="110" customFormat="false" ht="13.5" hidden="false" customHeight="false" outlineLevel="0" collapsed="false">
      <c r="B110" s="265"/>
      <c r="C110" s="264" t="s">
        <v>343</v>
      </c>
      <c r="D110" s="80" t="n">
        <v>-5.42188394447088</v>
      </c>
      <c r="E110" s="80" t="n">
        <v>-3.11114299638561</v>
      </c>
      <c r="F110" s="80" t="n">
        <v>-11.3081235658248</v>
      </c>
      <c r="G110" s="80" t="n">
        <v>2.63936263084652</v>
      </c>
      <c r="H110" s="80" t="n">
        <v>-1.32273318262574</v>
      </c>
      <c r="I110" s="80" t="n">
        <v>11.6158814521837</v>
      </c>
      <c r="J110" s="80"/>
      <c r="K110" s="80" t="n">
        <v>0.0407735519095231</v>
      </c>
      <c r="L110" s="80" t="n">
        <v>-8.97559325230431</v>
      </c>
      <c r="M110" s="80" t="n">
        <v>4.53254547258055</v>
      </c>
      <c r="N110" s="80" t="n">
        <v>5.85896692162424</v>
      </c>
      <c r="O110" s="80" t="n">
        <v>-38.1841100693031</v>
      </c>
      <c r="P110" s="80" t="n">
        <v>7.56033625165549</v>
      </c>
    </row>
    <row r="111" customFormat="false" ht="13.5" hidden="false" customHeight="false" outlineLevel="0" collapsed="false">
      <c r="B111" s="265"/>
      <c r="C111" s="264" t="s">
        <v>344</v>
      </c>
      <c r="D111" s="80" t="n">
        <v>-11.5641434011534</v>
      </c>
      <c r="E111" s="80" t="n">
        <v>21.7755980515336</v>
      </c>
      <c r="F111" s="80" t="n">
        <v>-20.7670073086931</v>
      </c>
      <c r="G111" s="80" t="n">
        <v>0.0586689765173674</v>
      </c>
      <c r="H111" s="80" t="n">
        <v>-60.0022298741677</v>
      </c>
      <c r="I111" s="80" t="n">
        <v>12.961491101828</v>
      </c>
      <c r="J111" s="80"/>
      <c r="K111" s="80" t="n">
        <v>-2.05270397645128</v>
      </c>
      <c r="L111" s="80" t="n">
        <v>-3.67677906443582</v>
      </c>
      <c r="M111" s="80" t="n">
        <v>-0.0881607830787945</v>
      </c>
      <c r="N111" s="80" t="n">
        <v>4.82789834500628</v>
      </c>
      <c r="O111" s="80" t="n">
        <v>-41.4001647887711</v>
      </c>
      <c r="P111" s="80" t="n">
        <v>8.58855329777388</v>
      </c>
    </row>
    <row r="112" customFormat="false" ht="13.5" hidden="false" customHeight="false" outlineLevel="0" collapsed="false">
      <c r="B112" s="265"/>
      <c r="C112" s="264" t="s">
        <v>345</v>
      </c>
      <c r="D112" s="80" t="n">
        <v>-4.22373248357519</v>
      </c>
      <c r="E112" s="80" t="n">
        <v>-0.971367276756723</v>
      </c>
      <c r="F112" s="80" t="n">
        <v>-4.01475680008032</v>
      </c>
      <c r="G112" s="80" t="n">
        <v>0.924353068113788</v>
      </c>
      <c r="H112" s="80" t="n">
        <v>-52.761430080863</v>
      </c>
      <c r="I112" s="80" t="n">
        <v>10.5698607875065</v>
      </c>
      <c r="J112" s="80"/>
      <c r="K112" s="80" t="n">
        <v>-2.36308598194717</v>
      </c>
      <c r="L112" s="80" t="n">
        <v>-3.29673617717567</v>
      </c>
      <c r="M112" s="80" t="n">
        <v>-0.633876817042367</v>
      </c>
      <c r="N112" s="80" t="n">
        <v>4.2439385110149</v>
      </c>
      <c r="O112" s="80" t="n">
        <v>-42.7090448445299</v>
      </c>
      <c r="P112" s="80" t="n">
        <v>8.912566741808</v>
      </c>
    </row>
    <row r="113" customFormat="false" ht="13.5" hidden="false" customHeight="false" outlineLevel="0" collapsed="false">
      <c r="B113" s="265"/>
      <c r="C113" s="264" t="s">
        <v>346</v>
      </c>
      <c r="D113" s="80" t="n">
        <v>-3.72736512672422</v>
      </c>
      <c r="E113" s="80" t="n">
        <v>-10.8482112314855</v>
      </c>
      <c r="F113" s="80" t="n">
        <v>-3.9337486583467</v>
      </c>
      <c r="G113" s="80" t="n">
        <v>0.498461329811533</v>
      </c>
      <c r="H113" s="80" t="n">
        <v>-33.7701660321034</v>
      </c>
      <c r="I113" s="80" t="n">
        <v>10.2955032460239</v>
      </c>
      <c r="J113" s="80"/>
      <c r="K113" s="80" t="n">
        <v>-2.5257649989598</v>
      </c>
      <c r="L113" s="80" t="n">
        <v>-4.03256723206937</v>
      </c>
      <c r="M113" s="80" t="n">
        <v>-1.02278887157616</v>
      </c>
      <c r="N113" s="80" t="n">
        <v>3.75435268133659</v>
      </c>
      <c r="O113" s="80" t="n">
        <v>-41.7588039000536</v>
      </c>
      <c r="P113" s="80" t="n">
        <v>9.10529092684493</v>
      </c>
    </row>
    <row r="114" customFormat="false" ht="13.5" hidden="false" customHeight="false" outlineLevel="0" collapsed="false">
      <c r="B114" s="265"/>
      <c r="C114" s="264" t="s">
        <v>347</v>
      </c>
      <c r="D114" s="80" t="n">
        <v>2.76363741715259</v>
      </c>
      <c r="E114" s="80" t="n">
        <v>-28.132882695001</v>
      </c>
      <c r="F114" s="80" t="n">
        <v>8.40047478976491</v>
      </c>
      <c r="G114" s="80" t="n">
        <v>-1.2103198475394</v>
      </c>
      <c r="H114" s="80" t="n">
        <v>25.2037491799016</v>
      </c>
      <c r="I114" s="80" t="n">
        <v>8.96255131891601</v>
      </c>
      <c r="J114" s="80"/>
      <c r="K114" s="80" t="n">
        <v>-2.01602371687749</v>
      </c>
      <c r="L114" s="80" t="n">
        <v>-6.19612152323158</v>
      </c>
      <c r="M114" s="80" t="n">
        <v>-0.13195648362504</v>
      </c>
      <c r="N114" s="80" t="n">
        <v>3.17732899343217</v>
      </c>
      <c r="O114" s="80" t="n">
        <v>-37.491709735176</v>
      </c>
      <c r="P114" s="80" t="n">
        <v>9.08959436886978</v>
      </c>
    </row>
    <row r="115" customFormat="false" ht="13.5" hidden="false" customHeight="false" outlineLevel="0" collapsed="false">
      <c r="B115" s="265"/>
      <c r="C115" s="264" t="s">
        <v>348</v>
      </c>
      <c r="D115" s="80" t="n">
        <v>-0.0859309575772471</v>
      </c>
      <c r="E115" s="80" t="n">
        <v>-36.6683530894374</v>
      </c>
      <c r="F115" s="80" t="n">
        <v>12.7029834536634</v>
      </c>
      <c r="G115" s="80" t="n">
        <v>4.36810616076282</v>
      </c>
      <c r="H115" s="80" t="n">
        <v>-40.4746363555636</v>
      </c>
      <c r="I115" s="80" t="n">
        <v>8.11373839723987</v>
      </c>
      <c r="J115" s="80"/>
      <c r="K115" s="80" t="n">
        <v>-1.84436469975526</v>
      </c>
      <c r="L115" s="80" t="n">
        <v>-8.47279670243214</v>
      </c>
      <c r="M115" s="80" t="n">
        <v>0.996287278627084</v>
      </c>
      <c r="N115" s="80" t="n">
        <v>3.29465634481987</v>
      </c>
      <c r="O115" s="80" t="n">
        <v>-37.7135085977706</v>
      </c>
      <c r="P115" s="80" t="n">
        <v>8.98857955558272</v>
      </c>
    </row>
    <row r="116" customFormat="false" ht="13.5" hidden="false" customHeight="false" outlineLevel="0" collapsed="false">
      <c r="B116" s="265"/>
      <c r="C116" s="264" t="s">
        <v>349</v>
      </c>
      <c r="D116" s="80" t="n">
        <v>-1.77473453092561</v>
      </c>
      <c r="E116" s="80" t="n">
        <v>-46.7104522990633</v>
      </c>
      <c r="F116" s="80" t="n">
        <v>12.8691199918456</v>
      </c>
      <c r="G116" s="80" t="n">
        <v>4.47355102487595</v>
      </c>
      <c r="H116" s="80" t="n">
        <v>-36.1957827934004</v>
      </c>
      <c r="I116" s="80" t="n">
        <v>9.09091388409387</v>
      </c>
      <c r="J116" s="80"/>
      <c r="K116" s="80" t="n">
        <v>-1.83837337944602</v>
      </c>
      <c r="L116" s="80" t="n">
        <v>-11.8083229955178</v>
      </c>
      <c r="M116" s="80" t="n">
        <v>1.96224502773832</v>
      </c>
      <c r="N116" s="80" t="n">
        <v>3.40117255834242</v>
      </c>
      <c r="O116" s="80" t="n">
        <v>-37.6207793287303</v>
      </c>
      <c r="P116" s="80" t="n">
        <v>8.99919818876864</v>
      </c>
    </row>
    <row r="117" customFormat="false" ht="13.5" hidden="false" customHeight="false" outlineLevel="0" collapsed="false">
      <c r="B117" s="265"/>
      <c r="C117" s="264" t="s">
        <v>350</v>
      </c>
      <c r="D117" s="80" t="n">
        <v>-0.51326980074758</v>
      </c>
      <c r="E117" s="80" t="n">
        <v>-45.0046723079661</v>
      </c>
      <c r="F117" s="80" t="n">
        <v>21.3258206170771</v>
      </c>
      <c r="G117" s="80" t="n">
        <v>2.66216170462188</v>
      </c>
      <c r="H117" s="80" t="n">
        <v>-28.2096928881044</v>
      </c>
      <c r="I117" s="80" t="n">
        <v>4.35573294391871</v>
      </c>
      <c r="J117" s="80"/>
      <c r="K117" s="80" t="n">
        <v>-1.72327864689306</v>
      </c>
      <c r="L117" s="80" t="n">
        <v>-15.5163243653181</v>
      </c>
      <c r="M117" s="80" t="n">
        <v>3.54894173212219</v>
      </c>
      <c r="N117" s="80" t="n">
        <v>3.33925327716831</v>
      </c>
      <c r="O117" s="80" t="n">
        <v>-37.0917736238437</v>
      </c>
      <c r="P117" s="80" t="n">
        <v>8.56502452660928</v>
      </c>
    </row>
    <row r="118" customFormat="false" ht="13.5" hidden="false" customHeight="false" outlineLevel="0" collapsed="false">
      <c r="B118" s="263" t="n">
        <v>2008</v>
      </c>
      <c r="C118" s="264" t="s">
        <v>338</v>
      </c>
      <c r="D118" s="80" t="n">
        <v>1.26450299777365</v>
      </c>
      <c r="E118" s="80" t="n">
        <v>-46.0134068161314</v>
      </c>
      <c r="F118" s="80" t="n">
        <v>22.3960942498613</v>
      </c>
      <c r="G118" s="80" t="n">
        <v>4.03064787040724</v>
      </c>
      <c r="H118" s="80" t="n">
        <v>-29.1078167488702</v>
      </c>
      <c r="I118" s="80" t="n">
        <v>2.95097656170726</v>
      </c>
      <c r="J118" s="80"/>
      <c r="K118" s="80" t="n">
        <v>1.26450299777365</v>
      </c>
      <c r="L118" s="80" t="n">
        <v>-46.0134068161314</v>
      </c>
      <c r="M118" s="80" t="n">
        <v>22.3960942498612</v>
      </c>
      <c r="N118" s="80" t="n">
        <v>4.03064787040723</v>
      </c>
      <c r="O118" s="80" t="n">
        <v>-29.1078167488702</v>
      </c>
      <c r="P118" s="80" t="n">
        <v>2.95097656170726</v>
      </c>
    </row>
    <row r="119" customFormat="false" ht="13.5" hidden="false" customHeight="false" outlineLevel="0" collapsed="false">
      <c r="B119" s="265"/>
      <c r="C119" s="264" t="s">
        <v>340</v>
      </c>
      <c r="D119" s="80" t="n">
        <v>-9.88995061301814</v>
      </c>
      <c r="E119" s="80" t="n">
        <v>-38.879882244274</v>
      </c>
      <c r="F119" s="80" t="n">
        <v>-3.3001005712851</v>
      </c>
      <c r="G119" s="80" t="n">
        <v>3.3032185647516</v>
      </c>
      <c r="H119" s="80" t="n">
        <v>9.32925293037303</v>
      </c>
      <c r="I119" s="80" t="n">
        <v>-4.45716173015047</v>
      </c>
      <c r="J119" s="80"/>
      <c r="K119" s="80" t="n">
        <v>-4.42243199741488</v>
      </c>
      <c r="L119" s="80" t="n">
        <v>-42.6548478789507</v>
      </c>
      <c r="M119" s="80" t="n">
        <v>8.30912735848759</v>
      </c>
      <c r="N119" s="80" t="n">
        <v>3.66171931499315</v>
      </c>
      <c r="O119" s="80" t="n">
        <v>-13.8354877296509</v>
      </c>
      <c r="P119" s="80" t="n">
        <v>-0.409438812380403</v>
      </c>
    </row>
    <row r="120" customFormat="false" ht="13.5" hidden="false" customHeight="false" outlineLevel="0" collapsed="false">
      <c r="B120" s="265"/>
      <c r="C120" s="264" t="s">
        <v>341</v>
      </c>
      <c r="D120" s="80" t="n">
        <v>-8.57524971630078</v>
      </c>
      <c r="E120" s="80" t="n">
        <v>-38.1744642483658</v>
      </c>
      <c r="F120" s="80" t="n">
        <v>-1.5032134861961</v>
      </c>
      <c r="G120" s="80" t="n">
        <v>5.6807218264034</v>
      </c>
      <c r="H120" s="80" t="n">
        <v>-18.8132344384821</v>
      </c>
      <c r="I120" s="80" t="n">
        <v>1.7515398112687</v>
      </c>
      <c r="J120" s="80"/>
      <c r="K120" s="80" t="n">
        <v>-5.85726935700771</v>
      </c>
      <c r="L120" s="80" t="n">
        <v>-41.2104149625078</v>
      </c>
      <c r="M120" s="80" t="n">
        <v>4.7835561198724</v>
      </c>
      <c r="N120" s="80" t="n">
        <v>4.34381245196338</v>
      </c>
      <c r="O120" s="80" t="n">
        <v>-15.4746627364498</v>
      </c>
      <c r="P120" s="80" t="n">
        <v>0.295709865535354</v>
      </c>
    </row>
    <row r="121" customFormat="false" ht="13.5" hidden="false" customHeight="false" outlineLevel="0" collapsed="false">
      <c r="B121" s="265"/>
      <c r="C121" s="264" t="s">
        <v>342</v>
      </c>
      <c r="D121" s="80" t="n">
        <v>-10.1644464972639</v>
      </c>
      <c r="E121" s="80" t="n">
        <v>-35.7193202016293</v>
      </c>
      <c r="F121" s="80" t="n">
        <v>-6.87664433859555</v>
      </c>
      <c r="G121" s="80" t="n">
        <v>8.47440371277189</v>
      </c>
      <c r="H121" s="80" t="n">
        <v>-21.713228909483</v>
      </c>
      <c r="I121" s="80" t="n">
        <v>3.70502099510843</v>
      </c>
      <c r="J121" s="80"/>
      <c r="K121" s="80" t="n">
        <v>-7.00267430797721</v>
      </c>
      <c r="L121" s="80" t="n">
        <v>-39.98289255257</v>
      </c>
      <c r="M121" s="80" t="n">
        <v>1.57234008278586</v>
      </c>
      <c r="N121" s="80" t="n">
        <v>5.39587574768623</v>
      </c>
      <c r="O121" s="80" t="n">
        <v>-17.0233059020923</v>
      </c>
      <c r="P121" s="80" t="n">
        <v>1.22520244709778</v>
      </c>
    </row>
    <row r="122" customFormat="false" ht="13.5" hidden="false" customHeight="false" outlineLevel="0" collapsed="false">
      <c r="B122" s="265"/>
      <c r="C122" s="264" t="s">
        <v>343</v>
      </c>
      <c r="D122" s="80" t="n">
        <v>3.44434989263343</v>
      </c>
      <c r="E122" s="80" t="n">
        <v>-36.3102505816305</v>
      </c>
      <c r="F122" s="80" t="n">
        <v>25.217720586806</v>
      </c>
      <c r="G122" s="80" t="n">
        <v>6.92672144049385</v>
      </c>
      <c r="H122" s="80" t="n">
        <v>-39.9076454570302</v>
      </c>
      <c r="I122" s="80" t="n">
        <v>2.49790303043305</v>
      </c>
      <c r="J122" s="80"/>
      <c r="K122" s="80" t="n">
        <v>-4.94547663667189</v>
      </c>
      <c r="L122" s="80" t="n">
        <v>-39.112392158285</v>
      </c>
      <c r="M122" s="80" t="n">
        <v>5.794284977035</v>
      </c>
      <c r="N122" s="80" t="n">
        <v>5.70640429690499</v>
      </c>
      <c r="O122" s="80" t="n">
        <v>-22.0281558316411</v>
      </c>
      <c r="P122" s="80" t="n">
        <v>1.51067170891062</v>
      </c>
    </row>
    <row r="123" customFormat="false" ht="13.5" hidden="false" customHeight="false" outlineLevel="0" collapsed="false">
      <c r="B123" s="265"/>
      <c r="C123" s="264" t="s">
        <v>344</v>
      </c>
      <c r="D123" s="80" t="n">
        <v>4.65726394569978</v>
      </c>
      <c r="E123" s="80" t="n">
        <v>-45.4644428906694</v>
      </c>
      <c r="F123" s="80" t="n">
        <v>28.9475016559055</v>
      </c>
      <c r="G123" s="80" t="n">
        <v>6.14265748859289</v>
      </c>
      <c r="H123" s="80" t="n">
        <v>-7.1662472184523</v>
      </c>
      <c r="I123" s="80" t="n">
        <v>1.90940823084131</v>
      </c>
      <c r="J123" s="80"/>
      <c r="K123" s="80" t="n">
        <v>-3.3814022690552</v>
      </c>
      <c r="L123" s="80" t="n">
        <v>-40.4961496275909</v>
      </c>
      <c r="M123" s="80" t="n">
        <v>9.14776681632628</v>
      </c>
      <c r="N123" s="80" t="n">
        <v>5.78042508565184</v>
      </c>
      <c r="O123" s="80" t="n">
        <v>-20.5328842510804</v>
      </c>
      <c r="P123" s="80" t="n">
        <v>1.58963596648931</v>
      </c>
    </row>
    <row r="124" customFormat="false" ht="13.5" hidden="false" customHeight="false" outlineLevel="0" collapsed="false">
      <c r="B124" s="265"/>
      <c r="C124" s="264" t="s">
        <v>345</v>
      </c>
      <c r="D124" s="80" t="n">
        <v>2.28995996522299</v>
      </c>
      <c r="E124" s="80" t="n">
        <v>-49.0310718137653</v>
      </c>
      <c r="F124" s="80" t="n">
        <v>17.2937974484441</v>
      </c>
      <c r="G124" s="80" t="n">
        <v>4.87716303002163</v>
      </c>
      <c r="H124" s="80" t="n">
        <v>46.5086344554829</v>
      </c>
      <c r="I124" s="80" t="n">
        <v>-0.670983894125357</v>
      </c>
      <c r="J124" s="80"/>
      <c r="K124" s="80" t="n">
        <v>-2.58604499080438</v>
      </c>
      <c r="L124" s="80" t="n">
        <v>-41.7239236707012</v>
      </c>
      <c r="M124" s="80" t="n">
        <v>10.2413772752139</v>
      </c>
      <c r="N124" s="80" t="n">
        <v>5.64960251313713</v>
      </c>
      <c r="O124" s="80" t="n">
        <v>-14.1645232860513</v>
      </c>
      <c r="P124" s="80" t="n">
        <v>1.21431963944443</v>
      </c>
    </row>
    <row r="125" customFormat="false" ht="13.5" hidden="false" customHeight="false" outlineLevel="0" collapsed="false">
      <c r="B125" s="265"/>
      <c r="C125" s="264" t="s">
        <v>346</v>
      </c>
      <c r="D125" s="80" t="n">
        <v>4.25299396293832</v>
      </c>
      <c r="E125" s="80" t="n">
        <v>-34.9200552257867</v>
      </c>
      <c r="F125" s="80" t="n">
        <v>19.7650541117367</v>
      </c>
      <c r="G125" s="80" t="n">
        <v>5.3328390671268</v>
      </c>
      <c r="H125" s="80" t="n">
        <v>-9.29690957418833</v>
      </c>
      <c r="I125" s="80" t="n">
        <v>-2.67660164527676</v>
      </c>
      <c r="J125" s="80"/>
      <c r="K125" s="80" t="n">
        <v>-1.78059904598153</v>
      </c>
      <c r="L125" s="80" t="n">
        <v>-41.1080262110488</v>
      </c>
      <c r="M125" s="80" t="n">
        <v>11.3307954417692</v>
      </c>
      <c r="N125" s="80" t="n">
        <v>5.60949646875231</v>
      </c>
      <c r="O125" s="80" t="n">
        <v>-13.5760995586016</v>
      </c>
      <c r="P125" s="80" t="n">
        <v>0.666170903179575</v>
      </c>
    </row>
    <row r="126" customFormat="false" ht="13.5" hidden="false" customHeight="false" outlineLevel="0" collapsed="false">
      <c r="B126" s="265"/>
      <c r="C126" s="264" t="s">
        <v>347</v>
      </c>
      <c r="D126" s="80" t="n">
        <v>2.82582440836232</v>
      </c>
      <c r="E126" s="80" t="n">
        <v>-35.2653240260318</v>
      </c>
      <c r="F126" s="80" t="n">
        <v>17.1868186728428</v>
      </c>
      <c r="G126" s="80" t="n">
        <v>7.84457011694167</v>
      </c>
      <c r="H126" s="80" t="n">
        <v>-35.0291906971074</v>
      </c>
      <c r="I126" s="80" t="n">
        <v>-2.71848090418941</v>
      </c>
      <c r="J126" s="80"/>
      <c r="K126" s="80" t="n">
        <v>-1.31502210226422</v>
      </c>
      <c r="L126" s="80" t="n">
        <v>-40.7061722533257</v>
      </c>
      <c r="M126" s="80" t="n">
        <v>11.9316952826089</v>
      </c>
      <c r="N126" s="80" t="n">
        <v>5.85822303320256</v>
      </c>
      <c r="O126" s="80" t="n">
        <v>-16.314328867353</v>
      </c>
      <c r="P126" s="80" t="n">
        <v>0.294406448657947</v>
      </c>
    </row>
    <row r="127" customFormat="false" ht="13.5" hidden="false" customHeight="false" outlineLevel="0" collapsed="false">
      <c r="B127" s="265"/>
      <c r="C127" s="264" t="s">
        <v>348</v>
      </c>
      <c r="D127" s="80" t="n">
        <v>4.83192437782157</v>
      </c>
      <c r="E127" s="80" t="n">
        <v>-18.3283954037877</v>
      </c>
      <c r="F127" s="80" t="n">
        <v>8.42631909806255</v>
      </c>
      <c r="G127" s="80" t="n">
        <v>9.18145659754192</v>
      </c>
      <c r="H127" s="80" t="n">
        <v>3.3890233544885</v>
      </c>
      <c r="I127" s="80" t="n">
        <v>0.423545331819113</v>
      </c>
      <c r="J127" s="80"/>
      <c r="K127" s="80" t="n">
        <v>-0.758529648236217</v>
      </c>
      <c r="L127" s="80" t="n">
        <v>-39.5493028339371</v>
      </c>
      <c r="M127" s="80" t="n">
        <v>11.5878415556336</v>
      </c>
      <c r="N127" s="80" t="n">
        <v>6.1890642287225</v>
      </c>
      <c r="O127" s="80" t="n">
        <v>-14.9142095253105</v>
      </c>
      <c r="P127" s="80" t="n">
        <v>0.307666837515819</v>
      </c>
    </row>
    <row r="128" customFormat="false" ht="13.5" hidden="false" customHeight="false" outlineLevel="0" collapsed="false">
      <c r="B128" s="265"/>
      <c r="C128" s="264" t="s">
        <v>349</v>
      </c>
      <c r="D128" s="80" t="n">
        <v>6.00022362878781</v>
      </c>
      <c r="E128" s="80" t="n">
        <v>-14.9706832187268</v>
      </c>
      <c r="F128" s="80" t="n">
        <v>13.8496549415133</v>
      </c>
      <c r="G128" s="80" t="n">
        <v>5.57032121420885</v>
      </c>
      <c r="H128" s="80" t="n">
        <v>13.7309044620428</v>
      </c>
      <c r="I128" s="80" t="n">
        <v>-6.48533221945127</v>
      </c>
      <c r="J128" s="80"/>
      <c r="K128" s="80" t="n">
        <v>-0.176596430259524</v>
      </c>
      <c r="L128" s="80" t="n">
        <v>-38.2537801169227</v>
      </c>
      <c r="M128" s="80" t="n">
        <v>11.7915440287964</v>
      </c>
      <c r="N128" s="80" t="n">
        <v>6.1325793873537</v>
      </c>
      <c r="O128" s="80" t="n">
        <v>-13.1240838843009</v>
      </c>
      <c r="P128" s="80" t="n">
        <v>-0.397795942525114</v>
      </c>
    </row>
    <row r="129" customFormat="false" ht="13.5" hidden="false" customHeight="false" outlineLevel="0" collapsed="false">
      <c r="B129" s="265"/>
      <c r="C129" s="264" t="s">
        <v>350</v>
      </c>
      <c r="D129" s="80" t="n">
        <v>0.0907848452283275</v>
      </c>
      <c r="E129" s="80" t="n">
        <v>-19.1742939947496</v>
      </c>
      <c r="F129" s="80" t="n">
        <v>3.65243101964904</v>
      </c>
      <c r="G129" s="80" t="n">
        <v>6.85856162154957</v>
      </c>
      <c r="H129" s="80" t="n">
        <v>10.8715319963013</v>
      </c>
      <c r="I129" s="80" t="n">
        <v>-4.71490226768655</v>
      </c>
      <c r="J129" s="80"/>
      <c r="K129" s="80" t="n">
        <v>-0.153086512508194</v>
      </c>
      <c r="L129" s="80" t="n">
        <v>-36.8664838194949</v>
      </c>
      <c r="M129" s="80" t="n">
        <v>11.010108746969</v>
      </c>
      <c r="N129" s="80" t="n">
        <v>6.19300849315538</v>
      </c>
      <c r="O129" s="80" t="n">
        <v>-11.5848278507887</v>
      </c>
      <c r="P129" s="80" t="n">
        <v>-0.785803690786924</v>
      </c>
    </row>
    <row r="130" customFormat="false" ht="13.5" hidden="false" customHeight="false" outlineLevel="0" collapsed="false">
      <c r="B130" s="263" t="n">
        <v>2009</v>
      </c>
      <c r="C130" s="264" t="s">
        <v>338</v>
      </c>
      <c r="D130" s="80" t="n">
        <v>-0.126264790793783</v>
      </c>
      <c r="E130" s="80" t="n">
        <v>6.60903200861272</v>
      </c>
      <c r="F130" s="80" t="n">
        <v>1.23047248960732</v>
      </c>
      <c r="G130" s="80" t="n">
        <v>5.13243449390679</v>
      </c>
      <c r="H130" s="80" t="n">
        <v>20.9302179625618</v>
      </c>
      <c r="I130" s="80" t="n">
        <v>-10.5238012023207</v>
      </c>
      <c r="J130" s="80"/>
      <c r="K130" s="80" t="n">
        <v>-0.126264790793784</v>
      </c>
      <c r="L130" s="80" t="n">
        <v>6.60903200861271</v>
      </c>
      <c r="M130" s="80" t="n">
        <v>1.23047248960733</v>
      </c>
      <c r="N130" s="80" t="n">
        <v>5.13243449390679</v>
      </c>
      <c r="O130" s="80" t="n">
        <v>20.9302179625618</v>
      </c>
      <c r="P130" s="80" t="n">
        <v>-10.5238012023207</v>
      </c>
    </row>
    <row r="131" customFormat="false" ht="13.5" hidden="false" customHeight="false" outlineLevel="0" collapsed="false">
      <c r="B131" s="265"/>
      <c r="C131" s="264" t="s">
        <v>340</v>
      </c>
      <c r="D131" s="80" t="n">
        <v>4.9916018741863</v>
      </c>
      <c r="E131" s="80" t="n">
        <v>-23.9234882457138</v>
      </c>
      <c r="F131" s="80" t="n">
        <v>12.4431342741386</v>
      </c>
      <c r="G131" s="80" t="n">
        <v>1.47799865997938</v>
      </c>
      <c r="H131" s="80" t="n">
        <v>0.604642529771667</v>
      </c>
      <c r="I131" s="80" t="n">
        <v>-4.6785089265146</v>
      </c>
      <c r="J131" s="80"/>
      <c r="K131" s="80" t="n">
        <v>2.33374129551596</v>
      </c>
      <c r="L131" s="80" t="n">
        <v>-8.71238522057563</v>
      </c>
      <c r="M131" s="80" t="n">
        <v>6.71852635882941</v>
      </c>
      <c r="N131" s="80" t="n">
        <v>3.28543292691099</v>
      </c>
      <c r="O131" s="80" t="n">
        <v>10.6830041799869</v>
      </c>
      <c r="P131" s="80" t="n">
        <v>-7.98007670417356</v>
      </c>
    </row>
    <row r="132" customFormat="false" ht="13.5" hidden="false" customHeight="false" outlineLevel="0" collapsed="false">
      <c r="B132" s="265"/>
      <c r="C132" s="264" t="s">
        <v>341</v>
      </c>
      <c r="D132" s="80" t="n">
        <v>3.82690589227117</v>
      </c>
      <c r="E132" s="80" t="n">
        <v>-28.2280752956677</v>
      </c>
      <c r="F132" s="80" t="n">
        <v>8.48006597942921</v>
      </c>
      <c r="G132" s="80" t="n">
        <v>1.06855272900548</v>
      </c>
      <c r="H132" s="80" t="n">
        <v>37.5094846786768</v>
      </c>
      <c r="I132" s="80" t="n">
        <v>-5.56517747133957</v>
      </c>
      <c r="J132" s="80"/>
      <c r="K132" s="80" t="n">
        <v>2.8347490907392</v>
      </c>
      <c r="L132" s="80" t="n">
        <v>-15.3289654236595</v>
      </c>
      <c r="M132" s="80" t="n">
        <v>7.31347326871217</v>
      </c>
      <c r="N132" s="80" t="n">
        <v>2.52689357714333</v>
      </c>
      <c r="O132" s="80" t="n">
        <v>19.1680571172722</v>
      </c>
      <c r="P132" s="80" t="n">
        <v>-7.18063302654217</v>
      </c>
    </row>
    <row r="133" customFormat="false" ht="13.5" hidden="false" customHeight="false" outlineLevel="0" collapsed="false">
      <c r="B133" s="265"/>
      <c r="C133" s="264" t="s">
        <v>342</v>
      </c>
      <c r="D133" s="80" t="n">
        <v>-1.69731067776783</v>
      </c>
      <c r="E133" s="80" t="n">
        <v>-17.3810836538252</v>
      </c>
      <c r="F133" s="80" t="n">
        <v>-1.1267788124099</v>
      </c>
      <c r="G133" s="80" t="n">
        <v>-1.95791337533527</v>
      </c>
      <c r="H133" s="80" t="n">
        <v>26.3504577977477</v>
      </c>
      <c r="I133" s="80" t="n">
        <v>-3.62271712752063</v>
      </c>
      <c r="J133" s="80"/>
      <c r="K133" s="80" t="n">
        <v>1.67051653453576</v>
      </c>
      <c r="L133" s="80" t="n">
        <v>-15.8203010661317</v>
      </c>
      <c r="M133" s="80" t="n">
        <v>5.1823818312976</v>
      </c>
      <c r="N133" s="80" t="n">
        <v>1.35124626376499</v>
      </c>
      <c r="O133" s="80" t="n">
        <v>20.8502215905149</v>
      </c>
      <c r="P133" s="80" t="n">
        <v>-6.18686252883182</v>
      </c>
    </row>
    <row r="134" customFormat="false" ht="13.5" hidden="false" customHeight="false" outlineLevel="0" collapsed="false">
      <c r="B134" s="265"/>
      <c r="C134" s="264" t="s">
        <v>343</v>
      </c>
      <c r="D134" s="80" t="n">
        <v>3.32024778404876</v>
      </c>
      <c r="E134" s="80" t="n">
        <v>-17.7084578791802</v>
      </c>
      <c r="F134" s="80" t="n">
        <v>6.30719854962101</v>
      </c>
      <c r="G134" s="80" t="n">
        <v>1.1207731168021</v>
      </c>
      <c r="H134" s="80" t="n">
        <v>20.6011433084885</v>
      </c>
      <c r="I134" s="80" t="n">
        <v>0.899220332039505</v>
      </c>
      <c r="J134" s="80"/>
      <c r="K134" s="80" t="n">
        <v>2.02405006510178</v>
      </c>
      <c r="L134" s="80" t="n">
        <v>-16.2884338620843</v>
      </c>
      <c r="M134" s="80" t="n">
        <v>5.42009410289144</v>
      </c>
      <c r="N134" s="80" t="n">
        <v>1.30395560103724</v>
      </c>
      <c r="O134" s="80" t="n">
        <v>20.8082389304101</v>
      </c>
      <c r="P134" s="80" t="n">
        <v>-4.58198234702245</v>
      </c>
    </row>
    <row r="135" customFormat="false" ht="13.5" hidden="false" customHeight="false" outlineLevel="0" collapsed="false">
      <c r="B135" s="265"/>
      <c r="C135" s="264" t="s">
        <v>344</v>
      </c>
      <c r="D135" s="80" t="n">
        <v>-0.419663531417996</v>
      </c>
      <c r="E135" s="80" t="n">
        <v>-29.2187113492134</v>
      </c>
      <c r="F135" s="80" t="n">
        <v>-0.933419507630049</v>
      </c>
      <c r="G135" s="80" t="n">
        <v>1.40127456788892</v>
      </c>
      <c r="H135" s="80" t="n">
        <v>91.9175090485146</v>
      </c>
      <c r="I135" s="80" t="n">
        <v>-1.59158258678764</v>
      </c>
      <c r="J135" s="80"/>
      <c r="K135" s="80" t="n">
        <v>1.59290724898216</v>
      </c>
      <c r="L135" s="80" t="n">
        <v>-18.8700314715936</v>
      </c>
      <c r="M135" s="80" t="n">
        <v>4.33292609228086</v>
      </c>
      <c r="N135" s="80" t="n">
        <v>1.32052463659131</v>
      </c>
      <c r="O135" s="80" t="n">
        <v>29.1660042064302</v>
      </c>
      <c r="P135" s="80" t="n">
        <v>-3.98791091950774</v>
      </c>
    </row>
    <row r="136" customFormat="false" ht="13.5" hidden="false" customHeight="false" outlineLevel="0" collapsed="false">
      <c r="B136" s="265"/>
      <c r="C136" s="264" t="s">
        <v>345</v>
      </c>
      <c r="D136" s="80" t="n">
        <v>-0.203141061310816</v>
      </c>
      <c r="E136" s="80" t="n">
        <v>-20.5126845587316</v>
      </c>
      <c r="F136" s="80" t="n">
        <v>-2.51101896598935</v>
      </c>
      <c r="G136" s="80" t="n">
        <v>4.44864575026851</v>
      </c>
      <c r="H136" s="80" t="n">
        <v>38.2409147665867</v>
      </c>
      <c r="I136" s="80" t="n">
        <v>2.3235202867246</v>
      </c>
      <c r="J136" s="80"/>
      <c r="K136" s="80" t="n">
        <v>1.32842001213227</v>
      </c>
      <c r="L136" s="80" t="n">
        <v>-19.0767026583661</v>
      </c>
      <c r="M136" s="80" t="n">
        <v>3.35534330247429</v>
      </c>
      <c r="N136" s="80" t="n">
        <v>1.77026880559321</v>
      </c>
      <c r="O136" s="80" t="n">
        <v>30.6373765147637</v>
      </c>
      <c r="P136" s="80" t="n">
        <v>-2.95958224735512</v>
      </c>
    </row>
    <row r="137" customFormat="false" ht="13.5" hidden="false" customHeight="false" outlineLevel="0" collapsed="false">
      <c r="B137" s="265"/>
      <c r="C137" s="264" t="s">
        <v>346</v>
      </c>
      <c r="D137" s="80" t="n">
        <v>-8.20744497299597</v>
      </c>
      <c r="E137" s="80" t="n">
        <v>-43.6759318098308</v>
      </c>
      <c r="F137" s="80" t="n">
        <v>-16.3245101227487</v>
      </c>
      <c r="G137" s="80" t="n">
        <v>3.75895666402101</v>
      </c>
      <c r="H137" s="80" t="n">
        <v>60.8405128187613</v>
      </c>
      <c r="I137" s="80" t="n">
        <v>3.32000869042206</v>
      </c>
      <c r="J137" s="80"/>
      <c r="K137" s="80" t="n">
        <v>0.136374957544549</v>
      </c>
      <c r="L137" s="80" t="n">
        <v>-21.5374389179596</v>
      </c>
      <c r="M137" s="80" t="n">
        <v>0.933608264039498</v>
      </c>
      <c r="N137" s="80" t="n">
        <v>2.02140089585743</v>
      </c>
      <c r="O137" s="80" t="n">
        <v>34.4692780007746</v>
      </c>
      <c r="P137" s="80" t="n">
        <v>-2.10429687950507</v>
      </c>
    </row>
    <row r="138" customFormat="false" ht="13.5" hidden="false" customHeight="false" outlineLevel="0" collapsed="false">
      <c r="B138" s="265"/>
      <c r="C138" s="264" t="s">
        <v>347</v>
      </c>
      <c r="D138" s="80" t="n">
        <v>-8.80833833420053</v>
      </c>
      <c r="E138" s="80" t="n">
        <v>-36.7372955958892</v>
      </c>
      <c r="F138" s="80" t="n">
        <v>-17.0417802389682</v>
      </c>
      <c r="G138" s="80" t="n">
        <v>1.55620908091274</v>
      </c>
      <c r="H138" s="80" t="n">
        <v>55.2688437208469</v>
      </c>
      <c r="I138" s="80" t="n">
        <v>4.07783580437346</v>
      </c>
      <c r="J138" s="80"/>
      <c r="K138" s="80" t="n">
        <v>-0.805612635539743</v>
      </c>
      <c r="L138" s="80" t="n">
        <v>-22.6787958582634</v>
      </c>
      <c r="M138" s="80" t="n">
        <v>-0.99748507827615</v>
      </c>
      <c r="N138" s="80" t="n">
        <v>1.96866138690943</v>
      </c>
      <c r="O138" s="80" t="n">
        <v>36.5303889829203</v>
      </c>
      <c r="P138" s="80" t="n">
        <v>-1.44566034307757</v>
      </c>
    </row>
    <row r="139" customFormat="false" ht="13.5" hidden="false" customHeight="false" outlineLevel="0" collapsed="false">
      <c r="B139" s="265"/>
      <c r="C139" s="264" t="s">
        <v>348</v>
      </c>
      <c r="D139" s="80" t="n">
        <v>-5.31213237802606</v>
      </c>
      <c r="E139" s="80" t="n">
        <v>-35.1068135236183</v>
      </c>
      <c r="F139" s="80" t="n">
        <v>-14.0919234426959</v>
      </c>
      <c r="G139" s="80" t="n">
        <v>2.01716942074648</v>
      </c>
      <c r="H139" s="80" t="n">
        <v>39.3548625084609</v>
      </c>
      <c r="I139" s="80" t="n">
        <v>12.4507363073756</v>
      </c>
      <c r="J139" s="80"/>
      <c r="K139" s="80" t="n">
        <v>-1.23657713212461</v>
      </c>
      <c r="L139" s="80" t="n">
        <v>-23.5468344597993</v>
      </c>
      <c r="M139" s="80" t="n">
        <v>-2.24556908276496</v>
      </c>
      <c r="N139" s="80" t="n">
        <v>1.97362664100258</v>
      </c>
      <c r="O139" s="80" t="n">
        <v>36.7742710332665</v>
      </c>
      <c r="P139" s="80" t="n">
        <v>-0.0170859662096512</v>
      </c>
    </row>
    <row r="140" customFormat="false" ht="13.5" hidden="false" customHeight="false" outlineLevel="0" collapsed="false">
      <c r="B140" s="265"/>
      <c r="C140" s="264" t="s">
        <v>349</v>
      </c>
      <c r="D140" s="80" t="n">
        <v>-8.75386786454622</v>
      </c>
      <c r="E140" s="80" t="n">
        <v>-37.7217728547206</v>
      </c>
      <c r="F140" s="80" t="n">
        <v>-16.0924762685812</v>
      </c>
      <c r="G140" s="80" t="n">
        <v>4.69422408989659</v>
      </c>
      <c r="H140" s="80" t="n">
        <v>1.46377036284096</v>
      </c>
      <c r="I140" s="80" t="n">
        <v>9.47834082961521</v>
      </c>
      <c r="J140" s="80"/>
      <c r="K140" s="80" t="n">
        <v>-1.92387074857462</v>
      </c>
      <c r="L140" s="80" t="n">
        <v>-24.5757199409159</v>
      </c>
      <c r="M140" s="80" t="n">
        <v>-3.51560229201565</v>
      </c>
      <c r="N140" s="80" t="n">
        <v>2.22067331696934</v>
      </c>
      <c r="O140" s="80" t="n">
        <v>33.8854813153368</v>
      </c>
      <c r="P140" s="80" t="n">
        <v>0.908758057615455</v>
      </c>
    </row>
    <row r="141" customFormat="false" ht="13.5" hidden="false" customHeight="false" outlineLevel="0" collapsed="false">
      <c r="B141" s="265"/>
      <c r="C141" s="264" t="s">
        <v>350</v>
      </c>
      <c r="D141" s="80" t="n">
        <v>-5.45901569546854</v>
      </c>
      <c r="E141" s="80" t="n">
        <v>-23.2860506956086</v>
      </c>
      <c r="F141" s="80" t="n">
        <v>-12.2645884699551</v>
      </c>
      <c r="G141" s="80" t="n">
        <v>4.56080271872095</v>
      </c>
      <c r="H141" s="80" t="n">
        <v>2.84568205748595</v>
      </c>
      <c r="I141" s="80" t="n">
        <v>12.0826955195452</v>
      </c>
      <c r="J141" s="80"/>
      <c r="K141" s="80" t="n">
        <v>-2.23546310443182</v>
      </c>
      <c r="L141" s="80" t="n">
        <v>-24.4556676571305</v>
      </c>
      <c r="M141" s="80" t="n">
        <v>-4.29991749217835</v>
      </c>
      <c r="N141" s="80" t="n">
        <v>2.41668115900109</v>
      </c>
      <c r="O141" s="80" t="n">
        <v>31.3886389823744</v>
      </c>
      <c r="P141" s="80" t="n">
        <v>1.87326432657164</v>
      </c>
    </row>
    <row r="142" customFormat="false" ht="13.5" hidden="false" customHeight="false" outlineLevel="0" collapsed="false">
      <c r="B142" s="263" t="n">
        <v>2010</v>
      </c>
      <c r="C142" s="264" t="s">
        <v>338</v>
      </c>
      <c r="D142" s="80" t="n">
        <v>-4.00433020456696</v>
      </c>
      <c r="E142" s="80" t="n">
        <v>-33.1415377052676</v>
      </c>
      <c r="F142" s="80" t="n">
        <v>-8.56830599956871</v>
      </c>
      <c r="G142" s="80" t="n">
        <v>5.95207405851936</v>
      </c>
      <c r="H142" s="80" t="n">
        <v>-13.0377202436221</v>
      </c>
      <c r="I142" s="80" t="n">
        <v>16.8133434759907</v>
      </c>
      <c r="J142" s="80"/>
      <c r="K142" s="80" t="n">
        <v>-4.00433020456695</v>
      </c>
      <c r="L142" s="80" t="n">
        <v>-33.1415377052676</v>
      </c>
      <c r="M142" s="80" t="n">
        <v>-8.5683059995687</v>
      </c>
      <c r="N142" s="80" t="n">
        <v>5.95207405851936</v>
      </c>
      <c r="O142" s="80" t="n">
        <v>-13.0377202436222</v>
      </c>
      <c r="P142" s="80" t="n">
        <v>16.8133434759907</v>
      </c>
    </row>
    <row r="143" customFormat="false" ht="13.5" hidden="false" customHeight="false" outlineLevel="0" collapsed="false">
      <c r="B143" s="263"/>
      <c r="C143" s="264" t="s">
        <v>340</v>
      </c>
      <c r="D143" s="80" t="n">
        <v>-11.8028969967641</v>
      </c>
      <c r="E143" s="80" t="n">
        <v>-20.9639745587659</v>
      </c>
      <c r="F143" s="80" t="n">
        <v>-24.3278890423703</v>
      </c>
      <c r="G143" s="80" t="n">
        <v>6.76297295146959</v>
      </c>
      <c r="H143" s="80" t="n">
        <v>11.3630280330148</v>
      </c>
      <c r="I143" s="80" t="n">
        <v>20.4450895492525</v>
      </c>
      <c r="J143" s="80"/>
      <c r="K143" s="80" t="n">
        <v>-7.85022783762793</v>
      </c>
      <c r="L143" s="80" t="n">
        <v>-28.0489864678388</v>
      </c>
      <c r="M143" s="80" t="n">
        <v>-16.6956284263691</v>
      </c>
      <c r="N143" s="80" t="n">
        <v>6.35474143945347</v>
      </c>
      <c r="O143" s="80" t="n">
        <v>-1.85614023437973</v>
      </c>
      <c r="P143" s="80" t="n">
        <v>18.4504927390325</v>
      </c>
    </row>
    <row r="144" customFormat="false" ht="13.5" hidden="false" customHeight="false" outlineLevel="0" collapsed="false">
      <c r="B144" s="263"/>
      <c r="C144" s="264" t="s">
        <v>341</v>
      </c>
      <c r="D144" s="80" t="n">
        <v>-16.7385360293728</v>
      </c>
      <c r="E144" s="80" t="n">
        <v>-30.8540050818965</v>
      </c>
      <c r="F144" s="80" t="n">
        <v>-30.0872719539518</v>
      </c>
      <c r="G144" s="80" t="n">
        <v>5.060688774372</v>
      </c>
      <c r="H144" s="80" t="n">
        <v>-14.755682171208</v>
      </c>
      <c r="I144" s="80" t="n">
        <v>20.8480495185341</v>
      </c>
      <c r="J144" s="80"/>
      <c r="K144" s="80" t="n">
        <v>-10.8613329971379</v>
      </c>
      <c r="L144" s="80" t="n">
        <v>-28.8551165774343</v>
      </c>
      <c r="M144" s="80" t="n">
        <v>-21.2677247039868</v>
      </c>
      <c r="N144" s="80" t="n">
        <v>5.91825968914383</v>
      </c>
      <c r="O144" s="80" t="n">
        <v>-6.5641563586231</v>
      </c>
      <c r="P144" s="80" t="n">
        <v>19.2580090921174</v>
      </c>
    </row>
    <row r="145" customFormat="false" ht="13.5" hidden="false" customHeight="false" outlineLevel="0" collapsed="false">
      <c r="B145" s="263"/>
      <c r="C145" s="264" t="s">
        <v>342</v>
      </c>
      <c r="D145" s="80" t="n">
        <v>-15.0098745153701</v>
      </c>
      <c r="E145" s="80" t="n">
        <v>-45.1152477734437</v>
      </c>
      <c r="F145" s="80" t="n">
        <v>-25.1573819966391</v>
      </c>
      <c r="G145" s="80" t="n">
        <v>4.70655139095624</v>
      </c>
      <c r="H145" s="80" t="n">
        <v>-21.6543367574518</v>
      </c>
      <c r="I145" s="80" t="n">
        <v>13.3648083355183</v>
      </c>
      <c r="J145" s="80"/>
      <c r="K145" s="80" t="n">
        <v>-11.8917426558968</v>
      </c>
      <c r="L145" s="80" t="n">
        <v>-32.6760728092014</v>
      </c>
      <c r="M145" s="80" t="n">
        <v>-22.1909202213453</v>
      </c>
      <c r="N145" s="80" t="n">
        <v>5.61099345584353</v>
      </c>
      <c r="O145" s="80" t="n">
        <v>-10.259225998246</v>
      </c>
      <c r="P145" s="80" t="n">
        <v>17.566973786428</v>
      </c>
    </row>
    <row r="146" customFormat="false" ht="13.5" hidden="false" customHeight="false" outlineLevel="0" collapsed="false">
      <c r="B146" s="263"/>
      <c r="C146" s="264" t="s">
        <v>343</v>
      </c>
      <c r="D146" s="80" t="n">
        <v>-20.7622745600771</v>
      </c>
      <c r="E146" s="80" t="n">
        <v>-63.4560043406142</v>
      </c>
      <c r="F146" s="80" t="n">
        <v>-31.1577356558158</v>
      </c>
      <c r="G146" s="80" t="n">
        <v>1.51623991593949</v>
      </c>
      <c r="H146" s="80" t="n">
        <v>-21.524162545323</v>
      </c>
      <c r="I146" s="80" t="n">
        <v>15.3427542110546</v>
      </c>
      <c r="J146" s="80"/>
      <c r="K146" s="80" t="n">
        <v>-13.8168278367474</v>
      </c>
      <c r="L146" s="80" t="n">
        <v>-40.1779230626492</v>
      </c>
      <c r="M146" s="80" t="n">
        <v>-24.1018615106409</v>
      </c>
      <c r="N146" s="80" t="n">
        <v>4.77231243875853</v>
      </c>
      <c r="O146" s="80" t="n">
        <v>-12.1546994785016</v>
      </c>
      <c r="P146" s="80" t="n">
        <v>17.0342875605227</v>
      </c>
    </row>
    <row r="147" customFormat="false" ht="13.5" hidden="false" customHeight="false" outlineLevel="0" collapsed="false">
      <c r="B147" s="263"/>
      <c r="C147" s="264" t="s">
        <v>344</v>
      </c>
      <c r="D147" s="80" t="n">
        <v>-9.08506664144963</v>
      </c>
      <c r="E147" s="80" t="n">
        <v>-27.6125325596831</v>
      </c>
      <c r="F147" s="80" t="n">
        <v>-14.2437669449875</v>
      </c>
      <c r="G147" s="80" t="n">
        <v>0.465987278793165</v>
      </c>
      <c r="H147" s="80" t="n">
        <v>-31.6205469803767</v>
      </c>
      <c r="I147" s="80" t="n">
        <v>9.58272332826846</v>
      </c>
      <c r="J147" s="80"/>
      <c r="K147" s="80" t="n">
        <v>-12.9985441973777</v>
      </c>
      <c r="L147" s="80" t="n">
        <v>-37.9891846855015</v>
      </c>
      <c r="M147" s="80" t="n">
        <v>-22.5001604423839</v>
      </c>
      <c r="N147" s="80" t="n">
        <v>4.0385549556879</v>
      </c>
      <c r="O147" s="80" t="n">
        <v>-15.5541101952825</v>
      </c>
      <c r="P147" s="80" t="n">
        <v>15.5170164336004</v>
      </c>
    </row>
    <row r="148" customFormat="false" ht="13.5" hidden="false" customHeight="false" outlineLevel="0" collapsed="false">
      <c r="B148" s="263"/>
      <c r="C148" s="264" t="s">
        <v>345</v>
      </c>
      <c r="D148" s="80" t="n">
        <v>-7.51379021669041</v>
      </c>
      <c r="E148" s="80" t="n">
        <v>-32.9925098861737</v>
      </c>
      <c r="F148" s="80" t="n">
        <v>-12.7253323306543</v>
      </c>
      <c r="G148" s="80" t="n">
        <v>-1.3215180271348</v>
      </c>
      <c r="H148" s="80" t="n">
        <v>-14.1889319347012</v>
      </c>
      <c r="I148" s="80" t="n">
        <v>8.57740581190789</v>
      </c>
      <c r="J148" s="80"/>
      <c r="K148" s="80" t="n">
        <v>-12.2030638426697</v>
      </c>
      <c r="L148" s="80" t="n">
        <v>-37.3716811858116</v>
      </c>
      <c r="M148" s="80" t="n">
        <v>-21.1831817174284</v>
      </c>
      <c r="N148" s="80" t="n">
        <v>3.24763127881222</v>
      </c>
      <c r="O148" s="80" t="n">
        <v>-15.319882234517</v>
      </c>
      <c r="P148" s="80" t="n">
        <v>14.3247810389715</v>
      </c>
    </row>
    <row r="149" customFormat="false" ht="13.5" hidden="false" customHeight="false" outlineLevel="0" collapsed="false">
      <c r="B149" s="263"/>
      <c r="C149" s="264" t="s">
        <v>346</v>
      </c>
      <c r="D149" s="80" t="n">
        <v>-2.3814243640532</v>
      </c>
      <c r="E149" s="80" t="n">
        <v>-27.0471890528019</v>
      </c>
      <c r="F149" s="80" t="n">
        <v>-2.87502881364266</v>
      </c>
      <c r="G149" s="80" t="n">
        <v>-1.67794722610857</v>
      </c>
      <c r="H149" s="80" t="n">
        <v>-19.0005393338135</v>
      </c>
      <c r="I149" s="80" t="n">
        <v>8.49783925426004</v>
      </c>
      <c r="J149" s="80"/>
      <c r="K149" s="80" t="n">
        <v>-11.0775984156837</v>
      </c>
      <c r="L149" s="80" t="n">
        <v>-36.6302961701258</v>
      </c>
      <c r="M149" s="80" t="n">
        <v>-19.315461752335</v>
      </c>
      <c r="N149" s="80" t="n">
        <v>2.61503424975784</v>
      </c>
      <c r="O149" s="80" t="n">
        <v>-15.878429626106</v>
      </c>
      <c r="P149" s="80" t="n">
        <v>13.4871723547223</v>
      </c>
    </row>
    <row r="150" customFormat="false" ht="13.5" hidden="false" customHeight="false" outlineLevel="0" collapsed="false">
      <c r="B150" s="266"/>
      <c r="C150" s="264" t="s">
        <v>347</v>
      </c>
      <c r="D150" s="80" t="n">
        <v>-2.21054653496836</v>
      </c>
      <c r="E150" s="80" t="n">
        <v>-27.2986275249049</v>
      </c>
      <c r="F150" s="80" t="n">
        <v>-3.45894297574509</v>
      </c>
      <c r="G150" s="80" t="n">
        <v>-1.23369738470484</v>
      </c>
      <c r="H150" s="80" t="n">
        <v>-9.55881628406578</v>
      </c>
      <c r="I150" s="80" t="n">
        <v>7.77767471884199</v>
      </c>
      <c r="J150" s="80"/>
      <c r="K150" s="80" t="n">
        <v>-10.2191266077654</v>
      </c>
      <c r="L150" s="80" t="n">
        <v>-36.0569849451133</v>
      </c>
      <c r="M150" s="80" t="n">
        <v>-17.8880606627213</v>
      </c>
      <c r="N150" s="80" t="n">
        <v>2.18046258112561</v>
      </c>
      <c r="O150" s="80" t="n">
        <v>-15.1662449765696</v>
      </c>
      <c r="P150" s="80" t="n">
        <v>12.8447984433104</v>
      </c>
    </row>
    <row r="151" customFormat="false" ht="13.5" hidden="false" customHeight="false" outlineLevel="0" collapsed="false">
      <c r="B151" s="266"/>
      <c r="C151" s="264" t="s">
        <v>348</v>
      </c>
      <c r="D151" s="80" t="n">
        <v>-1.88900743222045</v>
      </c>
      <c r="E151" s="80" t="n">
        <v>-20.3685748877783</v>
      </c>
      <c r="F151" s="80" t="n">
        <v>-2.86549930457055</v>
      </c>
      <c r="G151" s="80" t="n">
        <v>2.09295634508533</v>
      </c>
      <c r="H151" s="80" t="n">
        <v>-7.02841940535983</v>
      </c>
      <c r="I151" s="80" t="n">
        <v>4.29297572398421</v>
      </c>
      <c r="J151" s="80"/>
      <c r="K151" s="80" t="n">
        <v>-9.45537940267818</v>
      </c>
      <c r="L151" s="80" t="n">
        <v>-35.1269061630779</v>
      </c>
      <c r="M151" s="80" t="n">
        <v>-16.6297193020902</v>
      </c>
      <c r="N151" s="80" t="n">
        <v>2.17150166908706</v>
      </c>
      <c r="O151" s="80" t="n">
        <v>-14.4503184992601</v>
      </c>
      <c r="P151" s="80" t="n">
        <v>11.8560271323632</v>
      </c>
    </row>
    <row r="152" customFormat="false" ht="13.5" hidden="false" customHeight="false" outlineLevel="0" collapsed="false">
      <c r="B152" s="266"/>
      <c r="C152" s="264" t="s">
        <v>349</v>
      </c>
      <c r="D152" s="80" t="n">
        <v>-1.62649929780223</v>
      </c>
      <c r="E152" s="80" t="n">
        <v>-24.2508586373675</v>
      </c>
      <c r="F152" s="80" t="n">
        <v>-4.67717755239222</v>
      </c>
      <c r="G152" s="80" t="n">
        <v>5.58837460077358</v>
      </c>
      <c r="H152" s="80" t="n">
        <v>11.8538844676031</v>
      </c>
      <c r="I152" s="80" t="n">
        <v>5.52416038485796</v>
      </c>
      <c r="J152" s="80"/>
      <c r="K152" s="80" t="n">
        <v>-8.78944453897608</v>
      </c>
      <c r="L152" s="80" t="n">
        <v>-34.4750646384541</v>
      </c>
      <c r="M152" s="80" t="n">
        <v>-15.6763385501149</v>
      </c>
      <c r="N152" s="80" t="n">
        <v>2.48928238710482</v>
      </c>
      <c r="O152" s="80" t="n">
        <v>-12.8194658877246</v>
      </c>
      <c r="P152" s="80" t="n">
        <v>11.186212778335</v>
      </c>
    </row>
    <row r="153" customFormat="false" ht="13.5" hidden="false" customHeight="false" outlineLevel="0" collapsed="false">
      <c r="B153" s="266"/>
      <c r="C153" s="264" t="s">
        <v>350</v>
      </c>
      <c r="D153" s="80" t="n">
        <v>-2.19526625108441</v>
      </c>
      <c r="E153" s="80" t="n">
        <v>-29.153013928093</v>
      </c>
      <c r="F153" s="80" t="n">
        <v>-3.31539395399896</v>
      </c>
      <c r="G153" s="80" t="n">
        <v>5.17643816284527</v>
      </c>
      <c r="H153" s="80" t="n">
        <v>-2.87272926987392</v>
      </c>
      <c r="I153" s="80" t="n">
        <v>5.13041513064307</v>
      </c>
      <c r="J153" s="80"/>
      <c r="K153" s="80" t="n">
        <v>-8.22738926570854</v>
      </c>
      <c r="L153" s="80" t="n">
        <v>-33.9719771172017</v>
      </c>
      <c r="M153" s="80" t="n">
        <v>-14.66044742448</v>
      </c>
      <c r="N153" s="80" t="n">
        <v>2.71906894938385</v>
      </c>
      <c r="O153" s="80" t="n">
        <v>-12.1931678050352</v>
      </c>
      <c r="P153" s="80" t="n">
        <v>10.6111059583857</v>
      </c>
    </row>
    <row r="154" customFormat="false" ht="13.5" hidden="false" customHeight="false" outlineLevel="0" collapsed="false">
      <c r="B154" s="266" t="n">
        <v>2011</v>
      </c>
      <c r="C154" s="264" t="s">
        <v>338</v>
      </c>
      <c r="D154" s="80" t="n">
        <v>-6.15900678718867</v>
      </c>
      <c r="E154" s="80" t="n">
        <v>-25.4533222513807</v>
      </c>
      <c r="F154" s="80" t="n">
        <v>-9.91472400761371</v>
      </c>
      <c r="G154" s="80" t="n">
        <v>3.75344242819577</v>
      </c>
      <c r="H154" s="80" t="n">
        <v>-18.6669747881233</v>
      </c>
      <c r="I154" s="80" t="n">
        <v>7.00402740433677</v>
      </c>
      <c r="J154" s="80"/>
      <c r="K154" s="80" t="n">
        <v>-6.15900678718867</v>
      </c>
      <c r="L154" s="80" t="n">
        <v>-25.4533222513807</v>
      </c>
      <c r="M154" s="80" t="n">
        <v>-9.91472400761372</v>
      </c>
      <c r="N154" s="80" t="n">
        <v>3.75344242819577</v>
      </c>
      <c r="O154" s="80" t="n">
        <v>-18.6669747881233</v>
      </c>
      <c r="P154" s="80" t="n">
        <v>7.00402740433677</v>
      </c>
    </row>
    <row r="155" customFormat="false" ht="13.5" hidden="false" customHeight="false" outlineLevel="0" collapsed="false">
      <c r="B155" s="266"/>
      <c r="C155" s="264" t="s">
        <v>340</v>
      </c>
      <c r="D155" s="80" t="n">
        <v>-0.0702550089298057</v>
      </c>
      <c r="E155" s="80" t="n">
        <v>-30.8767466596895</v>
      </c>
      <c r="F155" s="80" t="n">
        <v>5.6581374159107</v>
      </c>
      <c r="G155" s="80" t="n">
        <v>3.63410222642008</v>
      </c>
      <c r="H155" s="80" t="n">
        <v>-25.7650383933127</v>
      </c>
      <c r="I155" s="80" t="n">
        <v>2.74620358692572</v>
      </c>
      <c r="J155" s="80"/>
      <c r="K155" s="80" t="n">
        <v>-3.2851094626935</v>
      </c>
      <c r="L155" s="80" t="n">
        <v>-27.9446839570293</v>
      </c>
      <c r="M155" s="80" t="n">
        <v>-2.61948974945462</v>
      </c>
      <c r="N155" s="80" t="n">
        <v>3.69395429878276</v>
      </c>
      <c r="O155" s="80" t="n">
        <v>-22.3577518700153</v>
      </c>
      <c r="P155" s="80" t="n">
        <v>5.05232896208783</v>
      </c>
    </row>
    <row r="156" customFormat="false" ht="13.5" hidden="false" customHeight="false" outlineLevel="0" collapsed="false">
      <c r="B156" s="266"/>
      <c r="C156" s="264" t="s">
        <v>341</v>
      </c>
      <c r="D156" s="80" t="n">
        <v>4.2471413431312</v>
      </c>
      <c r="E156" s="80" t="n">
        <v>-24.4466115500192</v>
      </c>
      <c r="F156" s="80" t="n">
        <v>10.4218992679291</v>
      </c>
      <c r="G156" s="80" t="n">
        <v>5.49281117609262</v>
      </c>
      <c r="H156" s="80" t="n">
        <v>-17.4330779360723</v>
      </c>
      <c r="I156" s="80" t="n">
        <v>5.71236590846426</v>
      </c>
      <c r="J156" s="80"/>
      <c r="K156" s="80" t="n">
        <v>-0.901640515193791</v>
      </c>
      <c r="L156" s="80" t="n">
        <v>-26.9676232512492</v>
      </c>
      <c r="M156" s="80" t="n">
        <v>1.33425641108234</v>
      </c>
      <c r="N156" s="80" t="n">
        <v>4.29579306272743</v>
      </c>
      <c r="O156" s="80" t="n">
        <v>-20.717943638806</v>
      </c>
      <c r="P156" s="80" t="n">
        <v>5.27759865228961</v>
      </c>
    </row>
    <row r="157" customFormat="false" ht="13.5" hidden="false" customHeight="false" outlineLevel="0" collapsed="false">
      <c r="B157" s="267"/>
      <c r="C157" s="264" t="s">
        <v>342</v>
      </c>
      <c r="D157" s="80" t="n">
        <v>7.52135309385716</v>
      </c>
      <c r="E157" s="80" t="n">
        <v>34.2588266351143</v>
      </c>
      <c r="F157" s="80" t="n">
        <v>9.12332612022297</v>
      </c>
      <c r="G157" s="80" t="n">
        <v>4.31958654688181</v>
      </c>
      <c r="H157" s="80" t="n">
        <v>-2.25849700330024</v>
      </c>
      <c r="I157" s="80" t="n">
        <v>4.57386710407677</v>
      </c>
      <c r="J157" s="80"/>
      <c r="K157" s="80" t="n">
        <v>1.11641361064025</v>
      </c>
      <c r="L157" s="80" t="n">
        <v>-15.2383970406337</v>
      </c>
      <c r="M157" s="80" t="n">
        <v>3.11248108024507</v>
      </c>
      <c r="N157" s="80" t="n">
        <v>4.30177496790114</v>
      </c>
      <c r="O157" s="80" t="n">
        <v>-16.7718078585579</v>
      </c>
      <c r="P157" s="80" t="n">
        <v>5.08288276924946</v>
      </c>
    </row>
    <row r="158" customFormat="false" ht="13.5" hidden="false" customHeight="false" outlineLevel="0" collapsed="false">
      <c r="B158" s="267"/>
      <c r="C158" s="264" t="s">
        <v>343</v>
      </c>
      <c r="D158" s="80" t="n">
        <v>8.67407217956118</v>
      </c>
      <c r="E158" s="80" t="n">
        <v>63.0145651658757</v>
      </c>
      <c r="F158" s="80" t="n">
        <v>9.22401514908604</v>
      </c>
      <c r="G158" s="80" t="n">
        <v>7.30767085074426</v>
      </c>
      <c r="H158" s="80" t="n">
        <v>15.9698082811743</v>
      </c>
      <c r="I158" s="80" t="n">
        <v>0.38695078549415</v>
      </c>
      <c r="J158" s="80"/>
      <c r="K158" s="80" t="n">
        <v>2.6243988195608</v>
      </c>
      <c r="L158" s="80" t="n">
        <v>-3.58758834109962</v>
      </c>
      <c r="M158" s="80" t="n">
        <v>4.29384410246023</v>
      </c>
      <c r="N158" s="80" t="n">
        <v>4.89830453417219</v>
      </c>
      <c r="O158" s="80" t="n">
        <v>-11.850205732547</v>
      </c>
      <c r="P158" s="80" t="n">
        <v>3.97449223539133</v>
      </c>
    </row>
    <row r="159" customFormat="false" ht="13.5" hidden="false" customHeight="false" outlineLevel="0" collapsed="false">
      <c r="B159" s="267"/>
      <c r="C159" s="264" t="s">
        <v>344</v>
      </c>
      <c r="D159" s="80" t="n">
        <v>4.72978997397004</v>
      </c>
      <c r="E159" s="80" t="n">
        <v>-10.5380288763592</v>
      </c>
      <c r="F159" s="80" t="n">
        <v>3.52999356056681</v>
      </c>
      <c r="G159" s="80" t="n">
        <v>10.2573741548473</v>
      </c>
      <c r="H159" s="80" t="n">
        <v>17.0433296823151</v>
      </c>
      <c r="I159" s="80" t="n">
        <v>7.0189342424414</v>
      </c>
      <c r="J159" s="80"/>
      <c r="K159" s="80" t="n">
        <v>3.00487068578137</v>
      </c>
      <c r="L159" s="80" t="n">
        <v>-5.00086158207738</v>
      </c>
      <c r="M159" s="80" t="n">
        <v>4.15651525701937</v>
      </c>
      <c r="N159" s="80" t="n">
        <v>5.78008377070174</v>
      </c>
      <c r="O159" s="80" t="n">
        <v>-7.76439623014086</v>
      </c>
      <c r="P159" s="80" t="n">
        <v>4.5625494405348</v>
      </c>
    </row>
    <row r="160" customFormat="false" ht="13.5" hidden="false" customHeight="false" outlineLevel="0" collapsed="false">
      <c r="B160" s="267"/>
      <c r="C160" s="264" t="s">
        <v>345</v>
      </c>
      <c r="D160" s="80" t="n">
        <v>3.23387054566891</v>
      </c>
      <c r="E160" s="80" t="n">
        <v>13.8674642001837</v>
      </c>
      <c r="F160" s="80" t="n">
        <v>1.43808433980594</v>
      </c>
      <c r="G160" s="80" t="n">
        <v>11.0559769165614</v>
      </c>
      <c r="H160" s="80" t="n">
        <v>-13.8992731504358</v>
      </c>
      <c r="I160" s="80" t="n">
        <v>7.40445363069384</v>
      </c>
      <c r="J160" s="80"/>
      <c r="K160" s="80" t="n">
        <v>3.039857560066</v>
      </c>
      <c r="L160" s="80" t="n">
        <v>-2.50601237216639</v>
      </c>
      <c r="M160" s="80" t="n">
        <v>3.75095327611517</v>
      </c>
      <c r="N160" s="80" t="n">
        <v>6.5241339534851</v>
      </c>
      <c r="O160" s="80" t="n">
        <v>-8.83103430421079</v>
      </c>
      <c r="P160" s="80" t="n">
        <v>5.02624765428403</v>
      </c>
    </row>
    <row r="161" customFormat="false" ht="13.5" hidden="false" customHeight="false" outlineLevel="0" collapsed="false">
      <c r="B161" s="267"/>
      <c r="C161" s="264" t="s">
        <v>346</v>
      </c>
      <c r="D161" s="80" t="n">
        <v>6.10279970416036</v>
      </c>
      <c r="E161" s="80" t="n">
        <v>22.9221404499913</v>
      </c>
      <c r="F161" s="80" t="n">
        <v>5.03991032476228</v>
      </c>
      <c r="G161" s="80" t="n">
        <v>9.68037298018012</v>
      </c>
      <c r="H161" s="80" t="n">
        <v>-14.5789963301199</v>
      </c>
      <c r="I161" s="80" t="n">
        <v>9.95530620838041</v>
      </c>
      <c r="J161" s="80"/>
      <c r="K161" s="80" t="n">
        <v>3.42516575558376</v>
      </c>
      <c r="L161" s="80" t="n">
        <v>-0.403927376448088</v>
      </c>
      <c r="M161" s="80" t="n">
        <v>3.90924064539293</v>
      </c>
      <c r="N161" s="80" t="n">
        <v>6.91253440931805</v>
      </c>
      <c r="O161" s="80" t="n">
        <v>-9.67092605313258</v>
      </c>
      <c r="P161" s="80" t="n">
        <v>5.70363765812587</v>
      </c>
    </row>
    <row r="162" customFormat="false" ht="13.5" hidden="false" customHeight="false" outlineLevel="0" collapsed="false">
      <c r="B162" s="267"/>
      <c r="C162" s="264" t="s">
        <v>347</v>
      </c>
      <c r="D162" s="80" t="n">
        <v>3.54081075977946</v>
      </c>
      <c r="E162" s="80" t="n">
        <v>37.5573945902677</v>
      </c>
      <c r="F162" s="80" t="n">
        <v>-1.06706592167363</v>
      </c>
      <c r="G162" s="80" t="n">
        <v>10.0559108038088</v>
      </c>
      <c r="H162" s="80" t="n">
        <v>-16.3311180548194</v>
      </c>
      <c r="I162" s="80" t="n">
        <v>10.59354854346</v>
      </c>
      <c r="J162" s="80"/>
      <c r="K162" s="80" t="n">
        <v>3.43736075706107</v>
      </c>
      <c r="L162" s="80" t="n">
        <v>2.24775781353661</v>
      </c>
      <c r="M162" s="80" t="n">
        <v>3.3825555296886</v>
      </c>
      <c r="N162" s="80" t="n">
        <v>7.25560311106537</v>
      </c>
      <c r="O162" s="80" t="n">
        <v>-10.4711036680189</v>
      </c>
      <c r="P162" s="80" t="n">
        <v>6.22909589732144</v>
      </c>
    </row>
    <row r="163" customFormat="false" ht="13.5" hidden="false" customHeight="false" outlineLevel="0" collapsed="false">
      <c r="B163" s="267"/>
      <c r="C163" s="264" t="s">
        <v>348</v>
      </c>
      <c r="D163" s="80" t="n">
        <v>4.15009559352069</v>
      </c>
      <c r="E163" s="80" t="n">
        <v>22.4308082435715</v>
      </c>
      <c r="F163" s="80" t="n">
        <v>-0.624855153259389</v>
      </c>
      <c r="G163" s="80" t="n">
        <v>5.79985613735545</v>
      </c>
      <c r="H163" s="80" t="n">
        <v>-2.11718641537911</v>
      </c>
      <c r="I163" s="80" t="n">
        <v>11.1334221307873</v>
      </c>
      <c r="J163" s="80"/>
      <c r="K163" s="80" t="n">
        <v>3.50816860934955</v>
      </c>
      <c r="L163" s="80" t="n">
        <v>3.7165064888339</v>
      </c>
      <c r="M163" s="80" t="n">
        <v>2.99146204123859</v>
      </c>
      <c r="N163" s="80" t="n">
        <v>7.1066446728967</v>
      </c>
      <c r="O163" s="80" t="n">
        <v>-9.67240670311866</v>
      </c>
      <c r="P163" s="80" t="n">
        <v>6.75779940059909</v>
      </c>
    </row>
    <row r="164" customFormat="false" ht="13.5" hidden="false" customHeight="false" outlineLevel="0" collapsed="false">
      <c r="B164" s="267"/>
      <c r="C164" s="264" t="s">
        <v>349</v>
      </c>
      <c r="D164" s="80" t="n">
        <v>2.93540189767312</v>
      </c>
      <c r="E164" s="80" t="n">
        <v>20.0855084738108</v>
      </c>
      <c r="F164" s="80" t="n">
        <v>-1.82679061324558</v>
      </c>
      <c r="G164" s="80" t="n">
        <v>3.51573603791313</v>
      </c>
      <c r="H164" s="80" t="n">
        <v>3.19287858809338</v>
      </c>
      <c r="I164" s="80" t="n">
        <v>8.9751798631835</v>
      </c>
      <c r="J164" s="80"/>
      <c r="K164" s="80" t="n">
        <v>3.45562221686779</v>
      </c>
      <c r="L164" s="80" t="n">
        <v>4.85064015111747</v>
      </c>
      <c r="M164" s="80" t="n">
        <v>2.55700872489204</v>
      </c>
      <c r="N164" s="80" t="n">
        <v>6.76257949470747</v>
      </c>
      <c r="O164" s="80" t="n">
        <v>-8.64901820125903</v>
      </c>
      <c r="P164" s="80" t="n">
        <v>6.98041924142765</v>
      </c>
    </row>
    <row r="165" customFormat="false" ht="13.5" hidden="false" customHeight="false" outlineLevel="0" collapsed="false">
      <c r="B165" s="267"/>
      <c r="C165" s="264" t="s">
        <v>350</v>
      </c>
      <c r="D165" s="80" t="n">
        <v>2.80479916265699</v>
      </c>
      <c r="E165" s="80" t="n">
        <v>18.9117125744758</v>
      </c>
      <c r="F165" s="80" t="n">
        <v>-1.55669615845517</v>
      </c>
      <c r="G165" s="80" t="n">
        <v>3.71129831993812</v>
      </c>
      <c r="H165" s="80" t="n">
        <v>1.87173998880586</v>
      </c>
      <c r="I165" s="80" t="n">
        <v>9.55809485505073</v>
      </c>
      <c r="J165" s="80"/>
      <c r="K165" s="80" t="n">
        <v>3.39650308353021</v>
      </c>
      <c r="L165" s="80" t="n">
        <v>6.27682582045193</v>
      </c>
      <c r="M165" s="80" t="n">
        <v>2.17397623876456</v>
      </c>
      <c r="N165" s="80" t="n">
        <v>6.49541336505455</v>
      </c>
      <c r="O165" s="80" t="n">
        <v>-7.91626052186803</v>
      </c>
      <c r="P165" s="80" t="n">
        <v>7.21308639154337</v>
      </c>
    </row>
    <row r="166" customFormat="false" ht="13.5" hidden="false" customHeight="false" outlineLevel="0" collapsed="false">
      <c r="B166" s="266" t="n">
        <v>2012</v>
      </c>
      <c r="C166" s="264" t="s">
        <v>338</v>
      </c>
      <c r="D166" s="80" t="n">
        <v>4.69098620457223</v>
      </c>
      <c r="E166" s="80" t="n">
        <v>14.7603569283847</v>
      </c>
      <c r="F166" s="80" t="n">
        <v>2.83065273333847</v>
      </c>
      <c r="G166" s="80" t="n">
        <v>0.36242539350944</v>
      </c>
      <c r="H166" s="80" t="n">
        <v>13.4642415468539</v>
      </c>
      <c r="I166" s="80" t="n">
        <v>7.62219256978656</v>
      </c>
      <c r="J166" s="80"/>
      <c r="K166" s="80" t="n">
        <v>4.69098620457222</v>
      </c>
      <c r="L166" s="80" t="n">
        <v>14.7603569283847</v>
      </c>
      <c r="M166" s="80" t="n">
        <v>2.83065273333847</v>
      </c>
      <c r="N166" s="80" t="n">
        <v>0.362425393509436</v>
      </c>
      <c r="O166" s="80" t="n">
        <v>13.4642415468539</v>
      </c>
      <c r="P166" s="80" t="n">
        <v>7.62219256978656</v>
      </c>
    </row>
    <row r="167" customFormat="false" ht="13.5" hidden="false" customHeight="false" outlineLevel="0" collapsed="false">
      <c r="B167" s="266"/>
      <c r="C167" s="264" t="s">
        <v>340</v>
      </c>
      <c r="D167" s="80" t="n">
        <v>6.72628040074063</v>
      </c>
      <c r="E167" s="80" t="n">
        <v>-1.84401680316905</v>
      </c>
      <c r="F167" s="80" t="n">
        <v>1.33989356531059</v>
      </c>
      <c r="G167" s="80" t="n">
        <v>2.6038151554045</v>
      </c>
      <c r="H167" s="80" t="n">
        <v>77.0378529186949</v>
      </c>
      <c r="I167" s="80" t="n">
        <v>8.63674826503605</v>
      </c>
      <c r="J167" s="80"/>
      <c r="K167" s="80" t="n">
        <v>5.68358011701733</v>
      </c>
      <c r="L167" s="80" t="n">
        <v>7.44317528397116</v>
      </c>
      <c r="M167" s="80" t="n">
        <v>2.07293192009517</v>
      </c>
      <c r="N167" s="80" t="n">
        <v>1.47905768296728</v>
      </c>
      <c r="O167" s="80" t="n">
        <v>45.0699258328546</v>
      </c>
      <c r="P167" s="80" t="n">
        <v>8.07703505162696</v>
      </c>
    </row>
    <row r="168" customFormat="false" ht="13.5" hidden="false" customHeight="false" outlineLevel="0" collapsed="false">
      <c r="B168" s="266"/>
      <c r="C168" s="264" t="s">
        <v>354</v>
      </c>
      <c r="D168" s="80" t="n">
        <v>5.81794052546572</v>
      </c>
      <c r="E168" s="80" t="n">
        <v>17.6263545288474</v>
      </c>
      <c r="F168" s="80" t="n">
        <v>2.52759410819981</v>
      </c>
      <c r="G168" s="80" t="n">
        <v>2.73676862067833</v>
      </c>
      <c r="H168" s="80" t="n">
        <v>30.5634371239941</v>
      </c>
      <c r="I168" s="80" t="n">
        <v>6.30636868322836</v>
      </c>
      <c r="J168" s="80"/>
      <c r="K168" s="80" t="n">
        <v>5.72830546524303</v>
      </c>
      <c r="L168" s="80" t="n">
        <v>10.3856629653524</v>
      </c>
      <c r="M168" s="80" t="n">
        <v>2.22313287675442</v>
      </c>
      <c r="N168" s="80" t="n">
        <v>1.90467614543561</v>
      </c>
      <c r="O168" s="80" t="n">
        <v>40.0394499096207</v>
      </c>
      <c r="P168" s="80" t="n">
        <v>7.47021338860767</v>
      </c>
    </row>
    <row r="169" customFormat="false" ht="13.5" hidden="false" customHeight="false" outlineLevel="0" collapsed="false">
      <c r="B169" s="266"/>
      <c r="C169" s="264" t="s">
        <v>342</v>
      </c>
      <c r="D169" s="80" t="n">
        <v>7.77776462557685</v>
      </c>
      <c r="E169" s="80" t="n">
        <v>-24.9161823219811</v>
      </c>
      <c r="F169" s="80" t="n">
        <v>8.51384814045366</v>
      </c>
      <c r="G169" s="80" t="n">
        <v>1.56608847249913</v>
      </c>
      <c r="H169" s="80" t="n">
        <v>57.7997726981243</v>
      </c>
      <c r="I169" s="80" t="n">
        <v>7.02792912005464</v>
      </c>
      <c r="J169" s="80"/>
      <c r="K169" s="80" t="n">
        <v>6.25043549383384</v>
      </c>
      <c r="L169" s="80" t="n">
        <v>-0.326357093697982</v>
      </c>
      <c r="M169" s="80" t="n">
        <v>3.74300631949016</v>
      </c>
      <c r="N169" s="80" t="n">
        <v>1.8195374908311</v>
      </c>
      <c r="O169" s="80" t="n">
        <v>44.498196119935</v>
      </c>
      <c r="P169" s="80" t="n">
        <v>7.34843028435792</v>
      </c>
    </row>
    <row r="170" customFormat="false" ht="13.5" hidden="false" customHeight="false" outlineLevel="0" collapsed="false">
      <c r="B170" s="266"/>
      <c r="C170" s="264" t="s">
        <v>343</v>
      </c>
      <c r="D170" s="80" t="n">
        <v>2.4123930919755</v>
      </c>
      <c r="E170" s="80" t="n">
        <v>-26.1021675879707</v>
      </c>
      <c r="F170" s="80" t="n">
        <v>0.458665391172602</v>
      </c>
      <c r="G170" s="80" t="n">
        <v>6.03416969341578</v>
      </c>
      <c r="H170" s="80" t="n">
        <v>22.0479764612564</v>
      </c>
      <c r="I170" s="80" t="n">
        <v>7.03519280127811</v>
      </c>
      <c r="J170" s="80"/>
      <c r="K170" s="80" t="n">
        <v>5.43948396435126</v>
      </c>
      <c r="L170" s="80" t="n">
        <v>-6.81510764136787</v>
      </c>
      <c r="M170" s="80" t="n">
        <v>3.07813005314996</v>
      </c>
      <c r="N170" s="80" t="n">
        <v>2.67515570486352</v>
      </c>
      <c r="O170" s="80" t="n">
        <v>40.0585268424265</v>
      </c>
      <c r="P170" s="80" t="n">
        <v>7.27704721950719</v>
      </c>
    </row>
    <row r="171" customFormat="false" ht="13.5" hidden="false" customHeight="false" outlineLevel="0" collapsed="false">
      <c r="B171" s="266"/>
      <c r="C171" s="264" t="s">
        <v>353</v>
      </c>
      <c r="D171" s="80" t="n">
        <v>-2.69886797475833</v>
      </c>
      <c r="E171" s="80" t="n">
        <v>8.14974856120327</v>
      </c>
      <c r="F171" s="80" t="n">
        <v>-12.0990506419609</v>
      </c>
      <c r="G171" s="80" t="n">
        <v>5.26418633678925</v>
      </c>
      <c r="H171" s="80" t="n">
        <v>19.2547392779297</v>
      </c>
      <c r="I171" s="80" t="n">
        <v>5.67613564936826</v>
      </c>
      <c r="J171" s="80"/>
      <c r="K171" s="80" t="n">
        <v>3.94414829556407</v>
      </c>
      <c r="L171" s="80" t="n">
        <v>-3.94957639591401</v>
      </c>
      <c r="M171" s="80" t="n">
        <v>0.365914337199191</v>
      </c>
      <c r="N171" s="80" t="n">
        <v>3.11918476751711</v>
      </c>
      <c r="O171" s="80" t="n">
        <v>36.3254415526461</v>
      </c>
      <c r="P171" s="80" t="n">
        <v>6.96055453851683</v>
      </c>
    </row>
    <row r="172" customFormat="false" ht="13.5" hidden="false" customHeight="false" outlineLevel="0" collapsed="false">
      <c r="B172" s="266"/>
      <c r="C172" s="264" t="s">
        <v>345</v>
      </c>
      <c r="D172" s="80" t="n">
        <v>-0.48264717178462</v>
      </c>
      <c r="E172" s="80" t="n">
        <v>11.886148034315</v>
      </c>
      <c r="F172" s="80" t="n">
        <v>-9.31681987906599</v>
      </c>
      <c r="G172" s="80" t="n">
        <v>5.36669650075081</v>
      </c>
      <c r="H172" s="80" t="n">
        <v>23.7540111939899</v>
      </c>
      <c r="I172" s="80" t="n">
        <v>6.04828768393639</v>
      </c>
      <c r="J172" s="80"/>
      <c r="K172" s="80" t="n">
        <v>3.26654369577797</v>
      </c>
      <c r="L172" s="80" t="n">
        <v>-1.5040593947432</v>
      </c>
      <c r="M172" s="80" t="n">
        <v>-1.04644722279594</v>
      </c>
      <c r="N172" s="80" t="n">
        <v>3.44963200765467</v>
      </c>
      <c r="O172" s="80" t="n">
        <v>34.2612228361231</v>
      </c>
      <c r="P172" s="80" t="n">
        <v>6.8083343248414</v>
      </c>
    </row>
    <row r="173" customFormat="false" ht="13.5" hidden="false" customHeight="false" outlineLevel="0" collapsed="false">
      <c r="B173" s="266"/>
      <c r="C173" s="264" t="s">
        <v>346</v>
      </c>
      <c r="D173" s="80" t="n">
        <v>-0.771234161198692</v>
      </c>
      <c r="E173" s="80" t="n">
        <v>6.62490008981924</v>
      </c>
      <c r="F173" s="80" t="n">
        <v>-7.86900985862486</v>
      </c>
      <c r="G173" s="80" t="n">
        <v>5.85071418945218</v>
      </c>
      <c r="H173" s="80" t="n">
        <v>10.4319232816218</v>
      </c>
      <c r="I173" s="80" t="n">
        <v>5.40771952013603</v>
      </c>
      <c r="J173" s="80"/>
      <c r="K173" s="80" t="n">
        <v>2.74545399060056</v>
      </c>
      <c r="L173" s="80" t="n">
        <v>-0.674670302746383</v>
      </c>
      <c r="M173" s="80" t="n">
        <v>-1.89339282672703</v>
      </c>
      <c r="N173" s="80" t="n">
        <v>3.7527538027073</v>
      </c>
      <c r="O173" s="80" t="n">
        <v>30.9684800017704</v>
      </c>
      <c r="P173" s="80" t="n">
        <v>6.60810864457415</v>
      </c>
    </row>
    <row r="174" customFormat="false" ht="13.5" hidden="false" customHeight="false" outlineLevel="0" collapsed="false">
      <c r="B174" s="266"/>
      <c r="C174" s="264" t="s">
        <v>347</v>
      </c>
      <c r="D174" s="80" t="n">
        <v>5.41834231523252</v>
      </c>
      <c r="E174" s="80" t="n">
        <v>4.44571142967291</v>
      </c>
      <c r="F174" s="80" t="n">
        <v>-1.7837641074465</v>
      </c>
      <c r="G174" s="80" t="n">
        <v>10.4215526455664</v>
      </c>
      <c r="H174" s="80" t="n">
        <v>59.1713835840736</v>
      </c>
      <c r="I174" s="80" t="n">
        <v>4.80327579572713</v>
      </c>
      <c r="J174" s="80"/>
      <c r="K174" s="80" t="n">
        <v>3.02759741007108</v>
      </c>
      <c r="L174" s="80" t="n">
        <v>-0.193484147865852</v>
      </c>
      <c r="M174" s="80" t="n">
        <v>-1.88228927591535</v>
      </c>
      <c r="N174" s="80" t="n">
        <v>4.49959060738967</v>
      </c>
      <c r="O174" s="80" t="n">
        <v>34.1350872825265</v>
      </c>
      <c r="P174" s="80" t="n">
        <v>6.40619737649244</v>
      </c>
    </row>
    <row r="175" customFormat="false" ht="13.5" hidden="false" customHeight="false" outlineLevel="0" collapsed="false">
      <c r="B175" s="266"/>
      <c r="C175" s="264" t="s">
        <v>348</v>
      </c>
      <c r="D175" s="80" t="n">
        <v>3.53238918448811</v>
      </c>
      <c r="E175" s="80" t="n">
        <v>8.72447481807339</v>
      </c>
      <c r="F175" s="80" t="n">
        <v>-4.08747179262234</v>
      </c>
      <c r="G175" s="80" t="n">
        <v>8.76809980671138</v>
      </c>
      <c r="H175" s="80" t="n">
        <v>34.5723688790266</v>
      </c>
      <c r="I175" s="80" t="n">
        <v>6.41606689253979</v>
      </c>
      <c r="J175" s="80"/>
      <c r="K175" s="80" t="n">
        <v>3.07805781753994</v>
      </c>
      <c r="L175" s="80" t="n">
        <v>0.572586793438257</v>
      </c>
      <c r="M175" s="80" t="n">
        <v>-2.08994209218648</v>
      </c>
      <c r="N175" s="80" t="n">
        <v>4.93103427449921</v>
      </c>
      <c r="O175" s="80" t="n">
        <v>34.180391545579</v>
      </c>
      <c r="P175" s="80" t="n">
        <v>6.40730495308495</v>
      </c>
    </row>
    <row r="176" customFormat="false" ht="13.5" hidden="false" customHeight="false" outlineLevel="0" collapsed="false">
      <c r="B176" s="266"/>
      <c r="C176" s="264" t="s">
        <v>349</v>
      </c>
      <c r="D176" s="80" t="n">
        <v>2.06104471898696</v>
      </c>
      <c r="E176" s="80" t="n">
        <v>-2.50006256447192</v>
      </c>
      <c r="F176" s="80" t="n">
        <v>-6.19863361663187</v>
      </c>
      <c r="G176" s="80" t="n">
        <v>9.5093786746293</v>
      </c>
      <c r="H176" s="80" t="n">
        <v>23.9204665596437</v>
      </c>
      <c r="I176" s="80" t="n">
        <v>7.95762409076124</v>
      </c>
      <c r="J176" s="80"/>
      <c r="K176" s="80" t="n">
        <v>2.98522482516022</v>
      </c>
      <c r="L176" s="80" t="n">
        <v>0.328763857062242</v>
      </c>
      <c r="M176" s="80" t="n">
        <v>-2.44457964955139</v>
      </c>
      <c r="N176" s="80" t="n">
        <v>5.35637027294169</v>
      </c>
      <c r="O176" s="80" t="n">
        <v>33.2584533553299</v>
      </c>
      <c r="P176" s="80" t="n">
        <v>6.56585561461902</v>
      </c>
    </row>
    <row r="177" customFormat="false" ht="13.5" hidden="false" customHeight="false" outlineLevel="0" collapsed="false">
      <c r="B177" s="266"/>
      <c r="C177" s="264" t="s">
        <v>350</v>
      </c>
      <c r="D177" s="80" t="n">
        <v>-5.18571593798723</v>
      </c>
      <c r="E177" s="80" t="n">
        <v>-21.5285242017125</v>
      </c>
      <c r="F177" s="80" t="n">
        <v>-15.621938631875</v>
      </c>
      <c r="G177" s="80" t="n">
        <v>10.8485245871922</v>
      </c>
      <c r="H177" s="80" t="n">
        <v>13.0838368158302</v>
      </c>
      <c r="I177" s="80" t="n">
        <v>6.18112916331026</v>
      </c>
      <c r="J177" s="80"/>
      <c r="K177" s="80" t="n">
        <v>2.24724459050507</v>
      </c>
      <c r="L177" s="80" t="n">
        <v>-2.15174029357802</v>
      </c>
      <c r="M177" s="80" t="n">
        <v>-3.62674095554104</v>
      </c>
      <c r="N177" s="80" t="n">
        <v>5.824684194304</v>
      </c>
      <c r="O177" s="80" t="n">
        <v>31.7039580846076</v>
      </c>
      <c r="P177" s="80" t="n">
        <v>6.53036973890178</v>
      </c>
    </row>
    <row r="178" customFormat="false" ht="13.5" hidden="false" customHeight="false" outlineLevel="0" collapsed="false">
      <c r="B178" s="266" t="n">
        <v>2013</v>
      </c>
      <c r="C178" s="264" t="s">
        <v>352</v>
      </c>
      <c r="D178" s="80" t="n">
        <v>-3.47559859999032</v>
      </c>
      <c r="E178" s="80" t="n">
        <v>-2.79721440915213</v>
      </c>
      <c r="F178" s="80" t="n">
        <v>-13.0508539431233</v>
      </c>
      <c r="G178" s="80" t="n">
        <v>15.8755718842946</v>
      </c>
      <c r="H178" s="80" t="n">
        <v>-2.06088732958499</v>
      </c>
      <c r="I178" s="80" t="n">
        <v>4.35276877562458</v>
      </c>
      <c r="J178" s="80"/>
      <c r="K178" s="80" t="n">
        <v>-3.47559859999033</v>
      </c>
      <c r="L178" s="80" t="n">
        <v>-2.79721440915213</v>
      </c>
      <c r="M178" s="80" t="n">
        <v>-13.0508539431233</v>
      </c>
      <c r="N178" s="80" t="n">
        <v>15.8755718842946</v>
      </c>
      <c r="O178" s="80" t="n">
        <v>-2.06088732958498</v>
      </c>
      <c r="P178" s="80" t="n">
        <v>4.35276877562458</v>
      </c>
    </row>
    <row r="179" customFormat="false" ht="13.5" hidden="false" customHeight="false" outlineLevel="0" collapsed="false">
      <c r="B179" s="266"/>
      <c r="C179" s="264" t="s">
        <v>340</v>
      </c>
      <c r="D179" s="80" t="n">
        <v>-9.7929683669131</v>
      </c>
      <c r="E179" s="80" t="n">
        <v>3.16444182073749</v>
      </c>
      <c r="F179" s="80" t="n">
        <v>-16.8516477832914</v>
      </c>
      <c r="G179" s="80" t="n">
        <v>12.8276483972521</v>
      </c>
      <c r="H179" s="80" t="n">
        <v>-35.318475934896</v>
      </c>
      <c r="I179" s="80" t="n">
        <v>-1.68523966984232</v>
      </c>
      <c r="J179" s="80"/>
      <c r="K179" s="80" t="n">
        <v>-6.58691779032163</v>
      </c>
      <c r="L179" s="80" t="n">
        <v>-0.397131696660058</v>
      </c>
      <c r="M179" s="80" t="n">
        <v>-14.9688419873823</v>
      </c>
      <c r="N179" s="80" t="n">
        <v>14.3403047865929</v>
      </c>
      <c r="O179" s="80" t="n">
        <v>-22.2384087270323</v>
      </c>
      <c r="P179" s="80" t="n">
        <v>1.63180863746042</v>
      </c>
    </row>
    <row r="180" customFormat="false" ht="13.5" hidden="false" customHeight="false" outlineLevel="0" collapsed="false">
      <c r="B180" s="266"/>
      <c r="C180" s="264" t="s">
        <v>354</v>
      </c>
      <c r="D180" s="80" t="n">
        <v>-7.2898848131759</v>
      </c>
      <c r="E180" s="80" t="n">
        <v>-18.3160075178789</v>
      </c>
      <c r="F180" s="80" t="n">
        <v>-13.0327191220391</v>
      </c>
      <c r="G180" s="80" t="n">
        <v>9.67356014315972</v>
      </c>
      <c r="H180" s="80" t="n">
        <v>-17.0892052041014</v>
      </c>
      <c r="I180" s="80" t="n">
        <v>-1.0046660748325</v>
      </c>
      <c r="J180" s="80"/>
      <c r="K180" s="80" t="n">
        <v>-6.82111698668784</v>
      </c>
      <c r="L180" s="80" t="n">
        <v>-5.91452561858578</v>
      </c>
      <c r="M180" s="80" t="n">
        <v>-14.3273247139572</v>
      </c>
      <c r="N180" s="80" t="n">
        <v>12.7481494128125</v>
      </c>
      <c r="O180" s="80" t="n">
        <v>-20.5736242930708</v>
      </c>
      <c r="P180" s="80" t="n">
        <v>0.738052329135175</v>
      </c>
    </row>
    <row r="181" customFormat="false" ht="13.5" hidden="false" customHeight="false" outlineLevel="0" collapsed="false">
      <c r="B181" s="266"/>
      <c r="C181" s="264" t="s">
        <v>342</v>
      </c>
      <c r="D181" s="80" t="n">
        <v>-9.37234704746479</v>
      </c>
      <c r="E181" s="80" t="n">
        <v>-6.0890868794467</v>
      </c>
      <c r="F181" s="80" t="n">
        <v>-19.1040500606198</v>
      </c>
      <c r="G181" s="80" t="n">
        <v>10.163543446945</v>
      </c>
      <c r="H181" s="80" t="n">
        <v>-30.9629669850077</v>
      </c>
      <c r="I181" s="80" t="n">
        <v>5.14321011173848</v>
      </c>
      <c r="J181" s="80"/>
      <c r="K181" s="80" t="n">
        <v>-7.48042367120235</v>
      </c>
      <c r="L181" s="80" t="n">
        <v>-5.95442699299601</v>
      </c>
      <c r="M181" s="80" t="n">
        <v>-15.5344824027074</v>
      </c>
      <c r="N181" s="80" t="n">
        <v>12.0998619989735</v>
      </c>
      <c r="O181" s="80" t="n">
        <v>-23.4219779951765</v>
      </c>
      <c r="P181" s="80" t="n">
        <v>1.94739239141986</v>
      </c>
    </row>
    <row r="182" customFormat="false" ht="13.5" hidden="false" customHeight="false" outlineLevel="0" collapsed="false">
      <c r="B182" s="266"/>
      <c r="C182" s="264" t="s">
        <v>343</v>
      </c>
      <c r="D182" s="80" t="n">
        <v>-9.05742073712531</v>
      </c>
      <c r="E182" s="80" t="n">
        <v>-2.69412249602911</v>
      </c>
      <c r="F182" s="80" t="n">
        <v>-21.568938331438</v>
      </c>
      <c r="G182" s="80" t="n">
        <v>2.94400694739321</v>
      </c>
      <c r="H182" s="80" t="n">
        <v>-9.60635587835394</v>
      </c>
      <c r="I182" s="80" t="n">
        <v>6.66698630199842</v>
      </c>
      <c r="J182" s="80"/>
      <c r="K182" s="80" t="n">
        <v>-7.80406595480854</v>
      </c>
      <c r="L182" s="80" t="n">
        <v>-5.30355871817125</v>
      </c>
      <c r="M182" s="80" t="n">
        <v>-16.725043235009</v>
      </c>
      <c r="N182" s="80" t="n">
        <v>10.1803107197677</v>
      </c>
      <c r="O182" s="80" t="n">
        <v>-21.041185745133</v>
      </c>
      <c r="P182" s="80" t="n">
        <v>3.02050644278422</v>
      </c>
    </row>
    <row r="183" customFormat="false" ht="13.5" hidden="false" customHeight="false" outlineLevel="0" collapsed="false">
      <c r="B183" s="266"/>
      <c r="C183" s="264" t="s">
        <v>344</v>
      </c>
      <c r="D183" s="80" t="n">
        <v>-2.12507917353916</v>
      </c>
      <c r="E183" s="80" t="n">
        <v>4.53454201310537</v>
      </c>
      <c r="F183" s="80" t="n">
        <v>-5.39253912073795</v>
      </c>
      <c r="G183" s="80" t="n">
        <v>-1.73417755582477</v>
      </c>
      <c r="H183" s="80" t="n">
        <v>-16.1793039990354</v>
      </c>
      <c r="I183" s="80" t="n">
        <v>4.63329984998512</v>
      </c>
      <c r="J183" s="80"/>
      <c r="K183" s="80" t="n">
        <v>-6.82729906006094</v>
      </c>
      <c r="L183" s="80" t="n">
        <v>-3.18241500198224</v>
      </c>
      <c r="M183" s="80" t="n">
        <v>-14.9513997456557</v>
      </c>
      <c r="N183" s="80" t="n">
        <v>8.09442376080047</v>
      </c>
      <c r="O183" s="80" t="n">
        <v>-20.2780028508773</v>
      </c>
      <c r="P183" s="80" t="n">
        <v>3.33551934736911</v>
      </c>
    </row>
    <row r="184" customFormat="false" ht="13.5" hidden="false" customHeight="false" outlineLevel="0" collapsed="false">
      <c r="B184" s="266"/>
      <c r="C184" s="264" t="s">
        <v>345</v>
      </c>
      <c r="D184" s="80" t="n">
        <v>-1.89154988234412</v>
      </c>
      <c r="E184" s="80" t="n">
        <v>-8.8971703612239</v>
      </c>
      <c r="F184" s="80" t="n">
        <v>-2.09557250909469</v>
      </c>
      <c r="G184" s="80" t="n">
        <v>2.85035462234656</v>
      </c>
      <c r="H184" s="80" t="n">
        <v>-23.4260987319586</v>
      </c>
      <c r="I184" s="80" t="n">
        <v>2.4415668508895</v>
      </c>
      <c r="J184" s="80"/>
      <c r="K184" s="80" t="n">
        <v>-6.09921898793622</v>
      </c>
      <c r="L184" s="80" t="n">
        <v>-4.18492424346501</v>
      </c>
      <c r="M184" s="80" t="n">
        <v>-13.2329245982673</v>
      </c>
      <c r="N184" s="80" t="n">
        <v>7.3091104038536</v>
      </c>
      <c r="O184" s="80" t="n">
        <v>-20.7544641766824</v>
      </c>
      <c r="P184" s="80" t="n">
        <v>3.18741650582348</v>
      </c>
    </row>
    <row r="185" customFormat="false" ht="13.5" hidden="false" customHeight="false" outlineLevel="0" collapsed="false">
      <c r="B185" s="266"/>
      <c r="C185" s="264" t="s">
        <v>346</v>
      </c>
      <c r="D185" s="80" t="n">
        <v>0.0368244565180049</v>
      </c>
      <c r="E185" s="80" t="n">
        <v>10.9801447113639</v>
      </c>
      <c r="F185" s="80" t="n">
        <v>-3.91385207383254</v>
      </c>
      <c r="G185" s="80" t="n">
        <v>4.8921588221862</v>
      </c>
      <c r="H185" s="80" t="n">
        <v>17.830877542763</v>
      </c>
      <c r="I185" s="80" t="n">
        <v>-1.32455288043228</v>
      </c>
      <c r="J185" s="80"/>
      <c r="K185" s="80" t="n">
        <v>-5.33444436009144</v>
      </c>
      <c r="L185" s="80" t="n">
        <v>-2.5239367149395</v>
      </c>
      <c r="M185" s="80" t="n">
        <v>-12.1465285927547</v>
      </c>
      <c r="N185" s="80" t="n">
        <v>6.99781532896118</v>
      </c>
      <c r="O185" s="80" t="n">
        <v>-16.2587702510536</v>
      </c>
      <c r="P185" s="80" t="n">
        <v>2.54966808986734</v>
      </c>
    </row>
    <row r="186" customFormat="false" ht="13.5" hidden="false" customHeight="false" outlineLevel="0" collapsed="false">
      <c r="B186" s="266"/>
      <c r="C186" s="264" t="s">
        <v>355</v>
      </c>
      <c r="D186" s="80" t="n">
        <v>-0.115600774660052</v>
      </c>
      <c r="E186" s="80" t="n">
        <v>0.902791469504209</v>
      </c>
      <c r="F186" s="80" t="n">
        <v>-1.11955371893853</v>
      </c>
      <c r="G186" s="80" t="n">
        <v>1.33524532866211</v>
      </c>
      <c r="H186" s="80" t="n">
        <v>-13.097225237324</v>
      </c>
      <c r="I186" s="80" t="n">
        <v>4.0644331157373</v>
      </c>
      <c r="J186" s="80"/>
      <c r="K186" s="80" t="n">
        <v>-4.77077295622518</v>
      </c>
      <c r="L186" s="80" t="n">
        <v>-2.18694272359093</v>
      </c>
      <c r="M186" s="80" t="n">
        <v>-11.0285594725568</v>
      </c>
      <c r="N186" s="80" t="n">
        <v>6.32772872040213</v>
      </c>
      <c r="O186" s="80" t="n">
        <v>-15.8375372888864</v>
      </c>
      <c r="P186" s="80" t="n">
        <v>2.71657594379571</v>
      </c>
    </row>
    <row r="187" customFormat="false" ht="13.5" hidden="false" customHeight="false" outlineLevel="0" collapsed="false">
      <c r="B187" s="266"/>
      <c r="C187" s="264" t="s">
        <v>348</v>
      </c>
      <c r="D187" s="80" t="n">
        <v>-0.224674307440182</v>
      </c>
      <c r="E187" s="80" t="n">
        <v>-11.2182549217432</v>
      </c>
      <c r="F187" s="80" t="n">
        <v>-1.98779432473562</v>
      </c>
      <c r="G187" s="80" t="n">
        <v>4.56226412195014</v>
      </c>
      <c r="H187" s="80" t="n">
        <v>0.315325794252715</v>
      </c>
      <c r="I187" s="80" t="n">
        <v>2.03241177904954</v>
      </c>
      <c r="J187" s="80"/>
      <c r="K187" s="80" t="n">
        <v>-4.3143291183347</v>
      </c>
      <c r="L187" s="80" t="n">
        <v>-3.02563389727113</v>
      </c>
      <c r="M187" s="80" t="n">
        <v>-10.1945970078967</v>
      </c>
      <c r="N187" s="80" t="n">
        <v>6.14275736533967</v>
      </c>
      <c r="O187" s="80" t="n">
        <v>-14.1591421046393</v>
      </c>
      <c r="P187" s="80" t="n">
        <v>2.63979136717187</v>
      </c>
    </row>
    <row r="188" customFormat="false" ht="13.5" hidden="false" customHeight="false" outlineLevel="0" collapsed="false">
      <c r="B188" s="266"/>
      <c r="C188" s="264" t="s">
        <v>349</v>
      </c>
      <c r="D188" s="80" t="n">
        <v>-1.01389872046924</v>
      </c>
      <c r="E188" s="80" t="n">
        <v>11.851277022366</v>
      </c>
      <c r="F188" s="80" t="n">
        <v>-0.883113349832811</v>
      </c>
      <c r="G188" s="80" t="n">
        <v>3.00131885906963</v>
      </c>
      <c r="H188" s="80" t="n">
        <v>-20.6317970483325</v>
      </c>
      <c r="I188" s="80" t="n">
        <v>0.221212534654327</v>
      </c>
      <c r="J188" s="80"/>
      <c r="K188" s="80" t="n">
        <v>-4.01576922297147</v>
      </c>
      <c r="L188" s="80" t="n">
        <v>-1.87839677150283</v>
      </c>
      <c r="M188" s="80" t="n">
        <v>-9.42181351564394</v>
      </c>
      <c r="N188" s="80" t="n">
        <v>5.83940823105131</v>
      </c>
      <c r="O188" s="80" t="n">
        <v>-14.7000064424608</v>
      </c>
      <c r="P188" s="80" t="n">
        <v>2.38921365498281</v>
      </c>
    </row>
    <row r="189" customFormat="false" ht="13.5" hidden="false" customHeight="false" outlineLevel="0" collapsed="false">
      <c r="B189" s="266"/>
      <c r="C189" s="264" t="s">
        <v>350</v>
      </c>
      <c r="D189" s="80" t="n">
        <v>-0.740104517091737</v>
      </c>
      <c r="E189" s="80" t="n">
        <v>39.5852254638263</v>
      </c>
      <c r="F189" s="80" t="n">
        <v>-6.71056932819806</v>
      </c>
      <c r="G189" s="80" t="n">
        <v>1.17990830834862</v>
      </c>
      <c r="H189" s="80" t="n">
        <v>-2.7691304674852</v>
      </c>
      <c r="I189" s="80" t="n">
        <v>2.65719904184363</v>
      </c>
      <c r="J189" s="80"/>
      <c r="K189" s="80" t="n">
        <v>-3.74142598103501</v>
      </c>
      <c r="L189" s="80" t="n">
        <v>1.89532290066403</v>
      </c>
      <c r="M189" s="80" t="n">
        <v>-9.20885746009902</v>
      </c>
      <c r="N189" s="80" t="n">
        <v>5.42323266245075</v>
      </c>
      <c r="O189" s="80" t="n">
        <v>-13.9106772669352</v>
      </c>
      <c r="P189" s="80" t="n">
        <v>2.41385069327018</v>
      </c>
    </row>
    <row r="190" customFormat="false" ht="13.5" hidden="false" customHeight="false" outlineLevel="0" collapsed="false">
      <c r="B190" s="266" t="n">
        <v>2014</v>
      </c>
      <c r="C190" s="264" t="s">
        <v>352</v>
      </c>
      <c r="D190" s="80" t="n">
        <v>-4.55138525209242</v>
      </c>
      <c r="E190" s="80" t="n">
        <v>9.99824377638574</v>
      </c>
      <c r="F190" s="80" t="n">
        <v>-12.0318555654639</v>
      </c>
      <c r="G190" s="80" t="n">
        <v>2.4447023081718</v>
      </c>
      <c r="H190" s="80" t="n">
        <v>-5.85375700666229</v>
      </c>
      <c r="I190" s="80" t="n">
        <v>2.97399136484344</v>
      </c>
      <c r="J190" s="80"/>
      <c r="K190" s="80" t="n">
        <v>-4.55138525209242</v>
      </c>
      <c r="L190" s="80" t="n">
        <v>9.99824377638574</v>
      </c>
      <c r="M190" s="80" t="n">
        <v>-12.0318555654639</v>
      </c>
      <c r="N190" s="80" t="n">
        <v>2.4447023081718</v>
      </c>
      <c r="O190" s="80" t="n">
        <v>-5.85375700666229</v>
      </c>
      <c r="P190" s="80" t="n">
        <v>2.97399136484344</v>
      </c>
    </row>
    <row r="191" customFormat="false" ht="13.5" hidden="false" customHeight="false" outlineLevel="0" collapsed="false">
      <c r="B191" s="266"/>
      <c r="C191" s="264" t="s">
        <v>340</v>
      </c>
      <c r="D191" s="80" t="n">
        <v>2.15090224483043</v>
      </c>
      <c r="E191" s="80" t="n">
        <v>24.2620358810602</v>
      </c>
      <c r="F191" s="80" t="n">
        <v>-5.83974847485263</v>
      </c>
      <c r="G191" s="80" t="n">
        <v>-0.251065528132926</v>
      </c>
      <c r="H191" s="80" t="n">
        <v>27.5372257459152</v>
      </c>
      <c r="I191" s="80" t="n">
        <v>11.7687767191979</v>
      </c>
      <c r="J191" s="80"/>
      <c r="K191" s="80" t="n">
        <v>-1.36378382094845</v>
      </c>
      <c r="L191" s="80" t="n">
        <v>15.9459905112175</v>
      </c>
      <c r="M191" s="80" t="n">
        <v>-8.97633230437908</v>
      </c>
      <c r="N191" s="80" t="n">
        <v>1.1047832620666</v>
      </c>
      <c r="O191" s="80" t="n">
        <v>10.9970756717541</v>
      </c>
      <c r="P191" s="80" t="n">
        <v>6.80790899756092</v>
      </c>
    </row>
    <row r="192" customFormat="false" ht="13.5" hidden="false" customHeight="false" outlineLevel="0" collapsed="false">
      <c r="B192" s="266"/>
      <c r="C192" s="264" t="s">
        <v>354</v>
      </c>
      <c r="D192" s="80" t="n">
        <v>-2.62139370477898</v>
      </c>
      <c r="E192" s="80" t="n">
        <v>43.945039362803</v>
      </c>
      <c r="F192" s="80" t="n">
        <v>-14.0167796405971</v>
      </c>
      <c r="G192" s="80" t="n">
        <v>0.787464276876634</v>
      </c>
      <c r="H192" s="80" t="n">
        <v>30.3804430672128</v>
      </c>
      <c r="I192" s="80" t="n">
        <v>4.30754828396584</v>
      </c>
      <c r="J192" s="80"/>
      <c r="K192" s="80" t="n">
        <v>-1.7806589742011</v>
      </c>
      <c r="L192" s="80" t="n">
        <v>23.430802371736</v>
      </c>
      <c r="M192" s="80" t="n">
        <v>-10.671677285956</v>
      </c>
      <c r="N192" s="80" t="n">
        <v>0.99947559659237</v>
      </c>
      <c r="O192" s="80" t="n">
        <v>17.5388191319164</v>
      </c>
      <c r="P192" s="80" t="n">
        <v>5.97495819400367</v>
      </c>
    </row>
    <row r="193" customFormat="false" ht="13.5" hidden="false" customHeight="false" outlineLevel="0" collapsed="false">
      <c r="B193" s="266"/>
      <c r="C193" s="264" t="s">
        <v>342</v>
      </c>
      <c r="D193" s="80" t="n">
        <v>0.229516399805888</v>
      </c>
      <c r="E193" s="80" t="n">
        <v>19.8427896814648</v>
      </c>
      <c r="F193" s="80" t="n">
        <v>-11.774774909023</v>
      </c>
      <c r="G193" s="80" t="n">
        <v>1.09257723404458</v>
      </c>
      <c r="H193" s="80" t="n">
        <v>30.2080134077341</v>
      </c>
      <c r="I193" s="80" t="n">
        <v>10.9816030188679</v>
      </c>
      <c r="J193" s="80"/>
      <c r="K193" s="80" t="n">
        <v>-1.27179828559154</v>
      </c>
      <c r="L193" s="80" t="n">
        <v>22.6118254534182</v>
      </c>
      <c r="M193" s="80" t="n">
        <v>-10.938667297596</v>
      </c>
      <c r="N193" s="80" t="n">
        <v>1.02242457649986</v>
      </c>
      <c r="O193" s="80" t="n">
        <v>20.6701778107379</v>
      </c>
      <c r="P193" s="80" t="n">
        <v>7.39250975772905</v>
      </c>
    </row>
    <row r="194" customFormat="false" ht="13.5" hidden="false" customHeight="false" outlineLevel="0" collapsed="false">
      <c r="B194" s="266"/>
      <c r="C194" s="264" t="s">
        <v>343</v>
      </c>
      <c r="D194" s="80" t="n">
        <v>4.38324148947868</v>
      </c>
      <c r="E194" s="80" t="n">
        <v>45.7291458746166</v>
      </c>
      <c r="F194" s="80" t="n">
        <v>-3.2152447473989</v>
      </c>
      <c r="G194" s="80" t="n">
        <v>1.19760917066944</v>
      </c>
      <c r="H194" s="80" t="n">
        <v>29.4770862226349</v>
      </c>
      <c r="I194" s="80" t="n">
        <v>6.01315411747653</v>
      </c>
      <c r="J194" s="80"/>
      <c r="K194" s="80" t="n">
        <v>-0.127009057714722</v>
      </c>
      <c r="L194" s="80" t="n">
        <v>27.3540034163867</v>
      </c>
      <c r="M194" s="80" t="n">
        <v>-9.50351845631784</v>
      </c>
      <c r="N194" s="80" t="n">
        <v>1.05674035034053</v>
      </c>
      <c r="O194" s="80" t="n">
        <v>22.407625793416</v>
      </c>
      <c r="P194" s="80" t="n">
        <v>7.06777868365387</v>
      </c>
    </row>
    <row r="195" customFormat="false" ht="13.5" hidden="false" customHeight="false" outlineLevel="0" collapsed="false">
      <c r="B195" s="266"/>
      <c r="C195" s="264" t="s">
        <v>344</v>
      </c>
      <c r="D195" s="80" t="n">
        <v>-2.91455442658686</v>
      </c>
      <c r="E195" s="80" t="n">
        <v>11.3442225621877</v>
      </c>
      <c r="F195" s="80" t="n">
        <v>-13.9265539135116</v>
      </c>
      <c r="G195" s="80" t="n">
        <v>5.92759353703056</v>
      </c>
      <c r="H195" s="80" t="n">
        <v>23.082876002899</v>
      </c>
      <c r="I195" s="80" t="n">
        <v>1.82989918508049</v>
      </c>
      <c r="J195" s="80"/>
      <c r="K195" s="80" t="n">
        <v>-0.630654324690194</v>
      </c>
      <c r="L195" s="80" t="n">
        <v>23.6270858030439</v>
      </c>
      <c r="M195" s="80" t="n">
        <v>-10.2735687326904</v>
      </c>
      <c r="N195" s="80" t="n">
        <v>1.83195079762486</v>
      </c>
      <c r="O195" s="80" t="n">
        <v>22.519071170138</v>
      </c>
      <c r="P195" s="80" t="n">
        <v>6.0318606246877</v>
      </c>
    </row>
    <row r="196" customFormat="false" ht="13.5" hidden="false" customHeight="false" outlineLevel="0" collapsed="false">
      <c r="B196" s="266"/>
      <c r="C196" s="264" t="s">
        <v>345</v>
      </c>
      <c r="D196" s="80" t="n">
        <v>-2.80575646998834</v>
      </c>
      <c r="E196" s="80" t="n">
        <v>23.7289553574769</v>
      </c>
      <c r="F196" s="80" t="n">
        <v>-7.66614503185453</v>
      </c>
      <c r="G196" s="80" t="n">
        <v>-0.174989274269151</v>
      </c>
      <c r="H196" s="80" t="n">
        <v>-17.7125959911599</v>
      </c>
      <c r="I196" s="80" t="n">
        <v>1.86670556439428</v>
      </c>
      <c r="J196" s="80"/>
      <c r="K196" s="80" t="n">
        <v>-0.96588436534647</v>
      </c>
      <c r="L196" s="80" t="n">
        <v>23.6440773596555</v>
      </c>
      <c r="M196" s="80" t="n">
        <v>-9.88028841683554</v>
      </c>
      <c r="N196" s="80" t="n">
        <v>1.54389396655366</v>
      </c>
      <c r="O196" s="80" t="n">
        <v>16.6353280816406</v>
      </c>
      <c r="P196" s="80" t="n">
        <v>5.34679906856095</v>
      </c>
    </row>
    <row r="197" customFormat="false" ht="13.5" hidden="false" customHeight="false" outlineLevel="0" collapsed="false">
      <c r="B197" s="266"/>
      <c r="C197" s="264" t="s">
        <v>346</v>
      </c>
      <c r="D197" s="80" t="n">
        <v>-7.50885115193994</v>
      </c>
      <c r="E197" s="80" t="n">
        <v>34.7913632564377</v>
      </c>
      <c r="F197" s="80" t="n">
        <v>-14.9912772706787</v>
      </c>
      <c r="G197" s="80" t="n">
        <v>-0.549510389609495</v>
      </c>
      <c r="H197" s="80" t="n">
        <v>-38.0156745872512</v>
      </c>
      <c r="I197" s="80" t="n">
        <v>1.79137291268017</v>
      </c>
      <c r="J197" s="80"/>
      <c r="K197" s="80" t="n">
        <v>-1.82764702096793</v>
      </c>
      <c r="L197" s="80" t="n">
        <v>25.0341529827655</v>
      </c>
      <c r="M197" s="80" t="n">
        <v>-10.5319502092387</v>
      </c>
      <c r="N197" s="80" t="n">
        <v>1.27957669884486</v>
      </c>
      <c r="O197" s="80" t="n">
        <v>7.67565223893589</v>
      </c>
      <c r="P197" s="80" t="n">
        <v>4.86323975635481</v>
      </c>
    </row>
    <row r="198" customFormat="false" ht="13.5" hidden="false" customHeight="false" outlineLevel="0" collapsed="false">
      <c r="B198" s="266"/>
      <c r="C198" s="264" t="s">
        <v>355</v>
      </c>
      <c r="D198" s="80" t="n">
        <v>-7.7064234039853</v>
      </c>
      <c r="E198" s="80" t="n">
        <v>1.60525238505451</v>
      </c>
      <c r="F198" s="80" t="n">
        <v>-18.8919941139267</v>
      </c>
      <c r="G198" s="80" t="n">
        <v>-3.93216472045989</v>
      </c>
      <c r="H198" s="80" t="n">
        <v>-33.491335732301</v>
      </c>
      <c r="I198" s="80" t="n">
        <v>14.4728228963689</v>
      </c>
      <c r="J198" s="80"/>
      <c r="K198" s="80" t="n">
        <v>-2.49363450171957</v>
      </c>
      <c r="L198" s="80" t="n">
        <v>22.6573085468796</v>
      </c>
      <c r="M198" s="80" t="n">
        <v>-11.473930414851</v>
      </c>
      <c r="N198" s="80" t="n">
        <v>0.691797515197345</v>
      </c>
      <c r="O198" s="80" t="n">
        <v>2.01212127299069</v>
      </c>
      <c r="P198" s="80" t="n">
        <v>5.93598807232874</v>
      </c>
    </row>
    <row r="199" customFormat="false" ht="13.5" hidden="false" customHeight="false" outlineLevel="0" collapsed="false">
      <c r="B199" s="266"/>
      <c r="C199" s="264" t="s">
        <v>348</v>
      </c>
      <c r="D199" s="80" t="n">
        <v>-11.6130245851105</v>
      </c>
      <c r="E199" s="80" t="n">
        <v>6.04622567662952</v>
      </c>
      <c r="F199" s="80" t="n">
        <v>-21.0028333942569</v>
      </c>
      <c r="G199" s="80" t="n">
        <v>-5.60702465086732</v>
      </c>
      <c r="H199" s="80" t="n">
        <v>-36.7782496164565</v>
      </c>
      <c r="I199" s="80" t="n">
        <v>3.33106856840372</v>
      </c>
      <c r="J199" s="80"/>
      <c r="K199" s="80" t="n">
        <v>-3.44838640735414</v>
      </c>
      <c r="L199" s="80" t="n">
        <v>21.2450445431689</v>
      </c>
      <c r="M199" s="80" t="n">
        <v>-12.4332469235157</v>
      </c>
      <c r="N199" s="80" t="n">
        <v>0.0416836552720623</v>
      </c>
      <c r="O199" s="80" t="n">
        <v>-2.69810622574609</v>
      </c>
      <c r="P199" s="80" t="n">
        <v>5.64536481215507</v>
      </c>
    </row>
    <row r="200" customFormat="false" ht="13.5" hidden="false" customHeight="false" outlineLevel="0" collapsed="false">
      <c r="B200" s="266"/>
      <c r="C200" s="264" t="s">
        <v>349</v>
      </c>
      <c r="D200" s="80" t="n">
        <v>-10.2791212870195</v>
      </c>
      <c r="E200" s="80" t="n">
        <v>-2.09521872033046</v>
      </c>
      <c r="F200" s="80" t="n">
        <v>-21.6874036202094</v>
      </c>
      <c r="G200" s="80" t="n">
        <v>-5.12265487268479</v>
      </c>
      <c r="H200" s="80" t="n">
        <v>-10.4557186777547</v>
      </c>
      <c r="I200" s="80" t="n">
        <v>2.472999598219</v>
      </c>
      <c r="J200" s="80"/>
      <c r="K200" s="80" t="n">
        <v>-4.08562585326927</v>
      </c>
      <c r="L200" s="80" t="n">
        <v>19.1933037570774</v>
      </c>
      <c r="M200" s="80" t="n">
        <v>-13.2736736030485</v>
      </c>
      <c r="N200" s="80" t="n">
        <v>-0.443631979547976</v>
      </c>
      <c r="O200" s="80" t="n">
        <v>-3.30126481948433</v>
      </c>
      <c r="P200" s="80" t="n">
        <v>5.3236501781484</v>
      </c>
    </row>
    <row r="201" customFormat="false" ht="13.5" hidden="false" customHeight="false" outlineLevel="0" collapsed="false">
      <c r="B201" s="266"/>
      <c r="C201" s="264" t="s">
        <v>350</v>
      </c>
      <c r="D201" s="80" t="n">
        <v>-12.1549662240664</v>
      </c>
      <c r="E201" s="80" t="n">
        <v>-31.9382704720963</v>
      </c>
      <c r="F201" s="80" t="n">
        <v>-21.7902607198461</v>
      </c>
      <c r="G201" s="80" t="n">
        <v>-3.82643993280895</v>
      </c>
      <c r="H201" s="80" t="n">
        <v>-13.7868611184406</v>
      </c>
      <c r="I201" s="80" t="n">
        <v>1.62790622117856</v>
      </c>
      <c r="J201" s="80"/>
      <c r="K201" s="80" t="n">
        <v>-4.78252069442886</v>
      </c>
      <c r="L201" s="80" t="n">
        <v>12.8183540472545</v>
      </c>
      <c r="M201" s="80" t="n">
        <v>-13.9610204021432</v>
      </c>
      <c r="N201" s="80" t="n">
        <v>-0.733614999266063</v>
      </c>
      <c r="O201" s="80" t="n">
        <v>-4.08475550207729</v>
      </c>
      <c r="P201" s="80" t="n">
        <v>4.98307736549439</v>
      </c>
    </row>
    <row r="202" customFormat="false" ht="13.5" hidden="false" customHeight="false" outlineLevel="0" collapsed="false">
      <c r="B202" s="266" t="n">
        <v>2015</v>
      </c>
      <c r="C202" s="264" t="s">
        <v>352</v>
      </c>
      <c r="D202" s="80" t="n">
        <v>-9.76942582856253</v>
      </c>
      <c r="E202" s="80" t="n">
        <v>-19.515524507299</v>
      </c>
      <c r="F202" s="80" t="n">
        <v>-17.891190956974</v>
      </c>
      <c r="G202" s="80" t="n">
        <v>-4.88385785215245</v>
      </c>
      <c r="H202" s="80" t="n">
        <v>-11.6964402986008</v>
      </c>
      <c r="I202" s="80" t="n">
        <v>2.0837327722609</v>
      </c>
      <c r="J202" s="80"/>
      <c r="K202" s="80" t="n">
        <v>-9.76942582856253</v>
      </c>
      <c r="L202" s="80" t="n">
        <v>-19.5155245072989</v>
      </c>
      <c r="M202" s="80" t="n">
        <v>-17.891190956974</v>
      </c>
      <c r="N202" s="80" t="n">
        <v>-4.88385785215245</v>
      </c>
      <c r="O202" s="80" t="n">
        <v>-11.6964402986009</v>
      </c>
      <c r="P202" s="80" t="n">
        <v>2.0837327722609</v>
      </c>
    </row>
    <row r="203" customFormat="false" ht="13.5" hidden="false" customHeight="false" outlineLevel="0" collapsed="false">
      <c r="B203" s="266"/>
      <c r="C203" s="264" t="s">
        <v>340</v>
      </c>
      <c r="D203" s="80" t="n">
        <v>-10.4320543618793</v>
      </c>
      <c r="E203" s="80" t="n">
        <v>8.42547538183571</v>
      </c>
      <c r="F203" s="80" t="n">
        <v>-17.2321430412569</v>
      </c>
      <c r="G203" s="80" t="n">
        <v>-3.17390310315238</v>
      </c>
      <c r="H203" s="80" t="n">
        <v>-35.0268922635767</v>
      </c>
      <c r="I203" s="80" t="n">
        <v>0.881655274511829</v>
      </c>
      <c r="J203" s="80"/>
      <c r="K203" s="80" t="n">
        <v>-10.0958008370708</v>
      </c>
      <c r="L203" s="80" t="n">
        <v>-7.02898371892561</v>
      </c>
      <c r="M203" s="80" t="n">
        <v>-17.554774366165</v>
      </c>
      <c r="N203" s="80" t="n">
        <v>-4.04533046167093</v>
      </c>
      <c r="O203" s="80" t="n">
        <v>-25.2246630596188</v>
      </c>
      <c r="P203" s="80" t="n">
        <v>1.53537110763979</v>
      </c>
    </row>
    <row r="204" customFormat="false" ht="13.5" hidden="false" customHeight="false" outlineLevel="0" collapsed="false">
      <c r="B204" s="266"/>
      <c r="C204" s="264" t="s">
        <v>354</v>
      </c>
      <c r="D204" s="80" t="n">
        <v>-5.88131633967305</v>
      </c>
      <c r="E204" s="80" t="n">
        <v>13.5344618314887</v>
      </c>
      <c r="F204" s="80" t="n">
        <v>-10.8416381858035</v>
      </c>
      <c r="G204" s="80" t="n">
        <v>-0.943370674127507</v>
      </c>
      <c r="H204" s="80" t="n">
        <v>-37.6781100190855</v>
      </c>
      <c r="I204" s="80" t="n">
        <v>4.40761200790556</v>
      </c>
      <c r="J204" s="80"/>
      <c r="K204" s="80" t="n">
        <v>-8.71073292471881</v>
      </c>
      <c r="L204" s="80" t="n">
        <v>-0.618266117516486</v>
      </c>
      <c r="M204" s="80" t="n">
        <v>-15.3813777419185</v>
      </c>
      <c r="N204" s="80" t="n">
        <v>-3.01805363365802</v>
      </c>
      <c r="O204" s="80" t="n">
        <v>-29.8867995734866</v>
      </c>
      <c r="P204" s="80" t="n">
        <v>2.47715233820034</v>
      </c>
    </row>
    <row r="205" customFormat="false" ht="13.5" hidden="false" customHeight="false" outlineLevel="0" collapsed="false">
      <c r="B205" s="266"/>
      <c r="C205" s="264" t="s">
        <v>342</v>
      </c>
      <c r="D205" s="80" t="n">
        <v>-0.387542942465927</v>
      </c>
      <c r="E205" s="80" t="n">
        <v>40.8056886815644</v>
      </c>
      <c r="F205" s="80" t="n">
        <v>-3.90274864264309</v>
      </c>
      <c r="G205" s="80" t="n">
        <v>-0.688902947141713</v>
      </c>
      <c r="H205" s="80" t="n">
        <v>-35.7841388245936</v>
      </c>
      <c r="I205" s="80" t="n">
        <v>6.7361332431686</v>
      </c>
      <c r="J205" s="80"/>
      <c r="K205" s="80" t="n">
        <v>-6.57174088122655</v>
      </c>
      <c r="L205" s="80" t="n">
        <v>8.62336867817175</v>
      </c>
      <c r="M205" s="80" t="n">
        <v>-12.6292114330533</v>
      </c>
      <c r="N205" s="80" t="n">
        <v>-2.44353365737507</v>
      </c>
      <c r="O205" s="80" t="n">
        <v>-31.4596147548298</v>
      </c>
      <c r="P205" s="80" t="n">
        <v>3.7233151205333</v>
      </c>
    </row>
    <row r="206" customFormat="false" ht="13.5" hidden="false" customHeight="false" outlineLevel="0" collapsed="false">
      <c r="B206" s="266"/>
      <c r="C206" s="264" t="s">
        <v>343</v>
      </c>
      <c r="D206" s="80" t="n">
        <v>-1.47913074535856</v>
      </c>
      <c r="E206" s="80" t="n">
        <v>5.6191039868674</v>
      </c>
      <c r="F206" s="80" t="n">
        <v>-1.32492341589645</v>
      </c>
      <c r="G206" s="80" t="n">
        <v>0.61389018581211</v>
      </c>
      <c r="H206" s="80" t="n">
        <v>-36.3106993080238</v>
      </c>
      <c r="I206" s="80" t="n">
        <v>4.95720247551094</v>
      </c>
      <c r="J206" s="80"/>
      <c r="K206" s="80" t="n">
        <v>-5.49425143886277</v>
      </c>
      <c r="L206" s="80" t="n">
        <v>7.91816857565724</v>
      </c>
      <c r="M206" s="80" t="n">
        <v>-10.382715561527</v>
      </c>
      <c r="N206" s="80" t="n">
        <v>-1.84379989253801</v>
      </c>
      <c r="O206" s="80" t="n">
        <v>-32.4719203062667</v>
      </c>
      <c r="P206" s="80" t="n">
        <v>4.01093842453966</v>
      </c>
    </row>
    <row r="207" customFormat="false" ht="13.5" hidden="false" customHeight="false" outlineLevel="0" collapsed="false">
      <c r="B207" s="266"/>
      <c r="C207" s="264" t="s">
        <v>344</v>
      </c>
      <c r="D207" s="80" t="n">
        <v>-3.63010798143453</v>
      </c>
      <c r="E207" s="80" t="n">
        <v>1.50749887195471</v>
      </c>
      <c r="F207" s="80" t="n">
        <v>-5.80546634485091</v>
      </c>
      <c r="G207" s="80" t="n">
        <v>-0.97782745271941</v>
      </c>
      <c r="H207" s="80" t="n">
        <v>-33.4815927652535</v>
      </c>
      <c r="I207" s="80" t="n">
        <v>4.99236124625264</v>
      </c>
      <c r="J207" s="80"/>
      <c r="K207" s="80" t="n">
        <v>-5.1651848104216</v>
      </c>
      <c r="L207" s="80" t="n">
        <v>6.57409865556498</v>
      </c>
      <c r="M207" s="80" t="n">
        <v>-9.61826040323054</v>
      </c>
      <c r="N207" s="80" t="n">
        <v>-1.70043471056603</v>
      </c>
      <c r="O207" s="80" t="n">
        <v>-32.63932659903</v>
      </c>
      <c r="P207" s="80" t="n">
        <v>4.19734661273266</v>
      </c>
    </row>
    <row r="208" customFormat="false" ht="13.5" hidden="false" customHeight="false" outlineLevel="0" collapsed="false">
      <c r="B208" s="266"/>
      <c r="C208" s="264" t="s">
        <v>345</v>
      </c>
      <c r="D208" s="80" t="n">
        <v>-7.3859813838715</v>
      </c>
      <c r="E208" s="80" t="n">
        <v>-8.73024622971346</v>
      </c>
      <c r="F208" s="80" t="n">
        <v>-17.5447030489637</v>
      </c>
      <c r="G208" s="80" t="n">
        <v>-1.77938728717264</v>
      </c>
      <c r="H208" s="80" t="n">
        <v>-6.65457797304153</v>
      </c>
      <c r="I208" s="80" t="n">
        <v>5.15212558778214</v>
      </c>
      <c r="J208" s="80"/>
      <c r="K208" s="80" t="n">
        <v>-5.50109855012052</v>
      </c>
      <c r="L208" s="80" t="n">
        <v>4.01962438780104</v>
      </c>
      <c r="M208" s="80" t="n">
        <v>-10.843187092585</v>
      </c>
      <c r="N208" s="80" t="n">
        <v>-1.71157497844272</v>
      </c>
      <c r="O208" s="80" t="n">
        <v>-29.9582610168837</v>
      </c>
      <c r="P208" s="80" t="n">
        <v>4.34919570024512</v>
      </c>
    </row>
    <row r="209" customFormat="false" ht="13.5" hidden="false" customHeight="false" outlineLevel="0" collapsed="false">
      <c r="B209" s="266"/>
      <c r="C209" s="264" t="s">
        <v>346</v>
      </c>
      <c r="D209" s="80" t="n">
        <v>-4.78719691482216</v>
      </c>
      <c r="E209" s="80" t="n">
        <v>-21.4985549175184</v>
      </c>
      <c r="F209" s="80" t="n">
        <v>-10.0968598606015</v>
      </c>
      <c r="G209" s="80" t="n">
        <v>-2.72119673837327</v>
      </c>
      <c r="H209" s="80" t="n">
        <v>-7.11714566708518</v>
      </c>
      <c r="I209" s="80" t="n">
        <v>5.79494357844463</v>
      </c>
      <c r="J209" s="80"/>
      <c r="K209" s="80" t="n">
        <v>-5.41251311865288</v>
      </c>
      <c r="L209" s="80" t="n">
        <v>0.589164213751281</v>
      </c>
      <c r="M209" s="80" t="n">
        <v>-10.7527717497625</v>
      </c>
      <c r="N209" s="80" t="n">
        <v>-1.83674956422121</v>
      </c>
      <c r="O209" s="80" t="n">
        <v>-27.8026229810587</v>
      </c>
      <c r="P209" s="80" t="n">
        <v>4.54006599869397</v>
      </c>
    </row>
    <row r="210" customFormat="false" ht="13.5" hidden="false" customHeight="false" outlineLevel="0" collapsed="false">
      <c r="B210" s="266"/>
      <c r="C210" s="264" t="s">
        <v>355</v>
      </c>
      <c r="D210" s="80" t="n">
        <v>-2.05222322413412</v>
      </c>
      <c r="E210" s="80" t="n">
        <v>14.5724351884322</v>
      </c>
      <c r="F210" s="80" t="n">
        <v>-4.82826214404372</v>
      </c>
      <c r="G210" s="80" t="n">
        <v>1.41315549588015</v>
      </c>
      <c r="H210" s="80" t="n">
        <v>-10.8640867202349</v>
      </c>
      <c r="I210" s="80" t="n">
        <v>-0.649114959100672</v>
      </c>
      <c r="J210" s="80"/>
      <c r="K210" s="80" t="n">
        <v>-5.05218813293755</v>
      </c>
      <c r="L210" s="80" t="n">
        <v>1.76427916043227</v>
      </c>
      <c r="M210" s="80" t="n">
        <v>-10.1411566936999</v>
      </c>
      <c r="N210" s="80" t="n">
        <v>-1.48705737953002</v>
      </c>
      <c r="O210" s="80" t="n">
        <v>-26.2833335654202</v>
      </c>
      <c r="P210" s="80" t="n">
        <v>3.91409966007721</v>
      </c>
    </row>
    <row r="211" customFormat="false" ht="13.5" hidden="false" customHeight="false" outlineLevel="0" collapsed="false">
      <c r="B211" s="266"/>
      <c r="C211" s="264" t="s">
        <v>348</v>
      </c>
      <c r="D211" s="80" t="n">
        <v>1.41243280763766</v>
      </c>
      <c r="E211" s="80" t="n">
        <v>14.5248750243855</v>
      </c>
      <c r="F211" s="80" t="n">
        <v>-0.293540749542629</v>
      </c>
      <c r="G211" s="80" t="n">
        <v>-0.0343584623895481</v>
      </c>
      <c r="H211" s="80" t="n">
        <v>-6.08799788477445</v>
      </c>
      <c r="I211" s="80" t="n">
        <v>4.21674785763366</v>
      </c>
      <c r="J211" s="80"/>
      <c r="K211" s="80" t="n">
        <v>-4.43260934331027</v>
      </c>
      <c r="L211" s="80" t="n">
        <v>2.71317844251613</v>
      </c>
      <c r="M211" s="80" t="n">
        <v>-9.24677606559268</v>
      </c>
      <c r="N211" s="80" t="n">
        <v>-1.34558737280348</v>
      </c>
      <c r="O211" s="80" t="n">
        <v>-24.6899723173676</v>
      </c>
      <c r="P211" s="80" t="n">
        <v>3.94712555752843</v>
      </c>
    </row>
    <row r="212" customFormat="false" ht="13.5" hidden="false" customHeight="false" outlineLevel="0" collapsed="false">
      <c r="B212" s="266"/>
      <c r="C212" s="264" t="s">
        <v>349</v>
      </c>
      <c r="D212" s="80" t="n">
        <v>1.35752476941973</v>
      </c>
      <c r="E212" s="80" t="n">
        <v>15.2874476850903</v>
      </c>
      <c r="F212" s="80" t="n">
        <v>-0.0609602250176806</v>
      </c>
      <c r="G212" s="80" t="n">
        <v>-0.280128177445462</v>
      </c>
      <c r="H212" s="80" t="n">
        <v>-3.7207241341567</v>
      </c>
      <c r="I212" s="80" t="n">
        <v>3.26311211185586</v>
      </c>
      <c r="J212" s="80"/>
      <c r="K212" s="80" t="n">
        <v>-3.92732753102554</v>
      </c>
      <c r="L212" s="80" t="n">
        <v>3.6211067164837</v>
      </c>
      <c r="M212" s="80" t="n">
        <v>-8.49348747734668</v>
      </c>
      <c r="N212" s="80" t="n">
        <v>-1.25016726984977</v>
      </c>
      <c r="O212" s="80" t="n">
        <v>-23.180228145466</v>
      </c>
      <c r="P212" s="80" t="n">
        <v>3.87963611774049</v>
      </c>
    </row>
    <row r="213" customFormat="false" ht="13.5" hidden="false" customHeight="false" outlineLevel="0" collapsed="false">
      <c r="B213" s="266"/>
      <c r="C213" s="264" t="s">
        <v>350</v>
      </c>
      <c r="D213" s="80" t="n">
        <v>7.95835651319283</v>
      </c>
      <c r="E213" s="80" t="n">
        <v>59.686141791082</v>
      </c>
      <c r="F213" s="80" t="n">
        <v>12.1824378656291</v>
      </c>
      <c r="G213" s="80" t="n">
        <v>0.0580591652553864</v>
      </c>
      <c r="H213" s="80" t="n">
        <v>-2.84634120500171</v>
      </c>
      <c r="I213" s="80" t="n">
        <v>1.64743720931617</v>
      </c>
      <c r="J213" s="80"/>
      <c r="K213" s="80" t="n">
        <v>-2.98031891536686</v>
      </c>
      <c r="L213" s="80" t="n">
        <v>7.83810009278765</v>
      </c>
      <c r="M213" s="80" t="n">
        <v>-6.97664366709927</v>
      </c>
      <c r="N213" s="80" t="n">
        <v>-1.14151679419633</v>
      </c>
      <c r="O213" s="80" t="n">
        <v>-21.8145545060294</v>
      </c>
      <c r="P213" s="80" t="n">
        <v>3.68050704515637</v>
      </c>
    </row>
    <row r="214" customFormat="false" ht="13.5" hidden="false" customHeight="false" outlineLevel="0" collapsed="false">
      <c r="B214" s="266" t="n">
        <v>2016</v>
      </c>
      <c r="C214" s="264" t="s">
        <v>352</v>
      </c>
      <c r="D214" s="80" t="n">
        <v>7.6820736477748</v>
      </c>
      <c r="E214" s="80" t="n">
        <v>63.0394620735131</v>
      </c>
      <c r="F214" s="80" t="n">
        <v>10.3627130948456</v>
      </c>
      <c r="G214" s="80" t="n">
        <v>-1.31619757580462</v>
      </c>
      <c r="H214" s="80" t="n">
        <v>-3.173507185503</v>
      </c>
      <c r="I214" s="80" t="n">
        <v>2.27413262895621</v>
      </c>
      <c r="J214" s="80"/>
      <c r="K214" s="80" t="n">
        <v>7.6820736477748</v>
      </c>
      <c r="L214" s="80" t="n">
        <v>63.0394620735131</v>
      </c>
      <c r="M214" s="80" t="n">
        <v>10.3627130948456</v>
      </c>
      <c r="N214" s="80" t="n">
        <v>-1.31619757580462</v>
      </c>
      <c r="O214" s="80" t="n">
        <v>-3.173507185503</v>
      </c>
      <c r="P214" s="80" t="n">
        <v>2.27413262895622</v>
      </c>
    </row>
    <row r="215" customFormat="false" ht="13.5" hidden="false" customHeight="false" outlineLevel="0" collapsed="false">
      <c r="B215" s="266"/>
      <c r="C215" s="264" t="s">
        <v>340</v>
      </c>
      <c r="D215" s="80" t="n">
        <v>1.92710760255008</v>
      </c>
      <c r="E215" s="80" t="n">
        <v>1.54044093523467</v>
      </c>
      <c r="F215" s="80" t="n">
        <v>4.12835969030883</v>
      </c>
      <c r="G215" s="80" t="n">
        <v>-0.341543836309043</v>
      </c>
      <c r="H215" s="80" t="n">
        <v>-2.53266652742607</v>
      </c>
      <c r="I215" s="80" t="n">
        <v>1.39929206225725</v>
      </c>
      <c r="J215" s="80"/>
      <c r="K215" s="80" t="n">
        <v>4.85809008138303</v>
      </c>
      <c r="L215" s="80" t="n">
        <v>30.987681825992</v>
      </c>
      <c r="M215" s="80" t="n">
        <v>7.16788105269066</v>
      </c>
      <c r="N215" s="80" t="n">
        <v>-0.833906417044228</v>
      </c>
      <c r="O215" s="80" t="n">
        <v>-2.85062587083443</v>
      </c>
      <c r="P215" s="80" t="n">
        <v>1.87761877038333</v>
      </c>
    </row>
    <row r="216" customFormat="false" ht="13.5" hidden="false" customHeight="false" outlineLevel="0" collapsed="false">
      <c r="B216" s="266"/>
      <c r="C216" s="264" t="s">
        <v>354</v>
      </c>
      <c r="D216" s="80" t="n">
        <v>-0.156251588504063</v>
      </c>
      <c r="E216" s="80" t="n">
        <v>0.131880362339672</v>
      </c>
      <c r="F216" s="80" t="n">
        <v>1.45932646424998</v>
      </c>
      <c r="G216" s="80" t="n">
        <v>-1.73027240204546</v>
      </c>
      <c r="H216" s="80" t="n">
        <v>-1.3497957093641</v>
      </c>
      <c r="I216" s="80" t="n">
        <v>-0.998713616197961</v>
      </c>
      <c r="J216" s="80"/>
      <c r="K216" s="80" t="n">
        <v>3.15907726668669</v>
      </c>
      <c r="L216" s="80" t="n">
        <v>19.9984147493434</v>
      </c>
      <c r="M216" s="80" t="n">
        <v>5.22056779972544</v>
      </c>
      <c r="N216" s="80" t="n">
        <v>-1.1371065211824</v>
      </c>
      <c r="O216" s="80" t="n">
        <v>-2.35120373989078</v>
      </c>
      <c r="P216" s="80" t="n">
        <v>0.916729477492417</v>
      </c>
    </row>
    <row r="217" customFormat="false" ht="13.5" hidden="false" customHeight="false" outlineLevel="0" collapsed="false">
      <c r="B217" s="266"/>
      <c r="C217" s="264" t="s">
        <v>342</v>
      </c>
      <c r="D217" s="80" t="n">
        <v>-3.7756826253239</v>
      </c>
      <c r="E217" s="80" t="n">
        <v>-19.7365054674675</v>
      </c>
      <c r="F217" s="80" t="n">
        <v>-1.8496928166867</v>
      </c>
      <c r="G217" s="80" t="n">
        <v>-4.28771131837328</v>
      </c>
      <c r="H217" s="80" t="n">
        <v>-1.54197173533738</v>
      </c>
      <c r="I217" s="80" t="n">
        <v>-2.5148914409712</v>
      </c>
      <c r="J217" s="80"/>
      <c r="K217" s="80" t="n">
        <v>1.25893470426606</v>
      </c>
      <c r="L217" s="80" t="n">
        <v>8.50718461366906</v>
      </c>
      <c r="M217" s="80" t="n">
        <v>3.35605751212444</v>
      </c>
      <c r="N217" s="80" t="n">
        <v>-1.92822803633571</v>
      </c>
      <c r="O217" s="80" t="n">
        <v>-2.14899943326865</v>
      </c>
      <c r="P217" s="80" t="n">
        <v>-0.116515889779845</v>
      </c>
    </row>
    <row r="218" customFormat="false" ht="13.5" hidden="false" customHeight="false" outlineLevel="0" collapsed="false">
      <c r="B218" s="266"/>
      <c r="C218" s="264" t="s">
        <v>343</v>
      </c>
      <c r="D218" s="80" t="n">
        <v>-8.06119239709273</v>
      </c>
      <c r="E218" s="80" t="n">
        <v>-20.9893029712838</v>
      </c>
      <c r="F218" s="80" t="n">
        <v>-9.8379217734653</v>
      </c>
      <c r="G218" s="80" t="n">
        <v>-2.06788793188787</v>
      </c>
      <c r="H218" s="80" t="n">
        <v>-0.330362047008776</v>
      </c>
      <c r="I218" s="80" t="n">
        <v>-6.87897667449596</v>
      </c>
      <c r="J218" s="80"/>
      <c r="K218" s="80" t="n">
        <v>-0.796787548020461</v>
      </c>
      <c r="L218" s="80" t="n">
        <v>1.73088829098349</v>
      </c>
      <c r="M218" s="80" t="n">
        <v>0.469010201726605</v>
      </c>
      <c r="N218" s="80" t="n">
        <v>-1.95630917853857</v>
      </c>
      <c r="O218" s="80" t="n">
        <v>-1.79106706867593</v>
      </c>
      <c r="P218" s="80" t="n">
        <v>-1.70720954461976</v>
      </c>
    </row>
    <row r="219" customFormat="false" ht="13.5" hidden="false" customHeight="false" outlineLevel="0" collapsed="false">
      <c r="B219" s="266"/>
      <c r="C219" s="264" t="s">
        <v>344</v>
      </c>
      <c r="D219" s="80" t="n">
        <v>-5.33023791088991</v>
      </c>
      <c r="E219" s="80" t="n">
        <v>-21.7456724319079</v>
      </c>
      <c r="F219" s="80" t="n">
        <v>-3.64823573384702</v>
      </c>
      <c r="G219" s="80" t="n">
        <v>-0.50625534338937</v>
      </c>
      <c r="H219" s="80" t="n">
        <v>-0.555994444243908</v>
      </c>
      <c r="I219" s="80" t="n">
        <v>-6.55450260220147</v>
      </c>
      <c r="J219" s="80"/>
      <c r="K219" s="80" t="n">
        <v>-1.61000547838449</v>
      </c>
      <c r="L219" s="80" t="n">
        <v>-2.95723897725469</v>
      </c>
      <c r="M219" s="80" t="n">
        <v>-0.247626869550244</v>
      </c>
      <c r="N219" s="80" t="n">
        <v>-1.71448228372483</v>
      </c>
      <c r="O219" s="80" t="n">
        <v>-1.58884935958268</v>
      </c>
      <c r="P219" s="80" t="n">
        <v>-2.63491295446536</v>
      </c>
    </row>
    <row r="220" customFormat="false" ht="13.5" hidden="false" customHeight="false" outlineLevel="0" collapsed="false">
      <c r="B220" s="266"/>
      <c r="C220" s="264" t="s">
        <v>345</v>
      </c>
      <c r="D220" s="80" t="n">
        <v>0.436216049207204</v>
      </c>
      <c r="E220" s="80" t="n">
        <v>24.0954285751757</v>
      </c>
      <c r="F220" s="80" t="n">
        <v>5.79096359591604</v>
      </c>
      <c r="G220" s="80" t="n">
        <v>-1.56349385424799</v>
      </c>
      <c r="H220" s="80" t="n">
        <v>1.83739153409384</v>
      </c>
      <c r="I220" s="80" t="n">
        <v>-8.57987575262767</v>
      </c>
      <c r="J220" s="80"/>
      <c r="K220" s="80" t="n">
        <v>-1.30667111813653</v>
      </c>
      <c r="L220" s="80" t="n">
        <v>1.00470637933596</v>
      </c>
      <c r="M220" s="80" t="n">
        <v>0.615414030255623</v>
      </c>
      <c r="N220" s="80" t="n">
        <v>-1.69319240159476</v>
      </c>
      <c r="O220" s="80" t="n">
        <v>-1.11771702095975</v>
      </c>
      <c r="P220" s="80" t="n">
        <v>-3.58768154379143</v>
      </c>
    </row>
    <row r="221" customFormat="false" ht="13.5" hidden="false" customHeight="false" outlineLevel="0" collapsed="false">
      <c r="B221" s="266"/>
      <c r="C221" s="264" t="s">
        <v>346</v>
      </c>
      <c r="D221" s="80" t="n">
        <v>-1.54909248769192</v>
      </c>
      <c r="E221" s="80" t="n">
        <v>5.92385567158395</v>
      </c>
      <c r="F221" s="80" t="n">
        <v>2.88059695896692</v>
      </c>
      <c r="G221" s="80" t="n">
        <v>-0.509235866426252</v>
      </c>
      <c r="H221" s="80" t="n">
        <v>1.61829881806128</v>
      </c>
      <c r="I221" s="80" t="n">
        <v>-8.077990051879</v>
      </c>
      <c r="J221" s="80"/>
      <c r="K221" s="80" t="n">
        <v>-1.33695116150149</v>
      </c>
      <c r="L221" s="80" t="n">
        <v>1.52078890239915</v>
      </c>
      <c r="M221" s="80" t="n">
        <v>0.891851079635653</v>
      </c>
      <c r="N221" s="80" t="n">
        <v>-1.54772606274364</v>
      </c>
      <c r="O221" s="80" t="n">
        <v>-0.785523412960065</v>
      </c>
      <c r="P221" s="80" t="n">
        <v>-4.18761642143535</v>
      </c>
    </row>
    <row r="222" customFormat="false" ht="13.5" hidden="false" customHeight="false" outlineLevel="0" collapsed="false">
      <c r="B222" s="266"/>
      <c r="C222" s="264" t="s">
        <v>355</v>
      </c>
      <c r="D222" s="80" t="n">
        <v>-0.171303828176477</v>
      </c>
      <c r="E222" s="80" t="n">
        <v>-3.69313573341766</v>
      </c>
      <c r="F222" s="80" t="n">
        <v>2.75704403927482</v>
      </c>
      <c r="G222" s="80" t="n">
        <v>-0.990291481815703</v>
      </c>
      <c r="H222" s="80" t="n">
        <v>-0.105149296399773</v>
      </c>
      <c r="I222" s="80" t="n">
        <v>-2.18473065803094</v>
      </c>
      <c r="J222" s="80"/>
      <c r="K222" s="80" t="n">
        <v>-1.20800915358201</v>
      </c>
      <c r="L222" s="80" t="n">
        <v>1.02747755070034</v>
      </c>
      <c r="M222" s="80" t="n">
        <v>1.09578839745923</v>
      </c>
      <c r="N222" s="80" t="n">
        <v>-1.48597987293734</v>
      </c>
      <c r="O222" s="80" t="n">
        <v>-0.711733083654831</v>
      </c>
      <c r="P222" s="80" t="n">
        <v>-3.95661981240427</v>
      </c>
    </row>
    <row r="223" customFormat="false" ht="13.5" hidden="false" customHeight="false" outlineLevel="0" collapsed="false">
      <c r="B223" s="266"/>
      <c r="C223" s="264" t="s">
        <v>348</v>
      </c>
      <c r="D223" s="80" t="n">
        <v>-3.3453163474325</v>
      </c>
      <c r="E223" s="80" t="n">
        <v>-0.743708797227384</v>
      </c>
      <c r="F223" s="80" t="n">
        <v>-2.21430636550448</v>
      </c>
      <c r="G223" s="80" t="n">
        <v>-0.13024029269468</v>
      </c>
      <c r="H223" s="80" t="n">
        <v>-0.904721586799923</v>
      </c>
      <c r="I223" s="80" t="n">
        <v>-6.50034391948627</v>
      </c>
      <c r="J223" s="80"/>
      <c r="K223" s="80" t="n">
        <v>-1.42538030090935</v>
      </c>
      <c r="L223" s="80" t="n">
        <v>0.880623112049483</v>
      </c>
      <c r="M223" s="80" t="n">
        <v>0.765500287067567</v>
      </c>
      <c r="N223" s="80" t="n">
        <v>-1.35219738170611</v>
      </c>
      <c r="O223" s="80" t="n">
        <v>-0.730720370178628</v>
      </c>
      <c r="P223" s="80" t="n">
        <v>-4.23491876666101</v>
      </c>
    </row>
    <row r="224" customFormat="false" ht="13.5" hidden="false" customHeight="false" outlineLevel="0" collapsed="false">
      <c r="B224" s="266"/>
      <c r="C224" s="264" t="s">
        <v>349</v>
      </c>
      <c r="D224" s="80" t="n">
        <v>-1.83884288818574</v>
      </c>
      <c r="E224" s="80" t="n">
        <v>10.5766188339375</v>
      </c>
      <c r="F224" s="80" t="n">
        <v>-0.289553776593195</v>
      </c>
      <c r="G224" s="80" t="n">
        <v>-0.257698107542893</v>
      </c>
      <c r="H224" s="80" t="n">
        <v>-2.45790428737756</v>
      </c>
      <c r="I224" s="80" t="n">
        <v>-5.72039682671016</v>
      </c>
      <c r="J224" s="80"/>
      <c r="K224" s="80" t="n">
        <v>-1.46344631336166</v>
      </c>
      <c r="L224" s="80" t="n">
        <v>1.65954695670869</v>
      </c>
      <c r="M224" s="80" t="n">
        <v>0.671006873760049</v>
      </c>
      <c r="N224" s="80" t="n">
        <v>-1.25321363701225</v>
      </c>
      <c r="O224" s="80" t="n">
        <v>-0.886574706268017</v>
      </c>
      <c r="P224" s="80" t="n">
        <v>-4.38061630567974</v>
      </c>
    </row>
    <row r="225" customFormat="false" ht="13.5" hidden="false" customHeight="false" outlineLevel="0" collapsed="false">
      <c r="B225" s="266"/>
      <c r="C225" s="264" t="s">
        <v>350</v>
      </c>
      <c r="D225" s="80" t="n">
        <v>-5.93137912516973</v>
      </c>
      <c r="E225" s="80" t="n">
        <v>1.48346310157062</v>
      </c>
      <c r="F225" s="80" t="n">
        <v>-6.78258046815309</v>
      </c>
      <c r="G225" s="80" t="n">
        <v>-0.241783629714163</v>
      </c>
      <c r="H225" s="80" t="n">
        <v>-4.36313231339338</v>
      </c>
      <c r="I225" s="80" t="n">
        <v>-8.87702479085351</v>
      </c>
      <c r="J225" s="80"/>
      <c r="K225" s="80" t="n">
        <v>-1.85957181693172</v>
      </c>
      <c r="L225" s="80" t="n">
        <v>1.63993479981732</v>
      </c>
      <c r="M225" s="80" t="n">
        <v>0.0115686427808681</v>
      </c>
      <c r="N225" s="80" t="n">
        <v>-1.16819332833955</v>
      </c>
      <c r="O225" s="80" t="n">
        <v>-1.17671576929794</v>
      </c>
      <c r="P225" s="80" t="n">
        <v>-4.77386461067225</v>
      </c>
    </row>
    <row r="226" customFormat="false" ht="13.5" hidden="false" customHeight="false" outlineLevel="0" collapsed="false">
      <c r="B226" s="266" t="n">
        <v>2017</v>
      </c>
      <c r="C226" s="264" t="s">
        <v>352</v>
      </c>
      <c r="D226" s="80" t="n">
        <v>-5.25098465424695</v>
      </c>
      <c r="E226" s="80" t="n">
        <v>4.27739288018098</v>
      </c>
      <c r="F226" s="80" t="n">
        <v>-2.14882722680198</v>
      </c>
      <c r="G226" s="80" t="n">
        <v>-0.925548278526208</v>
      </c>
      <c r="H226" s="80" t="n">
        <v>-5.36199408452295</v>
      </c>
      <c r="I226" s="80" t="n">
        <v>-13.3096706647158</v>
      </c>
      <c r="J226" s="80"/>
      <c r="K226" s="80" t="n">
        <v>-5.25098465424695</v>
      </c>
      <c r="L226" s="80" t="n">
        <v>4.27739288018099</v>
      </c>
      <c r="M226" s="80" t="n">
        <v>-2.14882722680199</v>
      </c>
      <c r="N226" s="80" t="n">
        <v>-0.925548278526212</v>
      </c>
      <c r="O226" s="80" t="n">
        <v>-5.36199408452295</v>
      </c>
      <c r="P226" s="80" t="n">
        <v>-13.3096706647158</v>
      </c>
    </row>
    <row r="227" customFormat="false" ht="13.5" hidden="false" customHeight="false" outlineLevel="0" collapsed="false">
      <c r="B227" s="266"/>
      <c r="C227" s="264" t="s">
        <v>340</v>
      </c>
      <c r="D227" s="80" t="n">
        <v>0.498477229037292</v>
      </c>
      <c r="E227" s="80" t="n">
        <v>36.8856931408427</v>
      </c>
      <c r="F227" s="80" t="n">
        <v>-1.72302436496423</v>
      </c>
      <c r="G227" s="80" t="n">
        <v>-1.12604731898902</v>
      </c>
      <c r="H227" s="80" t="n">
        <v>-5.28460641672204</v>
      </c>
      <c r="I227" s="80" t="n">
        <v>-1.82119029991658</v>
      </c>
      <c r="J227" s="80"/>
      <c r="K227" s="80" t="n">
        <v>-2.50856220156189</v>
      </c>
      <c r="L227" s="80" t="n">
        <v>17.4514852246295</v>
      </c>
      <c r="M227" s="80" t="n">
        <v>-1.93681076946308</v>
      </c>
      <c r="N227" s="80" t="n">
        <v>-1.02525448554238</v>
      </c>
      <c r="O227" s="80" t="n">
        <v>-5.32287544958207</v>
      </c>
      <c r="P227" s="80" t="n">
        <v>-8.12706480799129</v>
      </c>
    </row>
    <row r="228" customFormat="false" ht="13.5" hidden="false" customHeight="false" outlineLevel="0" collapsed="false">
      <c r="B228" s="266"/>
      <c r="C228" s="264" t="s">
        <v>354</v>
      </c>
      <c r="D228" s="80" t="n">
        <v>1.78178837998024</v>
      </c>
      <c r="E228" s="80" t="n">
        <v>39.4838523685699</v>
      </c>
      <c r="F228" s="80" t="n">
        <v>-1.20790698351485</v>
      </c>
      <c r="G228" s="80" t="n">
        <v>-3.32036944034633</v>
      </c>
      <c r="H228" s="80" t="n">
        <v>-4.39509231440286</v>
      </c>
      <c r="I228" s="80" t="n">
        <v>2.14569397508623</v>
      </c>
      <c r="J228" s="80"/>
      <c r="K228" s="80" t="n">
        <v>-1.10157890468889</v>
      </c>
      <c r="L228" s="80" t="n">
        <v>23.9992025176377</v>
      </c>
      <c r="M228" s="80" t="n">
        <v>-1.69705382176208</v>
      </c>
      <c r="N228" s="80" t="n">
        <v>-1.79693024201439</v>
      </c>
      <c r="O228" s="80" t="n">
        <v>-5.01097657820834</v>
      </c>
      <c r="P228" s="80" t="n">
        <v>-4.76040647883507</v>
      </c>
    </row>
    <row r="229" customFormat="false" ht="13.5" hidden="false" customHeight="false" outlineLevel="0" collapsed="false">
      <c r="B229" s="266"/>
      <c r="C229" s="264" t="s">
        <v>342</v>
      </c>
      <c r="D229" s="80" t="n">
        <v>-4.44402631376995</v>
      </c>
      <c r="E229" s="80" t="n">
        <v>30.9519177713782</v>
      </c>
      <c r="F229" s="80" t="n">
        <v>-6.6968646651424</v>
      </c>
      <c r="G229" s="80" t="n">
        <v>0.782995112343016</v>
      </c>
      <c r="H229" s="80" t="n">
        <v>-7.59982102005898</v>
      </c>
      <c r="I229" s="80" t="n">
        <v>-8.9207301515749</v>
      </c>
      <c r="J229" s="80"/>
      <c r="K229" s="80" t="n">
        <v>-1.97188259453794</v>
      </c>
      <c r="L229" s="80" t="n">
        <v>25.4865354338981</v>
      </c>
      <c r="M229" s="80" t="n">
        <v>-2.9491528073478</v>
      </c>
      <c r="N229" s="80" t="n">
        <v>-1.16469298413611</v>
      </c>
      <c r="O229" s="80" t="n">
        <v>-5.66186893147788</v>
      </c>
      <c r="P229" s="80" t="n">
        <v>-5.98298250956706</v>
      </c>
    </row>
    <row r="230" customFormat="false" ht="13.5" hidden="false" customHeight="false" outlineLevel="0" collapsed="false">
      <c r="B230" s="266"/>
      <c r="C230" s="264" t="s">
        <v>343</v>
      </c>
      <c r="D230" s="80" t="n">
        <v>4.59348423345935</v>
      </c>
      <c r="E230" s="80" t="n">
        <v>66.6443747267299</v>
      </c>
      <c r="F230" s="80" t="n">
        <v>3.23911599954634</v>
      </c>
      <c r="G230" s="80" t="n">
        <v>-1.75845655348404</v>
      </c>
      <c r="H230" s="80" t="n">
        <v>-9.58809447538413</v>
      </c>
      <c r="I230" s="80" t="n">
        <v>1.68659840231879</v>
      </c>
      <c r="J230" s="80"/>
      <c r="K230" s="80" t="n">
        <v>-0.629813951256597</v>
      </c>
      <c r="L230" s="80" t="n">
        <v>32.8301133814257</v>
      </c>
      <c r="M230" s="80" t="n">
        <v>-1.73397714419562</v>
      </c>
      <c r="N230" s="80" t="n">
        <v>-1.28394399598561</v>
      </c>
      <c r="O230" s="80" t="n">
        <v>-6.44609628698674</v>
      </c>
      <c r="P230" s="80" t="n">
        <v>-4.27383519140441</v>
      </c>
    </row>
    <row r="231" customFormat="false" ht="13.5" hidden="false" customHeight="false" outlineLevel="0" collapsed="false">
      <c r="B231" s="266"/>
      <c r="C231" s="264" t="s">
        <v>344</v>
      </c>
      <c r="D231" s="80" t="n">
        <v>4.65514381716798</v>
      </c>
      <c r="E231" s="80" t="n">
        <v>49.36139106133</v>
      </c>
      <c r="F231" s="80" t="n">
        <v>3.97033357029839</v>
      </c>
      <c r="G231" s="80" t="n">
        <v>-2.2606283368109</v>
      </c>
      <c r="H231" s="80" t="n">
        <v>-8.16643221865452</v>
      </c>
      <c r="I231" s="80" t="n">
        <v>3.29729969951138</v>
      </c>
      <c r="J231" s="80"/>
      <c r="K231" s="80" t="n">
        <v>0.282364799872603</v>
      </c>
      <c r="L231" s="80" t="n">
        <v>35.4921655340408</v>
      </c>
      <c r="M231" s="80" t="n">
        <v>-0.774947417249972</v>
      </c>
      <c r="N231" s="80" t="n">
        <v>-1.44882891865421</v>
      </c>
      <c r="O231" s="80" t="n">
        <v>-6.73072207770588</v>
      </c>
      <c r="P231" s="80" t="n">
        <v>-2.88315911614925</v>
      </c>
    </row>
    <row r="232" customFormat="false" ht="13.5" hidden="false" customHeight="false" outlineLevel="0" collapsed="false">
      <c r="B232" s="266"/>
      <c r="C232" s="264" t="s">
        <v>345</v>
      </c>
      <c r="D232" s="80" t="n">
        <v>2.11676085790991</v>
      </c>
      <c r="E232" s="80" t="n">
        <v>4.51058085097671</v>
      </c>
      <c r="F232" s="80" t="n">
        <v>1.14190942979171</v>
      </c>
      <c r="G232" s="80" t="n">
        <v>-1.01423472501169</v>
      </c>
      <c r="H232" s="80" t="n">
        <v>-8.74180816592751</v>
      </c>
      <c r="I232" s="80" t="n">
        <v>6.34818291560933</v>
      </c>
      <c r="J232" s="80"/>
      <c r="K232" s="80" t="n">
        <v>0.559100132147727</v>
      </c>
      <c r="L232" s="80" t="n">
        <v>29.9175337520677</v>
      </c>
      <c r="M232" s="80" t="n">
        <v>-0.486896319001939</v>
      </c>
      <c r="N232" s="80" t="n">
        <v>-1.38746881190859</v>
      </c>
      <c r="O232" s="80" t="n">
        <v>-7.01552501548325</v>
      </c>
      <c r="P232" s="80" t="n">
        <v>-1.48030531685696</v>
      </c>
    </row>
    <row r="233" customFormat="false" ht="13.5" hidden="false" customHeight="false" outlineLevel="0" collapsed="false">
      <c r="B233" s="266"/>
      <c r="C233" s="264" t="s">
        <v>346</v>
      </c>
      <c r="D233" s="80" t="n">
        <v>1.0626306729081</v>
      </c>
      <c r="E233" s="80" t="n">
        <v>14.031689635548</v>
      </c>
      <c r="F233" s="80" t="n">
        <v>-2.03187537914465</v>
      </c>
      <c r="G233" s="80" t="n">
        <v>-2.98353758309608</v>
      </c>
      <c r="H233" s="80" t="n">
        <v>-8.53672886293413</v>
      </c>
      <c r="I233" s="80" t="n">
        <v>6.26299459011371</v>
      </c>
      <c r="J233" s="80"/>
      <c r="K233" s="80" t="n">
        <v>0.621859216911136</v>
      </c>
      <c r="L233" s="80" t="n">
        <v>28.1786191978369</v>
      </c>
      <c r="M233" s="80" t="n">
        <v>-0.679158095903609</v>
      </c>
      <c r="N233" s="80" t="n">
        <v>-1.58563765076107</v>
      </c>
      <c r="O233" s="80" t="n">
        <v>-7.20469705848269</v>
      </c>
      <c r="P233" s="80" t="n">
        <v>-0.487756495152858</v>
      </c>
    </row>
    <row r="234" customFormat="false" ht="13.5" hidden="false" customHeight="false" outlineLevel="0" collapsed="false">
      <c r="B234" s="266"/>
      <c r="C234" s="264" t="s">
        <v>355</v>
      </c>
      <c r="D234" s="80" t="n">
        <v>-1.43417099903976</v>
      </c>
      <c r="E234" s="80" t="n">
        <v>9.92062119789206</v>
      </c>
      <c r="F234" s="80" t="n">
        <v>-4.32794422988661</v>
      </c>
      <c r="G234" s="80" t="n">
        <v>-2.60468264002147</v>
      </c>
      <c r="H234" s="80" t="n">
        <v>-6.41920247589449</v>
      </c>
      <c r="I234" s="80" t="n">
        <v>1.86429698007285</v>
      </c>
      <c r="J234" s="80"/>
      <c r="K234" s="80" t="n">
        <v>0.392037847088944</v>
      </c>
      <c r="L234" s="80" t="n">
        <v>26.5318708065621</v>
      </c>
      <c r="M234" s="80" t="n">
        <v>-1.08466652275939</v>
      </c>
      <c r="N234" s="80" t="n">
        <v>-1.69908369431442</v>
      </c>
      <c r="O234" s="80" t="n">
        <v>-7.11898537382029</v>
      </c>
      <c r="P234" s="80" t="n">
        <v>-0.211485154475699</v>
      </c>
    </row>
    <row r="235" customFormat="false" ht="13.5" hidden="false" customHeight="false" outlineLevel="0" collapsed="false">
      <c r="B235" s="266"/>
      <c r="C235" s="264" t="s">
        <v>348</v>
      </c>
      <c r="D235" s="80" t="n">
        <v>-1.55010276557658</v>
      </c>
      <c r="E235" s="80" t="n">
        <v>2.47576149748363</v>
      </c>
      <c r="F235" s="80" t="n">
        <v>-5.20275395546753</v>
      </c>
      <c r="G235" s="80" t="n">
        <v>-3.32315504284911</v>
      </c>
      <c r="H235" s="80" t="n">
        <v>-8.07836168374432</v>
      </c>
      <c r="I235" s="80" t="n">
        <v>4.03245838627164</v>
      </c>
      <c r="J235" s="80"/>
      <c r="K235" s="80" t="n">
        <v>0.198362914425165</v>
      </c>
      <c r="L235" s="80" t="n">
        <v>24.5694212728718</v>
      </c>
      <c r="M235" s="80" t="n">
        <v>-1.48342647157261</v>
      </c>
      <c r="N235" s="80" t="n">
        <v>-1.86132995543266</v>
      </c>
      <c r="O235" s="80" t="n">
        <v>-7.2132087254234</v>
      </c>
      <c r="P235" s="80" t="n">
        <v>0.241844363200472</v>
      </c>
    </row>
    <row r="236" customFormat="false" ht="13.5" hidden="false" customHeight="false" outlineLevel="0" collapsed="false">
      <c r="B236" s="266"/>
      <c r="C236" s="264" t="s">
        <v>349</v>
      </c>
      <c r="D236" s="80" t="n">
        <v>-2.73269002938615</v>
      </c>
      <c r="E236" s="80" t="n">
        <v>-16.7486216963597</v>
      </c>
      <c r="F236" s="80" t="n">
        <v>-5.46091784661631</v>
      </c>
      <c r="G236" s="80" t="n">
        <v>-3.38163170305596</v>
      </c>
      <c r="H236" s="80" t="n">
        <v>-7.27591062492947</v>
      </c>
      <c r="I236" s="80" t="n">
        <v>4.10174256926685</v>
      </c>
      <c r="J236" s="80"/>
      <c r="K236" s="80" t="n">
        <v>-0.070460523559146</v>
      </c>
      <c r="L236" s="80" t="n">
        <v>20.9590034639462</v>
      </c>
      <c r="M236" s="80" t="n">
        <v>-1.836262005654</v>
      </c>
      <c r="N236" s="80" t="n">
        <v>-2.00020832609304</v>
      </c>
      <c r="O236" s="80" t="n">
        <v>-7.21877699943717</v>
      </c>
      <c r="P236" s="80" t="n">
        <v>0.615123426456088</v>
      </c>
    </row>
    <row r="237" customFormat="false" ht="13.5" hidden="false" customHeight="false" outlineLevel="0" collapsed="false">
      <c r="B237" s="266"/>
      <c r="C237" s="264" t="s">
        <v>350</v>
      </c>
      <c r="D237" s="80" t="n">
        <v>0.691328523073594</v>
      </c>
      <c r="E237" s="80" t="n">
        <v>-15.2261772585004</v>
      </c>
      <c r="F237" s="80" t="n">
        <v>-0.968447252763767</v>
      </c>
      <c r="G237" s="80" t="n">
        <v>-4.04610440130698</v>
      </c>
      <c r="H237" s="80" t="n">
        <v>-6.27985107109569</v>
      </c>
      <c r="I237" s="80" t="n">
        <v>10.966541642945</v>
      </c>
      <c r="J237" s="80"/>
      <c r="K237" s="80" t="n">
        <v>-0.0057227553930006</v>
      </c>
      <c r="L237" s="80" t="n">
        <v>16.93491547685</v>
      </c>
      <c r="M237" s="80" t="n">
        <v>-1.76469997705871</v>
      </c>
      <c r="N237" s="80" t="n">
        <v>-2.17379738691015</v>
      </c>
      <c r="O237" s="80" t="n">
        <v>-7.14294418741311</v>
      </c>
      <c r="P237" s="80" t="n">
        <v>1.48143214994787</v>
      </c>
    </row>
    <row r="238" customFormat="false" ht="13.5" hidden="false" customHeight="false" outlineLevel="0" collapsed="false">
      <c r="B238" s="266" t="n">
        <v>2018</v>
      </c>
      <c r="C238" s="264" t="s">
        <v>352</v>
      </c>
      <c r="D238" s="80" t="n">
        <v>-3.51086111253876</v>
      </c>
      <c r="E238" s="80" t="n">
        <v>-24.7313315863047</v>
      </c>
      <c r="F238" s="80" t="n">
        <v>-9.6539684490286</v>
      </c>
      <c r="G238" s="80" t="n">
        <v>-6.69658723304562</v>
      </c>
      <c r="H238" s="80" t="n">
        <v>-4.94348103117189</v>
      </c>
      <c r="I238" s="80" t="n">
        <v>14.9283978238775</v>
      </c>
      <c r="J238" s="80"/>
      <c r="K238" s="80" t="n">
        <v>-3.51086111253877</v>
      </c>
      <c r="L238" s="80" t="n">
        <v>-24.7313315863048</v>
      </c>
      <c r="M238" s="80" t="n">
        <v>-9.65396844902859</v>
      </c>
      <c r="N238" s="80" t="n">
        <v>-6.69658723304561</v>
      </c>
      <c r="O238" s="80" t="n">
        <v>-4.94348103117188</v>
      </c>
      <c r="P238" s="80" t="n">
        <v>14.9283978238775</v>
      </c>
    </row>
    <row r="239" customFormat="false" ht="13.5" hidden="false" customHeight="false" outlineLevel="0" collapsed="false">
      <c r="B239" s="266"/>
      <c r="C239" s="264" t="s">
        <v>340</v>
      </c>
      <c r="D239" s="80" t="n">
        <v>-3.44980974364562</v>
      </c>
      <c r="E239" s="80" t="n">
        <v>-15.4151702698749</v>
      </c>
      <c r="F239" s="80" t="n">
        <v>-3.57416520229191</v>
      </c>
      <c r="G239" s="80" t="n">
        <v>-9.05676757327319</v>
      </c>
      <c r="H239" s="80" t="n">
        <v>-8.98760115066852</v>
      </c>
      <c r="I239" s="80" t="n">
        <v>5.9959505691122</v>
      </c>
      <c r="J239" s="80"/>
      <c r="K239" s="80" t="n">
        <v>-3.48084215760551</v>
      </c>
      <c r="L239" s="80" t="n">
        <v>-20.3447209386981</v>
      </c>
      <c r="M239" s="80" t="n">
        <v>-6.62010316724757</v>
      </c>
      <c r="N239" s="80" t="n">
        <v>-7.86908652131304</v>
      </c>
      <c r="O239" s="80" t="n">
        <v>-6.9885666195509</v>
      </c>
      <c r="P239" s="80" t="n">
        <v>10.6222768501865</v>
      </c>
    </row>
    <row r="240" customFormat="false" ht="13.5" hidden="false" customHeight="false" outlineLevel="0" collapsed="false">
      <c r="B240" s="266"/>
      <c r="C240" s="264" t="s">
        <v>354</v>
      </c>
      <c r="D240" s="80" t="n">
        <v>-2.96079320005043</v>
      </c>
      <c r="E240" s="80" t="n">
        <v>-28.9082163172405</v>
      </c>
      <c r="F240" s="80" t="n">
        <v>0.15746542950852</v>
      </c>
      <c r="G240" s="80" t="n">
        <v>-7.27002443363341</v>
      </c>
      <c r="H240" s="80" t="n">
        <v>-7.93916465207654</v>
      </c>
      <c r="I240" s="80" t="n">
        <v>4.85238406465469</v>
      </c>
      <c r="J240" s="80"/>
      <c r="K240" s="80" t="n">
        <v>-3.30532438066918</v>
      </c>
      <c r="L240" s="80" t="n">
        <v>-23.2074804682849</v>
      </c>
      <c r="M240" s="80" t="n">
        <v>-4.37967734549986</v>
      </c>
      <c r="N240" s="80" t="n">
        <v>-7.67079133684936</v>
      </c>
      <c r="O240" s="80" t="n">
        <v>-7.31020732370683</v>
      </c>
      <c r="P240" s="80" t="n">
        <v>8.59421018584574</v>
      </c>
    </row>
    <row r="241" customFormat="false" ht="13.5" hidden="false" customHeight="false" outlineLevel="0" collapsed="false">
      <c r="B241" s="266"/>
      <c r="C241" s="264" t="s">
        <v>342</v>
      </c>
      <c r="D241" s="80" t="n">
        <v>-1.03568217127133</v>
      </c>
      <c r="E241" s="80" t="n">
        <v>-7.58880000310785</v>
      </c>
      <c r="F241" s="80" t="n">
        <v>1.42427438047805</v>
      </c>
      <c r="G241" s="80" t="n">
        <v>-7.57806862591235</v>
      </c>
      <c r="H241" s="80" t="n">
        <v>-4.3763720094021</v>
      </c>
      <c r="I241" s="80" t="n">
        <v>1.73230228813152</v>
      </c>
      <c r="J241" s="80"/>
      <c r="K241" s="80" t="n">
        <v>-2.72926026662814</v>
      </c>
      <c r="L241" s="80" t="n">
        <v>-19.7207946118476</v>
      </c>
      <c r="M241" s="80" t="n">
        <v>-2.98232545051708</v>
      </c>
      <c r="N241" s="80" t="n">
        <v>-7.64762090061321</v>
      </c>
      <c r="O241" s="80" t="n">
        <v>-6.58772955141808</v>
      </c>
      <c r="P241" s="80" t="n">
        <v>6.64074033910704</v>
      </c>
    </row>
    <row r="242" customFormat="false" ht="13.5" hidden="false" customHeight="false" outlineLevel="0" collapsed="false">
      <c r="B242" s="266"/>
      <c r="C242" s="264" t="s">
        <v>343</v>
      </c>
      <c r="D242" s="80" t="n">
        <v>-1.11454081913917</v>
      </c>
      <c r="E242" s="80" t="n">
        <v>-4.60450677611659</v>
      </c>
      <c r="F242" s="80" t="n">
        <v>-1.13582846352399</v>
      </c>
      <c r="G242" s="80" t="n">
        <v>-6.80710684012095</v>
      </c>
      <c r="H242" s="80" t="n">
        <v>3.12059698544796</v>
      </c>
      <c r="I242" s="80" t="n">
        <v>3.2552060564182</v>
      </c>
      <c r="J242" s="80"/>
      <c r="K242" s="80" t="n">
        <v>-2.38183505048387</v>
      </c>
      <c r="L242" s="80" t="n">
        <v>-16.3370746798213</v>
      </c>
      <c r="M242" s="80" t="n">
        <v>-2.60138297984799</v>
      </c>
      <c r="N242" s="80" t="n">
        <v>-7.4796241471183</v>
      </c>
      <c r="O242" s="80" t="n">
        <v>-4.71370693869024</v>
      </c>
      <c r="P242" s="80" t="n">
        <v>5.83930564267206</v>
      </c>
    </row>
    <row r="243" customFormat="false" ht="13.5" hidden="false" customHeight="false" outlineLevel="0" collapsed="false">
      <c r="B243" s="266"/>
      <c r="C243" s="264" t="s">
        <v>344</v>
      </c>
      <c r="D243" s="80" t="n">
        <v>-2.23355122260611</v>
      </c>
      <c r="E243" s="80" t="n">
        <v>-1.20679323912486</v>
      </c>
      <c r="F243" s="80" t="n">
        <v>-6.28812296915781</v>
      </c>
      <c r="G243" s="80" t="n">
        <v>-6.79454563248102</v>
      </c>
      <c r="H243" s="80" t="n">
        <v>1.82487319129061</v>
      </c>
      <c r="I243" s="80" t="n">
        <v>5.38652802377564</v>
      </c>
      <c r="J243" s="80"/>
      <c r="K243" s="80" t="n">
        <v>-2.35512539841181</v>
      </c>
      <c r="L243" s="80" t="n">
        <v>-13.651227423394</v>
      </c>
      <c r="M243" s="80" t="n">
        <v>-3.25085359257125</v>
      </c>
      <c r="N243" s="80" t="n">
        <v>-7.36492113544633</v>
      </c>
      <c r="O243" s="80" t="n">
        <v>-3.64856549532013</v>
      </c>
      <c r="P243" s="80" t="n">
        <v>5.75084616460133</v>
      </c>
    </row>
    <row r="244" customFormat="false" ht="13.5" hidden="false" customHeight="false" outlineLevel="0" collapsed="false">
      <c r="B244" s="266"/>
      <c r="C244" s="264" t="s">
        <v>345</v>
      </c>
      <c r="D244" s="80" t="n">
        <v>-5.66707453579787</v>
      </c>
      <c r="E244" s="80" t="n">
        <v>-14.4123379035163</v>
      </c>
      <c r="F244" s="80" t="n">
        <v>-12.5645693517573</v>
      </c>
      <c r="G244" s="80" t="n">
        <v>-6.76886569609874</v>
      </c>
      <c r="H244" s="80" t="n">
        <v>2.56980357537341</v>
      </c>
      <c r="I244" s="80" t="n">
        <v>5.01392563424241</v>
      </c>
      <c r="J244" s="80"/>
      <c r="K244" s="80" t="n">
        <v>-2.86250244213245</v>
      </c>
      <c r="L244" s="80" t="n">
        <v>-13.7613947357368</v>
      </c>
      <c r="M244" s="80" t="n">
        <v>-4.67335829733345</v>
      </c>
      <c r="N244" s="80" t="n">
        <v>-7.28044588637962</v>
      </c>
      <c r="O244" s="80" t="n">
        <v>-2.78429096682299</v>
      </c>
      <c r="P244" s="80" t="n">
        <v>5.62996037741326</v>
      </c>
    </row>
    <row r="245" customFormat="false" ht="13.5" hidden="false" customHeight="false" outlineLevel="0" collapsed="false">
      <c r="B245" s="266"/>
      <c r="C245" s="264" t="s">
        <v>346</v>
      </c>
      <c r="D245" s="80" t="n">
        <v>-5.90336648206275</v>
      </c>
      <c r="E245" s="80" t="n">
        <v>-15.2287104748508</v>
      </c>
      <c r="F245" s="80" t="n">
        <v>-8.66508715281007</v>
      </c>
      <c r="G245" s="80" t="n">
        <v>-5.19740343384491</v>
      </c>
      <c r="H245" s="80" t="n">
        <v>1.49205376646155</v>
      </c>
      <c r="I245" s="80" t="n">
        <v>-1.44603692784384</v>
      </c>
      <c r="J245" s="80"/>
      <c r="K245" s="80" t="n">
        <v>-3.24317015995609</v>
      </c>
      <c r="L245" s="80" t="n">
        <v>-13.9042846226057</v>
      </c>
      <c r="M245" s="80" t="n">
        <v>-5.16333540526012</v>
      </c>
      <c r="N245" s="80" t="n">
        <v>-7.02548777283807</v>
      </c>
      <c r="O245" s="80" t="n">
        <v>-2.26013204447821</v>
      </c>
      <c r="P245" s="80" t="n">
        <v>4.66141719224498</v>
      </c>
    </row>
    <row r="246" customFormat="false" ht="13.5" hidden="false" customHeight="false" outlineLevel="0" collapsed="false">
      <c r="B246" s="266"/>
      <c r="C246" s="264" t="s">
        <v>355</v>
      </c>
      <c r="D246" s="80" t="n">
        <v>-2.26073806252903</v>
      </c>
      <c r="E246" s="80" t="n">
        <v>-4.24795495149782</v>
      </c>
      <c r="F246" s="80" t="n">
        <v>-6.1336919949681</v>
      </c>
      <c r="G246" s="80" t="n">
        <v>-8.08614993012483</v>
      </c>
      <c r="H246" s="80" t="n">
        <v>-1.50468637257244</v>
      </c>
      <c r="I246" s="80" t="n">
        <v>6.18267171698992</v>
      </c>
      <c r="J246" s="80"/>
      <c r="K246" s="80" t="n">
        <v>-3.13535233461323</v>
      </c>
      <c r="L246" s="80" t="n">
        <v>-13.1476862168672</v>
      </c>
      <c r="M246" s="80" t="n">
        <v>-5.26764021156332</v>
      </c>
      <c r="N246" s="80" t="n">
        <v>-7.14247907684162</v>
      </c>
      <c r="O246" s="80" t="n">
        <v>-2.17707817604062</v>
      </c>
      <c r="P246" s="80" t="n">
        <v>4.84382018510632</v>
      </c>
    </row>
    <row r="247" customFormat="false" ht="13.5" hidden="false" customHeight="false" outlineLevel="0" collapsed="false">
      <c r="B247" s="266"/>
      <c r="C247" s="264" t="s">
        <v>348</v>
      </c>
      <c r="D247" s="80" t="n">
        <v>-1.12887091120518</v>
      </c>
      <c r="E247" s="80" t="n">
        <v>-5.28150248501885</v>
      </c>
      <c r="F247" s="80" t="n">
        <v>-2.52734337665062</v>
      </c>
      <c r="G247" s="80" t="n">
        <v>-6.41596272965764</v>
      </c>
      <c r="H247" s="80" t="n">
        <v>1.40767036808096</v>
      </c>
      <c r="I247" s="80" t="n">
        <v>4.30352639720138</v>
      </c>
      <c r="J247" s="80"/>
      <c r="K247" s="80" t="n">
        <v>-2.93875278066722</v>
      </c>
      <c r="L247" s="80" t="n">
        <v>-12.6197920024342</v>
      </c>
      <c r="M247" s="80" t="n">
        <v>-5.01231129637225</v>
      </c>
      <c r="N247" s="80" t="n">
        <v>-7.07098051865339</v>
      </c>
      <c r="O247" s="80" t="n">
        <v>-1.82829152491703</v>
      </c>
      <c r="P247" s="80" t="n">
        <v>4.78392468609896</v>
      </c>
    </row>
    <row r="248" customFormat="false" ht="13.5" hidden="false" customHeight="false" outlineLevel="0" collapsed="false">
      <c r="B248" s="266"/>
      <c r="C248" s="264" t="s">
        <v>349</v>
      </c>
      <c r="D248" s="80" t="n">
        <v>-0.313819320401549</v>
      </c>
      <c r="E248" s="80" t="n">
        <v>-7.20406904391884</v>
      </c>
      <c r="F248" s="80" t="n">
        <v>0.0361705343191403</v>
      </c>
      <c r="G248" s="80" t="n">
        <v>-6.45258052750862</v>
      </c>
      <c r="H248" s="80" t="n">
        <v>0.176553253102057</v>
      </c>
      <c r="I248" s="80" t="n">
        <v>4.33940135977902</v>
      </c>
      <c r="J248" s="80"/>
      <c r="K248" s="80" t="n">
        <v>-2.70441906122419</v>
      </c>
      <c r="L248" s="80" t="n">
        <v>-12.2940847778298</v>
      </c>
      <c r="M248" s="80" t="n">
        <v>-4.58100662546912</v>
      </c>
      <c r="N248" s="80" t="n">
        <v>-7.01528646370907</v>
      </c>
      <c r="O248" s="80" t="n">
        <v>-1.65035990251401</v>
      </c>
      <c r="P248" s="80" t="n">
        <v>4.73944649970441</v>
      </c>
    </row>
    <row r="249" customFormat="false" ht="13.5" hidden="false" customHeight="false" outlineLevel="0" collapsed="false">
      <c r="B249" s="266"/>
      <c r="C249" s="264" t="s">
        <v>356</v>
      </c>
      <c r="D249" s="80" t="n">
        <v>1.50572534469968</v>
      </c>
      <c r="E249" s="80" t="n">
        <v>-2.37171980145871</v>
      </c>
      <c r="F249" s="80" t="n">
        <v>5.40566160073001</v>
      </c>
      <c r="G249" s="80" t="n">
        <v>-6.49033813096037</v>
      </c>
      <c r="H249" s="80" t="n">
        <v>-0.482503018299923</v>
      </c>
      <c r="I249" s="80" t="n">
        <v>3.18696948505315</v>
      </c>
      <c r="J249" s="80"/>
      <c r="K249" s="80" t="n">
        <v>-2.3441417469088</v>
      </c>
      <c r="L249" s="80" t="n">
        <v>-11.4941225501236</v>
      </c>
      <c r="M249" s="80" t="n">
        <v>-3.75080754294811</v>
      </c>
      <c r="N249" s="80" t="n">
        <v>-6.97159840364236</v>
      </c>
      <c r="O249" s="80" t="n">
        <v>-1.55516065530639</v>
      </c>
      <c r="P249" s="80" t="n">
        <v>4.59737614168394</v>
      </c>
    </row>
    <row r="250" customFormat="false" ht="9.75" hidden="false" customHeight="true" outlineLevel="0" collapsed="false">
      <c r="B250" s="269"/>
      <c r="C250" s="270"/>
      <c r="D250" s="269"/>
      <c r="E250" s="269"/>
      <c r="F250" s="269"/>
      <c r="G250" s="269"/>
      <c r="H250" s="269"/>
      <c r="I250" s="269"/>
      <c r="J250" s="269"/>
      <c r="K250" s="269"/>
      <c r="L250" s="269"/>
      <c r="M250" s="269"/>
      <c r="N250" s="269"/>
      <c r="O250" s="269"/>
      <c r="P250" s="269"/>
    </row>
    <row r="251" customFormat="false" ht="13.5" hidden="false" customHeight="false" outlineLevel="0" collapsed="false">
      <c r="B251" s="271" t="s">
        <v>388</v>
      </c>
      <c r="C251" s="272"/>
      <c r="D251" s="272"/>
      <c r="E251" s="272"/>
      <c r="F251" s="272"/>
      <c r="G251" s="272"/>
    </row>
    <row r="252" customFormat="false" ht="13.5" hidden="false" customHeight="false" outlineLevel="0" collapsed="false">
      <c r="B252" s="289" t="s">
        <v>374</v>
      </c>
      <c r="C252" s="272"/>
      <c r="D252" s="272"/>
      <c r="E252" s="272"/>
      <c r="F252" s="272"/>
      <c r="G252" s="272"/>
    </row>
    <row r="253" customFormat="false" ht="13.5" hidden="false" customHeight="false" outlineLevel="0" collapsed="false">
      <c r="B253" s="289" t="s">
        <v>375</v>
      </c>
      <c r="C253" s="272"/>
      <c r="D253" s="272"/>
      <c r="E253" s="272"/>
      <c r="F253" s="272"/>
      <c r="G253" s="272"/>
    </row>
    <row r="254" customFormat="false" ht="13.5" hidden="false" customHeight="false" outlineLevel="0" collapsed="false">
      <c r="B254" s="273" t="s">
        <v>376</v>
      </c>
      <c r="C254" s="272"/>
      <c r="D254" s="272"/>
      <c r="E254" s="272"/>
      <c r="F254" s="272"/>
      <c r="G254" s="272"/>
    </row>
    <row r="255" customFormat="false" ht="13.5" hidden="false" customHeight="false" outlineLevel="0" collapsed="false">
      <c r="B255" s="273" t="s">
        <v>377</v>
      </c>
      <c r="C255" s="272"/>
      <c r="D255" s="272"/>
      <c r="E255" s="272"/>
      <c r="F255" s="272"/>
      <c r="G255" s="272"/>
    </row>
    <row r="256" customFormat="false" ht="13.5" hidden="false" customHeight="false" outlineLevel="0" collapsed="false">
      <c r="B256" s="279" t="s">
        <v>360</v>
      </c>
      <c r="C256" s="272"/>
      <c r="D256" s="272"/>
      <c r="E256" s="272"/>
      <c r="F256" s="272"/>
      <c r="G256" s="272"/>
    </row>
    <row r="257" customFormat="false" ht="13.5" hidden="false" customHeight="false" outlineLevel="0" collapsed="false">
      <c r="B257" s="275" t="s">
        <v>361</v>
      </c>
      <c r="C257" s="272"/>
      <c r="D257" s="272"/>
      <c r="E257" s="272"/>
      <c r="F257" s="272"/>
      <c r="G257" s="272"/>
    </row>
    <row r="258" customFormat="false" ht="13.5" hidden="false" customHeight="false" outlineLevel="0" collapsed="false">
      <c r="B258" s="276" t="s">
        <v>362</v>
      </c>
      <c r="C258" s="272"/>
      <c r="D258" s="272"/>
      <c r="E258" s="272"/>
      <c r="F258" s="272"/>
      <c r="G258" s="272"/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33333333333333" right="0.118055555555556" top="0.590277777777778" bottom="0.55138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40" activePane="bottomRight" state="frozen"/>
      <selection pane="topLeft" activeCell="A1" activeCellId="0" sqref="A1"/>
      <selection pane="topRight" activeCell="D1" activeCellId="0" sqref="D1"/>
      <selection pane="bottomLeft" activeCell="A240" activeCellId="0" sqref="A240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77" width="3.85"/>
    <col collapsed="false" customWidth="true" hidden="false" outlineLevel="0" max="2" min="2" style="277" width="6.99"/>
    <col collapsed="false" customWidth="true" hidden="false" outlineLevel="0" max="3" min="3" style="277" width="7.99"/>
    <col collapsed="false" customWidth="true" hidden="false" outlineLevel="0" max="4" min="4" style="277" width="7.28"/>
    <col collapsed="false" customWidth="true" hidden="false" outlineLevel="0" max="5" min="5" style="277" width="10.41"/>
    <col collapsed="false" customWidth="true" hidden="false" outlineLevel="0" max="6" min="6" style="277" width="15.13"/>
    <col collapsed="false" customWidth="true" hidden="false" outlineLevel="0" max="7" min="7" style="277" width="9.85"/>
    <col collapsed="false" customWidth="true" hidden="false" outlineLevel="0" max="8" min="8" style="277" width="15.85"/>
    <col collapsed="false" customWidth="true" hidden="false" outlineLevel="0" max="9" min="9" style="277" width="8.99"/>
    <col collapsed="false" customWidth="true" hidden="false" outlineLevel="0" max="10" min="10" style="277" width="1.56"/>
    <col collapsed="false" customWidth="true" hidden="false" outlineLevel="0" max="11" min="11" style="277" width="7.28"/>
    <col collapsed="false" customWidth="true" hidden="false" outlineLevel="0" max="12" min="12" style="277" width="10.41"/>
    <col collapsed="false" customWidth="true" hidden="false" outlineLevel="0" max="13" min="13" style="277" width="15.13"/>
    <col collapsed="false" customWidth="true" hidden="false" outlineLevel="0" max="14" min="14" style="277" width="9.85"/>
    <col collapsed="false" customWidth="true" hidden="false" outlineLevel="0" max="15" min="15" style="277" width="15.85"/>
    <col collapsed="false" customWidth="true" hidden="false" outlineLevel="0" max="16" min="16" style="277" width="8.99"/>
    <col collapsed="false" customWidth="false" hidden="false" outlineLevel="0" max="257" min="17" style="277" width="11.42"/>
  </cols>
  <sheetData>
    <row r="2" s="257" customFormat="true" ht="33" hidden="false" customHeight="true" outlineLevel="0" collapsed="false">
      <c r="B2" s="258" t="s">
        <v>389</v>
      </c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R2" s="65" t="s">
        <v>90</v>
      </c>
    </row>
    <row r="3" s="257" customFormat="true" ht="16.5" hidden="false" customHeight="true" outlineLevel="0" collapsed="false">
      <c r="B3" s="258" t="s">
        <v>368</v>
      </c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</row>
    <row r="5" customFormat="false" ht="19.5" hidden="false" customHeight="true" outlineLevel="0" collapsed="false">
      <c r="B5" s="259" t="s">
        <v>332</v>
      </c>
      <c r="C5" s="259"/>
      <c r="D5" s="260" t="s">
        <v>369</v>
      </c>
      <c r="E5" s="260"/>
      <c r="F5" s="260"/>
      <c r="G5" s="260"/>
      <c r="H5" s="260"/>
      <c r="I5" s="260"/>
      <c r="J5" s="285"/>
      <c r="K5" s="286" t="s">
        <v>370</v>
      </c>
      <c r="L5" s="286"/>
      <c r="M5" s="286"/>
      <c r="N5" s="286"/>
      <c r="O5" s="286"/>
      <c r="P5" s="286"/>
    </row>
    <row r="6" customFormat="false" ht="25.5" hidden="false" customHeight="true" outlineLevel="0" collapsed="false">
      <c r="B6" s="259"/>
      <c r="C6" s="259"/>
      <c r="D6" s="262" t="s">
        <v>95</v>
      </c>
      <c r="E6" s="262" t="s">
        <v>371</v>
      </c>
      <c r="F6" s="262" t="s">
        <v>334</v>
      </c>
      <c r="G6" s="262" t="s">
        <v>335</v>
      </c>
      <c r="H6" s="262" t="s">
        <v>336</v>
      </c>
      <c r="I6" s="262" t="s">
        <v>372</v>
      </c>
      <c r="J6" s="290"/>
      <c r="K6" s="295" t="s">
        <v>95</v>
      </c>
      <c r="L6" s="262" t="s">
        <v>371</v>
      </c>
      <c r="M6" s="262" t="s">
        <v>334</v>
      </c>
      <c r="N6" s="262" t="s">
        <v>335</v>
      </c>
      <c r="O6" s="262" t="s">
        <v>336</v>
      </c>
      <c r="P6" s="262" t="s">
        <v>372</v>
      </c>
    </row>
    <row r="7" customFormat="false" ht="13.5" hidden="false" customHeight="false" outlineLevel="0" collapsed="false">
      <c r="B7" s="263" t="n">
        <v>1998</v>
      </c>
      <c r="C7" s="264" t="s">
        <v>348</v>
      </c>
      <c r="D7" s="80" t="n">
        <v>-24.82269621871</v>
      </c>
      <c r="E7" s="80" t="n">
        <v>-23.3682317592098</v>
      </c>
      <c r="F7" s="80" t="n">
        <v>-20.8616963960124</v>
      </c>
      <c r="G7" s="80" t="n">
        <v>-13.9534619638859</v>
      </c>
      <c r="H7" s="80" t="n">
        <v>-51.3252160181998</v>
      </c>
      <c r="I7" s="80" t="n">
        <v>-12.3305484407546</v>
      </c>
      <c r="J7" s="80"/>
      <c r="K7" s="80" t="n">
        <v>-18.4119517122347</v>
      </c>
      <c r="L7" s="80" t="n">
        <v>-13.4663581536012</v>
      </c>
      <c r="M7" s="80" t="n">
        <v>-16.824773363532</v>
      </c>
      <c r="N7" s="80" t="n">
        <v>-7.86682723418262</v>
      </c>
      <c r="O7" s="80" t="n">
        <v>-50.9319567135583</v>
      </c>
      <c r="P7" s="80" t="n">
        <v>-12.4332958290802</v>
      </c>
    </row>
    <row r="8" customFormat="false" ht="13.5" hidden="false" customHeight="false" outlineLevel="0" collapsed="false">
      <c r="B8" s="265"/>
      <c r="C8" s="264" t="s">
        <v>349</v>
      </c>
      <c r="D8" s="80" t="n">
        <v>-22.895591266564</v>
      </c>
      <c r="E8" s="80" t="n">
        <v>1.78190647346636</v>
      </c>
      <c r="F8" s="80" t="n">
        <v>-22.2273259221783</v>
      </c>
      <c r="G8" s="80" t="n">
        <v>-15.116253018428</v>
      </c>
      <c r="H8" s="80" t="n">
        <v>-19.7210229439563</v>
      </c>
      <c r="I8" s="80" t="n">
        <v>-11.3936230042435</v>
      </c>
      <c r="J8" s="80"/>
      <c r="K8" s="80" t="n">
        <v>-24.2959757855594</v>
      </c>
      <c r="L8" s="80" t="n">
        <v>-29.498658340165</v>
      </c>
      <c r="M8" s="80" t="n">
        <v>-19.5912207060173</v>
      </c>
      <c r="N8" s="80" t="n">
        <v>-8.52586594184129</v>
      </c>
      <c r="O8" s="80" t="n">
        <v>-38.2921758299897</v>
      </c>
      <c r="P8" s="80" t="n">
        <v>-11.9584788370664</v>
      </c>
    </row>
    <row r="9" customFormat="false" ht="13.5" hidden="false" customHeight="false" outlineLevel="0" collapsed="false">
      <c r="B9" s="265"/>
      <c r="C9" s="264" t="s">
        <v>350</v>
      </c>
      <c r="D9" s="80" t="n">
        <v>-25.650455561026</v>
      </c>
      <c r="E9" s="80" t="n">
        <v>-2.7859925175382</v>
      </c>
      <c r="F9" s="80" t="n">
        <v>-36.5222514426765</v>
      </c>
      <c r="G9" s="80" t="n">
        <v>-15.534514513304</v>
      </c>
      <c r="H9" s="80" t="n">
        <v>-13.244482581086</v>
      </c>
      <c r="I9" s="80" t="n">
        <v>-9.72649982506194</v>
      </c>
      <c r="J9" s="80"/>
      <c r="K9" s="80" t="n">
        <v>-25.9856025789164</v>
      </c>
      <c r="L9" s="80" t="n">
        <v>-31.5327450762977</v>
      </c>
      <c r="M9" s="80" t="n">
        <v>-22.5425013482551</v>
      </c>
      <c r="N9" s="80" t="n">
        <v>-9.32967970171157</v>
      </c>
      <c r="O9" s="80" t="n">
        <v>-31.0313715323441</v>
      </c>
      <c r="P9" s="80" t="n">
        <v>-10.9926594539585</v>
      </c>
    </row>
    <row r="10" customFormat="false" ht="13.5" hidden="false" customHeight="false" outlineLevel="0" collapsed="false">
      <c r="B10" s="263" t="n">
        <v>1999</v>
      </c>
      <c r="C10" s="264" t="s">
        <v>338</v>
      </c>
      <c r="D10" s="80" t="n">
        <v>-21.0194250087904</v>
      </c>
      <c r="E10" s="80" t="n">
        <v>24.241230839939</v>
      </c>
      <c r="F10" s="80" t="n">
        <v>-32.5581211297876</v>
      </c>
      <c r="G10" s="80" t="n">
        <v>-13.5557120160464</v>
      </c>
      <c r="H10" s="80" t="n">
        <v>-17.1483624758576</v>
      </c>
      <c r="I10" s="80" t="n">
        <v>-17.6562798351111</v>
      </c>
      <c r="J10" s="80"/>
      <c r="K10" s="80" t="n">
        <v>-21.0194250087904</v>
      </c>
      <c r="L10" s="80" t="n">
        <v>24.241230839939</v>
      </c>
      <c r="M10" s="80" t="n">
        <v>-32.5581211297876</v>
      </c>
      <c r="N10" s="80" t="n">
        <v>-13.5557120160464</v>
      </c>
      <c r="O10" s="80" t="n">
        <v>-17.1483624758576</v>
      </c>
      <c r="P10" s="80" t="n">
        <v>-17.6562798351111</v>
      </c>
    </row>
    <row r="11" customFormat="false" ht="13.5" hidden="false" customHeight="false" outlineLevel="0" collapsed="false">
      <c r="B11" s="265"/>
      <c r="C11" s="264" t="s">
        <v>340</v>
      </c>
      <c r="D11" s="80" t="n">
        <v>-0.674192162564495</v>
      </c>
      <c r="E11" s="80" t="n">
        <v>129.233835713151</v>
      </c>
      <c r="F11" s="80" t="n">
        <v>-25.3870470331598</v>
      </c>
      <c r="G11" s="80" t="n">
        <v>-11.0304503807969</v>
      </c>
      <c r="H11" s="80" t="n">
        <v>-10.7639433932305</v>
      </c>
      <c r="I11" s="80" t="n">
        <v>-16.0427981958962</v>
      </c>
      <c r="J11" s="80"/>
      <c r="K11" s="80" t="n">
        <v>-12.1379483624572</v>
      </c>
      <c r="L11" s="80" t="n">
        <v>59.8058978330603</v>
      </c>
      <c r="M11" s="80" t="n">
        <v>-29.1376870037679</v>
      </c>
      <c r="N11" s="80" t="n">
        <v>-12.3019521409342</v>
      </c>
      <c r="O11" s="80" t="n">
        <v>-14.1120706242226</v>
      </c>
      <c r="P11" s="80" t="n">
        <v>-16.8653059370595</v>
      </c>
    </row>
    <row r="12" customFormat="false" ht="13.5" hidden="false" customHeight="false" outlineLevel="0" collapsed="false">
      <c r="B12" s="265"/>
      <c r="C12" s="264" t="s">
        <v>341</v>
      </c>
      <c r="D12" s="80" t="n">
        <v>0.174634724594583</v>
      </c>
      <c r="E12" s="80" t="n">
        <v>66.5825875665048</v>
      </c>
      <c r="F12" s="80" t="n">
        <v>-7.34513340609406</v>
      </c>
      <c r="G12" s="80" t="n">
        <v>-9.44773399331422</v>
      </c>
      <c r="H12" s="80" t="n">
        <v>45.6437376942137</v>
      </c>
      <c r="I12" s="80" t="n">
        <v>-11.1001493235986</v>
      </c>
      <c r="J12" s="80"/>
      <c r="K12" s="80" t="n">
        <v>-8.36020380954431</v>
      </c>
      <c r="L12" s="80" t="n">
        <v>61.6509172454641</v>
      </c>
      <c r="M12" s="80" t="n">
        <v>-22.4220450996231</v>
      </c>
      <c r="N12" s="80" t="n">
        <v>-11.3801545933677</v>
      </c>
      <c r="O12" s="80" t="n">
        <v>4.72372140651267</v>
      </c>
      <c r="P12" s="80" t="n">
        <v>-14.939957166833</v>
      </c>
    </row>
    <row r="13" customFormat="false" ht="13.5" hidden="false" customHeight="false" outlineLevel="0" collapsed="false">
      <c r="B13" s="265"/>
      <c r="C13" s="264" t="s">
        <v>342</v>
      </c>
      <c r="D13" s="80" t="n">
        <v>24.5085509443346</v>
      </c>
      <c r="E13" s="80" t="n">
        <v>269.308660228745</v>
      </c>
      <c r="F13" s="80" t="n">
        <v>-8.1511532043159</v>
      </c>
      <c r="G13" s="80" t="n">
        <v>-6.39426385838002</v>
      </c>
      <c r="H13" s="80" t="n">
        <v>-9.99452070199776</v>
      </c>
      <c r="I13" s="80" t="n">
        <v>-10.1901469789334</v>
      </c>
      <c r="J13" s="80"/>
      <c r="K13" s="80" t="n">
        <v>-1.77685317104824</v>
      </c>
      <c r="L13" s="80" t="n">
        <v>85.9535748462749</v>
      </c>
      <c r="M13" s="80" t="n">
        <v>-19.3983836688013</v>
      </c>
      <c r="N13" s="80" t="n">
        <v>-10.189222931971</v>
      </c>
      <c r="O13" s="80" t="n">
        <v>1.22500721503696</v>
      </c>
      <c r="P13" s="80" t="n">
        <v>-13.6517007010083</v>
      </c>
    </row>
    <row r="14" customFormat="false" ht="13.5" hidden="false" customHeight="false" outlineLevel="0" collapsed="false">
      <c r="B14" s="265"/>
      <c r="C14" s="264" t="s">
        <v>343</v>
      </c>
      <c r="D14" s="80" t="n">
        <v>19.2676587876885</v>
      </c>
      <c r="E14" s="80" t="n">
        <v>133.118216153985</v>
      </c>
      <c r="F14" s="80" t="n">
        <v>12.3313149455958</v>
      </c>
      <c r="G14" s="80" t="n">
        <v>-10.7356590848526</v>
      </c>
      <c r="H14" s="80" t="n">
        <v>27.8554375462247</v>
      </c>
      <c r="I14" s="80" t="n">
        <v>-2.74385189674339</v>
      </c>
      <c r="J14" s="80"/>
      <c r="K14" s="80" t="n">
        <v>2.18967772915739</v>
      </c>
      <c r="L14" s="80" t="n">
        <v>94.070667115013</v>
      </c>
      <c r="M14" s="80" t="n">
        <v>-13.9462513747866</v>
      </c>
      <c r="N14" s="80" t="n">
        <v>-10.29750686419</v>
      </c>
      <c r="O14" s="80" t="n">
        <v>6.09105523096667</v>
      </c>
      <c r="P14" s="80" t="n">
        <v>-11.3353051051553</v>
      </c>
    </row>
    <row r="15" customFormat="false" ht="13.5" hidden="false" customHeight="false" outlineLevel="0" collapsed="false">
      <c r="B15" s="265"/>
      <c r="C15" s="264" t="s">
        <v>344</v>
      </c>
      <c r="D15" s="80" t="n">
        <v>10.9086882006855</v>
      </c>
      <c r="E15" s="80" t="n">
        <v>75.6873028147542</v>
      </c>
      <c r="F15" s="80" t="n">
        <v>5.4558637722016</v>
      </c>
      <c r="G15" s="80" t="n">
        <v>-11.5759082069452</v>
      </c>
      <c r="H15" s="80" t="n">
        <v>42.6100686402517</v>
      </c>
      <c r="I15" s="80" t="n">
        <v>-0.393494984248051</v>
      </c>
      <c r="J15" s="80"/>
      <c r="K15" s="80" t="n">
        <v>3.7370914658972</v>
      </c>
      <c r="L15" s="80" t="n">
        <v>89.9638775068981</v>
      </c>
      <c r="M15" s="80" t="n">
        <v>-11.2176598361696</v>
      </c>
      <c r="N15" s="80" t="n">
        <v>-10.509904648092</v>
      </c>
      <c r="O15" s="80" t="n">
        <v>11.8165237421801</v>
      </c>
      <c r="P15" s="80" t="n">
        <v>-9.45743059359749</v>
      </c>
    </row>
    <row r="16" customFormat="false" ht="13.5" hidden="false" customHeight="false" outlineLevel="0" collapsed="false">
      <c r="B16" s="265"/>
      <c r="C16" s="264" t="s">
        <v>345</v>
      </c>
      <c r="D16" s="80" t="n">
        <v>6.20592431794779</v>
      </c>
      <c r="E16" s="80" t="n">
        <v>57.5198042337313</v>
      </c>
      <c r="F16" s="80" t="n">
        <v>-1.94274850967695</v>
      </c>
      <c r="G16" s="80" t="n">
        <v>-14.2642176214516</v>
      </c>
      <c r="H16" s="80" t="n">
        <v>49.370935873086</v>
      </c>
      <c r="I16" s="80" t="n">
        <v>-1.33618315969908</v>
      </c>
      <c r="J16" s="80"/>
      <c r="K16" s="80" t="n">
        <v>4.10385156453375</v>
      </c>
      <c r="L16" s="80" t="n">
        <v>84.4793368114499</v>
      </c>
      <c r="M16" s="80" t="n">
        <v>-9.89877948916678</v>
      </c>
      <c r="N16" s="80" t="n">
        <v>-11.0497418371781</v>
      </c>
      <c r="O16" s="80" t="n">
        <v>16.9795066769617</v>
      </c>
      <c r="P16" s="80" t="n">
        <v>-8.27983749264286</v>
      </c>
    </row>
    <row r="17" customFormat="false" ht="13.5" hidden="false" customHeight="false" outlineLevel="0" collapsed="false">
      <c r="B17" s="265"/>
      <c r="C17" s="264" t="s">
        <v>346</v>
      </c>
      <c r="D17" s="80" t="n">
        <v>-5.8030365412792</v>
      </c>
      <c r="E17" s="80" t="n">
        <v>20.3394752893456</v>
      </c>
      <c r="F17" s="80" t="n">
        <v>-3.73102665235763</v>
      </c>
      <c r="G17" s="80" t="n">
        <v>-11.3099447666252</v>
      </c>
      <c r="H17" s="80" t="n">
        <v>46.5472181479702</v>
      </c>
      <c r="I17" s="80" t="n">
        <v>-2.98228476319783</v>
      </c>
      <c r="J17" s="80"/>
      <c r="K17" s="80" t="n">
        <v>2.69115903966082</v>
      </c>
      <c r="L17" s="80" t="n">
        <v>72.6148548513627</v>
      </c>
      <c r="M17" s="80" t="n">
        <v>-9.18786522271822</v>
      </c>
      <c r="N17" s="80" t="n">
        <v>-11.0818430118934</v>
      </c>
      <c r="O17" s="80" t="n">
        <v>20.6345182252459</v>
      </c>
      <c r="P17" s="80" t="n">
        <v>-7.60362250507543</v>
      </c>
    </row>
    <row r="18" customFormat="false" ht="13.5" hidden="false" customHeight="false" outlineLevel="0" collapsed="false">
      <c r="B18" s="265"/>
      <c r="C18" s="264" t="s">
        <v>347</v>
      </c>
      <c r="D18" s="80" t="n">
        <v>7.21578685131836</v>
      </c>
      <c r="E18" s="80" t="n">
        <v>32.2940934640058</v>
      </c>
      <c r="F18" s="80" t="n">
        <v>-11.1830848579954</v>
      </c>
      <c r="G18" s="80" t="n">
        <v>-3.40999757680478</v>
      </c>
      <c r="H18" s="80" t="n">
        <v>45.4882714702868</v>
      </c>
      <c r="I18" s="80" t="n">
        <v>-1.77848092009634</v>
      </c>
      <c r="J18" s="80"/>
      <c r="K18" s="80" t="n">
        <v>3.11653399889811</v>
      </c>
      <c r="L18" s="80" t="n">
        <v>69.6754582634345</v>
      </c>
      <c r="M18" s="80" t="n">
        <v>-9.39249063793833</v>
      </c>
      <c r="N18" s="80" t="n">
        <v>-10.273731398642</v>
      </c>
      <c r="O18" s="80" t="n">
        <v>23.3524699624619</v>
      </c>
      <c r="P18" s="80" t="n">
        <v>-6.94911818132861</v>
      </c>
    </row>
    <row r="19" customFormat="false" ht="13.5" hidden="false" customHeight="false" outlineLevel="0" collapsed="false">
      <c r="B19" s="265"/>
      <c r="C19" s="264" t="s">
        <v>348</v>
      </c>
      <c r="D19" s="80" t="n">
        <v>-1.29481660177703</v>
      </c>
      <c r="E19" s="80" t="n">
        <v>-0.739725792312555</v>
      </c>
      <c r="F19" s="80" t="n">
        <v>-0.610504661719233</v>
      </c>
      <c r="G19" s="80" t="n">
        <v>-4.28663152567845</v>
      </c>
      <c r="H19" s="80" t="n">
        <v>29.2161824223336</v>
      </c>
      <c r="I19" s="80" t="n">
        <v>-2.63781447757505</v>
      </c>
      <c r="J19" s="80"/>
      <c r="K19" s="80" t="n">
        <v>2.71006092943207</v>
      </c>
      <c r="L19" s="80" t="n">
        <v>63.439686891682</v>
      </c>
      <c r="M19" s="80" t="n">
        <v>-8.55691555081584</v>
      </c>
      <c r="N19" s="80" t="n">
        <v>-9.71457425525959</v>
      </c>
      <c r="O19" s="80" t="n">
        <v>23.9341416946104</v>
      </c>
      <c r="P19" s="80" t="n">
        <v>-6.5174819392295</v>
      </c>
    </row>
    <row r="20" customFormat="false" ht="13.5" hidden="false" customHeight="false" outlineLevel="0" collapsed="false">
      <c r="B20" s="265"/>
      <c r="C20" s="264" t="s">
        <v>349</v>
      </c>
      <c r="D20" s="80" t="n">
        <v>-2.94364433416297</v>
      </c>
      <c r="E20" s="80" t="n">
        <v>-15.6626410255288</v>
      </c>
      <c r="F20" s="80" t="n">
        <v>-9.39549739160998</v>
      </c>
      <c r="G20" s="80" t="n">
        <v>-5.49233801339753</v>
      </c>
      <c r="H20" s="80" t="n">
        <v>36.5965631779161</v>
      </c>
      <c r="I20" s="80" t="n">
        <v>-0.914589955054254</v>
      </c>
      <c r="J20" s="80"/>
      <c r="K20" s="80" t="n">
        <v>2.14389496419269</v>
      </c>
      <c r="L20" s="80" t="n">
        <v>50.4528022017913</v>
      </c>
      <c r="M20" s="80" t="n">
        <v>-8.63309864992449</v>
      </c>
      <c r="N20" s="80" t="n">
        <v>-9.3583888835538</v>
      </c>
      <c r="O20" s="80" t="n">
        <v>25.0382445646975</v>
      </c>
      <c r="P20" s="80" t="n">
        <v>-6.00758485671395</v>
      </c>
    </row>
    <row r="21" customFormat="false" ht="13.5" hidden="false" customHeight="false" outlineLevel="0" collapsed="false">
      <c r="B21" s="265"/>
      <c r="C21" s="264" t="s">
        <v>350</v>
      </c>
      <c r="D21" s="80" t="n">
        <v>1.34158410176943</v>
      </c>
      <c r="E21" s="80" t="n">
        <v>-15.6592992062695</v>
      </c>
      <c r="F21" s="80" t="n">
        <v>35.287527542708</v>
      </c>
      <c r="G21" s="80" t="n">
        <v>-8.54697950386752</v>
      </c>
      <c r="H21" s="80" t="n">
        <v>42.1353233604562</v>
      </c>
      <c r="I21" s="80" t="n">
        <v>-2.20286037009471</v>
      </c>
      <c r="J21" s="80"/>
      <c r="K21" s="80" t="n">
        <v>2.0730175079331</v>
      </c>
      <c r="L21" s="80" t="n">
        <v>41.2539155851652</v>
      </c>
      <c r="M21" s="80" t="n">
        <v>-5.4872460586738</v>
      </c>
      <c r="N21" s="80" t="n">
        <v>-9.29500190611309</v>
      </c>
      <c r="O21" s="80" t="n">
        <v>26.3900368353016</v>
      </c>
      <c r="P21" s="80" t="n">
        <v>-5.69365265829224</v>
      </c>
    </row>
    <row r="22" customFormat="false" ht="13.5" hidden="false" customHeight="false" outlineLevel="0" collapsed="false">
      <c r="B22" s="263" t="n">
        <v>2000</v>
      </c>
      <c r="C22" s="264" t="s">
        <v>338</v>
      </c>
      <c r="D22" s="80" t="n">
        <v>-13.84399510733</v>
      </c>
      <c r="E22" s="80" t="n">
        <v>-58.6151162359025</v>
      </c>
      <c r="F22" s="80" t="n">
        <v>37.0825763388915</v>
      </c>
      <c r="G22" s="80" t="n">
        <v>-11.3303323015759</v>
      </c>
      <c r="H22" s="80" t="n">
        <v>52.0949500619564</v>
      </c>
      <c r="I22" s="80" t="n">
        <v>0.0103336177991906</v>
      </c>
      <c r="J22" s="80"/>
      <c r="K22" s="80" t="n">
        <v>-13.84399510733</v>
      </c>
      <c r="L22" s="80" t="n">
        <v>-58.6151162359025</v>
      </c>
      <c r="M22" s="80" t="n">
        <v>37.0825763388915</v>
      </c>
      <c r="N22" s="80" t="n">
        <v>-11.3303323015759</v>
      </c>
      <c r="O22" s="80" t="n">
        <v>52.0949500619564</v>
      </c>
      <c r="P22" s="80" t="n">
        <v>0.0103336177991853</v>
      </c>
    </row>
    <row r="23" customFormat="false" ht="13.5" hidden="false" customHeight="false" outlineLevel="0" collapsed="false">
      <c r="B23" s="265"/>
      <c r="C23" s="264" t="s">
        <v>340</v>
      </c>
      <c r="D23" s="80" t="n">
        <v>-7.38438719787037</v>
      </c>
      <c r="E23" s="80" t="n">
        <v>-38.8746512821004</v>
      </c>
      <c r="F23" s="80" t="n">
        <v>21.2294580788458</v>
      </c>
      <c r="G23" s="80" t="n">
        <v>-12.7560487237636</v>
      </c>
      <c r="H23" s="80" t="n">
        <v>51.0910229988412</v>
      </c>
      <c r="I23" s="80" t="n">
        <v>3.99470107452214</v>
      </c>
      <c r="J23" s="80"/>
      <c r="K23" s="80" t="n">
        <v>-10.6562070664049</v>
      </c>
      <c r="L23" s="80" t="n">
        <v>-49.0232451919575</v>
      </c>
      <c r="M23" s="80" t="n">
        <v>29.1207880571797</v>
      </c>
      <c r="N23" s="80" t="n">
        <v>-12.0484449957982</v>
      </c>
      <c r="O23" s="80" t="n">
        <v>51.5988919837113</v>
      </c>
      <c r="P23" s="80" t="n">
        <v>1.98290696782704</v>
      </c>
    </row>
    <row r="24" customFormat="false" ht="13.5" hidden="false" customHeight="false" outlineLevel="0" collapsed="false">
      <c r="B24" s="265"/>
      <c r="C24" s="264" t="s">
        <v>341</v>
      </c>
      <c r="D24" s="80" t="n">
        <v>-20.779659757255</v>
      </c>
      <c r="E24" s="80" t="n">
        <v>-69.363983275868</v>
      </c>
      <c r="F24" s="80" t="n">
        <v>17.8272312094013</v>
      </c>
      <c r="G24" s="80" t="n">
        <v>-19.9529022668927</v>
      </c>
      <c r="H24" s="80" t="n">
        <v>-3.37925687089641</v>
      </c>
      <c r="I24" s="80" t="n">
        <v>-3.69793756261868</v>
      </c>
      <c r="J24" s="80"/>
      <c r="K24" s="80" t="n">
        <v>-14.0515662560084</v>
      </c>
      <c r="L24" s="80" t="n">
        <v>-54.7301611364782</v>
      </c>
      <c r="M24" s="80" t="n">
        <v>24.9641705895912</v>
      </c>
      <c r="N24" s="80" t="n">
        <v>-14.6569325923436</v>
      </c>
      <c r="O24" s="80" t="n">
        <v>27.4975834079769</v>
      </c>
      <c r="P24" s="80" t="n">
        <v>7.167374760364E-005</v>
      </c>
    </row>
    <row r="25" customFormat="false" ht="13.5" hidden="false" customHeight="false" outlineLevel="0" collapsed="false">
      <c r="B25" s="265"/>
      <c r="C25" s="264" t="s">
        <v>342</v>
      </c>
      <c r="D25" s="80" t="n">
        <v>-0.228144050169149</v>
      </c>
      <c r="E25" s="80" t="n">
        <v>-18.4443228881568</v>
      </c>
      <c r="F25" s="80" t="n">
        <v>31.0859655363232</v>
      </c>
      <c r="G25" s="80" t="n">
        <v>-13.2489244454012</v>
      </c>
      <c r="H25" s="80" t="n">
        <v>63.1602004900126</v>
      </c>
      <c r="I25" s="80" t="n">
        <v>-3.45861855428518</v>
      </c>
      <c r="J25" s="80"/>
      <c r="K25" s="80" t="n">
        <v>-10.5419095076271</v>
      </c>
      <c r="L25" s="80" t="n">
        <v>-46.2962745005917</v>
      </c>
      <c r="M25" s="80" t="n">
        <v>26.4422262174787</v>
      </c>
      <c r="N25" s="80" t="n">
        <v>-14.3064041514007</v>
      </c>
      <c r="O25" s="80" t="n">
        <v>35.0354225793549</v>
      </c>
      <c r="P25" s="80" t="n">
        <v>-0.975609534557886</v>
      </c>
    </row>
    <row r="26" customFormat="false" ht="13.5" hidden="false" customHeight="false" outlineLevel="0" collapsed="false">
      <c r="B26" s="265"/>
      <c r="C26" s="264" t="s">
        <v>343</v>
      </c>
      <c r="D26" s="80" t="n">
        <v>-26.4425205812103</v>
      </c>
      <c r="E26" s="80" t="n">
        <v>-71.4682215795562</v>
      </c>
      <c r="F26" s="80" t="n">
        <v>-13.5893006543682</v>
      </c>
      <c r="G26" s="80" t="n">
        <v>-11.8340653380336</v>
      </c>
      <c r="H26" s="80" t="n">
        <v>20.6184304235983</v>
      </c>
      <c r="I26" s="80" t="n">
        <v>-7.0687351723288</v>
      </c>
      <c r="J26" s="80"/>
      <c r="K26" s="80" t="n">
        <v>-14.0397617745939</v>
      </c>
      <c r="L26" s="80" t="n">
        <v>-51.5000322331054</v>
      </c>
      <c r="M26" s="80" t="n">
        <v>17.463108966958</v>
      </c>
      <c r="N26" s="80" t="n">
        <v>-13.8188688481421</v>
      </c>
      <c r="O26" s="80" t="n">
        <v>31.8606450231023</v>
      </c>
      <c r="P26" s="80" t="n">
        <v>-2.39492879198896</v>
      </c>
    </row>
    <row r="27" customFormat="false" ht="13.5" hidden="false" customHeight="false" outlineLevel="0" collapsed="false">
      <c r="B27" s="265"/>
      <c r="C27" s="264" t="s">
        <v>344</v>
      </c>
      <c r="D27" s="80" t="n">
        <v>-15.6872323330213</v>
      </c>
      <c r="E27" s="80" t="n">
        <v>-42.7734108600612</v>
      </c>
      <c r="F27" s="80" t="n">
        <v>11.5687857014997</v>
      </c>
      <c r="G27" s="80" t="n">
        <v>-11.4799852791502</v>
      </c>
      <c r="H27" s="80" t="n">
        <v>4.18259705474746</v>
      </c>
      <c r="I27" s="80" t="n">
        <v>-7.59059442758512</v>
      </c>
      <c r="J27" s="80"/>
      <c r="K27" s="80" t="n">
        <v>-14.3523613703736</v>
      </c>
      <c r="L27" s="80" t="n">
        <v>-49.6970437859438</v>
      </c>
      <c r="M27" s="80" t="n">
        <v>16.4784914772108</v>
      </c>
      <c r="N27" s="80" t="n">
        <v>-13.43490794641</v>
      </c>
      <c r="O27" s="80" t="n">
        <v>26.326230880235</v>
      </c>
      <c r="P27" s="80" t="n">
        <v>-3.37589370755906</v>
      </c>
    </row>
    <row r="28" customFormat="false" ht="13.5" hidden="false" customHeight="false" outlineLevel="0" collapsed="false">
      <c r="B28" s="265"/>
      <c r="C28" s="264" t="s">
        <v>345</v>
      </c>
      <c r="D28" s="80" t="n">
        <v>-12.9035949711717</v>
      </c>
      <c r="E28" s="80" t="n">
        <v>-35.8970802741439</v>
      </c>
      <c r="F28" s="80" t="n">
        <v>0.270961855091585</v>
      </c>
      <c r="G28" s="80" t="n">
        <v>-10.9710723025321</v>
      </c>
      <c r="H28" s="80" t="n">
        <v>-6.48564311417179</v>
      </c>
      <c r="I28" s="80" t="n">
        <v>-5.2512758683491</v>
      </c>
      <c r="J28" s="80"/>
      <c r="K28" s="80" t="n">
        <v>-14.1327925323948</v>
      </c>
      <c r="L28" s="80" t="n">
        <v>-47.7051312604824</v>
      </c>
      <c r="M28" s="80" t="n">
        <v>13.9702953289671</v>
      </c>
      <c r="N28" s="80" t="n">
        <v>-13.0934329087256</v>
      </c>
      <c r="O28" s="80" t="n">
        <v>20.5661700067647</v>
      </c>
      <c r="P28" s="80" t="n">
        <v>-3.66841358809167</v>
      </c>
    </row>
    <row r="29" customFormat="false" ht="13.5" hidden="false" customHeight="false" outlineLevel="0" collapsed="false">
      <c r="B29" s="265"/>
      <c r="C29" s="264" t="s">
        <v>346</v>
      </c>
      <c r="D29" s="80" t="n">
        <v>-27.6179241718708</v>
      </c>
      <c r="E29" s="80" t="n">
        <v>-75.7512201481473</v>
      </c>
      <c r="F29" s="80" t="n">
        <v>6.48617687437998</v>
      </c>
      <c r="G29" s="80" t="n">
        <v>-12.9925341103889</v>
      </c>
      <c r="H29" s="80" t="n">
        <v>-7.44875393969427</v>
      </c>
      <c r="I29" s="80" t="n">
        <v>-3.92708516637519</v>
      </c>
      <c r="J29" s="80"/>
      <c r="K29" s="80" t="n">
        <v>-15.896674120888</v>
      </c>
      <c r="L29" s="80" t="n">
        <v>-51.3219189400677</v>
      </c>
      <c r="M29" s="80" t="n">
        <v>13.0558170889813</v>
      </c>
      <c r="N29" s="80" t="n">
        <v>-13.0810169800081</v>
      </c>
      <c r="O29" s="80" t="n">
        <v>16.359228493024</v>
      </c>
      <c r="P29" s="80" t="n">
        <v>-3.70308362589559</v>
      </c>
    </row>
    <row r="30" customFormat="false" ht="13.5" hidden="false" customHeight="false" outlineLevel="0" collapsed="false">
      <c r="B30" s="265"/>
      <c r="C30" s="264" t="s">
        <v>347</v>
      </c>
      <c r="D30" s="80" t="n">
        <v>-16.5229605787036</v>
      </c>
      <c r="E30" s="80" t="n">
        <v>-73.3977534224489</v>
      </c>
      <c r="F30" s="80" t="n">
        <v>19.2142117431764</v>
      </c>
      <c r="G30" s="80" t="n">
        <v>-16.8740699894273</v>
      </c>
      <c r="H30" s="80" t="n">
        <v>1.30357717667265</v>
      </c>
      <c r="I30" s="80" t="n">
        <v>-5.91505896214589</v>
      </c>
      <c r="J30" s="80"/>
      <c r="K30" s="80" t="n">
        <v>-15.9578940061336</v>
      </c>
      <c r="L30" s="80" t="n">
        <v>-52.576700172366</v>
      </c>
      <c r="M30" s="80" t="n">
        <v>13.674927165516</v>
      </c>
      <c r="N30" s="80" t="n">
        <v>-13.5111204885306</v>
      </c>
      <c r="O30" s="80" t="n">
        <v>14.4173169619303</v>
      </c>
      <c r="P30" s="80" t="n">
        <v>-3.96542843040074</v>
      </c>
    </row>
    <row r="31" customFormat="false" ht="13.5" hidden="false" customHeight="false" outlineLevel="0" collapsed="false">
      <c r="B31" s="265"/>
      <c r="C31" s="264" t="s">
        <v>348</v>
      </c>
      <c r="D31" s="80" t="n">
        <v>-18.6021546002917</v>
      </c>
      <c r="E31" s="80" t="n">
        <v>-73.3977534224489</v>
      </c>
      <c r="F31" s="80" t="n">
        <v>-1.35574407015645</v>
      </c>
      <c r="G31" s="80" t="n">
        <v>-14.9681749972146</v>
      </c>
      <c r="H31" s="80" t="n">
        <v>3.2742813181364</v>
      </c>
      <c r="I31" s="80" t="n">
        <v>-6.19763123922532</v>
      </c>
      <c r="J31" s="80"/>
      <c r="K31" s="80" t="n">
        <v>-16.1920425317498</v>
      </c>
      <c r="L31" s="80" t="n">
        <v>-53.696510604049</v>
      </c>
      <c r="M31" s="80" t="n">
        <v>12.1205345013934</v>
      </c>
      <c r="N31" s="80" t="n">
        <v>-13.6553812181082</v>
      </c>
      <c r="O31" s="80" t="n">
        <v>13.2648333582254</v>
      </c>
      <c r="P31" s="80" t="n">
        <v>-4.19818548236431</v>
      </c>
    </row>
    <row r="32" customFormat="false" ht="13.5" hidden="false" customHeight="false" outlineLevel="0" collapsed="false">
      <c r="B32" s="265"/>
      <c r="C32" s="264" t="s">
        <v>349</v>
      </c>
      <c r="D32" s="80" t="n">
        <v>-22.2549344241609</v>
      </c>
      <c r="E32" s="80" t="n">
        <v>-62.6446748363039</v>
      </c>
      <c r="F32" s="80" t="n">
        <v>-6.19152070337098</v>
      </c>
      <c r="G32" s="80" t="n">
        <v>-14.4471147894099</v>
      </c>
      <c r="H32" s="80" t="n">
        <v>-3.45716377347267</v>
      </c>
      <c r="I32" s="80" t="n">
        <v>-8.66689517577377</v>
      </c>
      <c r="J32" s="80"/>
      <c r="K32" s="80" t="n">
        <v>-16.7689444516002</v>
      </c>
      <c r="L32" s="80" t="n">
        <v>-54.5200215617193</v>
      </c>
      <c r="M32" s="80" t="n">
        <v>10.4708110232187</v>
      </c>
      <c r="N32" s="80" t="n">
        <v>-13.7250201359102</v>
      </c>
      <c r="O32" s="80" t="n">
        <v>11.6719725653266</v>
      </c>
      <c r="P32" s="80" t="n">
        <v>-4.62690111614468</v>
      </c>
    </row>
    <row r="33" customFormat="false" ht="13.5" hidden="false" customHeight="false" outlineLevel="0" collapsed="false">
      <c r="B33" s="265"/>
      <c r="C33" s="264" t="s">
        <v>350</v>
      </c>
      <c r="D33" s="80" t="n">
        <v>-9.46914625709573</v>
      </c>
      <c r="E33" s="80" t="n">
        <v>-57.7554132795619</v>
      </c>
      <c r="F33" s="80" t="n">
        <v>-26.5990204583221</v>
      </c>
      <c r="G33" s="80" t="n">
        <v>-11.7297773314938</v>
      </c>
      <c r="H33" s="80" t="n">
        <v>282.762461170393</v>
      </c>
      <c r="I33" s="80" t="n">
        <v>-11.9092104531924</v>
      </c>
      <c r="J33" s="80"/>
      <c r="K33" s="80" t="n">
        <v>-16.1286893620016</v>
      </c>
      <c r="L33" s="80" t="n">
        <v>-54.7888145178117</v>
      </c>
      <c r="M33" s="80" t="n">
        <v>6.67016171161738</v>
      </c>
      <c r="N33" s="80" t="n">
        <v>-13.5678671604646</v>
      </c>
      <c r="O33" s="80" t="n">
        <v>35.776105144394</v>
      </c>
      <c r="P33" s="80" t="n">
        <v>-5.25001438491759</v>
      </c>
    </row>
    <row r="34" customFormat="false" ht="13.5" hidden="false" customHeight="false" outlineLevel="0" collapsed="false">
      <c r="B34" s="263" t="n">
        <v>2001</v>
      </c>
      <c r="C34" s="264" t="s">
        <v>338</v>
      </c>
      <c r="D34" s="80" t="n">
        <v>-7.38552716663216</v>
      </c>
      <c r="E34" s="80" t="n">
        <v>-21.1965451812305</v>
      </c>
      <c r="F34" s="80" t="n">
        <v>-27.5311493136839</v>
      </c>
      <c r="G34" s="80" t="n">
        <v>-7.4636223907188</v>
      </c>
      <c r="H34" s="80" t="n">
        <v>-8.28993023210461</v>
      </c>
      <c r="I34" s="80" t="n">
        <v>-10.9825200785314</v>
      </c>
      <c r="J34" s="80"/>
      <c r="K34" s="80" t="n">
        <v>-7.38552716663216</v>
      </c>
      <c r="L34" s="80" t="n">
        <v>-21.1965451812306</v>
      </c>
      <c r="M34" s="80" t="n">
        <v>-27.5311493136839</v>
      </c>
      <c r="N34" s="80" t="n">
        <v>-7.46362239071879</v>
      </c>
      <c r="O34" s="80" t="n">
        <v>-8.28993023210462</v>
      </c>
      <c r="P34" s="80" t="n">
        <v>-10.9825200785314</v>
      </c>
    </row>
    <row r="35" customFormat="false" ht="13.5" hidden="false" customHeight="false" outlineLevel="0" collapsed="false">
      <c r="B35" s="265"/>
      <c r="C35" s="264" t="s">
        <v>340</v>
      </c>
      <c r="D35" s="80" t="n">
        <v>-30.6753448593466</v>
      </c>
      <c r="E35" s="80" t="n">
        <v>-76.7369097144607</v>
      </c>
      <c r="F35" s="80" t="n">
        <v>-32.4816106214779</v>
      </c>
      <c r="G35" s="80" t="n">
        <v>-8.1032393999806</v>
      </c>
      <c r="H35" s="80" t="n">
        <v>-5.48247911676087</v>
      </c>
      <c r="I35" s="80" t="n">
        <v>-13.7536871344985</v>
      </c>
      <c r="J35" s="80"/>
      <c r="K35" s="80" t="n">
        <v>-19.2998451610232</v>
      </c>
      <c r="L35" s="80" t="n">
        <v>-53.5561973462498</v>
      </c>
      <c r="M35" s="80" t="n">
        <v>-29.8654327675089</v>
      </c>
      <c r="N35" s="80" t="n">
        <v>-7.7831962596163</v>
      </c>
      <c r="O35" s="80" t="n">
        <v>-6.90736636625695</v>
      </c>
      <c r="P35" s="80" t="n">
        <v>-12.3815284341701</v>
      </c>
    </row>
    <row r="36" customFormat="false" ht="13.5" hidden="false" customHeight="false" outlineLevel="0" collapsed="false">
      <c r="B36" s="265"/>
      <c r="C36" s="264" t="s">
        <v>341</v>
      </c>
      <c r="D36" s="80" t="n">
        <v>-22.0928714987699</v>
      </c>
      <c r="E36" s="80" t="n">
        <v>-53.7630165812573</v>
      </c>
      <c r="F36" s="80" t="n">
        <v>-41.0562027496055</v>
      </c>
      <c r="G36" s="80" t="n">
        <v>0.6963385381016</v>
      </c>
      <c r="H36" s="80" t="n">
        <v>-7.19787470805561</v>
      </c>
      <c r="I36" s="80" t="n">
        <v>-9.35039920892655</v>
      </c>
      <c r="J36" s="80"/>
      <c r="K36" s="80" t="n">
        <v>-20.1632825171284</v>
      </c>
      <c r="L36" s="80" t="n">
        <v>-53.5954662741923</v>
      </c>
      <c r="M36" s="80" t="n">
        <v>-33.7489876471406</v>
      </c>
      <c r="N36" s="80" t="n">
        <v>-5.15857834603696</v>
      </c>
      <c r="O36" s="80" t="n">
        <v>-7.00387752678738</v>
      </c>
      <c r="P36" s="80" t="n">
        <v>-11.3626708899862</v>
      </c>
    </row>
    <row r="37" customFormat="false" ht="13.5" hidden="false" customHeight="false" outlineLevel="0" collapsed="false">
      <c r="B37" s="265"/>
      <c r="C37" s="264" t="s">
        <v>342</v>
      </c>
      <c r="D37" s="80" t="n">
        <v>-31.5832442676394</v>
      </c>
      <c r="E37" s="80" t="n">
        <v>-71.9538445255776</v>
      </c>
      <c r="F37" s="80" t="n">
        <v>-42.8743275583517</v>
      </c>
      <c r="G37" s="80" t="n">
        <v>-7.87581816863808</v>
      </c>
      <c r="H37" s="80" t="n">
        <v>-10.8477414309248</v>
      </c>
      <c r="I37" s="80" t="n">
        <v>-7.94132468861187</v>
      </c>
      <c r="J37" s="80"/>
      <c r="K37" s="80" t="n">
        <v>-23.3970005416995</v>
      </c>
      <c r="L37" s="80" t="n">
        <v>-60.0754616509875</v>
      </c>
      <c r="M37" s="80" t="n">
        <v>-36.0331402473943</v>
      </c>
      <c r="N37" s="80" t="n">
        <v>-5.84339224362273</v>
      </c>
      <c r="O37" s="80" t="n">
        <v>-7.98555354519958</v>
      </c>
      <c r="P37" s="80" t="n">
        <v>-10.4217250492139</v>
      </c>
    </row>
    <row r="38" customFormat="false" ht="13.5" hidden="false" customHeight="false" outlineLevel="0" collapsed="false">
      <c r="B38" s="265"/>
      <c r="C38" s="264" t="s">
        <v>343</v>
      </c>
      <c r="D38" s="80" t="n">
        <v>-0.440528877699563</v>
      </c>
      <c r="E38" s="80" t="n">
        <v>13.3204558322016</v>
      </c>
      <c r="F38" s="80" t="n">
        <v>-8.15949584381158</v>
      </c>
      <c r="G38" s="80" t="n">
        <v>-7.50000302728989</v>
      </c>
      <c r="H38" s="80" t="n">
        <v>-8.07873364402839</v>
      </c>
      <c r="I38" s="80" t="n">
        <v>-8.2270741804786</v>
      </c>
      <c r="J38" s="80"/>
      <c r="K38" s="80" t="n">
        <v>-19.0756249386841</v>
      </c>
      <c r="L38" s="80" t="n">
        <v>-51.1494067114823</v>
      </c>
      <c r="M38" s="80" t="n">
        <v>-31.4338451928327</v>
      </c>
      <c r="N38" s="80" t="n">
        <v>-6.17759281817103</v>
      </c>
      <c r="O38" s="80" t="n">
        <v>-8.00432337277002</v>
      </c>
      <c r="P38" s="80" t="n">
        <v>-9.93498747999209</v>
      </c>
    </row>
    <row r="39" customFormat="false" ht="13.5" hidden="false" customHeight="false" outlineLevel="0" collapsed="false">
      <c r="B39" s="265"/>
      <c r="C39" s="264" t="s">
        <v>344</v>
      </c>
      <c r="D39" s="80" t="n">
        <v>-18.7623630777209</v>
      </c>
      <c r="E39" s="80" t="n">
        <v>-58.0439134493309</v>
      </c>
      <c r="F39" s="80" t="n">
        <v>-16.8663023968802</v>
      </c>
      <c r="G39" s="80" t="n">
        <v>-6.49320033915154</v>
      </c>
      <c r="H39" s="80" t="n">
        <v>-3.1863414210894</v>
      </c>
      <c r="I39" s="80" t="n">
        <v>-6.63838839658408</v>
      </c>
      <c r="J39" s="80"/>
      <c r="K39" s="80" t="n">
        <v>-19.0171114185656</v>
      </c>
      <c r="L39" s="80" t="n">
        <v>-52.7699265943647</v>
      </c>
      <c r="M39" s="80" t="n">
        <v>-29.1029815540905</v>
      </c>
      <c r="N39" s="80" t="n">
        <v>-6.23057433970401</v>
      </c>
      <c r="O39" s="80" t="n">
        <v>-7.20980671623573</v>
      </c>
      <c r="P39" s="80" t="n">
        <v>-9.33972418955064</v>
      </c>
    </row>
    <row r="40" customFormat="false" ht="13.5" hidden="false" customHeight="false" outlineLevel="0" collapsed="false">
      <c r="B40" s="265"/>
      <c r="C40" s="264" t="s">
        <v>345</v>
      </c>
      <c r="D40" s="80" t="n">
        <v>-17.1884334793171</v>
      </c>
      <c r="E40" s="80" t="n">
        <v>-54.1256640232978</v>
      </c>
      <c r="F40" s="80" t="n">
        <v>-18.6192117693137</v>
      </c>
      <c r="G40" s="80" t="n">
        <v>-5.71929140476047</v>
      </c>
      <c r="H40" s="80" t="n">
        <v>-0.482533979141493</v>
      </c>
      <c r="I40" s="80" t="n">
        <v>-7.04201408602786</v>
      </c>
      <c r="J40" s="80"/>
      <c r="K40" s="80" t="n">
        <v>-18.7359974316972</v>
      </c>
      <c r="L40" s="80" t="n">
        <v>-53.0098025093371</v>
      </c>
      <c r="M40" s="80" t="n">
        <v>-27.6755816755188</v>
      </c>
      <c r="N40" s="80" t="n">
        <v>-6.15798262203401</v>
      </c>
      <c r="O40" s="80" t="n">
        <v>-6.29382269075267</v>
      </c>
      <c r="P40" s="80" t="n">
        <v>-8.98721901307793</v>
      </c>
    </row>
    <row r="41" customFormat="false" ht="13.5" hidden="false" customHeight="false" outlineLevel="0" collapsed="false">
      <c r="B41" s="265"/>
      <c r="C41" s="264" t="s">
        <v>346</v>
      </c>
      <c r="D41" s="80" t="n">
        <v>-11.4540788823769</v>
      </c>
      <c r="E41" s="80" t="n">
        <v>-34.5345696270273</v>
      </c>
      <c r="F41" s="80" t="n">
        <v>-44.0729676067835</v>
      </c>
      <c r="G41" s="80" t="n">
        <v>-0.645857990676561</v>
      </c>
      <c r="H41" s="80" t="n">
        <v>-2.37450101375859</v>
      </c>
      <c r="I41" s="80" t="n">
        <v>-7.11090608515865</v>
      </c>
      <c r="J41" s="80"/>
      <c r="K41" s="80" t="n">
        <v>-17.9162540533696</v>
      </c>
      <c r="L41" s="80" t="n">
        <v>-51.8229491290173</v>
      </c>
      <c r="M41" s="80" t="n">
        <v>-29.5627370730775</v>
      </c>
      <c r="N41" s="80" t="n">
        <v>-5.47900708266503</v>
      </c>
      <c r="O41" s="80" t="n">
        <v>-5.82568956525756</v>
      </c>
      <c r="P41" s="80" t="n">
        <v>-8.73631970701877</v>
      </c>
    </row>
    <row r="42" customFormat="false" ht="13.5" hidden="false" customHeight="false" outlineLevel="0" collapsed="false">
      <c r="B42" s="265"/>
      <c r="C42" s="264" t="s">
        <v>347</v>
      </c>
      <c r="D42" s="80" t="n">
        <v>-9.9440416150596</v>
      </c>
      <c r="E42" s="80" t="n">
        <v>-10.269390801524</v>
      </c>
      <c r="F42" s="80" t="n">
        <v>-48.3220555845608</v>
      </c>
      <c r="G42" s="80" t="n">
        <v>3.02457407693709</v>
      </c>
      <c r="H42" s="80" t="n">
        <v>-17.2653944979801</v>
      </c>
      <c r="I42" s="80" t="n">
        <v>-5.94559506484103</v>
      </c>
      <c r="J42" s="80"/>
      <c r="K42" s="80" t="n">
        <v>-17.1422050346359</v>
      </c>
      <c r="L42" s="80" t="n">
        <v>-50.4980413524684</v>
      </c>
      <c r="M42" s="80" t="n">
        <v>-31.5405297294672</v>
      </c>
      <c r="N42" s="80" t="n">
        <v>-4.55225796627989</v>
      </c>
      <c r="O42" s="80" t="n">
        <v>-7.13209427347479</v>
      </c>
      <c r="P42" s="80" t="n">
        <v>-8.41205350219416</v>
      </c>
    </row>
    <row r="43" customFormat="false" ht="13.5" hidden="false" customHeight="false" outlineLevel="0" collapsed="false">
      <c r="B43" s="265"/>
      <c r="C43" s="264" t="s">
        <v>348</v>
      </c>
      <c r="D43" s="80" t="n">
        <v>-7.11999521159166</v>
      </c>
      <c r="E43" s="80" t="n">
        <v>-27.2185058723472</v>
      </c>
      <c r="F43" s="80" t="n">
        <v>-48.658745222419</v>
      </c>
      <c r="G43" s="80" t="n">
        <v>6.65637451619577</v>
      </c>
      <c r="H43" s="80" t="n">
        <v>-9.25881977197815</v>
      </c>
      <c r="I43" s="80" t="n">
        <v>-2.32789700358488</v>
      </c>
      <c r="J43" s="80"/>
      <c r="K43" s="80" t="n">
        <v>-16.2802624888265</v>
      </c>
      <c r="L43" s="80" t="n">
        <v>-49.7787236997048</v>
      </c>
      <c r="M43" s="80" t="n">
        <v>-33.0980277141031</v>
      </c>
      <c r="N43" s="80" t="n">
        <v>-3.45938123749532</v>
      </c>
      <c r="O43" s="80" t="n">
        <v>-7.33265216945801</v>
      </c>
      <c r="P43" s="80" t="n">
        <v>-7.79088468634662</v>
      </c>
    </row>
    <row r="44" customFormat="false" ht="13.5" hidden="false" customHeight="false" outlineLevel="0" collapsed="false">
      <c r="B44" s="265"/>
      <c r="C44" s="264" t="s">
        <v>349</v>
      </c>
      <c r="D44" s="80" t="n">
        <v>-7.92287457804105</v>
      </c>
      <c r="E44" s="80" t="n">
        <v>-43.8088955687378</v>
      </c>
      <c r="F44" s="80" t="n">
        <v>-17.6524949218065</v>
      </c>
      <c r="G44" s="80" t="n">
        <v>8.82986686441515</v>
      </c>
      <c r="H44" s="80" t="n">
        <v>2.69014920198558</v>
      </c>
      <c r="I44" s="80" t="n">
        <v>-1.78353783753427</v>
      </c>
      <c r="J44" s="80"/>
      <c r="K44" s="80" t="n">
        <v>-15.5374483661033</v>
      </c>
      <c r="L44" s="80" t="n">
        <v>-49.3274608984345</v>
      </c>
      <c r="M44" s="80" t="n">
        <v>-31.9164249086022</v>
      </c>
      <c r="N44" s="80" t="n">
        <v>-2.38749656933339</v>
      </c>
      <c r="O44" s="80" t="n">
        <v>-6.50727078909819</v>
      </c>
      <c r="P44" s="80" t="n">
        <v>-7.23896966506032</v>
      </c>
    </row>
    <row r="45" customFormat="false" ht="13.5" hidden="false" customHeight="false" outlineLevel="0" collapsed="false">
      <c r="B45" s="265"/>
      <c r="C45" s="264" t="s">
        <v>350</v>
      </c>
      <c r="D45" s="80" t="n">
        <v>-29.2996681689269</v>
      </c>
      <c r="E45" s="80" t="n">
        <v>-63.9998713502106</v>
      </c>
      <c r="F45" s="80" t="n">
        <v>-27.8309085441685</v>
      </c>
      <c r="G45" s="80" t="n">
        <v>7.2322991925943</v>
      </c>
      <c r="H45" s="80" t="n">
        <v>-76.1236987782882</v>
      </c>
      <c r="I45" s="80" t="n">
        <v>-3.81968636931649</v>
      </c>
      <c r="J45" s="80"/>
      <c r="K45" s="80" t="n">
        <v>-16.8403566987871</v>
      </c>
      <c r="L45" s="80" t="n">
        <v>-50.4664449754168</v>
      </c>
      <c r="M45" s="80" t="n">
        <v>-31.6281923455513</v>
      </c>
      <c r="N45" s="80" t="n">
        <v>-1.61369127177011</v>
      </c>
      <c r="O45" s="80" t="n">
        <v>-23.9572516529671</v>
      </c>
      <c r="P45" s="80" t="n">
        <v>-6.96696001551869</v>
      </c>
    </row>
    <row r="46" customFormat="false" ht="13.5" hidden="false" customHeight="false" outlineLevel="0" collapsed="false">
      <c r="B46" s="263" t="n">
        <v>2002</v>
      </c>
      <c r="C46" s="264" t="s">
        <v>338</v>
      </c>
      <c r="D46" s="80" t="n">
        <v>-18.581931932682</v>
      </c>
      <c r="E46" s="80" t="n">
        <v>-58.8583321034149</v>
      </c>
      <c r="F46" s="80" t="n">
        <v>-23.8019348480216</v>
      </c>
      <c r="G46" s="80" t="n">
        <v>11.4748773349857</v>
      </c>
      <c r="H46" s="80" t="n">
        <v>-7.59683424825703</v>
      </c>
      <c r="I46" s="80" t="n">
        <v>-10.031338120001</v>
      </c>
      <c r="J46" s="80"/>
      <c r="K46" s="80" t="n">
        <v>-18.581931932682</v>
      </c>
      <c r="L46" s="80" t="n">
        <v>-58.8583321034149</v>
      </c>
      <c r="M46" s="80" t="n">
        <v>-23.8019348480216</v>
      </c>
      <c r="N46" s="80" t="n">
        <v>11.4748773349857</v>
      </c>
      <c r="O46" s="80" t="n">
        <v>-7.59683424825702</v>
      </c>
      <c r="P46" s="80" t="n">
        <v>-10.031338120001</v>
      </c>
    </row>
    <row r="47" customFormat="false" ht="13.5" hidden="false" customHeight="false" outlineLevel="0" collapsed="false">
      <c r="B47" s="265"/>
      <c r="C47" s="264" t="s">
        <v>340</v>
      </c>
      <c r="D47" s="80" t="n">
        <v>0.638635210749314</v>
      </c>
      <c r="E47" s="80" t="n">
        <v>-24.5064206327383</v>
      </c>
      <c r="F47" s="80" t="n">
        <v>-14.6129563715713</v>
      </c>
      <c r="G47" s="80" t="n">
        <v>11.544154889343</v>
      </c>
      <c r="H47" s="80" t="n">
        <v>-0.608359527536976</v>
      </c>
      <c r="I47" s="80" t="n">
        <v>-6.01212735237667</v>
      </c>
      <c r="J47" s="80"/>
      <c r="K47" s="80" t="n">
        <v>-10.1353179615733</v>
      </c>
      <c r="L47" s="80" t="n">
        <v>-48.833302542298</v>
      </c>
      <c r="M47" s="80" t="n">
        <v>-19.6306955274996</v>
      </c>
      <c r="N47" s="80" t="n">
        <v>11.5093705710838</v>
      </c>
      <c r="O47" s="80" t="n">
        <v>-4.102596887897</v>
      </c>
      <c r="P47" s="80" t="n">
        <v>-8.03403837443165</v>
      </c>
    </row>
    <row r="48" customFormat="false" ht="13.5" hidden="false" customHeight="false" outlineLevel="0" collapsed="false">
      <c r="B48" s="265"/>
      <c r="C48" s="264" t="s">
        <v>341</v>
      </c>
      <c r="D48" s="80" t="n">
        <v>1.85726469039315</v>
      </c>
      <c r="E48" s="80" t="n">
        <v>-24.4613498390862</v>
      </c>
      <c r="F48" s="80" t="n">
        <v>-5.64017973809291</v>
      </c>
      <c r="G48" s="80" t="n">
        <v>15.5957817660976</v>
      </c>
      <c r="H48" s="80" t="n">
        <v>-2.92512163895965</v>
      </c>
      <c r="I48" s="80" t="n">
        <v>-11.288274213012</v>
      </c>
      <c r="J48" s="80"/>
      <c r="K48" s="80" t="n">
        <v>-6.51753050703167</v>
      </c>
      <c r="L48" s="80" t="n">
        <v>-44.2224893906743</v>
      </c>
      <c r="M48" s="80" t="n">
        <v>-15.3110431869915</v>
      </c>
      <c r="N48" s="80" t="n">
        <v>12.8522955477244</v>
      </c>
      <c r="O48" s="80" t="n">
        <v>-3.71223824558623</v>
      </c>
      <c r="P48" s="80" t="n">
        <v>-9.15272197625199</v>
      </c>
    </row>
    <row r="49" customFormat="false" ht="13.5" hidden="false" customHeight="false" outlineLevel="0" collapsed="false">
      <c r="B49" s="265"/>
      <c r="C49" s="264" t="s">
        <v>342</v>
      </c>
      <c r="D49" s="80" t="n">
        <v>18.8194510968735</v>
      </c>
      <c r="E49" s="80" t="n">
        <v>5.47681985122431</v>
      </c>
      <c r="F49" s="80" t="n">
        <v>43.2638953382544</v>
      </c>
      <c r="G49" s="80" t="n">
        <v>15.6404424193359</v>
      </c>
      <c r="H49" s="80" t="n">
        <v>-3.70151362798423</v>
      </c>
      <c r="I49" s="80" t="n">
        <v>-2.66469556427916</v>
      </c>
      <c r="J49" s="80"/>
      <c r="K49" s="80" t="n">
        <v>-0.109728627813066</v>
      </c>
      <c r="L49" s="80" t="n">
        <v>-31.899270317735</v>
      </c>
      <c r="M49" s="80" t="n">
        <v>-2.21728849417145</v>
      </c>
      <c r="N49" s="80" t="n">
        <v>13.5398119794305</v>
      </c>
      <c r="O49" s="80" t="n">
        <v>-3.7095845058524</v>
      </c>
      <c r="P49" s="80" t="n">
        <v>-7.31896305171452</v>
      </c>
    </row>
    <row r="50" customFormat="false" ht="13.5" hidden="false" customHeight="false" outlineLevel="0" collapsed="false">
      <c r="B50" s="265"/>
      <c r="C50" s="264" t="s">
        <v>343</v>
      </c>
      <c r="D50" s="80" t="n">
        <v>-7.94462902360066</v>
      </c>
      <c r="E50" s="80" t="n">
        <v>-52.7132147170439</v>
      </c>
      <c r="F50" s="80" t="n">
        <v>-8.7882147831132</v>
      </c>
      <c r="G50" s="80" t="n">
        <v>15.7061198505687</v>
      </c>
      <c r="H50" s="80" t="n">
        <v>-3.11450148995277</v>
      </c>
      <c r="I50" s="80" t="n">
        <v>-4.80697195702255</v>
      </c>
      <c r="J50" s="80"/>
      <c r="K50" s="80" t="n">
        <v>-1.92421446577939</v>
      </c>
      <c r="L50" s="80" t="n">
        <v>-37.7711954841106</v>
      </c>
      <c r="M50" s="80" t="n">
        <v>-3.66956253923337</v>
      </c>
      <c r="N50" s="80" t="n">
        <v>13.9706777890401</v>
      </c>
      <c r="O50" s="80" t="n">
        <v>-3.58981031312515</v>
      </c>
      <c r="P50" s="80" t="n">
        <v>-6.75127992345335</v>
      </c>
    </row>
    <row r="51" customFormat="false" ht="13.5" hidden="false" customHeight="false" outlineLevel="0" collapsed="false">
      <c r="B51" s="265"/>
      <c r="C51" s="264" t="s">
        <v>344</v>
      </c>
      <c r="D51" s="80" t="n">
        <v>1.31369662504706</v>
      </c>
      <c r="E51" s="80" t="n">
        <v>-30.7374355606718</v>
      </c>
      <c r="F51" s="80" t="n">
        <v>14.617207760486</v>
      </c>
      <c r="G51" s="80" t="n">
        <v>12.1669178820427</v>
      </c>
      <c r="H51" s="80" t="n">
        <v>-2.40987968260697</v>
      </c>
      <c r="I51" s="80" t="n">
        <v>-5.55067661934588</v>
      </c>
      <c r="J51" s="80"/>
      <c r="K51" s="80" t="n">
        <v>-1.31750937392775</v>
      </c>
      <c r="L51" s="80" t="n">
        <v>-36.3025564849641</v>
      </c>
      <c r="M51" s="80" t="n">
        <v>-0.238594281984983</v>
      </c>
      <c r="N51" s="80" t="n">
        <v>13.66872590135</v>
      </c>
      <c r="O51" s="80" t="n">
        <v>-3.38679496790381</v>
      </c>
      <c r="P51" s="80" t="n">
        <v>-6.52802872174465</v>
      </c>
    </row>
    <row r="52" customFormat="false" ht="13.5" hidden="false" customHeight="false" outlineLevel="0" collapsed="false">
      <c r="B52" s="265"/>
      <c r="C52" s="264" t="s">
        <v>345</v>
      </c>
      <c r="D52" s="80" t="n">
        <v>2.61881808695836</v>
      </c>
      <c r="E52" s="80" t="n">
        <v>-38.1886649869076</v>
      </c>
      <c r="F52" s="80" t="n">
        <v>24.522398554602</v>
      </c>
      <c r="G52" s="80" t="n">
        <v>19.1516747769109</v>
      </c>
      <c r="H52" s="80" t="n">
        <v>4.05643738977071</v>
      </c>
      <c r="I52" s="80" t="n">
        <v>-5.38831978543296</v>
      </c>
      <c r="J52" s="80"/>
      <c r="K52" s="80" t="n">
        <v>-0.700872857183854</v>
      </c>
      <c r="L52" s="80" t="n">
        <v>-36.6283483617976</v>
      </c>
      <c r="M52" s="80" t="n">
        <v>3.55484534734778</v>
      </c>
      <c r="N52" s="80" t="n">
        <v>14.4508316429533</v>
      </c>
      <c r="O52" s="80" t="n">
        <v>-2.31047467379969</v>
      </c>
      <c r="P52" s="80" t="n">
        <v>-6.34944225744379</v>
      </c>
    </row>
    <row r="53" customFormat="false" ht="13.5" hidden="false" customHeight="false" outlineLevel="0" collapsed="false">
      <c r="B53" s="265"/>
      <c r="C53" s="264" t="s">
        <v>346</v>
      </c>
      <c r="D53" s="80" t="n">
        <v>-1.07349169071459</v>
      </c>
      <c r="E53" s="80" t="n">
        <v>-43.7343708785787</v>
      </c>
      <c r="F53" s="80" t="n">
        <v>25.8961200412549</v>
      </c>
      <c r="G53" s="80" t="n">
        <v>13.3593934609896</v>
      </c>
      <c r="H53" s="80" t="n">
        <v>11.173840768004</v>
      </c>
      <c r="I53" s="80" t="n">
        <v>-9.11698107854818</v>
      </c>
      <c r="J53" s="80"/>
      <c r="K53" s="80" t="n">
        <v>-0.746121785203047</v>
      </c>
      <c r="L53" s="80" t="n">
        <v>-37.2486537374307</v>
      </c>
      <c r="M53" s="80" t="n">
        <v>5.59639664691476</v>
      </c>
      <c r="N53" s="80" t="n">
        <v>14.3095154448036</v>
      </c>
      <c r="O53" s="80" t="n">
        <v>-0.640852572243622</v>
      </c>
      <c r="P53" s="80" t="n">
        <v>-6.72610673027593</v>
      </c>
    </row>
    <row r="54" customFormat="false" ht="13.5" hidden="false" customHeight="false" outlineLevel="0" collapsed="false">
      <c r="B54" s="265"/>
      <c r="C54" s="264" t="s">
        <v>347</v>
      </c>
      <c r="D54" s="80" t="n">
        <v>0.12478594708864</v>
      </c>
      <c r="E54" s="80" t="n">
        <v>-66.0416060505158</v>
      </c>
      <c r="F54" s="80" t="n">
        <v>54.4690116253435</v>
      </c>
      <c r="G54" s="80" t="n">
        <v>11.8660316854273</v>
      </c>
      <c r="H54" s="80" t="n">
        <v>20.6816059757236</v>
      </c>
      <c r="I54" s="80" t="n">
        <v>-5.7798534434212</v>
      </c>
      <c r="J54" s="80"/>
      <c r="K54" s="80" t="n">
        <v>-0.654216427711019</v>
      </c>
      <c r="L54" s="80" t="n">
        <v>-38.912763088568</v>
      </c>
      <c r="M54" s="80" t="n">
        <v>9.48596113071996</v>
      </c>
      <c r="N54" s="80" t="n">
        <v>14.0220769399141</v>
      </c>
      <c r="O54" s="80" t="n">
        <v>1.52845804363391</v>
      </c>
      <c r="P54" s="80" t="n">
        <v>-6.61319659680522</v>
      </c>
    </row>
    <row r="55" customFormat="false" ht="13.5" hidden="false" customHeight="false" outlineLevel="0" collapsed="false">
      <c r="B55" s="265"/>
      <c r="C55" s="264" t="s">
        <v>348</v>
      </c>
      <c r="D55" s="80" t="n">
        <v>1.47001635219617</v>
      </c>
      <c r="E55" s="80" t="n">
        <v>-58.1334869115949</v>
      </c>
      <c r="F55" s="80" t="n">
        <v>84.2996216592541</v>
      </c>
      <c r="G55" s="80" t="n">
        <v>8.3557738111477</v>
      </c>
      <c r="H55" s="80" t="n">
        <v>12.1226268285092</v>
      </c>
      <c r="I55" s="80" t="n">
        <v>-7.78006267170723</v>
      </c>
      <c r="J55" s="80"/>
      <c r="K55" s="80" t="n">
        <v>-0.451536236745354</v>
      </c>
      <c r="L55" s="80" t="n">
        <v>-39.7734582634262</v>
      </c>
      <c r="M55" s="80" t="n">
        <v>14.7096519796451</v>
      </c>
      <c r="N55" s="80" t="n">
        <v>13.4117042521668</v>
      </c>
      <c r="O55" s="80" t="n">
        <v>2.50675996083469</v>
      </c>
      <c r="P55" s="80" t="n">
        <v>-6.73938718518528</v>
      </c>
    </row>
    <row r="56" customFormat="false" ht="13.5" hidden="false" customHeight="false" outlineLevel="0" collapsed="false">
      <c r="B56" s="265"/>
      <c r="C56" s="264" t="s">
        <v>349</v>
      </c>
      <c r="D56" s="80" t="n">
        <v>-1.299972820115</v>
      </c>
      <c r="E56" s="80" t="n">
        <v>-40.7337096410508</v>
      </c>
      <c r="F56" s="80" t="n">
        <v>23.035639325382</v>
      </c>
      <c r="G56" s="80" t="n">
        <v>6.38566883276317</v>
      </c>
      <c r="H56" s="80" t="n">
        <v>-0.106964707805034</v>
      </c>
      <c r="I56" s="80" t="n">
        <v>-7.78514791211107</v>
      </c>
      <c r="J56" s="80"/>
      <c r="K56" s="80" t="n">
        <v>-0.533744700600614</v>
      </c>
      <c r="L56" s="80" t="n">
        <v>-39.8539493050331</v>
      </c>
      <c r="M56" s="80" t="n">
        <v>15.4800452122678</v>
      </c>
      <c r="N56" s="80" t="n">
        <v>12.7284604064569</v>
      </c>
      <c r="O56" s="80" t="n">
        <v>2.27034425340071</v>
      </c>
      <c r="P56" s="80" t="n">
        <v>-6.84111519711651</v>
      </c>
    </row>
    <row r="57" customFormat="false" ht="13.5" hidden="false" customHeight="false" outlineLevel="0" collapsed="false">
      <c r="B57" s="265"/>
      <c r="C57" s="264" t="s">
        <v>350</v>
      </c>
      <c r="D57" s="80" t="n">
        <v>6.2988739695822</v>
      </c>
      <c r="E57" s="80" t="n">
        <v>-9.34134885350147</v>
      </c>
      <c r="F57" s="80" t="n">
        <v>30.1181873574697</v>
      </c>
      <c r="G57" s="80" t="n">
        <v>6.54962621918915</v>
      </c>
      <c r="H57" s="80" t="n">
        <v>13.6837904645868</v>
      </c>
      <c r="I57" s="80" t="n">
        <v>-6.9060150656755</v>
      </c>
      <c r="J57" s="80"/>
      <c r="K57" s="80" t="n">
        <v>0.0162029985145917</v>
      </c>
      <c r="L57" s="80" t="n">
        <v>-38.1324773116142</v>
      </c>
      <c r="M57" s="80" t="n">
        <v>16.5701198246023</v>
      </c>
      <c r="N57" s="80" t="n">
        <v>12.1867547895642</v>
      </c>
      <c r="O57" s="80" t="n">
        <v>3.16861914394637</v>
      </c>
      <c r="P57" s="80" t="n">
        <v>-6.84645274789959</v>
      </c>
    </row>
    <row r="58" customFormat="false" ht="13.5" hidden="false" customHeight="false" outlineLevel="0" collapsed="false">
      <c r="B58" s="263" t="n">
        <v>2003</v>
      </c>
      <c r="C58" s="264" t="s">
        <v>338</v>
      </c>
      <c r="D58" s="80" t="n">
        <v>-0.779059454743887</v>
      </c>
      <c r="E58" s="80" t="n">
        <v>-30.9343406498953</v>
      </c>
      <c r="F58" s="80" t="n">
        <v>15.2088117227596</v>
      </c>
      <c r="G58" s="80" t="n">
        <v>0.131566865035126</v>
      </c>
      <c r="H58" s="80" t="n">
        <v>14.9980539381659</v>
      </c>
      <c r="I58" s="80" t="n">
        <v>-6.94597473015722</v>
      </c>
      <c r="J58" s="80"/>
      <c r="K58" s="80" t="n">
        <v>-0.779059454743891</v>
      </c>
      <c r="L58" s="80" t="n">
        <v>-30.9343406498953</v>
      </c>
      <c r="M58" s="80" t="n">
        <v>15.2088117227596</v>
      </c>
      <c r="N58" s="80" t="n">
        <v>0.131566865035127</v>
      </c>
      <c r="O58" s="80" t="n">
        <v>14.9980539381659</v>
      </c>
      <c r="P58" s="80" t="n">
        <v>-6.94597473015721</v>
      </c>
    </row>
    <row r="59" customFormat="false" ht="13.5" hidden="false" customHeight="false" outlineLevel="0" collapsed="false">
      <c r="B59" s="265"/>
      <c r="C59" s="264" t="s">
        <v>340</v>
      </c>
      <c r="D59" s="80" t="n">
        <v>4.41950269732298</v>
      </c>
      <c r="E59" s="80" t="n">
        <v>-39.5541399102194</v>
      </c>
      <c r="F59" s="80" t="n">
        <v>25.6693871249807</v>
      </c>
      <c r="G59" s="80" t="n">
        <v>-0.693632441540643</v>
      </c>
      <c r="H59" s="80" t="n">
        <v>71.5811284197078</v>
      </c>
      <c r="I59" s="80" t="n">
        <v>-5.48945900372978</v>
      </c>
      <c r="J59" s="80"/>
      <c r="K59" s="80" t="n">
        <v>1.77938142191953</v>
      </c>
      <c r="L59" s="80" t="n">
        <v>-34.6458839933749</v>
      </c>
      <c r="M59" s="80" t="n">
        <v>20.2537425407799</v>
      </c>
      <c r="N59" s="80" t="n">
        <v>-0.279427342131022</v>
      </c>
      <c r="O59" s="80" t="n">
        <v>44.3204569083576</v>
      </c>
      <c r="P59" s="80" t="n">
        <v>-6.20626327014328</v>
      </c>
    </row>
    <row r="60" customFormat="false" ht="13.5" hidden="false" customHeight="false" outlineLevel="0" collapsed="false">
      <c r="B60" s="265"/>
      <c r="C60" s="264" t="s">
        <v>341</v>
      </c>
      <c r="D60" s="80" t="n">
        <v>-3.49105462210365</v>
      </c>
      <c r="E60" s="80" t="n">
        <v>-62.6458167984502</v>
      </c>
      <c r="F60" s="80" t="n">
        <v>21.0743330039142</v>
      </c>
      <c r="G60" s="80" t="n">
        <v>-1.96906319321567</v>
      </c>
      <c r="H60" s="80" t="n">
        <v>15.2061542718069</v>
      </c>
      <c r="I60" s="80" t="n">
        <v>-3.21078421913997</v>
      </c>
      <c r="J60" s="80"/>
      <c r="K60" s="80" t="n">
        <v>0.0470191832845579</v>
      </c>
      <c r="L60" s="80" t="n">
        <v>-41.8197668072463</v>
      </c>
      <c r="M60" s="80" t="n">
        <v>20.5360366761404</v>
      </c>
      <c r="N60" s="80" t="n">
        <v>-0.848194342184072</v>
      </c>
      <c r="O60" s="80" t="n">
        <v>34.5895309597531</v>
      </c>
      <c r="P60" s="80" t="n">
        <v>-5.20073648522906</v>
      </c>
    </row>
    <row r="61" customFormat="false" ht="13.5" hidden="false" customHeight="false" outlineLevel="0" collapsed="false">
      <c r="B61" s="265"/>
      <c r="C61" s="264" t="s">
        <v>342</v>
      </c>
      <c r="D61" s="80" t="n">
        <v>-13.1192805681497</v>
      </c>
      <c r="E61" s="80" t="n">
        <v>-76.6413068432484</v>
      </c>
      <c r="F61" s="80" t="n">
        <v>-8.11204553764652</v>
      </c>
      <c r="G61" s="80" t="n">
        <v>-3.48666362253846</v>
      </c>
      <c r="H61" s="80" t="n">
        <v>51.0194355675777</v>
      </c>
      <c r="I61" s="80" t="n">
        <v>-0.367188687581873</v>
      </c>
      <c r="J61" s="80"/>
      <c r="K61" s="80" t="n">
        <v>-3.91377509925037</v>
      </c>
      <c r="L61" s="80" t="n">
        <v>-55.1927116388391</v>
      </c>
      <c r="M61" s="80" t="n">
        <v>11.1534498392624</v>
      </c>
      <c r="N61" s="80" t="n">
        <v>-1.51083953357056</v>
      </c>
      <c r="O61" s="80" t="n">
        <v>38.6553491385657</v>
      </c>
      <c r="P61" s="80" t="n">
        <v>-3.7659900437684</v>
      </c>
    </row>
    <row r="62" customFormat="false" ht="13.5" hidden="false" customHeight="false" outlineLevel="0" collapsed="false">
      <c r="B62" s="265"/>
      <c r="C62" s="264" t="s">
        <v>343</v>
      </c>
      <c r="D62" s="80" t="n">
        <v>10.2842564855824</v>
      </c>
      <c r="E62" s="80" t="n">
        <v>16.3677635569153</v>
      </c>
      <c r="F62" s="80" t="n">
        <v>39.34216529214</v>
      </c>
      <c r="G62" s="80" t="n">
        <v>0.148794013587022</v>
      </c>
      <c r="H62" s="80" t="n">
        <v>10.0198162314885</v>
      </c>
      <c r="I62" s="80" t="n">
        <v>2.12318849915241</v>
      </c>
      <c r="J62" s="80"/>
      <c r="K62" s="80" t="n">
        <v>-0.827493294952808</v>
      </c>
      <c r="L62" s="80" t="n">
        <v>-39.8519235678234</v>
      </c>
      <c r="M62" s="80" t="n">
        <v>17.0525353211275</v>
      </c>
      <c r="N62" s="80" t="n">
        <v>-1.17572191658086</v>
      </c>
      <c r="O62" s="80" t="n">
        <v>32.8633724178785</v>
      </c>
      <c r="P62" s="80" t="n">
        <v>-2.40734854724335</v>
      </c>
    </row>
    <row r="63" customFormat="false" ht="13.5" hidden="false" customHeight="false" outlineLevel="0" collapsed="false">
      <c r="B63" s="265"/>
      <c r="C63" s="264" t="s">
        <v>344</v>
      </c>
      <c r="D63" s="80" t="n">
        <v>-1.93861147705449</v>
      </c>
      <c r="E63" s="80" t="n">
        <v>-27.381977778761</v>
      </c>
      <c r="F63" s="80" t="n">
        <v>-2.27362245442104</v>
      </c>
      <c r="G63" s="80" t="n">
        <v>0.533212638470303</v>
      </c>
      <c r="H63" s="80" t="n">
        <v>7.81294100711745</v>
      </c>
      <c r="I63" s="80" t="n">
        <v>4.54173855230739</v>
      </c>
      <c r="J63" s="80"/>
      <c r="K63" s="80" t="n">
        <v>-1.04124079032848</v>
      </c>
      <c r="L63" s="80" t="n">
        <v>-37.0207359777388</v>
      </c>
      <c r="M63" s="80" t="n">
        <v>12.8866004583487</v>
      </c>
      <c r="N63" s="80" t="n">
        <v>-0.893423627906531</v>
      </c>
      <c r="O63" s="80" t="n">
        <v>28.509687814404</v>
      </c>
      <c r="P63" s="80" t="n">
        <v>-1.10166035878795</v>
      </c>
    </row>
    <row r="64" customFormat="false" ht="13.5" hidden="false" customHeight="false" outlineLevel="0" collapsed="false">
      <c r="B64" s="265"/>
      <c r="C64" s="264" t="s">
        <v>345</v>
      </c>
      <c r="D64" s="80" t="n">
        <v>-2.16277862013644</v>
      </c>
      <c r="E64" s="80" t="n">
        <v>-26.4832398799833</v>
      </c>
      <c r="F64" s="80" t="n">
        <v>-5.89744745910159</v>
      </c>
      <c r="G64" s="80" t="n">
        <v>-4.94340609594822</v>
      </c>
      <c r="H64" s="80" t="n">
        <v>7.26076205189531</v>
      </c>
      <c r="I64" s="80" t="n">
        <v>7.4137306310956</v>
      </c>
      <c r="J64" s="80"/>
      <c r="K64" s="80" t="n">
        <v>-1.22280637152712</v>
      </c>
      <c r="L64" s="80" t="n">
        <v>-35.2453854926187</v>
      </c>
      <c r="M64" s="80" t="n">
        <v>9.42616014445576</v>
      </c>
      <c r="N64" s="80" t="n">
        <v>-1.49485436444011</v>
      </c>
      <c r="O64" s="80" t="n">
        <v>25.2367490121219</v>
      </c>
      <c r="P64" s="80" t="n">
        <v>0.246351045099735</v>
      </c>
    </row>
    <row r="65" customFormat="false" ht="13.5" hidden="false" customHeight="false" outlineLevel="0" collapsed="false">
      <c r="B65" s="265"/>
      <c r="C65" s="264" t="s">
        <v>346</v>
      </c>
      <c r="D65" s="80" t="n">
        <v>-3.9192393994438</v>
      </c>
      <c r="E65" s="80" t="n">
        <v>-49.4087869607293</v>
      </c>
      <c r="F65" s="80" t="n">
        <v>4.0647068963404</v>
      </c>
      <c r="G65" s="80" t="n">
        <v>-5.69399530497302</v>
      </c>
      <c r="H65" s="80" t="n">
        <v>-1.89879801166585</v>
      </c>
      <c r="I65" s="80" t="n">
        <v>9.29467095706775</v>
      </c>
      <c r="J65" s="80"/>
      <c r="K65" s="80" t="n">
        <v>-1.54916742499336</v>
      </c>
      <c r="L65" s="80" t="n">
        <v>-36.3539645317524</v>
      </c>
      <c r="M65" s="80" t="n">
        <v>8.84204546676168</v>
      </c>
      <c r="N65" s="80" t="n">
        <v>-2.034027671844</v>
      </c>
      <c r="O65" s="80" t="n">
        <v>21.4773137050227</v>
      </c>
      <c r="P65" s="80" t="n">
        <v>1.44626892553268</v>
      </c>
    </row>
    <row r="66" customFormat="false" ht="13.5" hidden="false" customHeight="false" outlineLevel="0" collapsed="false">
      <c r="B66" s="265"/>
      <c r="C66" s="264" t="s">
        <v>347</v>
      </c>
      <c r="D66" s="80" t="n">
        <v>-0.972554246023762</v>
      </c>
      <c r="E66" s="80" t="n">
        <v>1.83186398661928</v>
      </c>
      <c r="F66" s="80" t="n">
        <v>-12.0930286937718</v>
      </c>
      <c r="G66" s="80" t="n">
        <v>-5.37134588966394</v>
      </c>
      <c r="H66" s="80" t="n">
        <v>3.5426604652491</v>
      </c>
      <c r="I66" s="80" t="n">
        <v>9.50553231124441</v>
      </c>
      <c r="J66" s="80"/>
      <c r="K66" s="80" t="n">
        <v>-1.48784131639981</v>
      </c>
      <c r="L66" s="80" t="n">
        <v>-35.1271058468338</v>
      </c>
      <c r="M66" s="80" t="n">
        <v>6.49136913225477</v>
      </c>
      <c r="N66" s="80" t="n">
        <v>-2.41918874876772</v>
      </c>
      <c r="O66" s="80" t="n">
        <v>19.308457609089</v>
      </c>
      <c r="P66" s="80" t="n">
        <v>2.41650883439029</v>
      </c>
    </row>
    <row r="67" customFormat="false" ht="13.5" hidden="false" customHeight="false" outlineLevel="0" collapsed="false">
      <c r="B67" s="265"/>
      <c r="C67" s="264" t="s">
        <v>348</v>
      </c>
      <c r="D67" s="80" t="n">
        <v>-3.83899782774151</v>
      </c>
      <c r="E67" s="80" t="n">
        <v>1.83186398661928</v>
      </c>
      <c r="F67" s="80" t="n">
        <v>-28.3257604966776</v>
      </c>
      <c r="G67" s="80" t="n">
        <v>-4.14130431871024</v>
      </c>
      <c r="H67" s="80" t="n">
        <v>10.0535968437414</v>
      </c>
      <c r="I67" s="80" t="n">
        <v>9.81230730449656</v>
      </c>
      <c r="J67" s="80"/>
      <c r="K67" s="80" t="n">
        <v>-1.71650326841217</v>
      </c>
      <c r="L67" s="80" t="n">
        <v>-33.9766277560623</v>
      </c>
      <c r="M67" s="80" t="n">
        <v>2.58553309910803</v>
      </c>
      <c r="N67" s="80" t="n">
        <v>-2.59642467632972</v>
      </c>
      <c r="O67" s="80" t="n">
        <v>18.373662000243</v>
      </c>
      <c r="P67" s="80" t="n">
        <v>3.20740155471455</v>
      </c>
    </row>
    <row r="68" customFormat="false" ht="13.5" hidden="false" customHeight="false" outlineLevel="0" collapsed="false">
      <c r="B68" s="265"/>
      <c r="C68" s="264" t="s">
        <v>349</v>
      </c>
      <c r="D68" s="80" t="n">
        <v>3.96523394354497</v>
      </c>
      <c r="E68" s="80" t="n">
        <v>8.27612031657985</v>
      </c>
      <c r="F68" s="80" t="n">
        <v>7.40264756090967</v>
      </c>
      <c r="G68" s="80" t="n">
        <v>-2.0362991770603</v>
      </c>
      <c r="H68" s="80" t="n">
        <v>9.86392819760906</v>
      </c>
      <c r="I68" s="80" t="n">
        <v>8.19444030533487</v>
      </c>
      <c r="J68" s="80"/>
      <c r="K68" s="80" t="n">
        <v>-1.17021761635301</v>
      </c>
      <c r="L68" s="80" t="n">
        <v>-30.4866858539014</v>
      </c>
      <c r="M68" s="80" t="n">
        <v>3.06041723716752</v>
      </c>
      <c r="N68" s="80" t="n">
        <v>-2.5450202768056</v>
      </c>
      <c r="O68" s="80" t="n">
        <v>17.6218349323862</v>
      </c>
      <c r="P68" s="80" t="n">
        <v>3.68760753570536</v>
      </c>
    </row>
    <row r="69" customFormat="false" ht="13.5" hidden="false" customHeight="false" outlineLevel="0" collapsed="false">
      <c r="B69" s="265"/>
      <c r="C69" s="264" t="s">
        <v>350</v>
      </c>
      <c r="D69" s="80" t="n">
        <v>5.77651169463627</v>
      </c>
      <c r="E69" s="80" t="n">
        <v>12.5370478889545</v>
      </c>
      <c r="F69" s="80" t="n">
        <v>14.1946915968952</v>
      </c>
      <c r="G69" s="80" t="n">
        <v>0.148489463481539</v>
      </c>
      <c r="H69" s="80" t="n">
        <v>7.61861900871574</v>
      </c>
      <c r="I69" s="80" t="n">
        <v>8.08373459335246</v>
      </c>
      <c r="J69" s="80"/>
      <c r="K69" s="80" t="n">
        <v>-0.575962563209886</v>
      </c>
      <c r="L69" s="80" t="n">
        <v>-26.9297554844528</v>
      </c>
      <c r="M69" s="80" t="n">
        <v>3.98593113634136</v>
      </c>
      <c r="N69" s="80" t="n">
        <v>-2.32074278350886</v>
      </c>
      <c r="O69" s="80" t="n">
        <v>16.7543078636122</v>
      </c>
      <c r="P69" s="80" t="n">
        <v>4.04892642156369</v>
      </c>
    </row>
    <row r="70" customFormat="false" ht="13.5" hidden="false" customHeight="false" outlineLevel="0" collapsed="false">
      <c r="B70" s="263" t="n">
        <v>2004</v>
      </c>
      <c r="C70" s="264" t="s">
        <v>338</v>
      </c>
      <c r="D70" s="80" t="n">
        <v>0.588941529942815</v>
      </c>
      <c r="E70" s="80" t="n">
        <v>-12.4194929757521</v>
      </c>
      <c r="F70" s="80" t="n">
        <v>11.9932121246862</v>
      </c>
      <c r="G70" s="80" t="n">
        <v>-0.661134897428241</v>
      </c>
      <c r="H70" s="80" t="n">
        <v>2.82756417083816</v>
      </c>
      <c r="I70" s="80" t="n">
        <v>2.53387030062562</v>
      </c>
      <c r="J70" s="80"/>
      <c r="K70" s="80" t="n">
        <v>0.588941529942821</v>
      </c>
      <c r="L70" s="80" t="n">
        <v>-12.4194929757521</v>
      </c>
      <c r="M70" s="80" t="n">
        <v>11.9932121246862</v>
      </c>
      <c r="N70" s="80" t="n">
        <v>-0.661134897428239</v>
      </c>
      <c r="O70" s="80" t="n">
        <v>2.82756417083816</v>
      </c>
      <c r="P70" s="80" t="n">
        <v>2.53387030062562</v>
      </c>
    </row>
    <row r="71" customFormat="false" ht="13.5" hidden="false" customHeight="false" outlineLevel="0" collapsed="false">
      <c r="B71" s="265"/>
      <c r="C71" s="264" t="s">
        <v>340</v>
      </c>
      <c r="D71" s="80" t="n">
        <v>5.9184331144354</v>
      </c>
      <c r="E71" s="80" t="n">
        <v>-34.827350499809</v>
      </c>
      <c r="F71" s="80" t="n">
        <v>0.558561260133914</v>
      </c>
      <c r="G71" s="80" t="n">
        <v>-0.652641922716484</v>
      </c>
      <c r="H71" s="80" t="n">
        <v>59.7636650125998</v>
      </c>
      <c r="I71" s="80" t="n">
        <v>0.169010805115022</v>
      </c>
      <c r="J71" s="80"/>
      <c r="K71" s="80" t="n">
        <v>3.27985503864325</v>
      </c>
      <c r="L71" s="80" t="n">
        <v>-21.3433239546309</v>
      </c>
      <c r="M71" s="80" t="n">
        <v>6.23014808895184</v>
      </c>
      <c r="N71" s="80" t="n">
        <v>-0.656922503191193</v>
      </c>
      <c r="O71" s="80" t="n">
        <v>37.9061731164179</v>
      </c>
      <c r="P71" s="80" t="n">
        <v>1.32366535745325</v>
      </c>
    </row>
    <row r="72" customFormat="false" ht="13.5" hidden="false" customHeight="false" outlineLevel="0" collapsed="false">
      <c r="B72" s="265"/>
      <c r="C72" s="264" t="s">
        <v>341</v>
      </c>
      <c r="D72" s="80" t="n">
        <v>6.05363038514525</v>
      </c>
      <c r="E72" s="80" t="n">
        <v>14.5159456552943</v>
      </c>
      <c r="F72" s="80" t="n">
        <v>-18.2883421889945</v>
      </c>
      <c r="G72" s="80" t="n">
        <v>0.101125896809194</v>
      </c>
      <c r="H72" s="80" t="n">
        <v>-1.07053946747048</v>
      </c>
      <c r="I72" s="80" t="n">
        <v>26.4304452071611</v>
      </c>
      <c r="J72" s="80"/>
      <c r="K72" s="80" t="n">
        <v>4.15933684726857</v>
      </c>
      <c r="L72" s="80" t="n">
        <v>-15.4445396589701</v>
      </c>
      <c r="M72" s="80" t="n">
        <v>-2.24220980813961</v>
      </c>
      <c r="N72" s="80" t="n">
        <v>-0.40463209731324</v>
      </c>
      <c r="O72" s="80" t="n">
        <v>26.7550815483001</v>
      </c>
      <c r="P72" s="80" t="n">
        <v>9.92845740499051</v>
      </c>
    </row>
    <row r="73" customFormat="false" ht="13.5" hidden="false" customHeight="false" outlineLevel="0" collapsed="false">
      <c r="B73" s="265"/>
      <c r="C73" s="264" t="s">
        <v>342</v>
      </c>
      <c r="D73" s="80" t="n">
        <v>10.2783745792591</v>
      </c>
      <c r="E73" s="80" t="n">
        <v>30.0989871706152</v>
      </c>
      <c r="F73" s="80" t="n">
        <v>-1.51794827833514</v>
      </c>
      <c r="G73" s="80" t="n">
        <v>1.02847762739499</v>
      </c>
      <c r="H73" s="80" t="n">
        <v>-21.1374255600067</v>
      </c>
      <c r="I73" s="80" t="n">
        <v>28.5841565365491</v>
      </c>
      <c r="J73" s="80"/>
      <c r="K73" s="80" t="n">
        <v>5.82376079963276</v>
      </c>
      <c r="L73" s="80" t="n">
        <v>-6.32641308097004</v>
      </c>
      <c r="M73" s="80" t="n">
        <v>-2.04611861310844</v>
      </c>
      <c r="N73" s="80" t="n">
        <v>-0.0519305659529068</v>
      </c>
      <c r="O73" s="80" t="n">
        <v>13.8465542417643</v>
      </c>
      <c r="P73" s="80" t="n">
        <v>15.6616227880392</v>
      </c>
    </row>
    <row r="74" customFormat="false" ht="13.5" hidden="false" customHeight="false" outlineLevel="0" collapsed="false">
      <c r="B74" s="265"/>
      <c r="C74" s="264" t="s">
        <v>343</v>
      </c>
      <c r="D74" s="80" t="n">
        <v>3.83901526709627</v>
      </c>
      <c r="E74" s="80" t="n">
        <v>-47.519804853939</v>
      </c>
      <c r="F74" s="80" t="n">
        <v>-12.8138679290289</v>
      </c>
      <c r="G74" s="80" t="n">
        <v>-3.87758153796412</v>
      </c>
      <c r="H74" s="80" t="n">
        <v>3.08881148053193</v>
      </c>
      <c r="I74" s="80" t="n">
        <v>32.5607036229411</v>
      </c>
      <c r="J74" s="80"/>
      <c r="K74" s="80" t="n">
        <v>5.34398923719148</v>
      </c>
      <c r="L74" s="80" t="n">
        <v>-23.4113331626774</v>
      </c>
      <c r="M74" s="80" t="n">
        <v>-4.72859600269662</v>
      </c>
      <c r="N74" s="80" t="n">
        <v>-0.834769600889218</v>
      </c>
      <c r="O74" s="80" t="n">
        <v>12.0447469647323</v>
      </c>
      <c r="P74" s="80" t="n">
        <v>19.741250055385</v>
      </c>
    </row>
    <row r="75" customFormat="false" ht="13.5" hidden="false" customHeight="false" outlineLevel="0" collapsed="false">
      <c r="B75" s="265"/>
      <c r="C75" s="264" t="s">
        <v>344</v>
      </c>
      <c r="D75" s="80" t="n">
        <v>10.7426963729552</v>
      </c>
      <c r="E75" s="80" t="n">
        <v>-39.2638792448346</v>
      </c>
      <c r="F75" s="80" t="n">
        <v>22.1742353508487</v>
      </c>
      <c r="G75" s="80" t="n">
        <v>-2.81740780492696</v>
      </c>
      <c r="H75" s="80" t="n">
        <v>2.15936759125796</v>
      </c>
      <c r="I75" s="80" t="n">
        <v>30.3519231792367</v>
      </c>
      <c r="J75" s="80"/>
      <c r="K75" s="80" t="n">
        <v>6.37312897129256</v>
      </c>
      <c r="L75" s="80" t="n">
        <v>-27.5613507792623</v>
      </c>
      <c r="M75" s="80" t="n">
        <v>0.291758093670791</v>
      </c>
      <c r="N75" s="80" t="n">
        <v>-1.16699541309634</v>
      </c>
      <c r="O75" s="80" t="n">
        <v>10.6033947488952</v>
      </c>
      <c r="P75" s="80" t="n">
        <v>21.848690806846</v>
      </c>
    </row>
    <row r="76" customFormat="false" ht="13.5" hidden="false" customHeight="false" outlineLevel="0" collapsed="false">
      <c r="B76" s="265"/>
      <c r="C76" s="264" t="s">
        <v>345</v>
      </c>
      <c r="D76" s="80" t="n">
        <v>9.95502130303525</v>
      </c>
      <c r="E76" s="80" t="n">
        <v>-34.9847836965453</v>
      </c>
      <c r="F76" s="80" t="n">
        <v>16.755309303695</v>
      </c>
      <c r="G76" s="80" t="n">
        <v>-3.49939090805027</v>
      </c>
      <c r="H76" s="80" t="n">
        <v>2.84623326338667</v>
      </c>
      <c r="I76" s="80" t="n">
        <v>27.6974210636947</v>
      </c>
      <c r="J76" s="80"/>
      <c r="K76" s="80" t="n">
        <v>6.94748284065667</v>
      </c>
      <c r="L76" s="80" t="n">
        <v>-28.9812813248224</v>
      </c>
      <c r="M76" s="80" t="n">
        <v>2.89998840939942</v>
      </c>
      <c r="N76" s="80" t="n">
        <v>-1.50123508859434</v>
      </c>
      <c r="O76" s="80" t="n">
        <v>9.58007152354274</v>
      </c>
      <c r="P76" s="80" t="n">
        <v>22.8407596078069</v>
      </c>
    </row>
    <row r="77" customFormat="false" ht="13.5" hidden="false" customHeight="false" outlineLevel="0" collapsed="false">
      <c r="B77" s="265"/>
      <c r="C77" s="264" t="s">
        <v>346</v>
      </c>
      <c r="D77" s="80" t="n">
        <v>12.3289421674183</v>
      </c>
      <c r="E77" s="80" t="n">
        <v>-21.613295290333</v>
      </c>
      <c r="F77" s="80" t="n">
        <v>26.2768224489417</v>
      </c>
      <c r="G77" s="80" t="n">
        <v>-2.12172414839267</v>
      </c>
      <c r="H77" s="80" t="n">
        <v>10.225580321881</v>
      </c>
      <c r="I77" s="80" t="n">
        <v>29.0633461288287</v>
      </c>
      <c r="J77" s="80"/>
      <c r="K77" s="80" t="n">
        <v>7.58314416688082</v>
      </c>
      <c r="L77" s="80" t="n">
        <v>-28.52287391676</v>
      </c>
      <c r="M77" s="80" t="n">
        <v>5.33503940176399</v>
      </c>
      <c r="N77" s="80" t="n">
        <v>-1.57792992997609</v>
      </c>
      <c r="O77" s="80" t="n">
        <v>9.65229283161113</v>
      </c>
      <c r="P77" s="80" t="n">
        <v>23.729791682636</v>
      </c>
    </row>
    <row r="78" customFormat="false" ht="13.5" hidden="false" customHeight="false" outlineLevel="0" collapsed="false">
      <c r="B78" s="265"/>
      <c r="C78" s="264" t="s">
        <v>347</v>
      </c>
      <c r="D78" s="80" t="n">
        <v>9.15917653178795</v>
      </c>
      <c r="E78" s="80" t="n">
        <v>-32.823183437535</v>
      </c>
      <c r="F78" s="80" t="n">
        <v>31.898689717411</v>
      </c>
      <c r="G78" s="80" t="n">
        <v>-4.32448873299444</v>
      </c>
      <c r="H78" s="80" t="n">
        <v>5.17357455712816</v>
      </c>
      <c r="I78" s="80" t="n">
        <v>26.1528591783857</v>
      </c>
      <c r="J78" s="80"/>
      <c r="K78" s="80" t="n">
        <v>7.75164098986758</v>
      </c>
      <c r="L78" s="80" t="n">
        <v>-28.7397503985134</v>
      </c>
      <c r="M78" s="80" t="n">
        <v>7.79719215138248</v>
      </c>
      <c r="N78" s="80" t="n">
        <v>-1.88532147200579</v>
      </c>
      <c r="O78" s="80" t="n">
        <v>9.18224767014337</v>
      </c>
      <c r="P78" s="80" t="n">
        <v>24.0416916936848</v>
      </c>
    </row>
    <row r="79" customFormat="false" ht="13.5" hidden="false" customHeight="false" outlineLevel="0" collapsed="false">
      <c r="B79" s="265"/>
      <c r="C79" s="264" t="s">
        <v>348</v>
      </c>
      <c r="D79" s="80" t="n">
        <v>11.6496818641434</v>
      </c>
      <c r="E79" s="80" t="n">
        <v>-32.823183437535</v>
      </c>
      <c r="F79" s="80" t="n">
        <v>34.3208461332188</v>
      </c>
      <c r="G79" s="80" t="n">
        <v>-4.37278449342267</v>
      </c>
      <c r="H79" s="80" t="n">
        <v>8.31005318047953</v>
      </c>
      <c r="I79" s="80" t="n">
        <v>29.9415099242296</v>
      </c>
      <c r="J79" s="80"/>
      <c r="K79" s="80" t="n">
        <v>8.1225583298822</v>
      </c>
      <c r="L79" s="80" t="n">
        <v>-28.935801787693</v>
      </c>
      <c r="M79" s="80" t="n">
        <v>9.87608148407633</v>
      </c>
      <c r="N79" s="80" t="n">
        <v>-2.13726471735243</v>
      </c>
      <c r="O79" s="80" t="n">
        <v>9.10034288588386</v>
      </c>
      <c r="P79" s="80" t="n">
        <v>24.7129834500739</v>
      </c>
    </row>
    <row r="80" customFormat="false" ht="13.5" hidden="false" customHeight="false" outlineLevel="0" collapsed="false">
      <c r="B80" s="265"/>
      <c r="C80" s="264" t="s">
        <v>349</v>
      </c>
      <c r="D80" s="80" t="n">
        <v>12.9992997173707</v>
      </c>
      <c r="E80" s="80" t="n">
        <v>-40.2510929329786</v>
      </c>
      <c r="F80" s="80" t="n">
        <v>34.7056310028429</v>
      </c>
      <c r="G80" s="80" t="n">
        <v>-3.58101095142962</v>
      </c>
      <c r="H80" s="80" t="n">
        <v>12.4831067643159</v>
      </c>
      <c r="I80" s="80" t="n">
        <v>28.3832716059079</v>
      </c>
      <c r="J80" s="80"/>
      <c r="K80" s="80" t="n">
        <v>8.61581012299943</v>
      </c>
      <c r="L80" s="80" t="n">
        <v>-30.3915747910064</v>
      </c>
      <c r="M80" s="80" t="n">
        <v>12.4269767558908</v>
      </c>
      <c r="N80" s="80" t="n">
        <v>-2.27045328812058</v>
      </c>
      <c r="O80" s="80" t="n">
        <v>9.37949494778814</v>
      </c>
      <c r="P80" s="80" t="n">
        <v>25.08175981166</v>
      </c>
    </row>
    <row r="81" customFormat="false" ht="13.5" hidden="false" customHeight="false" outlineLevel="0" collapsed="false">
      <c r="B81" s="265"/>
      <c r="C81" s="264" t="s">
        <v>350</v>
      </c>
      <c r="D81" s="80" t="n">
        <v>14.6851768673978</v>
      </c>
      <c r="E81" s="80" t="n">
        <v>-43.5772161878579</v>
      </c>
      <c r="F81" s="80" t="n">
        <v>39.3506527615616</v>
      </c>
      <c r="G81" s="80" t="n">
        <v>-3.02143404722621</v>
      </c>
      <c r="H81" s="80" t="n">
        <v>8.54023991766326</v>
      </c>
      <c r="I81" s="80" t="n">
        <v>31.8944817006898</v>
      </c>
      <c r="J81" s="80"/>
      <c r="K81" s="80" t="n">
        <v>9.16818476539105</v>
      </c>
      <c r="L81" s="80" t="n">
        <v>-32.0704695924615</v>
      </c>
      <c r="M81" s="80" t="n">
        <v>14.884664554241</v>
      </c>
      <c r="N81" s="80" t="n">
        <v>-2.33456509367589</v>
      </c>
      <c r="O81" s="80" t="n">
        <v>9.31240586640723</v>
      </c>
      <c r="P81" s="80" t="n">
        <v>25.6634126151157</v>
      </c>
    </row>
    <row r="82" customFormat="false" ht="13.5" hidden="false" customHeight="false" outlineLevel="0" collapsed="false">
      <c r="B82" s="263" t="n">
        <v>2005</v>
      </c>
      <c r="C82" s="264" t="s">
        <v>338</v>
      </c>
      <c r="D82" s="80" t="n">
        <v>5.49303123950719</v>
      </c>
      <c r="E82" s="80" t="n">
        <v>-47.7131383284955</v>
      </c>
      <c r="F82" s="80" t="n">
        <v>14.0036921607482</v>
      </c>
      <c r="G82" s="80" t="n">
        <v>0.104920397081386</v>
      </c>
      <c r="H82" s="80" t="n">
        <v>11.1233013150375</v>
      </c>
      <c r="I82" s="80" t="n">
        <v>16.7043824360769</v>
      </c>
      <c r="J82" s="80"/>
      <c r="K82" s="80" t="n">
        <v>5.4930312395072</v>
      </c>
      <c r="L82" s="80" t="n">
        <v>-47.7131383284955</v>
      </c>
      <c r="M82" s="80" t="n">
        <v>14.0036921607482</v>
      </c>
      <c r="N82" s="80" t="n">
        <v>0.104920397081387</v>
      </c>
      <c r="O82" s="80" t="n">
        <v>11.1233013150374</v>
      </c>
      <c r="P82" s="80" t="n">
        <v>16.7043824360769</v>
      </c>
    </row>
    <row r="83" customFormat="false" ht="13.5" hidden="false" customHeight="false" outlineLevel="0" collapsed="false">
      <c r="B83" s="265"/>
      <c r="C83" s="264" t="s">
        <v>340</v>
      </c>
      <c r="D83" s="80" t="n">
        <v>-1.48747271167856</v>
      </c>
      <c r="E83" s="80" t="n">
        <v>1.2177197585472</v>
      </c>
      <c r="F83" s="80" t="n">
        <v>25.7328037563576</v>
      </c>
      <c r="G83" s="80" t="n">
        <v>2.33309193256366</v>
      </c>
      <c r="H83" s="80" t="n">
        <v>-55.1991319929729</v>
      </c>
      <c r="I83" s="80" t="n">
        <v>16.7204389894962</v>
      </c>
      <c r="J83" s="80"/>
      <c r="K83" s="80" t="n">
        <v>1.87846104448306</v>
      </c>
      <c r="L83" s="80" t="n">
        <v>-31.5671876750885</v>
      </c>
      <c r="M83" s="80" t="n">
        <v>19.5995531710041</v>
      </c>
      <c r="N83" s="80" t="n">
        <v>1.21010929533745</v>
      </c>
      <c r="O83" s="80" t="n">
        <v>-36.2146436483008</v>
      </c>
      <c r="P83" s="80" t="n">
        <v>16.7125056595545</v>
      </c>
    </row>
    <row r="84" customFormat="false" ht="13.5" hidden="false" customHeight="false" outlineLevel="0" collapsed="false">
      <c r="B84" s="265"/>
      <c r="C84" s="264" t="s">
        <v>341</v>
      </c>
      <c r="D84" s="80" t="n">
        <v>7.9904011652273</v>
      </c>
      <c r="E84" s="80" t="n">
        <v>-5.49686265818633</v>
      </c>
      <c r="F84" s="80" t="n">
        <v>53.6925122524974</v>
      </c>
      <c r="G84" s="80" t="n">
        <v>1.37356374689361</v>
      </c>
      <c r="H84" s="80" t="n">
        <v>6.32975265711539</v>
      </c>
      <c r="I84" s="80" t="n">
        <v>4.29803084714622</v>
      </c>
      <c r="J84" s="80"/>
      <c r="K84" s="80" t="n">
        <v>3.85161967454222</v>
      </c>
      <c r="L84" s="80" t="n">
        <v>-25.7591178765871</v>
      </c>
      <c r="M84" s="80" t="n">
        <v>29.4466432669349</v>
      </c>
      <c r="N84" s="80" t="n">
        <v>1.26478575359996</v>
      </c>
      <c r="O84" s="80" t="n">
        <v>-26.7148361960808</v>
      </c>
      <c r="P84" s="80" t="n">
        <v>11.819009520818</v>
      </c>
    </row>
    <row r="85" customFormat="false" ht="13.5" hidden="false" customHeight="false" outlineLevel="0" collapsed="false">
      <c r="B85" s="265"/>
      <c r="C85" s="264" t="s">
        <v>342</v>
      </c>
      <c r="D85" s="80" t="n">
        <v>-7.35870388364158</v>
      </c>
      <c r="E85" s="80" t="n">
        <v>-53.9627329277299</v>
      </c>
      <c r="F85" s="80" t="n">
        <v>20.8457721703234</v>
      </c>
      <c r="G85" s="80" t="n">
        <v>2.14338593971914</v>
      </c>
      <c r="H85" s="80" t="n">
        <v>6.75850165976506</v>
      </c>
      <c r="I85" s="80" t="n">
        <v>0.990808051281917</v>
      </c>
      <c r="J85" s="80"/>
      <c r="K85" s="80" t="n">
        <v>0.673969106087435</v>
      </c>
      <c r="L85" s="80" t="n">
        <v>-33.6013646025071</v>
      </c>
      <c r="M85" s="80" t="n">
        <v>27.1054322834965</v>
      </c>
      <c r="N85" s="80" t="n">
        <v>1.48335476710981</v>
      </c>
      <c r="O85" s="80" t="n">
        <v>-20.4651356841888</v>
      </c>
      <c r="P85" s="80" t="n">
        <v>8.11955708836292</v>
      </c>
    </row>
    <row r="86" customFormat="false" ht="13.5" hidden="false" customHeight="false" outlineLevel="0" collapsed="false">
      <c r="B86" s="265"/>
      <c r="C86" s="264" t="s">
        <v>343</v>
      </c>
      <c r="D86" s="80" t="n">
        <v>0.608844275306979</v>
      </c>
      <c r="E86" s="80" t="n">
        <v>-17.3332985325463</v>
      </c>
      <c r="F86" s="80" t="n">
        <v>9.88200978200999</v>
      </c>
      <c r="G86" s="80" t="n">
        <v>3.97643209474272</v>
      </c>
      <c r="H86" s="80" t="n">
        <v>22.0998884798611</v>
      </c>
      <c r="I86" s="80" t="n">
        <v>0.113723778599478</v>
      </c>
      <c r="J86" s="80"/>
      <c r="K86" s="80" t="n">
        <v>0.658451415872707</v>
      </c>
      <c r="L86" s="80" t="n">
        <v>-28.9780626532295</v>
      </c>
      <c r="M86" s="80" t="n">
        <v>23.1788433819701</v>
      </c>
      <c r="N86" s="80" t="n">
        <v>1.97785686773859</v>
      </c>
      <c r="O86" s="80" t="n">
        <v>-13.9057963609672</v>
      </c>
      <c r="P86" s="80" t="n">
        <v>5.97994541445042</v>
      </c>
    </row>
    <row r="87" customFormat="false" ht="13.5" hidden="false" customHeight="false" outlineLevel="0" collapsed="false">
      <c r="B87" s="265"/>
      <c r="C87" s="264" t="s">
        <v>344</v>
      </c>
      <c r="D87" s="80" t="n">
        <v>-1.86172344908655</v>
      </c>
      <c r="E87" s="80" t="n">
        <v>-16.3519863592678</v>
      </c>
      <c r="F87" s="80" t="n">
        <v>-3.24242546743511</v>
      </c>
      <c r="G87" s="80" t="n">
        <v>2.24310637633734</v>
      </c>
      <c r="H87" s="80" t="n">
        <v>20.3735705632819</v>
      </c>
      <c r="I87" s="80" t="n">
        <v>-0.416158128507846</v>
      </c>
      <c r="J87" s="80"/>
      <c r="K87" s="80" t="n">
        <v>0.158303558710404</v>
      </c>
      <c r="L87" s="80" t="n">
        <v>-26.2066829516185</v>
      </c>
      <c r="M87" s="80" t="n">
        <v>17.1725793979363</v>
      </c>
      <c r="N87" s="80" t="n">
        <v>2.02156185218139</v>
      </c>
      <c r="O87" s="80" t="n">
        <v>-9.28922757702576</v>
      </c>
      <c r="P87" s="80" t="n">
        <v>4.62092963473737</v>
      </c>
    </row>
    <row r="88" customFormat="false" ht="13.5" hidden="false" customHeight="false" outlineLevel="0" collapsed="false">
      <c r="B88" s="265"/>
      <c r="C88" s="264" t="s">
        <v>345</v>
      </c>
      <c r="D88" s="80" t="n">
        <v>-0.483186804035697</v>
      </c>
      <c r="E88" s="80" t="n">
        <v>-29.2042576315968</v>
      </c>
      <c r="F88" s="80" t="n">
        <v>-6.14363425337932</v>
      </c>
      <c r="G88" s="80" t="n">
        <v>4.82664245388354</v>
      </c>
      <c r="H88" s="80" t="n">
        <v>91.8306127979155</v>
      </c>
      <c r="I88" s="80" t="n">
        <v>1.10349608241627</v>
      </c>
      <c r="J88" s="80"/>
      <c r="K88" s="80" t="n">
        <v>0.0525483759844514</v>
      </c>
      <c r="L88" s="80" t="n">
        <v>-26.7315804518552</v>
      </c>
      <c r="M88" s="80" t="n">
        <v>12.9813468446439</v>
      </c>
      <c r="N88" s="80" t="n">
        <v>2.4153842586532</v>
      </c>
      <c r="O88" s="80" t="n">
        <v>3.23073943558545</v>
      </c>
      <c r="P88" s="80" t="n">
        <v>4.00070968012107</v>
      </c>
    </row>
    <row r="89" customFormat="false" ht="13.5" hidden="false" customHeight="false" outlineLevel="0" collapsed="false">
      <c r="B89" s="265"/>
      <c r="C89" s="264" t="s">
        <v>346</v>
      </c>
      <c r="D89" s="80" t="n">
        <v>-1.72848985867488</v>
      </c>
      <c r="E89" s="80" t="n">
        <v>-23.6188247409204</v>
      </c>
      <c r="F89" s="80" t="n">
        <v>15.5194420040016</v>
      </c>
      <c r="G89" s="80" t="n">
        <v>3.69788126131245</v>
      </c>
      <c r="H89" s="80" t="n">
        <v>44.7076246365819</v>
      </c>
      <c r="I89" s="80" t="n">
        <v>-0.593752145599311</v>
      </c>
      <c r="J89" s="80"/>
      <c r="K89" s="80" t="n">
        <v>-0.167109311303204</v>
      </c>
      <c r="L89" s="80" t="n">
        <v>-26.5191957665735</v>
      </c>
      <c r="M89" s="80" t="n">
        <v>13.2982897614377</v>
      </c>
      <c r="N89" s="80" t="n">
        <v>2.57302998403308</v>
      </c>
      <c r="O89" s="80" t="n">
        <v>7.89554982195253</v>
      </c>
      <c r="P89" s="80" t="n">
        <v>3.31599479016356</v>
      </c>
    </row>
    <row r="90" customFormat="false" ht="13.5" hidden="false" customHeight="false" outlineLevel="0" collapsed="false">
      <c r="B90" s="265"/>
      <c r="C90" s="264" t="s">
        <v>347</v>
      </c>
      <c r="D90" s="80" t="n">
        <v>-5.11093869050528</v>
      </c>
      <c r="E90" s="80" t="n">
        <v>-14.0186516338757</v>
      </c>
      <c r="F90" s="80" t="n">
        <v>-4.38654510457934</v>
      </c>
      <c r="G90" s="80" t="n">
        <v>6.38698010426444</v>
      </c>
      <c r="H90" s="80" t="n">
        <v>37.8440218870207</v>
      </c>
      <c r="I90" s="80" t="n">
        <v>0.346705698443643</v>
      </c>
      <c r="J90" s="80"/>
      <c r="K90" s="80" t="n">
        <v>-0.702568550730953</v>
      </c>
      <c r="L90" s="80" t="n">
        <v>-25.9248848037729</v>
      </c>
      <c r="M90" s="80" t="n">
        <v>11.2926114438618</v>
      </c>
      <c r="N90" s="80" t="n">
        <v>2.98927095636155</v>
      </c>
      <c r="O90" s="80" t="n">
        <v>10.9232656821216</v>
      </c>
      <c r="P90" s="80" t="n">
        <v>2.92727936162549</v>
      </c>
    </row>
    <row r="91" customFormat="false" ht="13.5" hidden="false" customHeight="false" outlineLevel="0" collapsed="false">
      <c r="B91" s="265"/>
      <c r="C91" s="264" t="s">
        <v>348</v>
      </c>
      <c r="D91" s="80" t="n">
        <v>-3.91492856459628</v>
      </c>
      <c r="E91" s="80" t="n">
        <v>-11.1419522461615</v>
      </c>
      <c r="F91" s="80" t="n">
        <v>11.7953203851397</v>
      </c>
      <c r="G91" s="80" t="n">
        <v>5.33279792213892</v>
      </c>
      <c r="H91" s="80" t="n">
        <v>27.6725439234349</v>
      </c>
      <c r="I91" s="80" t="n">
        <v>-1.09552216197571</v>
      </c>
      <c r="J91" s="80"/>
      <c r="K91" s="80" t="n">
        <v>-1.01821153151261</v>
      </c>
      <c r="L91" s="80" t="n">
        <v>-25.253960321046</v>
      </c>
      <c r="M91" s="80" t="n">
        <v>11.3407790300373</v>
      </c>
      <c r="N91" s="80" t="n">
        <v>3.22121338539565</v>
      </c>
      <c r="O91" s="80" t="n">
        <v>12.4847394148886</v>
      </c>
      <c r="P91" s="80" t="n">
        <v>2.45036815407149</v>
      </c>
    </row>
    <row r="92" customFormat="false" ht="13.5" hidden="false" customHeight="false" outlineLevel="0" collapsed="false">
      <c r="B92" s="265"/>
      <c r="C92" s="264" t="s">
        <v>349</v>
      </c>
      <c r="D92" s="80" t="n">
        <v>-11.1029522418641</v>
      </c>
      <c r="E92" s="80" t="n">
        <v>-53.2377769697876</v>
      </c>
      <c r="F92" s="80" t="n">
        <v>-3.22913924587962</v>
      </c>
      <c r="G92" s="80" t="n">
        <v>1.60869971540785</v>
      </c>
      <c r="H92" s="80" t="n">
        <v>28.8842326734807</v>
      </c>
      <c r="I92" s="80" t="n">
        <v>1.81343306855442</v>
      </c>
      <c r="J92" s="80"/>
      <c r="K92" s="80" t="n">
        <v>-2.07938501626728</v>
      </c>
      <c r="L92" s="80" t="n">
        <v>-28.3442773280085</v>
      </c>
      <c r="M92" s="80" t="n">
        <v>9.54730074538115</v>
      </c>
      <c r="N92" s="80" t="n">
        <v>3.0744505179588</v>
      </c>
      <c r="O92" s="80" t="n">
        <v>13.8764565469206</v>
      </c>
      <c r="P92" s="80" t="n">
        <v>2.38468219559946</v>
      </c>
    </row>
    <row r="93" customFormat="false" ht="13.5" hidden="false" customHeight="false" outlineLevel="0" collapsed="false">
      <c r="B93" s="265"/>
      <c r="C93" s="264" t="s">
        <v>350</v>
      </c>
      <c r="D93" s="80" t="n">
        <v>3.09748572125574</v>
      </c>
      <c r="E93" s="80" t="n">
        <v>0.226979391403319</v>
      </c>
      <c r="F93" s="80" t="n">
        <v>23.2600937269317</v>
      </c>
      <c r="G93" s="80" t="n">
        <v>-1.32750307674783</v>
      </c>
      <c r="H93" s="80" t="n">
        <v>28.9567304029063</v>
      </c>
      <c r="I93" s="80" t="n">
        <v>1.21997768268862</v>
      </c>
      <c r="J93" s="80"/>
      <c r="K93" s="80" t="n">
        <v>-1.58442641751844</v>
      </c>
      <c r="L93" s="80" t="n">
        <v>-25.3226043214591</v>
      </c>
      <c r="M93" s="80" t="n">
        <v>11.0656274277782</v>
      </c>
      <c r="N93" s="80" t="n">
        <v>2.70129529283196</v>
      </c>
      <c r="O93" s="80" t="n">
        <v>15.0734408222239</v>
      </c>
      <c r="P93" s="80" t="n">
        <v>2.28031195142489</v>
      </c>
    </row>
    <row r="94" customFormat="false" ht="13.5" hidden="false" customHeight="false" outlineLevel="0" collapsed="false">
      <c r="B94" s="263" t="n">
        <v>2006</v>
      </c>
      <c r="C94" s="264" t="s">
        <v>338</v>
      </c>
      <c r="D94" s="80" t="n">
        <v>-0.510421628813461</v>
      </c>
      <c r="E94" s="80" t="n">
        <v>-24.9776801249708</v>
      </c>
      <c r="F94" s="80" t="n">
        <v>0.429415536750639</v>
      </c>
      <c r="G94" s="80" t="n">
        <v>-1.38831817500564</v>
      </c>
      <c r="H94" s="80" t="n">
        <v>37.0621114690989</v>
      </c>
      <c r="I94" s="80" t="n">
        <v>15.9673504699831</v>
      </c>
      <c r="J94" s="80"/>
      <c r="K94" s="80" t="n">
        <v>-0.510421628813462</v>
      </c>
      <c r="L94" s="80" t="n">
        <v>-24.9776801249708</v>
      </c>
      <c r="M94" s="80" t="n">
        <v>0.429415536750644</v>
      </c>
      <c r="N94" s="80" t="n">
        <v>-1.38831817500563</v>
      </c>
      <c r="O94" s="80" t="n">
        <v>37.0621114690989</v>
      </c>
      <c r="P94" s="80" t="n">
        <v>15.9673504699831</v>
      </c>
    </row>
    <row r="95" customFormat="false" ht="13.5" hidden="false" customHeight="false" outlineLevel="0" collapsed="false">
      <c r="B95" s="265"/>
      <c r="C95" s="264" t="s">
        <v>340</v>
      </c>
      <c r="D95" s="80" t="n">
        <v>6.94224142574873</v>
      </c>
      <c r="E95" s="80" t="n">
        <v>0.0211831584315121</v>
      </c>
      <c r="F95" s="80" t="n">
        <v>38.6064709089804</v>
      </c>
      <c r="G95" s="80" t="n">
        <v>-1.15371294279582</v>
      </c>
      <c r="H95" s="80" t="n">
        <v>31.3117705112171</v>
      </c>
      <c r="I95" s="80" t="n">
        <v>8.57290212084064</v>
      </c>
      <c r="J95" s="80"/>
      <c r="K95" s="80" t="n">
        <v>3.22113861436184</v>
      </c>
      <c r="L95" s="80" t="n">
        <v>-12.7767423732207</v>
      </c>
      <c r="M95" s="80" t="n">
        <v>19.5774090412024</v>
      </c>
      <c r="N95" s="80" t="n">
        <v>-1.27066117033243</v>
      </c>
      <c r="O95" s="80" t="n">
        <v>34.1793547883666</v>
      </c>
      <c r="P95" s="80" t="n">
        <v>12.2261466264043</v>
      </c>
    </row>
    <row r="96" customFormat="false" ht="13.5" hidden="false" customHeight="false" outlineLevel="0" collapsed="false">
      <c r="B96" s="265"/>
      <c r="C96" s="264" t="s">
        <v>341</v>
      </c>
      <c r="D96" s="80" t="n">
        <v>3.1454828166432</v>
      </c>
      <c r="E96" s="80" t="n">
        <v>-13.897100339531</v>
      </c>
      <c r="F96" s="80" t="n">
        <v>36.47267719777</v>
      </c>
      <c r="G96" s="80" t="n">
        <v>-0.798715638062092</v>
      </c>
      <c r="H96" s="80" t="n">
        <v>37.9960134111595</v>
      </c>
      <c r="I96" s="80" t="n">
        <v>1.46632257564816</v>
      </c>
      <c r="J96" s="80"/>
      <c r="K96" s="80" t="n">
        <v>3.19574076133315</v>
      </c>
      <c r="L96" s="80" t="n">
        <v>-13.0944629124737</v>
      </c>
      <c r="M96" s="80" t="n">
        <v>25.3712986990759</v>
      </c>
      <c r="N96" s="80" t="n">
        <v>-1.11262308217718</v>
      </c>
      <c r="O96" s="80" t="n">
        <v>35.4158558532304</v>
      </c>
      <c r="P96" s="80" t="n">
        <v>8.27014432214888</v>
      </c>
    </row>
    <row r="97" customFormat="false" ht="13.5" hidden="false" customHeight="false" outlineLevel="0" collapsed="false">
      <c r="B97" s="265"/>
      <c r="C97" s="264" t="s">
        <v>342</v>
      </c>
      <c r="D97" s="80" t="n">
        <v>21.1235831961991</v>
      </c>
      <c r="E97" s="80" t="n">
        <v>147.875479477314</v>
      </c>
      <c r="F97" s="80" t="n">
        <v>17.3708029996578</v>
      </c>
      <c r="G97" s="80" t="n">
        <v>5.98478544831262</v>
      </c>
      <c r="H97" s="80" t="n">
        <v>32.4571825976383</v>
      </c>
      <c r="I97" s="80" t="n">
        <v>4.51568264460282</v>
      </c>
      <c r="J97" s="80"/>
      <c r="K97" s="80" t="n">
        <v>7.87205242989786</v>
      </c>
      <c r="L97" s="80" t="n">
        <v>17.9390466403637</v>
      </c>
      <c r="M97" s="80" t="n">
        <v>23.3007647333646</v>
      </c>
      <c r="N97" s="80" t="n">
        <v>0.66447967261849</v>
      </c>
      <c r="O97" s="80" t="n">
        <v>34.6743712854274</v>
      </c>
      <c r="P97" s="80" t="n">
        <v>7.07200758460347</v>
      </c>
    </row>
    <row r="98" customFormat="false" ht="13.5" hidden="false" customHeight="false" outlineLevel="0" collapsed="false">
      <c r="B98" s="265"/>
      <c r="C98" s="264" t="s">
        <v>343</v>
      </c>
      <c r="D98" s="80" t="n">
        <v>-0.501555726762334</v>
      </c>
      <c r="E98" s="80" t="n">
        <v>-39.5311285421182</v>
      </c>
      <c r="F98" s="80" t="n">
        <v>61.9360380978308</v>
      </c>
      <c r="G98" s="80" t="n">
        <v>5.82313583705074</v>
      </c>
      <c r="H98" s="80" t="n">
        <v>18.1859750862824</v>
      </c>
      <c r="I98" s="80" t="n">
        <v>0.65329136511329</v>
      </c>
      <c r="J98" s="80"/>
      <c r="K98" s="80" t="n">
        <v>5.87780509900009</v>
      </c>
      <c r="L98" s="80" t="n">
        <v>-1.07160246267999</v>
      </c>
      <c r="M98" s="80" t="n">
        <v>31.1580123752831</v>
      </c>
      <c r="N98" s="80" t="n">
        <v>1.70775275867245</v>
      </c>
      <c r="O98" s="80" t="n">
        <v>31.0708509066653</v>
      </c>
      <c r="P98" s="80" t="n">
        <v>5.45151698998332</v>
      </c>
    </row>
    <row r="99" customFormat="false" ht="13.5" hidden="false" customHeight="false" outlineLevel="0" collapsed="false">
      <c r="B99" s="265"/>
      <c r="C99" s="264" t="s">
        <v>344</v>
      </c>
      <c r="D99" s="80" t="n">
        <v>-6.24149972347574</v>
      </c>
      <c r="E99" s="80" t="n">
        <v>-50.2911823623022</v>
      </c>
      <c r="F99" s="80" t="n">
        <v>38.9051349016949</v>
      </c>
      <c r="G99" s="80" t="n">
        <v>11.9552338150217</v>
      </c>
      <c r="H99" s="80" t="n">
        <v>2.3456287442833</v>
      </c>
      <c r="I99" s="80" t="n">
        <v>-0.601033581401723</v>
      </c>
      <c r="J99" s="80"/>
      <c r="K99" s="80" t="n">
        <v>3.52114519728675</v>
      </c>
      <c r="L99" s="80" t="n">
        <v>-13.3178807692704</v>
      </c>
      <c r="M99" s="80" t="n">
        <v>32.6122994804271</v>
      </c>
      <c r="N99" s="80" t="n">
        <v>3.39988996254548</v>
      </c>
      <c r="O99" s="80" t="n">
        <v>25.9372489477348</v>
      </c>
      <c r="P99" s="80" t="n">
        <v>4.22741460852878</v>
      </c>
    </row>
    <row r="100" customFormat="false" ht="13.5" hidden="false" customHeight="false" outlineLevel="0" collapsed="false">
      <c r="B100" s="265"/>
      <c r="C100" s="264" t="s">
        <v>345</v>
      </c>
      <c r="D100" s="80" t="n">
        <v>-8.46832215767535</v>
      </c>
      <c r="E100" s="80" t="n">
        <v>-47.0920532090234</v>
      </c>
      <c r="F100" s="80" t="n">
        <v>60.6754828897756</v>
      </c>
      <c r="G100" s="80" t="n">
        <v>8.74469048147337</v>
      </c>
      <c r="H100" s="80" t="n">
        <v>-39.3653256862254</v>
      </c>
      <c r="I100" s="80" t="n">
        <v>-1.64043554931368</v>
      </c>
      <c r="J100" s="80"/>
      <c r="K100" s="80" t="n">
        <v>1.55516237565674</v>
      </c>
      <c r="L100" s="80" t="n">
        <v>-19.0323977265105</v>
      </c>
      <c r="M100" s="80" t="n">
        <v>36.8029134184689</v>
      </c>
      <c r="N100" s="80" t="n">
        <v>4.1679462604918</v>
      </c>
      <c r="O100" s="80" t="n">
        <v>10.9125427119596</v>
      </c>
      <c r="P100" s="80" t="n">
        <v>3.22157503449803</v>
      </c>
    </row>
    <row r="101" customFormat="false" ht="13.5" hidden="false" customHeight="false" outlineLevel="0" collapsed="false">
      <c r="B101" s="265"/>
      <c r="C101" s="264" t="s">
        <v>346</v>
      </c>
      <c r="D101" s="80" t="n">
        <v>-1.05151340974953</v>
      </c>
      <c r="E101" s="80" t="n">
        <v>-30.3145975836771</v>
      </c>
      <c r="F101" s="80" t="n">
        <v>83.2680666556486</v>
      </c>
      <c r="G101" s="80" t="n">
        <v>10.2632341963657</v>
      </c>
      <c r="H101" s="80" t="n">
        <v>-31.8363840957819</v>
      </c>
      <c r="I101" s="80" t="n">
        <v>-3.03270916891503</v>
      </c>
      <c r="J101" s="80"/>
      <c r="K101" s="80" t="n">
        <v>1.23870577035115</v>
      </c>
      <c r="L101" s="80" t="n">
        <v>-19.832571629156</v>
      </c>
      <c r="M101" s="80" t="n">
        <v>42.7189690812139</v>
      </c>
      <c r="N101" s="80" t="n">
        <v>4.92540113519899</v>
      </c>
      <c r="O101" s="80" t="n">
        <v>4.4643061849492</v>
      </c>
      <c r="P101" s="80" t="n">
        <v>2.32476830843784</v>
      </c>
    </row>
    <row r="102" customFormat="false" ht="13.5" hidden="false" customHeight="false" outlineLevel="0" collapsed="false">
      <c r="B102" s="265"/>
      <c r="C102" s="264" t="s">
        <v>347</v>
      </c>
      <c r="D102" s="80" t="n">
        <v>4.3260693312165</v>
      </c>
      <c r="E102" s="80" t="n">
        <v>-20.4541422501226</v>
      </c>
      <c r="F102" s="80" t="n">
        <v>119.174185178824</v>
      </c>
      <c r="G102" s="80" t="n">
        <v>10.8203652322576</v>
      </c>
      <c r="H102" s="80" t="n">
        <v>-31.9848032914979</v>
      </c>
      <c r="I102" s="80" t="n">
        <v>-2.60671092023806</v>
      </c>
      <c r="J102" s="80"/>
      <c r="K102" s="80" t="n">
        <v>1.55824843507457</v>
      </c>
      <c r="L102" s="80" t="n">
        <v>-19.8668726636836</v>
      </c>
      <c r="M102" s="80" t="n">
        <v>50.1683480586854</v>
      </c>
      <c r="N102" s="80" t="n">
        <v>5.58998146082548</v>
      </c>
      <c r="O102" s="80" t="n">
        <v>-0.114925918492348</v>
      </c>
      <c r="P102" s="80" t="n">
        <v>1.69536484247528</v>
      </c>
    </row>
    <row r="103" customFormat="false" ht="13.5" hidden="false" customHeight="false" outlineLevel="0" collapsed="false">
      <c r="B103" s="265"/>
      <c r="C103" s="264" t="s">
        <v>348</v>
      </c>
      <c r="D103" s="80" t="n">
        <v>2.46468208975612</v>
      </c>
      <c r="E103" s="80" t="n">
        <v>-23.0293678607301</v>
      </c>
      <c r="F103" s="80" t="n">
        <v>91.3913989133401</v>
      </c>
      <c r="G103" s="80" t="n">
        <v>11.6175233423624</v>
      </c>
      <c r="H103" s="80" t="n">
        <v>-25.9095655715502</v>
      </c>
      <c r="I103" s="80" t="n">
        <v>-2.80256022165608</v>
      </c>
      <c r="J103" s="80"/>
      <c r="K103" s="80" t="n">
        <v>1.64470710842106</v>
      </c>
      <c r="L103" s="80" t="n">
        <v>-20.0375011347915</v>
      </c>
      <c r="M103" s="80" t="n">
        <v>54.134302971892</v>
      </c>
      <c r="N103" s="80" t="n">
        <v>6.19874010768307</v>
      </c>
      <c r="O103" s="80" t="n">
        <v>-2.84435589095059</v>
      </c>
      <c r="P103" s="80" t="n">
        <v>1.18058258565317</v>
      </c>
    </row>
    <row r="104" customFormat="false" ht="13.5" hidden="false" customHeight="false" outlineLevel="0" collapsed="false">
      <c r="B104" s="265"/>
      <c r="C104" s="264" t="s">
        <v>349</v>
      </c>
      <c r="D104" s="80" t="n">
        <v>1.67404877762853</v>
      </c>
      <c r="E104" s="80" t="n">
        <v>-17.2654380346327</v>
      </c>
      <c r="F104" s="80" t="n">
        <v>50.55864316456</v>
      </c>
      <c r="G104" s="80" t="n">
        <v>14.511200338116</v>
      </c>
      <c r="H104" s="80" t="n">
        <v>-26.2157243915025</v>
      </c>
      <c r="I104" s="80" t="n">
        <v>-2.28781216547603</v>
      </c>
      <c r="J104" s="80"/>
      <c r="K104" s="80" t="n">
        <v>1.64751008633686</v>
      </c>
      <c r="L104" s="80" t="n">
        <v>-19.8377250646543</v>
      </c>
      <c r="M104" s="80" t="n">
        <v>53.7454923483978</v>
      </c>
      <c r="N104" s="80" t="n">
        <v>6.94453985055907</v>
      </c>
      <c r="O104" s="80" t="n">
        <v>-5.0891190867568</v>
      </c>
      <c r="P104" s="80" t="n">
        <v>0.824889040279242</v>
      </c>
    </row>
    <row r="105" customFormat="false" ht="13.5" hidden="false" customHeight="false" outlineLevel="0" collapsed="false">
      <c r="B105" s="265"/>
      <c r="C105" s="264" t="s">
        <v>350</v>
      </c>
      <c r="D105" s="80" t="n">
        <v>-4.33099415959696</v>
      </c>
      <c r="E105" s="80" t="n">
        <v>-38.0843616788105</v>
      </c>
      <c r="F105" s="80" t="n">
        <v>21.3085660968277</v>
      </c>
      <c r="G105" s="80" t="n">
        <v>16.4366658983636</v>
      </c>
      <c r="H105" s="80" t="n">
        <v>-20.1570155813739</v>
      </c>
      <c r="I105" s="80" t="n">
        <v>-2.56709593415361</v>
      </c>
      <c r="J105" s="80"/>
      <c r="K105" s="80" t="n">
        <v>1.04871484468845</v>
      </c>
      <c r="L105" s="80" t="n">
        <v>-22.4277051374396</v>
      </c>
      <c r="M105" s="80" t="n">
        <v>49.7596343964068</v>
      </c>
      <c r="N105" s="80" t="n">
        <v>7.71762576610393</v>
      </c>
      <c r="O105" s="80" t="n">
        <v>-6.4294152034766</v>
      </c>
      <c r="P105" s="80" t="n">
        <v>0.524081267348886</v>
      </c>
    </row>
    <row r="106" customFormat="false" ht="13.5" hidden="false" customHeight="false" outlineLevel="0" collapsed="false">
      <c r="B106" s="263" t="n">
        <v>2007</v>
      </c>
      <c r="C106" s="264" t="s">
        <v>338</v>
      </c>
      <c r="D106" s="80" t="n">
        <v>15.2301012099656</v>
      </c>
      <c r="E106" s="80" t="n">
        <v>22.7665832225235</v>
      </c>
      <c r="F106" s="80" t="n">
        <v>107.896238958221</v>
      </c>
      <c r="G106" s="80" t="n">
        <v>14.3977066710372</v>
      </c>
      <c r="H106" s="80" t="n">
        <v>-21.9749341701404</v>
      </c>
      <c r="I106" s="80" t="n">
        <v>-2.89995925364578</v>
      </c>
      <c r="J106" s="80"/>
      <c r="K106" s="80" t="n">
        <v>15.2301012099656</v>
      </c>
      <c r="L106" s="80" t="n">
        <v>22.7665832225235</v>
      </c>
      <c r="M106" s="80" t="n">
        <v>107.896238958221</v>
      </c>
      <c r="N106" s="80" t="n">
        <v>14.3977066710372</v>
      </c>
      <c r="O106" s="80" t="n">
        <v>-21.9749341701404</v>
      </c>
      <c r="P106" s="80" t="n">
        <v>-2.89995925364578</v>
      </c>
    </row>
    <row r="107" customFormat="false" ht="13.5" hidden="false" customHeight="false" outlineLevel="0" collapsed="false">
      <c r="B107" s="265"/>
      <c r="C107" s="264" t="s">
        <v>340</v>
      </c>
      <c r="D107" s="80" t="n">
        <v>3.74407138178334</v>
      </c>
      <c r="E107" s="80" t="n">
        <v>-15.925555973654</v>
      </c>
      <c r="F107" s="80" t="n">
        <v>39.864523788301</v>
      </c>
      <c r="G107" s="80" t="n">
        <v>12.7478271960921</v>
      </c>
      <c r="H107" s="80" t="n">
        <v>-11.7416518812285</v>
      </c>
      <c r="I107" s="80" t="n">
        <v>1.7241680683896</v>
      </c>
      <c r="J107" s="80"/>
      <c r="K107" s="80" t="n">
        <v>9.27170268472477</v>
      </c>
      <c r="L107" s="80" t="n">
        <v>1.11172342548591</v>
      </c>
      <c r="M107" s="80" t="n">
        <v>68.3444045508735</v>
      </c>
      <c r="N107" s="80" t="n">
        <v>13.5692945474178</v>
      </c>
      <c r="O107" s="80" t="n">
        <v>-16.9544303332003</v>
      </c>
      <c r="P107" s="80" t="n">
        <v>-0.636551647848249</v>
      </c>
    </row>
    <row r="108" customFormat="false" ht="13.5" hidden="false" customHeight="false" outlineLevel="0" collapsed="false">
      <c r="B108" s="265"/>
      <c r="C108" s="264" t="s">
        <v>341</v>
      </c>
      <c r="D108" s="80" t="n">
        <v>16.7707502776363</v>
      </c>
      <c r="E108" s="80" t="n">
        <v>31.9947909068713</v>
      </c>
      <c r="F108" s="80" t="n">
        <v>41.5034357474199</v>
      </c>
      <c r="G108" s="80" t="n">
        <v>14.7330521633587</v>
      </c>
      <c r="H108" s="80" t="n">
        <v>-13.7855644001368</v>
      </c>
      <c r="I108" s="80" t="n">
        <v>12.9343156791262</v>
      </c>
      <c r="J108" s="80"/>
      <c r="K108" s="80" t="n">
        <v>11.7879269199374</v>
      </c>
      <c r="L108" s="80" t="n">
        <v>9.78891616543745</v>
      </c>
      <c r="M108" s="80" t="n">
        <v>58.3247925396965</v>
      </c>
      <c r="N108" s="80" t="n">
        <v>13.9602334254748</v>
      </c>
      <c r="O108" s="80" t="n">
        <v>-15.9082367186486</v>
      </c>
      <c r="P108" s="80" t="n">
        <v>4.03942330219664</v>
      </c>
    </row>
    <row r="109" customFormat="false" ht="13.5" hidden="false" customHeight="false" outlineLevel="0" collapsed="false">
      <c r="B109" s="265"/>
      <c r="C109" s="264" t="s">
        <v>342</v>
      </c>
      <c r="D109" s="80" t="n">
        <v>-0.421163533798079</v>
      </c>
      <c r="E109" s="80" t="n">
        <v>-50.5875301586576</v>
      </c>
      <c r="F109" s="80" t="n">
        <v>53.0112077112238</v>
      </c>
      <c r="G109" s="80" t="n">
        <v>7.79640168880114</v>
      </c>
      <c r="H109" s="80" t="n">
        <v>-13.3271760164136</v>
      </c>
      <c r="I109" s="80" t="n">
        <v>6.50907175784002</v>
      </c>
      <c r="J109" s="80"/>
      <c r="K109" s="80" t="n">
        <v>8.21208343568944</v>
      </c>
      <c r="L109" s="80" t="n">
        <v>-14.6752042448479</v>
      </c>
      <c r="M109" s="80" t="n">
        <v>57.0157692090671</v>
      </c>
      <c r="N109" s="80" t="n">
        <v>12.3353179214078</v>
      </c>
      <c r="O109" s="80" t="n">
        <v>-15.2720363950217</v>
      </c>
      <c r="P109" s="80" t="n">
        <v>4.8087297323463</v>
      </c>
    </row>
    <row r="110" customFormat="false" ht="13.5" hidden="false" customHeight="false" outlineLevel="0" collapsed="false">
      <c r="B110" s="265"/>
      <c r="C110" s="264" t="s">
        <v>343</v>
      </c>
      <c r="D110" s="80" t="n">
        <v>4.41883455436584</v>
      </c>
      <c r="E110" s="80" t="n">
        <v>-2.12428051606037</v>
      </c>
      <c r="F110" s="80" t="n">
        <v>10.0551294390805</v>
      </c>
      <c r="G110" s="80" t="n">
        <v>7.66464875988864</v>
      </c>
      <c r="H110" s="80" t="n">
        <v>-13.3823863255589</v>
      </c>
      <c r="I110" s="80" t="n">
        <v>4.13276659135808</v>
      </c>
      <c r="J110" s="80"/>
      <c r="K110" s="80" t="n">
        <v>7.3631198073651</v>
      </c>
      <c r="L110" s="80" t="n">
        <v>-12.1375000112591</v>
      </c>
      <c r="M110" s="80" t="n">
        <v>45.2242669134469</v>
      </c>
      <c r="N110" s="80" t="n">
        <v>11.3525135135599</v>
      </c>
      <c r="O110" s="80" t="n">
        <v>-14.8996534523779</v>
      </c>
      <c r="P110" s="80" t="n">
        <v>4.64583895199304</v>
      </c>
    </row>
    <row r="111" customFormat="false" ht="13.5" hidden="false" customHeight="false" outlineLevel="0" collapsed="false">
      <c r="B111" s="265"/>
      <c r="C111" s="264" t="s">
        <v>344</v>
      </c>
      <c r="D111" s="80" t="n">
        <v>14.4269699164733</v>
      </c>
      <c r="E111" s="80" t="n">
        <v>38.9608065901747</v>
      </c>
      <c r="F111" s="80" t="n">
        <v>23.5578361988856</v>
      </c>
      <c r="G111" s="80" t="n">
        <v>5.05428449046175</v>
      </c>
      <c r="H111" s="80" t="n">
        <v>0.915202435838424</v>
      </c>
      <c r="I111" s="80" t="n">
        <v>6.27955300388676</v>
      </c>
      <c r="J111" s="80"/>
      <c r="K111" s="80" t="n">
        <v>8.60718248966743</v>
      </c>
      <c r="L111" s="80" t="n">
        <v>-4.84667553539551</v>
      </c>
      <c r="M111" s="80" t="n">
        <v>40.9640511413914</v>
      </c>
      <c r="N111" s="80" t="n">
        <v>10.2264543125278</v>
      </c>
      <c r="O111" s="80" t="n">
        <v>-12.6027690907534</v>
      </c>
      <c r="P111" s="80" t="n">
        <v>4.96094392981272</v>
      </c>
    </row>
    <row r="112" customFormat="false" ht="13.5" hidden="false" customHeight="false" outlineLevel="0" collapsed="false">
      <c r="B112" s="265"/>
      <c r="C112" s="264" t="s">
        <v>345</v>
      </c>
      <c r="D112" s="80" t="n">
        <v>9.43492915466757</v>
      </c>
      <c r="E112" s="80" t="n">
        <v>16.1755344093035</v>
      </c>
      <c r="F112" s="80" t="n">
        <v>15.9154711345386</v>
      </c>
      <c r="G112" s="80" t="n">
        <v>6.54842102477031</v>
      </c>
      <c r="H112" s="80" t="n">
        <v>-6.89058373396178</v>
      </c>
      <c r="I112" s="80" t="n">
        <v>5.17587356061617</v>
      </c>
      <c r="J112" s="80"/>
      <c r="K112" s="80" t="n">
        <v>8.72951635194801</v>
      </c>
      <c r="L112" s="80" t="n">
        <v>-2.52242570504276</v>
      </c>
      <c r="M112" s="80" t="n">
        <v>36.5708802556322</v>
      </c>
      <c r="N112" s="80" t="n">
        <v>9.67469309812101</v>
      </c>
      <c r="O112" s="80" t="n">
        <v>-11.8842830013376</v>
      </c>
      <c r="P112" s="80" t="n">
        <v>4.99605079985097</v>
      </c>
    </row>
    <row r="113" customFormat="false" ht="13.5" hidden="false" customHeight="false" outlineLevel="0" collapsed="false">
      <c r="B113" s="265"/>
      <c r="C113" s="264" t="s">
        <v>346</v>
      </c>
      <c r="D113" s="80" t="n">
        <v>12.4405661689662</v>
      </c>
      <c r="E113" s="80" t="n">
        <v>29.9247937728974</v>
      </c>
      <c r="F113" s="80" t="n">
        <v>11.0354774036641</v>
      </c>
      <c r="G113" s="80" t="n">
        <v>6.66502642023355</v>
      </c>
      <c r="H113" s="80" t="n">
        <v>11.6273583377503</v>
      </c>
      <c r="I113" s="80" t="n">
        <v>7.41111783320238</v>
      </c>
      <c r="J113" s="80"/>
      <c r="K113" s="80" t="n">
        <v>9.16985469442293</v>
      </c>
      <c r="L113" s="80" t="n">
        <v>-0.52204829925776</v>
      </c>
      <c r="M113" s="80" t="n">
        <v>32.3959166883883</v>
      </c>
      <c r="N113" s="80" t="n">
        <v>9.28165827813581</v>
      </c>
      <c r="O113" s="80" t="n">
        <v>-9.57017626016594</v>
      </c>
      <c r="P113" s="80" t="n">
        <v>5.32421781448131</v>
      </c>
    </row>
    <row r="114" customFormat="false" ht="13.5" hidden="false" customHeight="false" outlineLevel="0" collapsed="false">
      <c r="B114" s="265"/>
      <c r="C114" s="264" t="s">
        <v>347</v>
      </c>
      <c r="D114" s="80" t="n">
        <v>4.40891131314007</v>
      </c>
      <c r="E114" s="80" t="n">
        <v>-2.16163087109429</v>
      </c>
      <c r="F114" s="80" t="n">
        <v>9.76040311740059</v>
      </c>
      <c r="G114" s="80" t="n">
        <v>1.2197813530195</v>
      </c>
      <c r="H114" s="80" t="n">
        <v>16.9328794275766</v>
      </c>
      <c r="I114" s="80" t="n">
        <v>5.47081431653493</v>
      </c>
      <c r="J114" s="80"/>
      <c r="K114" s="80" t="n">
        <v>8.66366681937338</v>
      </c>
      <c r="L114" s="80" t="n">
        <v>-0.611864671589568</v>
      </c>
      <c r="M114" s="80" t="n">
        <v>29.1769661851001</v>
      </c>
      <c r="N114" s="80" t="n">
        <v>8.32776597809732</v>
      </c>
      <c r="O114" s="80" t="n">
        <v>-7.30288639800223</v>
      </c>
      <c r="P114" s="80" t="n">
        <v>5.34213638678946</v>
      </c>
    </row>
    <row r="115" customFormat="false" ht="13.5" hidden="false" customHeight="false" outlineLevel="0" collapsed="false">
      <c r="B115" s="265"/>
      <c r="C115" s="264" t="s">
        <v>348</v>
      </c>
      <c r="D115" s="80" t="n">
        <v>6.08034176834822</v>
      </c>
      <c r="E115" s="80" t="n">
        <v>-2.16163087109429</v>
      </c>
      <c r="F115" s="80" t="n">
        <v>23.3233239195616</v>
      </c>
      <c r="G115" s="80" t="n">
        <v>1.46112774785969</v>
      </c>
      <c r="H115" s="80" t="n">
        <v>13.4695396749435</v>
      </c>
      <c r="I115" s="80" t="n">
        <v>6.28579009785786</v>
      </c>
      <c r="J115" s="80"/>
      <c r="K115" s="80" t="n">
        <v>8.41527286070027</v>
      </c>
      <c r="L115" s="80" t="n">
        <v>-0.692351813362935</v>
      </c>
      <c r="M115" s="80" t="n">
        <v>28.4776768025036</v>
      </c>
      <c r="N115" s="80" t="n">
        <v>7.59887581227883</v>
      </c>
      <c r="O115" s="80" t="n">
        <v>-5.6266941838207</v>
      </c>
      <c r="P115" s="80" t="n">
        <v>5.44588484603872</v>
      </c>
    </row>
    <row r="116" customFormat="false" ht="13.5" hidden="false" customHeight="false" outlineLevel="0" collapsed="false">
      <c r="B116" s="265"/>
      <c r="C116" s="264" t="s">
        <v>349</v>
      </c>
      <c r="D116" s="80" t="n">
        <v>-0.565088515775273</v>
      </c>
      <c r="E116" s="80" t="n">
        <v>-20.9585522712619</v>
      </c>
      <c r="F116" s="80" t="n">
        <v>15.8135512069414</v>
      </c>
      <c r="G116" s="80" t="n">
        <v>2.81128637260086</v>
      </c>
      <c r="H116" s="80" t="n">
        <v>14.9560401947025</v>
      </c>
      <c r="I116" s="80" t="n">
        <v>5.36326854075536</v>
      </c>
      <c r="J116" s="80"/>
      <c r="K116" s="80" t="n">
        <v>7.55716467277792</v>
      </c>
      <c r="L116" s="80" t="n">
        <v>-2.1997556844121</v>
      </c>
      <c r="M116" s="80" t="n">
        <v>27.1291473394022</v>
      </c>
      <c r="N116" s="80" t="n">
        <v>7.13893822778577</v>
      </c>
      <c r="O116" s="80" t="n">
        <v>-4.08982368824856</v>
      </c>
      <c r="P116" s="80" t="n">
        <v>5.43767388072374</v>
      </c>
    </row>
    <row r="117" customFormat="false" ht="13.5" hidden="false" customHeight="false" outlineLevel="0" collapsed="false">
      <c r="B117" s="265"/>
      <c r="C117" s="264" t="s">
        <v>350</v>
      </c>
      <c r="D117" s="80" t="n">
        <v>-7.76695544407551</v>
      </c>
      <c r="E117" s="80" t="n">
        <v>-23.3481138525458</v>
      </c>
      <c r="F117" s="80" t="n">
        <v>4.34419705373044</v>
      </c>
      <c r="G117" s="80" t="n">
        <v>2.53901929709288</v>
      </c>
      <c r="H117" s="80" t="n">
        <v>12.9654594121103</v>
      </c>
      <c r="I117" s="80" t="n">
        <v>-1.07161800124632</v>
      </c>
      <c r="J117" s="80"/>
      <c r="K117" s="80" t="n">
        <v>6.10404356090002</v>
      </c>
      <c r="L117" s="80" t="n">
        <v>-4.5957400047194</v>
      </c>
      <c r="M117" s="80" t="n">
        <v>24.8612316404816</v>
      </c>
      <c r="N117" s="80" t="n">
        <v>6.73397328285359</v>
      </c>
      <c r="O117" s="80" t="n">
        <v>-2.79531645382353</v>
      </c>
      <c r="P117" s="80" t="n">
        <v>4.8781683095664</v>
      </c>
    </row>
    <row r="118" customFormat="false" ht="13.5" hidden="false" customHeight="false" outlineLevel="0" collapsed="false">
      <c r="B118" s="263" t="n">
        <v>2008</v>
      </c>
      <c r="C118" s="264" t="s">
        <v>338</v>
      </c>
      <c r="D118" s="80" t="n">
        <v>-9.57548523885315</v>
      </c>
      <c r="E118" s="80" t="n">
        <v>-41.6147345236623</v>
      </c>
      <c r="F118" s="80" t="n">
        <v>-14.5251276363711</v>
      </c>
      <c r="G118" s="80" t="n">
        <v>3.54183565053063</v>
      </c>
      <c r="H118" s="80" t="n">
        <v>95.1307161746512</v>
      </c>
      <c r="I118" s="80" t="n">
        <v>-0.231396318721764</v>
      </c>
      <c r="J118" s="80"/>
      <c r="K118" s="80" t="n">
        <v>-9.57548523885314</v>
      </c>
      <c r="L118" s="80" t="n">
        <v>-41.6147345236623</v>
      </c>
      <c r="M118" s="80" t="n">
        <v>-14.5251276363711</v>
      </c>
      <c r="N118" s="80" t="n">
        <v>3.54183565053063</v>
      </c>
      <c r="O118" s="80" t="n">
        <v>95.1307161746513</v>
      </c>
      <c r="P118" s="80" t="n">
        <v>-0.231396318721766</v>
      </c>
    </row>
    <row r="119" customFormat="false" ht="13.5" hidden="false" customHeight="false" outlineLevel="0" collapsed="false">
      <c r="B119" s="265"/>
      <c r="C119" s="264" t="s">
        <v>340</v>
      </c>
      <c r="D119" s="80" t="n">
        <v>-10.6416400442461</v>
      </c>
      <c r="E119" s="80" t="n">
        <v>-34.1477045727051</v>
      </c>
      <c r="F119" s="80" t="n">
        <v>43.8955676749831</v>
      </c>
      <c r="G119" s="80" t="n">
        <v>4.52200092679146</v>
      </c>
      <c r="H119" s="80" t="n">
        <v>-8.02329897132714</v>
      </c>
      <c r="I119" s="80" t="n">
        <v>-9.47785617796389</v>
      </c>
      <c r="J119" s="80"/>
      <c r="K119" s="80" t="n">
        <v>-10.100577301764</v>
      </c>
      <c r="L119" s="80" t="n">
        <v>-38.1398288571779</v>
      </c>
      <c r="M119" s="80" t="n">
        <v>13.693170476283</v>
      </c>
      <c r="N119" s="80" t="n">
        <v>4.03042139605834</v>
      </c>
      <c r="O119" s="80" t="n">
        <v>41.34613240204</v>
      </c>
      <c r="P119" s="80" t="n">
        <v>-4.86486218176634</v>
      </c>
    </row>
    <row r="120" customFormat="false" ht="13.5" hidden="false" customHeight="false" outlineLevel="0" collapsed="false">
      <c r="B120" s="265"/>
      <c r="C120" s="264" t="s">
        <v>341</v>
      </c>
      <c r="D120" s="80" t="n">
        <v>-9.83060163063674</v>
      </c>
      <c r="E120" s="80" t="n">
        <v>-35.6050481132931</v>
      </c>
      <c r="F120" s="80" t="n">
        <v>52.1158889538269</v>
      </c>
      <c r="G120" s="80" t="n">
        <v>5.66007712441416</v>
      </c>
      <c r="H120" s="80" t="n">
        <v>-10.0692393507307</v>
      </c>
      <c r="I120" s="80" t="n">
        <v>-9.77509117314011</v>
      </c>
      <c r="J120" s="80"/>
      <c r="K120" s="80" t="n">
        <v>-10.0059520541708</v>
      </c>
      <c r="L120" s="80" t="n">
        <v>-37.2835849233793</v>
      </c>
      <c r="M120" s="80" t="n">
        <v>26.5123096718884</v>
      </c>
      <c r="N120" s="80" t="n">
        <v>4.58158103950188</v>
      </c>
      <c r="O120" s="80" t="n">
        <v>23.9429885526465</v>
      </c>
      <c r="P120" s="80" t="n">
        <v>-6.70137644559742</v>
      </c>
    </row>
    <row r="121" customFormat="false" ht="13.5" hidden="false" customHeight="false" outlineLevel="0" collapsed="false">
      <c r="B121" s="265"/>
      <c r="C121" s="264" t="s">
        <v>342</v>
      </c>
      <c r="D121" s="80" t="n">
        <v>-1.68502431210126</v>
      </c>
      <c r="E121" s="80" t="n">
        <v>-30.6982670900915</v>
      </c>
      <c r="F121" s="80" t="n">
        <v>74.9773929238882</v>
      </c>
      <c r="G121" s="80" t="n">
        <v>9.68055206143876</v>
      </c>
      <c r="H121" s="80" t="n">
        <v>-4.45341008729</v>
      </c>
      <c r="I121" s="80" t="n">
        <v>-4.15254561451361</v>
      </c>
      <c r="J121" s="80"/>
      <c r="K121" s="80" t="n">
        <v>-7.76331894582675</v>
      </c>
      <c r="L121" s="80" t="n">
        <v>-35.7383301150297</v>
      </c>
      <c r="M121" s="80" t="n">
        <v>38.1473717234498</v>
      </c>
      <c r="N121" s="80" t="n">
        <v>5.87146456822927</v>
      </c>
      <c r="O121" s="80" t="n">
        <v>16.7829541331766</v>
      </c>
      <c r="P121" s="80" t="n">
        <v>-5.89452351834456</v>
      </c>
    </row>
    <row r="122" customFormat="false" ht="13.5" hidden="false" customHeight="false" outlineLevel="0" collapsed="false">
      <c r="B122" s="265"/>
      <c r="C122" s="264" t="s">
        <v>343</v>
      </c>
      <c r="D122" s="80" t="n">
        <v>-1.64968491189181</v>
      </c>
      <c r="E122" s="80" t="n">
        <v>-18.7327928554631</v>
      </c>
      <c r="F122" s="80" t="n">
        <v>41.1009563258024</v>
      </c>
      <c r="G122" s="80" t="n">
        <v>9.3412688119848</v>
      </c>
      <c r="H122" s="80" t="n">
        <v>-7.64217130039458</v>
      </c>
      <c r="I122" s="80" t="n">
        <v>-2.24884039397213</v>
      </c>
      <c r="J122" s="80"/>
      <c r="K122" s="80" t="n">
        <v>-6.43255537807473</v>
      </c>
      <c r="L122" s="80" t="n">
        <v>-31.908080458094</v>
      </c>
      <c r="M122" s="80" t="n">
        <v>38.7093967390263</v>
      </c>
      <c r="N122" s="80" t="n">
        <v>6.57740176628594</v>
      </c>
      <c r="O122" s="80" t="n">
        <v>11.8838115360467</v>
      </c>
      <c r="P122" s="80" t="n">
        <v>-5.02030933304526</v>
      </c>
    </row>
    <row r="123" customFormat="false" ht="13.5" hidden="false" customHeight="false" outlineLevel="0" collapsed="false">
      <c r="B123" s="265"/>
      <c r="C123" s="264" t="s">
        <v>344</v>
      </c>
      <c r="D123" s="80" t="n">
        <v>-5.98907951709464</v>
      </c>
      <c r="E123" s="80" t="n">
        <v>-27.8760807282636</v>
      </c>
      <c r="F123" s="80" t="n">
        <v>23.048127571751</v>
      </c>
      <c r="G123" s="80" t="n">
        <v>10.5354827814938</v>
      </c>
      <c r="H123" s="80" t="n">
        <v>-10.0851883969795</v>
      </c>
      <c r="I123" s="80" t="n">
        <v>-4.20653064615333</v>
      </c>
      <c r="J123" s="80"/>
      <c r="K123" s="80" t="n">
        <v>-6.35026659804684</v>
      </c>
      <c r="L123" s="80" t="n">
        <v>-31.0679262840572</v>
      </c>
      <c r="M123" s="80" t="n">
        <v>36.0102089593586</v>
      </c>
      <c r="N123" s="80" t="n">
        <v>7.25186050423576</v>
      </c>
      <c r="O123" s="80" t="n">
        <v>8.19961234668478</v>
      </c>
      <c r="P123" s="80" t="n">
        <v>-4.86137873331838</v>
      </c>
    </row>
    <row r="124" customFormat="false" ht="13.5" hidden="false" customHeight="false" outlineLevel="0" collapsed="false">
      <c r="B124" s="265"/>
      <c r="C124" s="264" t="s">
        <v>345</v>
      </c>
      <c r="D124" s="80" t="n">
        <v>-3.05189731029762</v>
      </c>
      <c r="E124" s="80" t="n">
        <v>-44.0100449216496</v>
      </c>
      <c r="F124" s="80" t="n">
        <v>54.5650868586692</v>
      </c>
      <c r="G124" s="80" t="n">
        <v>8.81596237442031</v>
      </c>
      <c r="H124" s="80" t="n">
        <v>8.11196174069681</v>
      </c>
      <c r="I124" s="80" t="n">
        <v>-2.43498200080545</v>
      </c>
      <c r="J124" s="80"/>
      <c r="K124" s="80" t="n">
        <v>-5.85963328737482</v>
      </c>
      <c r="L124" s="80" t="n">
        <v>-32.7733008480748</v>
      </c>
      <c r="M124" s="80" t="n">
        <v>38.7722897835456</v>
      </c>
      <c r="N124" s="80" t="n">
        <v>7.47981131385755</v>
      </c>
      <c r="O124" s="80" t="n">
        <v>8.18796274114815</v>
      </c>
      <c r="P124" s="80" t="n">
        <v>-4.46436932859842</v>
      </c>
    </row>
    <row r="125" customFormat="false" ht="13.5" hidden="false" customHeight="false" outlineLevel="0" collapsed="false">
      <c r="B125" s="265"/>
      <c r="C125" s="264" t="s">
        <v>346</v>
      </c>
      <c r="D125" s="80" t="n">
        <v>2.84045633876427</v>
      </c>
      <c r="E125" s="80" t="n">
        <v>-22.0122543656533</v>
      </c>
      <c r="F125" s="80" t="n">
        <v>42.3604473671199</v>
      </c>
      <c r="G125" s="80" t="n">
        <v>9.4650485853319</v>
      </c>
      <c r="H125" s="80" t="n">
        <v>5.42214888734137</v>
      </c>
      <c r="I125" s="80" t="n">
        <v>-0.864091288353649</v>
      </c>
      <c r="J125" s="80"/>
      <c r="K125" s="80" t="n">
        <v>-4.79638733748734</v>
      </c>
      <c r="L125" s="80" t="n">
        <v>-31.906829585906</v>
      </c>
      <c r="M125" s="80" t="n">
        <v>39.2642938105547</v>
      </c>
      <c r="N125" s="80" t="n">
        <v>7.73285751181094</v>
      </c>
      <c r="O125" s="80" t="n">
        <v>7.85192941561561</v>
      </c>
      <c r="P125" s="80" t="n">
        <v>-3.96545868184451</v>
      </c>
    </row>
    <row r="126" customFormat="false" ht="13.5" hidden="false" customHeight="false" outlineLevel="0" collapsed="false">
      <c r="B126" s="265"/>
      <c r="C126" s="264" t="s">
        <v>347</v>
      </c>
      <c r="D126" s="80" t="n">
        <v>9.95703601975396</v>
      </c>
      <c r="E126" s="80" t="n">
        <v>-16.4088294700369</v>
      </c>
      <c r="F126" s="80" t="n">
        <v>59.5454934794465</v>
      </c>
      <c r="G126" s="80" t="n">
        <v>14.3885849171532</v>
      </c>
      <c r="H126" s="80" t="n">
        <v>1.67586502168543</v>
      </c>
      <c r="I126" s="80" t="n">
        <v>-0.402370576506613</v>
      </c>
      <c r="J126" s="80"/>
      <c r="K126" s="80" t="n">
        <v>-3.28920867342698</v>
      </c>
      <c r="L126" s="80" t="n">
        <v>-31.0710869881693</v>
      </c>
      <c r="M126" s="80" t="n">
        <v>41.7149263722516</v>
      </c>
      <c r="N126" s="80" t="n">
        <v>8.46869907323862</v>
      </c>
      <c r="O126" s="80" t="n">
        <v>7.18543986420392</v>
      </c>
      <c r="P126" s="80" t="n">
        <v>-3.52940843711725</v>
      </c>
    </row>
    <row r="127" customFormat="false" ht="13.5" hidden="false" customHeight="false" outlineLevel="0" collapsed="false">
      <c r="B127" s="265"/>
      <c r="C127" s="264" t="s">
        <v>348</v>
      </c>
      <c r="D127" s="80" t="n">
        <v>9.21110737109645</v>
      </c>
      <c r="E127" s="80" t="n">
        <v>-15.7896356142594</v>
      </c>
      <c r="F127" s="80" t="n">
        <v>55.0439915233091</v>
      </c>
      <c r="G127" s="80" t="n">
        <v>14.7065785181746</v>
      </c>
      <c r="H127" s="80" t="n">
        <v>4.42332002095804</v>
      </c>
      <c r="I127" s="80" t="n">
        <v>-2.10457215608993</v>
      </c>
      <c r="J127" s="80"/>
      <c r="K127" s="80" t="n">
        <v>-2.11315427645686</v>
      </c>
      <c r="L127" s="80" t="n">
        <v>-30.2891865938537</v>
      </c>
      <c r="M127" s="80" t="n">
        <v>43.2433649618675</v>
      </c>
      <c r="N127" s="80" t="n">
        <v>9.09307600925111</v>
      </c>
      <c r="O127" s="80" t="n">
        <v>6.91745563317243</v>
      </c>
      <c r="P127" s="80" t="n">
        <v>-3.37150937930885</v>
      </c>
    </row>
    <row r="128" customFormat="false" ht="13.5" hidden="false" customHeight="false" outlineLevel="0" collapsed="false">
      <c r="B128" s="265"/>
      <c r="C128" s="264" t="s">
        <v>349</v>
      </c>
      <c r="D128" s="80" t="n">
        <v>6.7509283096954</v>
      </c>
      <c r="E128" s="80" t="n">
        <v>-22.3122881158139</v>
      </c>
      <c r="F128" s="80" t="n">
        <v>61.5048311775814</v>
      </c>
      <c r="G128" s="80" t="n">
        <v>12.1837690095459</v>
      </c>
      <c r="H128" s="80" t="n">
        <v>6.86246767738068</v>
      </c>
      <c r="I128" s="80" t="n">
        <v>-2.2071540650078</v>
      </c>
      <c r="J128" s="80"/>
      <c r="K128" s="80" t="n">
        <v>-1.33011855881529</v>
      </c>
      <c r="L128" s="80" t="n">
        <v>-29.8096670599037</v>
      </c>
      <c r="M128" s="80" t="n">
        <v>45.0148403349468</v>
      </c>
      <c r="N128" s="80" t="n">
        <v>9.37800151198793</v>
      </c>
      <c r="O128" s="80" t="n">
        <v>6.91253445731481</v>
      </c>
      <c r="P128" s="80" t="n">
        <v>-3.25586956196905</v>
      </c>
    </row>
    <row r="129" customFormat="false" ht="13.5" hidden="false" customHeight="false" outlineLevel="0" collapsed="false">
      <c r="B129" s="265"/>
      <c r="C129" s="264" t="s">
        <v>350</v>
      </c>
      <c r="D129" s="80" t="n">
        <v>8.6671326009245</v>
      </c>
      <c r="E129" s="80" t="n">
        <v>-10.1957089946562</v>
      </c>
      <c r="F129" s="80" t="n">
        <v>74.5464551371316</v>
      </c>
      <c r="G129" s="80" t="n">
        <v>12.8152595294337</v>
      </c>
      <c r="H129" s="80" t="n">
        <v>0.760696818811169</v>
      </c>
      <c r="I129" s="80" t="n">
        <v>2.33143621866748</v>
      </c>
      <c r="J129" s="80"/>
      <c r="K129" s="80" t="n">
        <v>-0.506053542243179</v>
      </c>
      <c r="L129" s="80" t="n">
        <v>-28.0242995152876</v>
      </c>
      <c r="M129" s="80" t="n">
        <v>47.4712834073315</v>
      </c>
      <c r="N129" s="80" t="n">
        <v>9.66871546029406</v>
      </c>
      <c r="O129" s="80" t="n">
        <v>6.36989809057211</v>
      </c>
      <c r="P129" s="80" t="n">
        <v>-2.80285838069136</v>
      </c>
    </row>
    <row r="130" customFormat="false" ht="13.5" hidden="false" customHeight="false" outlineLevel="0" collapsed="false">
      <c r="B130" s="263" t="n">
        <v>2009</v>
      </c>
      <c r="C130" s="264" t="s">
        <v>338</v>
      </c>
      <c r="D130" s="80" t="n">
        <v>2.63991846357861</v>
      </c>
      <c r="E130" s="80" t="n">
        <v>17.3622678132064</v>
      </c>
      <c r="F130" s="80" t="n">
        <v>37.3976331610554</v>
      </c>
      <c r="G130" s="80" t="n">
        <v>11.3595183763244</v>
      </c>
      <c r="H130" s="80" t="n">
        <v>-42.387280023905</v>
      </c>
      <c r="I130" s="80" t="n">
        <v>-2.38456446847989</v>
      </c>
      <c r="J130" s="80"/>
      <c r="K130" s="80" t="n">
        <v>2.63991846357861</v>
      </c>
      <c r="L130" s="80" t="n">
        <v>17.3622678132064</v>
      </c>
      <c r="M130" s="80" t="n">
        <v>37.3976331610554</v>
      </c>
      <c r="N130" s="80" t="n">
        <v>11.3595183763244</v>
      </c>
      <c r="O130" s="80" t="n">
        <v>-42.387280023905</v>
      </c>
      <c r="P130" s="80" t="n">
        <v>-2.3845644684799</v>
      </c>
    </row>
    <row r="131" customFormat="false" ht="13.5" hidden="false" customHeight="false" outlineLevel="0" collapsed="false">
      <c r="B131" s="265"/>
      <c r="C131" s="264" t="s">
        <v>340</v>
      </c>
      <c r="D131" s="80" t="n">
        <v>4.99067175851387</v>
      </c>
      <c r="E131" s="80" t="n">
        <v>-27.2236549340255</v>
      </c>
      <c r="F131" s="80" t="n">
        <v>17.6315641712743</v>
      </c>
      <c r="G131" s="80" t="n">
        <v>13.673471764416</v>
      </c>
      <c r="H131" s="80" t="n">
        <v>8.43951597926707</v>
      </c>
      <c r="I131" s="80" t="n">
        <v>1.23945906757955</v>
      </c>
      <c r="J131" s="80"/>
      <c r="K131" s="80" t="n">
        <v>3.79072024361804</v>
      </c>
      <c r="L131" s="80" t="n">
        <v>-4.7255436091186</v>
      </c>
      <c r="M131" s="80" t="n">
        <v>25.3140025162091</v>
      </c>
      <c r="N131" s="80" t="n">
        <v>12.5184116524145</v>
      </c>
      <c r="O131" s="80" t="n">
        <v>-25.1424742371145</v>
      </c>
      <c r="P131" s="80" t="n">
        <v>-0.656597773178824</v>
      </c>
    </row>
    <row r="132" customFormat="false" ht="13.5" hidden="false" customHeight="false" outlineLevel="0" collapsed="false">
      <c r="B132" s="265"/>
      <c r="C132" s="264" t="s">
        <v>341</v>
      </c>
      <c r="D132" s="80" t="n">
        <v>4.38519824869155</v>
      </c>
      <c r="E132" s="80" t="n">
        <v>-33.7344752682205</v>
      </c>
      <c r="F132" s="80" t="n">
        <v>13.9563047014184</v>
      </c>
      <c r="G132" s="80" t="n">
        <v>11.8677238108133</v>
      </c>
      <c r="H132" s="80" t="n">
        <v>30.8366227606389</v>
      </c>
      <c r="I132" s="80" t="n">
        <v>1.63981641314194</v>
      </c>
      <c r="J132" s="80"/>
      <c r="K132" s="80" t="n">
        <v>3.9994880728373</v>
      </c>
      <c r="L132" s="80" t="n">
        <v>-14.7869673679968</v>
      </c>
      <c r="M132" s="80" t="n">
        <v>20.7578014703371</v>
      </c>
      <c r="N132" s="80" t="n">
        <v>12.2960755669528</v>
      </c>
      <c r="O132" s="80" t="n">
        <v>-11.394240052174</v>
      </c>
      <c r="P132" s="80" t="n">
        <v>0.174006184239572</v>
      </c>
    </row>
    <row r="133" customFormat="false" ht="13.5" hidden="false" customHeight="false" outlineLevel="0" collapsed="false">
      <c r="B133" s="265"/>
      <c r="C133" s="264" t="s">
        <v>342</v>
      </c>
      <c r="D133" s="80" t="n">
        <v>2.96093183026376</v>
      </c>
      <c r="E133" s="80" t="n">
        <v>-13.6767780787613</v>
      </c>
      <c r="F133" s="80" t="n">
        <v>0.756128916467944</v>
      </c>
      <c r="G133" s="80" t="n">
        <v>8.41808290426684</v>
      </c>
      <c r="H133" s="80" t="n">
        <v>20.9991053262382</v>
      </c>
      <c r="I133" s="80" t="n">
        <v>-0.200605965177346</v>
      </c>
      <c r="J133" s="80"/>
      <c r="K133" s="80" t="n">
        <v>3.70113363088958</v>
      </c>
      <c r="L133" s="80" t="n">
        <v>-14.5060280758982</v>
      </c>
      <c r="M133" s="80" t="n">
        <v>14.6758161364593</v>
      </c>
      <c r="N133" s="80" t="n">
        <v>11.2797668675311</v>
      </c>
      <c r="O133" s="80" t="n">
        <v>-4.71167212752854</v>
      </c>
      <c r="P133" s="80" t="n">
        <v>0.0532245475354687</v>
      </c>
    </row>
    <row r="134" customFormat="false" ht="13.5" hidden="false" customHeight="false" outlineLevel="0" collapsed="false">
      <c r="B134" s="265"/>
      <c r="C134" s="264" t="s">
        <v>343</v>
      </c>
      <c r="D134" s="80" t="n">
        <v>8.38563621413715</v>
      </c>
      <c r="E134" s="80" t="n">
        <v>-13.3917575353278</v>
      </c>
      <c r="F134" s="80" t="n">
        <v>61.9766383653615</v>
      </c>
      <c r="G134" s="80" t="n">
        <v>9.62357120973798</v>
      </c>
      <c r="H134" s="80" t="n">
        <v>21.4208987981665</v>
      </c>
      <c r="I134" s="80" t="n">
        <v>2.42113717847539</v>
      </c>
      <c r="J134" s="80"/>
      <c r="K134" s="80" t="n">
        <v>4.77293901477367</v>
      </c>
      <c r="L134" s="80" t="n">
        <v>-14.2064933825951</v>
      </c>
      <c r="M134" s="80" t="n">
        <v>23.8316730184701</v>
      </c>
      <c r="N134" s="80" t="n">
        <v>10.9340729681376</v>
      </c>
      <c r="O134" s="80" t="n">
        <v>-0.384821757809073</v>
      </c>
      <c r="P134" s="80" t="n">
        <v>0.637605124234653</v>
      </c>
    </row>
    <row r="135" customFormat="false" ht="13.5" hidden="false" customHeight="false" outlineLevel="0" collapsed="false">
      <c r="B135" s="265"/>
      <c r="C135" s="264" t="s">
        <v>344</v>
      </c>
      <c r="D135" s="80" t="n">
        <v>9.87205398197067</v>
      </c>
      <c r="E135" s="80" t="n">
        <v>-32.1374401823611</v>
      </c>
      <c r="F135" s="80" t="n">
        <v>81.2419921912997</v>
      </c>
      <c r="G135" s="80" t="n">
        <v>7.66089329600301</v>
      </c>
      <c r="H135" s="80" t="n">
        <v>84.29347428086</v>
      </c>
      <c r="I135" s="80" t="n">
        <v>2.01199517376149</v>
      </c>
      <c r="J135" s="80"/>
      <c r="K135" s="80" t="n">
        <v>5.72275002952236</v>
      </c>
      <c r="L135" s="80" t="n">
        <v>-18.1157996151728</v>
      </c>
      <c r="M135" s="80" t="n">
        <v>32.7832511812597</v>
      </c>
      <c r="N135" s="80" t="n">
        <v>10.359245610227</v>
      </c>
      <c r="O135" s="80" t="n">
        <v>11.4159513199536</v>
      </c>
      <c r="P135" s="80" t="n">
        <v>0.907870407367351</v>
      </c>
    </row>
    <row r="136" customFormat="false" ht="13.5" hidden="false" customHeight="false" outlineLevel="0" collapsed="false">
      <c r="B136" s="265"/>
      <c r="C136" s="264" t="s">
        <v>345</v>
      </c>
      <c r="D136" s="80" t="n">
        <v>13.8775638615211</v>
      </c>
      <c r="E136" s="80" t="n">
        <v>4.97497386435717</v>
      </c>
      <c r="F136" s="80" t="n">
        <v>52.3818068237343</v>
      </c>
      <c r="G136" s="80" t="n">
        <v>11.1831670469541</v>
      </c>
      <c r="H136" s="80" t="n">
        <v>72.6854935163036</v>
      </c>
      <c r="I136" s="80" t="n">
        <v>0.329695163499366</v>
      </c>
      <c r="J136" s="80"/>
      <c r="K136" s="80" t="n">
        <v>6.9719593961709</v>
      </c>
      <c r="L136" s="80" t="n">
        <v>-15.5817143908275</v>
      </c>
      <c r="M136" s="80" t="n">
        <v>36.0327096915865</v>
      </c>
      <c r="N136" s="80" t="n">
        <v>10.4808159465523</v>
      </c>
      <c r="O136" s="80" t="n">
        <v>19.5535400591135</v>
      </c>
      <c r="P136" s="80" t="n">
        <v>0.811259262482889</v>
      </c>
    </row>
    <row r="137" customFormat="false" ht="13.5" hidden="false" customHeight="false" outlineLevel="0" collapsed="false">
      <c r="B137" s="265"/>
      <c r="C137" s="264" t="s">
        <v>346</v>
      </c>
      <c r="D137" s="80" t="n">
        <v>-1.70217433717063</v>
      </c>
      <c r="E137" s="80" t="n">
        <v>-62.9650335515042</v>
      </c>
      <c r="F137" s="80" t="n">
        <v>35.2428252393648</v>
      </c>
      <c r="G137" s="80" t="n">
        <v>10.177855050005</v>
      </c>
      <c r="H137" s="80" t="n">
        <v>8.9051412552877</v>
      </c>
      <c r="I137" s="80" t="n">
        <v>-7.935503862562</v>
      </c>
      <c r="J137" s="80"/>
      <c r="K137" s="80" t="n">
        <v>5.82685075908078</v>
      </c>
      <c r="L137" s="80" t="n">
        <v>-19.9513774124205</v>
      </c>
      <c r="M137" s="80" t="n">
        <v>35.9219937194464</v>
      </c>
      <c r="N137" s="80" t="n">
        <v>10.4415784519998</v>
      </c>
      <c r="O137" s="80" t="n">
        <v>18.2889561369626</v>
      </c>
      <c r="P137" s="80" t="n">
        <v>-0.439972098725561</v>
      </c>
    </row>
    <row r="138" customFormat="false" ht="13.5" hidden="false" customHeight="false" outlineLevel="0" collapsed="false">
      <c r="B138" s="265"/>
      <c r="C138" s="264" t="s">
        <v>347</v>
      </c>
      <c r="D138" s="80" t="n">
        <v>-0.857957199823815</v>
      </c>
      <c r="E138" s="80" t="n">
        <v>-60.3665475903624</v>
      </c>
      <c r="F138" s="80" t="n">
        <v>-2.83639161611163</v>
      </c>
      <c r="G138" s="80" t="n">
        <v>6.95500952540382</v>
      </c>
      <c r="H138" s="80" t="n">
        <v>10.1947245236298</v>
      </c>
      <c r="I138" s="80" t="n">
        <v>0.0728143825725454</v>
      </c>
      <c r="J138" s="80"/>
      <c r="K138" s="80" t="n">
        <v>5.05040887333528</v>
      </c>
      <c r="L138" s="80" t="n">
        <v>-22.594396305355</v>
      </c>
      <c r="M138" s="80" t="n">
        <v>30.6494622406767</v>
      </c>
      <c r="N138" s="80" t="n">
        <v>10.0350740072707</v>
      </c>
      <c r="O138" s="80" t="n">
        <v>17.4603669935369</v>
      </c>
      <c r="P138" s="80" t="n">
        <v>-0.37518319962051</v>
      </c>
    </row>
    <row r="139" customFormat="false" ht="13.5" hidden="false" customHeight="false" outlineLevel="0" collapsed="false">
      <c r="B139" s="265"/>
      <c r="C139" s="264" t="s">
        <v>348</v>
      </c>
      <c r="D139" s="80" t="n">
        <v>-1.71782536925551</v>
      </c>
      <c r="E139" s="80" t="n">
        <v>-56.6876734325331</v>
      </c>
      <c r="F139" s="80" t="n">
        <v>-8.82981008808702</v>
      </c>
      <c r="G139" s="80" t="n">
        <v>7.41743944559816</v>
      </c>
      <c r="H139" s="80" t="n">
        <v>3.72281009618503</v>
      </c>
      <c r="I139" s="80" t="n">
        <v>-0.759756448763653</v>
      </c>
      <c r="J139" s="80"/>
      <c r="K139" s="80" t="n">
        <v>4.33997399609913</v>
      </c>
      <c r="L139" s="80" t="n">
        <v>-24.7016701333551</v>
      </c>
      <c r="M139" s="80" t="n">
        <v>25.7494420609178</v>
      </c>
      <c r="N139" s="80" t="n">
        <v>9.7595813490351</v>
      </c>
      <c r="O139" s="80" t="n">
        <v>16.1586244226098</v>
      </c>
      <c r="P139" s="80" t="n">
        <v>-0.418360039984067</v>
      </c>
    </row>
    <row r="140" customFormat="false" ht="13.5" hidden="false" customHeight="false" outlineLevel="0" collapsed="false">
      <c r="B140" s="265"/>
      <c r="C140" s="264" t="s">
        <v>349</v>
      </c>
      <c r="D140" s="80" t="n">
        <v>-1.58646531796163</v>
      </c>
      <c r="E140" s="80" t="n">
        <v>-53.4267654373284</v>
      </c>
      <c r="F140" s="80" t="n">
        <v>-11.4832480130004</v>
      </c>
      <c r="G140" s="80" t="n">
        <v>8.42680266883096</v>
      </c>
      <c r="H140" s="80" t="n">
        <v>-3.16959116714915</v>
      </c>
      <c r="I140" s="80" t="n">
        <v>0.690711248875076</v>
      </c>
      <c r="J140" s="80"/>
      <c r="K140" s="80" t="n">
        <v>3.77356691459019</v>
      </c>
      <c r="L140" s="80" t="n">
        <v>-26.6128816114523</v>
      </c>
      <c r="M140" s="80" t="n">
        <v>21.7269336611164</v>
      </c>
      <c r="N140" s="80" t="n">
        <v>9.63356307288546</v>
      </c>
      <c r="O140" s="80" t="n">
        <v>14.4296457156446</v>
      </c>
      <c r="P140" s="80" t="n">
        <v>-0.307016816718708</v>
      </c>
    </row>
    <row r="141" customFormat="false" ht="13.5" hidden="false" customHeight="false" outlineLevel="0" collapsed="false">
      <c r="B141" s="265"/>
      <c r="C141" s="264" t="s">
        <v>350</v>
      </c>
      <c r="D141" s="80" t="n">
        <v>0.13413350906481</v>
      </c>
      <c r="E141" s="80" t="n">
        <v>-37.5552127489174</v>
      </c>
      <c r="F141" s="80" t="n">
        <v>-6.85044931095847</v>
      </c>
      <c r="G141" s="80" t="n">
        <v>8.0937308305034</v>
      </c>
      <c r="H141" s="80" t="n">
        <v>-0.736336964309956</v>
      </c>
      <c r="I141" s="80" t="n">
        <v>2.76955600202813</v>
      </c>
      <c r="J141" s="80"/>
      <c r="K141" s="80" t="n">
        <v>3.44591236573391</v>
      </c>
      <c r="L141" s="80" t="n">
        <v>-27.8556306470638</v>
      </c>
      <c r="M141" s="80" t="n">
        <v>18.9134426165155</v>
      </c>
      <c r="N141" s="80" t="n">
        <v>9.49959162991401</v>
      </c>
      <c r="O141" s="80" t="n">
        <v>13.1624403414642</v>
      </c>
      <c r="P141" s="80" t="n">
        <v>-0.0443959342169564</v>
      </c>
    </row>
    <row r="142" customFormat="false" ht="13.5" hidden="false" customHeight="false" outlineLevel="0" collapsed="false">
      <c r="B142" s="263" t="n">
        <v>2010</v>
      </c>
      <c r="C142" s="264" t="s">
        <v>338</v>
      </c>
      <c r="D142" s="80" t="n">
        <v>4.13150650754399</v>
      </c>
      <c r="E142" s="80" t="n">
        <v>-47.9142468330806</v>
      </c>
      <c r="F142" s="80" t="n">
        <v>18.7720665709111</v>
      </c>
      <c r="G142" s="80" t="n">
        <v>9.61794221752808</v>
      </c>
      <c r="H142" s="80" t="n">
        <v>-8.25543194427002</v>
      </c>
      <c r="I142" s="80" t="n">
        <v>8.11097696145724</v>
      </c>
      <c r="J142" s="80"/>
      <c r="K142" s="80" t="n">
        <v>4.13150650754399</v>
      </c>
      <c r="L142" s="80" t="n">
        <v>-47.9142468330806</v>
      </c>
      <c r="M142" s="80" t="n">
        <v>18.7720665709111</v>
      </c>
      <c r="N142" s="80" t="n">
        <v>9.61794221752808</v>
      </c>
      <c r="O142" s="80" t="n">
        <v>-8.25543194427002</v>
      </c>
      <c r="P142" s="80" t="n">
        <v>8.11097696145724</v>
      </c>
    </row>
    <row r="143" customFormat="false" ht="13.5" hidden="false" customHeight="false" outlineLevel="0" collapsed="false">
      <c r="B143" s="263"/>
      <c r="C143" s="264" t="s">
        <v>340</v>
      </c>
      <c r="D143" s="80" t="n">
        <v>1.55110571239454</v>
      </c>
      <c r="E143" s="80" t="n">
        <v>-35.2689743138691</v>
      </c>
      <c r="F143" s="80" t="n">
        <v>-5.26606699872214</v>
      </c>
      <c r="G143" s="80" t="n">
        <v>5.46944979064958</v>
      </c>
      <c r="H143" s="80" t="n">
        <v>-6.26246642923242</v>
      </c>
      <c r="I143" s="80" t="n">
        <v>8.88792471634278</v>
      </c>
      <c r="J143" s="80"/>
      <c r="K143" s="80" t="n">
        <v>2.85367725105536</v>
      </c>
      <c r="L143" s="80" t="n">
        <v>-43.1290822322314</v>
      </c>
      <c r="M143" s="80" t="n">
        <v>4.9776877143134</v>
      </c>
      <c r="N143" s="80" t="n">
        <v>7.5189314342289</v>
      </c>
      <c r="O143" s="80" t="n">
        <v>-7.27590257960126</v>
      </c>
      <c r="P143" s="80" t="n">
        <v>8.48850304348112</v>
      </c>
    </row>
    <row r="144" customFormat="false" ht="13.5" hidden="false" customHeight="false" outlineLevel="0" collapsed="false">
      <c r="B144" s="263"/>
      <c r="C144" s="264" t="s">
        <v>341</v>
      </c>
      <c r="D144" s="80" t="n">
        <v>-1.7635282204424</v>
      </c>
      <c r="E144" s="80" t="n">
        <v>-55.5637426130044</v>
      </c>
      <c r="F144" s="80" t="n">
        <v>2.61996042461664</v>
      </c>
      <c r="G144" s="80" t="n">
        <v>4.49232158476025</v>
      </c>
      <c r="H144" s="80" t="n">
        <v>-14.3260637830448</v>
      </c>
      <c r="I144" s="80" t="n">
        <v>9.1894178851301</v>
      </c>
      <c r="J144" s="80"/>
      <c r="K144" s="80" t="n">
        <v>1.22620083087965</v>
      </c>
      <c r="L144" s="80" t="n">
        <v>-46.4829292872208</v>
      </c>
      <c r="M144" s="80" t="n">
        <v>4.08514440186014</v>
      </c>
      <c r="N144" s="80" t="n">
        <v>6.48870206433698</v>
      </c>
      <c r="O144" s="80" t="n">
        <v>-9.8326477871151</v>
      </c>
      <c r="P144" s="80" t="n">
        <v>8.74573081804941</v>
      </c>
    </row>
    <row r="145" customFormat="false" ht="13.5" hidden="false" customHeight="false" outlineLevel="0" collapsed="false">
      <c r="B145" s="263"/>
      <c r="C145" s="264" t="s">
        <v>342</v>
      </c>
      <c r="D145" s="80" t="n">
        <v>-9.16384854425589</v>
      </c>
      <c r="E145" s="80" t="n">
        <v>-77.1530690297425</v>
      </c>
      <c r="F145" s="80" t="n">
        <v>6.91197692948042</v>
      </c>
      <c r="G145" s="80" t="n">
        <v>4.20614284900876</v>
      </c>
      <c r="H145" s="80" t="n">
        <v>-14.9294013620374</v>
      </c>
      <c r="I145" s="80" t="n">
        <v>1.76296074025058</v>
      </c>
      <c r="J145" s="80"/>
      <c r="K145" s="80" t="n">
        <v>-1.73732733601735</v>
      </c>
      <c r="L145" s="80" t="n">
        <v>-54.3194512081551</v>
      </c>
      <c r="M145" s="80" t="n">
        <v>4.8403735949653</v>
      </c>
      <c r="N145" s="80" t="n">
        <v>5.90589309137093</v>
      </c>
      <c r="O145" s="80" t="n">
        <v>-11.1677781412542</v>
      </c>
      <c r="P145" s="80" t="n">
        <v>6.50007285773879</v>
      </c>
    </row>
    <row r="146" customFormat="false" ht="13.5" hidden="false" customHeight="false" outlineLevel="0" collapsed="false">
      <c r="B146" s="263"/>
      <c r="C146" s="264" t="s">
        <v>343</v>
      </c>
      <c r="D146" s="80" t="n">
        <v>-14.8098854010023</v>
      </c>
      <c r="E146" s="80" t="n">
        <v>-86.9686616687356</v>
      </c>
      <c r="F146" s="80" t="n">
        <v>-6.37635832021405</v>
      </c>
      <c r="G146" s="80" t="n">
        <v>1.30688498806011</v>
      </c>
      <c r="H146" s="80" t="n">
        <v>-4.87738764690569</v>
      </c>
      <c r="I146" s="80" t="n">
        <v>0.659492276284041</v>
      </c>
      <c r="J146" s="80"/>
      <c r="K146" s="80" t="n">
        <v>-4.83143652537125</v>
      </c>
      <c r="L146" s="80" t="n">
        <v>-63.1794563247736</v>
      </c>
      <c r="M146" s="80" t="n">
        <v>2.00038048453632</v>
      </c>
      <c r="N146" s="80" t="n">
        <v>4.9572928386115</v>
      </c>
      <c r="O146" s="80" t="n">
        <v>-9.89827063718185</v>
      </c>
      <c r="P146" s="80" t="n">
        <v>5.03312249485166</v>
      </c>
    </row>
    <row r="147" customFormat="false" ht="13.5" hidden="false" customHeight="false" outlineLevel="0" collapsed="false">
      <c r="B147" s="263"/>
      <c r="C147" s="264" t="s">
        <v>344</v>
      </c>
      <c r="D147" s="80" t="n">
        <v>-10.0848624559952</v>
      </c>
      <c r="E147" s="80" t="n">
        <v>-48.3311116334387</v>
      </c>
      <c r="F147" s="80" t="n">
        <v>-14.6965963806065</v>
      </c>
      <c r="G147" s="80" t="n">
        <v>0.197109743055137</v>
      </c>
      <c r="H147" s="80" t="n">
        <v>-33.2020335019127</v>
      </c>
      <c r="I147" s="80" t="n">
        <v>1.29957323563347</v>
      </c>
      <c r="J147" s="80"/>
      <c r="K147" s="80" t="n">
        <v>-5.84839636634972</v>
      </c>
      <c r="L147" s="80" t="n">
        <v>-60.4965553967659</v>
      </c>
      <c r="M147" s="80" t="n">
        <v>-1.55317435020685</v>
      </c>
      <c r="N147" s="80" t="n">
        <v>4.141761794291</v>
      </c>
      <c r="O147" s="80" t="n">
        <v>-15.2701590886637</v>
      </c>
      <c r="P147" s="80" t="n">
        <v>4.29090985451208</v>
      </c>
    </row>
    <row r="148" customFormat="false" ht="13.5" hidden="false" customHeight="false" outlineLevel="0" collapsed="false">
      <c r="B148" s="263"/>
      <c r="C148" s="264" t="s">
        <v>345</v>
      </c>
      <c r="D148" s="80" t="n">
        <v>-13.8610150089902</v>
      </c>
      <c r="E148" s="80" t="n">
        <v>-68.709851142527</v>
      </c>
      <c r="F148" s="80" t="n">
        <v>-17.4488602526423</v>
      </c>
      <c r="G148" s="80" t="n">
        <v>-1.91432360402072</v>
      </c>
      <c r="H148" s="80" t="n">
        <v>-33.1846876902628</v>
      </c>
      <c r="I148" s="80" t="n">
        <v>1.257481596766</v>
      </c>
      <c r="J148" s="80"/>
      <c r="K148" s="80" t="n">
        <v>-7.15506020176328</v>
      </c>
      <c r="L148" s="80" t="n">
        <v>-61.6174104240917</v>
      </c>
      <c r="M148" s="80" t="n">
        <v>-4.50544366252125</v>
      </c>
      <c r="N148" s="80" t="n">
        <v>3.24250034882259</v>
      </c>
      <c r="O148" s="80" t="n">
        <v>-18.7069246093245</v>
      </c>
      <c r="P148" s="80" t="n">
        <v>3.78645545081919</v>
      </c>
    </row>
    <row r="149" customFormat="false" ht="13.5" hidden="false" customHeight="false" outlineLevel="0" collapsed="false">
      <c r="B149" s="263"/>
      <c r="C149" s="264" t="s">
        <v>346</v>
      </c>
      <c r="D149" s="80" t="n">
        <v>-5.58973257707694</v>
      </c>
      <c r="E149" s="80" t="n">
        <v>-55.955788811162</v>
      </c>
      <c r="F149" s="80" t="n">
        <v>-0.838253224728419</v>
      </c>
      <c r="G149" s="80" t="n">
        <v>-3.21530216962714</v>
      </c>
      <c r="H149" s="80" t="n">
        <v>5.24672740893104</v>
      </c>
      <c r="I149" s="80" t="n">
        <v>9.75783132981051</v>
      </c>
      <c r="J149" s="80"/>
      <c r="K149" s="80" t="n">
        <v>-6.96311650032735</v>
      </c>
      <c r="L149" s="80" t="n">
        <v>-61.3758524382219</v>
      </c>
      <c r="M149" s="80" t="n">
        <v>-3.99399190623164</v>
      </c>
      <c r="N149" s="80" t="n">
        <v>2.40812558648698</v>
      </c>
      <c r="O149" s="80" t="n">
        <v>-16.0879018802228</v>
      </c>
      <c r="P149" s="80" t="n">
        <v>4.57635494595565</v>
      </c>
    </row>
    <row r="150" customFormat="false" ht="13.5" hidden="false" customHeight="false" outlineLevel="0" collapsed="false">
      <c r="B150" s="266"/>
      <c r="C150" s="264" t="s">
        <v>347</v>
      </c>
      <c r="D150" s="80" t="n">
        <v>-6.41096691765904</v>
      </c>
      <c r="E150" s="80" t="n">
        <v>-55.8205777680321</v>
      </c>
      <c r="F150" s="80" t="n">
        <v>25.6105632417649</v>
      </c>
      <c r="G150" s="80" t="n">
        <v>-2.45436856367397</v>
      </c>
      <c r="H150" s="80" t="n">
        <v>8.03138040495901</v>
      </c>
      <c r="I150" s="80" t="n">
        <v>1.30087732896646</v>
      </c>
      <c r="J150" s="80"/>
      <c r="K150" s="80" t="n">
        <v>-6.90259120953357</v>
      </c>
      <c r="L150" s="80" t="n">
        <v>-61.1898361839002</v>
      </c>
      <c r="M150" s="80" t="n">
        <v>-0.998914485305613</v>
      </c>
      <c r="N150" s="80" t="n">
        <v>1.85706909094243</v>
      </c>
      <c r="O150" s="80" t="n">
        <v>-13.7715878285055</v>
      </c>
      <c r="P150" s="80" t="n">
        <v>4.16064803243497</v>
      </c>
    </row>
    <row r="151" customFormat="false" ht="13.5" hidden="false" customHeight="false" outlineLevel="0" collapsed="false">
      <c r="B151" s="266"/>
      <c r="C151" s="264" t="s">
        <v>348</v>
      </c>
      <c r="D151" s="80" t="n">
        <v>-4.18551128080559</v>
      </c>
      <c r="E151" s="80" t="n">
        <v>-50.7619854801228</v>
      </c>
      <c r="F151" s="80" t="n">
        <v>35.0701308259768</v>
      </c>
      <c r="G151" s="80" t="n">
        <v>-4.01398209092153</v>
      </c>
      <c r="H151" s="80" t="n">
        <v>12.5666754446115</v>
      </c>
      <c r="I151" s="80" t="n">
        <v>2.73801226094596</v>
      </c>
      <c r="J151" s="80"/>
      <c r="K151" s="80" t="n">
        <v>-6.63394832586071</v>
      </c>
      <c r="L151" s="80" t="n">
        <v>-60.8190929799564</v>
      </c>
      <c r="M151" s="80" t="n">
        <v>2.24679892111173</v>
      </c>
      <c r="N151" s="80" t="n">
        <v>1.25235619039306</v>
      </c>
      <c r="O151" s="80" t="n">
        <v>-11.5430215634227</v>
      </c>
      <c r="P151" s="80" t="n">
        <v>4.00147332572398</v>
      </c>
    </row>
    <row r="152" customFormat="false" ht="13.5" hidden="false" customHeight="false" outlineLevel="0" collapsed="false">
      <c r="B152" s="266"/>
      <c r="C152" s="264" t="s">
        <v>349</v>
      </c>
      <c r="D152" s="80" t="n">
        <v>-4.71795582116269</v>
      </c>
      <c r="E152" s="80" t="n">
        <v>-60.4133552000593</v>
      </c>
      <c r="F152" s="80" t="n">
        <v>45.5439261036418</v>
      </c>
      <c r="G152" s="80" t="n">
        <v>-3.37478213120957</v>
      </c>
      <c r="H152" s="80" t="n">
        <v>16.6151337418363</v>
      </c>
      <c r="I152" s="80" t="n">
        <v>1.19167084502236</v>
      </c>
      <c r="J152" s="80"/>
      <c r="K152" s="80" t="n">
        <v>-6.46028955431376</v>
      </c>
      <c r="L152" s="80" t="n">
        <v>-60.8019609320016</v>
      </c>
      <c r="M152" s="80" t="n">
        <v>5.64829843506078</v>
      </c>
      <c r="N152" s="80" t="n">
        <v>0.819661961984197</v>
      </c>
      <c r="O152" s="80" t="n">
        <v>-9.41157084469328</v>
      </c>
      <c r="P152" s="80" t="n">
        <v>3.71656513474601</v>
      </c>
    </row>
    <row r="153" customFormat="false" ht="13.5" hidden="false" customHeight="false" outlineLevel="0" collapsed="false">
      <c r="B153" s="266"/>
      <c r="C153" s="264" t="s">
        <v>350</v>
      </c>
      <c r="D153" s="80" t="n">
        <v>-5.09143518377111</v>
      </c>
      <c r="E153" s="80" t="n">
        <v>-56.8363962143544</v>
      </c>
      <c r="F153" s="80" t="n">
        <v>41.0360211907804</v>
      </c>
      <c r="G153" s="80" t="n">
        <v>-4.73757278923156</v>
      </c>
      <c r="H153" s="80" t="n">
        <v>9.98084650537206</v>
      </c>
      <c r="I153" s="80" t="n">
        <v>1.51588894400012</v>
      </c>
      <c r="J153" s="80"/>
      <c r="K153" s="80" t="n">
        <v>-6.34099833399326</v>
      </c>
      <c r="L153" s="80" t="n">
        <v>-60.412133522129</v>
      </c>
      <c r="M153" s="80" t="n">
        <v>8.37743652202749</v>
      </c>
      <c r="N153" s="80" t="n">
        <v>0.342368400386084</v>
      </c>
      <c r="O153" s="80" t="n">
        <v>-7.99023603409909</v>
      </c>
      <c r="P153" s="80" t="n">
        <v>3.52342366382119</v>
      </c>
    </row>
    <row r="154" customFormat="false" ht="13.5" hidden="false" customHeight="false" outlineLevel="0" collapsed="false">
      <c r="B154" s="266" t="n">
        <v>2011</v>
      </c>
      <c r="C154" s="264" t="s">
        <v>338</v>
      </c>
      <c r="D154" s="80" t="n">
        <v>-1.38495545378633</v>
      </c>
      <c r="E154" s="80" t="n">
        <v>-54.9021427465052</v>
      </c>
      <c r="F154" s="80" t="n">
        <v>54.1189411403013</v>
      </c>
      <c r="G154" s="80" t="n">
        <v>-6.36495112796762</v>
      </c>
      <c r="H154" s="80" t="n">
        <v>20.0362472104325</v>
      </c>
      <c r="I154" s="80" t="n">
        <v>5.14779843723174</v>
      </c>
      <c r="J154" s="80"/>
      <c r="K154" s="80" t="n">
        <v>-1.38495545378633</v>
      </c>
      <c r="L154" s="80" t="n">
        <v>-54.9021427465052</v>
      </c>
      <c r="M154" s="80" t="n">
        <v>54.1189411403013</v>
      </c>
      <c r="N154" s="80" t="n">
        <v>-6.36495112796761</v>
      </c>
      <c r="O154" s="80" t="n">
        <v>20.0362472104325</v>
      </c>
      <c r="P154" s="80" t="n">
        <v>5.14779843723174</v>
      </c>
    </row>
    <row r="155" customFormat="false" ht="13.5" hidden="false" customHeight="false" outlineLevel="0" collapsed="false">
      <c r="B155" s="266"/>
      <c r="C155" s="264" t="s">
        <v>340</v>
      </c>
      <c r="D155" s="80" t="n">
        <v>-4.37394974958131</v>
      </c>
      <c r="E155" s="80" t="n">
        <v>-59.7765081853436</v>
      </c>
      <c r="F155" s="80" t="n">
        <v>35.9683928719705</v>
      </c>
      <c r="G155" s="80" t="n">
        <v>-4.97830582121108</v>
      </c>
      <c r="H155" s="80" t="n">
        <v>18.5928030439968</v>
      </c>
      <c r="I155" s="80" t="n">
        <v>0.797211658569452</v>
      </c>
      <c r="J155" s="80"/>
      <c r="K155" s="80" t="n">
        <v>-2.84637724771264</v>
      </c>
      <c r="L155" s="80" t="n">
        <v>-57.0016096156585</v>
      </c>
      <c r="M155" s="80" t="n">
        <v>44.7195500727729</v>
      </c>
      <c r="N155" s="80" t="n">
        <v>-5.67672446314416</v>
      </c>
      <c r="O155" s="80" t="n">
        <v>19.3190500305577</v>
      </c>
      <c r="P155" s="80" t="n">
        <v>3.02602511488796</v>
      </c>
    </row>
    <row r="156" customFormat="false" ht="13.5" hidden="false" customHeight="false" outlineLevel="0" collapsed="false">
      <c r="B156" s="266"/>
      <c r="C156" s="264" t="s">
        <v>341</v>
      </c>
      <c r="D156" s="80" t="n">
        <v>2.7975896076214</v>
      </c>
      <c r="E156" s="80" t="n">
        <v>-41.7422914114119</v>
      </c>
      <c r="F156" s="80" t="n">
        <v>26.0222943053197</v>
      </c>
      <c r="G156" s="80" t="n">
        <v>-2.50944669419955</v>
      </c>
      <c r="H156" s="80" t="n">
        <v>18.6884010331597</v>
      </c>
      <c r="I156" s="80" t="n">
        <v>11.1048975799861</v>
      </c>
      <c r="J156" s="80"/>
      <c r="K156" s="80" t="n">
        <v>-0.915744018989373</v>
      </c>
      <c r="L156" s="80" t="n">
        <v>-53.5842585636711</v>
      </c>
      <c r="M156" s="80" t="n">
        <v>37.7411366832893</v>
      </c>
      <c r="N156" s="80" t="n">
        <v>-4.61882479056091</v>
      </c>
      <c r="O156" s="80" t="n">
        <v>19.1017421296171</v>
      </c>
      <c r="P156" s="80" t="n">
        <v>6.00297614704892</v>
      </c>
    </row>
    <row r="157" customFormat="false" ht="13.5" hidden="false" customHeight="false" outlineLevel="0" collapsed="false">
      <c r="B157" s="267"/>
      <c r="C157" s="264" t="s">
        <v>342</v>
      </c>
      <c r="D157" s="80" t="n">
        <v>12.5475970175912</v>
      </c>
      <c r="E157" s="80" t="n">
        <v>100.768522427093</v>
      </c>
      <c r="F157" s="80" t="n">
        <v>36.6288141430964</v>
      </c>
      <c r="G157" s="80" t="n">
        <v>-3.47341532622117</v>
      </c>
      <c r="H157" s="80" t="n">
        <v>23.840728343349</v>
      </c>
      <c r="I157" s="80" t="n">
        <v>5.69895160658518</v>
      </c>
      <c r="J157" s="80"/>
      <c r="K157" s="80" t="n">
        <v>2.63414232240067</v>
      </c>
      <c r="L157" s="80" t="n">
        <v>-33.8591858250836</v>
      </c>
      <c r="M157" s="80" t="n">
        <v>37.4380916103779</v>
      </c>
      <c r="N157" s="80" t="n">
        <v>-4.33105967991383</v>
      </c>
      <c r="O157" s="80" t="n">
        <v>20.2905849598044</v>
      </c>
      <c r="P157" s="80" t="n">
        <v>5.90955088244702</v>
      </c>
    </row>
    <row r="158" customFormat="false" ht="13.5" hidden="false" customHeight="false" outlineLevel="0" collapsed="false">
      <c r="B158" s="267"/>
      <c r="C158" s="264" t="s">
        <v>343</v>
      </c>
      <c r="D158" s="80" t="n">
        <v>14.8275142452612</v>
      </c>
      <c r="E158" s="80" t="n">
        <v>181.617747365083</v>
      </c>
      <c r="F158" s="80" t="n">
        <v>37.642937744562</v>
      </c>
      <c r="G158" s="80" t="n">
        <v>-0.453855772934801</v>
      </c>
      <c r="H158" s="80" t="n">
        <v>12.919591693861</v>
      </c>
      <c r="I158" s="80" t="n">
        <v>3.69298610164267</v>
      </c>
      <c r="J158" s="80"/>
      <c r="K158" s="80" t="n">
        <v>5.21755963448565</v>
      </c>
      <c r="L158" s="80" t="n">
        <v>-13.1644017847989</v>
      </c>
      <c r="M158" s="80" t="n">
        <v>37.4856976941899</v>
      </c>
      <c r="N158" s="80" t="n">
        <v>-3.5591543418626</v>
      </c>
      <c r="O158" s="80" t="n">
        <v>18.7200980439356</v>
      </c>
      <c r="P158" s="80" t="n">
        <v>5.37600928354163</v>
      </c>
    </row>
    <row r="159" customFormat="false" ht="13.5" hidden="false" customHeight="false" outlineLevel="0" collapsed="false">
      <c r="B159" s="267"/>
      <c r="C159" s="264" t="s">
        <v>344</v>
      </c>
      <c r="D159" s="80" t="n">
        <v>9.15889840415804</v>
      </c>
      <c r="E159" s="80" t="n">
        <v>-26.1122851740787</v>
      </c>
      <c r="F159" s="80" t="n">
        <v>52.2633114905782</v>
      </c>
      <c r="G159" s="80" t="n">
        <v>2.14296814421265</v>
      </c>
      <c r="H159" s="80" t="n">
        <v>11.3315638642228</v>
      </c>
      <c r="I159" s="80" t="n">
        <v>7.00196596637781</v>
      </c>
      <c r="J159" s="80"/>
      <c r="K159" s="80" t="n">
        <v>5.94619466454942</v>
      </c>
      <c r="L159" s="80" t="n">
        <v>-16.2243883918072</v>
      </c>
      <c r="M159" s="80" t="n">
        <v>40.2108710308117</v>
      </c>
      <c r="N159" s="80" t="n">
        <v>-2.61925000016786</v>
      </c>
      <c r="O159" s="80" t="n">
        <v>17.377376148463</v>
      </c>
      <c r="P159" s="80" t="n">
        <v>5.68997092534593</v>
      </c>
    </row>
    <row r="160" customFormat="false" ht="13.5" hidden="false" customHeight="false" outlineLevel="0" collapsed="false">
      <c r="B160" s="267"/>
      <c r="C160" s="264" t="s">
        <v>345</v>
      </c>
      <c r="D160" s="80" t="n">
        <v>12.2450309000668</v>
      </c>
      <c r="E160" s="80" t="n">
        <v>21.9607176670186</v>
      </c>
      <c r="F160" s="80" t="n">
        <v>43.7232217894319</v>
      </c>
      <c r="G160" s="80" t="n">
        <v>2.58617349546117</v>
      </c>
      <c r="H160" s="80" t="n">
        <v>8.81181333227366</v>
      </c>
      <c r="I160" s="80" t="n">
        <v>7.45603747351618</v>
      </c>
      <c r="J160" s="80"/>
      <c r="K160" s="80" t="n">
        <v>6.8991909905832</v>
      </c>
      <c r="L160" s="80" t="n">
        <v>-11.9762433017453</v>
      </c>
      <c r="M160" s="80" t="n">
        <v>40.7747930310414</v>
      </c>
      <c r="N160" s="80" t="n">
        <v>-1.88491009526339</v>
      </c>
      <c r="O160" s="80" t="n">
        <v>16.0267881960178</v>
      </c>
      <c r="P160" s="80" t="n">
        <v>5.97650857593435</v>
      </c>
    </row>
    <row r="161" customFormat="false" ht="13.5" hidden="false" customHeight="false" outlineLevel="0" collapsed="false">
      <c r="B161" s="267"/>
      <c r="C161" s="264" t="s">
        <v>346</v>
      </c>
      <c r="D161" s="80" t="n">
        <v>12.4453797870238</v>
      </c>
      <c r="E161" s="80" t="n">
        <v>51.6057535178504</v>
      </c>
      <c r="F161" s="80" t="n">
        <v>18.6125179202762</v>
      </c>
      <c r="G161" s="80" t="n">
        <v>1.95802246670968</v>
      </c>
      <c r="H161" s="80" t="n">
        <v>27.0032620008272</v>
      </c>
      <c r="I161" s="80" t="n">
        <v>6.44347671799896</v>
      </c>
      <c r="J161" s="80"/>
      <c r="K161" s="80" t="n">
        <v>7.58931532070912</v>
      </c>
      <c r="L161" s="80" t="n">
        <v>-8.88278225978623</v>
      </c>
      <c r="M161" s="80" t="n">
        <v>37.582290070595</v>
      </c>
      <c r="N161" s="80" t="n">
        <v>-1.41565235606341</v>
      </c>
      <c r="O161" s="80" t="n">
        <v>17.5320581637903</v>
      </c>
      <c r="P161" s="80" t="n">
        <v>6.04134016948361</v>
      </c>
    </row>
    <row r="162" customFormat="false" ht="13.5" hidden="false" customHeight="false" outlineLevel="0" collapsed="false">
      <c r="B162" s="267"/>
      <c r="C162" s="264" t="s">
        <v>347</v>
      </c>
      <c r="D162" s="80" t="n">
        <v>14.6730280279432</v>
      </c>
      <c r="E162" s="80" t="n">
        <v>99.1592135715077</v>
      </c>
      <c r="F162" s="80" t="n">
        <v>21.7203261785688</v>
      </c>
      <c r="G162" s="80" t="n">
        <v>2.03137869342012</v>
      </c>
      <c r="H162" s="80" t="n">
        <v>26.125616642108</v>
      </c>
      <c r="I162" s="80" t="n">
        <v>5.88759453728294</v>
      </c>
      <c r="J162" s="80"/>
      <c r="K162" s="80" t="n">
        <v>8.36991513350995</v>
      </c>
      <c r="L162" s="80" t="n">
        <v>-4.76453410376065</v>
      </c>
      <c r="M162" s="80" t="n">
        <v>35.5462202017622</v>
      </c>
      <c r="N162" s="80" t="n">
        <v>-1.04154273383298</v>
      </c>
      <c r="O162" s="80" t="n">
        <v>18.5660226792758</v>
      </c>
      <c r="P162" s="80" t="n">
        <v>6.02236328424293</v>
      </c>
    </row>
    <row r="163" customFormat="false" ht="13.5" hidden="false" customHeight="false" outlineLevel="0" collapsed="false">
      <c r="B163" s="267"/>
      <c r="C163" s="264" t="s">
        <v>348</v>
      </c>
      <c r="D163" s="80" t="n">
        <v>11.8818413448324</v>
      </c>
      <c r="E163" s="80" t="n">
        <v>64.5288378664387</v>
      </c>
      <c r="F163" s="80" t="n">
        <v>16.7888853285174</v>
      </c>
      <c r="G163" s="80" t="n">
        <v>3.66140058238919</v>
      </c>
      <c r="H163" s="80" t="n">
        <v>21.8135905270865</v>
      </c>
      <c r="I163" s="80" t="n">
        <v>4.44275632814201</v>
      </c>
      <c r="J163" s="80"/>
      <c r="K163" s="80" t="n">
        <v>8.72625179087907</v>
      </c>
      <c r="L163" s="80" t="n">
        <v>-1.66856843450077</v>
      </c>
      <c r="M163" s="80" t="n">
        <v>33.3164697832433</v>
      </c>
      <c r="N163" s="80" t="n">
        <v>-0.582338431745344</v>
      </c>
      <c r="O163" s="80" t="n">
        <v>18.9157055751292</v>
      </c>
      <c r="P163" s="80" t="n">
        <v>5.84777261149907</v>
      </c>
    </row>
    <row r="164" customFormat="false" ht="13.5" hidden="false" customHeight="false" outlineLevel="0" collapsed="false">
      <c r="B164" s="267"/>
      <c r="C164" s="264" t="s">
        <v>349</v>
      </c>
      <c r="D164" s="80" t="n">
        <v>13.6009648168349</v>
      </c>
      <c r="E164" s="80" t="n">
        <v>65.9208045830012</v>
      </c>
      <c r="F164" s="80" t="n">
        <v>15.6941592656454</v>
      </c>
      <c r="G164" s="80" t="n">
        <v>5.54231116307579</v>
      </c>
      <c r="H164" s="80" t="n">
        <v>38.2923325198858</v>
      </c>
      <c r="I164" s="80" t="n">
        <v>4.07896794912122</v>
      </c>
      <c r="J164" s="80"/>
      <c r="K164" s="80" t="n">
        <v>9.17630826900859</v>
      </c>
      <c r="L164" s="80" t="n">
        <v>1.21364808842952</v>
      </c>
      <c r="M164" s="80" t="n">
        <v>31.4092279640662</v>
      </c>
      <c r="N164" s="80" t="n">
        <v>-0.0334360490609642</v>
      </c>
      <c r="O164" s="80" t="n">
        <v>20.8038336923187</v>
      </c>
      <c r="P164" s="80" t="n">
        <v>5.67278566236766</v>
      </c>
    </row>
    <row r="165" customFormat="false" ht="13.5" hidden="false" customHeight="false" outlineLevel="0" collapsed="false">
      <c r="B165" s="267"/>
      <c r="C165" s="264" t="s">
        <v>350</v>
      </c>
      <c r="D165" s="80" t="n">
        <v>12.6748769042062</v>
      </c>
      <c r="E165" s="80" t="n">
        <v>40.1613856825872</v>
      </c>
      <c r="F165" s="80" t="n">
        <v>13.4497542123211</v>
      </c>
      <c r="G165" s="80" t="n">
        <v>7.02095046343949</v>
      </c>
      <c r="H165" s="80" t="n">
        <v>20.21672254468</v>
      </c>
      <c r="I165" s="80" t="n">
        <v>5.65835516819577</v>
      </c>
      <c r="J165" s="80"/>
      <c r="K165" s="80" t="n">
        <v>9.48526489571189</v>
      </c>
      <c r="L165" s="80" t="n">
        <v>5.388154825545</v>
      </c>
      <c r="M165" s="80" t="n">
        <v>29.6068010066131</v>
      </c>
      <c r="N165" s="80" t="n">
        <v>0.54176991390944</v>
      </c>
      <c r="O165" s="80" t="n">
        <v>20.7523976065898</v>
      </c>
      <c r="P165" s="80" t="n">
        <v>5.67154373559569</v>
      </c>
    </row>
    <row r="166" customFormat="false" ht="13.5" hidden="false" customHeight="false" outlineLevel="0" collapsed="false">
      <c r="B166" s="266" t="n">
        <v>2012</v>
      </c>
      <c r="C166" s="264" t="s">
        <v>338</v>
      </c>
      <c r="D166" s="291" t="n">
        <v>11.8089343477513</v>
      </c>
      <c r="E166" s="291" t="n">
        <v>24.2774382994889</v>
      </c>
      <c r="F166" s="291" t="n">
        <v>19.862727215513</v>
      </c>
      <c r="G166" s="291" t="n">
        <v>2.41506293357634</v>
      </c>
      <c r="H166" s="291" t="n">
        <v>26.6412631100231</v>
      </c>
      <c r="I166" s="291" t="n">
        <v>5.7749414125247</v>
      </c>
      <c r="J166" s="80"/>
      <c r="K166" s="291" t="n">
        <v>11.8089343477513</v>
      </c>
      <c r="L166" s="291" t="n">
        <v>24.2774382994889</v>
      </c>
      <c r="M166" s="291" t="n">
        <v>19.862727215513</v>
      </c>
      <c r="N166" s="291" t="n">
        <v>2.41506293357634</v>
      </c>
      <c r="O166" s="291" t="n">
        <v>26.6412631100232</v>
      </c>
      <c r="P166" s="291" t="n">
        <v>5.7749414125247</v>
      </c>
    </row>
    <row r="167" customFormat="false" ht="13.5" hidden="false" customHeight="false" outlineLevel="0" collapsed="false">
      <c r="B167" s="266"/>
      <c r="C167" s="264" t="s">
        <v>340</v>
      </c>
      <c r="D167" s="291" t="n">
        <v>18.7696172095626</v>
      </c>
      <c r="E167" s="291" t="n">
        <v>2.31375254527171</v>
      </c>
      <c r="F167" s="291" t="n">
        <v>30.4819628909989</v>
      </c>
      <c r="G167" s="291" t="n">
        <v>4.05934146691358</v>
      </c>
      <c r="H167" s="291" t="n">
        <v>138.866295660545</v>
      </c>
      <c r="I167" s="291" t="n">
        <v>4.7942176667441</v>
      </c>
      <c r="J167" s="80"/>
      <c r="K167" s="291" t="n">
        <v>15.1587395981748</v>
      </c>
      <c r="L167" s="291" t="n">
        <v>15.4278364481547</v>
      </c>
      <c r="M167" s="291" t="n">
        <v>25.0294360845382</v>
      </c>
      <c r="N167" s="291" t="n">
        <v>3.23720220024495</v>
      </c>
      <c r="O167" s="291" t="n">
        <v>82.0625837760705</v>
      </c>
      <c r="P167" s="291" t="n">
        <v>5.30699145342841</v>
      </c>
    </row>
    <row r="168" customFormat="false" ht="13.5" hidden="false" customHeight="false" outlineLevel="0" collapsed="false">
      <c r="B168" s="266"/>
      <c r="C168" s="264" t="s">
        <v>354</v>
      </c>
      <c r="D168" s="292" t="n">
        <v>17.0518873816669</v>
      </c>
      <c r="E168" s="292" t="n">
        <v>22.4329181416126</v>
      </c>
      <c r="F168" s="292" t="n">
        <v>26.6982482048115</v>
      </c>
      <c r="G168" s="292" t="n">
        <v>3.32742897934024</v>
      </c>
      <c r="H168" s="292" t="n">
        <v>127.559296002096</v>
      </c>
      <c r="I168" s="292" t="n">
        <v>1.43149355570932</v>
      </c>
      <c r="J168" s="80"/>
      <c r="K168" s="292" t="n">
        <v>15.8305985656621</v>
      </c>
      <c r="L168" s="292" t="n">
        <v>17.3968820584611</v>
      </c>
      <c r="M168" s="292" t="n">
        <v>25.5992984656337</v>
      </c>
      <c r="N168" s="292" t="n">
        <v>3.26800524526238</v>
      </c>
      <c r="O168" s="292" t="n">
        <v>97.6853518713306</v>
      </c>
      <c r="P168" s="292" t="n">
        <v>3.81019209283968</v>
      </c>
    </row>
    <row r="169" customFormat="false" ht="13.5" hidden="false" customHeight="false" outlineLevel="0" collapsed="false">
      <c r="B169" s="266"/>
      <c r="C169" s="264" t="s">
        <v>342</v>
      </c>
      <c r="D169" s="268" t="n">
        <v>5.34843762197004</v>
      </c>
      <c r="E169" s="268" t="n">
        <v>-48.1004607422634</v>
      </c>
      <c r="F169" s="268" t="n">
        <v>9.27833325350956</v>
      </c>
      <c r="G169" s="268" t="n">
        <v>0.306724346688213</v>
      </c>
      <c r="H169" s="268" t="n">
        <v>91.0943074913458</v>
      </c>
      <c r="I169" s="268" t="n">
        <v>4.74332395605252</v>
      </c>
      <c r="J169" s="80"/>
      <c r="K169" s="268" t="n">
        <v>12.7998019447343</v>
      </c>
      <c r="L169" s="268" t="n">
        <v>-8.01014921203811</v>
      </c>
      <c r="M169" s="268" t="n">
        <v>21.1789397780578</v>
      </c>
      <c r="N169" s="268" t="n">
        <v>2.51736308622106</v>
      </c>
      <c r="O169" s="268" t="n">
        <v>95.9830950063524</v>
      </c>
      <c r="P169" s="268" t="n">
        <v>4.09636879093793</v>
      </c>
    </row>
    <row r="170" customFormat="false" ht="13.5" hidden="false" customHeight="false" outlineLevel="0" collapsed="false">
      <c r="B170" s="266"/>
      <c r="C170" s="264" t="s">
        <v>343</v>
      </c>
      <c r="D170" s="268" t="n">
        <v>1.86061131875674</v>
      </c>
      <c r="E170" s="268" t="n">
        <v>-53.5928904761578</v>
      </c>
      <c r="F170" s="268" t="n">
        <v>-8.10541851752215</v>
      </c>
      <c r="G170" s="268" t="n">
        <v>-2.06517300898859</v>
      </c>
      <c r="H170" s="268" t="n">
        <v>113.601951098872</v>
      </c>
      <c r="I170" s="268" t="n">
        <v>4.3959135842363</v>
      </c>
      <c r="J170" s="80"/>
      <c r="K170" s="268" t="n">
        <v>10.2704243120859</v>
      </c>
      <c r="L170" s="268" t="n">
        <v>-22.2080053739649</v>
      </c>
      <c r="M170" s="268" t="n">
        <v>14.3654939449241</v>
      </c>
      <c r="N170" s="268" t="n">
        <v>1.57565840338576</v>
      </c>
      <c r="O170" s="268" t="n">
        <v>99.5536117085071</v>
      </c>
      <c r="P170" s="268" t="n">
        <v>4.16731958601886</v>
      </c>
    </row>
    <row r="171" customFormat="false" ht="13.5" hidden="false" customHeight="false" outlineLevel="0" collapsed="false">
      <c r="B171" s="266"/>
      <c r="C171" s="264" t="s">
        <v>353</v>
      </c>
      <c r="D171" s="268" t="n">
        <v>7.28883795605843</v>
      </c>
      <c r="E171" s="268" t="n">
        <v>7.93146935859774</v>
      </c>
      <c r="F171" s="268" t="n">
        <v>-8.10952566029658</v>
      </c>
      <c r="G171" s="268" t="n">
        <v>-1.25212916227078</v>
      </c>
      <c r="H171" s="268" t="n">
        <v>95.7298997387591</v>
      </c>
      <c r="I171" s="268" t="n">
        <v>1.90447710340914</v>
      </c>
      <c r="J171" s="80"/>
      <c r="K171" s="268" t="n">
        <v>9.70250392985992</v>
      </c>
      <c r="L171" s="268" t="n">
        <v>-15.9258155731694</v>
      </c>
      <c r="M171" s="268" t="n">
        <v>9.86455127199837</v>
      </c>
      <c r="N171" s="268" t="n">
        <v>1.08674802897397</v>
      </c>
      <c r="O171" s="268" t="n">
        <v>98.8945184533756</v>
      </c>
      <c r="P171" s="268" t="n">
        <v>3.72495543733502</v>
      </c>
    </row>
    <row r="172" customFormat="false" ht="13.5" hidden="false" customHeight="false" outlineLevel="0" collapsed="false">
      <c r="B172" s="266"/>
      <c r="C172" s="264" t="s">
        <v>345</v>
      </c>
      <c r="D172" s="268" t="n">
        <v>6.16632290190351</v>
      </c>
      <c r="E172" s="268" t="n">
        <v>13.0645223649526</v>
      </c>
      <c r="F172" s="268" t="n">
        <v>-16.4278778573589</v>
      </c>
      <c r="G172" s="268" t="n">
        <v>-0.800239069691784</v>
      </c>
      <c r="H172" s="268" t="n">
        <v>87.698544450206</v>
      </c>
      <c r="I172" s="268" t="n">
        <v>2.24410568995377</v>
      </c>
      <c r="J172" s="80"/>
      <c r="K172" s="292" t="n">
        <v>9.14073449737705</v>
      </c>
      <c r="L172" s="292" t="n">
        <v>-11.4571414031088</v>
      </c>
      <c r="M172" s="292" t="n">
        <v>5.55478303001098</v>
      </c>
      <c r="N172" s="292" t="n">
        <v>0.80841610835658</v>
      </c>
      <c r="O172" s="292" t="n">
        <v>97.2389519694297</v>
      </c>
      <c r="P172" s="292" t="n">
        <v>3.48133885799358</v>
      </c>
    </row>
    <row r="173" customFormat="false" ht="13.5" hidden="false" customHeight="false" outlineLevel="0" collapsed="false">
      <c r="B173" s="266"/>
      <c r="C173" s="264" t="s">
        <v>346</v>
      </c>
      <c r="D173" s="268" t="n">
        <v>8.51795546181833</v>
      </c>
      <c r="E173" s="268" t="n">
        <v>-2.78411733071273</v>
      </c>
      <c r="F173" s="268" t="n">
        <v>7.83732607216547</v>
      </c>
      <c r="G173" s="268" t="n">
        <v>2.39217243159774</v>
      </c>
      <c r="H173" s="268" t="n">
        <v>58.7947310325217</v>
      </c>
      <c r="I173" s="268" t="n">
        <v>2.93886253254155</v>
      </c>
      <c r="J173" s="80"/>
      <c r="K173" s="292" t="n">
        <v>9.05974305267148</v>
      </c>
      <c r="L173" s="292" t="n">
        <v>-10.7550457680469</v>
      </c>
      <c r="M173" s="292" t="n">
        <v>5.83825096111641</v>
      </c>
      <c r="N173" s="292" t="n">
        <v>1.00842554151548</v>
      </c>
      <c r="O173" s="292" t="n">
        <v>91.542018463928</v>
      </c>
      <c r="P173" s="292" t="n">
        <v>3.40573846083969</v>
      </c>
    </row>
    <row r="174" customFormat="false" ht="13.5" hidden="false" customHeight="false" outlineLevel="0" collapsed="false">
      <c r="B174" s="266"/>
      <c r="C174" s="264" t="s">
        <v>347</v>
      </c>
      <c r="D174" s="268" t="n">
        <v>13.1538375899539</v>
      </c>
      <c r="E174" s="268" t="n">
        <v>-4.94809275294671</v>
      </c>
      <c r="F174" s="268" t="n">
        <v>4.43759952361849</v>
      </c>
      <c r="G174" s="268" t="n">
        <v>1.84929885047293</v>
      </c>
      <c r="H174" s="268" t="n">
        <v>154.472733772069</v>
      </c>
      <c r="I174" s="268" t="n">
        <v>2.97261028388907</v>
      </c>
      <c r="J174" s="80"/>
      <c r="K174" s="292" t="n">
        <v>9.53713810925228</v>
      </c>
      <c r="L174" s="292" t="n">
        <v>-10.2921641669516</v>
      </c>
      <c r="M174" s="292" t="n">
        <v>5.67679968302042</v>
      </c>
      <c r="N174" s="292" t="n">
        <v>1.10252022579731</v>
      </c>
      <c r="O174" s="292" t="n">
        <v>99.5965134784645</v>
      </c>
      <c r="P174" s="292" t="n">
        <v>3.35234523208225</v>
      </c>
    </row>
    <row r="175" customFormat="false" ht="13.5" hidden="false" customHeight="false" outlineLevel="0" collapsed="false">
      <c r="B175" s="266"/>
      <c r="C175" s="264" t="s">
        <v>348</v>
      </c>
      <c r="D175" s="268" t="n">
        <v>13.4760008453199</v>
      </c>
      <c r="E175" s="268" t="n">
        <v>-8.75390157871854</v>
      </c>
      <c r="F175" s="268" t="n">
        <v>3.97191138362622</v>
      </c>
      <c r="G175" s="268" t="n">
        <v>0.310325457961795</v>
      </c>
      <c r="H175" s="268" t="n">
        <v>165.110767487322</v>
      </c>
      <c r="I175" s="268" t="n">
        <v>4.71378710224784</v>
      </c>
      <c r="J175" s="80"/>
      <c r="K175" s="292" t="n">
        <v>9.94839307478528</v>
      </c>
      <c r="L175" s="292" t="n">
        <v>-10.1771676764546</v>
      </c>
      <c r="M175" s="292" t="n">
        <v>5.49925864251337</v>
      </c>
      <c r="N175" s="292" t="n">
        <v>1.02186700741467</v>
      </c>
      <c r="O175" s="292" t="n">
        <v>106.822688639872</v>
      </c>
      <c r="P175" s="292" t="n">
        <v>3.50082514527834</v>
      </c>
    </row>
    <row r="176" customFormat="false" ht="13.5" hidden="false" customHeight="false" outlineLevel="0" collapsed="false">
      <c r="B176" s="266"/>
      <c r="C176" s="264" t="s">
        <v>349</v>
      </c>
      <c r="D176" s="268" t="n">
        <v>4.22034550715134</v>
      </c>
      <c r="E176" s="268" t="n">
        <v>-16.7859770805851</v>
      </c>
      <c r="F176" s="268" t="n">
        <v>-1.53451808609114</v>
      </c>
      <c r="G176" s="268" t="n">
        <v>-2.12670625542287</v>
      </c>
      <c r="H176" s="268" t="n">
        <v>25.0912992774914</v>
      </c>
      <c r="I176" s="268" t="n">
        <v>9.13591815072338</v>
      </c>
      <c r="J176" s="80"/>
      <c r="K176" s="292" t="n">
        <v>9.39812008703476</v>
      </c>
      <c r="L176" s="292" t="n">
        <v>-10.6391583191466</v>
      </c>
      <c r="M176" s="292" t="n">
        <v>4.82903914113988</v>
      </c>
      <c r="N176" s="292" t="n">
        <v>0.723947111414081</v>
      </c>
      <c r="O176" s="292" t="n">
        <v>97.7055292314666</v>
      </c>
      <c r="P176" s="292" t="n">
        <v>4.04989385435097</v>
      </c>
    </row>
    <row r="177" customFormat="false" ht="13.5" hidden="false" customHeight="false" outlineLevel="0" collapsed="false">
      <c r="B177" s="266"/>
      <c r="C177" s="264" t="s">
        <v>350</v>
      </c>
      <c r="D177" s="268" t="n">
        <v>2.28874502752025</v>
      </c>
      <c r="E177" s="268" t="n">
        <v>-47.5711576549661</v>
      </c>
      <c r="F177" s="268" t="n">
        <v>-4.72723772757813</v>
      </c>
      <c r="G177" s="268" t="n">
        <v>-0.567811631967288</v>
      </c>
      <c r="H177" s="268" t="n">
        <v>43.2633196623336</v>
      </c>
      <c r="I177" s="268" t="n">
        <v>10.2591132197108</v>
      </c>
      <c r="J177" s="80"/>
      <c r="K177" s="292" t="n">
        <v>8.75200488194952</v>
      </c>
      <c r="L177" s="292" t="n">
        <v>-15.9037213736044</v>
      </c>
      <c r="M177" s="292" t="n">
        <v>3.98952395006795</v>
      </c>
      <c r="N177" s="292" t="n">
        <v>0.611831054406742</v>
      </c>
      <c r="O177" s="292" t="n">
        <v>92.9570728942418</v>
      </c>
      <c r="P177" s="292" t="n">
        <v>4.58420911989215</v>
      </c>
    </row>
    <row r="178" customFormat="false" ht="13.5" hidden="false" customHeight="false" outlineLevel="0" collapsed="false">
      <c r="B178" s="266" t="n">
        <v>2013</v>
      </c>
      <c r="C178" s="264" t="s">
        <v>352</v>
      </c>
      <c r="D178" s="268" t="n">
        <v>6.49985364189128</v>
      </c>
      <c r="E178" s="268" t="n">
        <v>2.24956438613744</v>
      </c>
      <c r="F178" s="268" t="n">
        <v>-11.0809682847006</v>
      </c>
      <c r="G178" s="268" t="n">
        <v>4.15600428439625</v>
      </c>
      <c r="H178" s="268" t="n">
        <v>37.0173026766862</v>
      </c>
      <c r="I178" s="268" t="n">
        <v>6.26238630650093</v>
      </c>
      <c r="J178" s="80"/>
      <c r="K178" s="292" t="n">
        <v>6.49985364189127</v>
      </c>
      <c r="L178" s="292" t="n">
        <v>2.24956438613744</v>
      </c>
      <c r="M178" s="292" t="n">
        <v>-11.0809682847006</v>
      </c>
      <c r="N178" s="292" t="n">
        <v>4.15600428439624</v>
      </c>
      <c r="O178" s="292" t="n">
        <v>37.0173026766862</v>
      </c>
      <c r="P178" s="292" t="n">
        <v>6.26238630650093</v>
      </c>
    </row>
    <row r="179" customFormat="false" ht="13.5" hidden="false" customHeight="false" outlineLevel="0" collapsed="false">
      <c r="B179" s="266"/>
      <c r="C179" s="264" t="s">
        <v>340</v>
      </c>
      <c r="D179" s="268" t="n">
        <v>-1.85055016959646</v>
      </c>
      <c r="E179" s="268" t="n">
        <v>-22.5887418123835</v>
      </c>
      <c r="F179" s="268" t="n">
        <v>-12.3469333536927</v>
      </c>
      <c r="G179" s="268" t="n">
        <v>3.93047004437031</v>
      </c>
      <c r="H179" s="268" t="n">
        <v>-29.9532374739962</v>
      </c>
      <c r="I179" s="268" t="n">
        <v>7.49919905085001</v>
      </c>
      <c r="J179" s="80"/>
      <c r="K179" s="292" t="n">
        <v>2.35524390106956</v>
      </c>
      <c r="L179" s="292" t="n">
        <v>-6.62125925619146</v>
      </c>
      <c r="M179" s="292" t="n">
        <v>-11.7237753818163</v>
      </c>
      <c r="N179" s="292" t="n">
        <v>4.04233913271082</v>
      </c>
      <c r="O179" s="292" t="n">
        <v>-6.37424144251552</v>
      </c>
      <c r="P179" s="292" t="n">
        <v>6.84965491760112</v>
      </c>
    </row>
    <row r="180" customFormat="false" ht="13.5" hidden="false" customHeight="false" outlineLevel="0" collapsed="false">
      <c r="B180" s="266"/>
      <c r="C180" s="264" t="s">
        <v>354</v>
      </c>
      <c r="D180" s="268" t="n">
        <v>-2.74679359662477</v>
      </c>
      <c r="E180" s="268" t="n">
        <v>-33.7115508146465</v>
      </c>
      <c r="F180" s="268" t="n">
        <v>-13.7397153673411</v>
      </c>
      <c r="G180" s="268" t="n">
        <v>3.39360579033328</v>
      </c>
      <c r="H180" s="268" t="n">
        <v>-30.2611353312533</v>
      </c>
      <c r="I180" s="268" t="n">
        <v>8.95469530759723</v>
      </c>
      <c r="J180" s="80"/>
      <c r="K180" s="292" t="n">
        <v>0.525491325237915</v>
      </c>
      <c r="L180" s="292" t="n">
        <v>-14.5626742052018</v>
      </c>
      <c r="M180" s="292" t="n">
        <v>-12.4181974894943</v>
      </c>
      <c r="N180" s="292" t="n">
        <v>3.8207368391372</v>
      </c>
      <c r="O180" s="292" t="n">
        <v>-15.8161055160829</v>
      </c>
      <c r="P180" s="292" t="n">
        <v>7.64403682137023</v>
      </c>
    </row>
    <row r="181" customFormat="false" ht="13.5" hidden="false" customHeight="false" outlineLevel="0" collapsed="false">
      <c r="B181" s="266"/>
      <c r="C181" s="264" t="s">
        <v>342</v>
      </c>
      <c r="D181" s="268" t="n">
        <v>2.28464922259042</v>
      </c>
      <c r="E181" s="268" t="n">
        <v>-28.2835477890618</v>
      </c>
      <c r="F181" s="268" t="n">
        <v>-9.84916006791829</v>
      </c>
      <c r="G181" s="268" t="n">
        <v>4.64589582731563</v>
      </c>
      <c r="H181" s="268" t="n">
        <v>-18.4599561896419</v>
      </c>
      <c r="I181" s="268" t="n">
        <v>14.5343006277737</v>
      </c>
      <c r="J181" s="80"/>
      <c r="K181" s="292" t="n">
        <v>1.00053173531214</v>
      </c>
      <c r="L181" s="292" t="n">
        <v>-17.5655377107001</v>
      </c>
      <c r="M181" s="292" t="n">
        <v>-11.7907331963405</v>
      </c>
      <c r="N181" s="292" t="n">
        <v>4.02539242516857</v>
      </c>
      <c r="O181" s="292" t="n">
        <v>-16.4818949810094</v>
      </c>
      <c r="P181" s="292" t="n">
        <v>9.770304173029</v>
      </c>
    </row>
    <row r="182" customFormat="false" ht="13.5" hidden="false" customHeight="false" outlineLevel="0" collapsed="false">
      <c r="B182" s="266"/>
      <c r="C182" s="264" t="s">
        <v>343</v>
      </c>
      <c r="D182" s="268" t="n">
        <v>3.82665536877525</v>
      </c>
      <c r="E182" s="268" t="n">
        <v>-11.9940591815053</v>
      </c>
      <c r="F182" s="268" t="n">
        <v>-8.32165904669527</v>
      </c>
      <c r="G182" s="268" t="n">
        <v>4.61702801148623</v>
      </c>
      <c r="H182" s="268" t="n">
        <v>-25.0581015928777</v>
      </c>
      <c r="I182" s="268" t="n">
        <v>15.6490865149767</v>
      </c>
      <c r="J182" s="80"/>
      <c r="K182" s="292" t="n">
        <v>1.6041562549366</v>
      </c>
      <c r="L182" s="292" t="n">
        <v>-16.5302944644658</v>
      </c>
      <c r="M182" s="292" t="n">
        <v>-11.1421890068446</v>
      </c>
      <c r="N182" s="292" t="n">
        <v>4.14261483317371</v>
      </c>
      <c r="O182" s="292" t="n">
        <v>-18.3422430965339</v>
      </c>
      <c r="P182" s="292" t="n">
        <v>11.1658203736875</v>
      </c>
    </row>
    <row r="183" customFormat="false" ht="13.5" hidden="false" customHeight="false" outlineLevel="0" collapsed="false">
      <c r="B183" s="266"/>
      <c r="C183" s="264" t="s">
        <v>344</v>
      </c>
      <c r="D183" s="268" t="n">
        <v>-0.219495635860127</v>
      </c>
      <c r="E183" s="268" t="n">
        <v>-29.79898690796</v>
      </c>
      <c r="F183" s="268" t="n">
        <v>-18.7335210747193</v>
      </c>
      <c r="G183" s="268" t="n">
        <v>2.6524757268261</v>
      </c>
      <c r="H183" s="268" t="n">
        <v>-17.0893775117335</v>
      </c>
      <c r="I183" s="268" t="n">
        <v>14.585750171246</v>
      </c>
      <c r="J183" s="80"/>
      <c r="K183" s="292" t="n">
        <v>1.26443712316577</v>
      </c>
      <c r="L183" s="292" t="n">
        <v>-20.0807896514453</v>
      </c>
      <c r="M183" s="292" t="n">
        <v>-12.4137415141881</v>
      </c>
      <c r="N183" s="292" t="n">
        <v>3.89093825565527</v>
      </c>
      <c r="O183" s="292" t="n">
        <v>-18.1297227399468</v>
      </c>
      <c r="P183" s="292" t="n">
        <v>11.8226500976017</v>
      </c>
    </row>
    <row r="184" customFormat="false" ht="13.5" hidden="false" customHeight="false" outlineLevel="0" collapsed="false">
      <c r="B184" s="266"/>
      <c r="C184" s="264" t="s">
        <v>345</v>
      </c>
      <c r="D184" s="268" t="n">
        <v>1.36355733945538</v>
      </c>
      <c r="E184" s="268" t="n">
        <v>-34.479572259029</v>
      </c>
      <c r="F184" s="268" t="n">
        <v>-5.07920887573947</v>
      </c>
      <c r="G184" s="268" t="n">
        <v>2.2724980592288</v>
      </c>
      <c r="H184" s="268" t="n">
        <v>-9.23154326296903</v>
      </c>
      <c r="I184" s="268" t="n">
        <v>12.8944709237123</v>
      </c>
      <c r="J184" s="80"/>
      <c r="K184" s="292" t="n">
        <v>1.2797545480437</v>
      </c>
      <c r="L184" s="292" t="n">
        <v>-22.9149472729085</v>
      </c>
      <c r="M184" s="292" t="n">
        <v>-11.4618681746897</v>
      </c>
      <c r="N184" s="292" t="n">
        <v>3.65602659441442</v>
      </c>
      <c r="O184" s="292" t="n">
        <v>-16.877579179919</v>
      </c>
      <c r="P184" s="292" t="n">
        <v>11.9968686008263</v>
      </c>
    </row>
    <row r="185" customFormat="false" ht="13.5" hidden="false" customHeight="false" outlineLevel="0" collapsed="false">
      <c r="B185" s="266"/>
      <c r="C185" s="264" t="s">
        <v>346</v>
      </c>
      <c r="D185" s="268" t="n">
        <v>9.36782586878984</v>
      </c>
      <c r="E185" s="268" t="n">
        <v>-29.3492232228252</v>
      </c>
      <c r="F185" s="268" t="n">
        <v>-10.3766908046739</v>
      </c>
      <c r="G185" s="268" t="n">
        <v>2.30162255809768</v>
      </c>
      <c r="H185" s="268" t="n">
        <v>65.7416093813783</v>
      </c>
      <c r="I185" s="268" t="n">
        <v>11.6609328202049</v>
      </c>
      <c r="J185" s="80"/>
      <c r="K185" s="292" t="n">
        <v>2.32637029858533</v>
      </c>
      <c r="L185" s="292" t="n">
        <v>-23.4823337183619</v>
      </c>
      <c r="M185" s="292" t="n">
        <v>-11.3245550205954</v>
      </c>
      <c r="N185" s="292" t="n">
        <v>3.48263840469061</v>
      </c>
      <c r="O185" s="292" t="n">
        <v>-6.72764935670921</v>
      </c>
      <c r="P185" s="292" t="n">
        <v>11.9502634116563</v>
      </c>
    </row>
    <row r="186" customFormat="false" ht="13.5" hidden="false" customHeight="false" outlineLevel="0" collapsed="false">
      <c r="B186" s="266"/>
      <c r="C186" s="264" t="s">
        <v>355</v>
      </c>
      <c r="D186" s="268" t="n">
        <v>4.17578513076154</v>
      </c>
      <c r="E186" s="268" t="n">
        <v>-29.8763763377685</v>
      </c>
      <c r="F186" s="268" t="n">
        <v>-11.3494364587369</v>
      </c>
      <c r="G186" s="268" t="n">
        <v>3.80053281771413</v>
      </c>
      <c r="H186" s="268" t="n">
        <v>2.66840323574893</v>
      </c>
      <c r="I186" s="268" t="n">
        <v>11.8356277603748</v>
      </c>
      <c r="J186" s="80"/>
      <c r="K186" s="292" t="n">
        <v>2.54914316081194</v>
      </c>
      <c r="L186" s="292" t="n">
        <v>-24.0223757831531</v>
      </c>
      <c r="M186" s="292" t="n">
        <v>-11.3273894400707</v>
      </c>
      <c r="N186" s="292" t="n">
        <v>3.51847390559688</v>
      </c>
      <c r="O186" s="292" t="n">
        <v>-5.19441199909637</v>
      </c>
      <c r="P186" s="292" t="n">
        <v>11.9361837948463</v>
      </c>
    </row>
    <row r="187" customFormat="false" ht="13.5" hidden="false" customHeight="false" outlineLevel="0" collapsed="false">
      <c r="B187" s="266"/>
      <c r="C187" s="264" t="s">
        <v>348</v>
      </c>
      <c r="D187" s="268" t="n">
        <v>2.25180118809148</v>
      </c>
      <c r="E187" s="268" t="n">
        <v>-23.8387114655452</v>
      </c>
      <c r="F187" s="268" t="n">
        <v>-20.8020179291101</v>
      </c>
      <c r="G187" s="268" t="n">
        <v>5.72795987351292</v>
      </c>
      <c r="H187" s="268" t="n">
        <v>0.439779351334053</v>
      </c>
      <c r="I187" s="268" t="n">
        <v>9.07694498605258</v>
      </c>
      <c r="J187" s="80"/>
      <c r="K187" s="292" t="n">
        <v>2.51710174764872</v>
      </c>
      <c r="L187" s="292" t="n">
        <v>-24.0084279592142</v>
      </c>
      <c r="M187" s="292" t="n">
        <v>-12.2997596398128</v>
      </c>
      <c r="N187" s="292" t="n">
        <v>3.74183690309051</v>
      </c>
      <c r="O187" s="292" t="n">
        <v>-4.39782454093187</v>
      </c>
      <c r="P187" s="292" t="n">
        <v>11.620698525079</v>
      </c>
    </row>
    <row r="188" customFormat="false" ht="13.5" hidden="false" customHeight="false" outlineLevel="0" collapsed="false">
      <c r="B188" s="266"/>
      <c r="C188" s="264" t="s">
        <v>349</v>
      </c>
      <c r="D188" s="268" t="n">
        <v>1.13638957516386</v>
      </c>
      <c r="E188" s="268" t="n">
        <v>-4.11350017847339</v>
      </c>
      <c r="F188" s="268" t="n">
        <v>-20.3961489732145</v>
      </c>
      <c r="G188" s="268" t="n">
        <v>7.16100818164757</v>
      </c>
      <c r="H188" s="268" t="n">
        <v>-1.58965954861331</v>
      </c>
      <c r="I188" s="268" t="n">
        <v>5.67552490070386</v>
      </c>
      <c r="J188" s="80"/>
      <c r="K188" s="292" t="n">
        <v>2.39073948853712</v>
      </c>
      <c r="L188" s="292" t="n">
        <v>-22.7133330787689</v>
      </c>
      <c r="M188" s="292" t="n">
        <v>-13.0243995868318</v>
      </c>
      <c r="N188" s="292" t="n">
        <v>4.05620468357695</v>
      </c>
      <c r="O188" s="292" t="n">
        <v>-4.19962548769017</v>
      </c>
      <c r="P188" s="292" t="n">
        <v>11.0131006961246</v>
      </c>
    </row>
    <row r="189" customFormat="false" ht="13.5" hidden="false" customHeight="false" outlineLevel="0" collapsed="false">
      <c r="B189" s="266"/>
      <c r="C189" s="264" t="s">
        <v>350</v>
      </c>
      <c r="D189" s="268" t="n">
        <v>3.79910442692355</v>
      </c>
      <c r="E189" s="268" t="n">
        <v>8.07999598091604</v>
      </c>
      <c r="F189" s="268" t="n">
        <v>-18.4988522985746</v>
      </c>
      <c r="G189" s="268" t="n">
        <v>6.3313078800506</v>
      </c>
      <c r="H189" s="268" t="n">
        <v>9.59639903708944</v>
      </c>
      <c r="I189" s="268" t="n">
        <v>7.54959645717352</v>
      </c>
      <c r="J189" s="80"/>
      <c r="K189" s="292" t="n">
        <v>2.51112779857365</v>
      </c>
      <c r="L189" s="292" t="n">
        <v>-19.9767436449964</v>
      </c>
      <c r="M189" s="292" t="n">
        <v>-13.4650150261866</v>
      </c>
      <c r="N189" s="292" t="n">
        <v>4.25135328871271</v>
      </c>
      <c r="O189" s="292" t="n">
        <v>-3.30622749651043</v>
      </c>
      <c r="P189" s="292" t="n">
        <v>10.6988873112554</v>
      </c>
    </row>
    <row r="190" customFormat="false" ht="13.5" hidden="false" customHeight="false" outlineLevel="0" collapsed="false">
      <c r="B190" s="266" t="n">
        <v>2014</v>
      </c>
      <c r="C190" s="264" t="s">
        <v>352</v>
      </c>
      <c r="D190" s="268" t="n">
        <v>0.520915791514767</v>
      </c>
      <c r="E190" s="268" t="n">
        <v>-23.8322963268955</v>
      </c>
      <c r="F190" s="268" t="n">
        <v>-16.5650489368906</v>
      </c>
      <c r="G190" s="268" t="n">
        <v>6.75713512895864</v>
      </c>
      <c r="H190" s="268" t="n">
        <v>7.05033794665779</v>
      </c>
      <c r="I190" s="268" t="n">
        <v>4.51373398579219</v>
      </c>
      <c r="J190" s="80"/>
      <c r="K190" s="292" t="n">
        <v>0.520915791514764</v>
      </c>
      <c r="L190" s="292" t="n">
        <v>-23.8322963268955</v>
      </c>
      <c r="M190" s="292" t="n">
        <v>-16.5650489368906</v>
      </c>
      <c r="N190" s="292" t="n">
        <v>6.75713512895864</v>
      </c>
      <c r="O190" s="292" t="n">
        <v>7.05033794665779</v>
      </c>
      <c r="P190" s="292" t="n">
        <v>4.51373398579218</v>
      </c>
    </row>
    <row r="191" customFormat="false" ht="13.5" hidden="false" customHeight="false" outlineLevel="0" collapsed="false">
      <c r="B191" s="266"/>
      <c r="C191" s="264" t="s">
        <v>340</v>
      </c>
      <c r="D191" s="268" t="n">
        <v>7.45035564480001</v>
      </c>
      <c r="E191" s="268" t="n">
        <v>-9.30646944754157</v>
      </c>
      <c r="F191" s="268" t="n">
        <v>-12.1688920889192</v>
      </c>
      <c r="G191" s="268" t="n">
        <v>2.66771369517944</v>
      </c>
      <c r="H191" s="268" t="n">
        <v>101.829623522062</v>
      </c>
      <c r="I191" s="268" t="n">
        <v>-0.274156495386038</v>
      </c>
      <c r="J191" s="80"/>
      <c r="K191" s="292" t="n">
        <v>3.81892654329397</v>
      </c>
      <c r="L191" s="292" t="n">
        <v>-19.5315983384463</v>
      </c>
      <c r="M191" s="292" t="n">
        <v>-14.348611467602</v>
      </c>
      <c r="N191" s="292" t="n">
        <v>4.69835719952874</v>
      </c>
      <c r="O191" s="292" t="n">
        <v>52.9941950221928</v>
      </c>
      <c r="P191" s="292" t="n">
        <v>2.22650761557734</v>
      </c>
    </row>
    <row r="192" customFormat="false" ht="13.5" hidden="false" customHeight="false" outlineLevel="0" collapsed="false">
      <c r="B192" s="266"/>
      <c r="C192" s="264" t="s">
        <v>354</v>
      </c>
      <c r="D192" s="268" t="n">
        <v>1.43420536903763</v>
      </c>
      <c r="E192" s="268" t="n">
        <v>-13.417224373432</v>
      </c>
      <c r="F192" s="268" t="n">
        <v>-14.0916971863488</v>
      </c>
      <c r="G192" s="268" t="n">
        <v>2.59204581241595</v>
      </c>
      <c r="H192" s="268" t="n">
        <v>111.501100298488</v>
      </c>
      <c r="I192" s="268" t="n">
        <v>-12.8414498208</v>
      </c>
      <c r="J192" s="80"/>
      <c r="K192" s="292" t="n">
        <v>2.99152933107998</v>
      </c>
      <c r="L192" s="292" t="n">
        <v>-18.1409208655786</v>
      </c>
      <c r="M192" s="292" t="n">
        <v>-14.2614486634515</v>
      </c>
      <c r="N192" s="292" t="n">
        <v>3.98181762484739</v>
      </c>
      <c r="O192" s="292" t="n">
        <v>72.1522338981656</v>
      </c>
      <c r="P192" s="292" t="n">
        <v>-3.52894215717305</v>
      </c>
    </row>
    <row r="193" customFormat="false" ht="13.5" hidden="false" customHeight="false" outlineLevel="0" collapsed="false">
      <c r="B193" s="266"/>
      <c r="C193" s="264" t="s">
        <v>342</v>
      </c>
      <c r="D193" s="268" t="n">
        <v>5.57672554699171</v>
      </c>
      <c r="E193" s="268" t="n">
        <v>0.119391827862827</v>
      </c>
      <c r="F193" s="268" t="n">
        <v>-11.3658091029362</v>
      </c>
      <c r="G193" s="268" t="n">
        <v>4.7498216279547</v>
      </c>
      <c r="H193" s="268" t="n">
        <v>108.005134309122</v>
      </c>
      <c r="I193" s="268" t="n">
        <v>-5.76780720096249</v>
      </c>
      <c r="J193" s="80"/>
      <c r="K193" s="292" t="n">
        <v>3.69850756682262</v>
      </c>
      <c r="L193" s="292" t="n">
        <v>-14.6641823667076</v>
      </c>
      <c r="M193" s="292" t="n">
        <v>-13.5386478165427</v>
      </c>
      <c r="N193" s="292" t="n">
        <v>4.17343385407958</v>
      </c>
      <c r="O193" s="292" t="n">
        <v>80.9670772717882</v>
      </c>
      <c r="P193" s="292" t="n">
        <v>-4.24981827355758</v>
      </c>
    </row>
    <row r="194" customFormat="false" ht="13.5" hidden="false" customHeight="false" outlineLevel="0" collapsed="false">
      <c r="B194" s="266"/>
      <c r="C194" s="264" t="s">
        <v>343</v>
      </c>
      <c r="D194" s="268" t="n">
        <v>5.80014532626922</v>
      </c>
      <c r="E194" s="268" t="n">
        <v>9.78129958583527</v>
      </c>
      <c r="F194" s="268" t="n">
        <v>-9.55985576891064</v>
      </c>
      <c r="G194" s="268" t="n">
        <v>2.63243630669004</v>
      </c>
      <c r="H194" s="268" t="n">
        <v>101.629324757473</v>
      </c>
      <c r="I194" s="268" t="n">
        <v>-5.22479994317668</v>
      </c>
      <c r="J194" s="80"/>
      <c r="K194" s="292" t="n">
        <v>4.15720992088628</v>
      </c>
      <c r="L194" s="292" t="n">
        <v>-9.87508510348534</v>
      </c>
      <c r="M194" s="292" t="n">
        <v>-12.7712008628889</v>
      </c>
      <c r="N194" s="292" t="n">
        <v>3.86672084413655</v>
      </c>
      <c r="O194" s="292" t="n">
        <v>85.0805042016998</v>
      </c>
      <c r="P194" s="292" t="n">
        <v>-4.49059520854803</v>
      </c>
    </row>
    <row r="195" customFormat="false" ht="13.5" hidden="false" customHeight="false" outlineLevel="0" collapsed="false">
      <c r="B195" s="266"/>
      <c r="C195" s="264" t="s">
        <v>344</v>
      </c>
      <c r="D195" s="268" t="n">
        <v>5.37649649717076</v>
      </c>
      <c r="E195" s="268" t="n">
        <v>-4.48225018422544</v>
      </c>
      <c r="F195" s="268" t="n">
        <v>-6.50359447990789</v>
      </c>
      <c r="G195" s="268" t="n">
        <v>4.17044225617201</v>
      </c>
      <c r="H195" s="268" t="n">
        <v>82.1217724718313</v>
      </c>
      <c r="I195" s="268" t="n">
        <v>-4.02462820160419</v>
      </c>
      <c r="J195" s="80"/>
      <c r="K195" s="292" t="n">
        <v>4.38101637086548</v>
      </c>
      <c r="L195" s="292" t="n">
        <v>-8.60752044384113</v>
      </c>
      <c r="M195" s="292" t="n">
        <v>-11.7971234066068</v>
      </c>
      <c r="N195" s="292" t="n">
        <v>3.91740627667359</v>
      </c>
      <c r="O195" s="292" t="n">
        <v>84.5722446370979</v>
      </c>
      <c r="P195" s="292" t="n">
        <v>-4.39889050611917</v>
      </c>
    </row>
    <row r="196" customFormat="false" ht="13.5" hidden="false" customHeight="false" outlineLevel="0" collapsed="false">
      <c r="B196" s="266"/>
      <c r="C196" s="264" t="s">
        <v>345</v>
      </c>
      <c r="D196" s="268" t="n">
        <v>-2.85417757439897</v>
      </c>
      <c r="E196" s="268" t="n">
        <v>20.8805188601232</v>
      </c>
      <c r="F196" s="268" t="n">
        <v>-8.69932661995436</v>
      </c>
      <c r="G196" s="268" t="n">
        <v>2.32636011624253</v>
      </c>
      <c r="H196" s="268" t="n">
        <v>-12.4223170627259</v>
      </c>
      <c r="I196" s="268" t="n">
        <v>-4.98458053041479</v>
      </c>
      <c r="J196" s="80"/>
      <c r="K196" s="292" t="n">
        <v>3.26200912489705</v>
      </c>
      <c r="L196" s="292" t="n">
        <v>-3.67407111474326</v>
      </c>
      <c r="M196" s="292" t="n">
        <v>-11.3661101402777</v>
      </c>
      <c r="N196" s="292" t="n">
        <v>3.68955314266644</v>
      </c>
      <c r="O196" s="292" t="n">
        <v>69.6677547583846</v>
      </c>
      <c r="P196" s="292" t="n">
        <v>-4.49485414468895</v>
      </c>
    </row>
    <row r="197" customFormat="false" ht="13.5" hidden="false" customHeight="false" outlineLevel="0" collapsed="false">
      <c r="B197" s="266"/>
      <c r="C197" s="264" t="s">
        <v>346</v>
      </c>
      <c r="D197" s="268" t="n">
        <v>-9.82771066984159</v>
      </c>
      <c r="E197" s="268" t="n">
        <v>69.4665378526447</v>
      </c>
      <c r="F197" s="268" t="n">
        <v>-13.7037044407409</v>
      </c>
      <c r="G197" s="268" t="n">
        <v>2.19238095822483</v>
      </c>
      <c r="H197" s="268" t="n">
        <v>-51.2775751949562</v>
      </c>
      <c r="I197" s="268" t="n">
        <v>-6.46010262627425</v>
      </c>
      <c r="J197" s="80"/>
      <c r="K197" s="292" t="n">
        <v>1.45160865570131</v>
      </c>
      <c r="L197" s="292" t="n">
        <v>2.28108390055628</v>
      </c>
      <c r="M197" s="292" t="n">
        <v>-11.6650598618177</v>
      </c>
      <c r="N197" s="292" t="n">
        <v>3.50007546561488</v>
      </c>
      <c r="O197" s="292" t="n">
        <v>43.2649631711673</v>
      </c>
      <c r="P197" s="292" t="n">
        <v>-4.76679321797641</v>
      </c>
    </row>
    <row r="198" customFormat="false" ht="13.5" hidden="false" customHeight="false" outlineLevel="0" collapsed="false">
      <c r="B198" s="266"/>
      <c r="C198" s="264" t="s">
        <v>355</v>
      </c>
      <c r="D198" s="268" t="n">
        <v>-13.9914975560978</v>
      </c>
      <c r="E198" s="268" t="n">
        <v>-8.05712716809191</v>
      </c>
      <c r="F198" s="268" t="n">
        <v>-17.0118949327571</v>
      </c>
      <c r="G198" s="268" t="n">
        <v>-2.1667016559601</v>
      </c>
      <c r="H198" s="268" t="n">
        <v>-47.8959407002251</v>
      </c>
      <c r="I198" s="268" t="n">
        <v>-4.99581481300638</v>
      </c>
      <c r="J198" s="80"/>
      <c r="K198" s="292" t="n">
        <v>-0.438110881228115</v>
      </c>
      <c r="L198" s="292" t="n">
        <v>1.47519328589647</v>
      </c>
      <c r="M198" s="292" t="n">
        <v>-12.2740039783177</v>
      </c>
      <c r="N198" s="292" t="n">
        <v>2.85953224676847</v>
      </c>
      <c r="O198" s="292" t="n">
        <v>27.1557084931343</v>
      </c>
      <c r="P198" s="292" t="n">
        <v>-4.79489651353873</v>
      </c>
    </row>
    <row r="199" customFormat="false" ht="13.5" hidden="false" customHeight="false" outlineLevel="0" collapsed="false">
      <c r="B199" s="266"/>
      <c r="C199" s="264" t="s">
        <v>348</v>
      </c>
      <c r="D199" s="268" t="n">
        <v>-12.2930854317989</v>
      </c>
      <c r="E199" s="268" t="n">
        <v>-15.654520742356</v>
      </c>
      <c r="F199" s="268" t="n">
        <v>-9.5355391142359</v>
      </c>
      <c r="G199" s="268" t="n">
        <v>-3.30302328813129</v>
      </c>
      <c r="H199" s="268" t="n">
        <v>-46.2865796683163</v>
      </c>
      <c r="I199" s="268" t="n">
        <v>-2.13457907651575</v>
      </c>
      <c r="J199" s="80"/>
      <c r="K199" s="292" t="n">
        <v>-1.71229068420887</v>
      </c>
      <c r="L199" s="292" t="n">
        <v>0.171424335373516</v>
      </c>
      <c r="M199" s="292" t="n">
        <v>-12.0202049492736</v>
      </c>
      <c r="N199" s="292" t="n">
        <v>2.22461555312821</v>
      </c>
      <c r="O199" s="292" t="n">
        <v>16.2466807519733</v>
      </c>
      <c r="P199" s="292" t="n">
        <v>-4.50804949026372</v>
      </c>
    </row>
    <row r="200" customFormat="false" ht="13.5" hidden="false" customHeight="false" outlineLevel="0" collapsed="false">
      <c r="B200" s="266"/>
      <c r="C200" s="264" t="s">
        <v>349</v>
      </c>
      <c r="D200" s="268" t="n">
        <v>-5.18400426351117</v>
      </c>
      <c r="E200" s="268" t="n">
        <v>-29.8644092928189</v>
      </c>
      <c r="F200" s="268" t="n">
        <v>-6.74748842034506</v>
      </c>
      <c r="G200" s="268" t="n">
        <v>-3.84959368185751</v>
      </c>
      <c r="H200" s="268" t="n">
        <v>2.06643822700785</v>
      </c>
      <c r="I200" s="268" t="n">
        <v>-1.95024113551379</v>
      </c>
      <c r="J200" s="80"/>
      <c r="K200" s="292" t="n">
        <v>-2.02612821806855</v>
      </c>
      <c r="L200" s="292" t="n">
        <v>-2.25435782107116</v>
      </c>
      <c r="M200" s="292" t="n">
        <v>-11.5882863024598</v>
      </c>
      <c r="N200" s="292" t="n">
        <v>1.64947269772529</v>
      </c>
      <c r="O200" s="292" t="n">
        <v>15.2185789018244</v>
      </c>
      <c r="P200" s="292" t="n">
        <v>-4.25920968475392</v>
      </c>
    </row>
    <row r="201" customFormat="false" ht="13.5" hidden="false" customHeight="false" outlineLevel="0" collapsed="false">
      <c r="B201" s="266"/>
      <c r="C201" s="264" t="s">
        <v>350</v>
      </c>
      <c r="D201" s="268" t="n">
        <v>-11.4245207024702</v>
      </c>
      <c r="E201" s="268" t="n">
        <v>-58.7394064654191</v>
      </c>
      <c r="F201" s="268" t="n">
        <v>-9.41274042400544</v>
      </c>
      <c r="G201" s="268" t="n">
        <v>-6.13644933422381</v>
      </c>
      <c r="H201" s="268" t="n">
        <v>-7.73340645463401</v>
      </c>
      <c r="I201" s="268" t="n">
        <v>-4.06108113453792</v>
      </c>
      <c r="J201" s="80"/>
      <c r="K201" s="292" t="n">
        <v>-2.83960523216786</v>
      </c>
      <c r="L201" s="292" t="n">
        <v>-9.034137951579</v>
      </c>
      <c r="M201" s="292" t="n">
        <v>-11.4233716475155</v>
      </c>
      <c r="N201" s="292" t="n">
        <v>0.968305296477023</v>
      </c>
      <c r="O201" s="292" t="n">
        <v>13.5339313605514</v>
      </c>
      <c r="P201" s="292" t="n">
        <v>-4.24174657639092</v>
      </c>
    </row>
    <row r="202" customFormat="false" ht="13.5" hidden="false" customHeight="false" outlineLevel="0" collapsed="false">
      <c r="B202" s="266" t="n">
        <v>2015</v>
      </c>
      <c r="C202" s="264" t="s">
        <v>352</v>
      </c>
      <c r="D202" s="268" t="n">
        <v>-13.6044077201231</v>
      </c>
      <c r="E202" s="268" t="n">
        <v>-56.6595520806469</v>
      </c>
      <c r="F202" s="268" t="n">
        <v>-17.7000461718046</v>
      </c>
      <c r="G202" s="268" t="n">
        <v>-7.04323991156373</v>
      </c>
      <c r="H202" s="268" t="n">
        <v>-12.33041747052</v>
      </c>
      <c r="I202" s="268" t="n">
        <v>-3.06842172359022</v>
      </c>
      <c r="J202" s="80"/>
      <c r="K202" s="292" t="n">
        <v>-13.6044077201231</v>
      </c>
      <c r="L202" s="292" t="n">
        <v>-56.6595520806469</v>
      </c>
      <c r="M202" s="292" t="n">
        <v>-17.7000461718046</v>
      </c>
      <c r="N202" s="292" t="n">
        <v>-7.04323991156373</v>
      </c>
      <c r="O202" s="292" t="n">
        <v>-12.33041747052</v>
      </c>
      <c r="P202" s="292" t="n">
        <v>-3.06842172359022</v>
      </c>
    </row>
    <row r="203" customFormat="false" ht="13.5" hidden="false" customHeight="false" outlineLevel="0" collapsed="false">
      <c r="B203" s="266"/>
      <c r="C203" s="264" t="s">
        <v>340</v>
      </c>
      <c r="D203" s="268" t="n">
        <v>-14.2509498944291</v>
      </c>
      <c r="E203" s="268" t="n">
        <v>-15.5757167252209</v>
      </c>
      <c r="F203" s="268" t="n">
        <v>-19.3800790638614</v>
      </c>
      <c r="G203" s="268" t="n">
        <v>-6.15008545087362</v>
      </c>
      <c r="H203" s="268" t="n">
        <v>-49.8983018919478</v>
      </c>
      <c r="I203" s="268" t="n">
        <v>0.789503846567811</v>
      </c>
      <c r="J203" s="80"/>
      <c r="K203" s="292" t="n">
        <v>-13.9228876876187</v>
      </c>
      <c r="L203" s="292" t="n">
        <v>-42.9501032296488</v>
      </c>
      <c r="M203" s="292" t="n">
        <v>-18.5686346057932</v>
      </c>
      <c r="N203" s="292" t="n">
        <v>-6.60231135154298</v>
      </c>
      <c r="O203" s="292" t="n">
        <v>-36.3541629344775</v>
      </c>
      <c r="P203" s="292" t="n">
        <v>-1.27053228744071</v>
      </c>
    </row>
    <row r="204" customFormat="false" ht="13.5" hidden="false" customHeight="false" outlineLevel="0" collapsed="false">
      <c r="B204" s="266"/>
      <c r="C204" s="264" t="s">
        <v>354</v>
      </c>
      <c r="D204" s="268" t="n">
        <v>-11.7511634381202</v>
      </c>
      <c r="E204" s="268" t="n">
        <v>-9.95195178399401</v>
      </c>
      <c r="F204" s="268" t="n">
        <v>-18.8474787951121</v>
      </c>
      <c r="G204" s="268" t="n">
        <v>-5.18021523324551</v>
      </c>
      <c r="H204" s="268" t="n">
        <v>-52.9118014454925</v>
      </c>
      <c r="I204" s="268" t="n">
        <v>6.90200033598258</v>
      </c>
      <c r="J204" s="80"/>
      <c r="K204" s="292" t="n">
        <v>-13.1807849215693</v>
      </c>
      <c r="L204" s="292" t="n">
        <v>-35.011781741836</v>
      </c>
      <c r="M204" s="292" t="n">
        <v>-18.6634248286348</v>
      </c>
      <c r="N204" s="292" t="n">
        <v>-6.1249988135677</v>
      </c>
      <c r="O204" s="292" t="n">
        <v>-43.0152067242796</v>
      </c>
      <c r="P204" s="292" t="n">
        <v>1.54976248917831</v>
      </c>
    </row>
    <row r="205" customFormat="false" ht="13.5" hidden="false" customHeight="false" outlineLevel="0" collapsed="false">
      <c r="B205" s="266"/>
      <c r="C205" s="264" t="s">
        <v>342</v>
      </c>
      <c r="D205" s="268" t="n">
        <v>-8.46777386436457</v>
      </c>
      <c r="E205" s="268" t="n">
        <v>24.7020934237088</v>
      </c>
      <c r="F205" s="268" t="n">
        <v>-18.9301779549082</v>
      </c>
      <c r="G205" s="268" t="n">
        <v>-6.06651535748699</v>
      </c>
      <c r="H205" s="268" t="n">
        <v>-51.1237111183314</v>
      </c>
      <c r="I205" s="268" t="n">
        <v>6.50411315969355</v>
      </c>
      <c r="J205" s="80"/>
      <c r="K205" s="292" t="n">
        <v>-11.8685648583874</v>
      </c>
      <c r="L205" s="292" t="n">
        <v>-21.6727003905018</v>
      </c>
      <c r="M205" s="292" t="n">
        <v>-18.7316843015825</v>
      </c>
      <c r="N205" s="292" t="n">
        <v>-6.11032651529158</v>
      </c>
      <c r="O205" s="292" t="n">
        <v>-45.306631182055</v>
      </c>
      <c r="P205" s="292" t="n">
        <v>3.11968839041867</v>
      </c>
    </row>
    <row r="206" customFormat="false" ht="13.5" hidden="false" customHeight="false" outlineLevel="0" collapsed="false">
      <c r="B206" s="266"/>
      <c r="C206" s="264" t="s">
        <v>343</v>
      </c>
      <c r="D206" s="268" t="n">
        <v>-4.34271080419676</v>
      </c>
      <c r="E206" s="268" t="n">
        <v>57.5503265770283</v>
      </c>
      <c r="F206" s="268" t="n">
        <v>-10.4191089553693</v>
      </c>
      <c r="G206" s="268" t="n">
        <v>-2.64019196507473</v>
      </c>
      <c r="H206" s="268" t="n">
        <v>-51.9981733640121</v>
      </c>
      <c r="I206" s="268" t="n">
        <v>4.4674461527021</v>
      </c>
      <c r="J206" s="80"/>
      <c r="K206" s="292" t="n">
        <v>-10.2000663427471</v>
      </c>
      <c r="L206" s="292" t="n">
        <v>-2.76712126813694</v>
      </c>
      <c r="M206" s="292" t="n">
        <v>-17.0692898806518</v>
      </c>
      <c r="N206" s="292" t="n">
        <v>-5.42785460288018</v>
      </c>
      <c r="O206" s="292" t="n">
        <v>-46.7578919986708</v>
      </c>
      <c r="P206" s="292" t="n">
        <v>3.44996578049999</v>
      </c>
    </row>
    <row r="207" customFormat="false" ht="13.5" hidden="false" customHeight="false" outlineLevel="0" collapsed="false">
      <c r="B207" s="266"/>
      <c r="C207" s="264" t="s">
        <v>344</v>
      </c>
      <c r="D207" s="268" t="n">
        <v>-7.23237719860997</v>
      </c>
      <c r="E207" s="268" t="n">
        <v>10.326089119496</v>
      </c>
      <c r="F207" s="268" t="n">
        <v>-10.552926313442</v>
      </c>
      <c r="G207" s="268" t="n">
        <v>-4.13868734323121</v>
      </c>
      <c r="H207" s="268" t="n">
        <v>-53.2543199313265</v>
      </c>
      <c r="I207" s="268" t="n">
        <v>5.37957601478831</v>
      </c>
      <c r="J207" s="80"/>
      <c r="K207" s="292" t="n">
        <v>-9.65013629728425</v>
      </c>
      <c r="L207" s="292" t="n">
        <v>0.44929881447926</v>
      </c>
      <c r="M207" s="292" t="n">
        <v>-15.9957720790117</v>
      </c>
      <c r="N207" s="292" t="n">
        <v>-5.2121928038886</v>
      </c>
      <c r="O207" s="292" t="n">
        <v>-47.8590510943383</v>
      </c>
      <c r="P207" s="292" t="n">
        <v>3.83120968020745</v>
      </c>
    </row>
    <row r="208" customFormat="false" ht="13.5" hidden="false" customHeight="false" outlineLevel="0" collapsed="false">
      <c r="B208" s="266"/>
      <c r="C208" s="264" t="s">
        <v>345</v>
      </c>
      <c r="D208" s="268" t="n">
        <v>-3.13105447002548</v>
      </c>
      <c r="E208" s="268" t="n">
        <v>-28.1461540134757</v>
      </c>
      <c r="F208" s="268" t="n">
        <v>-12.1520588778752</v>
      </c>
      <c r="G208" s="268" t="n">
        <v>-3.33321523455783</v>
      </c>
      <c r="H208" s="268" t="n">
        <v>-13.6174596812518</v>
      </c>
      <c r="I208" s="268" t="n">
        <v>5.91187147027537</v>
      </c>
      <c r="J208" s="80"/>
      <c r="K208" s="292" t="n">
        <v>-8.70160271273194</v>
      </c>
      <c r="L208" s="292" t="n">
        <v>-5.55434423829854</v>
      </c>
      <c r="M208" s="292" t="n">
        <v>-15.4448846537062</v>
      </c>
      <c r="N208" s="292" t="n">
        <v>-4.94664277965966</v>
      </c>
      <c r="O208" s="292" t="n">
        <v>-45.1431258595693</v>
      </c>
      <c r="P208" s="292" t="n">
        <v>4.17037207171143</v>
      </c>
    </row>
    <row r="209" customFormat="false" ht="13.5" hidden="false" customHeight="false" outlineLevel="0" collapsed="false">
      <c r="B209" s="266"/>
      <c r="C209" s="264" t="s">
        <v>346</v>
      </c>
      <c r="D209" s="268" t="n">
        <v>-5.40069748601133</v>
      </c>
      <c r="E209" s="268" t="n">
        <v>-46.5822953619882</v>
      </c>
      <c r="F209" s="268" t="n">
        <v>-15.0725380088373</v>
      </c>
      <c r="G209" s="268" t="n">
        <v>-4.7367876281824</v>
      </c>
      <c r="H209" s="268" t="n">
        <v>-14.787705492221</v>
      </c>
      <c r="I209" s="268" t="n">
        <v>6.4065486200826</v>
      </c>
      <c r="J209" s="80"/>
      <c r="K209" s="292" t="n">
        <v>-8.29582189124188</v>
      </c>
      <c r="L209" s="292" t="n">
        <v>-11.0891573832856</v>
      </c>
      <c r="M209" s="292" t="n">
        <v>-15.3983650407759</v>
      </c>
      <c r="N209" s="292" t="n">
        <v>-4.9204196943472</v>
      </c>
      <c r="O209" s="292" t="n">
        <v>-42.889478830622</v>
      </c>
      <c r="P209" s="292" t="n">
        <v>4.47429867257734</v>
      </c>
    </row>
    <row r="210" customFormat="false" ht="13.5" hidden="false" customHeight="false" outlineLevel="0" collapsed="false">
      <c r="B210" s="266"/>
      <c r="C210" s="264" t="s">
        <v>355</v>
      </c>
      <c r="D210" s="268" t="n">
        <v>0.733717452629065</v>
      </c>
      <c r="E210" s="268" t="n">
        <v>-5.17821104417186</v>
      </c>
      <c r="F210" s="268" t="n">
        <v>-12.0054847354894</v>
      </c>
      <c r="G210" s="268" t="n">
        <v>-1.25268993520109</v>
      </c>
      <c r="H210" s="268" t="n">
        <v>-15.6311635608937</v>
      </c>
      <c r="I210" s="268" t="n">
        <v>8.64722029676955</v>
      </c>
      <c r="J210" s="80"/>
      <c r="K210" s="292" t="n">
        <v>-7.34132054158589</v>
      </c>
      <c r="L210" s="292" t="n">
        <v>-10.6716675514924</v>
      </c>
      <c r="M210" s="292" t="n">
        <v>-15.0328235069276</v>
      </c>
      <c r="N210" s="292" t="n">
        <v>-4.52609698824988</v>
      </c>
      <c r="O210" s="292" t="n">
        <v>-40.915686157188</v>
      </c>
      <c r="P210" s="292" t="n">
        <v>4.98527826062811</v>
      </c>
    </row>
    <row r="211" customFormat="false" ht="13.5" hidden="false" customHeight="false" outlineLevel="0" collapsed="false">
      <c r="B211" s="266"/>
      <c r="C211" s="264" t="s">
        <v>348</v>
      </c>
      <c r="D211" s="268" t="n">
        <v>1.03794191269218</v>
      </c>
      <c r="E211" s="268" t="n">
        <v>-2.19430859451293</v>
      </c>
      <c r="F211" s="268" t="n">
        <v>-8.02805739938231</v>
      </c>
      <c r="G211" s="268" t="n">
        <v>-2.30661953074228</v>
      </c>
      <c r="H211" s="268" t="n">
        <v>-14.6779643932542</v>
      </c>
      <c r="I211" s="268" t="n">
        <v>7.77900192032446</v>
      </c>
      <c r="J211" s="80"/>
      <c r="K211" s="292" t="n">
        <v>-6.53766396307161</v>
      </c>
      <c r="L211" s="292" t="n">
        <v>-10.1283808739124</v>
      </c>
      <c r="M211" s="292" t="n">
        <v>-14.3652924513306</v>
      </c>
      <c r="N211" s="292" t="n">
        <v>-4.30979323850234</v>
      </c>
      <c r="O211" s="292" t="n">
        <v>-39.1148748201994</v>
      </c>
      <c r="P211" s="292" t="n">
        <v>5.29399688915646</v>
      </c>
    </row>
    <row r="212" customFormat="false" ht="13.5" hidden="false" customHeight="false" outlineLevel="0" collapsed="false">
      <c r="B212" s="266"/>
      <c r="C212" s="264" t="s">
        <v>349</v>
      </c>
      <c r="D212" s="268" t="n">
        <v>1.8154439632295</v>
      </c>
      <c r="E212" s="268" t="n">
        <v>27.3689099749157</v>
      </c>
      <c r="F212" s="268" t="n">
        <v>-4.84198744741826</v>
      </c>
      <c r="G212" s="268" t="n">
        <v>-2.39224128925179</v>
      </c>
      <c r="H212" s="268" t="n">
        <v>-16.6950337929408</v>
      </c>
      <c r="I212" s="268" t="n">
        <v>5.37838899057223</v>
      </c>
      <c r="J212" s="80"/>
      <c r="K212" s="292" t="n">
        <v>-5.80689444075414</v>
      </c>
      <c r="L212" s="292" t="n">
        <v>-7.95541426173821</v>
      </c>
      <c r="M212" s="292" t="n">
        <v>-13.5424703414848</v>
      </c>
      <c r="N212" s="292" t="n">
        <v>-4.13805021129299</v>
      </c>
      <c r="O212" s="292" t="n">
        <v>-37.6749313056779</v>
      </c>
      <c r="P212" s="292" t="n">
        <v>5.30240509189093</v>
      </c>
    </row>
    <row r="213" customFormat="false" ht="13.5" hidden="false" customHeight="false" outlineLevel="0" collapsed="false">
      <c r="B213" s="266"/>
      <c r="C213" s="264" t="s">
        <v>350</v>
      </c>
      <c r="D213" s="268" t="n">
        <v>7.37651706904026</v>
      </c>
      <c r="E213" s="268" t="n">
        <v>175.378209052802</v>
      </c>
      <c r="F213" s="268" t="n">
        <v>0.261479448385018</v>
      </c>
      <c r="G213" s="268" t="n">
        <v>1.18163812729675</v>
      </c>
      <c r="H213" s="268" t="n">
        <v>-15.4494934386343</v>
      </c>
      <c r="I213" s="268" t="n">
        <v>-1.0121025211253</v>
      </c>
      <c r="J213" s="80"/>
      <c r="K213" s="292" t="n">
        <v>-4.76662999085176</v>
      </c>
      <c r="L213" s="292" t="n">
        <v>2.02575121920634</v>
      </c>
      <c r="M213" s="292" t="n">
        <v>-12.4723260187154</v>
      </c>
      <c r="N213" s="292" t="n">
        <v>-3.70539503266205</v>
      </c>
      <c r="O213" s="292" t="n">
        <v>-36.3491926165674</v>
      </c>
      <c r="P213" s="292" t="n">
        <v>4.74479248712509</v>
      </c>
    </row>
    <row r="214" customFormat="false" ht="13.5" hidden="false" customHeight="false" outlineLevel="0" collapsed="false">
      <c r="B214" s="266" t="n">
        <v>2016</v>
      </c>
      <c r="C214" s="264" t="s">
        <v>352</v>
      </c>
      <c r="D214" s="268" t="n">
        <v>13.9973522546119</v>
      </c>
      <c r="E214" s="268" t="n">
        <v>180.010716885821</v>
      </c>
      <c r="F214" s="268" t="n">
        <v>14.6750544629662</v>
      </c>
      <c r="G214" s="268" t="n">
        <v>4.17979355357663</v>
      </c>
      <c r="H214" s="268" t="n">
        <v>-13.0173762585312</v>
      </c>
      <c r="I214" s="268" t="n">
        <v>5.29902571234351</v>
      </c>
      <c r="J214" s="80"/>
      <c r="K214" s="292" t="n">
        <v>13.9973522546119</v>
      </c>
      <c r="L214" s="292" t="n">
        <v>180.010716885821</v>
      </c>
      <c r="M214" s="292" t="n">
        <v>14.6750544629662</v>
      </c>
      <c r="N214" s="292" t="n">
        <v>4.17979355357663</v>
      </c>
      <c r="O214" s="292" t="n">
        <v>-13.0173762585312</v>
      </c>
      <c r="P214" s="292" t="n">
        <v>5.29902571234351</v>
      </c>
    </row>
    <row r="215" customFormat="false" ht="13.5" hidden="false" customHeight="false" outlineLevel="0" collapsed="false">
      <c r="B215" s="266"/>
      <c r="C215" s="264" t="s">
        <v>340</v>
      </c>
      <c r="D215" s="268" t="n">
        <v>9.33542171985084</v>
      </c>
      <c r="E215" s="268" t="n">
        <v>63.4814667105308</v>
      </c>
      <c r="F215" s="268" t="n">
        <v>9.90926394779257</v>
      </c>
      <c r="G215" s="268" t="n">
        <v>5.08898849566273</v>
      </c>
      <c r="H215" s="268" t="n">
        <v>-13.4450904540079</v>
      </c>
      <c r="I215" s="268" t="n">
        <v>4.90025520211282</v>
      </c>
      <c r="J215" s="80"/>
      <c r="K215" s="292" t="n">
        <v>11.7096858856276</v>
      </c>
      <c r="L215" s="292" t="n">
        <v>122.46718864332</v>
      </c>
      <c r="M215" s="292" t="n">
        <v>12.2356609914617</v>
      </c>
      <c r="N215" s="292" t="n">
        <v>4.63081419925739</v>
      </c>
      <c r="O215" s="292" t="n">
        <v>-13.2326842185337</v>
      </c>
      <c r="P215" s="292" t="n">
        <v>5.10931114413145</v>
      </c>
    </row>
    <row r="216" customFormat="false" ht="13.5" hidden="false" customHeight="false" outlineLevel="0" collapsed="false">
      <c r="B216" s="266"/>
      <c r="C216" s="264" t="s">
        <v>354</v>
      </c>
      <c r="D216" s="268" t="n">
        <v>3.17029008422833</v>
      </c>
      <c r="E216" s="268" t="n">
        <v>29.9276273209232</v>
      </c>
      <c r="F216" s="268" t="n">
        <v>6.75119057916037</v>
      </c>
      <c r="G216" s="268" t="n">
        <v>1.70967792950714</v>
      </c>
      <c r="H216" s="268" t="n">
        <v>-13.7593882808594</v>
      </c>
      <c r="I216" s="268" t="n">
        <v>-2.8821848151012</v>
      </c>
      <c r="J216" s="80"/>
      <c r="K216" s="292" t="n">
        <v>8.74362783498415</v>
      </c>
      <c r="L216" s="292" t="n">
        <v>91.6206682025211</v>
      </c>
      <c r="M216" s="292" t="n">
        <v>10.3754903815752</v>
      </c>
      <c r="N216" s="292" t="n">
        <v>3.64049609567112</v>
      </c>
      <c r="O216" s="292" t="n">
        <v>-13.407775152296</v>
      </c>
      <c r="P216" s="292" t="n">
        <v>2.20613862591657</v>
      </c>
    </row>
    <row r="217" customFormat="false" ht="13.5" hidden="false" customHeight="false" outlineLevel="0" collapsed="false">
      <c r="B217" s="266"/>
      <c r="C217" s="264" t="s">
        <v>342</v>
      </c>
      <c r="D217" s="268" t="n">
        <v>-3.12830101873446</v>
      </c>
      <c r="E217" s="268" t="n">
        <v>-22.7534201550947</v>
      </c>
      <c r="F217" s="268" t="n">
        <v>3.07338450881436</v>
      </c>
      <c r="G217" s="268" t="n">
        <v>0.211171972163299</v>
      </c>
      <c r="H217" s="268" t="n">
        <v>-15.1466367267437</v>
      </c>
      <c r="I217" s="268" t="n">
        <v>-4.12968312427199</v>
      </c>
      <c r="J217" s="80"/>
      <c r="K217" s="292" t="n">
        <v>5.31063669288945</v>
      </c>
      <c r="L217" s="292" t="n">
        <v>50.9446061862371</v>
      </c>
      <c r="M217" s="292" t="n">
        <v>8.51151788959357</v>
      </c>
      <c r="N217" s="292" t="n">
        <v>2.77974762979527</v>
      </c>
      <c r="O217" s="292" t="n">
        <v>-13.8469053941843</v>
      </c>
      <c r="P217" s="292" t="n">
        <v>0.132561703746514</v>
      </c>
    </row>
    <row r="218" customFormat="false" ht="13.5" hidden="false" customHeight="false" outlineLevel="0" collapsed="false">
      <c r="B218" s="266"/>
      <c r="C218" s="264" t="s">
        <v>343</v>
      </c>
      <c r="D218" s="268" t="n">
        <v>-10.3211042615356</v>
      </c>
      <c r="E218" s="268" t="n">
        <v>-55.3218418423819</v>
      </c>
      <c r="F218" s="268" t="n">
        <v>-4.63410448573251</v>
      </c>
      <c r="G218" s="268" t="n">
        <v>0.964577469977911</v>
      </c>
      <c r="H218" s="268" t="n">
        <v>-14.3110863345162</v>
      </c>
      <c r="I218" s="268" t="n">
        <v>-7.78167805333436</v>
      </c>
      <c r="J218" s="80"/>
      <c r="K218" s="292" t="n">
        <v>1.61899590608277</v>
      </c>
      <c r="L218" s="292" t="n">
        <v>9.85415767879563</v>
      </c>
      <c r="M218" s="292" t="n">
        <v>5.67177105484766</v>
      </c>
      <c r="N218" s="292" t="n">
        <v>2.41223499096688</v>
      </c>
      <c r="O218" s="292" t="n">
        <v>-13.9376684429747</v>
      </c>
      <c r="P218" s="292" t="n">
        <v>-1.82595297861291</v>
      </c>
    </row>
    <row r="219" customFormat="false" ht="13.5" hidden="false" customHeight="false" outlineLevel="0" collapsed="false">
      <c r="B219" s="266"/>
      <c r="C219" s="264" t="s">
        <v>344</v>
      </c>
      <c r="D219" s="268" t="n">
        <v>-9.28472851654102</v>
      </c>
      <c r="E219" s="268" t="n">
        <v>-46.8967898397545</v>
      </c>
      <c r="F219" s="268" t="n">
        <v>-6.60916743026476</v>
      </c>
      <c r="G219" s="268" t="n">
        <v>1.35899985206123</v>
      </c>
      <c r="H219" s="268" t="n">
        <v>-5.89034853914177</v>
      </c>
      <c r="I219" s="268" t="n">
        <v>-9.01295399092797</v>
      </c>
      <c r="J219" s="80"/>
      <c r="K219" s="292" t="n">
        <v>-0.455596733820851</v>
      </c>
      <c r="L219" s="292" t="n">
        <v>-5.45781161714291</v>
      </c>
      <c r="M219" s="292" t="n">
        <v>3.51749927696812</v>
      </c>
      <c r="N219" s="292" t="n">
        <v>2.23404627786237</v>
      </c>
      <c r="O219" s="292" t="n">
        <v>-12.7147731781428</v>
      </c>
      <c r="P219" s="292" t="n">
        <v>-3.2671041813635</v>
      </c>
    </row>
    <row r="220" customFormat="false" ht="13.5" hidden="false" customHeight="false" outlineLevel="0" collapsed="false">
      <c r="B220" s="266"/>
      <c r="C220" s="264" t="s">
        <v>345</v>
      </c>
      <c r="D220" s="268" t="n">
        <v>0.271658528376179</v>
      </c>
      <c r="E220" s="268" t="n">
        <v>53.5054866312472</v>
      </c>
      <c r="F220" s="268" t="n">
        <v>-4.89008395623777</v>
      </c>
      <c r="G220" s="268" t="n">
        <v>1.67327593763665</v>
      </c>
      <c r="H220" s="268" t="n">
        <v>-0.230080536742491</v>
      </c>
      <c r="I220" s="268" t="n">
        <v>-7.17066816109031</v>
      </c>
      <c r="J220" s="80"/>
      <c r="K220" s="292" t="n">
        <v>-0.343323929353945</v>
      </c>
      <c r="L220" s="292" t="n">
        <v>3.9603835590418</v>
      </c>
      <c r="M220" s="292" t="n">
        <v>2.26558451503203</v>
      </c>
      <c r="N220" s="292" t="n">
        <v>2.15344914395179</v>
      </c>
      <c r="O220" s="292" t="n">
        <v>-11.1554481877658</v>
      </c>
      <c r="P220" s="292" t="n">
        <v>-3.91405002317421</v>
      </c>
    </row>
    <row r="221" customFormat="false" ht="13.5" hidden="false" customHeight="false" outlineLevel="0" collapsed="false">
      <c r="B221" s="266"/>
      <c r="C221" s="264" t="s">
        <v>346</v>
      </c>
      <c r="D221" s="268" t="n">
        <v>2.95358220739301</v>
      </c>
      <c r="E221" s="268" t="n">
        <v>70.911773773079</v>
      </c>
      <c r="F221" s="268" t="n">
        <v>-2.7711880095907</v>
      </c>
      <c r="G221" s="268" t="n">
        <v>3.33987464328634</v>
      </c>
      <c r="H221" s="268" t="n">
        <v>2.40764600996629</v>
      </c>
      <c r="I221" s="268" t="n">
        <v>-4.15439491294988</v>
      </c>
      <c r="J221" s="80"/>
      <c r="K221" s="292" t="n">
        <v>0.074760367663318</v>
      </c>
      <c r="L221" s="292" t="n">
        <v>9.38680137464043</v>
      </c>
      <c r="M221" s="292" t="n">
        <v>1.63388524574986</v>
      </c>
      <c r="N221" s="292" t="n">
        <v>2.30198886079347</v>
      </c>
      <c r="O221" s="292" t="n">
        <v>-9.65301710524557</v>
      </c>
      <c r="P221" s="292" t="n">
        <v>-3.94732029960211</v>
      </c>
    </row>
    <row r="222" customFormat="false" ht="13.5" hidden="false" customHeight="false" outlineLevel="0" collapsed="false">
      <c r="B222" s="266"/>
      <c r="C222" s="264" t="s">
        <v>355</v>
      </c>
      <c r="D222" s="268" t="n">
        <v>-1.50349953469333</v>
      </c>
      <c r="E222" s="268" t="n">
        <v>25.1318343695757</v>
      </c>
      <c r="F222" s="268" t="n">
        <v>-2.28417166888892</v>
      </c>
      <c r="G222" s="268" t="n">
        <v>3.41421987684265</v>
      </c>
      <c r="H222" s="268" t="n">
        <v>-3.49938846281039</v>
      </c>
      <c r="I222" s="268" t="n">
        <v>-8.96199004007133</v>
      </c>
      <c r="J222" s="80"/>
      <c r="K222" s="292" t="n">
        <v>-0.106614968294727</v>
      </c>
      <c r="L222" s="292" t="n">
        <v>10.5672616548954</v>
      </c>
      <c r="M222" s="292" t="n">
        <v>1.19672229567047</v>
      </c>
      <c r="N222" s="292" t="n">
        <v>2.42566617778481</v>
      </c>
      <c r="O222" s="292" t="n">
        <v>-9.01674384873208</v>
      </c>
      <c r="P222" s="292" t="n">
        <v>-4.58279150438917</v>
      </c>
    </row>
    <row r="223" customFormat="false" ht="13.5" hidden="false" customHeight="false" outlineLevel="0" collapsed="false">
      <c r="B223" s="266"/>
      <c r="C223" s="264" t="s">
        <v>348</v>
      </c>
      <c r="D223" s="268" t="n">
        <v>-2.41900464449132</v>
      </c>
      <c r="E223" s="268" t="n">
        <v>24.7420155709166</v>
      </c>
      <c r="F223" s="268" t="n">
        <v>-3.64905512919104</v>
      </c>
      <c r="G223" s="268" t="n">
        <v>3.48014888280687</v>
      </c>
      <c r="H223" s="268" t="n">
        <v>-6.23699446386542</v>
      </c>
      <c r="I223" s="268" t="n">
        <v>-10.0214946448649</v>
      </c>
      <c r="J223" s="80"/>
      <c r="K223" s="292" t="n">
        <v>-0.346373235851327</v>
      </c>
      <c r="L223" s="292" t="n">
        <v>11.5558729590504</v>
      </c>
      <c r="M223" s="292" t="n">
        <v>0.700762080552542</v>
      </c>
      <c r="N223" s="292" t="n">
        <v>2.53058427741368</v>
      </c>
      <c r="O223" s="292" t="n">
        <v>-8.7493830428727</v>
      </c>
      <c r="P223" s="292" t="n">
        <v>-5.19797587168046</v>
      </c>
    </row>
    <row r="224" customFormat="false" ht="13.5" hidden="false" customHeight="false" outlineLevel="0" collapsed="false">
      <c r="B224" s="266"/>
      <c r="C224" s="264" t="s">
        <v>349</v>
      </c>
      <c r="D224" s="268" t="n">
        <v>-2.56628854390065</v>
      </c>
      <c r="E224" s="268" t="n">
        <v>27.0753194592934</v>
      </c>
      <c r="F224" s="268" t="n">
        <v>-9.4706331433492</v>
      </c>
      <c r="G224" s="268" t="n">
        <v>3.17906676597876</v>
      </c>
      <c r="H224" s="268" t="n">
        <v>-5.61888951445906</v>
      </c>
      <c r="I224" s="268" t="n">
        <v>-8.94891742509076</v>
      </c>
      <c r="J224" s="80"/>
      <c r="K224" s="292" t="n">
        <v>-0.55629781101908</v>
      </c>
      <c r="L224" s="292" t="n">
        <v>12.8003720244255</v>
      </c>
      <c r="M224" s="292" t="n">
        <v>-0.266493690483061</v>
      </c>
      <c r="N224" s="292" t="n">
        <v>2.5897225058708</v>
      </c>
      <c r="O224" s="292" t="n">
        <v>-8.48064208281629</v>
      </c>
      <c r="P224" s="292" t="n">
        <v>-5.57196151858537</v>
      </c>
    </row>
    <row r="225" customFormat="false" ht="13.5" hidden="false" customHeight="false" outlineLevel="0" collapsed="false">
      <c r="B225" s="266"/>
      <c r="C225" s="264" t="s">
        <v>350</v>
      </c>
      <c r="D225" s="268" t="n">
        <v>-2.62822198091837</v>
      </c>
      <c r="E225" s="268" t="n">
        <v>11.9879584033951</v>
      </c>
      <c r="F225" s="268" t="n">
        <v>-11.4557538668667</v>
      </c>
      <c r="G225" s="268" t="n">
        <v>1.18933984517729</v>
      </c>
      <c r="H225" s="268" t="n">
        <v>-6.25981556562051</v>
      </c>
      <c r="I225" s="268" t="n">
        <v>-5.38913408530081</v>
      </c>
      <c r="J225" s="80"/>
      <c r="K225" s="292" t="n">
        <v>-0.740633728658224</v>
      </c>
      <c r="L225" s="292" t="n">
        <v>12.6809907803342</v>
      </c>
      <c r="M225" s="292" t="n">
        <v>-1.26013370976706</v>
      </c>
      <c r="N225" s="292" t="n">
        <v>2.47004784863747</v>
      </c>
      <c r="O225" s="292" t="n">
        <v>-8.30467374323729</v>
      </c>
      <c r="P225" s="292" t="n">
        <v>-5.55670399280039</v>
      </c>
    </row>
    <row r="226" customFormat="false" ht="13.5" hidden="false" customHeight="false" outlineLevel="0" collapsed="false">
      <c r="B226" s="266" t="n">
        <v>2017</v>
      </c>
      <c r="C226" s="264" t="s">
        <v>352</v>
      </c>
      <c r="D226" s="268" t="n">
        <v>-5.96396917089399</v>
      </c>
      <c r="E226" s="268" t="n">
        <v>0.156263023944092</v>
      </c>
      <c r="F226" s="268" t="n">
        <v>-12.882373054087</v>
      </c>
      <c r="G226" s="268" t="n">
        <v>-0.758592746091253</v>
      </c>
      <c r="H226" s="268" t="n">
        <v>-6.72293132959442</v>
      </c>
      <c r="I226" s="268" t="n">
        <v>-11.3650707324568</v>
      </c>
      <c r="J226" s="80"/>
      <c r="K226" s="292" t="n">
        <v>-5.96396917089399</v>
      </c>
      <c r="L226" s="292" t="n">
        <v>0.156263023944092</v>
      </c>
      <c r="M226" s="292" t="n">
        <v>-12.882373054087</v>
      </c>
      <c r="N226" s="292" t="n">
        <v>-0.758592746091247</v>
      </c>
      <c r="O226" s="292" t="n">
        <v>-6.72293132959442</v>
      </c>
      <c r="P226" s="292" t="n">
        <v>-11.3650707324568</v>
      </c>
    </row>
    <row r="227" customFormat="false" ht="13.5" hidden="false" customHeight="false" outlineLevel="0" collapsed="false">
      <c r="B227" s="266"/>
      <c r="C227" s="264" t="s">
        <v>340</v>
      </c>
      <c r="D227" s="268" t="n">
        <v>-3.91824273908686</v>
      </c>
      <c r="E227" s="268" t="n">
        <v>-10.1299186324966</v>
      </c>
      <c r="F227" s="268" t="n">
        <v>-13.3152556724518</v>
      </c>
      <c r="G227" s="268" t="n">
        <v>-1.9539719482741</v>
      </c>
      <c r="H227" s="268" t="n">
        <v>-5.03161533756175</v>
      </c>
      <c r="I227" s="268" t="n">
        <v>-2.17187985848646</v>
      </c>
      <c r="J227" s="80"/>
      <c r="K227" s="292" t="n">
        <v>-4.98144215678524</v>
      </c>
      <c r="L227" s="292" t="n">
        <v>-3.57639569349005</v>
      </c>
      <c r="M227" s="292" t="n">
        <v>-13.0993534449859</v>
      </c>
      <c r="N227" s="292" t="n">
        <v>-1.35417632321829</v>
      </c>
      <c r="O227" s="292" t="n">
        <v>-5.87362038327132</v>
      </c>
      <c r="P227" s="292" t="n">
        <v>-7.00012066617231</v>
      </c>
    </row>
    <row r="228" customFormat="false" ht="13.5" hidden="false" customHeight="false" outlineLevel="0" collapsed="false">
      <c r="B228" s="266"/>
      <c r="C228" s="264" t="s">
        <v>354</v>
      </c>
      <c r="D228" s="268" t="n">
        <v>4.76365629094005</v>
      </c>
      <c r="E228" s="268" t="n">
        <v>13.1529022620751</v>
      </c>
      <c r="F228" s="268" t="n">
        <v>-5.14947145075951</v>
      </c>
      <c r="G228" s="268" t="n">
        <v>-2.75562198232096</v>
      </c>
      <c r="H228" s="268" t="n">
        <v>-2.17078799506815</v>
      </c>
      <c r="I228" s="268" t="n">
        <v>13.7298597753292</v>
      </c>
      <c r="J228" s="80"/>
      <c r="K228" s="292" t="n">
        <v>-1.77007790956939</v>
      </c>
      <c r="L228" s="292" t="n">
        <v>0.204682152479596</v>
      </c>
      <c r="M228" s="292" t="n">
        <v>-10.491526046043</v>
      </c>
      <c r="N228" s="292" t="n">
        <v>-1.82044040343962</v>
      </c>
      <c r="O228" s="292" t="n">
        <v>-4.64769517679728</v>
      </c>
      <c r="P228" s="292" t="n">
        <v>0.155800955891872</v>
      </c>
    </row>
    <row r="229" customFormat="false" ht="13.5" hidden="false" customHeight="false" outlineLevel="0" collapsed="false">
      <c r="B229" s="266"/>
      <c r="C229" s="264" t="s">
        <v>342</v>
      </c>
      <c r="D229" s="268" t="n">
        <v>2.61577986300239</v>
      </c>
      <c r="E229" s="268" t="n">
        <v>23.025246805263</v>
      </c>
      <c r="F229" s="268" t="n">
        <v>-3.71509335585696</v>
      </c>
      <c r="G229" s="268" t="n">
        <v>0.684766905669903</v>
      </c>
      <c r="H229" s="268" t="n">
        <v>-2.59246563302045</v>
      </c>
      <c r="I229" s="268" t="n">
        <v>2.54793636457424</v>
      </c>
      <c r="J229" s="80"/>
      <c r="K229" s="292" t="n">
        <v>-0.603454680051541</v>
      </c>
      <c r="L229" s="292" t="n">
        <v>4.35803953674199</v>
      </c>
      <c r="M229" s="292" t="n">
        <v>-8.84842905460331</v>
      </c>
      <c r="N229" s="292" t="n">
        <v>-1.20735639643518</v>
      </c>
      <c r="O229" s="292" t="n">
        <v>-4.13649987972543</v>
      </c>
      <c r="P229" s="292" t="n">
        <v>0.905370264303085</v>
      </c>
    </row>
    <row r="230" customFormat="false" ht="13.5" hidden="false" customHeight="false" outlineLevel="0" collapsed="false">
      <c r="B230" s="266"/>
      <c r="C230" s="264" t="s">
        <v>343</v>
      </c>
      <c r="D230" s="268" t="n">
        <v>9.47082057236366</v>
      </c>
      <c r="E230" s="268" t="n">
        <v>136.50982732532</v>
      </c>
      <c r="F230" s="268" t="n">
        <v>-6.68918470397226</v>
      </c>
      <c r="G230" s="268" t="n">
        <v>-1.19654015761942</v>
      </c>
      <c r="H230" s="268" t="n">
        <v>-0.742499242347734</v>
      </c>
      <c r="I230" s="268" t="n">
        <v>9.00166603975742</v>
      </c>
      <c r="J230" s="80"/>
      <c r="K230" s="292" t="n">
        <v>1.49616798087393</v>
      </c>
      <c r="L230" s="292" t="n">
        <v>25.1404789323833</v>
      </c>
      <c r="M230" s="292" t="n">
        <v>-8.42747531817086</v>
      </c>
      <c r="N230" s="292" t="n">
        <v>-1.20519741756749</v>
      </c>
      <c r="O230" s="292" t="n">
        <v>-3.47573763376771</v>
      </c>
      <c r="P230" s="292" t="n">
        <v>2.78739148246507</v>
      </c>
    </row>
    <row r="231" customFormat="false" ht="13.5" hidden="false" customHeight="false" outlineLevel="0" collapsed="false">
      <c r="B231" s="266"/>
      <c r="C231" s="264" t="s">
        <v>344</v>
      </c>
      <c r="D231" s="268" t="n">
        <v>14.6226651499835</v>
      </c>
      <c r="E231" s="268" t="n">
        <v>109.664263807865</v>
      </c>
      <c r="F231" s="268" t="n">
        <v>29.7482483776082</v>
      </c>
      <c r="G231" s="268" t="n">
        <v>-2.21224634984488</v>
      </c>
      <c r="H231" s="268" t="n">
        <v>1.67502528223227</v>
      </c>
      <c r="I231" s="268" t="n">
        <v>7.9066721343352</v>
      </c>
      <c r="J231" s="80"/>
      <c r="K231" s="292" t="n">
        <v>3.77215810062062</v>
      </c>
      <c r="L231" s="292" t="n">
        <v>37.9499734877458</v>
      </c>
      <c r="M231" s="292" t="n">
        <v>-2.38594874790177</v>
      </c>
      <c r="N231" s="292" t="n">
        <v>-1.37411396315849</v>
      </c>
      <c r="O231" s="292" t="n">
        <v>-2.63181433353041</v>
      </c>
      <c r="P231" s="292" t="n">
        <v>3.75294457270157</v>
      </c>
    </row>
    <row r="232" customFormat="false" ht="13.5" hidden="false" customHeight="false" outlineLevel="0" collapsed="false">
      <c r="B232" s="266"/>
      <c r="C232" s="264" t="s">
        <v>345</v>
      </c>
      <c r="D232" s="268" t="n">
        <v>6.81041038626411</v>
      </c>
      <c r="E232" s="268" t="n">
        <v>1.77414867211054</v>
      </c>
      <c r="F232" s="268" t="n">
        <v>25.8058925329196</v>
      </c>
      <c r="G232" s="268" t="n">
        <v>-1.20788662764176</v>
      </c>
      <c r="H232" s="268" t="n">
        <v>1.15450608380058</v>
      </c>
      <c r="I232" s="268" t="n">
        <v>4.37115340897667</v>
      </c>
      <c r="J232" s="80"/>
      <c r="K232" s="292" t="n">
        <v>4.2440943455621</v>
      </c>
      <c r="L232" s="292" t="n">
        <v>29.4177860239275</v>
      </c>
      <c r="M232" s="292" t="n">
        <v>1.51817270857186</v>
      </c>
      <c r="N232" s="292" t="n">
        <v>-1.35033511637495</v>
      </c>
      <c r="O232" s="292" t="n">
        <v>-2.10075264953786</v>
      </c>
      <c r="P232" s="292" t="n">
        <v>3.85192906696543</v>
      </c>
    </row>
    <row r="233" customFormat="false" ht="13.5" hidden="false" customHeight="false" outlineLevel="0" collapsed="false">
      <c r="B233" s="266"/>
      <c r="C233" s="264" t="s">
        <v>346</v>
      </c>
      <c r="D233" s="268" t="n">
        <v>4.49186994512145</v>
      </c>
      <c r="E233" s="268" t="n">
        <v>-25.8436609300208</v>
      </c>
      <c r="F233" s="268" t="n">
        <v>29.3274432477348</v>
      </c>
      <c r="G233" s="268" t="n">
        <v>-3.10537066511468</v>
      </c>
      <c r="H233" s="268" t="n">
        <v>-0.443002809387494</v>
      </c>
      <c r="I233" s="268" t="n">
        <v>3.40894941196375</v>
      </c>
      <c r="J233" s="80"/>
      <c r="K233" s="292" t="n">
        <v>4.27641891227593</v>
      </c>
      <c r="L233" s="292" t="n">
        <v>22.4196409542476</v>
      </c>
      <c r="M233" s="292" t="n">
        <v>4.85477224836384</v>
      </c>
      <c r="N233" s="292" t="n">
        <v>-1.57229367227464</v>
      </c>
      <c r="O233" s="292" t="n">
        <v>-1.89260404397279</v>
      </c>
      <c r="P233" s="292" t="n">
        <v>3.79074081937756</v>
      </c>
    </row>
    <row r="234" customFormat="false" ht="13.5" hidden="false" customHeight="false" outlineLevel="0" collapsed="false">
      <c r="B234" s="266"/>
      <c r="C234" s="264" t="s">
        <v>355</v>
      </c>
      <c r="D234" s="268" t="n">
        <v>6.30393906962539</v>
      </c>
      <c r="E234" s="268" t="n">
        <v>-3.8634645211018</v>
      </c>
      <c r="F234" s="268" t="n">
        <v>28.506837643371</v>
      </c>
      <c r="G234" s="268" t="n">
        <v>-4.30942426705244</v>
      </c>
      <c r="H234" s="268" t="n">
        <v>0.109850048287967</v>
      </c>
      <c r="I234" s="268" t="n">
        <v>5.20512492920832</v>
      </c>
      <c r="J234" s="80"/>
      <c r="K234" s="292" t="n">
        <v>4.50616544086806</v>
      </c>
      <c r="L234" s="292" t="n">
        <v>20.1895337596208</v>
      </c>
      <c r="M234" s="292" t="n">
        <v>7.40301120299729</v>
      </c>
      <c r="N234" s="292" t="n">
        <v>-1.87959330088762</v>
      </c>
      <c r="O234" s="292" t="n">
        <v>-1.67299837650944</v>
      </c>
      <c r="P234" s="292" t="n">
        <v>3.96174902788085</v>
      </c>
    </row>
    <row r="235" customFormat="false" ht="13.5" hidden="false" customHeight="false" outlineLevel="0" collapsed="false">
      <c r="B235" s="266"/>
      <c r="C235" s="264" t="s">
        <v>348</v>
      </c>
      <c r="D235" s="268" t="n">
        <v>5.31680735228832</v>
      </c>
      <c r="E235" s="268" t="n">
        <v>-6.36643791029623</v>
      </c>
      <c r="F235" s="268" t="n">
        <v>27.245899243321</v>
      </c>
      <c r="G235" s="268" t="n">
        <v>-4.84219860981064</v>
      </c>
      <c r="H235" s="268" t="n">
        <v>-2.55701071119513</v>
      </c>
      <c r="I235" s="268" t="n">
        <v>4.64801515365087</v>
      </c>
      <c r="J235" s="80"/>
      <c r="K235" s="292" t="n">
        <v>4.5884680794215</v>
      </c>
      <c r="L235" s="292" t="n">
        <v>18.1184743419611</v>
      </c>
      <c r="M235" s="292" t="n">
        <v>9.34618425961595</v>
      </c>
      <c r="N235" s="292" t="n">
        <v>-2.1770942557294</v>
      </c>
      <c r="O235" s="292" t="n">
        <v>-1.76036511719</v>
      </c>
      <c r="P235" s="292" t="n">
        <v>4.03542462487871</v>
      </c>
    </row>
    <row r="236" customFormat="false" ht="13.5" hidden="false" customHeight="false" outlineLevel="0" collapsed="false">
      <c r="B236" s="266"/>
      <c r="C236" s="264" t="s">
        <v>349</v>
      </c>
      <c r="D236" s="268" t="n">
        <v>4.82891683762101</v>
      </c>
      <c r="E236" s="268" t="n">
        <v>-25.3677885038579</v>
      </c>
      <c r="F236" s="268" t="n">
        <v>27.2402232514553</v>
      </c>
      <c r="G236" s="268" t="n">
        <v>-5.24641846875998</v>
      </c>
      <c r="H236" s="268" t="n">
        <v>-0.0162882909503566</v>
      </c>
      <c r="I236" s="268" t="n">
        <v>6.88375815054847</v>
      </c>
      <c r="J236" s="80"/>
      <c r="K236" s="292" t="n">
        <v>4.61074634501948</v>
      </c>
      <c r="L236" s="292" t="n">
        <v>14.1900254144469</v>
      </c>
      <c r="M236" s="292" t="n">
        <v>10.8907897508778</v>
      </c>
      <c r="N236" s="292" t="n">
        <v>-2.4586086224667</v>
      </c>
      <c r="O236" s="292" t="n">
        <v>-1.6059610329299</v>
      </c>
      <c r="P236" s="292" t="n">
        <v>4.30926004641663</v>
      </c>
    </row>
    <row r="237" customFormat="false" ht="13.5" hidden="false" customHeight="false" outlineLevel="0" collapsed="false">
      <c r="B237" s="266"/>
      <c r="C237" s="264" t="s">
        <v>350</v>
      </c>
      <c r="D237" s="268" t="n">
        <v>4.57910001905073</v>
      </c>
      <c r="E237" s="268" t="n">
        <v>-22.7118130585608</v>
      </c>
      <c r="F237" s="268" t="n">
        <v>20.7954468459843</v>
      </c>
      <c r="G237" s="268" t="n">
        <v>-5.70895338557916</v>
      </c>
      <c r="H237" s="268" t="n">
        <v>1.00690070829614</v>
      </c>
      <c r="I237" s="268" t="n">
        <v>10.2144726061554</v>
      </c>
      <c r="J237" s="80"/>
      <c r="K237" s="292" t="n">
        <v>4.60798436197611</v>
      </c>
      <c r="L237" s="292" t="n">
        <v>8.80078475047792</v>
      </c>
      <c r="M237" s="292" t="n">
        <v>11.6795317317247</v>
      </c>
      <c r="N237" s="292" t="n">
        <v>-2.7329066723543</v>
      </c>
      <c r="O237" s="292" t="n">
        <v>-1.39431265955209</v>
      </c>
      <c r="P237" s="292" t="n">
        <v>4.80294304035691</v>
      </c>
    </row>
    <row r="238" customFormat="false" ht="13.5" hidden="false" customHeight="false" outlineLevel="0" collapsed="false">
      <c r="B238" s="266" t="n">
        <v>2018</v>
      </c>
      <c r="C238" s="264" t="s">
        <v>352</v>
      </c>
      <c r="D238" s="268" t="n">
        <v>1.90263791503303</v>
      </c>
      <c r="E238" s="268" t="n">
        <v>-32.2936477101121</v>
      </c>
      <c r="F238" s="268" t="n">
        <v>20.5736792192874</v>
      </c>
      <c r="G238" s="268" t="n">
        <v>-12.9794338185511</v>
      </c>
      <c r="H238" s="268" t="n">
        <v>1.86070147659967</v>
      </c>
      <c r="I238" s="268" t="n">
        <v>12.5226371738102</v>
      </c>
      <c r="J238" s="80"/>
      <c r="K238" s="292" t="n">
        <v>1.90263791503302</v>
      </c>
      <c r="L238" s="292" t="n">
        <v>-32.2936477101121</v>
      </c>
      <c r="M238" s="292" t="n">
        <v>20.5736792192874</v>
      </c>
      <c r="N238" s="292" t="n">
        <v>-12.9794338185511</v>
      </c>
      <c r="O238" s="292" t="n">
        <v>1.86070147659967</v>
      </c>
      <c r="P238" s="292" t="n">
        <v>12.5226371738102</v>
      </c>
    </row>
    <row r="239" customFormat="false" ht="13.5" hidden="false" customHeight="false" outlineLevel="0" collapsed="false">
      <c r="B239" s="266"/>
      <c r="C239" s="264" t="s">
        <v>340</v>
      </c>
      <c r="D239" s="268" t="n">
        <v>4.94581281011168</v>
      </c>
      <c r="E239" s="268" t="n">
        <v>20.9036920004629</v>
      </c>
      <c r="F239" s="268" t="n">
        <v>31.6989314165782</v>
      </c>
      <c r="G239" s="268" t="n">
        <v>-12.953006125639</v>
      </c>
      <c r="H239" s="268" t="n">
        <v>-4.0944493266347</v>
      </c>
      <c r="I239" s="268" t="n">
        <v>4.35093375587267</v>
      </c>
      <c r="J239" s="80"/>
      <c r="K239" s="292" t="n">
        <v>3.38057640207425</v>
      </c>
      <c r="L239" s="292" t="n">
        <v>-14.301385072958</v>
      </c>
      <c r="M239" s="292" t="n">
        <v>26.1363053179328</v>
      </c>
      <c r="N239" s="292" t="n">
        <v>-12.9663465934847</v>
      </c>
      <c r="O239" s="292" t="n">
        <v>-1.15648690153569</v>
      </c>
      <c r="P239" s="292" t="n">
        <v>8.44125820891255</v>
      </c>
    </row>
    <row r="240" customFormat="false" ht="13.5" hidden="false" customHeight="false" outlineLevel="0" collapsed="false">
      <c r="B240" s="266"/>
      <c r="C240" s="264" t="s">
        <v>354</v>
      </c>
      <c r="D240" s="268" t="n">
        <v>-0.335235734047387</v>
      </c>
      <c r="E240" s="268" t="n">
        <v>-24.5266883492481</v>
      </c>
      <c r="F240" s="268" t="n">
        <v>19.8813507871806</v>
      </c>
      <c r="G240" s="268" t="n">
        <v>-12.1102703752297</v>
      </c>
      <c r="H240" s="268" t="n">
        <v>-2.50037637282995</v>
      </c>
      <c r="I240" s="268" t="n">
        <v>3.63391184232158</v>
      </c>
      <c r="J240" s="80"/>
      <c r="K240" s="292" t="n">
        <v>2.07463426941172</v>
      </c>
      <c r="L240" s="292" t="n">
        <v>-16.9110922702121</v>
      </c>
      <c r="M240" s="292" t="n">
        <v>23.9620130510651</v>
      </c>
      <c r="N240" s="292" t="n">
        <v>-12.6842410937842</v>
      </c>
      <c r="O240" s="292" t="n">
        <v>-1.61297644376155</v>
      </c>
      <c r="P240" s="292" t="n">
        <v>6.55686950568113</v>
      </c>
    </row>
    <row r="241" customFormat="false" ht="13.5" hidden="false" customHeight="false" outlineLevel="0" collapsed="false">
      <c r="B241" s="266"/>
      <c r="C241" s="264" t="s">
        <v>342</v>
      </c>
      <c r="D241" s="268" t="n">
        <v>-0.844255065530078</v>
      </c>
      <c r="E241" s="268" t="n">
        <v>-17.094519501692</v>
      </c>
      <c r="F241" s="268" t="n">
        <v>19.9551168821493</v>
      </c>
      <c r="G241" s="268" t="n">
        <v>-15.276302577028</v>
      </c>
      <c r="H241" s="268" t="n">
        <v>-1.49194259552115</v>
      </c>
      <c r="I241" s="268" t="n">
        <v>3.24305118343351</v>
      </c>
      <c r="J241" s="80"/>
      <c r="K241" s="292" t="n">
        <v>1.27307329334432</v>
      </c>
      <c r="L241" s="292" t="n">
        <v>-16.9504477363539</v>
      </c>
      <c r="M241" s="292" t="n">
        <v>22.9357369489776</v>
      </c>
      <c r="N241" s="292" t="n">
        <v>-13.3307295550434</v>
      </c>
      <c r="O241" s="292" t="n">
        <v>-1.58238692631787</v>
      </c>
      <c r="P241" s="292" t="n">
        <v>5.50159031100141</v>
      </c>
    </row>
    <row r="242" customFormat="false" ht="13.5" hidden="false" customHeight="false" outlineLevel="0" collapsed="false">
      <c r="B242" s="266"/>
      <c r="C242" s="264" t="s">
        <v>343</v>
      </c>
      <c r="D242" s="268" t="n">
        <v>0.627057132360974</v>
      </c>
      <c r="E242" s="268" t="n">
        <v>-11.7502494667727</v>
      </c>
      <c r="F242" s="268" t="n">
        <v>24.3646581289084</v>
      </c>
      <c r="G242" s="268" t="n">
        <v>-14.7118542264419</v>
      </c>
      <c r="H242" s="268" t="n">
        <v>7.04245586790613</v>
      </c>
      <c r="I242" s="268" t="n">
        <v>1.54880289594155</v>
      </c>
      <c r="J242" s="80"/>
      <c r="K242" s="292" t="n">
        <v>1.12785559493289</v>
      </c>
      <c r="L242" s="292" t="n">
        <v>-15.4048560941453</v>
      </c>
      <c r="M242" s="292" t="n">
        <v>23.2195992025737</v>
      </c>
      <c r="N242" s="292" t="n">
        <v>-13.6064335518692</v>
      </c>
      <c r="O242" s="292" t="n">
        <v>0.144290985135664</v>
      </c>
      <c r="P242" s="292" t="n">
        <v>4.52719564187805</v>
      </c>
    </row>
    <row r="243" customFormat="false" ht="13.5" hidden="false" customHeight="false" outlineLevel="0" collapsed="false">
      <c r="B243" s="266"/>
      <c r="C243" s="264" t="s">
        <v>344</v>
      </c>
      <c r="D243" s="268" t="n">
        <v>-3.76970043794729</v>
      </c>
      <c r="E243" s="268" t="n">
        <v>-17.3332477661931</v>
      </c>
      <c r="F243" s="268" t="n">
        <v>-6.30532052788743</v>
      </c>
      <c r="G243" s="268" t="n">
        <v>-13.5368394634717</v>
      </c>
      <c r="H243" s="268" t="n">
        <v>3.46450475431917</v>
      </c>
      <c r="I243" s="268" t="n">
        <v>4.55195813344393</v>
      </c>
      <c r="J243" s="80"/>
      <c r="K243" s="292" t="n">
        <v>0.189882048408818</v>
      </c>
      <c r="L243" s="292" t="n">
        <v>-15.8490280114285</v>
      </c>
      <c r="M243" s="292" t="n">
        <v>17.0089456663167</v>
      </c>
      <c r="N243" s="292" t="n">
        <v>-13.5948594441396</v>
      </c>
      <c r="O243" s="292" t="n">
        <v>0.712351594370619</v>
      </c>
      <c r="P243" s="292" t="n">
        <v>4.532053104052</v>
      </c>
    </row>
    <row r="244" customFormat="false" ht="13.5" hidden="false" customHeight="false" outlineLevel="0" collapsed="false">
      <c r="B244" s="266"/>
      <c r="C244" s="264" t="s">
        <v>345</v>
      </c>
      <c r="D244" s="268" t="n">
        <v>-6.18500897653831</v>
      </c>
      <c r="E244" s="268" t="n">
        <v>-42.441537688791</v>
      </c>
      <c r="F244" s="268" t="n">
        <v>-4.4219284667724</v>
      </c>
      <c r="G244" s="268" t="n">
        <v>-14.3557080925208</v>
      </c>
      <c r="H244" s="268" t="n">
        <v>4.2651255787987</v>
      </c>
      <c r="I244" s="268" t="n">
        <v>4.02657458428254</v>
      </c>
      <c r="J244" s="80"/>
      <c r="K244" s="292" t="n">
        <v>-0.824716852738583</v>
      </c>
      <c r="L244" s="292" t="n">
        <v>-20.7812746470956</v>
      </c>
      <c r="M244" s="292" t="n">
        <v>13.3310707477966</v>
      </c>
      <c r="N244" s="292" t="n">
        <v>-13.7038561267725</v>
      </c>
      <c r="O244" s="292" t="n">
        <v>1.22722571810154</v>
      </c>
      <c r="P244" s="292" t="n">
        <v>4.45071377604576</v>
      </c>
    </row>
    <row r="245" customFormat="false" ht="13.5" hidden="false" customHeight="false" outlineLevel="0" collapsed="false">
      <c r="B245" s="266"/>
      <c r="C245" s="264" t="s">
        <v>346</v>
      </c>
      <c r="D245" s="268" t="n">
        <v>-7.22221330029356</v>
      </c>
      <c r="E245" s="268" t="n">
        <v>-46.2991430151511</v>
      </c>
      <c r="F245" s="268" t="n">
        <v>-3.40040238796225</v>
      </c>
      <c r="G245" s="268" t="n">
        <v>-14.1931987903113</v>
      </c>
      <c r="H245" s="268" t="n">
        <v>4.73508722346483</v>
      </c>
      <c r="I245" s="268" t="n">
        <v>4.69586324974188</v>
      </c>
      <c r="J245" s="80"/>
      <c r="K245" s="292" t="n">
        <v>-1.66105252856882</v>
      </c>
      <c r="L245" s="292" t="n">
        <v>-22.7387768604543</v>
      </c>
      <c r="M245" s="292" t="n">
        <v>10.855067788191</v>
      </c>
      <c r="N245" s="292" t="n">
        <v>-13.7647791428221</v>
      </c>
      <c r="O245" s="292" t="n">
        <v>1.67418400134143</v>
      </c>
      <c r="P245" s="292" t="n">
        <v>4.48445141715901</v>
      </c>
    </row>
    <row r="246" customFormat="false" ht="13.5" hidden="false" customHeight="false" outlineLevel="0" collapsed="false">
      <c r="B246" s="266"/>
      <c r="C246" s="264" t="s">
        <v>355</v>
      </c>
      <c r="D246" s="268" t="n">
        <v>-6.85110798765443</v>
      </c>
      <c r="E246" s="268" t="n">
        <v>-41.3332890423214</v>
      </c>
      <c r="F246" s="268" t="n">
        <v>-4.53820683568942</v>
      </c>
      <c r="G246" s="268" t="n">
        <v>-14.9511626860899</v>
      </c>
      <c r="H246" s="268" t="n">
        <v>4.71820807967376</v>
      </c>
      <c r="I246" s="268" t="n">
        <v>5.32420124071891</v>
      </c>
      <c r="J246" s="80"/>
      <c r="K246" s="292" t="n">
        <v>-2.2592756859935</v>
      </c>
      <c r="L246" s="292" t="n">
        <v>-24.0007661438151</v>
      </c>
      <c r="M246" s="292" t="n">
        <v>8.87074703009054</v>
      </c>
      <c r="N246" s="292" t="n">
        <v>-13.8946768418119</v>
      </c>
      <c r="O246" s="292" t="n">
        <v>2.01406984294299</v>
      </c>
      <c r="P246" s="292" t="n">
        <v>4.58719692169214</v>
      </c>
    </row>
    <row r="247" customFormat="false" ht="13.5" hidden="false" customHeight="false" outlineLevel="0" collapsed="false">
      <c r="B247" s="266"/>
      <c r="C247" s="264" t="s">
        <v>348</v>
      </c>
      <c r="D247" s="268" t="n">
        <v>-5.94303391265953</v>
      </c>
      <c r="E247" s="268" t="n">
        <v>-41.1904766362516</v>
      </c>
      <c r="F247" s="268" t="n">
        <v>-6.30677009903762</v>
      </c>
      <c r="G247" s="268" t="n">
        <v>-13.2382665126265</v>
      </c>
      <c r="H247" s="268" t="n">
        <v>10.385851446793</v>
      </c>
      <c r="I247" s="268" t="n">
        <v>5.71714463999396</v>
      </c>
      <c r="J247" s="80"/>
      <c r="K247" s="292" t="n">
        <v>-2.6358838296802</v>
      </c>
      <c r="L247" s="292" t="n">
        <v>-25.0634709413101</v>
      </c>
      <c r="M247" s="292" t="n">
        <v>7.14113979828748</v>
      </c>
      <c r="N247" s="292" t="n">
        <v>-13.8305567975045</v>
      </c>
      <c r="O247" s="292" t="n">
        <v>2.83474173366763</v>
      </c>
      <c r="P247" s="292" t="n">
        <v>4.70921922037026</v>
      </c>
    </row>
    <row r="248" customFormat="false" ht="13.5" hidden="false" customHeight="false" outlineLevel="0" collapsed="false">
      <c r="B248" s="266"/>
      <c r="C248" s="264" t="s">
        <v>349</v>
      </c>
      <c r="D248" s="268" t="n">
        <v>-5.32834381207239</v>
      </c>
      <c r="E248" s="268" t="n">
        <v>-28.3741243600147</v>
      </c>
      <c r="F248" s="268" t="n">
        <v>-5.78402539449931</v>
      </c>
      <c r="G248" s="268" t="n">
        <v>-12.094637086824</v>
      </c>
      <c r="H248" s="268" t="n">
        <v>9.09361221568659</v>
      </c>
      <c r="I248" s="268" t="n">
        <v>3.55909636389681</v>
      </c>
      <c r="J248" s="80"/>
      <c r="K248" s="292" t="n">
        <v>-2.88586822154734</v>
      </c>
      <c r="L248" s="292" t="n">
        <v>-25.2589412884827</v>
      </c>
      <c r="M248" s="292" t="n">
        <v>5.86095034945708</v>
      </c>
      <c r="N248" s="292" t="n">
        <v>-13.6758910586013</v>
      </c>
      <c r="O248" s="292" t="n">
        <v>3.39779515766443</v>
      </c>
      <c r="P248" s="292" t="n">
        <v>4.59591870936724</v>
      </c>
    </row>
    <row r="249" customFormat="false" ht="13.5" hidden="false" customHeight="false" outlineLevel="0" collapsed="false">
      <c r="B249" s="266"/>
      <c r="C249" s="264" t="s">
        <v>356</v>
      </c>
      <c r="D249" s="268" t="n">
        <v>-4.29588924276656</v>
      </c>
      <c r="E249" s="268" t="n">
        <v>-23.787260922612</v>
      </c>
      <c r="F249" s="268" t="n">
        <v>-0.991401376105344</v>
      </c>
      <c r="G249" s="268" t="n">
        <v>-12.8835313693782</v>
      </c>
      <c r="H249" s="268" t="n">
        <v>6.80687788623411</v>
      </c>
      <c r="I249" s="268" t="n">
        <v>3.00033271141716</v>
      </c>
      <c r="J249" s="80"/>
      <c r="K249" s="292" t="n">
        <v>-3.00889605166704</v>
      </c>
      <c r="L249" s="292" t="n">
        <v>-25.1062640971144</v>
      </c>
      <c r="M249" s="292" t="n">
        <v>5.27073277173065</v>
      </c>
      <c r="N249" s="292" t="n">
        <v>-13.6110693935252</v>
      </c>
      <c r="O249" s="292" t="n">
        <v>3.68066400868719</v>
      </c>
      <c r="P249" s="292" t="n">
        <v>4.45563798582822</v>
      </c>
    </row>
    <row r="250" customFormat="false" ht="9.75" hidden="false" customHeight="true" outlineLevel="0" collapsed="false">
      <c r="B250" s="269"/>
      <c r="C250" s="270"/>
      <c r="D250" s="269"/>
      <c r="E250" s="269"/>
      <c r="F250" s="269"/>
      <c r="G250" s="269"/>
      <c r="H250" s="269"/>
      <c r="I250" s="269"/>
      <c r="J250" s="269"/>
      <c r="K250" s="269"/>
      <c r="L250" s="269"/>
      <c r="M250" s="269"/>
      <c r="N250" s="269"/>
      <c r="O250" s="269"/>
      <c r="P250" s="269"/>
    </row>
    <row r="251" customFormat="false" ht="13.5" hidden="false" customHeight="false" outlineLevel="0" collapsed="false">
      <c r="B251" s="271" t="s">
        <v>388</v>
      </c>
      <c r="C251" s="296"/>
      <c r="D251" s="296"/>
    </row>
    <row r="252" customFormat="false" ht="13.5" hidden="false" customHeight="false" outlineLevel="0" collapsed="false">
      <c r="B252" s="289" t="s">
        <v>374</v>
      </c>
      <c r="C252" s="296"/>
      <c r="D252" s="296"/>
    </row>
    <row r="253" customFormat="false" ht="13.5" hidden="false" customHeight="false" outlineLevel="0" collapsed="false">
      <c r="B253" s="289" t="s">
        <v>375</v>
      </c>
      <c r="C253" s="296"/>
      <c r="D253" s="296"/>
    </row>
    <row r="254" customFormat="false" ht="13.5" hidden="false" customHeight="false" outlineLevel="0" collapsed="false">
      <c r="B254" s="273" t="s">
        <v>376</v>
      </c>
      <c r="C254" s="296"/>
      <c r="D254" s="296"/>
    </row>
    <row r="255" customFormat="false" ht="13.5" hidden="false" customHeight="false" outlineLevel="0" collapsed="false">
      <c r="B255" s="273" t="s">
        <v>377</v>
      </c>
      <c r="C255" s="296"/>
      <c r="D255" s="296"/>
    </row>
    <row r="256" customFormat="false" ht="13.5" hidden="false" customHeight="false" outlineLevel="0" collapsed="false">
      <c r="B256" s="273" t="s">
        <v>360</v>
      </c>
      <c r="C256" s="296"/>
      <c r="D256" s="296"/>
    </row>
    <row r="257" customFormat="false" ht="13.5" hidden="false" customHeight="false" outlineLevel="0" collapsed="false">
      <c r="B257" s="275" t="s">
        <v>361</v>
      </c>
      <c r="C257" s="296"/>
      <c r="D257" s="296"/>
    </row>
    <row r="258" customFormat="false" ht="13.5" hidden="false" customHeight="false" outlineLevel="0" collapsed="false">
      <c r="B258" s="276" t="s">
        <v>390</v>
      </c>
      <c r="C258" s="296"/>
      <c r="D258" s="296"/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72222222222222" right="0.118055555555556" top="0.629861111111111" bottom="0.5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1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40" activePane="bottomRight" state="frozen"/>
      <selection pane="topLeft" activeCell="A1" activeCellId="0" sqref="A1"/>
      <selection pane="topRight" activeCell="D1" activeCellId="0" sqref="D1"/>
      <selection pane="bottomLeft" activeCell="A240" activeCellId="0" sqref="A240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77" width="3.85"/>
    <col collapsed="false" customWidth="true" hidden="false" outlineLevel="0" max="2" min="2" style="277" width="6.99"/>
    <col collapsed="false" customWidth="true" hidden="false" outlineLevel="0" max="3" min="3" style="277" width="9.14"/>
    <col collapsed="false" customWidth="true" hidden="false" outlineLevel="0" max="4" min="4" style="277" width="7.28"/>
    <col collapsed="false" customWidth="true" hidden="false" outlineLevel="0" max="5" min="5" style="277" width="9.85"/>
    <col collapsed="false" customWidth="true" hidden="false" outlineLevel="0" max="6" min="6" style="277" width="14.41"/>
    <col collapsed="false" customWidth="true" hidden="false" outlineLevel="0" max="7" min="7" style="277" width="9.85"/>
    <col collapsed="false" customWidth="true" hidden="false" outlineLevel="0" max="8" min="8" style="277" width="15.85"/>
    <col collapsed="false" customWidth="true" hidden="false" outlineLevel="0" max="9" min="9" style="277" width="9.56"/>
    <col collapsed="false" customWidth="true" hidden="false" outlineLevel="0" max="10" min="10" style="277" width="1.41"/>
    <col collapsed="false" customWidth="true" hidden="false" outlineLevel="0" max="11" min="11" style="277" width="7.28"/>
    <col collapsed="false" customWidth="true" hidden="false" outlineLevel="0" max="12" min="12" style="277" width="9.85"/>
    <col collapsed="false" customWidth="true" hidden="false" outlineLevel="0" max="13" min="13" style="277" width="14.41"/>
    <col collapsed="false" customWidth="true" hidden="false" outlineLevel="0" max="14" min="14" style="277" width="9.85"/>
    <col collapsed="false" customWidth="true" hidden="false" outlineLevel="0" max="15" min="15" style="277" width="15.85"/>
    <col collapsed="false" customWidth="true" hidden="false" outlineLevel="0" max="16" min="16" style="277" width="9.56"/>
    <col collapsed="false" customWidth="false" hidden="false" outlineLevel="0" max="257" min="17" style="277" width="11.42"/>
  </cols>
  <sheetData>
    <row r="2" s="257" customFormat="true" ht="46.5" hidden="false" customHeight="true" outlineLevel="0" collapsed="false">
      <c r="B2" s="258" t="s">
        <v>391</v>
      </c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R2" s="65" t="s">
        <v>90</v>
      </c>
    </row>
    <row r="3" s="257" customFormat="true" ht="16.5" hidden="false" customHeight="true" outlineLevel="0" collapsed="false">
      <c r="B3" s="293" t="s">
        <v>368</v>
      </c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</row>
    <row r="5" customFormat="false" ht="19.5" hidden="false" customHeight="true" outlineLevel="0" collapsed="false">
      <c r="B5" s="259" t="s">
        <v>332</v>
      </c>
      <c r="C5" s="259"/>
      <c r="D5" s="260" t="s">
        <v>369</v>
      </c>
      <c r="E5" s="260"/>
      <c r="F5" s="260"/>
      <c r="G5" s="260"/>
      <c r="H5" s="260"/>
      <c r="I5" s="260"/>
      <c r="J5" s="297"/>
      <c r="K5" s="286" t="s">
        <v>370</v>
      </c>
      <c r="L5" s="286"/>
      <c r="M5" s="286"/>
      <c r="N5" s="286"/>
      <c r="O5" s="286"/>
      <c r="P5" s="286"/>
    </row>
    <row r="6" customFormat="false" ht="25.5" hidden="false" customHeight="false" outlineLevel="0" collapsed="false">
      <c r="B6" s="259"/>
      <c r="C6" s="259"/>
      <c r="D6" s="262" t="s">
        <v>95</v>
      </c>
      <c r="E6" s="262" t="s">
        <v>371</v>
      </c>
      <c r="F6" s="262" t="s">
        <v>334</v>
      </c>
      <c r="G6" s="262" t="s">
        <v>335</v>
      </c>
      <c r="H6" s="262" t="s">
        <v>336</v>
      </c>
      <c r="I6" s="262" t="s">
        <v>372</v>
      </c>
      <c r="J6" s="298"/>
      <c r="K6" s="262" t="s">
        <v>95</v>
      </c>
      <c r="L6" s="262" t="s">
        <v>371</v>
      </c>
      <c r="M6" s="262" t="s">
        <v>334</v>
      </c>
      <c r="N6" s="262" t="s">
        <v>335</v>
      </c>
      <c r="O6" s="262" t="s">
        <v>336</v>
      </c>
      <c r="P6" s="262" t="s">
        <v>372</v>
      </c>
    </row>
    <row r="7" customFormat="false" ht="13.5" hidden="false" customHeight="false" outlineLevel="0" collapsed="false">
      <c r="B7" s="263" t="n">
        <v>1998</v>
      </c>
      <c r="C7" s="264" t="s">
        <v>348</v>
      </c>
      <c r="D7" s="80" t="n">
        <v>0.0195272806750921</v>
      </c>
      <c r="E7" s="80" t="n">
        <v>-7.21914876000646</v>
      </c>
      <c r="F7" s="80" t="n">
        <v>-2.21042545158264</v>
      </c>
      <c r="G7" s="80" t="s">
        <v>339</v>
      </c>
      <c r="H7" s="80" t="n">
        <v>-14.2741668298168</v>
      </c>
      <c r="I7" s="80" t="n">
        <v>5.08055380427726</v>
      </c>
      <c r="J7" s="80"/>
      <c r="K7" s="80" t="n">
        <v>-11.3643723115105</v>
      </c>
      <c r="L7" s="80" t="n">
        <v>0.0791802568730793</v>
      </c>
      <c r="M7" s="80" t="n">
        <v>-18.8400443216001</v>
      </c>
      <c r="N7" s="80" t="s">
        <v>339</v>
      </c>
      <c r="O7" s="80" t="n">
        <v>1.20823517380386</v>
      </c>
      <c r="P7" s="80" t="n">
        <v>3.20032598408577</v>
      </c>
    </row>
    <row r="8" customFormat="false" ht="13.5" hidden="false" customHeight="false" outlineLevel="0" collapsed="false">
      <c r="B8" s="265"/>
      <c r="C8" s="264" t="s">
        <v>349</v>
      </c>
      <c r="D8" s="80" t="n">
        <v>-6.58882751802142</v>
      </c>
      <c r="E8" s="80" t="n">
        <v>7.63205682495909</v>
      </c>
      <c r="F8" s="80" t="n">
        <v>-11.426543618998</v>
      </c>
      <c r="G8" s="80" t="s">
        <v>339</v>
      </c>
      <c r="H8" s="80" t="n">
        <v>-2.56545956229712</v>
      </c>
      <c r="I8" s="80" t="n">
        <v>-0.969459081004032</v>
      </c>
      <c r="J8" s="80"/>
      <c r="K8" s="80" t="n">
        <v>-15.2246606551715</v>
      </c>
      <c r="L8" s="80" t="n">
        <v>-6.71866046833639</v>
      </c>
      <c r="M8" s="80" t="n">
        <v>-21.9554347569057</v>
      </c>
      <c r="N8" s="80" t="s">
        <v>339</v>
      </c>
      <c r="O8" s="80" t="n">
        <v>0.651419314106816</v>
      </c>
      <c r="P8" s="80" t="n">
        <v>0.806794868516647</v>
      </c>
    </row>
    <row r="9" customFormat="false" ht="13.5" hidden="false" customHeight="false" outlineLevel="0" collapsed="false">
      <c r="B9" s="265"/>
      <c r="C9" s="264" t="s">
        <v>350</v>
      </c>
      <c r="D9" s="80" t="n">
        <v>-8.40285333464847</v>
      </c>
      <c r="E9" s="80" t="n">
        <v>-6.82336562167859</v>
      </c>
      <c r="F9" s="80" t="n">
        <v>-9.21090256697976</v>
      </c>
      <c r="G9" s="80" t="s">
        <v>339</v>
      </c>
      <c r="H9" s="80" t="n">
        <v>-42.3771588862265</v>
      </c>
      <c r="I9" s="80" t="n">
        <v>0.00165065531012942</v>
      </c>
      <c r="J9" s="80"/>
      <c r="K9" s="80" t="n">
        <v>-18.057759866584</v>
      </c>
      <c r="L9" s="80" t="n">
        <v>-11.8005200731953</v>
      </c>
      <c r="M9" s="80" t="n">
        <v>-24.0034569081841</v>
      </c>
      <c r="N9" s="80" t="s">
        <v>339</v>
      </c>
      <c r="O9" s="80" t="n">
        <v>-10.0952234673772</v>
      </c>
      <c r="P9" s="80" t="n">
        <v>-0.0854490341242742</v>
      </c>
    </row>
    <row r="10" customFormat="false" ht="13.5" hidden="false" customHeight="false" outlineLevel="0" collapsed="false">
      <c r="B10" s="263" t="n">
        <v>1999</v>
      </c>
      <c r="C10" s="264" t="s">
        <v>338</v>
      </c>
      <c r="D10" s="80" t="n">
        <v>-15.5124375986735</v>
      </c>
      <c r="E10" s="80" t="n">
        <v>7.83427600859505</v>
      </c>
      <c r="F10" s="80" t="n">
        <v>-22.480077223052</v>
      </c>
      <c r="G10" s="80" t="s">
        <v>339</v>
      </c>
      <c r="H10" s="80" t="n">
        <v>-37.9546230722853</v>
      </c>
      <c r="I10" s="80" t="n">
        <v>2.54908341468703</v>
      </c>
      <c r="J10" s="80"/>
      <c r="K10" s="80" t="n">
        <v>-15.5124375986735</v>
      </c>
      <c r="L10" s="80" t="n">
        <v>7.83427600859505</v>
      </c>
      <c r="M10" s="80" t="n">
        <v>-22.480077223052</v>
      </c>
      <c r="N10" s="80" t="s">
        <v>339</v>
      </c>
      <c r="O10" s="80" t="n">
        <v>-37.9546230722853</v>
      </c>
      <c r="P10" s="80" t="n">
        <v>2.54908341468703</v>
      </c>
    </row>
    <row r="11" customFormat="false" ht="13.5" hidden="false" customHeight="false" outlineLevel="0" collapsed="false">
      <c r="B11" s="265"/>
      <c r="C11" s="264" t="s">
        <v>340</v>
      </c>
      <c r="D11" s="80" t="n">
        <v>-11.1998920243155</v>
      </c>
      <c r="E11" s="80" t="n">
        <v>29.1679199922251</v>
      </c>
      <c r="F11" s="80" t="n">
        <v>-15.0817673506678</v>
      </c>
      <c r="G11" s="80" t="s">
        <v>339</v>
      </c>
      <c r="H11" s="80" t="n">
        <v>-54.6131470847471</v>
      </c>
      <c r="I11" s="80" t="n">
        <v>-10.794096367369</v>
      </c>
      <c r="J11" s="80"/>
      <c r="K11" s="80" t="n">
        <v>-13.5214822346388</v>
      </c>
      <c r="L11" s="80" t="n">
        <v>17.4885740585822</v>
      </c>
      <c r="M11" s="80" t="n">
        <v>-19.0846021038582</v>
      </c>
      <c r="N11" s="80" t="s">
        <v>339</v>
      </c>
      <c r="O11" s="80" t="n">
        <v>-46.1492318821106</v>
      </c>
      <c r="P11" s="80" t="n">
        <v>-3.78146673750247</v>
      </c>
    </row>
    <row r="12" customFormat="false" ht="13.5" hidden="false" customHeight="false" outlineLevel="0" collapsed="false">
      <c r="B12" s="265"/>
      <c r="C12" s="264" t="s">
        <v>341</v>
      </c>
      <c r="D12" s="80" t="n">
        <v>12.6491316374616</v>
      </c>
      <c r="E12" s="80" t="n">
        <v>18.7910737307823</v>
      </c>
      <c r="F12" s="80" t="n">
        <v>16.7434226585626</v>
      </c>
      <c r="G12" s="80" t="s">
        <v>339</v>
      </c>
      <c r="H12" s="80" t="n">
        <v>-0.270216038199962</v>
      </c>
      <c r="I12" s="80" t="n">
        <v>-8.46592215521926</v>
      </c>
      <c r="J12" s="80"/>
      <c r="K12" s="80" t="n">
        <v>-6.19198665088963</v>
      </c>
      <c r="L12" s="80" t="n">
        <v>17.8663169345159</v>
      </c>
      <c r="M12" s="80" t="n">
        <v>-9.30372124634257</v>
      </c>
      <c r="N12" s="80" t="s">
        <v>339</v>
      </c>
      <c r="O12" s="80" t="n">
        <v>-36.4553050371313</v>
      </c>
      <c r="P12" s="80" t="n">
        <v>-5.30081790104689</v>
      </c>
    </row>
    <row r="13" customFormat="false" ht="13.5" hidden="false" customHeight="false" outlineLevel="0" collapsed="false">
      <c r="B13" s="265"/>
      <c r="C13" s="264" t="s">
        <v>342</v>
      </c>
      <c r="D13" s="80" t="n">
        <v>27.9327856638684</v>
      </c>
      <c r="E13" s="80" t="n">
        <v>32.7997115791566</v>
      </c>
      <c r="F13" s="80" t="n">
        <v>41.194216871999</v>
      </c>
      <c r="G13" s="80" t="s">
        <v>339</v>
      </c>
      <c r="H13" s="80" t="n">
        <v>-22.7489927407009</v>
      </c>
      <c r="I13" s="80" t="n">
        <v>-12.3407682058124</v>
      </c>
      <c r="J13" s="80"/>
      <c r="K13" s="80" t="n">
        <v>0.770874650554831</v>
      </c>
      <c r="L13" s="80" t="n">
        <v>20.7311073528668</v>
      </c>
      <c r="M13" s="80" t="n">
        <v>0.692305610817479</v>
      </c>
      <c r="N13" s="80" t="s">
        <v>339</v>
      </c>
      <c r="O13" s="80" t="n">
        <v>-34.0644295087314</v>
      </c>
      <c r="P13" s="80" t="n">
        <v>-7.0379113299057</v>
      </c>
    </row>
    <row r="14" customFormat="false" ht="13.5" hidden="false" customHeight="false" outlineLevel="0" collapsed="false">
      <c r="B14" s="265"/>
      <c r="C14" s="264" t="s">
        <v>343</v>
      </c>
      <c r="D14" s="80" t="n">
        <v>26.9475784062201</v>
      </c>
      <c r="E14" s="80" t="n">
        <v>37.1610105335385</v>
      </c>
      <c r="F14" s="80" t="n">
        <v>40.0161062757547</v>
      </c>
      <c r="G14" s="80" t="s">
        <v>339</v>
      </c>
      <c r="H14" s="80" t="n">
        <v>14.8758950609292</v>
      </c>
      <c r="I14" s="80" t="n">
        <v>-20.0556314964469</v>
      </c>
      <c r="J14" s="80"/>
      <c r="K14" s="80" t="n">
        <v>5.39325403554205</v>
      </c>
      <c r="L14" s="80" t="n">
        <v>23.8508532657269</v>
      </c>
      <c r="M14" s="80" t="n">
        <v>7.2257476605633</v>
      </c>
      <c r="N14" s="80" t="s">
        <v>339</v>
      </c>
      <c r="O14" s="80" t="n">
        <v>-26.7674567827236</v>
      </c>
      <c r="P14" s="80" t="n">
        <v>-9.80151954969974</v>
      </c>
    </row>
    <row r="15" customFormat="false" ht="13.5" hidden="false" customHeight="false" outlineLevel="0" collapsed="false">
      <c r="B15" s="265"/>
      <c r="C15" s="264" t="s">
        <v>344</v>
      </c>
      <c r="D15" s="80" t="n">
        <v>14.6008151103239</v>
      </c>
      <c r="E15" s="80" t="n">
        <v>12.8992214722053</v>
      </c>
      <c r="F15" s="80" t="n">
        <v>27.5110926916767</v>
      </c>
      <c r="G15" s="80" t="s">
        <v>339</v>
      </c>
      <c r="H15" s="80" t="n">
        <v>-22.3394940478252</v>
      </c>
      <c r="I15" s="80" t="n">
        <v>-10.2910234339883</v>
      </c>
      <c r="J15" s="80"/>
      <c r="K15" s="80" t="n">
        <v>6.78457458787116</v>
      </c>
      <c r="L15" s="80" t="n">
        <v>21.6437430302506</v>
      </c>
      <c r="M15" s="80" t="n">
        <v>9.9384190952291</v>
      </c>
      <c r="N15" s="80" t="s">
        <v>339</v>
      </c>
      <c r="O15" s="80" t="n">
        <v>-26.1974036513475</v>
      </c>
      <c r="P15" s="80" t="n">
        <v>-9.8895736885489</v>
      </c>
    </row>
    <row r="16" customFormat="false" ht="13.5" hidden="false" customHeight="false" outlineLevel="0" collapsed="false">
      <c r="B16" s="265"/>
      <c r="C16" s="264" t="s">
        <v>345</v>
      </c>
      <c r="D16" s="80" t="n">
        <v>22.4590400092266</v>
      </c>
      <c r="E16" s="80" t="n">
        <v>0.157978989168669</v>
      </c>
      <c r="F16" s="80" t="n">
        <v>40.3322593234191</v>
      </c>
      <c r="G16" s="80" t="s">
        <v>339</v>
      </c>
      <c r="H16" s="80" t="n">
        <v>-14.1534505492282</v>
      </c>
      <c r="I16" s="80" t="n">
        <v>-6.88259220164997</v>
      </c>
      <c r="J16" s="80"/>
      <c r="K16" s="80" t="n">
        <v>8.94032333071923</v>
      </c>
      <c r="L16" s="80" t="n">
        <v>18.2237458982484</v>
      </c>
      <c r="M16" s="80" t="n">
        <v>13.8818174480176</v>
      </c>
      <c r="N16" s="80" t="s">
        <v>339</v>
      </c>
      <c r="O16" s="80" t="n">
        <v>-24.7849614314669</v>
      </c>
      <c r="P16" s="80" t="n">
        <v>-9.43311798450133</v>
      </c>
    </row>
    <row r="17" customFormat="false" ht="13.5" hidden="false" customHeight="false" outlineLevel="0" collapsed="false">
      <c r="B17" s="265"/>
      <c r="C17" s="264" t="s">
        <v>346</v>
      </c>
      <c r="D17" s="80" t="n">
        <v>-15.310971348311</v>
      </c>
      <c r="E17" s="80" t="n">
        <v>-19.8246637240506</v>
      </c>
      <c r="F17" s="80" t="n">
        <v>-14.5531377791362</v>
      </c>
      <c r="G17" s="80" t="s">
        <v>339</v>
      </c>
      <c r="H17" s="80" t="n">
        <v>-4.43497325291435</v>
      </c>
      <c r="I17" s="80" t="n">
        <v>-17.8890551149896</v>
      </c>
      <c r="J17" s="80"/>
      <c r="K17" s="80" t="n">
        <v>5.49712241745346</v>
      </c>
      <c r="L17" s="80" t="n">
        <v>12.4198374358699</v>
      </c>
      <c r="M17" s="80" t="n">
        <v>9.88064477745778</v>
      </c>
      <c r="N17" s="80" t="s">
        <v>339</v>
      </c>
      <c r="O17" s="80" t="n">
        <v>-21.9562843269026</v>
      </c>
      <c r="P17" s="80" t="n">
        <v>-10.5658695344483</v>
      </c>
    </row>
    <row r="18" customFormat="false" ht="13.5" hidden="false" customHeight="false" outlineLevel="0" collapsed="false">
      <c r="B18" s="265"/>
      <c r="C18" s="264" t="s">
        <v>347</v>
      </c>
      <c r="D18" s="80" t="n">
        <v>-30.3158254938288</v>
      </c>
      <c r="E18" s="80" t="n">
        <v>-38.3246979969959</v>
      </c>
      <c r="F18" s="80" t="n">
        <v>-36.6224623652457</v>
      </c>
      <c r="G18" s="80" t="s">
        <v>339</v>
      </c>
      <c r="H18" s="80" t="n">
        <v>9.58729874578619</v>
      </c>
      <c r="I18" s="80" t="n">
        <v>-12.9692541544763</v>
      </c>
      <c r="J18" s="80"/>
      <c r="K18" s="80" t="n">
        <v>1.16321136939974</v>
      </c>
      <c r="L18" s="80" t="n">
        <v>6.40486403810092</v>
      </c>
      <c r="M18" s="80" t="n">
        <v>4.22349424864921</v>
      </c>
      <c r="N18" s="80" t="s">
        <v>339</v>
      </c>
      <c r="O18" s="80" t="n">
        <v>-17.8853644552445</v>
      </c>
      <c r="P18" s="80" t="n">
        <v>-10.8368391179632</v>
      </c>
    </row>
    <row r="19" customFormat="false" ht="13.5" hidden="false" customHeight="false" outlineLevel="0" collapsed="false">
      <c r="B19" s="265"/>
      <c r="C19" s="264" t="s">
        <v>348</v>
      </c>
      <c r="D19" s="80" t="n">
        <v>-9.83394030962398</v>
      </c>
      <c r="E19" s="80" t="n">
        <v>-25.8688879338951</v>
      </c>
      <c r="F19" s="80" t="n">
        <v>-8.85159583410974</v>
      </c>
      <c r="G19" s="80" t="s">
        <v>339</v>
      </c>
      <c r="H19" s="80" t="n">
        <v>11.5101711103078</v>
      </c>
      <c r="I19" s="80" t="n">
        <v>-11.8898612914761</v>
      </c>
      <c r="J19" s="80"/>
      <c r="K19" s="80" t="n">
        <v>-0.0777455020690709</v>
      </c>
      <c r="L19" s="80" t="n">
        <v>3.41284694425132</v>
      </c>
      <c r="M19" s="80" t="n">
        <v>2.64807754753398</v>
      </c>
      <c r="N19" s="80" t="s">
        <v>339</v>
      </c>
      <c r="O19" s="80" t="n">
        <v>-15.3954912018346</v>
      </c>
      <c r="P19" s="80" t="n">
        <v>-10.9440598579229</v>
      </c>
    </row>
    <row r="20" customFormat="false" ht="13.5" hidden="false" customHeight="false" outlineLevel="0" collapsed="false">
      <c r="B20" s="265"/>
      <c r="C20" s="264" t="s">
        <v>349</v>
      </c>
      <c r="D20" s="80" t="n">
        <v>-1.65235584011974</v>
      </c>
      <c r="E20" s="80" t="n">
        <v>-24.0003408531249</v>
      </c>
      <c r="F20" s="80" t="n">
        <v>-0.849416990485381</v>
      </c>
      <c r="G20" s="80" t="s">
        <v>339</v>
      </c>
      <c r="H20" s="80" t="n">
        <v>-34.3248456458777</v>
      </c>
      <c r="I20" s="80" t="n">
        <v>3.52504134657454</v>
      </c>
      <c r="J20" s="80"/>
      <c r="K20" s="80" t="n">
        <v>-0.244870298728039</v>
      </c>
      <c r="L20" s="80" t="n">
        <v>0.272288360670769</v>
      </c>
      <c r="M20" s="80" t="n">
        <v>2.26642562558843</v>
      </c>
      <c r="N20" s="80" t="s">
        <v>339</v>
      </c>
      <c r="O20" s="80" t="n">
        <v>-17.0656246027243</v>
      </c>
      <c r="P20" s="80" t="n">
        <v>-9.62117342403133</v>
      </c>
    </row>
    <row r="21" customFormat="false" ht="13.5" hidden="false" customHeight="false" outlineLevel="0" collapsed="false">
      <c r="B21" s="265"/>
      <c r="C21" s="264" t="s">
        <v>350</v>
      </c>
      <c r="D21" s="80" t="n">
        <v>-3.87597404974886</v>
      </c>
      <c r="E21" s="80" t="n">
        <v>-22.2641408273162</v>
      </c>
      <c r="F21" s="80" t="n">
        <v>-7.57017085095517</v>
      </c>
      <c r="G21" s="80" t="s">
        <v>339</v>
      </c>
      <c r="H21" s="80" t="n">
        <v>56.9651081388774</v>
      </c>
      <c r="I21" s="80" t="n">
        <v>1.96667680914683</v>
      </c>
      <c r="J21" s="80"/>
      <c r="K21" s="80" t="n">
        <v>-0.619966312845233</v>
      </c>
      <c r="L21" s="80" t="n">
        <v>-1.99939107507635</v>
      </c>
      <c r="M21" s="80" t="n">
        <v>1.17917112691535</v>
      </c>
      <c r="N21" s="80" t="s">
        <v>339</v>
      </c>
      <c r="O21" s="80" t="n">
        <v>-12.4264811968339</v>
      </c>
      <c r="P21" s="80" t="n">
        <v>-8.63361827989236</v>
      </c>
    </row>
    <row r="22" customFormat="false" ht="13.5" hidden="false" customHeight="false" outlineLevel="0" collapsed="false">
      <c r="B22" s="263" t="n">
        <v>2000</v>
      </c>
      <c r="C22" s="264" t="s">
        <v>338</v>
      </c>
      <c r="D22" s="80" t="n">
        <v>-8.33826341767403</v>
      </c>
      <c r="E22" s="80" t="n">
        <v>-43.5996095159067</v>
      </c>
      <c r="F22" s="80" t="n">
        <v>-1.49983977140403</v>
      </c>
      <c r="G22" s="80" t="s">
        <v>339</v>
      </c>
      <c r="H22" s="80" t="n">
        <v>33.6925736236225</v>
      </c>
      <c r="I22" s="80" t="n">
        <v>-22.8537358163881</v>
      </c>
      <c r="J22" s="80"/>
      <c r="K22" s="80" t="n">
        <v>-8.33826341767403</v>
      </c>
      <c r="L22" s="80" t="n">
        <v>-43.5996095159067</v>
      </c>
      <c r="M22" s="80" t="n">
        <v>-1.49983977140402</v>
      </c>
      <c r="N22" s="80" t="s">
        <v>339</v>
      </c>
      <c r="O22" s="80" t="n">
        <v>33.6925736236225</v>
      </c>
      <c r="P22" s="80" t="n">
        <v>-22.8537358163881</v>
      </c>
    </row>
    <row r="23" customFormat="false" ht="13.5" hidden="false" customHeight="false" outlineLevel="0" collapsed="false">
      <c r="B23" s="265"/>
      <c r="C23" s="264" t="s">
        <v>340</v>
      </c>
      <c r="D23" s="80" t="n">
        <v>4.21102307331971</v>
      </c>
      <c r="E23" s="80" t="n">
        <v>-40.8599433295694</v>
      </c>
      <c r="F23" s="80" t="n">
        <v>6.48943041873491</v>
      </c>
      <c r="G23" s="80" t="s">
        <v>339</v>
      </c>
      <c r="H23" s="80" t="n">
        <v>110.941401825596</v>
      </c>
      <c r="I23" s="80" t="n">
        <v>4.08748013151381</v>
      </c>
      <c r="J23" s="80"/>
      <c r="K23" s="80" t="n">
        <v>-2.38915181028043</v>
      </c>
      <c r="L23" s="80" t="n">
        <v>-42.2365577746844</v>
      </c>
      <c r="M23" s="80" t="n">
        <v>2.34824753344116</v>
      </c>
      <c r="N23" s="80" t="s">
        <v>339</v>
      </c>
      <c r="O23" s="80" t="n">
        <v>65.7199803574988</v>
      </c>
      <c r="P23" s="80" t="n">
        <v>-11.0033040592354</v>
      </c>
    </row>
    <row r="24" customFormat="false" ht="13.5" hidden="false" customHeight="false" outlineLevel="0" collapsed="false">
      <c r="B24" s="265"/>
      <c r="C24" s="264" t="s">
        <v>341</v>
      </c>
      <c r="D24" s="80" t="n">
        <v>7.0787460683662</v>
      </c>
      <c r="E24" s="80" t="n">
        <v>-26.8959977800072</v>
      </c>
      <c r="F24" s="80" t="n">
        <v>10.7153238852849</v>
      </c>
      <c r="G24" s="80" t="n">
        <v>7.84313725490196</v>
      </c>
      <c r="H24" s="80" t="n">
        <v>44.7250849762536</v>
      </c>
      <c r="I24" s="80" t="n">
        <v>3.20204466106104</v>
      </c>
      <c r="J24" s="80"/>
      <c r="K24" s="80" t="n">
        <v>0.795057825912693</v>
      </c>
      <c r="L24" s="80" t="n">
        <v>-37.7526779099998</v>
      </c>
      <c r="M24" s="80" t="n">
        <v>5.28841310868116</v>
      </c>
      <c r="N24" s="80" t="n">
        <v>7.84313725490196</v>
      </c>
      <c r="O24" s="80" t="n">
        <v>58.7578053063203</v>
      </c>
      <c r="P24" s="80" t="n">
        <v>-6.54994682057516</v>
      </c>
    </row>
    <row r="25" customFormat="false" ht="13.5" hidden="false" customHeight="false" outlineLevel="0" collapsed="false">
      <c r="B25" s="265"/>
      <c r="C25" s="264" t="s">
        <v>342</v>
      </c>
      <c r="D25" s="80" t="n">
        <v>1.84937836818908</v>
      </c>
      <c r="E25" s="80" t="n">
        <v>11.4024557492118</v>
      </c>
      <c r="F25" s="80" t="n">
        <v>-9.31749517903069</v>
      </c>
      <c r="G25" s="80" t="n">
        <v>7.84313725490196</v>
      </c>
      <c r="H25" s="80" t="n">
        <v>42.166217282055</v>
      </c>
      <c r="I25" s="80" t="n">
        <v>6.78992124041127</v>
      </c>
      <c r="J25" s="80"/>
      <c r="K25" s="80" t="n">
        <v>1.06816774816343</v>
      </c>
      <c r="L25" s="80" t="n">
        <v>-27.3802328721841</v>
      </c>
      <c r="M25" s="80" t="n">
        <v>1.23423371860256</v>
      </c>
      <c r="N25" s="80" t="n">
        <v>7.84313725490196</v>
      </c>
      <c r="O25" s="80" t="n">
        <v>55.3669544975366</v>
      </c>
      <c r="P25" s="80" t="n">
        <v>-3.44612411624442</v>
      </c>
    </row>
    <row r="26" customFormat="false" ht="13.5" hidden="false" customHeight="false" outlineLevel="0" collapsed="false">
      <c r="B26" s="265"/>
      <c r="C26" s="264" t="s">
        <v>343</v>
      </c>
      <c r="D26" s="80" t="n">
        <v>-14.5274694014153</v>
      </c>
      <c r="E26" s="80" t="n">
        <v>-21.0149781679782</v>
      </c>
      <c r="F26" s="80" t="n">
        <v>-29.1976809748036</v>
      </c>
      <c r="G26" s="80" t="n">
        <v>0</v>
      </c>
      <c r="H26" s="80" t="n">
        <v>31.4077416903358</v>
      </c>
      <c r="I26" s="80" t="n">
        <v>20.937541439349</v>
      </c>
      <c r="J26" s="80"/>
      <c r="K26" s="80" t="n">
        <v>-2.24898414999754</v>
      </c>
      <c r="L26" s="80" t="n">
        <v>-26.0416918673754</v>
      </c>
      <c r="M26" s="80" t="n">
        <v>-5.36805858884636</v>
      </c>
      <c r="N26" s="80" t="n">
        <v>5.09554140127388</v>
      </c>
      <c r="O26" s="80" t="n">
        <v>49.7632759478811</v>
      </c>
      <c r="P26" s="80" t="n">
        <v>1.14193697753999</v>
      </c>
    </row>
    <row r="27" customFormat="false" ht="13.5" hidden="false" customHeight="false" outlineLevel="0" collapsed="false">
      <c r="B27" s="265"/>
      <c r="C27" s="264" t="s">
        <v>344</v>
      </c>
      <c r="D27" s="80" t="n">
        <v>1.83326652659908</v>
      </c>
      <c r="E27" s="80" t="n">
        <v>-19.950824961988</v>
      </c>
      <c r="F27" s="80" t="n">
        <v>-6.36693244353367</v>
      </c>
      <c r="G27" s="80" t="n">
        <v>0</v>
      </c>
      <c r="H27" s="80" t="n">
        <v>70.7249638749329</v>
      </c>
      <c r="I27" s="80" t="n">
        <v>6.52344388464033</v>
      </c>
      <c r="J27" s="80"/>
      <c r="K27" s="80" t="n">
        <v>-1.58697888004684</v>
      </c>
      <c r="L27" s="80" t="n">
        <v>-24.9024249860112</v>
      </c>
      <c r="M27" s="80" t="n">
        <v>-5.52298445067135</v>
      </c>
      <c r="N27" s="80" t="n">
        <v>3.77358490566038</v>
      </c>
      <c r="O27" s="80" t="n">
        <v>52.6029350368799</v>
      </c>
      <c r="P27" s="80" t="n">
        <v>2.10567366407803</v>
      </c>
    </row>
    <row r="28" customFormat="false" ht="13.5" hidden="false" customHeight="false" outlineLevel="0" collapsed="false">
      <c r="B28" s="265"/>
      <c r="C28" s="264" t="s">
        <v>345</v>
      </c>
      <c r="D28" s="80" t="n">
        <v>7.41618223685587</v>
      </c>
      <c r="E28" s="80" t="n">
        <v>-2.43099342404342</v>
      </c>
      <c r="F28" s="80" t="n">
        <v>2.78370412093902</v>
      </c>
      <c r="G28" s="80" t="n">
        <v>-10.9090909090909</v>
      </c>
      <c r="H28" s="80" t="n">
        <v>52.2320161547139</v>
      </c>
      <c r="I28" s="80" t="n">
        <v>1.62205331797338</v>
      </c>
      <c r="J28" s="80"/>
      <c r="K28" s="80" t="n">
        <v>-0.195096246455917</v>
      </c>
      <c r="L28" s="80" t="n">
        <v>-21.8721187664553</v>
      </c>
      <c r="M28" s="80" t="n">
        <v>-4.19492923772098</v>
      </c>
      <c r="N28" s="80" t="n">
        <v>1.3911182450508</v>
      </c>
      <c r="O28" s="80" t="n">
        <v>52.5532873821025</v>
      </c>
      <c r="P28" s="80" t="n">
        <v>2.03019331343253</v>
      </c>
    </row>
    <row r="29" customFormat="false" ht="13.5" hidden="false" customHeight="false" outlineLevel="0" collapsed="false">
      <c r="B29" s="265"/>
      <c r="C29" s="264" t="s">
        <v>346</v>
      </c>
      <c r="D29" s="80" t="n">
        <v>9.5590738196516</v>
      </c>
      <c r="E29" s="80" t="n">
        <v>-13.593638455391</v>
      </c>
      <c r="F29" s="80" t="n">
        <v>11.9015388820349</v>
      </c>
      <c r="G29" s="80" t="n">
        <v>-10.9090909090909</v>
      </c>
      <c r="H29" s="80" t="n">
        <v>18.7208344257411</v>
      </c>
      <c r="I29" s="80" t="n">
        <v>-3.51566347173086</v>
      </c>
      <c r="J29" s="80"/>
      <c r="K29" s="80" t="n">
        <v>0.916646481367445</v>
      </c>
      <c r="L29" s="80" t="n">
        <v>-20.9715176040404</v>
      </c>
      <c r="M29" s="80" t="n">
        <v>-2.43360115823968</v>
      </c>
      <c r="N29" s="80" t="n">
        <v>-0.310559006211186</v>
      </c>
      <c r="O29" s="80" t="n">
        <v>46.7947293441932</v>
      </c>
      <c r="P29" s="80" t="n">
        <v>1.348107006684</v>
      </c>
    </row>
    <row r="30" customFormat="false" ht="13.5" hidden="false" customHeight="false" outlineLevel="0" collapsed="false">
      <c r="B30" s="265"/>
      <c r="C30" s="264" t="s">
        <v>347</v>
      </c>
      <c r="D30" s="80" t="n">
        <v>35.5425653675321</v>
      </c>
      <c r="E30" s="80" t="n">
        <v>14.1511015213683</v>
      </c>
      <c r="F30" s="80" t="n">
        <v>55.2791996722305</v>
      </c>
      <c r="G30" s="80" t="n">
        <v>-10.9090909090909</v>
      </c>
      <c r="H30" s="80" t="n">
        <v>-1.50485114216713</v>
      </c>
      <c r="I30" s="80" t="n">
        <v>-4.93113500409964</v>
      </c>
      <c r="J30" s="80"/>
      <c r="K30" s="80" t="n">
        <v>3.80302166521398</v>
      </c>
      <c r="L30" s="80" t="n">
        <v>-18.5583853312603</v>
      </c>
      <c r="M30" s="80" t="n">
        <v>1.83570841281913</v>
      </c>
      <c r="N30" s="80" t="n">
        <v>-1.59151193633952</v>
      </c>
      <c r="O30" s="80" t="n">
        <v>38.4758554409908</v>
      </c>
      <c r="P30" s="80" t="n">
        <v>0.657085224652554</v>
      </c>
    </row>
    <row r="31" customFormat="false" ht="13.5" hidden="false" customHeight="false" outlineLevel="0" collapsed="false">
      <c r="B31" s="265"/>
      <c r="C31" s="264" t="s">
        <v>348</v>
      </c>
      <c r="D31" s="80" t="n">
        <v>-10.2997033404232</v>
      </c>
      <c r="E31" s="80" t="n">
        <v>9.90587697970176</v>
      </c>
      <c r="F31" s="80" t="n">
        <v>-21.9903198445425</v>
      </c>
      <c r="G31" s="80" t="n">
        <v>-10.9090909090909</v>
      </c>
      <c r="H31" s="80" t="n">
        <v>24.9617861526801</v>
      </c>
      <c r="I31" s="80" t="n">
        <v>8.82253685642954</v>
      </c>
      <c r="J31" s="80"/>
      <c r="K31" s="80" t="n">
        <v>2.3670020324339</v>
      </c>
      <c r="L31" s="80" t="n">
        <v>-16.6667362792657</v>
      </c>
      <c r="M31" s="80" t="n">
        <v>-0.713472495873102</v>
      </c>
      <c r="N31" s="80" t="n">
        <v>-2.59259259259259</v>
      </c>
      <c r="O31" s="80" t="n">
        <v>36.967155136507</v>
      </c>
      <c r="P31" s="80" t="n">
        <v>1.4796772343433</v>
      </c>
    </row>
    <row r="32" customFormat="false" ht="13.5" hidden="false" customHeight="false" outlineLevel="0" collapsed="false">
      <c r="B32" s="265"/>
      <c r="C32" s="264" t="s">
        <v>349</v>
      </c>
      <c r="D32" s="80" t="n">
        <v>-15.3389928457163</v>
      </c>
      <c r="E32" s="80" t="n">
        <v>3.48836376129825</v>
      </c>
      <c r="F32" s="80" t="n">
        <v>-26.7578229549471</v>
      </c>
      <c r="G32" s="80" t="n">
        <v>-10.9090909090909</v>
      </c>
      <c r="H32" s="80" t="n">
        <v>56.215203006562</v>
      </c>
      <c r="I32" s="80" t="n">
        <v>-5.04345523600532</v>
      </c>
      <c r="J32" s="80"/>
      <c r="K32" s="80" t="n">
        <v>0.514251907487529</v>
      </c>
      <c r="L32" s="80" t="n">
        <v>-14.9166355968249</v>
      </c>
      <c r="M32" s="80" t="n">
        <v>-3.46888189049762</v>
      </c>
      <c r="N32" s="80" t="n">
        <v>-3.39742393130483</v>
      </c>
      <c r="O32" s="80" t="n">
        <v>38.3119888018648</v>
      </c>
      <c r="P32" s="80" t="n">
        <v>0.796527473138764</v>
      </c>
    </row>
    <row r="33" customFormat="false" ht="13.5" hidden="false" customHeight="false" outlineLevel="0" collapsed="false">
      <c r="B33" s="265"/>
      <c r="C33" s="264" t="s">
        <v>350</v>
      </c>
      <c r="D33" s="80" t="n">
        <v>-15.167186681758</v>
      </c>
      <c r="E33" s="80" t="n">
        <v>4.44599279526095</v>
      </c>
      <c r="F33" s="80" t="n">
        <v>-25.3173308809792</v>
      </c>
      <c r="G33" s="80" t="n">
        <v>-10.9090909090909</v>
      </c>
      <c r="H33" s="80" t="n">
        <v>12.4971514108543</v>
      </c>
      <c r="I33" s="80" t="n">
        <v>-5.59308059966782</v>
      </c>
      <c r="J33" s="80"/>
      <c r="K33" s="80" t="n">
        <v>-1.05258035372405</v>
      </c>
      <c r="L33" s="80" t="n">
        <v>-13.3684647643386</v>
      </c>
      <c r="M33" s="80" t="n">
        <v>-5.67499615387566</v>
      </c>
      <c r="N33" s="80" t="n">
        <v>-4.05904059040589</v>
      </c>
      <c r="O33" s="80" t="n">
        <v>35.4124730892107</v>
      </c>
      <c r="P33" s="80" t="n">
        <v>0.188806056923796</v>
      </c>
    </row>
    <row r="34" customFormat="false" ht="13.5" hidden="false" customHeight="false" outlineLevel="0" collapsed="false">
      <c r="B34" s="263" t="n">
        <v>2001</v>
      </c>
      <c r="C34" s="264" t="s">
        <v>338</v>
      </c>
      <c r="D34" s="80" t="n">
        <v>5.20568116734177</v>
      </c>
      <c r="E34" s="80" t="n">
        <v>48.396115278826</v>
      </c>
      <c r="F34" s="80" t="n">
        <v>-4.52970814602898</v>
      </c>
      <c r="G34" s="80" t="n">
        <v>-10.9090909090909</v>
      </c>
      <c r="H34" s="80" t="n">
        <v>-13.0516938317794</v>
      </c>
      <c r="I34" s="80" t="n">
        <v>0.0387550274707706</v>
      </c>
      <c r="J34" s="80"/>
      <c r="K34" s="80" t="n">
        <v>5.20568116734177</v>
      </c>
      <c r="L34" s="80" t="n">
        <v>48.3961152788261</v>
      </c>
      <c r="M34" s="80" t="n">
        <v>-4.52970814602898</v>
      </c>
      <c r="N34" s="80" t="n">
        <v>-10.9090909090909</v>
      </c>
      <c r="O34" s="80" t="n">
        <v>-13.0516938317794</v>
      </c>
      <c r="P34" s="80" t="n">
        <v>0.0387550274707715</v>
      </c>
    </row>
    <row r="35" customFormat="false" ht="13.5" hidden="false" customHeight="false" outlineLevel="0" collapsed="false">
      <c r="B35" s="265"/>
      <c r="C35" s="264" t="s">
        <v>340</v>
      </c>
      <c r="D35" s="80" t="n">
        <v>4.47952738341004</v>
      </c>
      <c r="E35" s="80" t="n">
        <v>28.1643546126554</v>
      </c>
      <c r="F35" s="80" t="n">
        <v>2.48813684809311</v>
      </c>
      <c r="G35" s="80" t="n">
        <v>-10.9090909090909</v>
      </c>
      <c r="H35" s="80" t="n">
        <v>-37.6374309360165</v>
      </c>
      <c r="I35" s="80" t="n">
        <v>2.8801760647402</v>
      </c>
      <c r="J35" s="80"/>
      <c r="K35" s="80" t="n">
        <v>4.83816431338318</v>
      </c>
      <c r="L35" s="80" t="n">
        <v>38.0904260560704</v>
      </c>
      <c r="M35" s="80" t="n">
        <v>-1.01274617197431</v>
      </c>
      <c r="N35" s="80" t="n">
        <v>-10.9090909090909</v>
      </c>
      <c r="O35" s="80" t="n">
        <v>-26.0264756319166</v>
      </c>
      <c r="P35" s="80" t="n">
        <v>1.5005187633659</v>
      </c>
    </row>
    <row r="36" customFormat="false" ht="13.5" hidden="false" customHeight="false" outlineLevel="0" collapsed="false">
      <c r="B36" s="265"/>
      <c r="C36" s="264" t="s">
        <v>341</v>
      </c>
      <c r="D36" s="80" t="n">
        <v>-11.0759715795018</v>
      </c>
      <c r="E36" s="80" t="n">
        <v>20.2531610237748</v>
      </c>
      <c r="F36" s="80" t="n">
        <v>-19.4265358595831</v>
      </c>
      <c r="G36" s="80" t="n">
        <v>-10.9090909090909</v>
      </c>
      <c r="H36" s="80" t="n">
        <v>-50.2002610797292</v>
      </c>
      <c r="I36" s="80" t="n">
        <v>2.82255371256819</v>
      </c>
      <c r="J36" s="80"/>
      <c r="K36" s="80" t="n">
        <v>-0.847682934259764</v>
      </c>
      <c r="L36" s="80" t="n">
        <v>31.9674649430983</v>
      </c>
      <c r="M36" s="80" t="n">
        <v>-7.81681016616991</v>
      </c>
      <c r="N36" s="80" t="n">
        <v>-10.9090909090909</v>
      </c>
      <c r="O36" s="80" t="n">
        <v>-33.3342413164541</v>
      </c>
      <c r="P36" s="80" t="n">
        <v>1.95822551667155</v>
      </c>
    </row>
    <row r="37" customFormat="false" ht="13.5" hidden="false" customHeight="false" outlineLevel="0" collapsed="false">
      <c r="B37" s="265"/>
      <c r="C37" s="264" t="s">
        <v>342</v>
      </c>
      <c r="D37" s="80" t="n">
        <v>-7.92712692092921</v>
      </c>
      <c r="E37" s="80" t="n">
        <v>0.560096869878251</v>
      </c>
      <c r="F37" s="80" t="n">
        <v>-12.0859103298185</v>
      </c>
      <c r="G37" s="80" t="n">
        <v>-10.9090909090909</v>
      </c>
      <c r="H37" s="80" t="n">
        <v>-37.3889256823474</v>
      </c>
      <c r="I37" s="80" t="n">
        <v>3.63808932956485</v>
      </c>
      <c r="J37" s="80"/>
      <c r="K37" s="80" t="n">
        <v>-2.69570839506063</v>
      </c>
      <c r="L37" s="80" t="n">
        <v>21.8006781128779</v>
      </c>
      <c r="M37" s="80" t="n">
        <v>-8.8782780157931</v>
      </c>
      <c r="N37" s="80" t="n">
        <v>-10.9090909090909</v>
      </c>
      <c r="O37" s="80" t="n">
        <v>-34.0924967555807</v>
      </c>
      <c r="P37" s="80" t="n">
        <v>2.3905203056563</v>
      </c>
    </row>
    <row r="38" customFormat="false" ht="13.5" hidden="false" customHeight="false" outlineLevel="0" collapsed="false">
      <c r="B38" s="265"/>
      <c r="C38" s="264" t="s">
        <v>343</v>
      </c>
      <c r="D38" s="80" t="n">
        <v>11.8194600646072</v>
      </c>
      <c r="E38" s="80" t="n">
        <v>17.2070049166961</v>
      </c>
      <c r="F38" s="80" t="n">
        <v>20.4269415024605</v>
      </c>
      <c r="G38" s="80" t="n">
        <v>-10.9090909090909</v>
      </c>
      <c r="H38" s="80" t="n">
        <v>-33.5215513212112</v>
      </c>
      <c r="I38" s="80" t="n">
        <v>-9.29480472956612</v>
      </c>
      <c r="J38" s="80"/>
      <c r="K38" s="80" t="n">
        <v>0.00383056921398062</v>
      </c>
      <c r="L38" s="80" t="n">
        <v>20.7690248324061</v>
      </c>
      <c r="M38" s="80" t="n">
        <v>-4.12142007306541</v>
      </c>
      <c r="N38" s="80" t="n">
        <v>-10.9090909090909</v>
      </c>
      <c r="O38" s="80" t="n">
        <v>-33.975328249051</v>
      </c>
      <c r="P38" s="80" t="n">
        <v>-0.238541920248225</v>
      </c>
    </row>
    <row r="39" customFormat="false" ht="13.5" hidden="false" customHeight="false" outlineLevel="0" collapsed="false">
      <c r="B39" s="265"/>
      <c r="C39" s="264" t="s">
        <v>344</v>
      </c>
      <c r="D39" s="80" t="n">
        <v>6.59927288119452</v>
      </c>
      <c r="E39" s="80" t="n">
        <v>2.19450556170591</v>
      </c>
      <c r="F39" s="80" t="n">
        <v>10.582731278525</v>
      </c>
      <c r="G39" s="80" t="n">
        <v>-10.9090909090909</v>
      </c>
      <c r="H39" s="80" t="n">
        <v>-17.8936323030719</v>
      </c>
      <c r="I39" s="80" t="n">
        <v>5.71731861195357</v>
      </c>
      <c r="J39" s="80"/>
      <c r="K39" s="80" t="n">
        <v>1.11056345239882</v>
      </c>
      <c r="L39" s="80" t="n">
        <v>17.0656736900091</v>
      </c>
      <c r="M39" s="80" t="n">
        <v>-1.8611708675859</v>
      </c>
      <c r="N39" s="80" t="n">
        <v>-10.9090909090909</v>
      </c>
      <c r="O39" s="80" t="n">
        <v>-31.5380453391452</v>
      </c>
      <c r="P39" s="80" t="n">
        <v>0.874199700368838</v>
      </c>
    </row>
    <row r="40" customFormat="false" ht="13.5" hidden="false" customHeight="false" outlineLevel="0" collapsed="false">
      <c r="B40" s="265"/>
      <c r="C40" s="264" t="s">
        <v>345</v>
      </c>
      <c r="D40" s="80" t="n">
        <v>-3.4010526700757</v>
      </c>
      <c r="E40" s="80" t="n">
        <v>0.732086490896379</v>
      </c>
      <c r="F40" s="80" t="n">
        <v>-9.04191661440818</v>
      </c>
      <c r="G40" s="80" t="n">
        <v>0</v>
      </c>
      <c r="H40" s="80" t="n">
        <v>5.41661635602225</v>
      </c>
      <c r="I40" s="80" t="n">
        <v>8.97250361794504</v>
      </c>
      <c r="J40" s="80"/>
      <c r="K40" s="80" t="n">
        <v>0.359878748750875</v>
      </c>
      <c r="L40" s="80" t="n">
        <v>14.3149739361583</v>
      </c>
      <c r="M40" s="80" t="n">
        <v>-3.092838478035</v>
      </c>
      <c r="N40" s="80" t="n">
        <v>-9.49868073878625</v>
      </c>
      <c r="O40" s="80" t="n">
        <v>-26.6020646104189</v>
      </c>
      <c r="P40" s="80" t="n">
        <v>2.13307488582974</v>
      </c>
    </row>
    <row r="41" customFormat="false" ht="13.5" hidden="false" customHeight="false" outlineLevel="0" collapsed="false">
      <c r="B41" s="265"/>
      <c r="C41" s="264" t="s">
        <v>346</v>
      </c>
      <c r="D41" s="80" t="n">
        <v>-0.0443441314065751</v>
      </c>
      <c r="E41" s="80" t="n">
        <v>6.59231999734793</v>
      </c>
      <c r="F41" s="80" t="n">
        <v>0.784345453216034</v>
      </c>
      <c r="G41" s="80" t="n">
        <v>8.16326530612245</v>
      </c>
      <c r="H41" s="80" t="n">
        <v>-34.6152395027457</v>
      </c>
      <c r="I41" s="80" t="n">
        <v>0.0848176420695808</v>
      </c>
      <c r="J41" s="80"/>
      <c r="K41" s="80" t="n">
        <v>0.309861429878322</v>
      </c>
      <c r="L41" s="80" t="n">
        <v>13.3964075840403</v>
      </c>
      <c r="M41" s="80" t="n">
        <v>-2.60624996457813</v>
      </c>
      <c r="N41" s="80" t="n">
        <v>-7.47663551401867</v>
      </c>
      <c r="O41" s="80" t="n">
        <v>-27.7051302614244</v>
      </c>
      <c r="P41" s="80" t="n">
        <v>1.89324883637767</v>
      </c>
    </row>
    <row r="42" customFormat="false" ht="13.5" hidden="false" customHeight="false" outlineLevel="0" collapsed="false">
      <c r="B42" s="265"/>
      <c r="C42" s="264" t="s">
        <v>347</v>
      </c>
      <c r="D42" s="80" t="n">
        <v>-2.96970442726155</v>
      </c>
      <c r="E42" s="80" t="n">
        <v>3.0923509249094</v>
      </c>
      <c r="F42" s="80" t="n">
        <v>-1.41285383903519</v>
      </c>
      <c r="G42" s="80" t="n">
        <v>7.50373320059732</v>
      </c>
      <c r="H42" s="80" t="n">
        <v>-48.8035710277194</v>
      </c>
      <c r="I42" s="80" t="n">
        <v>4.70890410958906</v>
      </c>
      <c r="J42" s="80"/>
      <c r="K42" s="80" t="n">
        <v>-0.0471100636822541</v>
      </c>
      <c r="L42" s="80" t="n">
        <v>12.4041230943651</v>
      </c>
      <c r="M42" s="80" t="n">
        <v>-2.47163810794998</v>
      </c>
      <c r="N42" s="80" t="n">
        <v>-5.93777164186734</v>
      </c>
      <c r="O42" s="80" t="n">
        <v>-30.2898432653949</v>
      </c>
      <c r="P42" s="80" t="n">
        <v>2.18590518951209</v>
      </c>
    </row>
    <row r="43" customFormat="false" ht="13.5" hidden="false" customHeight="false" outlineLevel="0" collapsed="false">
      <c r="B43" s="265"/>
      <c r="C43" s="264" t="s">
        <v>348</v>
      </c>
      <c r="D43" s="80" t="n">
        <v>13.1403857077417</v>
      </c>
      <c r="E43" s="80" t="n">
        <v>3.23214873805307</v>
      </c>
      <c r="F43" s="80" t="n">
        <v>27.7819277697917</v>
      </c>
      <c r="G43" s="80" t="n">
        <v>8.8227974116476</v>
      </c>
      <c r="H43" s="80" t="n">
        <v>-67.3399661274248</v>
      </c>
      <c r="I43" s="80" t="n">
        <v>15.8706833210875</v>
      </c>
      <c r="J43" s="80"/>
      <c r="K43" s="80" t="n">
        <v>1.12955692136254</v>
      </c>
      <c r="L43" s="80" t="n">
        <v>11.6002157602449</v>
      </c>
      <c r="M43" s="80" t="n">
        <v>0.0715808427258935</v>
      </c>
      <c r="N43" s="80" t="n">
        <v>-4.56273764258554</v>
      </c>
      <c r="O43" s="80" t="n">
        <v>-34.06354245014</v>
      </c>
      <c r="P43" s="80" t="n">
        <v>3.66427064301658</v>
      </c>
    </row>
    <row r="44" customFormat="false" ht="13.5" hidden="false" customHeight="false" outlineLevel="0" collapsed="false">
      <c r="B44" s="265"/>
      <c r="C44" s="264" t="s">
        <v>349</v>
      </c>
      <c r="D44" s="80" t="n">
        <v>2.49805004569519</v>
      </c>
      <c r="E44" s="80" t="n">
        <v>-4.29926560393272</v>
      </c>
      <c r="F44" s="80" t="n">
        <v>8.4453020942677</v>
      </c>
      <c r="G44" s="80" t="n">
        <v>8.16326530612245</v>
      </c>
      <c r="H44" s="80" t="n">
        <v>-53.8658724501231</v>
      </c>
      <c r="I44" s="80" t="n">
        <v>16.4612037708485</v>
      </c>
      <c r="J44" s="80"/>
      <c r="K44" s="80" t="n">
        <v>1.25017014434836</v>
      </c>
      <c r="L44" s="80" t="n">
        <v>9.92099459385796</v>
      </c>
      <c r="M44" s="80" t="n">
        <v>0.743759953873369</v>
      </c>
      <c r="N44" s="80" t="n">
        <v>-3.47826086956521</v>
      </c>
      <c r="O44" s="80" t="n">
        <v>-35.6261922017164</v>
      </c>
      <c r="P44" s="80" t="n">
        <v>4.92681008937548</v>
      </c>
    </row>
    <row r="45" customFormat="false" ht="13.5" hidden="false" customHeight="false" outlineLevel="0" collapsed="false">
      <c r="B45" s="265"/>
      <c r="C45" s="264" t="s">
        <v>350</v>
      </c>
      <c r="D45" s="80" t="n">
        <v>-11.9314436027161</v>
      </c>
      <c r="E45" s="80" t="n">
        <v>-20.9898595528813</v>
      </c>
      <c r="F45" s="80" t="n">
        <v>-7.83040177437653</v>
      </c>
      <c r="G45" s="80" t="n">
        <v>13.4395221503236</v>
      </c>
      <c r="H45" s="80" t="n">
        <v>-70.7462741558193</v>
      </c>
      <c r="I45" s="80" t="n">
        <v>18.6046511627907</v>
      </c>
      <c r="J45" s="80"/>
      <c r="K45" s="80" t="n">
        <v>0.120986492795527</v>
      </c>
      <c r="L45" s="80" t="n">
        <v>6.94123416776675</v>
      </c>
      <c r="M45" s="80" t="n">
        <v>0.0582842583302989</v>
      </c>
      <c r="N45" s="80" t="n">
        <v>-2.14978111319576</v>
      </c>
      <c r="O45" s="80" t="n">
        <v>-38.9033280843389</v>
      </c>
      <c r="P45" s="80" t="n">
        <v>6.15264645094473</v>
      </c>
    </row>
    <row r="46" customFormat="false" ht="13.5" hidden="false" customHeight="false" outlineLevel="0" collapsed="false">
      <c r="B46" s="263" t="n">
        <v>2002</v>
      </c>
      <c r="C46" s="264" t="s">
        <v>338</v>
      </c>
      <c r="D46" s="80" t="n">
        <v>-16.6651896606108</v>
      </c>
      <c r="E46" s="80" t="n">
        <v>-20.5652802682285</v>
      </c>
      <c r="F46" s="80" t="n">
        <v>-16.8346141555182</v>
      </c>
      <c r="G46" s="80" t="n">
        <v>14.0990542558487</v>
      </c>
      <c r="H46" s="80" t="n">
        <v>-64.7842527472975</v>
      </c>
      <c r="I46" s="80" t="n">
        <v>16.7562724014337</v>
      </c>
      <c r="J46" s="80"/>
      <c r="K46" s="80" t="n">
        <v>-16.6651896606108</v>
      </c>
      <c r="L46" s="80" t="n">
        <v>-20.5652802682285</v>
      </c>
      <c r="M46" s="80" t="n">
        <v>-16.8346141555182</v>
      </c>
      <c r="N46" s="80" t="n">
        <v>14.0990542558487</v>
      </c>
      <c r="O46" s="80" t="n">
        <v>-64.7842527472975</v>
      </c>
      <c r="P46" s="80" t="n">
        <v>16.7562724014337</v>
      </c>
    </row>
    <row r="47" customFormat="false" ht="13.5" hidden="false" customHeight="false" outlineLevel="0" collapsed="false">
      <c r="B47" s="265"/>
      <c r="C47" s="264" t="s">
        <v>340</v>
      </c>
      <c r="D47" s="80" t="n">
        <v>-10.2617917629306</v>
      </c>
      <c r="E47" s="80" t="n">
        <v>-11.6319000044705</v>
      </c>
      <c r="F47" s="80" t="n">
        <v>-8.60269296831149</v>
      </c>
      <c r="G47" s="80" t="n">
        <v>12.7799900447984</v>
      </c>
      <c r="H47" s="80" t="n">
        <v>-56.0618338675772</v>
      </c>
      <c r="I47" s="80" t="n">
        <v>3.28947368421053</v>
      </c>
      <c r="J47" s="80"/>
      <c r="K47" s="80" t="n">
        <v>-13.4354245712886</v>
      </c>
      <c r="L47" s="80" t="n">
        <v>-16.3418739125956</v>
      </c>
      <c r="M47" s="80" t="n">
        <v>-12.5633205345517</v>
      </c>
      <c r="N47" s="80" t="n">
        <v>13.4395221503236</v>
      </c>
      <c r="O47" s="80" t="n">
        <v>-60.9036297235702</v>
      </c>
      <c r="P47" s="80" t="n">
        <v>9.73413379073758</v>
      </c>
    </row>
    <row r="48" customFormat="false" ht="13.5" hidden="false" customHeight="false" outlineLevel="0" collapsed="false">
      <c r="B48" s="265"/>
      <c r="C48" s="264" t="s">
        <v>341</v>
      </c>
      <c r="D48" s="80" t="n">
        <v>-17.5449913653956</v>
      </c>
      <c r="E48" s="80" t="n">
        <v>-13.9246534406996</v>
      </c>
      <c r="F48" s="80" t="n">
        <v>-23.7173347990729</v>
      </c>
      <c r="G48" s="80" t="n">
        <v>12.7799900447984</v>
      </c>
      <c r="H48" s="80" t="n">
        <v>-32.9832011515571</v>
      </c>
      <c r="I48" s="80" t="n">
        <v>9.11270983213433</v>
      </c>
      <c r="J48" s="80"/>
      <c r="K48" s="80" t="n">
        <v>-14.7522385573281</v>
      </c>
      <c r="L48" s="80" t="n">
        <v>-15.5857741062702</v>
      </c>
      <c r="M48" s="80" t="n">
        <v>-16.1657601554486</v>
      </c>
      <c r="N48" s="80" t="n">
        <v>13.2196781151485</v>
      </c>
      <c r="O48" s="80" t="n">
        <v>-54.5986125939172</v>
      </c>
      <c r="P48" s="80" t="n">
        <v>9.51716438738488</v>
      </c>
    </row>
    <row r="49" customFormat="false" ht="13.5" hidden="false" customHeight="false" outlineLevel="0" collapsed="false">
      <c r="B49" s="265"/>
      <c r="C49" s="264" t="s">
        <v>342</v>
      </c>
      <c r="D49" s="80" t="n">
        <v>-9.12418145807841</v>
      </c>
      <c r="E49" s="80" t="n">
        <v>-4.38596717596924</v>
      </c>
      <c r="F49" s="80" t="n">
        <v>-16.0859288189862</v>
      </c>
      <c r="G49" s="80" t="n">
        <v>17.3967147834744</v>
      </c>
      <c r="H49" s="80" t="n">
        <v>-29.9468413331811</v>
      </c>
      <c r="I49" s="80" t="n">
        <v>17.9080824088748</v>
      </c>
      <c r="J49" s="80"/>
      <c r="K49" s="80" t="n">
        <v>-13.3620714920744</v>
      </c>
      <c r="L49" s="80" t="n">
        <v>-12.5925537754919</v>
      </c>
      <c r="M49" s="80" t="n">
        <v>-16.1466096401213</v>
      </c>
      <c r="N49" s="80" t="n">
        <v>14.26393728223</v>
      </c>
      <c r="O49" s="80" t="n">
        <v>-50.2191289658846</v>
      </c>
      <c r="P49" s="80" t="n">
        <v>11.702786377709</v>
      </c>
    </row>
    <row r="50" customFormat="false" ht="13.5" hidden="false" customHeight="false" outlineLevel="0" collapsed="false">
      <c r="B50" s="265"/>
      <c r="C50" s="264" t="s">
        <v>343</v>
      </c>
      <c r="D50" s="80" t="n">
        <v>-17.0987042511758</v>
      </c>
      <c r="E50" s="80" t="n">
        <v>-17.7928426431284</v>
      </c>
      <c r="F50" s="80" t="n">
        <v>-21.6549057740209</v>
      </c>
      <c r="G50" s="80" t="n">
        <v>22.6729716276755</v>
      </c>
      <c r="H50" s="80" t="n">
        <v>-54.6046253274952</v>
      </c>
      <c r="I50" s="80" t="n">
        <v>20.4654895666132</v>
      </c>
      <c r="J50" s="80"/>
      <c r="K50" s="80" t="n">
        <v>-14.1391210040006</v>
      </c>
      <c r="L50" s="80" t="n">
        <v>-13.7259953684012</v>
      </c>
      <c r="M50" s="80" t="n">
        <v>-17.2696478872941</v>
      </c>
      <c r="N50" s="80" t="n">
        <v>15.9457441513191</v>
      </c>
      <c r="O50" s="80" t="n">
        <v>-51.1252989457003</v>
      </c>
      <c r="P50" s="80" t="n">
        <v>13.4953209653587</v>
      </c>
    </row>
    <row r="51" customFormat="false" ht="13.5" hidden="false" customHeight="false" outlineLevel="0" collapsed="false">
      <c r="B51" s="265"/>
      <c r="C51" s="264" t="s">
        <v>344</v>
      </c>
      <c r="D51" s="80" t="n">
        <v>-8.46272037630888</v>
      </c>
      <c r="E51" s="80" t="n">
        <v>-0.410968551013042</v>
      </c>
      <c r="F51" s="80" t="n">
        <v>-19.0230440931141</v>
      </c>
      <c r="G51" s="80" t="n">
        <v>20.0348432055749</v>
      </c>
      <c r="H51" s="80" t="n">
        <v>-30.7492161156113</v>
      </c>
      <c r="I51" s="80" t="n">
        <v>27.0397842211733</v>
      </c>
      <c r="J51" s="80"/>
      <c r="K51" s="80" t="n">
        <v>-13.134899217778</v>
      </c>
      <c r="L51" s="80" t="n">
        <v>-11.4085082241301</v>
      </c>
      <c r="M51" s="80" t="n">
        <v>-17.5733465387785</v>
      </c>
      <c r="N51" s="80" t="n">
        <v>16.6272606603617</v>
      </c>
      <c r="O51" s="80" t="n">
        <v>-47.4217137520863</v>
      </c>
      <c r="P51" s="80" t="n">
        <v>16.1473461843148</v>
      </c>
    </row>
    <row r="52" customFormat="false" ht="13.5" hidden="false" customHeight="false" outlineLevel="0" collapsed="false">
      <c r="B52" s="265"/>
      <c r="C52" s="264" t="s">
        <v>345</v>
      </c>
      <c r="D52" s="80" t="n">
        <v>-14.1068765999699</v>
      </c>
      <c r="E52" s="80" t="n">
        <v>-1.1865606900011</v>
      </c>
      <c r="F52" s="80" t="n">
        <v>-27.1198861968409</v>
      </c>
      <c r="G52" s="80" t="n">
        <v>18.0562468889995</v>
      </c>
      <c r="H52" s="80" t="n">
        <v>-35.3522665137075</v>
      </c>
      <c r="I52" s="80" t="n">
        <v>28.2204515272244</v>
      </c>
      <c r="J52" s="80"/>
      <c r="K52" s="80" t="n">
        <v>-13.2905652484529</v>
      </c>
      <c r="L52" s="80" t="n">
        <v>-9.89159768488567</v>
      </c>
      <c r="M52" s="80" t="n">
        <v>-19.1102811107812</v>
      </c>
      <c r="N52" s="80" t="n">
        <v>16.8314015501671</v>
      </c>
      <c r="O52" s="80" t="n">
        <v>-45.1063627761607</v>
      </c>
      <c r="P52" s="80" t="n">
        <v>18.1497797356828</v>
      </c>
    </row>
    <row r="53" customFormat="false" ht="13.5" hidden="false" customHeight="false" outlineLevel="0" collapsed="false">
      <c r="B53" s="265"/>
      <c r="C53" s="264" t="s">
        <v>346</v>
      </c>
      <c r="D53" s="80" t="n">
        <v>-17.0303608261218</v>
      </c>
      <c r="E53" s="80" t="n">
        <v>2.29226180655016</v>
      </c>
      <c r="F53" s="80" t="n">
        <v>-32.2233463837445</v>
      </c>
      <c r="G53" s="80" t="n">
        <v>8.53658536585364</v>
      </c>
      <c r="H53" s="80" t="n">
        <v>-52.8175284348615</v>
      </c>
      <c r="I53" s="80" t="n">
        <v>39.0272418484073</v>
      </c>
      <c r="J53" s="80"/>
      <c r="K53" s="80" t="n">
        <v>-13.7516822364648</v>
      </c>
      <c r="L53" s="80" t="n">
        <v>-8.52935194250098</v>
      </c>
      <c r="M53" s="80" t="n">
        <v>-20.8132694056008</v>
      </c>
      <c r="N53" s="80" t="n">
        <v>15.7212367578221</v>
      </c>
      <c r="O53" s="80" t="n">
        <v>-46.0663950437959</v>
      </c>
      <c r="P53" s="80" t="n">
        <v>20.5508913626823</v>
      </c>
    </row>
    <row r="54" customFormat="false" ht="13.5" hidden="false" customHeight="false" outlineLevel="0" collapsed="false">
      <c r="B54" s="265"/>
      <c r="C54" s="264" t="s">
        <v>347</v>
      </c>
      <c r="D54" s="80" t="n">
        <v>-16.5476711034843</v>
      </c>
      <c r="E54" s="80" t="n">
        <v>-0.279569846279344</v>
      </c>
      <c r="F54" s="80" t="n">
        <v>-31.1972056369576</v>
      </c>
      <c r="G54" s="80" t="n">
        <v>5.52147239263803</v>
      </c>
      <c r="H54" s="80" t="n">
        <v>-40.8084003339045</v>
      </c>
      <c r="I54" s="80" t="n">
        <v>36.0519786706335</v>
      </c>
      <c r="J54" s="80"/>
      <c r="K54" s="80" t="n">
        <v>-14.0471190541688</v>
      </c>
      <c r="L54" s="80" t="n">
        <v>-7.80070919925592</v>
      </c>
      <c r="M54" s="80" t="n">
        <v>-21.9972649512307</v>
      </c>
      <c r="N54" s="80" t="n">
        <v>14.5237351018577</v>
      </c>
      <c r="O54" s="80" t="n">
        <v>-45.5933247017818</v>
      </c>
      <c r="P54" s="80" t="n">
        <v>22.201838830907</v>
      </c>
    </row>
    <row r="55" customFormat="false" ht="13.5" hidden="false" customHeight="false" outlineLevel="0" collapsed="false">
      <c r="B55" s="265"/>
      <c r="C55" s="264" t="s">
        <v>348</v>
      </c>
      <c r="D55" s="80" t="n">
        <v>-8.13833755508917</v>
      </c>
      <c r="E55" s="80" t="n">
        <v>0.50310202503259</v>
      </c>
      <c r="F55" s="80" t="n">
        <v>-20.6115869566432</v>
      </c>
      <c r="G55" s="80" t="n">
        <v>7.70275367785742</v>
      </c>
      <c r="H55" s="80" t="n">
        <v>2.50330452465688</v>
      </c>
      <c r="I55" s="80" t="n">
        <v>27.7306506664986</v>
      </c>
      <c r="J55" s="80"/>
      <c r="K55" s="80" t="n">
        <v>-13.457286530932</v>
      </c>
      <c r="L55" s="80" t="n">
        <v>-7.12746819466169</v>
      </c>
      <c r="M55" s="80" t="n">
        <v>-21.8485248146873</v>
      </c>
      <c r="N55" s="80" t="n">
        <v>13.7992005261012</v>
      </c>
      <c r="O55" s="80" t="n">
        <v>-43.1668079933826</v>
      </c>
      <c r="P55" s="80" t="n">
        <v>22.8694449767514</v>
      </c>
    </row>
    <row r="56" customFormat="false" ht="13.5" hidden="false" customHeight="false" outlineLevel="0" collapsed="false">
      <c r="B56" s="265"/>
      <c r="C56" s="264" t="s">
        <v>349</v>
      </c>
      <c r="D56" s="80" t="n">
        <v>-5.78361928496491</v>
      </c>
      <c r="E56" s="80" t="n">
        <v>1.60032496874922</v>
      </c>
      <c r="F56" s="80" t="n">
        <v>-18.7860491214132</v>
      </c>
      <c r="G56" s="80" t="n">
        <v>4.44287015484264</v>
      </c>
      <c r="H56" s="80" t="n">
        <v>-14.3655774830152</v>
      </c>
      <c r="I56" s="80" t="n">
        <v>27.5243077172624</v>
      </c>
      <c r="J56" s="80"/>
      <c r="K56" s="80" t="n">
        <v>-12.7726262917249</v>
      </c>
      <c r="L56" s="80" t="n">
        <v>-6.32493314537606</v>
      </c>
      <c r="M56" s="80" t="n">
        <v>-21.5838992790822</v>
      </c>
      <c r="N56" s="80" t="n">
        <v>12.9057131212783</v>
      </c>
      <c r="O56" s="80" t="n">
        <v>-41.5380014337356</v>
      </c>
      <c r="P56" s="80" t="n">
        <v>23.3791756164119</v>
      </c>
    </row>
    <row r="57" customFormat="false" ht="13.5" hidden="false" customHeight="false" outlineLevel="0" collapsed="false">
      <c r="B57" s="265"/>
      <c r="C57" s="264" t="s">
        <v>350</v>
      </c>
      <c r="D57" s="80" t="n">
        <v>5.4569307361741</v>
      </c>
      <c r="E57" s="80" t="n">
        <v>29.1291493479424</v>
      </c>
      <c r="F57" s="80" t="n">
        <v>-10.6291929252688</v>
      </c>
      <c r="G57" s="80" t="n">
        <v>1.24481327800829</v>
      </c>
      <c r="H57" s="80" t="n">
        <v>8.9003343580797</v>
      </c>
      <c r="I57" s="80" t="n">
        <v>24.9185960316702</v>
      </c>
      <c r="J57" s="80"/>
      <c r="K57" s="80" t="n">
        <v>-11.3990022823895</v>
      </c>
      <c r="L57" s="80" t="n">
        <v>-3.79985841943106</v>
      </c>
      <c r="M57" s="80" t="n">
        <v>-20.7771552249648</v>
      </c>
      <c r="N57" s="80" t="n">
        <v>11.8441492184737</v>
      </c>
      <c r="O57" s="80" t="n">
        <v>-39.284471607759</v>
      </c>
      <c r="P57" s="80" t="n">
        <v>23.5333254579692</v>
      </c>
    </row>
    <row r="58" customFormat="false" ht="13.5" hidden="false" customHeight="false" outlineLevel="0" collapsed="false">
      <c r="B58" s="263" t="n">
        <v>2003</v>
      </c>
      <c r="C58" s="264" t="s">
        <v>338</v>
      </c>
      <c r="D58" s="80" t="n">
        <v>1.58798366068247</v>
      </c>
      <c r="E58" s="80" t="n">
        <v>4.6090650834943</v>
      </c>
      <c r="F58" s="80" t="n">
        <v>-10.9703001929938</v>
      </c>
      <c r="G58" s="80" t="n">
        <v>-1.40311323243709</v>
      </c>
      <c r="H58" s="80" t="n">
        <v>54.1553830796667</v>
      </c>
      <c r="I58" s="80" t="n">
        <v>29.343986723109</v>
      </c>
      <c r="J58" s="80"/>
      <c r="K58" s="80" t="n">
        <v>1.58798366068247</v>
      </c>
      <c r="L58" s="80" t="n">
        <v>4.6090650834943</v>
      </c>
      <c r="M58" s="80" t="n">
        <v>-10.9703001929938</v>
      </c>
      <c r="N58" s="80" t="n">
        <v>-1.40311323243709</v>
      </c>
      <c r="O58" s="80" t="n">
        <v>54.1553830796667</v>
      </c>
      <c r="P58" s="80" t="n">
        <v>29.343986723109</v>
      </c>
    </row>
    <row r="59" customFormat="false" ht="13.5" hidden="false" customHeight="false" outlineLevel="0" collapsed="false">
      <c r="B59" s="265"/>
      <c r="C59" s="264" t="s">
        <v>340</v>
      </c>
      <c r="D59" s="80" t="n">
        <v>-12.3461279726441</v>
      </c>
      <c r="E59" s="80" t="n">
        <v>0.91352985243293</v>
      </c>
      <c r="F59" s="80" t="n">
        <v>-25.1289324436619</v>
      </c>
      <c r="G59" s="80" t="n">
        <v>7.26262405668392</v>
      </c>
      <c r="H59" s="80" t="n">
        <v>1.24093610986047</v>
      </c>
      <c r="I59" s="80" t="n">
        <v>15.9325455008312</v>
      </c>
      <c r="J59" s="80"/>
      <c r="K59" s="80" t="n">
        <v>-5.69781093114377</v>
      </c>
      <c r="L59" s="80" t="n">
        <v>2.7635747265482</v>
      </c>
      <c r="M59" s="80" t="n">
        <v>-18.6495583628477</v>
      </c>
      <c r="N59" s="80" t="n">
        <v>2.90456431535271</v>
      </c>
      <c r="O59" s="80" t="n">
        <v>27.6981595947636</v>
      </c>
      <c r="P59" s="80" t="n">
        <v>22.761427061061</v>
      </c>
    </row>
    <row r="60" customFormat="false" ht="13.5" hidden="false" customHeight="false" outlineLevel="0" collapsed="false">
      <c r="B60" s="265"/>
      <c r="C60" s="264" t="s">
        <v>341</v>
      </c>
      <c r="D60" s="80" t="n">
        <v>5.94102423725973</v>
      </c>
      <c r="E60" s="80" t="n">
        <v>3.82208651712634</v>
      </c>
      <c r="F60" s="80" t="n">
        <v>4.05569542671087</v>
      </c>
      <c r="G60" s="80" t="n">
        <v>8.93208124044553</v>
      </c>
      <c r="H60" s="80" t="n">
        <v>-14.8802320604995</v>
      </c>
      <c r="I60" s="80" t="n">
        <v>18.2794306512133</v>
      </c>
      <c r="J60" s="80"/>
      <c r="K60" s="80" t="n">
        <v>-2.09059647560754</v>
      </c>
      <c r="L60" s="80" t="n">
        <v>3.10118970088069</v>
      </c>
      <c r="M60" s="80" t="n">
        <v>-11.9769397432443</v>
      </c>
      <c r="N60" s="80" t="n">
        <v>4.9059340128107</v>
      </c>
      <c r="O60" s="80" t="n">
        <v>13.5053623763426</v>
      </c>
      <c r="P60" s="80" t="n">
        <v>21.2023228053418</v>
      </c>
    </row>
    <row r="61" customFormat="false" ht="13.5" hidden="false" customHeight="false" outlineLevel="0" collapsed="false">
      <c r="B61" s="265"/>
      <c r="C61" s="264" t="s">
        <v>342</v>
      </c>
      <c r="D61" s="80" t="n">
        <v>-8.94868655760273</v>
      </c>
      <c r="E61" s="80" t="n">
        <v>-22.3002397592387</v>
      </c>
      <c r="F61" s="80" t="n">
        <v>-7.1555482282762</v>
      </c>
      <c r="G61" s="80" t="n">
        <v>6.65299081542263</v>
      </c>
      <c r="H61" s="80" t="n">
        <v>-1.80940627203685</v>
      </c>
      <c r="I61" s="80" t="n">
        <v>4.34608914031051</v>
      </c>
      <c r="J61" s="80"/>
      <c r="K61" s="80" t="n">
        <v>-3.86745136462943</v>
      </c>
      <c r="L61" s="80" t="n">
        <v>-4.32488839445255</v>
      </c>
      <c r="M61" s="80" t="n">
        <v>-10.8195126889644</v>
      </c>
      <c r="N61" s="80" t="n">
        <v>5.35467298952779</v>
      </c>
      <c r="O61" s="80" t="n">
        <v>9.6766702142477</v>
      </c>
      <c r="P61" s="80" t="n">
        <v>16.5677929284817</v>
      </c>
    </row>
    <row r="62" customFormat="false" ht="13.5" hidden="false" customHeight="false" outlineLevel="0" collapsed="false">
      <c r="B62" s="265"/>
      <c r="C62" s="264" t="s">
        <v>343</v>
      </c>
      <c r="D62" s="80" t="n">
        <v>3.70447427133105</v>
      </c>
      <c r="E62" s="80" t="n">
        <v>18.1841088639989</v>
      </c>
      <c r="F62" s="80" t="n">
        <v>-5.43366105425454</v>
      </c>
      <c r="G62" s="80" t="n">
        <v>0.914647749074192</v>
      </c>
      <c r="H62" s="80" t="n">
        <v>7.64887336213636</v>
      </c>
      <c r="I62" s="80" t="n">
        <v>8.24927595287153</v>
      </c>
      <c r="J62" s="80"/>
      <c r="K62" s="80" t="n">
        <v>-2.3471117789479</v>
      </c>
      <c r="L62" s="80" t="n">
        <v>0.349852008642393</v>
      </c>
      <c r="M62" s="80" t="n">
        <v>-9.77964379583707</v>
      </c>
      <c r="N62" s="80" t="n">
        <v>4.41514546424409</v>
      </c>
      <c r="O62" s="80" t="n">
        <v>9.28749708101422</v>
      </c>
      <c r="P62" s="80" t="n">
        <v>14.7616170308409</v>
      </c>
    </row>
    <row r="63" customFormat="false" ht="13.5" hidden="false" customHeight="false" outlineLevel="0" collapsed="false">
      <c r="B63" s="265"/>
      <c r="C63" s="264" t="s">
        <v>344</v>
      </c>
      <c r="D63" s="80" t="n">
        <v>-8.34008571804135</v>
      </c>
      <c r="E63" s="80" t="n">
        <v>-4.72026246678419</v>
      </c>
      <c r="F63" s="80" t="n">
        <v>-13.5350695808124</v>
      </c>
      <c r="G63" s="80" t="n">
        <v>5.87752496466187</v>
      </c>
      <c r="H63" s="80" t="n">
        <v>-22.4692189906848</v>
      </c>
      <c r="I63" s="80" t="n">
        <v>0.46784115205125</v>
      </c>
      <c r="J63" s="80"/>
      <c r="K63" s="80" t="n">
        <v>-3.46436512101759</v>
      </c>
      <c r="L63" s="80" t="n">
        <v>-0.642149990259489</v>
      </c>
      <c r="M63" s="80" t="n">
        <v>-10.4186657277387</v>
      </c>
      <c r="N63" s="80" t="n">
        <v>4.66599661323186</v>
      </c>
      <c r="O63" s="80" t="n">
        <v>1.68501342402174</v>
      </c>
      <c r="P63" s="80" t="n">
        <v>11.7004059639272</v>
      </c>
    </row>
    <row r="64" customFormat="false" ht="13.5" hidden="false" customHeight="false" outlineLevel="0" collapsed="false">
      <c r="B64" s="265"/>
      <c r="C64" s="264" t="s">
        <v>345</v>
      </c>
      <c r="D64" s="80" t="n">
        <v>-3.54246784761463</v>
      </c>
      <c r="E64" s="80" t="n">
        <v>-9.53187386000117</v>
      </c>
      <c r="F64" s="80" t="n">
        <v>-5.40568628516611</v>
      </c>
      <c r="G64" s="80" t="n">
        <v>8.12416655584578</v>
      </c>
      <c r="H64" s="80" t="n">
        <v>-29.7732944315456</v>
      </c>
      <c r="I64" s="80" t="n">
        <v>7.77620421224366</v>
      </c>
      <c r="J64" s="80"/>
      <c r="K64" s="80" t="n">
        <v>-3.47675582348195</v>
      </c>
      <c r="L64" s="80" t="n">
        <v>-2.08880614376883</v>
      </c>
      <c r="M64" s="80" t="n">
        <v>-9.69152070061189</v>
      </c>
      <c r="N64" s="80" t="n">
        <v>5.16520017752855</v>
      </c>
      <c r="O64" s="80" t="n">
        <v>-5.42214680578805</v>
      </c>
      <c r="P64" s="80" t="n">
        <v>10.9940642802489</v>
      </c>
    </row>
    <row r="65" customFormat="false" ht="13.5" hidden="false" customHeight="false" outlineLevel="0" collapsed="false">
      <c r="B65" s="265"/>
      <c r="C65" s="264" t="s">
        <v>346</v>
      </c>
      <c r="D65" s="80" t="n">
        <v>3.7265870966843</v>
      </c>
      <c r="E65" s="80" t="n">
        <v>-24.2328832365856</v>
      </c>
      <c r="F65" s="80" t="n">
        <v>7.7199101653372</v>
      </c>
      <c r="G65" s="80" t="n">
        <v>23.9781039091667</v>
      </c>
      <c r="H65" s="80" t="n">
        <v>-5.94691852324094</v>
      </c>
      <c r="I65" s="80" t="n">
        <v>9.5527510516517</v>
      </c>
      <c r="J65" s="80"/>
      <c r="K65" s="80" t="n">
        <v>-2.62234662143153</v>
      </c>
      <c r="L65" s="80" t="n">
        <v>-4.85759085071104</v>
      </c>
      <c r="M65" s="80" t="n">
        <v>-7.75612571054268</v>
      </c>
      <c r="N65" s="80" t="n">
        <v>7.52676355145774</v>
      </c>
      <c r="O65" s="80" t="n">
        <v>-5.47930223033116</v>
      </c>
      <c r="P65" s="80" t="n">
        <v>10.8028930653219</v>
      </c>
    </row>
    <row r="66" customFormat="false" ht="13.5" hidden="false" customHeight="false" outlineLevel="0" collapsed="false">
      <c r="B66" s="265"/>
      <c r="C66" s="264" t="s">
        <v>347</v>
      </c>
      <c r="D66" s="80" t="n">
        <v>10.5028905514021</v>
      </c>
      <c r="E66" s="80" t="n">
        <v>-18.1980916868681</v>
      </c>
      <c r="F66" s="80" t="n">
        <v>13.8629276458966</v>
      </c>
      <c r="G66" s="80" t="n">
        <v>27.0572620554771</v>
      </c>
      <c r="H66" s="80" t="n">
        <v>-5.26074509863064</v>
      </c>
      <c r="I66" s="80" t="n">
        <v>7.6182602453633</v>
      </c>
      <c r="J66" s="80"/>
      <c r="K66" s="80" t="n">
        <v>-1.27582180500326</v>
      </c>
      <c r="L66" s="80" t="n">
        <v>-6.13197647448288</v>
      </c>
      <c r="M66" s="80" t="n">
        <v>-5.58181815152841</v>
      </c>
      <c r="N66" s="80" t="n">
        <v>9.63949672296172</v>
      </c>
      <c r="O66" s="80" t="n">
        <v>-5.45790889745147</v>
      </c>
      <c r="P66" s="80" t="n">
        <v>10.4252708114416</v>
      </c>
    </row>
    <row r="67" customFormat="false" ht="13.5" hidden="false" customHeight="false" outlineLevel="0" collapsed="false">
      <c r="B67" s="265"/>
      <c r="C67" s="264" t="s">
        <v>348</v>
      </c>
      <c r="D67" s="80" t="n">
        <v>-13.1711817240851</v>
      </c>
      <c r="E67" s="80" t="n">
        <v>-15.6649353110595</v>
      </c>
      <c r="F67" s="80" t="n">
        <v>-24.260749564785</v>
      </c>
      <c r="G67" s="80" t="n">
        <v>24.9844981011636</v>
      </c>
      <c r="H67" s="80" t="n">
        <v>-18.6955649915544</v>
      </c>
      <c r="I67" s="80" t="n">
        <v>0.434384820478059</v>
      </c>
      <c r="J67" s="80"/>
      <c r="K67" s="80" t="n">
        <v>-2.53623274786453</v>
      </c>
      <c r="L67" s="80" t="n">
        <v>-6.96837448472065</v>
      </c>
      <c r="M67" s="80" t="n">
        <v>-7.61856861365118</v>
      </c>
      <c r="N67" s="80" t="n">
        <v>11.1821444961207</v>
      </c>
      <c r="O67" s="80" t="n">
        <v>-6.66243317438524</v>
      </c>
      <c r="P67" s="80" t="n">
        <v>9.17113737267048</v>
      </c>
    </row>
    <row r="68" customFormat="false" ht="13.5" hidden="false" customHeight="false" outlineLevel="0" collapsed="false">
      <c r="B68" s="265"/>
      <c r="C68" s="264" t="s">
        <v>349</v>
      </c>
      <c r="D68" s="80" t="n">
        <v>-0.80976941027599</v>
      </c>
      <c r="E68" s="80" t="n">
        <v>0.805111252084515</v>
      </c>
      <c r="F68" s="80" t="n">
        <v>-4.53109185130093</v>
      </c>
      <c r="G68" s="80" t="n">
        <v>26.7527675276752</v>
      </c>
      <c r="H68" s="80" t="n">
        <v>-18.0910710509712</v>
      </c>
      <c r="I68" s="80" t="n">
        <v>1.98308662909366</v>
      </c>
      <c r="J68" s="80"/>
      <c r="K68" s="80" t="n">
        <v>-2.36985197966385</v>
      </c>
      <c r="L68" s="80" t="n">
        <v>-6.19311613148498</v>
      </c>
      <c r="M68" s="80" t="n">
        <v>-7.34226396436684</v>
      </c>
      <c r="N68" s="80" t="n">
        <v>12.5576165048658</v>
      </c>
      <c r="O68" s="80" t="n">
        <v>-7.60916647660375</v>
      </c>
      <c r="P68" s="80" t="n">
        <v>8.35756516348962</v>
      </c>
    </row>
    <row r="69" customFormat="false" ht="13.5" hidden="false" customHeight="false" outlineLevel="0" collapsed="false">
      <c r="B69" s="265"/>
      <c r="C69" s="264" t="s">
        <v>350</v>
      </c>
      <c r="D69" s="80" t="n">
        <v>0.221723615129534</v>
      </c>
      <c r="E69" s="80" t="n">
        <v>3.67101902405989</v>
      </c>
      <c r="F69" s="80" t="n">
        <v>-5.38997695291809</v>
      </c>
      <c r="G69" s="80" t="n">
        <v>28.7759997962361</v>
      </c>
      <c r="H69" s="80" t="n">
        <v>31.6414834561475</v>
      </c>
      <c r="I69" s="80" t="n">
        <v>0.88901336489036</v>
      </c>
      <c r="J69" s="80"/>
      <c r="K69" s="80" t="n">
        <v>-2.13742199478388</v>
      </c>
      <c r="L69" s="80" t="n">
        <v>-5.25010769701727</v>
      </c>
      <c r="M69" s="80" t="n">
        <v>-7.18007401273895</v>
      </c>
      <c r="N69" s="80" t="n">
        <v>13.894154011733</v>
      </c>
      <c r="O69" s="80" t="n">
        <v>-4.46374499501906</v>
      </c>
      <c r="P69" s="80" t="n">
        <v>7.6013154897248</v>
      </c>
    </row>
    <row r="70" customFormat="false" ht="13.5" hidden="false" customHeight="false" outlineLevel="0" collapsed="false">
      <c r="B70" s="263" t="n">
        <v>2004</v>
      </c>
      <c r="C70" s="264" t="s">
        <v>338</v>
      </c>
      <c r="D70" s="80" t="n">
        <v>-1.30854301644854</v>
      </c>
      <c r="E70" s="80" t="n">
        <v>-17.5304486372145</v>
      </c>
      <c r="F70" s="80" t="n">
        <v>0.346658385590317</v>
      </c>
      <c r="G70" s="80" t="n">
        <v>30.6326694625677</v>
      </c>
      <c r="H70" s="80" t="n">
        <v>-6.45554453301432</v>
      </c>
      <c r="I70" s="80" t="n">
        <v>-4.69025519801369</v>
      </c>
      <c r="J70" s="80"/>
      <c r="K70" s="80" t="n">
        <v>-1.30854301644854</v>
      </c>
      <c r="L70" s="80" t="n">
        <v>-17.5304486372145</v>
      </c>
      <c r="M70" s="80" t="n">
        <v>0.346658385590315</v>
      </c>
      <c r="N70" s="80" t="n">
        <v>30.6326694625678</v>
      </c>
      <c r="O70" s="80" t="n">
        <v>-6.45554453301431</v>
      </c>
      <c r="P70" s="80" t="n">
        <v>-4.69025519801368</v>
      </c>
    </row>
    <row r="71" customFormat="false" ht="13.5" hidden="false" customHeight="false" outlineLevel="0" collapsed="false">
      <c r="B71" s="265"/>
      <c r="C71" s="264" t="s">
        <v>340</v>
      </c>
      <c r="D71" s="80" t="n">
        <v>13.7029689294242</v>
      </c>
      <c r="E71" s="80" t="n">
        <v>-17.1129621652916</v>
      </c>
      <c r="F71" s="80" t="n">
        <v>20.4028684202704</v>
      </c>
      <c r="G71" s="80" t="n">
        <v>10.9703217654744</v>
      </c>
      <c r="H71" s="80" t="n">
        <v>28.5882998111133</v>
      </c>
      <c r="I71" s="80" t="n">
        <v>0.943706433099578</v>
      </c>
      <c r="J71" s="80"/>
      <c r="K71" s="80" t="n">
        <v>5.98723152643674</v>
      </c>
      <c r="L71" s="80" t="n">
        <v>-17.3257160215231</v>
      </c>
      <c r="M71" s="80" t="n">
        <v>10.3581997561343</v>
      </c>
      <c r="N71" s="80" t="n">
        <v>20.4447191437109</v>
      </c>
      <c r="O71" s="80" t="n">
        <v>7.43608717705302</v>
      </c>
      <c r="P71" s="80" t="n">
        <v>-2.07883546295338</v>
      </c>
    </row>
    <row r="72" customFormat="false" ht="13.5" hidden="false" customHeight="false" outlineLevel="0" collapsed="false">
      <c r="B72" s="265"/>
      <c r="C72" s="264" t="s">
        <v>341</v>
      </c>
      <c r="D72" s="80" t="n">
        <v>-4.29366194479334</v>
      </c>
      <c r="E72" s="80" t="n">
        <v>-9.91565993640282</v>
      </c>
      <c r="F72" s="80" t="n">
        <v>-11.8087101679294</v>
      </c>
      <c r="G72" s="80" t="n">
        <v>9.26962717903037</v>
      </c>
      <c r="H72" s="80" t="n">
        <v>79.216820573962</v>
      </c>
      <c r="I72" s="80" t="n">
        <v>-3.8786683863664</v>
      </c>
      <c r="J72" s="80"/>
      <c r="K72" s="80" t="n">
        <v>2.53950296451935</v>
      </c>
      <c r="L72" s="80" t="n">
        <v>-14.9457345726876</v>
      </c>
      <c r="M72" s="80" t="n">
        <v>2.65724642437557</v>
      </c>
      <c r="N72" s="80" t="n">
        <v>16.5917482021236</v>
      </c>
      <c r="O72" s="80" t="n">
        <v>25.3793198177972</v>
      </c>
      <c r="P72" s="80" t="n">
        <v>-2.68982549756668</v>
      </c>
    </row>
    <row r="73" customFormat="false" ht="13.5" hidden="false" customHeight="false" outlineLevel="0" collapsed="false">
      <c r="B73" s="265"/>
      <c r="C73" s="264" t="s">
        <v>342</v>
      </c>
      <c r="D73" s="80" t="n">
        <v>14.1794478217799</v>
      </c>
      <c r="E73" s="80" t="n">
        <v>12.5049103102776</v>
      </c>
      <c r="F73" s="80" t="n">
        <v>13.5121892125819</v>
      </c>
      <c r="G73" s="80" t="n">
        <v>10.660367519519</v>
      </c>
      <c r="H73" s="80" t="n">
        <v>23.4041423942778</v>
      </c>
      <c r="I73" s="80" t="n">
        <v>0.361017255721308</v>
      </c>
      <c r="J73" s="80"/>
      <c r="K73" s="80" t="n">
        <v>5.39587950681315</v>
      </c>
      <c r="L73" s="80" t="n">
        <v>-8.42833109954047</v>
      </c>
      <c r="M73" s="80" t="n">
        <v>5.37015328679324</v>
      </c>
      <c r="N73" s="80" t="n">
        <v>15.0494732641247</v>
      </c>
      <c r="O73" s="80" t="n">
        <v>24.9372389186539</v>
      </c>
      <c r="P73" s="80" t="n">
        <v>-1.93895927213527</v>
      </c>
    </row>
    <row r="74" customFormat="false" ht="13.5" hidden="false" customHeight="false" outlineLevel="0" collapsed="false">
      <c r="B74" s="265"/>
      <c r="C74" s="264" t="s">
        <v>343</v>
      </c>
      <c r="D74" s="80" t="n">
        <v>4.66212004337791</v>
      </c>
      <c r="E74" s="80" t="n">
        <v>5.0499911790574</v>
      </c>
      <c r="F74" s="80" t="n">
        <v>7.90301890375199</v>
      </c>
      <c r="G74" s="80" t="n">
        <v>8.87417614842232</v>
      </c>
      <c r="H74" s="80" t="n">
        <v>-18.3981671096248</v>
      </c>
      <c r="I74" s="80" t="n">
        <v>-0.767378340445546</v>
      </c>
      <c r="J74" s="80"/>
      <c r="K74" s="80" t="n">
        <v>5.23942056795799</v>
      </c>
      <c r="L74" s="80" t="n">
        <v>-5.13163028446546</v>
      </c>
      <c r="M74" s="80" t="n">
        <v>5.88274123191912</v>
      </c>
      <c r="N74" s="80" t="n">
        <v>13.7865625787206</v>
      </c>
      <c r="O74" s="80" t="n">
        <v>16.7450438401607</v>
      </c>
      <c r="P74" s="80" t="n">
        <v>-1.69901257780618</v>
      </c>
    </row>
    <row r="75" customFormat="false" ht="13.5" hidden="false" customHeight="false" outlineLevel="0" collapsed="false">
      <c r="B75" s="265"/>
      <c r="C75" s="264" t="s">
        <v>344</v>
      </c>
      <c r="D75" s="80" t="n">
        <v>4.77157318611373</v>
      </c>
      <c r="E75" s="80" t="n">
        <v>20.5460503452615</v>
      </c>
      <c r="F75" s="80" t="n">
        <v>2.0216346369923</v>
      </c>
      <c r="G75" s="80" t="n">
        <v>-18.1282324871442</v>
      </c>
      <c r="H75" s="80" t="n">
        <v>8.0508392416899</v>
      </c>
      <c r="I75" s="80" t="n">
        <v>1.09420288922823</v>
      </c>
      <c r="J75" s="80"/>
      <c r="K75" s="80" t="n">
        <v>5.156606281093</v>
      </c>
      <c r="L75" s="80" t="n">
        <v>-0.313828347510137</v>
      </c>
      <c r="M75" s="80" t="n">
        <v>5.24859291946589</v>
      </c>
      <c r="N75" s="80" t="n">
        <v>8.24864826780574</v>
      </c>
      <c r="O75" s="80" t="n">
        <v>15.1580802099973</v>
      </c>
      <c r="P75" s="80" t="n">
        <v>-1.16096204790407</v>
      </c>
    </row>
    <row r="76" customFormat="false" ht="13.5" hidden="false" customHeight="false" outlineLevel="0" collapsed="false">
      <c r="B76" s="265"/>
      <c r="C76" s="264" t="s">
        <v>345</v>
      </c>
      <c r="D76" s="80" t="n">
        <v>-2.06859314454128</v>
      </c>
      <c r="E76" s="80" t="n">
        <v>28.0573484156872</v>
      </c>
      <c r="F76" s="80" t="n">
        <v>-4.90440453326131</v>
      </c>
      <c r="G76" s="80" t="n">
        <v>-37.3876059347288</v>
      </c>
      <c r="H76" s="80" t="n">
        <v>-35.9371210588628</v>
      </c>
      <c r="I76" s="80" t="n">
        <v>-7.37520475489491</v>
      </c>
      <c r="J76" s="80"/>
      <c r="K76" s="80" t="n">
        <v>4.01113604806898</v>
      </c>
      <c r="L76" s="80" t="n">
        <v>3.95214016808954</v>
      </c>
      <c r="M76" s="80" t="n">
        <v>3.7059838037409</v>
      </c>
      <c r="N76" s="80" t="n">
        <v>1.47547701556088</v>
      </c>
      <c r="O76" s="80" t="n">
        <v>6.58664184852233</v>
      </c>
      <c r="P76" s="80" t="n">
        <v>-2.24707464293212</v>
      </c>
    </row>
    <row r="77" customFormat="false" ht="13.5" hidden="false" customHeight="false" outlineLevel="0" collapsed="false">
      <c r="B77" s="265"/>
      <c r="C77" s="264" t="s">
        <v>346</v>
      </c>
      <c r="D77" s="80" t="n">
        <v>-5.33677469960404</v>
      </c>
      <c r="E77" s="80" t="n">
        <v>22.7521921690795</v>
      </c>
      <c r="F77" s="80" t="n">
        <v>-11.5559385851215</v>
      </c>
      <c r="G77" s="80" t="n">
        <v>-42.1588459743952</v>
      </c>
      <c r="H77" s="80" t="n">
        <v>66.4699002407981</v>
      </c>
      <c r="I77" s="80" t="n">
        <v>-10.3333791057717</v>
      </c>
      <c r="J77" s="80"/>
      <c r="K77" s="80" t="n">
        <v>2.83006188779753</v>
      </c>
      <c r="L77" s="80" t="n">
        <v>5.82410320918718</v>
      </c>
      <c r="M77" s="80" t="n">
        <v>1.72490004419281</v>
      </c>
      <c r="N77" s="80" t="n">
        <v>-4.83991668251451</v>
      </c>
      <c r="O77" s="80" t="n">
        <v>13.0765502550579</v>
      </c>
      <c r="P77" s="80" t="n">
        <v>-3.30751538424198</v>
      </c>
    </row>
    <row r="78" customFormat="false" ht="13.5" hidden="false" customHeight="false" outlineLevel="0" collapsed="false">
      <c r="B78" s="265"/>
      <c r="C78" s="264" t="s">
        <v>347</v>
      </c>
      <c r="D78" s="80" t="n">
        <v>-12.2414246083101</v>
      </c>
      <c r="E78" s="80" t="n">
        <v>-23.8763856461931</v>
      </c>
      <c r="F78" s="80" t="n">
        <v>-15.7658009221232</v>
      </c>
      <c r="G78" s="80" t="n">
        <v>-41.5917758368893</v>
      </c>
      <c r="H78" s="80" t="n">
        <v>71.0503222267928</v>
      </c>
      <c r="I78" s="80" t="n">
        <v>-8.37442037177083</v>
      </c>
      <c r="J78" s="80"/>
      <c r="K78" s="80" t="n">
        <v>1.09939532885366</v>
      </c>
      <c r="L78" s="80" t="n">
        <v>3.3515930282872</v>
      </c>
      <c r="M78" s="80" t="n">
        <v>-0.396478783653076</v>
      </c>
      <c r="N78" s="80" t="n">
        <v>-9.44718064939492</v>
      </c>
      <c r="O78" s="80" t="n">
        <v>18.7631123425973</v>
      </c>
      <c r="P78" s="80" t="n">
        <v>-3.8930579456176</v>
      </c>
    </row>
    <row r="79" customFormat="false" ht="13.5" hidden="false" customHeight="false" outlineLevel="0" collapsed="false">
      <c r="B79" s="265"/>
      <c r="C79" s="264" t="s">
        <v>348</v>
      </c>
      <c r="D79" s="80" t="n">
        <v>9.25407939187963</v>
      </c>
      <c r="E79" s="80" t="n">
        <v>-31.891852057224</v>
      </c>
      <c r="F79" s="80" t="n">
        <v>21.6242848034089</v>
      </c>
      <c r="G79" s="80" t="n">
        <v>-42.5308148105728</v>
      </c>
      <c r="H79" s="80" t="n">
        <v>107.843137254902</v>
      </c>
      <c r="I79" s="80" t="n">
        <v>-8.63639612636817</v>
      </c>
      <c r="J79" s="80"/>
      <c r="K79" s="80" t="n">
        <v>1.86916786818871</v>
      </c>
      <c r="L79" s="80" t="n">
        <v>0.548476185685276</v>
      </c>
      <c r="M79" s="80" t="n">
        <v>1.57210764229796</v>
      </c>
      <c r="N79" s="80" t="n">
        <v>-13.1859972180674</v>
      </c>
      <c r="O79" s="80" t="n">
        <v>25.8237277178822</v>
      </c>
      <c r="P79" s="80" t="n">
        <v>-4.44082817151724</v>
      </c>
    </row>
    <row r="80" customFormat="false" ht="13.5" hidden="false" customHeight="false" outlineLevel="0" collapsed="false">
      <c r="B80" s="265"/>
      <c r="C80" s="264" t="s">
        <v>349</v>
      </c>
      <c r="D80" s="80" t="n">
        <v>-3.16555434588084</v>
      </c>
      <c r="E80" s="80" t="n">
        <v>-17.7332060922329</v>
      </c>
      <c r="F80" s="80" t="n">
        <v>-1.0298241563017</v>
      </c>
      <c r="G80" s="80" t="n">
        <v>-43.4401373610384</v>
      </c>
      <c r="H80" s="80" t="n">
        <v>66.6666666666667</v>
      </c>
      <c r="I80" s="80" t="n">
        <v>-7.02198356696667</v>
      </c>
      <c r="J80" s="80"/>
      <c r="K80" s="80" t="n">
        <v>1.37621405460253</v>
      </c>
      <c r="L80" s="80" t="n">
        <v>-1.41079543976806</v>
      </c>
      <c r="M80" s="80" t="n">
        <v>1.33219083416718</v>
      </c>
      <c r="N80" s="80" t="n">
        <v>-16.1956274667408</v>
      </c>
      <c r="O80" s="80" t="n">
        <v>28.8232530159349</v>
      </c>
      <c r="P80" s="80" t="n">
        <v>-4.71578723304226</v>
      </c>
    </row>
    <row r="81" customFormat="false" ht="13.5" hidden="false" customHeight="false" outlineLevel="0" collapsed="false">
      <c r="B81" s="265"/>
      <c r="C81" s="264" t="s">
        <v>350</v>
      </c>
      <c r="D81" s="80" t="n">
        <v>-2.66178223519144</v>
      </c>
      <c r="E81" s="80" t="n">
        <v>-11.8141758022552</v>
      </c>
      <c r="F81" s="80" t="n">
        <v>-0.303870159201054</v>
      </c>
      <c r="G81" s="80" t="n">
        <v>-44.7343828613873</v>
      </c>
      <c r="H81" s="80" t="n">
        <v>-6.49651972157773</v>
      </c>
      <c r="I81" s="80" t="n">
        <v>-1.99334473652408</v>
      </c>
      <c r="J81" s="80"/>
      <c r="K81" s="80" t="n">
        <v>1.00532894007328</v>
      </c>
      <c r="L81" s="80" t="n">
        <v>-2.49899784776341</v>
      </c>
      <c r="M81" s="80" t="n">
        <v>1.19365066926225</v>
      </c>
      <c r="N81" s="80" t="n">
        <v>-18.8547730649222</v>
      </c>
      <c r="O81" s="80" t="n">
        <v>24.9231646139168</v>
      </c>
      <c r="P81" s="80" t="n">
        <v>-4.45731504915707</v>
      </c>
    </row>
    <row r="82" customFormat="false" ht="13.5" hidden="false" customHeight="false" outlineLevel="0" collapsed="false">
      <c r="B82" s="263" t="n">
        <v>2005</v>
      </c>
      <c r="C82" s="264" t="s">
        <v>338</v>
      </c>
      <c r="D82" s="80" t="n">
        <v>7.26076144108285</v>
      </c>
      <c r="E82" s="80" t="n">
        <v>21.7589832112404</v>
      </c>
      <c r="F82" s="80" t="n">
        <v>-2.15272249039838</v>
      </c>
      <c r="G82" s="80" t="n">
        <v>-44.8903902492169</v>
      </c>
      <c r="H82" s="80" t="n">
        <v>24.7685185185185</v>
      </c>
      <c r="I82" s="80" t="n">
        <v>22.330753346749</v>
      </c>
      <c r="J82" s="80"/>
      <c r="K82" s="80" t="n">
        <v>7.26076144108285</v>
      </c>
      <c r="L82" s="80" t="n">
        <v>21.7589832112404</v>
      </c>
      <c r="M82" s="80" t="n">
        <v>-2.15272249039837</v>
      </c>
      <c r="N82" s="80" t="n">
        <v>-44.8903902492169</v>
      </c>
      <c r="O82" s="80" t="n">
        <v>24.7685185185185</v>
      </c>
      <c r="P82" s="80" t="n">
        <v>22.330753346749</v>
      </c>
    </row>
    <row r="83" customFormat="false" ht="13.5" hidden="false" customHeight="false" outlineLevel="0" collapsed="false">
      <c r="B83" s="265"/>
      <c r="C83" s="264" t="s">
        <v>340</v>
      </c>
      <c r="D83" s="80" t="n">
        <v>-4.98040025992324</v>
      </c>
      <c r="E83" s="80" t="n">
        <v>-21.4257022273613</v>
      </c>
      <c r="F83" s="80" t="n">
        <v>-5.69306661136938</v>
      </c>
      <c r="G83" s="80" t="n">
        <v>-39.6694798517743</v>
      </c>
      <c r="H83" s="80" t="n">
        <v>13.309591642925</v>
      </c>
      <c r="I83" s="80" t="n">
        <v>6.35222321741991</v>
      </c>
      <c r="J83" s="80"/>
      <c r="K83" s="80" t="n">
        <v>0.878304992001078</v>
      </c>
      <c r="L83" s="80" t="n">
        <v>0.526999842690157</v>
      </c>
      <c r="M83" s="80" t="n">
        <v>-4.08082349481198</v>
      </c>
      <c r="N83" s="80" t="n">
        <v>-42.3979958383775</v>
      </c>
      <c r="O83" s="80" t="n">
        <v>19.3318013877625</v>
      </c>
      <c r="P83" s="80" t="n">
        <v>14.695871859643</v>
      </c>
    </row>
    <row r="84" customFormat="false" ht="13.5" hidden="false" customHeight="false" outlineLevel="0" collapsed="false">
      <c r="B84" s="265"/>
      <c r="C84" s="264" t="s">
        <v>341</v>
      </c>
      <c r="D84" s="80" t="n">
        <v>-2.17957335627065</v>
      </c>
      <c r="E84" s="80" t="n">
        <v>-28.1940858317806</v>
      </c>
      <c r="F84" s="80" t="n">
        <v>3.57543755742309</v>
      </c>
      <c r="G84" s="80" t="n">
        <v>-31.8488568695969</v>
      </c>
      <c r="H84" s="80" t="n">
        <v>-22.5458129564512</v>
      </c>
      <c r="I84" s="80" t="n">
        <v>3.63982419536195</v>
      </c>
      <c r="J84" s="80"/>
      <c r="K84" s="80" t="n">
        <v>-0.0788271547752295</v>
      </c>
      <c r="L84" s="80" t="n">
        <v>-9.24326041524035</v>
      </c>
      <c r="M84" s="80" t="n">
        <v>-1.79579220511554</v>
      </c>
      <c r="N84" s="80" t="n">
        <v>-38.9892604573089</v>
      </c>
      <c r="O84" s="80" t="n">
        <v>4.36849430777371</v>
      </c>
      <c r="P84" s="80" t="n">
        <v>10.9885237701694</v>
      </c>
    </row>
    <row r="85" customFormat="false" ht="13.5" hidden="false" customHeight="false" outlineLevel="0" collapsed="false">
      <c r="B85" s="265"/>
      <c r="C85" s="264" t="s">
        <v>342</v>
      </c>
      <c r="D85" s="80" t="n">
        <v>-13.5477827935159</v>
      </c>
      <c r="E85" s="80" t="n">
        <v>-60.3919052001851</v>
      </c>
      <c r="F85" s="80" t="n">
        <v>-13.7726604419754</v>
      </c>
      <c r="G85" s="80" t="n">
        <v>-42.088699801514</v>
      </c>
      <c r="H85" s="80" t="n">
        <v>52.6262169410067</v>
      </c>
      <c r="I85" s="80" t="n">
        <v>7.89746590004103</v>
      </c>
      <c r="J85" s="80"/>
      <c r="K85" s="80" t="n">
        <v>-3.65948450674029</v>
      </c>
      <c r="L85" s="80" t="n">
        <v>-24.1631818393978</v>
      </c>
      <c r="M85" s="80" t="n">
        <v>-5.02038964465821</v>
      </c>
      <c r="N85" s="80" t="n">
        <v>-39.764429853123</v>
      </c>
      <c r="O85" s="80" t="n">
        <v>15.0369189824775</v>
      </c>
      <c r="P85" s="80" t="n">
        <v>10.2099165288328</v>
      </c>
    </row>
    <row r="86" customFormat="false" ht="13.5" hidden="false" customHeight="false" outlineLevel="0" collapsed="false">
      <c r="B86" s="265"/>
      <c r="C86" s="264" t="s">
        <v>343</v>
      </c>
      <c r="D86" s="80" t="n">
        <v>-2.82203445154401</v>
      </c>
      <c r="E86" s="80" t="n">
        <v>-21.8623733945282</v>
      </c>
      <c r="F86" s="80" t="n">
        <v>-5.2897555048622</v>
      </c>
      <c r="G86" s="80" t="n">
        <v>-43.2490907139023</v>
      </c>
      <c r="H86" s="80" t="n">
        <v>77.6423806891469</v>
      </c>
      <c r="I86" s="80" t="n">
        <v>6.58810649591833</v>
      </c>
      <c r="J86" s="80"/>
      <c r="K86" s="80" t="n">
        <v>-3.48189526217919</v>
      </c>
      <c r="L86" s="80" t="n">
        <v>-23.5400230218827</v>
      </c>
      <c r="M86" s="80" t="n">
        <v>-5.07594260549654</v>
      </c>
      <c r="N86" s="80" t="n">
        <v>-40.446311813752</v>
      </c>
      <c r="O86" s="80" t="n">
        <v>23.3093108570374</v>
      </c>
      <c r="P86" s="80" t="n">
        <v>9.46111843704469</v>
      </c>
    </row>
    <row r="87" customFormat="false" ht="13.5" hidden="false" customHeight="false" outlineLevel="0" collapsed="false">
      <c r="B87" s="265"/>
      <c r="C87" s="264" t="s">
        <v>344</v>
      </c>
      <c r="D87" s="80" t="n">
        <v>1.70815484428192</v>
      </c>
      <c r="E87" s="80" t="n">
        <v>-21.6482871009286</v>
      </c>
      <c r="F87" s="80" t="n">
        <v>5.00049599541575</v>
      </c>
      <c r="G87" s="80" t="n">
        <v>-22.8849525854357</v>
      </c>
      <c r="H87" s="80" t="n">
        <v>21.788343842798</v>
      </c>
      <c r="I87" s="80" t="n">
        <v>2.3341432737119</v>
      </c>
      <c r="J87" s="80"/>
      <c r="K87" s="80" t="n">
        <v>-2.56656142542713</v>
      </c>
      <c r="L87" s="80" t="n">
        <v>-23.1108111487888</v>
      </c>
      <c r="M87" s="80" t="n">
        <v>-3.47172938234427</v>
      </c>
      <c r="N87" s="80" t="n">
        <v>-38.1415609694706</v>
      </c>
      <c r="O87" s="80" t="n">
        <v>23.0488211055842</v>
      </c>
      <c r="P87" s="80" t="n">
        <v>8.05694221903168</v>
      </c>
    </row>
    <row r="88" customFormat="false" ht="13.5" hidden="false" customHeight="false" outlineLevel="0" collapsed="false">
      <c r="B88" s="265"/>
      <c r="C88" s="264" t="s">
        <v>345</v>
      </c>
      <c r="D88" s="80" t="n">
        <v>1.10668106913477</v>
      </c>
      <c r="E88" s="80" t="n">
        <v>-36.5122702891227</v>
      </c>
      <c r="F88" s="80" t="n">
        <v>2.98596075044652</v>
      </c>
      <c r="G88" s="80" t="n">
        <v>0.395061728395035</v>
      </c>
      <c r="H88" s="80" t="n">
        <v>125.323152589278</v>
      </c>
      <c r="I88" s="80" t="n">
        <v>6.28662996837888</v>
      </c>
      <c r="J88" s="80"/>
      <c r="K88" s="80" t="n">
        <v>-2.0182519860212</v>
      </c>
      <c r="L88" s="80" t="n">
        <v>-25.5931636512706</v>
      </c>
      <c r="M88" s="80" t="n">
        <v>-2.57203418011607</v>
      </c>
      <c r="N88" s="80" t="n">
        <v>-34.6125344237808</v>
      </c>
      <c r="O88" s="80" t="n">
        <v>33.3608450755825</v>
      </c>
      <c r="P88" s="80" t="n">
        <v>7.76376244122246</v>
      </c>
    </row>
    <row r="89" customFormat="false" ht="13.5" hidden="false" customHeight="false" outlineLevel="0" collapsed="false">
      <c r="B89" s="265"/>
      <c r="C89" s="264" t="s">
        <v>346</v>
      </c>
      <c r="D89" s="80" t="n">
        <v>14.7991412062908</v>
      </c>
      <c r="E89" s="80" t="n">
        <v>-18.5344374062695</v>
      </c>
      <c r="F89" s="80" t="n">
        <v>10.7274309002975</v>
      </c>
      <c r="G89" s="80" t="n">
        <v>-4.68823253633381</v>
      </c>
      <c r="H89" s="80" t="n">
        <v>58.2537271161209</v>
      </c>
      <c r="I89" s="80" t="n">
        <v>27.8411567631045</v>
      </c>
      <c r="J89" s="80"/>
      <c r="K89" s="80" t="n">
        <v>-0.0621905580200033</v>
      </c>
      <c r="L89" s="80" t="n">
        <v>-24.7778790894517</v>
      </c>
      <c r="M89" s="80" t="n">
        <v>-1.07107398100142</v>
      </c>
      <c r="N89" s="80" t="n">
        <v>-31.9799739859188</v>
      </c>
      <c r="O89" s="80" t="n">
        <v>37.3324998731791</v>
      </c>
      <c r="P89" s="80" t="n">
        <v>10.2054030962155</v>
      </c>
    </row>
    <row r="90" customFormat="false" ht="13.5" hidden="false" customHeight="false" outlineLevel="0" collapsed="false">
      <c r="B90" s="265"/>
      <c r="C90" s="264" t="s">
        <v>347</v>
      </c>
      <c r="D90" s="80" t="n">
        <v>5.6957658234641</v>
      </c>
      <c r="E90" s="80" t="n">
        <v>-8.96157161950293</v>
      </c>
      <c r="F90" s="80" t="n">
        <v>2.02549705723673</v>
      </c>
      <c r="G90" s="80" t="n">
        <v>-4.68823253633381</v>
      </c>
      <c r="H90" s="80" t="n">
        <v>39.6850284102545</v>
      </c>
      <c r="I90" s="80" t="n">
        <v>7.06428553357148</v>
      </c>
      <c r="J90" s="80"/>
      <c r="K90" s="80" t="n">
        <v>0.511749702349862</v>
      </c>
      <c r="L90" s="80" t="n">
        <v>-23.8080799032812</v>
      </c>
      <c r="M90" s="80" t="n">
        <v>-0.753455458129426</v>
      </c>
      <c r="N90" s="80" t="n">
        <v>-29.7731532517018</v>
      </c>
      <c r="O90" s="80" t="n">
        <v>37.6648496977745</v>
      </c>
      <c r="P90" s="80" t="n">
        <v>9.85933475240166</v>
      </c>
    </row>
    <row r="91" customFormat="false" ht="13.5" hidden="false" customHeight="false" outlineLevel="0" collapsed="false">
      <c r="B91" s="265"/>
      <c r="C91" s="264" t="s">
        <v>348</v>
      </c>
      <c r="D91" s="80" t="n">
        <v>-4.84289246151081</v>
      </c>
      <c r="E91" s="80" t="n">
        <v>8.60581725226324</v>
      </c>
      <c r="F91" s="80" t="n">
        <v>-10.4932580440254</v>
      </c>
      <c r="G91" s="80" t="n">
        <v>-12.7051101734646</v>
      </c>
      <c r="H91" s="80" t="n">
        <v>-28.8648954237623</v>
      </c>
      <c r="I91" s="80" t="n">
        <v>12.2934610868297</v>
      </c>
      <c r="J91" s="80"/>
      <c r="K91" s="80" t="n">
        <v>-0.0303518251646984</v>
      </c>
      <c r="L91" s="80" t="n">
        <v>-22.0617846496196</v>
      </c>
      <c r="M91" s="80" t="n">
        <v>-1.79605637219675</v>
      </c>
      <c r="N91" s="80" t="n">
        <v>-28.4962736830344</v>
      </c>
      <c r="O91" s="80" t="n">
        <v>28.9541864284033</v>
      </c>
      <c r="P91" s="80" t="n">
        <v>10.1280908293981</v>
      </c>
    </row>
    <row r="92" customFormat="false" ht="13.5" hidden="false" customHeight="false" outlineLevel="0" collapsed="false">
      <c r="B92" s="265"/>
      <c r="C92" s="264" t="s">
        <v>349</v>
      </c>
      <c r="D92" s="80" t="n">
        <v>-1.85768492060804</v>
      </c>
      <c r="E92" s="80" t="n">
        <v>-39.3437828185707</v>
      </c>
      <c r="F92" s="80" t="n">
        <v>5.91770197205219</v>
      </c>
      <c r="G92" s="80" t="n">
        <v>-9.25925925925927</v>
      </c>
      <c r="H92" s="80" t="n">
        <v>-38.1011704267288</v>
      </c>
      <c r="I92" s="80" t="n">
        <v>10.4632559415219</v>
      </c>
      <c r="J92" s="80"/>
      <c r="K92" s="80" t="n">
        <v>-0.201251894681687</v>
      </c>
      <c r="L92" s="80" t="n">
        <v>-23.6072798352693</v>
      </c>
      <c r="M92" s="80" t="n">
        <v>-1.10137171851674</v>
      </c>
      <c r="N92" s="80" t="n">
        <v>-27.2047342610333</v>
      </c>
      <c r="O92" s="80" t="n">
        <v>22.5829531032455</v>
      </c>
      <c r="P92" s="80" t="n">
        <v>10.1629303377594</v>
      </c>
    </row>
    <row r="93" customFormat="false" ht="13.5" hidden="false" customHeight="false" outlineLevel="0" collapsed="false">
      <c r="B93" s="265"/>
      <c r="C93" s="264" t="s">
        <v>350</v>
      </c>
      <c r="D93" s="80" t="n">
        <v>4.04583865297374</v>
      </c>
      <c r="E93" s="80" t="n">
        <v>-10.5699087990202</v>
      </c>
      <c r="F93" s="80" t="n">
        <v>5.33922209337889</v>
      </c>
      <c r="G93" s="80" t="n">
        <v>-2.75229357798166</v>
      </c>
      <c r="H93" s="80" t="n">
        <v>22.2063423611023</v>
      </c>
      <c r="I93" s="80" t="n">
        <v>7.54315952454093</v>
      </c>
      <c r="J93" s="80"/>
      <c r="K93" s="80" t="n">
        <v>0.174675617611708</v>
      </c>
      <c r="L93" s="80" t="n">
        <v>-22.37384863611</v>
      </c>
      <c r="M93" s="80" t="n">
        <v>-0.564058956385571</v>
      </c>
      <c r="N93" s="80" t="n">
        <v>-25.6529857153277</v>
      </c>
      <c r="O93" s="80" t="n">
        <v>22.55182633354</v>
      </c>
      <c r="P93" s="80" t="n">
        <v>9.90779152951884</v>
      </c>
    </row>
    <row r="94" customFormat="false" ht="13.5" hidden="false" customHeight="false" outlineLevel="0" collapsed="false">
      <c r="B94" s="263" t="n">
        <v>2006</v>
      </c>
      <c r="C94" s="264" t="s">
        <v>338</v>
      </c>
      <c r="D94" s="80" t="n">
        <v>-0.250820482189425</v>
      </c>
      <c r="E94" s="80" t="n">
        <v>-22.4452404318325</v>
      </c>
      <c r="F94" s="80" t="n">
        <v>2.76310829869348</v>
      </c>
      <c r="G94" s="80" t="n">
        <v>-1.85185185185186</v>
      </c>
      <c r="H94" s="80" t="n">
        <v>-10.6149867420106</v>
      </c>
      <c r="I94" s="80" t="n">
        <v>8.76679891034686</v>
      </c>
      <c r="J94" s="80"/>
      <c r="K94" s="80" t="n">
        <v>-0.250820482189429</v>
      </c>
      <c r="L94" s="80" t="n">
        <v>-22.4452404318325</v>
      </c>
      <c r="M94" s="80" t="n">
        <v>2.76310829869348</v>
      </c>
      <c r="N94" s="80" t="n">
        <v>-1.85185185185186</v>
      </c>
      <c r="O94" s="80" t="n">
        <v>-10.6149867420106</v>
      </c>
      <c r="P94" s="80" t="n">
        <v>8.76679891034686</v>
      </c>
    </row>
    <row r="95" customFormat="false" ht="13.5" hidden="false" customHeight="false" outlineLevel="0" collapsed="false">
      <c r="B95" s="265"/>
      <c r="C95" s="264" t="s">
        <v>340</v>
      </c>
      <c r="D95" s="80" t="n">
        <v>3.13692487982939</v>
      </c>
      <c r="E95" s="80" t="n">
        <v>18.7475278150684</v>
      </c>
      <c r="F95" s="80" t="n">
        <v>-0.378827155673889</v>
      </c>
      <c r="G95" s="80" t="n">
        <v>-2.77777777777779</v>
      </c>
      <c r="H95" s="80" t="n">
        <v>1.40964425831618</v>
      </c>
      <c r="I95" s="80" t="n">
        <v>5.17094574837667</v>
      </c>
      <c r="J95" s="80"/>
      <c r="K95" s="80" t="n">
        <v>1.41294229937787</v>
      </c>
      <c r="L95" s="80" t="n">
        <v>-6.61528944592296</v>
      </c>
      <c r="M95" s="80" t="n">
        <v>1.0807451615098</v>
      </c>
      <c r="N95" s="80" t="n">
        <v>-2.31481481481483</v>
      </c>
      <c r="O95" s="80" t="n">
        <v>-5.19778480199289</v>
      </c>
      <c r="P95" s="80" t="n">
        <v>7.17361390996234</v>
      </c>
    </row>
    <row r="96" customFormat="false" ht="13.5" hidden="false" customHeight="false" outlineLevel="0" collapsed="false">
      <c r="B96" s="265"/>
      <c r="C96" s="264" t="s">
        <v>341</v>
      </c>
      <c r="D96" s="80" t="n">
        <v>18.3777696300427</v>
      </c>
      <c r="E96" s="80" t="n">
        <v>23.1715216523329</v>
      </c>
      <c r="F96" s="80" t="n">
        <v>17.455657084286</v>
      </c>
      <c r="G96" s="80" t="n">
        <v>-13.9344262295082</v>
      </c>
      <c r="H96" s="80" t="n">
        <v>56.2847831348387</v>
      </c>
      <c r="I96" s="80" t="n">
        <v>6.46256862953112</v>
      </c>
      <c r="J96" s="80"/>
      <c r="K96" s="80" t="n">
        <v>6.61138393562206</v>
      </c>
      <c r="L96" s="80" t="n">
        <v>1.40168725248038</v>
      </c>
      <c r="M96" s="80" t="n">
        <v>6.23518020742115</v>
      </c>
      <c r="N96" s="80" t="n">
        <v>-6.50887573964497</v>
      </c>
      <c r="O96" s="80" t="n">
        <v>11.1054256909022</v>
      </c>
      <c r="P96" s="80" t="n">
        <v>6.95097077268461</v>
      </c>
    </row>
    <row r="97" customFormat="false" ht="13.5" hidden="false" customHeight="false" outlineLevel="0" collapsed="false">
      <c r="B97" s="265"/>
      <c r="C97" s="264" t="s">
        <v>342</v>
      </c>
      <c r="D97" s="80" t="n">
        <v>17.7965222500845</v>
      </c>
      <c r="E97" s="80" t="n">
        <v>186.619923714756</v>
      </c>
      <c r="F97" s="80" t="n">
        <v>11.2989245340144</v>
      </c>
      <c r="G97" s="80" t="n">
        <v>-1.86915887850466</v>
      </c>
      <c r="H97" s="80" t="n">
        <v>-43.5080061841428</v>
      </c>
      <c r="I97" s="80" t="n">
        <v>6.07424755907431</v>
      </c>
      <c r="J97" s="80"/>
      <c r="K97" s="80" t="n">
        <v>9.27970060969341</v>
      </c>
      <c r="L97" s="80" t="n">
        <v>29.6192824518655</v>
      </c>
      <c r="M97" s="80" t="n">
        <v>7.47288936944135</v>
      </c>
      <c r="N97" s="80" t="n">
        <v>-5.39325842696629</v>
      </c>
      <c r="O97" s="80" t="n">
        <v>-4.9131847061061</v>
      </c>
      <c r="P97" s="80" t="n">
        <v>6.73476644648683</v>
      </c>
    </row>
    <row r="98" customFormat="false" ht="13.5" hidden="false" customHeight="false" outlineLevel="0" collapsed="false">
      <c r="B98" s="265"/>
      <c r="C98" s="264" t="s">
        <v>343</v>
      </c>
      <c r="D98" s="80" t="n">
        <v>2.79326225092358</v>
      </c>
      <c r="E98" s="80" t="n">
        <v>2.01867404587684</v>
      </c>
      <c r="F98" s="80" t="n">
        <v>8.0336842534672</v>
      </c>
      <c r="G98" s="80" t="n">
        <v>2.94117647058825</v>
      </c>
      <c r="H98" s="80" t="n">
        <v>-45.5419213530306</v>
      </c>
      <c r="I98" s="80" t="n">
        <v>7.38747272089897</v>
      </c>
      <c r="J98" s="80"/>
      <c r="K98" s="80" t="n">
        <v>7.89478580798499</v>
      </c>
      <c r="L98" s="80" t="n">
        <v>21.979816671437</v>
      </c>
      <c r="M98" s="80" t="n">
        <v>7.58828500049058</v>
      </c>
      <c r="N98" s="80" t="n">
        <v>-3.83912248628885</v>
      </c>
      <c r="O98" s="80" t="n">
        <v>-12.6471622885185</v>
      </c>
      <c r="P98" s="80" t="n">
        <v>6.86616957793691</v>
      </c>
    </row>
    <row r="99" customFormat="false" ht="13.5" hidden="false" customHeight="false" outlineLevel="0" collapsed="false">
      <c r="B99" s="265"/>
      <c r="C99" s="264" t="s">
        <v>344</v>
      </c>
      <c r="D99" s="80" t="n">
        <v>5.15474635866713</v>
      </c>
      <c r="E99" s="80" t="n">
        <v>-7.92333074533612</v>
      </c>
      <c r="F99" s="80" t="n">
        <v>13.0707194784607</v>
      </c>
      <c r="G99" s="80" t="n">
        <v>0.871926069023132</v>
      </c>
      <c r="H99" s="80" t="n">
        <v>-28.4830141562026</v>
      </c>
      <c r="I99" s="80" t="n">
        <v>9.00186537691414</v>
      </c>
      <c r="J99" s="80"/>
      <c r="K99" s="80" t="n">
        <v>7.39034231098965</v>
      </c>
      <c r="L99" s="80" t="n">
        <v>15.0661038744002</v>
      </c>
      <c r="M99" s="80" t="n">
        <v>8.53772014567102</v>
      </c>
      <c r="N99" s="80" t="n">
        <v>-3.06835460338613</v>
      </c>
      <c r="O99" s="80" t="n">
        <v>-15.3315209613336</v>
      </c>
      <c r="P99" s="80" t="n">
        <v>7.26466528358571</v>
      </c>
    </row>
    <row r="100" customFormat="false" ht="13.5" hidden="false" customHeight="false" outlineLevel="0" collapsed="false">
      <c r="B100" s="265"/>
      <c r="C100" s="264" t="s">
        <v>345</v>
      </c>
      <c r="D100" s="80" t="n">
        <v>-3.13573866100487</v>
      </c>
      <c r="E100" s="80" t="n">
        <v>11.134357178847</v>
      </c>
      <c r="F100" s="80" t="n">
        <v>-0.700915831200106</v>
      </c>
      <c r="G100" s="80" t="n">
        <v>0.871926069023132</v>
      </c>
      <c r="H100" s="80" t="n">
        <v>-49.413816692187</v>
      </c>
      <c r="I100" s="80" t="n">
        <v>7.93564638039092</v>
      </c>
      <c r="J100" s="80"/>
      <c r="K100" s="80" t="n">
        <v>5.76898960574397</v>
      </c>
      <c r="L100" s="80" t="n">
        <v>14.4447001463473</v>
      </c>
      <c r="M100" s="80" t="n">
        <v>7.17715153366958</v>
      </c>
      <c r="N100" s="80" t="n">
        <v>-2.51433353643766</v>
      </c>
      <c r="O100" s="80" t="n">
        <v>-21.1376085755489</v>
      </c>
      <c r="P100" s="80" t="n">
        <v>7.37426269915051</v>
      </c>
    </row>
    <row r="101" customFormat="false" ht="13.5" hidden="false" customHeight="false" outlineLevel="0" collapsed="false">
      <c r="B101" s="265"/>
      <c r="C101" s="264" t="s">
        <v>346</v>
      </c>
      <c r="D101" s="80" t="n">
        <v>-7.48794393207081</v>
      </c>
      <c r="E101" s="80" t="n">
        <v>3.29429483645613</v>
      </c>
      <c r="F101" s="80" t="n">
        <v>-3.54017889837705</v>
      </c>
      <c r="G101" s="80" t="n">
        <v>3.06479402704538</v>
      </c>
      <c r="H101" s="80" t="n">
        <v>-58.7042533123482</v>
      </c>
      <c r="I101" s="80" t="n">
        <v>8.06980045296591</v>
      </c>
      <c r="J101" s="80"/>
      <c r="K101" s="80" t="n">
        <v>3.99775657129189</v>
      </c>
      <c r="L101" s="80" t="n">
        <v>13.0499320008661</v>
      </c>
      <c r="M101" s="80" t="n">
        <v>5.82335451678577</v>
      </c>
      <c r="N101" s="80" t="n">
        <v>-1.82658394047834</v>
      </c>
      <c r="O101" s="80" t="n">
        <v>-28.0444477287324</v>
      </c>
      <c r="P101" s="80" t="n">
        <v>7.47238391289571</v>
      </c>
    </row>
    <row r="102" customFormat="false" ht="13.5" hidden="false" customHeight="false" outlineLevel="0" collapsed="false">
      <c r="B102" s="265"/>
      <c r="C102" s="264" t="s">
        <v>347</v>
      </c>
      <c r="D102" s="80" t="n">
        <v>-8.60345288889759</v>
      </c>
      <c r="E102" s="80" t="n">
        <v>71.2993867358494</v>
      </c>
      <c r="F102" s="80" t="n">
        <v>-9.10856942867696</v>
      </c>
      <c r="G102" s="80" t="n">
        <v>-5.70667780504358</v>
      </c>
      <c r="H102" s="80" t="n">
        <v>-74.5863282127084</v>
      </c>
      <c r="I102" s="80" t="n">
        <v>2.21591430401205</v>
      </c>
      <c r="J102" s="80"/>
      <c r="K102" s="80" t="n">
        <v>2.67691324281754</v>
      </c>
      <c r="L102" s="80" t="n">
        <v>17.3175389543835</v>
      </c>
      <c r="M102" s="80" t="n">
        <v>4.24888641031851</v>
      </c>
      <c r="N102" s="80" t="n">
        <v>-2.25239936971783</v>
      </c>
      <c r="O102" s="80" t="n">
        <v>-34.716067326276</v>
      </c>
      <c r="P102" s="80" t="n">
        <v>6.90799366670503</v>
      </c>
    </row>
    <row r="103" customFormat="false" ht="13.5" hidden="false" customHeight="false" outlineLevel="0" collapsed="false">
      <c r="B103" s="265"/>
      <c r="C103" s="264" t="s">
        <v>348</v>
      </c>
      <c r="D103" s="80" t="n">
        <v>-8.65169870035881</v>
      </c>
      <c r="E103" s="80" t="n">
        <v>31.1798941759087</v>
      </c>
      <c r="F103" s="80" t="n">
        <v>-9.28283190900645</v>
      </c>
      <c r="G103" s="80" t="n">
        <v>-34.1580207501995</v>
      </c>
      <c r="H103" s="80" t="n">
        <v>-36.015145858597</v>
      </c>
      <c r="I103" s="80" t="n">
        <v>-6.65142964410632</v>
      </c>
      <c r="J103" s="80"/>
      <c r="K103" s="80" t="n">
        <v>1.58522169764423</v>
      </c>
      <c r="L103" s="80" t="n">
        <v>18.3582402091657</v>
      </c>
      <c r="M103" s="80" t="n">
        <v>2.92866212711582</v>
      </c>
      <c r="N103" s="80" t="n">
        <v>-5.16642629915602</v>
      </c>
      <c r="O103" s="80" t="n">
        <v>-34.8098924833652</v>
      </c>
      <c r="P103" s="80" t="n">
        <v>5.38143761689252</v>
      </c>
    </row>
    <row r="104" customFormat="false" ht="13.5" hidden="false" customHeight="false" outlineLevel="0" collapsed="false">
      <c r="B104" s="265"/>
      <c r="C104" s="264" t="s">
        <v>349</v>
      </c>
      <c r="D104" s="80" t="n">
        <v>-9.03256179488771</v>
      </c>
      <c r="E104" s="80" t="n">
        <v>48.0384110643711</v>
      </c>
      <c r="F104" s="80" t="n">
        <v>-16.416692541329</v>
      </c>
      <c r="G104" s="80" t="n">
        <v>-31.4146049481245</v>
      </c>
      <c r="H104" s="80" t="n">
        <v>-24.0342649538603</v>
      </c>
      <c r="I104" s="80" t="n">
        <v>8.16859425687228</v>
      </c>
      <c r="J104" s="80"/>
      <c r="K104" s="80" t="n">
        <v>0.608682703626839</v>
      </c>
      <c r="L104" s="80" t="n">
        <v>20.4657201321351</v>
      </c>
      <c r="M104" s="80" t="n">
        <v>1.06281244188418</v>
      </c>
      <c r="N104" s="80" t="n">
        <v>-7.36311417925758</v>
      </c>
      <c r="O104" s="80" t="n">
        <v>-34.2928991289331</v>
      </c>
      <c r="P104" s="80" t="n">
        <v>5.67194484955562</v>
      </c>
    </row>
    <row r="105" customFormat="false" ht="13.5" hidden="false" customHeight="false" outlineLevel="0" collapsed="false">
      <c r="B105" s="265"/>
      <c r="C105" s="264" t="s">
        <v>350</v>
      </c>
      <c r="D105" s="80" t="n">
        <v>-8.44489473384213</v>
      </c>
      <c r="E105" s="80" t="n">
        <v>16.0102817821362</v>
      </c>
      <c r="F105" s="80" t="n">
        <v>-8.52464951682161</v>
      </c>
      <c r="G105" s="80" t="n">
        <v>-33.5532976420933</v>
      </c>
      <c r="H105" s="80" t="n">
        <v>-62.5828400429161</v>
      </c>
      <c r="I105" s="80" t="n">
        <v>9.43571626189115</v>
      </c>
      <c r="J105" s="80"/>
      <c r="K105" s="80" t="n">
        <v>-0.223655025911895</v>
      </c>
      <c r="L105" s="80" t="n">
        <v>19.980106397234</v>
      </c>
      <c r="M105" s="80" t="n">
        <v>0.215484324723825</v>
      </c>
      <c r="N105" s="80" t="n">
        <v>-9.53708398901527</v>
      </c>
      <c r="O105" s="80" t="n">
        <v>-36.6244631645872</v>
      </c>
      <c r="P105" s="80" t="n">
        <v>6.03061131478466</v>
      </c>
    </row>
    <row r="106" customFormat="false" ht="13.5" hidden="false" customHeight="false" outlineLevel="0" collapsed="false">
      <c r="B106" s="263" t="n">
        <v>2007</v>
      </c>
      <c r="C106" s="264" t="s">
        <v>338</v>
      </c>
      <c r="D106" s="80" t="n">
        <v>-5.90878501634168</v>
      </c>
      <c r="E106" s="80" t="n">
        <v>5.70539415066843</v>
      </c>
      <c r="F106" s="80" t="n">
        <v>-4.88059019059843</v>
      </c>
      <c r="G106" s="80" t="n">
        <v>-33.1736022000481</v>
      </c>
      <c r="H106" s="80" t="n">
        <v>-42.1434177480963</v>
      </c>
      <c r="I106" s="80" t="n">
        <v>10.4401160422524</v>
      </c>
      <c r="J106" s="80"/>
      <c r="K106" s="80" t="n">
        <v>-5.90878501634169</v>
      </c>
      <c r="L106" s="80" t="n">
        <v>5.70539415066842</v>
      </c>
      <c r="M106" s="80" t="n">
        <v>-4.88059019059842</v>
      </c>
      <c r="N106" s="80" t="n">
        <v>-33.1736022000481</v>
      </c>
      <c r="O106" s="80" t="n">
        <v>-42.1434177480963</v>
      </c>
      <c r="P106" s="80" t="n">
        <v>10.4401160422524</v>
      </c>
    </row>
    <row r="107" customFormat="false" ht="13.5" hidden="false" customHeight="false" outlineLevel="0" collapsed="false">
      <c r="B107" s="265"/>
      <c r="C107" s="264" t="s">
        <v>340</v>
      </c>
      <c r="D107" s="80" t="n">
        <v>-0.0278817350279468</v>
      </c>
      <c r="E107" s="80" t="n">
        <v>-0.395312913605821</v>
      </c>
      <c r="F107" s="80" t="n">
        <v>4.51400217650738</v>
      </c>
      <c r="G107" s="80" t="n">
        <v>-19.5045662864216</v>
      </c>
      <c r="H107" s="80" t="n">
        <v>-68.9941487895542</v>
      </c>
      <c r="I107" s="80" t="n">
        <v>4.59637058399594</v>
      </c>
      <c r="J107" s="80"/>
      <c r="K107" s="80" t="n">
        <v>-2.97150414012431</v>
      </c>
      <c r="L107" s="80" t="n">
        <v>2.72421851207143</v>
      </c>
      <c r="M107" s="80" t="n">
        <v>0.0771485982987707</v>
      </c>
      <c r="N107" s="80" t="n">
        <v>-26.3714753235989</v>
      </c>
      <c r="O107" s="80" t="n">
        <v>-55.0829970164305</v>
      </c>
      <c r="P107" s="80" t="n">
        <v>7.89935714735828</v>
      </c>
    </row>
    <row r="108" customFormat="false" ht="13.5" hidden="false" customHeight="false" outlineLevel="0" collapsed="false">
      <c r="B108" s="265"/>
      <c r="C108" s="264" t="s">
        <v>341</v>
      </c>
      <c r="D108" s="80" t="n">
        <v>-1.3323168544338</v>
      </c>
      <c r="E108" s="80" t="n">
        <v>-5.18153852104946</v>
      </c>
      <c r="F108" s="80" t="n">
        <v>5.62960432730068</v>
      </c>
      <c r="G108" s="80" t="n">
        <v>-24.8709285339934</v>
      </c>
      <c r="H108" s="80" t="n">
        <v>-63.7106063407479</v>
      </c>
      <c r="I108" s="80" t="n">
        <v>-1.25606044531946</v>
      </c>
      <c r="J108" s="80"/>
      <c r="K108" s="80" t="n">
        <v>-2.41378072551273</v>
      </c>
      <c r="L108" s="80" t="n">
        <v>0.139607451799773</v>
      </c>
      <c r="M108" s="80" t="n">
        <v>2.00952970599617</v>
      </c>
      <c r="N108" s="80" t="n">
        <v>-25.8728759156603</v>
      </c>
      <c r="O108" s="80" t="n">
        <v>-58.3010488524581</v>
      </c>
      <c r="P108" s="80" t="n">
        <v>5.04569587015418</v>
      </c>
    </row>
    <row r="109" customFormat="false" ht="13.5" hidden="false" customHeight="false" outlineLevel="0" collapsed="false">
      <c r="B109" s="265"/>
      <c r="C109" s="264" t="s">
        <v>342</v>
      </c>
      <c r="D109" s="80" t="n">
        <v>1.57310246177065</v>
      </c>
      <c r="E109" s="80" t="n">
        <v>-46.2250498633525</v>
      </c>
      <c r="F109" s="80" t="n">
        <v>15.2551691147679</v>
      </c>
      <c r="G109" s="80" t="n">
        <v>-21.5114985090907</v>
      </c>
      <c r="H109" s="80" t="n">
        <v>-35.4505905712261</v>
      </c>
      <c r="I109" s="80" t="n">
        <v>2.54738238889925</v>
      </c>
      <c r="J109" s="80"/>
      <c r="K109" s="80" t="n">
        <v>-1.38854791889477</v>
      </c>
      <c r="L109" s="80" t="n">
        <v>-15.479638780995</v>
      </c>
      <c r="M109" s="80" t="n">
        <v>5.3623618155326</v>
      </c>
      <c r="N109" s="80" t="n">
        <v>-24.7851214555895</v>
      </c>
      <c r="O109" s="80" t="n">
        <v>-54.3191806051297</v>
      </c>
      <c r="P109" s="80" t="n">
        <v>4.43341194006977</v>
      </c>
    </row>
    <row r="110" customFormat="false" ht="13.5" hidden="false" customHeight="false" outlineLevel="0" collapsed="false">
      <c r="B110" s="265"/>
      <c r="C110" s="264" t="s">
        <v>343</v>
      </c>
      <c r="D110" s="80" t="n">
        <v>-8.42534074245938</v>
      </c>
      <c r="E110" s="80" t="n">
        <v>-12.015967362532</v>
      </c>
      <c r="F110" s="80" t="n">
        <v>-12.3185947807073</v>
      </c>
      <c r="G110" s="80" t="n">
        <v>-24.2601230749202</v>
      </c>
      <c r="H110" s="80" t="n">
        <v>-2.78599009518888</v>
      </c>
      <c r="I110" s="80" t="n">
        <v>10.94088417552</v>
      </c>
      <c r="J110" s="80"/>
      <c r="K110" s="80" t="n">
        <v>-2.81993046842777</v>
      </c>
      <c r="L110" s="80" t="n">
        <v>-14.6778264725615</v>
      </c>
      <c r="M110" s="80" t="n">
        <v>1.70906226247942</v>
      </c>
      <c r="N110" s="80" t="n">
        <v>-24.6803213986118</v>
      </c>
      <c r="O110" s="80" t="n">
        <v>-48.2035405154179</v>
      </c>
      <c r="P110" s="80" t="n">
        <v>5.74989001249306</v>
      </c>
    </row>
    <row r="111" customFormat="false" ht="13.5" hidden="false" customHeight="false" outlineLevel="0" collapsed="false">
      <c r="B111" s="265"/>
      <c r="C111" s="264" t="s">
        <v>344</v>
      </c>
      <c r="D111" s="80" t="n">
        <v>-17.7306254169183</v>
      </c>
      <c r="E111" s="80" t="n">
        <v>5.67418736889258</v>
      </c>
      <c r="F111" s="80" t="n">
        <v>-22.4464763335698</v>
      </c>
      <c r="G111" s="80" t="n">
        <v>-26.3182719044061</v>
      </c>
      <c r="H111" s="80" t="n">
        <v>-73.3245477747872</v>
      </c>
      <c r="I111" s="80" t="n">
        <v>12.7718908902701</v>
      </c>
      <c r="J111" s="80"/>
      <c r="K111" s="80" t="n">
        <v>-5.50785611369772</v>
      </c>
      <c r="L111" s="80" t="n">
        <v>-10.9124880605864</v>
      </c>
      <c r="M111" s="80" t="n">
        <v>-2.64884556134229</v>
      </c>
      <c r="N111" s="80" t="n">
        <v>-24.9591976501932</v>
      </c>
      <c r="O111" s="80" t="n">
        <v>-51.8004011144065</v>
      </c>
      <c r="P111" s="80" t="n">
        <v>7.08133240314823</v>
      </c>
    </row>
    <row r="112" customFormat="false" ht="13.5" hidden="false" customHeight="false" outlineLevel="0" collapsed="false">
      <c r="B112" s="265"/>
      <c r="C112" s="264" t="s">
        <v>345</v>
      </c>
      <c r="D112" s="80" t="n">
        <v>-7.86667745384126</v>
      </c>
      <c r="E112" s="80" t="n">
        <v>-14.735672957436</v>
      </c>
      <c r="F112" s="80" t="n">
        <v>-4.94584438478923</v>
      </c>
      <c r="G112" s="80" t="n">
        <v>-27.2095831313689</v>
      </c>
      <c r="H112" s="80" t="n">
        <v>-64.8584704174189</v>
      </c>
      <c r="I112" s="80" t="n">
        <v>9.69980729765656</v>
      </c>
      <c r="J112" s="80"/>
      <c r="K112" s="80" t="n">
        <v>-5.84060074539291</v>
      </c>
      <c r="L112" s="80" t="n">
        <v>-11.4992558727054</v>
      </c>
      <c r="M112" s="80" t="n">
        <v>-2.9622581219369</v>
      </c>
      <c r="N112" s="80" t="n">
        <v>-25.2866028604912</v>
      </c>
      <c r="O112" s="80" t="n">
        <v>-53.2273081677781</v>
      </c>
      <c r="P112" s="80" t="n">
        <v>7.51126774244533</v>
      </c>
    </row>
    <row r="113" customFormat="false" ht="13.5" hidden="false" customHeight="false" outlineLevel="0" collapsed="false">
      <c r="B113" s="265"/>
      <c r="C113" s="264" t="s">
        <v>346</v>
      </c>
      <c r="D113" s="80" t="n">
        <v>-7.76656415657153</v>
      </c>
      <c r="E113" s="80" t="n">
        <v>-28.3135322271267</v>
      </c>
      <c r="F113" s="80" t="n">
        <v>-4.66082373214944</v>
      </c>
      <c r="G113" s="80" t="n">
        <v>-29.0490977912709</v>
      </c>
      <c r="H113" s="80" t="n">
        <v>-45.1149962506436</v>
      </c>
      <c r="I113" s="80" t="n">
        <v>7.97929227161247</v>
      </c>
      <c r="J113" s="80"/>
      <c r="K113" s="80" t="n">
        <v>-6.0695056083269</v>
      </c>
      <c r="L113" s="80" t="n">
        <v>-13.4210000636375</v>
      </c>
      <c r="M113" s="80" t="n">
        <v>-3.15783350374462</v>
      </c>
      <c r="N113" s="80" t="n">
        <v>-25.7735215142575</v>
      </c>
      <c r="O113" s="80" t="n">
        <v>-52.3713301974671</v>
      </c>
      <c r="P113" s="80" t="n">
        <v>7.577660129815</v>
      </c>
    </row>
    <row r="114" customFormat="false" ht="13.5" hidden="false" customHeight="false" outlineLevel="0" collapsed="false">
      <c r="B114" s="265"/>
      <c r="C114" s="264" t="s">
        <v>347</v>
      </c>
      <c r="D114" s="80" t="n">
        <v>2.6237665628863</v>
      </c>
      <c r="E114" s="80" t="n">
        <v>-37.1566960768486</v>
      </c>
      <c r="F114" s="80" t="n">
        <v>8.37035061586487</v>
      </c>
      <c r="G114" s="80" t="n">
        <v>-19.5885266713689</v>
      </c>
      <c r="H114" s="80" t="n">
        <v>26.2075446903812</v>
      </c>
      <c r="I114" s="80" t="n">
        <v>4.62380828698163</v>
      </c>
      <c r="J114" s="80"/>
      <c r="K114" s="80" t="n">
        <v>-5.25839638879867</v>
      </c>
      <c r="L114" s="80" t="n">
        <v>-15.9601443790381</v>
      </c>
      <c r="M114" s="80" t="n">
        <v>-2.09801739327238</v>
      </c>
      <c r="N114" s="80" t="n">
        <v>-25.1187446354542</v>
      </c>
      <c r="O114" s="80" t="n">
        <v>-47.9864850178272</v>
      </c>
      <c r="P114" s="80" t="n">
        <v>7.27442299201428</v>
      </c>
    </row>
    <row r="115" customFormat="false" ht="13.5" hidden="false" customHeight="false" outlineLevel="0" collapsed="false">
      <c r="B115" s="265"/>
      <c r="C115" s="264" t="s">
        <v>348</v>
      </c>
      <c r="D115" s="80" t="n">
        <v>-1.76297903983134</v>
      </c>
      <c r="E115" s="80" t="n">
        <v>-55.4767432467884</v>
      </c>
      <c r="F115" s="80" t="n">
        <v>12.1656355202182</v>
      </c>
      <c r="G115" s="80" t="n">
        <v>19.7706213589082</v>
      </c>
      <c r="H115" s="80" t="n">
        <v>-53.6031384233593</v>
      </c>
      <c r="I115" s="80" t="n">
        <v>3.05208342355776</v>
      </c>
      <c r="J115" s="80"/>
      <c r="K115" s="80" t="n">
        <v>-4.95550130340466</v>
      </c>
      <c r="L115" s="80" t="n">
        <v>-19.2481866348508</v>
      </c>
      <c r="M115" s="80" t="n">
        <v>-0.871485948621142</v>
      </c>
      <c r="N115" s="80" t="n">
        <v>-22.2722485815909</v>
      </c>
      <c r="O115" s="80" t="n">
        <v>-48.3846444480987</v>
      </c>
      <c r="P115" s="80" t="n">
        <v>6.85333947190223</v>
      </c>
    </row>
    <row r="116" customFormat="false" ht="13.5" hidden="false" customHeight="false" outlineLevel="0" collapsed="false">
      <c r="B116" s="265"/>
      <c r="C116" s="264" t="s">
        <v>349</v>
      </c>
      <c r="D116" s="80" t="n">
        <v>-1.98307969483008</v>
      </c>
      <c r="E116" s="80" t="n">
        <v>-65.1309011130763</v>
      </c>
      <c r="F116" s="80" t="n">
        <v>12.7293905806023</v>
      </c>
      <c r="G116" s="80" t="n">
        <v>13.2889171441908</v>
      </c>
      <c r="H116" s="80" t="n">
        <v>-49.6849132187533</v>
      </c>
      <c r="I116" s="80" t="n">
        <v>7.19371044840167</v>
      </c>
      <c r="J116" s="80"/>
      <c r="K116" s="80" t="n">
        <v>-4.70831942065346</v>
      </c>
      <c r="L116" s="80" t="n">
        <v>-23.2518456903517</v>
      </c>
      <c r="M116" s="80" t="n">
        <v>0.213427338232752</v>
      </c>
      <c r="N116" s="80" t="n">
        <v>-20.0688510057499</v>
      </c>
      <c r="O116" s="80" t="n">
        <v>-48.4567686399896</v>
      </c>
      <c r="P116" s="80" t="n">
        <v>6.88965476704662</v>
      </c>
    </row>
    <row r="117" customFormat="false" ht="13.5" hidden="false" customHeight="false" outlineLevel="0" collapsed="false">
      <c r="B117" s="265"/>
      <c r="C117" s="264" t="s">
        <v>350</v>
      </c>
      <c r="D117" s="80" t="n">
        <v>1.90613354886509</v>
      </c>
      <c r="E117" s="80" t="n">
        <v>-65.2464571687819</v>
      </c>
      <c r="F117" s="80" t="n">
        <v>22.1690118876846</v>
      </c>
      <c r="G117" s="80" t="n">
        <v>3.80710983580425</v>
      </c>
      <c r="H117" s="80" t="n">
        <v>-39.6834379507834</v>
      </c>
      <c r="I117" s="80" t="n">
        <v>4.46365462633889</v>
      </c>
      <c r="J117" s="80"/>
      <c r="K117" s="80" t="n">
        <v>-4.15032703921945</v>
      </c>
      <c r="L117" s="80" t="n">
        <v>-27.6775391478803</v>
      </c>
      <c r="M117" s="80" t="n">
        <v>1.98460538657139</v>
      </c>
      <c r="N117" s="80" t="n">
        <v>-18.6131282342911</v>
      </c>
      <c r="O117" s="80" t="n">
        <v>-48.0298658667776</v>
      </c>
      <c r="P117" s="80" t="n">
        <v>6.6510461219961</v>
      </c>
    </row>
    <row r="118" customFormat="false" ht="13.5" hidden="false" customHeight="false" outlineLevel="0" collapsed="false">
      <c r="B118" s="263" t="n">
        <v>2008</v>
      </c>
      <c r="C118" s="264" t="s">
        <v>338</v>
      </c>
      <c r="D118" s="80" t="n">
        <v>4.91785194347307</v>
      </c>
      <c r="E118" s="80" t="n">
        <v>-59.5504379266975</v>
      </c>
      <c r="F118" s="80" t="n">
        <v>24.4043407407775</v>
      </c>
      <c r="G118" s="80" t="n">
        <v>6.96092923496082</v>
      </c>
      <c r="H118" s="80" t="n">
        <v>-56.0448436808936</v>
      </c>
      <c r="I118" s="80" t="n">
        <v>4.4413256182891</v>
      </c>
      <c r="J118" s="80"/>
      <c r="K118" s="80" t="n">
        <v>4.91785194347307</v>
      </c>
      <c r="L118" s="80" t="n">
        <v>-59.5504379266975</v>
      </c>
      <c r="M118" s="80" t="n">
        <v>24.4043407407775</v>
      </c>
      <c r="N118" s="80" t="n">
        <v>6.96092923496081</v>
      </c>
      <c r="O118" s="80" t="n">
        <v>-56.0448436808936</v>
      </c>
      <c r="P118" s="80" t="n">
        <v>4.44132561828909</v>
      </c>
    </row>
    <row r="119" customFormat="false" ht="13.5" hidden="false" customHeight="false" outlineLevel="0" collapsed="false">
      <c r="B119" s="265"/>
      <c r="C119" s="264" t="s">
        <v>340</v>
      </c>
      <c r="D119" s="80" t="n">
        <v>-9.43346309601625</v>
      </c>
      <c r="E119" s="80" t="n">
        <v>-53.4626784594959</v>
      </c>
      <c r="F119" s="80" t="n">
        <v>-5.38201045866592</v>
      </c>
      <c r="G119" s="80" t="n">
        <v>-2.07018563841925</v>
      </c>
      <c r="H119" s="80" t="n">
        <v>34.6858908946419</v>
      </c>
      <c r="I119" s="80" t="n">
        <v>-3.92452041585378</v>
      </c>
      <c r="J119" s="80"/>
      <c r="K119" s="80" t="n">
        <v>-2.46752615626644</v>
      </c>
      <c r="L119" s="80" t="n">
        <v>-56.665929541941</v>
      </c>
      <c r="M119" s="80" t="n">
        <v>7.98852148011175</v>
      </c>
      <c r="N119" s="80" t="n">
        <v>2.04762839711157</v>
      </c>
      <c r="O119" s="80" t="n">
        <v>-25.8626114894376</v>
      </c>
      <c r="P119" s="80" t="n">
        <v>0.915346066320777</v>
      </c>
    </row>
    <row r="120" customFormat="false" ht="13.5" hidden="false" customHeight="false" outlineLevel="0" collapsed="false">
      <c r="B120" s="265"/>
      <c r="C120" s="264" t="s">
        <v>341</v>
      </c>
      <c r="D120" s="80" t="n">
        <v>-8.0616768873671</v>
      </c>
      <c r="E120" s="80" t="n">
        <v>-52.2023237093848</v>
      </c>
      <c r="F120" s="80" t="n">
        <v>-3.75646159101615</v>
      </c>
      <c r="G120" s="80" t="n">
        <v>5.32835802900786</v>
      </c>
      <c r="H120" s="80" t="n">
        <v>-15.7911030888165</v>
      </c>
      <c r="I120" s="80" t="n">
        <v>6.56282388470903</v>
      </c>
      <c r="J120" s="80"/>
      <c r="K120" s="80" t="n">
        <v>-4.39199508036016</v>
      </c>
      <c r="L120" s="80" t="n">
        <v>-55.2841950741245</v>
      </c>
      <c r="M120" s="80" t="n">
        <v>3.75594337386105</v>
      </c>
      <c r="N120" s="80" t="n">
        <v>3.15247892606634</v>
      </c>
      <c r="O120" s="80" t="n">
        <v>-22.5933349036904</v>
      </c>
      <c r="P120" s="80" t="n">
        <v>2.57001451476246</v>
      </c>
    </row>
    <row r="121" customFormat="false" ht="13.5" hidden="false" customHeight="false" outlineLevel="0" collapsed="false">
      <c r="B121" s="265"/>
      <c r="C121" s="264" t="s">
        <v>342</v>
      </c>
      <c r="D121" s="80" t="n">
        <v>-12.4281509524696</v>
      </c>
      <c r="E121" s="80" t="n">
        <v>-52.1388314302619</v>
      </c>
      <c r="F121" s="80" t="n">
        <v>-9.73434448012873</v>
      </c>
      <c r="G121" s="80" t="n">
        <v>4.29669693466765</v>
      </c>
      <c r="H121" s="80" t="n">
        <v>-21.6977543179832</v>
      </c>
      <c r="I121" s="80" t="n">
        <v>4.14971193445817</v>
      </c>
      <c r="J121" s="80"/>
      <c r="K121" s="80" t="n">
        <v>-6.52056881640668</v>
      </c>
      <c r="L121" s="80" t="n">
        <v>-54.6100357402581</v>
      </c>
      <c r="M121" s="80" t="n">
        <v>0.0205614670659493</v>
      </c>
      <c r="N121" s="80" t="n">
        <v>3.45027451533424</v>
      </c>
      <c r="O121" s="80" t="n">
        <v>-22.3728113260607</v>
      </c>
      <c r="P121" s="80" t="n">
        <v>2.9501732293209</v>
      </c>
    </row>
    <row r="122" customFormat="false" ht="13.5" hidden="false" customHeight="false" outlineLevel="0" collapsed="false">
      <c r="B122" s="265"/>
      <c r="C122" s="264" t="s">
        <v>343</v>
      </c>
      <c r="D122" s="80" t="n">
        <v>4.76715521697531</v>
      </c>
      <c r="E122" s="80" t="n">
        <v>-57.2433448179845</v>
      </c>
      <c r="F122" s="80" t="n">
        <v>24.1639722638068</v>
      </c>
      <c r="G122" s="80" t="n">
        <v>-1.52560075263504</v>
      </c>
      <c r="H122" s="80" t="n">
        <v>-44.2598760510984</v>
      </c>
      <c r="I122" s="80" t="n">
        <v>0.482650470420239</v>
      </c>
      <c r="J122" s="80"/>
      <c r="K122" s="80" t="n">
        <v>-4.3569266209236</v>
      </c>
      <c r="L122" s="80" t="n">
        <v>-55.2386436222173</v>
      </c>
      <c r="M122" s="80" t="n">
        <v>4.32113126643741</v>
      </c>
      <c r="N122" s="80" t="n">
        <v>2.45145003721532</v>
      </c>
      <c r="O122" s="80" t="n">
        <v>-27.2477728514127</v>
      </c>
      <c r="P122" s="80" t="n">
        <v>2.42648336147777</v>
      </c>
    </row>
    <row r="123" customFormat="false" ht="13.5" hidden="false" customHeight="false" outlineLevel="0" collapsed="false">
      <c r="B123" s="265"/>
      <c r="C123" s="264" t="s">
        <v>344</v>
      </c>
      <c r="D123" s="80" t="n">
        <v>7.80497308162592</v>
      </c>
      <c r="E123" s="80" t="n">
        <v>-64.502370256292</v>
      </c>
      <c r="F123" s="80" t="n">
        <v>28.8393598362721</v>
      </c>
      <c r="G123" s="80" t="n">
        <v>-9.13134703596811</v>
      </c>
      <c r="H123" s="80" t="n">
        <v>1.86319357063063</v>
      </c>
      <c r="I123" s="80" t="n">
        <v>1.84843651154686</v>
      </c>
      <c r="J123" s="80"/>
      <c r="K123" s="80" t="n">
        <v>-2.44811409458081</v>
      </c>
      <c r="L123" s="80" t="n">
        <v>-57.2716298804359</v>
      </c>
      <c r="M123" s="80" t="n">
        <v>7.84492787285678</v>
      </c>
      <c r="N123" s="80" t="n">
        <v>0.515088088758509</v>
      </c>
      <c r="O123" s="80" t="n">
        <v>-24.9409643279406</v>
      </c>
      <c r="P123" s="80" t="n">
        <v>2.31105523798176</v>
      </c>
    </row>
    <row r="124" customFormat="false" ht="13.5" hidden="false" customHeight="false" outlineLevel="0" collapsed="false">
      <c r="B124" s="265"/>
      <c r="C124" s="264" t="s">
        <v>345</v>
      </c>
      <c r="D124" s="80" t="n">
        <v>3.67400518648822</v>
      </c>
      <c r="E124" s="80" t="n">
        <v>-60.8696659428055</v>
      </c>
      <c r="F124" s="80" t="n">
        <v>15.3614968176731</v>
      </c>
      <c r="G124" s="80" t="n">
        <v>-8.97680851051908</v>
      </c>
      <c r="H124" s="80" t="n">
        <v>76.4564012922769</v>
      </c>
      <c r="I124" s="80" t="n">
        <v>-4.17032675095409</v>
      </c>
      <c r="J124" s="80"/>
      <c r="K124" s="80" t="n">
        <v>-1.60308657915796</v>
      </c>
      <c r="L124" s="80" t="n">
        <v>-57.8036486304001</v>
      </c>
      <c r="M124" s="80" t="n">
        <v>8.84955684114128</v>
      </c>
      <c r="N124" s="80" t="n">
        <v>-0.830330397271673</v>
      </c>
      <c r="O124" s="80" t="n">
        <v>-16.6162050652314</v>
      </c>
      <c r="P124" s="80" t="n">
        <v>1.22519425218588</v>
      </c>
    </row>
    <row r="125" customFormat="false" ht="13.5" hidden="false" customHeight="false" outlineLevel="0" collapsed="false">
      <c r="B125" s="265"/>
      <c r="C125" s="264" t="s">
        <v>346</v>
      </c>
      <c r="D125" s="80" t="n">
        <v>4.33630041437442</v>
      </c>
      <c r="E125" s="80" t="n">
        <v>-52.6225410174083</v>
      </c>
      <c r="F125" s="80" t="n">
        <v>18.4747334669601</v>
      </c>
      <c r="G125" s="80" t="n">
        <v>-9.33201951512338</v>
      </c>
      <c r="H125" s="80" t="n">
        <v>-11.0400161560141</v>
      </c>
      <c r="I125" s="80" t="n">
        <v>-8.89015808146861</v>
      </c>
      <c r="J125" s="80"/>
      <c r="K125" s="80" t="n">
        <v>-0.90993153292751</v>
      </c>
      <c r="L125" s="80" t="n">
        <v>-57.3133455458468</v>
      </c>
      <c r="M125" s="80" t="n">
        <v>9.94061390692043</v>
      </c>
      <c r="N125" s="80" t="n">
        <v>-1.88201320544784</v>
      </c>
      <c r="O125" s="80" t="n">
        <v>-15.9381879282659</v>
      </c>
      <c r="P125" s="80" t="n">
        <v>-0.215092837168596</v>
      </c>
    </row>
    <row r="126" customFormat="false" ht="13.5" hidden="false" customHeight="false" outlineLevel="0" collapsed="false">
      <c r="B126" s="265"/>
      <c r="C126" s="264" t="s">
        <v>347</v>
      </c>
      <c r="D126" s="80" t="n">
        <v>0.131429746086795</v>
      </c>
      <c r="E126" s="80" t="n">
        <v>-55.7488592355385</v>
      </c>
      <c r="F126" s="80" t="n">
        <v>15.0492667909267</v>
      </c>
      <c r="G126" s="80" t="n">
        <v>-13.96206369532</v>
      </c>
      <c r="H126" s="80" t="n">
        <v>-43.118003325831</v>
      </c>
      <c r="I126" s="80" t="n">
        <v>-11.6197217235735</v>
      </c>
      <c r="J126" s="80"/>
      <c r="K126" s="80" t="n">
        <v>-0.804685749503176</v>
      </c>
      <c r="L126" s="80" t="n">
        <v>-57.1881955345318</v>
      </c>
      <c r="M126" s="80" t="n">
        <v>10.4604841978174</v>
      </c>
      <c r="N126" s="80" t="n">
        <v>-3.25532024384329</v>
      </c>
      <c r="O126" s="80" t="n">
        <v>-19.6183256757701</v>
      </c>
      <c r="P126" s="80" t="n">
        <v>-1.35694314915987</v>
      </c>
    </row>
    <row r="127" customFormat="false" ht="13.5" hidden="false" customHeight="false" outlineLevel="0" collapsed="false">
      <c r="B127" s="265"/>
      <c r="C127" s="264" t="s">
        <v>348</v>
      </c>
      <c r="D127" s="80" t="n">
        <v>3.0977365425517</v>
      </c>
      <c r="E127" s="80" t="n">
        <v>-26.9071460759076</v>
      </c>
      <c r="F127" s="80" t="n">
        <v>6.18559802946656</v>
      </c>
      <c r="G127" s="80" t="n">
        <v>-10.4153393839373</v>
      </c>
      <c r="H127" s="80" t="n">
        <v>3.69515011547341</v>
      </c>
      <c r="I127" s="80" t="n">
        <v>-4.06333472332246</v>
      </c>
      <c r="J127" s="80"/>
      <c r="K127" s="80" t="n">
        <v>-0.455162835261713</v>
      </c>
      <c r="L127" s="80" t="n">
        <v>-55.7989999480284</v>
      </c>
      <c r="M127" s="80" t="n">
        <v>10.044541308326</v>
      </c>
      <c r="N127" s="80" t="n">
        <v>-3.95492941853214</v>
      </c>
      <c r="O127" s="80" t="n">
        <v>-18.1327455201102</v>
      </c>
      <c r="P127" s="80" t="n">
        <v>-1.61724328642614</v>
      </c>
    </row>
    <row r="128" customFormat="false" ht="13.5" hidden="false" customHeight="false" outlineLevel="0" collapsed="false">
      <c r="B128" s="265"/>
      <c r="C128" s="264" t="s">
        <v>349</v>
      </c>
      <c r="D128" s="80" t="n">
        <v>5.35902412231626</v>
      </c>
      <c r="E128" s="80" t="n">
        <v>-11.0508434178335</v>
      </c>
      <c r="F128" s="80" t="n">
        <v>11.5304016468086</v>
      </c>
      <c r="G128" s="80" t="n">
        <v>-18.4323438994833</v>
      </c>
      <c r="H128" s="80" t="n">
        <v>18.7660668380462</v>
      </c>
      <c r="I128" s="80" t="n">
        <v>-15.2032971505708</v>
      </c>
      <c r="J128" s="80"/>
      <c r="K128" s="80" t="n">
        <v>0.0421633028435231</v>
      </c>
      <c r="L128" s="80" t="n">
        <v>-54.0249905512709</v>
      </c>
      <c r="M128" s="80" t="n">
        <v>10.1778680802266</v>
      </c>
      <c r="N128" s="80" t="n">
        <v>-5.2263207797387</v>
      </c>
      <c r="O128" s="80" t="n">
        <v>-16.134785469016</v>
      </c>
      <c r="P128" s="80" t="n">
        <v>-3.07090723287675</v>
      </c>
    </row>
    <row r="129" customFormat="false" ht="13.5" hidden="false" customHeight="false" outlineLevel="0" collapsed="false">
      <c r="B129" s="265"/>
      <c r="C129" s="264" t="s">
        <v>350</v>
      </c>
      <c r="D129" s="80" t="n">
        <v>-2.67512501582826</v>
      </c>
      <c r="E129" s="80" t="n">
        <v>-27.2017962537301</v>
      </c>
      <c r="F129" s="80" t="n">
        <v>0.75835852193336</v>
      </c>
      <c r="G129" s="80" t="n">
        <v>-15.0513011595655</v>
      </c>
      <c r="H129" s="80" t="n">
        <v>17.906976744186</v>
      </c>
      <c r="I129" s="80" t="n">
        <v>-14.790577902142</v>
      </c>
      <c r="J129" s="80"/>
      <c r="K129" s="80" t="n">
        <v>-0.201550287163332</v>
      </c>
      <c r="L129" s="80" t="n">
        <v>-52.6666015823082</v>
      </c>
      <c r="M129" s="80" t="n">
        <v>9.2675944762044</v>
      </c>
      <c r="N129" s="80" t="n">
        <v>-5.99037161205725</v>
      </c>
      <c r="O129" s="80" t="n">
        <v>-14.2123168819113</v>
      </c>
      <c r="P129" s="80" t="n">
        <v>-4.19995120499819</v>
      </c>
    </row>
    <row r="130" customFormat="false" ht="13.5" hidden="false" customHeight="false" outlineLevel="0" collapsed="false">
      <c r="B130" s="263" t="n">
        <v>2009</v>
      </c>
      <c r="C130" s="264" t="s">
        <v>338</v>
      </c>
      <c r="D130" s="80" t="n">
        <v>-1.26687260166959</v>
      </c>
      <c r="E130" s="80" t="n">
        <v>-5.02846262871805</v>
      </c>
      <c r="F130" s="80" t="n">
        <v>-0.209709790897534</v>
      </c>
      <c r="G130" s="80" t="n">
        <v>-17.1705942191784</v>
      </c>
      <c r="H130" s="80" t="n">
        <v>80.379746835443</v>
      </c>
      <c r="I130" s="80" t="n">
        <v>-20.0891612403915</v>
      </c>
      <c r="J130" s="80"/>
      <c r="K130" s="80" t="n">
        <v>-1.26687260166959</v>
      </c>
      <c r="L130" s="80" t="n">
        <v>-5.02846262871804</v>
      </c>
      <c r="M130" s="80" t="n">
        <v>-0.209709790897539</v>
      </c>
      <c r="N130" s="80" t="n">
        <v>-17.1705942191784</v>
      </c>
      <c r="O130" s="80" t="n">
        <v>80.379746835443</v>
      </c>
      <c r="P130" s="80" t="n">
        <v>-20.0891612403915</v>
      </c>
    </row>
    <row r="131" customFormat="false" ht="13.5" hidden="false" customHeight="false" outlineLevel="0" collapsed="false">
      <c r="B131" s="265"/>
      <c r="C131" s="264" t="s">
        <v>340</v>
      </c>
      <c r="D131" s="80" t="n">
        <v>4.7196562250433</v>
      </c>
      <c r="E131" s="80" t="n">
        <v>-27.1380349636159</v>
      </c>
      <c r="F131" s="80" t="n">
        <v>12.3602925621173</v>
      </c>
      <c r="G131" s="80" t="n">
        <v>-42.9390128455196</v>
      </c>
      <c r="H131" s="80" t="n">
        <v>-5.01141004083594</v>
      </c>
      <c r="I131" s="80" t="n">
        <v>-13.2711761165745</v>
      </c>
      <c r="J131" s="80"/>
      <c r="K131" s="80" t="n">
        <v>1.59384267824798</v>
      </c>
      <c r="L131" s="80" t="n">
        <v>-16.2788263105026</v>
      </c>
      <c r="M131" s="80" t="n">
        <v>5.86012311602571</v>
      </c>
      <c r="N131" s="80" t="n">
        <v>-30.6239854698786</v>
      </c>
      <c r="O131" s="80" t="n">
        <v>28.7744066197285</v>
      </c>
      <c r="P131" s="80" t="n">
        <v>-17.3533803078372</v>
      </c>
    </row>
    <row r="132" customFormat="false" ht="13.5" hidden="false" customHeight="false" outlineLevel="0" collapsed="false">
      <c r="B132" s="265"/>
      <c r="C132" s="264" t="s">
        <v>341</v>
      </c>
      <c r="D132" s="80" t="n">
        <v>3.42905151448826</v>
      </c>
      <c r="E132" s="80" t="n">
        <v>-28.3249453878391</v>
      </c>
      <c r="F132" s="80" t="n">
        <v>8.33367175025384</v>
      </c>
      <c r="G132" s="80" t="n">
        <v>-39.2643248048674</v>
      </c>
      <c r="H132" s="80" t="n">
        <v>36.0836716018677</v>
      </c>
      <c r="I132" s="80" t="n">
        <v>-15.4505663059134</v>
      </c>
      <c r="J132" s="80"/>
      <c r="K132" s="80" t="n">
        <v>2.20094871703256</v>
      </c>
      <c r="L132" s="80" t="n">
        <v>-20.264774393026</v>
      </c>
      <c r="M132" s="80" t="n">
        <v>6.68698245868093</v>
      </c>
      <c r="N132" s="80" t="n">
        <v>-33.5951693518708</v>
      </c>
      <c r="O132" s="80" t="n">
        <v>31.3555401501384</v>
      </c>
      <c r="P132" s="80" t="n">
        <v>-16.7741675833073</v>
      </c>
    </row>
    <row r="133" customFormat="false" ht="13.5" hidden="false" customHeight="false" outlineLevel="0" collapsed="false">
      <c r="B133" s="265"/>
      <c r="C133" s="264" t="s">
        <v>342</v>
      </c>
      <c r="D133" s="80" t="n">
        <v>-3.36359850529433</v>
      </c>
      <c r="E133" s="80" t="n">
        <v>-24.4084679423083</v>
      </c>
      <c r="F133" s="80" t="n">
        <v>-1.2224570747444</v>
      </c>
      <c r="G133" s="80" t="n">
        <v>-40.912493768496</v>
      </c>
      <c r="H133" s="80" t="n">
        <v>25.4137204754024</v>
      </c>
      <c r="I133" s="80" t="n">
        <v>-11.375803585036</v>
      </c>
      <c r="J133" s="80"/>
      <c r="K133" s="80" t="n">
        <v>0.820187314694643</v>
      </c>
      <c r="L133" s="80" t="n">
        <v>-21.2012635983176</v>
      </c>
      <c r="M133" s="80" t="n">
        <v>4.710500944925</v>
      </c>
      <c r="N133" s="80" t="n">
        <v>-35.5151670122098</v>
      </c>
      <c r="O133" s="80" t="n">
        <v>29.8797310426147</v>
      </c>
      <c r="P133" s="80" t="n">
        <v>-15.4598987846365</v>
      </c>
    </row>
    <row r="134" customFormat="false" ht="13.5" hidden="false" customHeight="false" outlineLevel="0" collapsed="false">
      <c r="B134" s="265"/>
      <c r="C134" s="264" t="s">
        <v>343</v>
      </c>
      <c r="D134" s="80" t="n">
        <v>1.50834751012958</v>
      </c>
      <c r="E134" s="80" t="n">
        <v>-23.3777441669306</v>
      </c>
      <c r="F134" s="80" t="n">
        <v>4.0932512579171</v>
      </c>
      <c r="G134" s="80" t="n">
        <v>-35.1478590142029</v>
      </c>
      <c r="H134" s="80" t="n">
        <v>18.1767278560511</v>
      </c>
      <c r="I134" s="80" t="n">
        <v>-5.32332337359219</v>
      </c>
      <c r="J134" s="80"/>
      <c r="K134" s="80" t="n">
        <v>0.964678128208951</v>
      </c>
      <c r="L134" s="80" t="n">
        <v>-21.6975510166237</v>
      </c>
      <c r="M134" s="80" t="n">
        <v>4.57963954395531</v>
      </c>
      <c r="N134" s="80" t="n">
        <v>-35.4442981749473</v>
      </c>
      <c r="O134" s="80" t="n">
        <v>27.8826180787683</v>
      </c>
      <c r="P134" s="80" t="n">
        <v>-13.3494098477565</v>
      </c>
    </row>
    <row r="135" customFormat="false" ht="13.5" hidden="false" customHeight="false" outlineLevel="0" collapsed="false">
      <c r="B135" s="265"/>
      <c r="C135" s="264" t="s">
        <v>344</v>
      </c>
      <c r="D135" s="80" t="n">
        <v>-3.65983916934553</v>
      </c>
      <c r="E135" s="80" t="n">
        <v>-30.1069032894773</v>
      </c>
      <c r="F135" s="80" t="n">
        <v>-3.74839820683843</v>
      </c>
      <c r="G135" s="80" t="n">
        <v>-29.2720610613103</v>
      </c>
      <c r="H135" s="80" t="n">
        <v>92.7106402434669</v>
      </c>
      <c r="I135" s="80" t="n">
        <v>-9.10133632490519</v>
      </c>
      <c r="J135" s="80"/>
      <c r="K135" s="80" t="n">
        <v>0.162572815707196</v>
      </c>
      <c r="L135" s="80" t="n">
        <v>-23.2307350443376</v>
      </c>
      <c r="M135" s="80" t="n">
        <v>3.1497145324731</v>
      </c>
      <c r="N135" s="80" t="n">
        <v>-34.5114767203563</v>
      </c>
      <c r="O135" s="80" t="n">
        <v>34.8542107297031</v>
      </c>
      <c r="P135" s="80" t="n">
        <v>-12.504962796173</v>
      </c>
    </row>
    <row r="136" customFormat="false" ht="13.5" hidden="false" customHeight="false" outlineLevel="0" collapsed="false">
      <c r="B136" s="265"/>
      <c r="C136" s="264" t="s">
        <v>345</v>
      </c>
      <c r="D136" s="80" t="n">
        <v>-4.44227855224023</v>
      </c>
      <c r="E136" s="80" t="n">
        <v>-37.8657389873714</v>
      </c>
      <c r="F136" s="80" t="n">
        <v>-4.55325957705192</v>
      </c>
      <c r="G136" s="80" t="n">
        <v>-28.527556440903</v>
      </c>
      <c r="H136" s="80" t="n">
        <v>22.1258796524281</v>
      </c>
      <c r="I136" s="80" t="n">
        <v>-1.18608717683831</v>
      </c>
      <c r="J136" s="80"/>
      <c r="K136" s="80" t="n">
        <v>-0.507116055211754</v>
      </c>
      <c r="L136" s="80" t="n">
        <v>-25.2374834462222</v>
      </c>
      <c r="M136" s="80" t="n">
        <v>2.05857897960393</v>
      </c>
      <c r="N136" s="80" t="n">
        <v>-33.7329681757615</v>
      </c>
      <c r="O136" s="80" t="n">
        <v>32.6427856232021</v>
      </c>
      <c r="P136" s="80" t="n">
        <v>-10.7097278749027</v>
      </c>
    </row>
    <row r="137" customFormat="false" ht="13.5" hidden="false" customHeight="false" outlineLevel="0" collapsed="false">
      <c r="B137" s="265"/>
      <c r="C137" s="264" t="s">
        <v>346</v>
      </c>
      <c r="D137" s="80" t="n">
        <v>-10.3061453182188</v>
      </c>
      <c r="E137" s="80" t="n">
        <v>-31.8444807036733</v>
      </c>
      <c r="F137" s="80" t="n">
        <v>-18.2237385712418</v>
      </c>
      <c r="G137" s="80" t="n">
        <v>-28.4094712182061</v>
      </c>
      <c r="H137" s="80" t="n">
        <v>75.9419277552009</v>
      </c>
      <c r="I137" s="80" t="n">
        <v>7.43568032901297</v>
      </c>
      <c r="J137" s="80"/>
      <c r="K137" s="80" t="n">
        <v>-1.71125644836881</v>
      </c>
      <c r="L137" s="80" t="n">
        <v>-25.9314296190986</v>
      </c>
      <c r="M137" s="80" t="n">
        <v>-0.418979527315111</v>
      </c>
      <c r="N137" s="80" t="n">
        <v>-33.1244383367467</v>
      </c>
      <c r="O137" s="80" t="n">
        <v>38.2143664122461</v>
      </c>
      <c r="P137" s="80" t="n">
        <v>-8.35068827428388</v>
      </c>
    </row>
    <row r="138" customFormat="false" ht="13.5" hidden="false" customHeight="false" outlineLevel="0" collapsed="false">
      <c r="B138" s="265"/>
      <c r="C138" s="264" t="s">
        <v>347</v>
      </c>
      <c r="D138" s="80" t="n">
        <v>-11.4326960862457</v>
      </c>
      <c r="E138" s="80" t="n">
        <v>-22.2894172411803</v>
      </c>
      <c r="F138" s="80" t="n">
        <v>-17.4330077408953</v>
      </c>
      <c r="G138" s="80" t="n">
        <v>-26.7772108843537</v>
      </c>
      <c r="H138" s="80" t="n">
        <v>72.0169031695854</v>
      </c>
      <c r="I138" s="80" t="n">
        <v>3.79707514366503</v>
      </c>
      <c r="J138" s="80"/>
      <c r="K138" s="80" t="n">
        <v>-2.70303137296121</v>
      </c>
      <c r="L138" s="80" t="n">
        <v>-25.6302944485177</v>
      </c>
      <c r="M138" s="80" t="n">
        <v>-2.22229897342142</v>
      </c>
      <c r="N138" s="80" t="n">
        <v>-32.4827179279792</v>
      </c>
      <c r="O138" s="80" t="n">
        <v>41.4531702861405</v>
      </c>
      <c r="P138" s="80" t="n">
        <v>-7.26097263188431</v>
      </c>
    </row>
    <row r="139" customFormat="false" ht="13.5" hidden="false" customHeight="false" outlineLevel="0" collapsed="false">
      <c r="B139" s="265"/>
      <c r="C139" s="264" t="s">
        <v>348</v>
      </c>
      <c r="D139" s="80" t="n">
        <v>-6.54913999183961</v>
      </c>
      <c r="E139" s="80" t="n">
        <v>-23.234215838886</v>
      </c>
      <c r="F139" s="80" t="n">
        <v>-14.0398987832587</v>
      </c>
      <c r="G139" s="80" t="n">
        <v>-27.1090534979424</v>
      </c>
      <c r="H139" s="80" t="n">
        <v>54.9895897749722</v>
      </c>
      <c r="I139" s="80" t="n">
        <v>19.0736773677228</v>
      </c>
      <c r="J139" s="80"/>
      <c r="K139" s="80" t="n">
        <v>-3.0598054770125</v>
      </c>
      <c r="L139" s="80" t="n">
        <v>-25.4485185255907</v>
      </c>
      <c r="M139" s="80" t="n">
        <v>-3.33182001134098</v>
      </c>
      <c r="N139" s="80" t="n">
        <v>-31.9929724573669</v>
      </c>
      <c r="O139" s="80" t="n">
        <v>42.5457196930227</v>
      </c>
      <c r="P139" s="80" t="n">
        <v>-4.79108641706245</v>
      </c>
    </row>
    <row r="140" customFormat="false" ht="13.5" hidden="false" customHeight="false" outlineLevel="0" collapsed="false">
      <c r="B140" s="265"/>
      <c r="C140" s="264" t="s">
        <v>349</v>
      </c>
      <c r="D140" s="80" t="n">
        <v>-11.0390725918242</v>
      </c>
      <c r="E140" s="80" t="n">
        <v>-31.0739328754106</v>
      </c>
      <c r="F140" s="80" t="n">
        <v>-16.0185672981316</v>
      </c>
      <c r="G140" s="80" t="n">
        <v>-18.75</v>
      </c>
      <c r="H140" s="80" t="n">
        <v>1.50104121387345</v>
      </c>
      <c r="I140" s="80" t="n">
        <v>11.7589313590342</v>
      </c>
      <c r="J140" s="80"/>
      <c r="K140" s="80" t="n">
        <v>-3.77859867957947</v>
      </c>
      <c r="L140" s="80" t="n">
        <v>-25.8799931817257</v>
      </c>
      <c r="M140" s="80" t="n">
        <v>-4.4841810447128</v>
      </c>
      <c r="N140" s="80" t="n">
        <v>-30.9920418590326</v>
      </c>
      <c r="O140" s="80" t="n">
        <v>39.3983933100572</v>
      </c>
      <c r="P140" s="80" t="n">
        <v>-3.24193463906904</v>
      </c>
    </row>
    <row r="141" customFormat="false" ht="13.5" hidden="false" customHeight="false" outlineLevel="0" collapsed="false">
      <c r="B141" s="265"/>
      <c r="C141" s="264" t="s">
        <v>350</v>
      </c>
      <c r="D141" s="80" t="n">
        <v>-7.28721504358714</v>
      </c>
      <c r="E141" s="80" t="n">
        <v>-12.175063756561</v>
      </c>
      <c r="F141" s="80" t="n">
        <v>-12.2218726852343</v>
      </c>
      <c r="G141" s="80" t="n">
        <v>-17.96875</v>
      </c>
      <c r="H141" s="80" t="n">
        <v>1.95821273219079</v>
      </c>
      <c r="I141" s="80" t="n">
        <v>14.0549067424931</v>
      </c>
      <c r="J141" s="80"/>
      <c r="K141" s="80" t="n">
        <v>-4.08548672378316</v>
      </c>
      <c r="L141" s="80" t="n">
        <v>-24.8125532855928</v>
      </c>
      <c r="M141" s="80" t="n">
        <v>-5.17369772701417</v>
      </c>
      <c r="N141" s="80" t="n">
        <v>-30.0768845975877</v>
      </c>
      <c r="O141" s="80" t="n">
        <v>36.4923658218487</v>
      </c>
      <c r="P141" s="80" t="n">
        <v>-1.75981200048001</v>
      </c>
    </row>
    <row r="142" customFormat="false" ht="13.5" hidden="false" customHeight="false" outlineLevel="0" collapsed="false">
      <c r="B142" s="263" t="n">
        <v>2010</v>
      </c>
      <c r="C142" s="264" t="s">
        <v>338</v>
      </c>
      <c r="D142" s="80" t="n">
        <v>-6.42717580786595</v>
      </c>
      <c r="E142" s="80" t="n">
        <v>-21.6591175224945</v>
      </c>
      <c r="F142" s="80" t="n">
        <v>-9.64334124034558</v>
      </c>
      <c r="G142" s="80" t="n">
        <v>-17.5654242664552</v>
      </c>
      <c r="H142" s="80" t="n">
        <v>-14.5082426032463</v>
      </c>
      <c r="I142" s="80" t="n">
        <v>15.7491710072587</v>
      </c>
      <c r="J142" s="80"/>
      <c r="K142" s="80" t="n">
        <v>-6.42717580786595</v>
      </c>
      <c r="L142" s="80" t="n">
        <v>-21.6591175224945</v>
      </c>
      <c r="M142" s="80" t="n">
        <v>-9.64334124034557</v>
      </c>
      <c r="N142" s="80" t="n">
        <v>-17.5654242664552</v>
      </c>
      <c r="O142" s="80" t="n">
        <v>-14.5082426032463</v>
      </c>
      <c r="P142" s="80" t="n">
        <v>15.7491710072587</v>
      </c>
    </row>
    <row r="143" customFormat="false" ht="13.5" hidden="false" customHeight="false" outlineLevel="0" collapsed="false">
      <c r="B143" s="263"/>
      <c r="C143" s="264" t="s">
        <v>340</v>
      </c>
      <c r="D143" s="80" t="n">
        <v>-15.602064573097</v>
      </c>
      <c r="E143" s="80" t="n">
        <v>-9.37622581474025</v>
      </c>
      <c r="F143" s="80" t="n">
        <v>-25.0955604294331</v>
      </c>
      <c r="G143" s="80" t="n">
        <v>11.2647383418236</v>
      </c>
      <c r="H143" s="80" t="n">
        <v>18.5987271236236</v>
      </c>
      <c r="I143" s="80" t="n">
        <v>24.2870924741868</v>
      </c>
      <c r="J143" s="80"/>
      <c r="K143" s="80" t="n">
        <v>-10.946371895105</v>
      </c>
      <c r="L143" s="80" t="n">
        <v>-16.2196997721512</v>
      </c>
      <c r="M143" s="80" t="n">
        <v>-17.5631136848475</v>
      </c>
      <c r="N143" s="80" t="n">
        <v>-5.18541326407667</v>
      </c>
      <c r="O143" s="80" t="n">
        <v>0.25028607017763</v>
      </c>
      <c r="P143" s="80" t="n">
        <v>19.3443108369965</v>
      </c>
    </row>
    <row r="144" customFormat="false" ht="13.5" hidden="false" customHeight="false" outlineLevel="0" collapsed="false">
      <c r="B144" s="263"/>
      <c r="C144" s="264" t="s">
        <v>341</v>
      </c>
      <c r="D144" s="80" t="n">
        <v>-21.2221439379891</v>
      </c>
      <c r="E144" s="80" t="n">
        <v>-5.37620207374462</v>
      </c>
      <c r="F144" s="80" t="n">
        <v>-31.6011976852231</v>
      </c>
      <c r="G144" s="80" t="n">
        <v>4.53678092503766</v>
      </c>
      <c r="H144" s="80" t="n">
        <v>-14.814282232244</v>
      </c>
      <c r="I144" s="80" t="n">
        <v>26.7215300510626</v>
      </c>
      <c r="J144" s="80"/>
      <c r="K144" s="80" t="n">
        <v>-14.3865516615566</v>
      </c>
      <c r="L144" s="80" t="n">
        <v>-12.994388142643</v>
      </c>
      <c r="M144" s="80" t="n">
        <v>-22.328203074587</v>
      </c>
      <c r="N144" s="80" t="n">
        <v>-2.1276263820165</v>
      </c>
      <c r="O144" s="80" t="n">
        <v>-5.26097622113527</v>
      </c>
      <c r="P144" s="80" t="n">
        <v>21.6256349967979</v>
      </c>
    </row>
    <row r="145" customFormat="false" ht="13.5" hidden="false" customHeight="false" outlineLevel="0" collapsed="false">
      <c r="B145" s="263"/>
      <c r="C145" s="264" t="s">
        <v>342</v>
      </c>
      <c r="D145" s="80" t="n">
        <v>-17.3434105432718</v>
      </c>
      <c r="E145" s="80" t="n">
        <v>0.403882169236852</v>
      </c>
      <c r="F145" s="80" t="n">
        <v>-26.7022508441042</v>
      </c>
      <c r="G145" s="80" t="n">
        <v>4.07185246818914</v>
      </c>
      <c r="H145" s="80" t="n">
        <v>-25.1532688633225</v>
      </c>
      <c r="I145" s="80" t="n">
        <v>21.8490494883582</v>
      </c>
      <c r="J145" s="80"/>
      <c r="K145" s="80" t="n">
        <v>-15.0898063780649</v>
      </c>
      <c r="L145" s="80" t="n">
        <v>-10.0895778404655</v>
      </c>
      <c r="M145" s="80" t="n">
        <v>-23.3592977633515</v>
      </c>
      <c r="N145" s="80" t="n">
        <v>-0.637093182196769</v>
      </c>
      <c r="O145" s="80" t="n">
        <v>-10.0318643095587</v>
      </c>
      <c r="P145" s="80" t="n">
        <v>21.6826544331236</v>
      </c>
    </row>
    <row r="146" customFormat="false" ht="13.5" hidden="false" customHeight="false" outlineLevel="0" collapsed="false">
      <c r="B146" s="263"/>
      <c r="C146" s="264" t="s">
        <v>343</v>
      </c>
      <c r="D146" s="80" t="n">
        <v>-22.9895017911547</v>
      </c>
      <c r="E146" s="80" t="n">
        <v>-26.9464538243322</v>
      </c>
      <c r="F146" s="80" t="n">
        <v>-32.5296936816972</v>
      </c>
      <c r="G146" s="80" t="n">
        <v>1.25909969877863</v>
      </c>
      <c r="H146" s="80" t="n">
        <v>-31.8034474779903</v>
      </c>
      <c r="I146" s="80" t="n">
        <v>24.4989821797349</v>
      </c>
      <c r="J146" s="80"/>
      <c r="K146" s="80" t="n">
        <v>-16.7574119095237</v>
      </c>
      <c r="L146" s="80" t="n">
        <v>-13.8508533953919</v>
      </c>
      <c r="M146" s="80" t="n">
        <v>-25.2944458553413</v>
      </c>
      <c r="N146" s="80" t="n">
        <v>-0.269559500328709</v>
      </c>
      <c r="O146" s="80" t="n">
        <v>-13.465195986192</v>
      </c>
      <c r="P146" s="80" t="n">
        <v>22.3233422977397</v>
      </c>
    </row>
    <row r="147" customFormat="false" ht="13.5" hidden="false" customHeight="false" outlineLevel="0" collapsed="false">
      <c r="B147" s="263"/>
      <c r="C147" s="264" t="s">
        <v>344</v>
      </c>
      <c r="D147" s="80" t="n">
        <v>-9.22107599386793</v>
      </c>
      <c r="E147" s="80" t="n">
        <v>4.61140535429878</v>
      </c>
      <c r="F147" s="80" t="n">
        <v>-14.3056682153617</v>
      </c>
      <c r="G147" s="80" t="n">
        <v>0.174967253445118</v>
      </c>
      <c r="H147" s="80" t="n">
        <v>-32.8848615256954</v>
      </c>
      <c r="I147" s="80" t="n">
        <v>11.7776941315454</v>
      </c>
      <c r="J147" s="80"/>
      <c r="K147" s="80" t="n">
        <v>-15.5001460344768</v>
      </c>
      <c r="L147" s="80" t="n">
        <v>-10.7863262376751</v>
      </c>
      <c r="M147" s="80" t="n">
        <v>-23.5338490956692</v>
      </c>
      <c r="N147" s="80" t="n">
        <v>-0.197002447543304</v>
      </c>
      <c r="O147" s="80" t="n">
        <v>-16.4495625121118</v>
      </c>
      <c r="P147" s="80" t="n">
        <v>20.1454933453251</v>
      </c>
    </row>
    <row r="148" customFormat="false" ht="13.5" hidden="false" customHeight="false" outlineLevel="0" collapsed="false">
      <c r="B148" s="263"/>
      <c r="C148" s="264" t="s">
        <v>345</v>
      </c>
      <c r="D148" s="80" t="n">
        <v>-5.85569257158166</v>
      </c>
      <c r="E148" s="80" t="n">
        <v>20.0714821957274</v>
      </c>
      <c r="F148" s="80" t="n">
        <v>-12.7156068494823</v>
      </c>
      <c r="G148" s="80" t="n">
        <v>0.396593287191678</v>
      </c>
      <c r="H148" s="80" t="n">
        <v>-3.51015210266986</v>
      </c>
      <c r="I148" s="80" t="n">
        <v>9.88239125475892</v>
      </c>
      <c r="J148" s="80"/>
      <c r="K148" s="80" t="n">
        <v>-14.1530180669938</v>
      </c>
      <c r="L148" s="80" t="n">
        <v>-7.26981194846899</v>
      </c>
      <c r="M148" s="80" t="n">
        <v>-22.1007093020083</v>
      </c>
      <c r="N148" s="80" t="n">
        <v>-0.113709262740358</v>
      </c>
      <c r="O148" s="80" t="n">
        <v>-14.3797103299385</v>
      </c>
      <c r="P148" s="80" t="n">
        <v>18.3440915165379</v>
      </c>
    </row>
    <row r="149" customFormat="false" ht="13.5" hidden="false" customHeight="false" outlineLevel="0" collapsed="false">
      <c r="B149" s="263"/>
      <c r="C149" s="264" t="s">
        <v>346</v>
      </c>
      <c r="D149" s="80" t="n">
        <v>-1.84444624873294</v>
      </c>
      <c r="E149" s="80" t="n">
        <v>14.5555757931776</v>
      </c>
      <c r="F149" s="80" t="n">
        <v>-3.59441085140375</v>
      </c>
      <c r="G149" s="80" t="n">
        <v>3.2664386795914</v>
      </c>
      <c r="H149" s="80" t="n">
        <v>-23.137721371774</v>
      </c>
      <c r="I149" s="80" t="n">
        <v>3.62302318768437</v>
      </c>
      <c r="J149" s="80"/>
      <c r="K149" s="80" t="n">
        <v>-12.7727589012576</v>
      </c>
      <c r="L149" s="80" t="n">
        <v>-5.16045200151375</v>
      </c>
      <c r="M149" s="80" t="n">
        <v>-20.2442878327545</v>
      </c>
      <c r="N149" s="80" t="n">
        <v>0.299917570421049</v>
      </c>
      <c r="O149" s="80" t="n">
        <v>-15.8142771689369</v>
      </c>
      <c r="P149" s="80" t="n">
        <v>16.100585969265</v>
      </c>
    </row>
    <row r="150" customFormat="false" ht="13.5" hidden="false" customHeight="false" outlineLevel="0" collapsed="false">
      <c r="B150" s="266"/>
      <c r="C150" s="264" t="s">
        <v>347</v>
      </c>
      <c r="D150" s="80" t="n">
        <v>-1.47499708756806</v>
      </c>
      <c r="E150" s="80" t="n">
        <v>14.1766222627413</v>
      </c>
      <c r="F150" s="80" t="n">
        <v>-5.69402530738704</v>
      </c>
      <c r="G150" s="80" t="n">
        <v>1.72634948967104</v>
      </c>
      <c r="H150" s="80" t="n">
        <v>-13.0850355036552</v>
      </c>
      <c r="I150" s="80" t="n">
        <v>11.7803362876719</v>
      </c>
      <c r="J150" s="80"/>
      <c r="K150" s="80" t="n">
        <v>-11.7235811582012</v>
      </c>
      <c r="L150" s="80" t="n">
        <v>-3.48976561953465</v>
      </c>
      <c r="M150" s="80" t="n">
        <v>-18.9420119759255</v>
      </c>
      <c r="N150" s="80" t="n">
        <v>0.456320237486629</v>
      </c>
      <c r="O150" s="80" t="n">
        <v>-15.4962708216758</v>
      </c>
      <c r="P150" s="80" t="n">
        <v>15.6668271822776</v>
      </c>
    </row>
    <row r="151" customFormat="false" ht="13.5" hidden="false" customHeight="false" outlineLevel="0" collapsed="false">
      <c r="B151" s="266"/>
      <c r="C151" s="264" t="s">
        <v>348</v>
      </c>
      <c r="D151" s="80" t="n">
        <v>-1.77623452694132</v>
      </c>
      <c r="E151" s="80" t="n">
        <v>23.0606549281297</v>
      </c>
      <c r="F151" s="80" t="n">
        <v>-5.58114184767481</v>
      </c>
      <c r="G151" s="80" t="n">
        <v>21.8857944823869</v>
      </c>
      <c r="H151" s="80" t="n">
        <v>-12.2927167665338</v>
      </c>
      <c r="I151" s="80" t="n">
        <v>2.95557289653992</v>
      </c>
      <c r="J151" s="80"/>
      <c r="K151" s="80" t="n">
        <v>-10.8340555679038</v>
      </c>
      <c r="L151" s="80" t="n">
        <v>-1.41572091411913</v>
      </c>
      <c r="M151" s="80" t="n">
        <v>-17.8265510002066</v>
      </c>
      <c r="N151" s="80" t="n">
        <v>2.54961891137795</v>
      </c>
      <c r="O151" s="80" t="n">
        <v>-15.2151340294097</v>
      </c>
      <c r="P151" s="80" t="n">
        <v>14.1758329654764</v>
      </c>
    </row>
    <row r="152" customFormat="false" ht="13.5" hidden="false" customHeight="false" outlineLevel="0" collapsed="false">
      <c r="B152" s="266"/>
      <c r="C152" s="264" t="s">
        <v>349</v>
      </c>
      <c r="D152" s="80" t="n">
        <v>-1.1999942585649</v>
      </c>
      <c r="E152" s="80" t="n">
        <v>30.170826101755</v>
      </c>
      <c r="F152" s="80" t="n">
        <v>-7.81519225485735</v>
      </c>
      <c r="G152" s="80" t="n">
        <v>34.4559684989867</v>
      </c>
      <c r="H152" s="80" t="n">
        <v>11.2671967775054</v>
      </c>
      <c r="I152" s="80" t="n">
        <v>5.91555257971932</v>
      </c>
      <c r="J152" s="80"/>
      <c r="K152" s="80" t="n">
        <v>-10.0316794612609</v>
      </c>
      <c r="L152" s="80" t="n">
        <v>0.837226084341425</v>
      </c>
      <c r="M152" s="80" t="n">
        <v>-17.0270126954093</v>
      </c>
      <c r="N152" s="80" t="n">
        <v>5.38897460770822</v>
      </c>
      <c r="O152" s="80" t="n">
        <v>-13.7365232779183</v>
      </c>
      <c r="P152" s="80" t="n">
        <v>13.2827632579122</v>
      </c>
    </row>
    <row r="153" customFormat="false" ht="13.5" hidden="false" customHeight="false" outlineLevel="0" collapsed="false">
      <c r="B153" s="266"/>
      <c r="C153" s="264" t="s">
        <v>350</v>
      </c>
      <c r="D153" s="80" t="n">
        <v>-1.70927184596145</v>
      </c>
      <c r="E153" s="80" t="n">
        <v>17.2784130270677</v>
      </c>
      <c r="F153" s="80" t="n">
        <v>-5.97335050832368</v>
      </c>
      <c r="G153" s="80" t="n">
        <v>36.7327092009728</v>
      </c>
      <c r="H153" s="80" t="n">
        <v>-7.86767427963594</v>
      </c>
      <c r="I153" s="80" t="n">
        <v>4.80274216717302</v>
      </c>
      <c r="J153" s="80"/>
      <c r="K153" s="80" t="n">
        <v>-9.32804294892369</v>
      </c>
      <c r="L153" s="80" t="n">
        <v>2.33302185550091</v>
      </c>
      <c r="M153" s="80" t="n">
        <v>-16.1152180381303</v>
      </c>
      <c r="N153" s="80" t="n">
        <v>7.97292550979627</v>
      </c>
      <c r="O153" s="80" t="n">
        <v>-13.3962494307528</v>
      </c>
      <c r="P153" s="80" t="n">
        <v>12.4391584244434</v>
      </c>
    </row>
    <row r="154" customFormat="false" ht="13.5" hidden="false" customHeight="false" outlineLevel="0" collapsed="false">
      <c r="B154" s="266" t="n">
        <v>2011</v>
      </c>
      <c r="C154" s="264" t="s">
        <v>338</v>
      </c>
      <c r="D154" s="80" t="n">
        <v>-7.68548843182536</v>
      </c>
      <c r="E154" s="80" t="n">
        <v>18.8928985057697</v>
      </c>
      <c r="F154" s="80" t="n">
        <v>-13.1644564151456</v>
      </c>
      <c r="G154" s="80" t="n">
        <v>34.6610014858066</v>
      </c>
      <c r="H154" s="80" t="n">
        <v>-32.5094568551801</v>
      </c>
      <c r="I154" s="80" t="n">
        <v>5.76271323017699</v>
      </c>
      <c r="J154" s="80"/>
      <c r="K154" s="80" t="n">
        <v>-7.68548843182536</v>
      </c>
      <c r="L154" s="80" t="n">
        <v>18.8928985057697</v>
      </c>
      <c r="M154" s="80" t="n">
        <v>-13.1644564151456</v>
      </c>
      <c r="N154" s="80" t="n">
        <v>34.6610014858066</v>
      </c>
      <c r="O154" s="80" t="n">
        <v>-32.5094568551801</v>
      </c>
      <c r="P154" s="80" t="n">
        <v>5.76271323017699</v>
      </c>
    </row>
    <row r="155" customFormat="false" ht="13.5" hidden="false" customHeight="false" outlineLevel="0" collapsed="false">
      <c r="B155" s="266"/>
      <c r="C155" s="264" t="s">
        <v>340</v>
      </c>
      <c r="D155" s="80" t="n">
        <v>1.25688242015542</v>
      </c>
      <c r="E155" s="80" t="n">
        <v>9.89472947831732</v>
      </c>
      <c r="F155" s="80" t="n">
        <v>3.70431719942965</v>
      </c>
      <c r="G155" s="80" t="n">
        <v>29.5513451092767</v>
      </c>
      <c r="H155" s="80" t="n">
        <v>-39.6152627815785</v>
      </c>
      <c r="I155" s="80" t="n">
        <v>2.00898425641567</v>
      </c>
      <c r="J155" s="80"/>
      <c r="K155" s="80" t="n">
        <v>-3.51109613806394</v>
      </c>
      <c r="L155" s="80" t="n">
        <v>14.5826116794762</v>
      </c>
      <c r="M155" s="80" t="n">
        <v>-5.30863987972353</v>
      </c>
      <c r="N155" s="80" t="n">
        <v>32.0861746424476</v>
      </c>
      <c r="O155" s="80" t="n">
        <v>-36.2568683181225</v>
      </c>
      <c r="P155" s="80" t="n">
        <v>4.11663356168313</v>
      </c>
    </row>
    <row r="156" customFormat="false" ht="13.5" hidden="false" customHeight="false" outlineLevel="0" collapsed="false">
      <c r="B156" s="266"/>
      <c r="C156" s="264" t="s">
        <v>341</v>
      </c>
      <c r="D156" s="80" t="n">
        <v>4.56346756778467</v>
      </c>
      <c r="E156" s="80" t="n">
        <v>-1.02262847134126</v>
      </c>
      <c r="F156" s="80" t="n">
        <v>9.15073929526893</v>
      </c>
      <c r="G156" s="80" t="n">
        <v>29.6943566322139</v>
      </c>
      <c r="H156" s="80" t="n">
        <v>-30.2129201062259</v>
      </c>
      <c r="I156" s="80" t="n">
        <v>-0.162876537222687</v>
      </c>
      <c r="J156" s="80"/>
      <c r="K156" s="80" t="n">
        <v>-1.02368308739462</v>
      </c>
      <c r="L156" s="80" t="n">
        <v>9.53453599842806</v>
      </c>
      <c r="M156" s="80" t="n">
        <v>-0.986508077537895</v>
      </c>
      <c r="N156" s="80" t="n">
        <v>31.282685421336</v>
      </c>
      <c r="O156" s="80" t="n">
        <v>-34.268700655564</v>
      </c>
      <c r="P156" s="80" t="n">
        <v>2.73779425950462</v>
      </c>
    </row>
    <row r="157" customFormat="false" ht="13.5" hidden="false" customHeight="false" outlineLevel="0" collapsed="false">
      <c r="B157" s="267"/>
      <c r="C157" s="264" t="s">
        <v>342</v>
      </c>
      <c r="D157" s="80" t="n">
        <v>5.35852248751108</v>
      </c>
      <c r="E157" s="80" t="n">
        <v>12.0081562988912</v>
      </c>
      <c r="F157" s="80" t="n">
        <v>6.91687759404427</v>
      </c>
      <c r="G157" s="80" t="n">
        <v>27.9438028336706</v>
      </c>
      <c r="H157" s="80" t="n">
        <v>-13.8426023646741</v>
      </c>
      <c r="I157" s="80" t="n">
        <v>1.35313341512659</v>
      </c>
      <c r="J157" s="80"/>
      <c r="K157" s="80" t="n">
        <v>0.453963227140863</v>
      </c>
      <c r="L157" s="80" t="n">
        <v>10.1334197711078</v>
      </c>
      <c r="M157" s="80" t="n">
        <v>0.795293611883952</v>
      </c>
      <c r="N157" s="80" t="n">
        <v>30.4418778469992</v>
      </c>
      <c r="O157" s="80" t="n">
        <v>-30.1931722576234</v>
      </c>
      <c r="P157" s="80" t="n">
        <v>2.38392041688027</v>
      </c>
    </row>
    <row r="158" customFormat="false" ht="13.5" hidden="false" customHeight="false" outlineLevel="0" collapsed="false">
      <c r="B158" s="267"/>
      <c r="C158" s="264" t="s">
        <v>343</v>
      </c>
      <c r="D158" s="80" t="n">
        <v>6.12575218035998</v>
      </c>
      <c r="E158" s="80" t="n">
        <v>25.0121719803482</v>
      </c>
      <c r="F158" s="80" t="n">
        <v>6.87588027622597</v>
      </c>
      <c r="G158" s="80" t="n">
        <v>31.0572687224669</v>
      </c>
      <c r="H158" s="80" t="n">
        <v>18.7453417733522</v>
      </c>
      <c r="I158" s="80" t="n">
        <v>-3.89275135802988</v>
      </c>
      <c r="J158" s="80"/>
      <c r="K158" s="80" t="n">
        <v>1.56162559595801</v>
      </c>
      <c r="L158" s="80" t="n">
        <v>12.9486563291346</v>
      </c>
      <c r="M158" s="80" t="n">
        <v>1.95415473330887</v>
      </c>
      <c r="N158" s="80" t="n">
        <v>30.5629856178839</v>
      </c>
      <c r="O158" s="80" t="n">
        <v>-24.1111481931916</v>
      </c>
      <c r="P158" s="80" t="n">
        <v>0.93064079172267</v>
      </c>
    </row>
    <row r="159" customFormat="false" ht="13.5" hidden="false" customHeight="false" outlineLevel="0" collapsed="false">
      <c r="B159" s="267"/>
      <c r="C159" s="264" t="s">
        <v>344</v>
      </c>
      <c r="D159" s="80" t="n">
        <v>2.775188057458</v>
      </c>
      <c r="E159" s="80" t="n">
        <v>-2.12632473807476</v>
      </c>
      <c r="F159" s="80" t="n">
        <v>0.0253804669375199</v>
      </c>
      <c r="G159" s="80" t="n">
        <v>34.9557522123893</v>
      </c>
      <c r="H159" s="80" t="n">
        <v>21.8133397893718</v>
      </c>
      <c r="I159" s="80" t="n">
        <v>4.80596199848353</v>
      </c>
      <c r="J159" s="80"/>
      <c r="K159" s="80" t="n">
        <v>1.77912500767985</v>
      </c>
      <c r="L159" s="80" t="n">
        <v>10.0145014845082</v>
      </c>
      <c r="M159" s="80" t="n">
        <v>1.60783695802706</v>
      </c>
      <c r="N159" s="80" t="n">
        <v>31.2826590684515</v>
      </c>
      <c r="O159" s="80" t="n">
        <v>-18.4418865652067</v>
      </c>
      <c r="P159" s="80" t="n">
        <v>1.6752181807526</v>
      </c>
    </row>
    <row r="160" customFormat="false" ht="13.5" hidden="false" customHeight="false" outlineLevel="0" collapsed="false">
      <c r="B160" s="267"/>
      <c r="C160" s="264" t="s">
        <v>345</v>
      </c>
      <c r="D160" s="80" t="n">
        <v>-0.101598909159662</v>
      </c>
      <c r="E160" s="80" t="n">
        <v>9.55510736044036</v>
      </c>
      <c r="F160" s="80" t="n">
        <v>-1.74342195385165</v>
      </c>
      <c r="G160" s="80" t="n">
        <v>36.644591611479</v>
      </c>
      <c r="H160" s="80" t="n">
        <v>-21.2765707221905</v>
      </c>
      <c r="I160" s="80" t="n">
        <v>5.12892785183155</v>
      </c>
      <c r="J160" s="80"/>
      <c r="K160" s="80" t="n">
        <v>1.49103691288357</v>
      </c>
      <c r="L160" s="80" t="n">
        <v>9.94671369455127</v>
      </c>
      <c r="M160" s="80" t="n">
        <v>1.11039441094722</v>
      </c>
      <c r="N160" s="80" t="n">
        <v>32.0388877289175</v>
      </c>
      <c r="O160" s="80" t="n">
        <v>-18.9529025074112</v>
      </c>
      <c r="P160" s="80" t="n">
        <v>2.23807677134291</v>
      </c>
    </row>
    <row r="161" customFormat="false" ht="13.5" hidden="false" customHeight="false" outlineLevel="0" collapsed="false">
      <c r="B161" s="267"/>
      <c r="C161" s="264" t="s">
        <v>346</v>
      </c>
      <c r="D161" s="80" t="n">
        <v>3.54381382306282</v>
      </c>
      <c r="E161" s="80" t="n">
        <v>3.33967329143114</v>
      </c>
      <c r="F161" s="80" t="n">
        <v>3.79417188990989</v>
      </c>
      <c r="G161" s="80" t="n">
        <v>32.1814254859611</v>
      </c>
      <c r="H161" s="80" t="n">
        <v>-29.0941387338679</v>
      </c>
      <c r="I161" s="80" t="n">
        <v>9.71919927030676</v>
      </c>
      <c r="J161" s="80"/>
      <c r="K161" s="80" t="n">
        <v>1.75007132976155</v>
      </c>
      <c r="L161" s="80" t="n">
        <v>9.17541526518515</v>
      </c>
      <c r="M161" s="80" t="n">
        <v>1.43581418590666</v>
      </c>
      <c r="N161" s="80" t="n">
        <v>32.0568458766654</v>
      </c>
      <c r="O161" s="80" t="n">
        <v>-20.4695372778201</v>
      </c>
      <c r="P161" s="80" t="n">
        <v>3.25567521073316</v>
      </c>
    </row>
    <row r="162" customFormat="false" ht="13.5" hidden="false" customHeight="false" outlineLevel="0" collapsed="false">
      <c r="B162" s="267"/>
      <c r="C162" s="264" t="s">
        <v>347</v>
      </c>
      <c r="D162" s="80" t="n">
        <v>-0.398151638822682</v>
      </c>
      <c r="E162" s="80" t="n">
        <v>4.26148313221238</v>
      </c>
      <c r="F162" s="80" t="n">
        <v>-2.97673627222423</v>
      </c>
      <c r="G162" s="80" t="n">
        <v>33.5511982570806</v>
      </c>
      <c r="H162" s="80" t="n">
        <v>-32.2164921908909</v>
      </c>
      <c r="I162" s="80" t="n">
        <v>12.666460334356</v>
      </c>
      <c r="J162" s="80"/>
      <c r="K162" s="80" t="n">
        <v>1.52741360849216</v>
      </c>
      <c r="L162" s="80" t="n">
        <v>8.67314537721466</v>
      </c>
      <c r="M162" s="80" t="n">
        <v>0.976335645397097</v>
      </c>
      <c r="N162" s="80" t="n">
        <v>32.2227672447638</v>
      </c>
      <c r="O162" s="80" t="n">
        <v>-21.8773269658653</v>
      </c>
      <c r="P162" s="80" t="n">
        <v>4.16878265874399</v>
      </c>
    </row>
    <row r="163" customFormat="false" ht="13.5" hidden="false" customHeight="false" outlineLevel="0" collapsed="false">
      <c r="B163" s="267"/>
      <c r="C163" s="264" t="s">
        <v>348</v>
      </c>
      <c r="D163" s="80" t="n">
        <v>1.23039917011099</v>
      </c>
      <c r="E163" s="80" t="n">
        <v>-2.31519514352088</v>
      </c>
      <c r="F163" s="80" t="n">
        <v>-2.12625090241225</v>
      </c>
      <c r="G163" s="80" t="n">
        <v>11.3794067350697</v>
      </c>
      <c r="H163" s="80" t="n">
        <v>-12.3834886817576</v>
      </c>
      <c r="I163" s="80" t="n">
        <v>12.5333493823623</v>
      </c>
      <c r="J163" s="80"/>
      <c r="K163" s="80" t="n">
        <v>1.4981554949131</v>
      </c>
      <c r="L163" s="80" t="n">
        <v>7.60164981841649</v>
      </c>
      <c r="M163" s="80" t="n">
        <v>0.678709710839986</v>
      </c>
      <c r="N163" s="80" t="n">
        <v>29.8028168476319</v>
      </c>
      <c r="O163" s="80" t="n">
        <v>-21.0154509817404</v>
      </c>
      <c r="P163" s="80" t="n">
        <v>5.0535043452373</v>
      </c>
    </row>
    <row r="164" customFormat="false" ht="13.5" hidden="false" customHeight="false" outlineLevel="0" collapsed="false">
      <c r="B164" s="267"/>
      <c r="C164" s="264" t="s">
        <v>349</v>
      </c>
      <c r="D164" s="80" t="n">
        <v>-0.887907910598756</v>
      </c>
      <c r="E164" s="80" t="n">
        <v>-5.89027260211743</v>
      </c>
      <c r="F164" s="80" t="n">
        <v>-3.32932949197469</v>
      </c>
      <c r="G164" s="80" t="n">
        <v>-0.161478062000143</v>
      </c>
      <c r="H164" s="80" t="n">
        <v>-13.8389647735442</v>
      </c>
      <c r="I164" s="80" t="n">
        <v>8.80026723677374</v>
      </c>
      <c r="J164" s="80"/>
      <c r="K164" s="80" t="n">
        <v>1.27992375340344</v>
      </c>
      <c r="L164" s="80" t="n">
        <v>6.35938144505028</v>
      </c>
      <c r="M164" s="80" t="n">
        <v>0.323077704789521</v>
      </c>
      <c r="N164" s="80" t="n">
        <v>26.4008376684308</v>
      </c>
      <c r="O164" s="80" t="n">
        <v>-20.4986186228612</v>
      </c>
      <c r="P164" s="80" t="n">
        <v>5.43224565957496</v>
      </c>
    </row>
    <row r="165" customFormat="false" ht="13.5" hidden="false" customHeight="false" outlineLevel="0" collapsed="false">
      <c r="B165" s="267"/>
      <c r="C165" s="264" t="s">
        <v>350</v>
      </c>
      <c r="D165" s="80" t="n">
        <v>-0.862817108145507</v>
      </c>
      <c r="E165" s="80" t="n">
        <v>-4.63907445370971</v>
      </c>
      <c r="F165" s="80" t="n">
        <v>-2.9234771904141</v>
      </c>
      <c r="G165" s="80" t="n">
        <v>-2.6215568408178</v>
      </c>
      <c r="H165" s="80" t="n">
        <v>-6.37634549750588</v>
      </c>
      <c r="I165" s="80" t="n">
        <v>8.38844299248214</v>
      </c>
      <c r="J165" s="80"/>
      <c r="K165" s="80" t="n">
        <v>1.08353862417603</v>
      </c>
      <c r="L165" s="80" t="n">
        <v>5.21261986837236</v>
      </c>
      <c r="M165" s="80" t="n">
        <v>0.0228979581361033</v>
      </c>
      <c r="N165" s="80" t="n">
        <v>23.3709654872516</v>
      </c>
      <c r="O165" s="80" t="n">
        <v>-19.6275435697902</v>
      </c>
      <c r="P165" s="80" t="n">
        <v>5.70635927485612</v>
      </c>
    </row>
    <row r="166" customFormat="false" ht="13.5" hidden="false" customHeight="false" outlineLevel="0" collapsed="false">
      <c r="B166" s="266" t="n">
        <v>2012</v>
      </c>
      <c r="C166" s="264" t="s">
        <v>338</v>
      </c>
      <c r="D166" s="294" t="n">
        <v>1.55572172407426</v>
      </c>
      <c r="E166" s="294" t="n">
        <v>-1.98415076867171</v>
      </c>
      <c r="F166" s="294" t="n">
        <v>1.35465691185075</v>
      </c>
      <c r="G166" s="294" t="n">
        <v>-3.99501866252699</v>
      </c>
      <c r="H166" s="294" t="n">
        <v>8.25307312127744</v>
      </c>
      <c r="I166" s="294" t="n">
        <v>3.96800403300755</v>
      </c>
      <c r="J166" s="80"/>
      <c r="K166" s="294" t="n">
        <v>1.55572172407426</v>
      </c>
      <c r="L166" s="294" t="n">
        <v>-1.98415076867171</v>
      </c>
      <c r="M166" s="294" t="n">
        <v>1.35465691185075</v>
      </c>
      <c r="N166" s="294" t="n">
        <v>-3.99501866252699</v>
      </c>
      <c r="O166" s="294" t="n">
        <v>8.25307312127743</v>
      </c>
      <c r="P166" s="294" t="n">
        <v>3.96800403300754</v>
      </c>
    </row>
    <row r="167" customFormat="false" ht="13.5" hidden="false" customHeight="false" outlineLevel="0" collapsed="false">
      <c r="B167" s="266"/>
      <c r="C167" s="264" t="s">
        <v>340</v>
      </c>
      <c r="D167" s="291" t="n">
        <v>2.10829191531141</v>
      </c>
      <c r="E167" s="291" t="n">
        <v>-8.48035415297788</v>
      </c>
      <c r="F167" s="291" t="n">
        <v>-0.899299007747374</v>
      </c>
      <c r="G167" s="291" t="n">
        <v>-0.493719399564156</v>
      </c>
      <c r="H167" s="291" t="n">
        <v>47.0083740992443</v>
      </c>
      <c r="I167" s="291" t="n">
        <v>7.34872645555586</v>
      </c>
      <c r="J167" s="80"/>
      <c r="K167" s="291" t="n">
        <v>1.8264135959807</v>
      </c>
      <c r="L167" s="291" t="n">
        <v>-4.96863841044716</v>
      </c>
      <c r="M167" s="291" t="n">
        <v>0.20507552722322</v>
      </c>
      <c r="N167" s="291" t="n">
        <v>-2.2645245366712</v>
      </c>
      <c r="O167" s="291" t="n">
        <v>27.6147486304678</v>
      </c>
      <c r="P167" s="291" t="n">
        <v>5.42050275173751</v>
      </c>
    </row>
    <row r="168" customFormat="false" ht="13.5" hidden="false" customHeight="false" outlineLevel="0" collapsed="false">
      <c r="B168" s="266"/>
      <c r="C168" s="264" t="s">
        <v>354</v>
      </c>
      <c r="D168" s="292" t="n">
        <v>1.64516120553675</v>
      </c>
      <c r="E168" s="292" t="n">
        <v>7.9070877813824</v>
      </c>
      <c r="F168" s="292" t="n">
        <v>0.602899348455892</v>
      </c>
      <c r="G168" s="292" t="n">
        <v>1.52929946604969</v>
      </c>
      <c r="H168" s="292" t="n">
        <v>-6.13466683676714</v>
      </c>
      <c r="I168" s="292" t="n">
        <v>7.55743526117958</v>
      </c>
      <c r="J168" s="80"/>
      <c r="K168" s="292" t="n">
        <v>1.76742592158072</v>
      </c>
      <c r="L168" s="292" t="n">
        <v>-1.20496460052776</v>
      </c>
      <c r="M168" s="292" t="n">
        <v>0.336166096358204</v>
      </c>
      <c r="N168" s="292" t="n">
        <v>-1.00547525225173</v>
      </c>
      <c r="O168" s="292" t="n">
        <v>15.8278014903552</v>
      </c>
      <c r="P168" s="292" t="n">
        <v>6.08957378294526</v>
      </c>
    </row>
    <row r="169" customFormat="false" ht="13.5" hidden="false" customHeight="false" outlineLevel="0" collapsed="false">
      <c r="B169" s="266"/>
      <c r="C169" s="264" t="s">
        <v>342</v>
      </c>
      <c r="D169" s="268" t="n">
        <v>8.39676992659564</v>
      </c>
      <c r="E169" s="268" t="n">
        <v>-6.5179527875496</v>
      </c>
      <c r="F169" s="268" t="n">
        <v>8.32090515710875</v>
      </c>
      <c r="G169" s="268" t="n">
        <v>3.85165844853424</v>
      </c>
      <c r="H169" s="268" t="n">
        <v>38.7254371244519</v>
      </c>
      <c r="I169" s="268" t="n">
        <v>7.0075541471865</v>
      </c>
      <c r="J169" s="80"/>
      <c r="K169" s="268" t="n">
        <v>3.37722938536564</v>
      </c>
      <c r="L169" s="268" t="n">
        <v>-2.5131788742621</v>
      </c>
      <c r="M169" s="268" t="n">
        <v>2.24563650315401</v>
      </c>
      <c r="N169" s="268" t="n">
        <v>0.194238781413647</v>
      </c>
      <c r="O169" s="268" t="n">
        <v>21.4665641677369</v>
      </c>
      <c r="P169" s="268" t="n">
        <v>6.32181744283937</v>
      </c>
    </row>
    <row r="170" customFormat="false" ht="13.5" hidden="false" customHeight="false" outlineLevel="0" collapsed="false">
      <c r="B170" s="266"/>
      <c r="C170" s="264" t="s">
        <v>343</v>
      </c>
      <c r="D170" s="268" t="n">
        <v>2.36619414101294</v>
      </c>
      <c r="E170" s="268" t="n">
        <v>-2.30285788885996</v>
      </c>
      <c r="F170" s="268" t="n">
        <v>1.13727855469124</v>
      </c>
      <c r="G170" s="268" t="n">
        <v>21.8041343632425</v>
      </c>
      <c r="H170" s="268" t="n">
        <v>-12.612150283681</v>
      </c>
      <c r="I170" s="268" t="n">
        <v>6.43696794807678</v>
      </c>
      <c r="J170" s="80"/>
      <c r="K170" s="268" t="n">
        <v>3.17090774972888</v>
      </c>
      <c r="L170" s="268" t="n">
        <v>-2.46913330551771</v>
      </c>
      <c r="M170" s="268" t="n">
        <v>2.02420432769435</v>
      </c>
      <c r="N170" s="268" t="n">
        <v>4.46312585684137</v>
      </c>
      <c r="O170" s="268" t="n">
        <v>14.8395307711582</v>
      </c>
      <c r="P170" s="268" t="n">
        <v>6.34720487218954</v>
      </c>
    </row>
    <row r="171" customFormat="false" ht="13.5" hidden="false" customHeight="false" outlineLevel="0" collapsed="false">
      <c r="B171" s="266"/>
      <c r="C171" s="264" t="s">
        <v>353</v>
      </c>
      <c r="D171" s="268" t="n">
        <v>-6.04090840385616</v>
      </c>
      <c r="E171" s="268" t="n">
        <v>8.13228577316582</v>
      </c>
      <c r="F171" s="268" t="n">
        <v>-12.389927902224</v>
      </c>
      <c r="G171" s="268" t="n">
        <v>18.8089507313595</v>
      </c>
      <c r="H171" s="268" t="n">
        <v>-11.0162294545503</v>
      </c>
      <c r="I171" s="268" t="n">
        <v>5.13752647455281</v>
      </c>
      <c r="J171" s="80"/>
      <c r="K171" s="268" t="n">
        <v>1.50377270252491</v>
      </c>
      <c r="L171" s="268" t="n">
        <v>-0.633414241016661</v>
      </c>
      <c r="M171" s="268" t="n">
        <v>-0.523593057216809</v>
      </c>
      <c r="N171" s="268" t="n">
        <v>6.87918139893304</v>
      </c>
      <c r="O171" s="268" t="n">
        <v>10.0722891142396</v>
      </c>
      <c r="P171" s="268" t="n">
        <v>6.10762907636158</v>
      </c>
    </row>
    <row r="172" customFormat="false" ht="13.5" hidden="false" customHeight="false" outlineLevel="0" collapsed="false">
      <c r="B172" s="266"/>
      <c r="C172" s="264" t="s">
        <v>345</v>
      </c>
      <c r="D172" s="268" t="n">
        <v>-2.89467782396891</v>
      </c>
      <c r="E172" s="268" t="n">
        <v>11.6591802992368</v>
      </c>
      <c r="F172" s="268" t="n">
        <v>-8.75017389474242</v>
      </c>
      <c r="G172" s="268" t="n">
        <v>17.8631040620267</v>
      </c>
      <c r="H172" s="268" t="n">
        <v>-4.97810997378329</v>
      </c>
      <c r="I172" s="268" t="n">
        <v>5.48814570513827</v>
      </c>
      <c r="J172" s="80"/>
      <c r="K172" s="268" t="n">
        <v>0.84059361465787</v>
      </c>
      <c r="L172" s="268" t="n">
        <v>1.17400945652955</v>
      </c>
      <c r="M172" s="268" t="n">
        <v>-1.71023623483395</v>
      </c>
      <c r="N172" s="268" t="n">
        <v>8.48235237946946</v>
      </c>
      <c r="O172" s="268" t="n">
        <v>7.43690255466687</v>
      </c>
      <c r="P172" s="268" t="n">
        <v>6.00381584979541</v>
      </c>
    </row>
    <row r="173" customFormat="false" ht="13.5" hidden="false" customHeight="false" outlineLevel="0" collapsed="false">
      <c r="B173" s="266"/>
      <c r="C173" s="264" t="s">
        <v>346</v>
      </c>
      <c r="D173" s="268" t="n">
        <v>-3.97395049701615</v>
      </c>
      <c r="E173" s="268" t="n">
        <v>13.2528917947393</v>
      </c>
      <c r="F173" s="268" t="n">
        <v>-9.18349554248535</v>
      </c>
      <c r="G173" s="268" t="n">
        <v>15.1795325592188</v>
      </c>
      <c r="H173" s="268" t="n">
        <v>-12.0302895177463</v>
      </c>
      <c r="I173" s="268" t="n">
        <v>4.09923162253799</v>
      </c>
      <c r="J173" s="80"/>
      <c r="K173" s="268" t="n">
        <v>0.222349028669711</v>
      </c>
      <c r="L173" s="268" t="n">
        <v>2.50871193476347</v>
      </c>
      <c r="M173" s="268" t="n">
        <v>-2.63746978371568</v>
      </c>
      <c r="N173" s="268" t="n">
        <v>9.32691744643972</v>
      </c>
      <c r="O173" s="268" t="n">
        <v>4.8412769450118</v>
      </c>
      <c r="P173" s="268" t="n">
        <v>5.72853338507959</v>
      </c>
    </row>
    <row r="174" customFormat="false" ht="13.5" hidden="false" customHeight="false" outlineLevel="0" collapsed="false">
      <c r="B174" s="266"/>
      <c r="C174" s="264" t="s">
        <v>347</v>
      </c>
      <c r="D174" s="268" t="n">
        <v>2.82647150976381</v>
      </c>
      <c r="E174" s="268" t="n">
        <v>10.6255778200879</v>
      </c>
      <c r="F174" s="268" t="n">
        <v>-2.336884612083</v>
      </c>
      <c r="G174" s="268" t="n">
        <v>25.0149307882711</v>
      </c>
      <c r="H174" s="268" t="n">
        <v>17.848646517358</v>
      </c>
      <c r="I174" s="268" t="n">
        <v>3.94276840556287</v>
      </c>
      <c r="J174" s="80"/>
      <c r="K174" s="268" t="n">
        <v>0.48714043508109</v>
      </c>
      <c r="L174" s="268" t="n">
        <v>3.30468435410041</v>
      </c>
      <c r="M174" s="268" t="n">
        <v>-2.60739521737652</v>
      </c>
      <c r="N174" s="268" t="n">
        <v>11.0862939884343</v>
      </c>
      <c r="O174" s="268" t="n">
        <v>6.1938131616053</v>
      </c>
      <c r="P174" s="268" t="n">
        <v>5.54113001737879</v>
      </c>
    </row>
    <row r="175" customFormat="false" ht="13.5" hidden="false" customHeight="false" outlineLevel="0" collapsed="false">
      <c r="B175" s="266"/>
      <c r="C175" s="264" t="s">
        <v>348</v>
      </c>
      <c r="D175" s="268" t="n">
        <v>0.147634182273592</v>
      </c>
      <c r="E175" s="268" t="n">
        <v>21.9638482896356</v>
      </c>
      <c r="F175" s="268" t="n">
        <v>-4.78482147699671</v>
      </c>
      <c r="G175" s="268" t="n">
        <v>24.4658492902686</v>
      </c>
      <c r="H175" s="268" t="n">
        <v>-12.4806223821572</v>
      </c>
      <c r="I175" s="268" t="n">
        <v>5.04558261262046</v>
      </c>
      <c r="J175" s="80"/>
      <c r="K175" s="268" t="n">
        <v>0.45378479058471</v>
      </c>
      <c r="L175" s="268" t="n">
        <v>4.95648841390435</v>
      </c>
      <c r="M175" s="268" t="n">
        <v>-2.81045265736836</v>
      </c>
      <c r="N175" s="268" t="n">
        <v>12.4192050926206</v>
      </c>
      <c r="O175" s="268" t="n">
        <v>4.31322262169169</v>
      </c>
      <c r="P175" s="268" t="n">
        <v>5.4849839774461</v>
      </c>
    </row>
    <row r="176" customFormat="false" ht="13.5" hidden="false" customHeight="false" outlineLevel="0" collapsed="false">
      <c r="B176" s="266"/>
      <c r="C176" s="264" t="s">
        <v>349</v>
      </c>
      <c r="D176" s="268" t="n">
        <v>1.05171701015937</v>
      </c>
      <c r="E176" s="268" t="n">
        <v>8.0579586993766</v>
      </c>
      <c r="F176" s="268" t="n">
        <v>-6.60684814616548</v>
      </c>
      <c r="G176" s="268" t="n">
        <v>30.2585813449608</v>
      </c>
      <c r="H176" s="268" t="n">
        <v>31.9452466960316</v>
      </c>
      <c r="I176" s="268" t="n">
        <v>5.15170684874732</v>
      </c>
      <c r="J176" s="80"/>
      <c r="K176" s="268" t="n">
        <v>0.507301718102471</v>
      </c>
      <c r="L176" s="268" t="n">
        <v>5.20916670473854</v>
      </c>
      <c r="M176" s="268" t="n">
        <v>-3.13504196638958</v>
      </c>
      <c r="N176" s="268" t="n">
        <v>14.0189673436832</v>
      </c>
      <c r="O176" s="268" t="n">
        <v>6.46990790403978</v>
      </c>
      <c r="P176" s="268" t="n">
        <v>5.4502184767991</v>
      </c>
    </row>
    <row r="177" customFormat="false" ht="13.5" hidden="false" customHeight="false" outlineLevel="0" collapsed="false">
      <c r="B177" s="266"/>
      <c r="C177" s="264" t="s">
        <v>350</v>
      </c>
      <c r="D177" s="268" t="n">
        <v>-7.77288438430828</v>
      </c>
      <c r="E177" s="268" t="n">
        <v>0.477037541701037</v>
      </c>
      <c r="F177" s="268" t="n">
        <v>-16.4354677908236</v>
      </c>
      <c r="G177" s="268" t="n">
        <v>31.6391996567853</v>
      </c>
      <c r="H177" s="268" t="n">
        <v>3.66770549870151</v>
      </c>
      <c r="I177" s="268" t="n">
        <v>2.06290825785278</v>
      </c>
      <c r="J177" s="80"/>
      <c r="K177" s="268" t="n">
        <v>-0.236976282139112</v>
      </c>
      <c r="L177" s="268" t="n">
        <v>4.76196790621459</v>
      </c>
      <c r="M177" s="268" t="n">
        <v>-4.3285874130702</v>
      </c>
      <c r="N177" s="268" t="n">
        <v>15.4709203486715</v>
      </c>
      <c r="O177" s="268" t="n">
        <v>6.26856848157853</v>
      </c>
      <c r="P177" s="268" t="n">
        <v>5.12816052875194</v>
      </c>
    </row>
    <row r="178" customFormat="false" ht="13.5" hidden="false" customHeight="false" outlineLevel="0" collapsed="false">
      <c r="B178" s="266" t="n">
        <v>2013</v>
      </c>
      <c r="C178" s="264" t="s">
        <v>352</v>
      </c>
      <c r="D178" s="268" t="n">
        <v>-6.72463892172964</v>
      </c>
      <c r="E178" s="268" t="n">
        <v>-3.87816403296283</v>
      </c>
      <c r="F178" s="268" t="n">
        <v>-13.2066233014556</v>
      </c>
      <c r="G178" s="268" t="n">
        <v>34.5980048427473</v>
      </c>
      <c r="H178" s="268" t="n">
        <v>-16.1572406615716</v>
      </c>
      <c r="I178" s="268" t="n">
        <v>0.944423867320381</v>
      </c>
      <c r="J178" s="80"/>
      <c r="K178" s="268" t="n">
        <v>-6.72463892172964</v>
      </c>
      <c r="L178" s="268" t="n">
        <v>-3.87816403296283</v>
      </c>
      <c r="M178" s="268" t="n">
        <v>-13.2066233014556</v>
      </c>
      <c r="N178" s="268" t="n">
        <v>34.5980048427473</v>
      </c>
      <c r="O178" s="268" t="n">
        <v>-16.1572406615716</v>
      </c>
      <c r="P178" s="268" t="n">
        <v>0.944423867320388</v>
      </c>
    </row>
    <row r="179" customFormat="false" ht="13.5" hidden="false" customHeight="false" outlineLevel="0" collapsed="false">
      <c r="B179" s="266"/>
      <c r="C179" s="264" t="s">
        <v>340</v>
      </c>
      <c r="D179" s="268" t="n">
        <v>-12.4228145954966</v>
      </c>
      <c r="E179" s="268" t="n">
        <v>13.8072752759125</v>
      </c>
      <c r="F179" s="268" t="n">
        <v>-17.2168009049371</v>
      </c>
      <c r="G179" s="268" t="n">
        <v>28.942878159131</v>
      </c>
      <c r="H179" s="268" t="n">
        <v>-33.6745586172403</v>
      </c>
      <c r="I179" s="268" t="n">
        <v>-8.44049174053781</v>
      </c>
      <c r="J179" s="80"/>
      <c r="K179" s="268" t="n">
        <v>-9.52377595578823</v>
      </c>
      <c r="L179" s="268" t="n">
        <v>3.94663879359514</v>
      </c>
      <c r="M179" s="268" t="n">
        <v>-15.2293859157189</v>
      </c>
      <c r="N179" s="268" t="n">
        <v>31.7523547418231</v>
      </c>
      <c r="O179" s="268" t="n">
        <v>-26.2386358932013</v>
      </c>
      <c r="P179" s="268" t="n">
        <v>-3.16147671111758</v>
      </c>
    </row>
    <row r="180" customFormat="false" ht="13.5" hidden="false" customHeight="false" outlineLevel="0" collapsed="false">
      <c r="B180" s="266"/>
      <c r="C180" s="264" t="s">
        <v>354</v>
      </c>
      <c r="D180" s="268" t="n">
        <v>-8.93781240235053</v>
      </c>
      <c r="E180" s="268" t="n">
        <v>-14.467967552031</v>
      </c>
      <c r="F180" s="268" t="n">
        <v>-13.0176547843706</v>
      </c>
      <c r="G180" s="268" t="n">
        <v>23.378964758351</v>
      </c>
      <c r="H180" s="268" t="n">
        <v>-2.07824816693457</v>
      </c>
      <c r="I180" s="268" t="n">
        <v>-8.41823078368786</v>
      </c>
      <c r="J180" s="80"/>
      <c r="K180" s="268" t="n">
        <v>-9.33330618697185</v>
      </c>
      <c r="L180" s="268" t="n">
        <v>-1.93255172861732</v>
      </c>
      <c r="M180" s="268" t="n">
        <v>-14.4986406841775</v>
      </c>
      <c r="N180" s="268" t="n">
        <v>28.9023401482925</v>
      </c>
      <c r="O180" s="268" t="n">
        <v>-19.4005997348892</v>
      </c>
      <c r="P180" s="268" t="n">
        <v>-4.83013270782104</v>
      </c>
    </row>
    <row r="181" customFormat="false" ht="13.5" hidden="false" customHeight="false" outlineLevel="0" collapsed="false">
      <c r="B181" s="266"/>
      <c r="C181" s="264" t="s">
        <v>342</v>
      </c>
      <c r="D181" s="268" t="n">
        <v>-13.1380704222453</v>
      </c>
      <c r="E181" s="268" t="n">
        <v>3.40318081107185</v>
      </c>
      <c r="F181" s="268" t="n">
        <v>-19.8194099701302</v>
      </c>
      <c r="G181" s="268" t="n">
        <v>21.083128749944</v>
      </c>
      <c r="H181" s="268" t="n">
        <v>-32.1293003878415</v>
      </c>
      <c r="I181" s="268" t="n">
        <v>-1.94489866774806</v>
      </c>
      <c r="J181" s="80"/>
      <c r="K181" s="268" t="n">
        <v>-10.3020780239163</v>
      </c>
      <c r="L181" s="268" t="n">
        <v>-0.672708835078573</v>
      </c>
      <c r="M181" s="268" t="n">
        <v>-15.8466538359867</v>
      </c>
      <c r="N181" s="268" t="n">
        <v>26.9004911192071</v>
      </c>
      <c r="O181" s="268" t="n">
        <v>-22.9805467935321</v>
      </c>
      <c r="P181" s="268" t="n">
        <v>-4.09547748843784</v>
      </c>
    </row>
    <row r="182" customFormat="false" ht="13.5" hidden="false" customHeight="false" outlineLevel="0" collapsed="false">
      <c r="B182" s="266"/>
      <c r="C182" s="264" t="s">
        <v>343</v>
      </c>
      <c r="D182" s="268" t="n">
        <v>-13.1915840709342</v>
      </c>
      <c r="E182" s="268" t="n">
        <v>-5.66676202067733</v>
      </c>
      <c r="F182" s="268" t="n">
        <v>-22.5440247424588</v>
      </c>
      <c r="G182" s="268" t="n">
        <v>1.76886938147322</v>
      </c>
      <c r="H182" s="268" t="n">
        <v>7.91978913698912</v>
      </c>
      <c r="I182" s="268" t="n">
        <v>-0.529494197999497</v>
      </c>
      <c r="J182" s="80"/>
      <c r="K182" s="268" t="n">
        <v>-10.8871393481735</v>
      </c>
      <c r="L182" s="268" t="n">
        <v>-1.72034999737667</v>
      </c>
      <c r="M182" s="268" t="n">
        <v>-17.1730494731591</v>
      </c>
      <c r="N182" s="268" t="n">
        <v>21.111784689415</v>
      </c>
      <c r="O182" s="268" t="n">
        <v>-18.4079932431375</v>
      </c>
      <c r="P182" s="268" t="n">
        <v>-3.30861544132713</v>
      </c>
    </row>
    <row r="183" customFormat="false" ht="13.5" hidden="false" customHeight="false" outlineLevel="0" collapsed="false">
      <c r="B183" s="266"/>
      <c r="C183" s="264" t="s">
        <v>344</v>
      </c>
      <c r="D183" s="268" t="n">
        <v>-3.1251507285582</v>
      </c>
      <c r="E183" s="268" t="n">
        <v>22.1523863505241</v>
      </c>
      <c r="F183" s="268" t="n">
        <v>-4.24844149047773</v>
      </c>
      <c r="G183" s="268" t="n">
        <v>-4.80292107673999</v>
      </c>
      <c r="H183" s="268" t="n">
        <v>-11.2725502796637</v>
      </c>
      <c r="I183" s="268" t="n">
        <v>-3.21949543581805</v>
      </c>
      <c r="J183" s="80"/>
      <c r="K183" s="268" t="n">
        <v>-9.58680466570399</v>
      </c>
      <c r="L183" s="268" t="n">
        <v>2.77806411549109</v>
      </c>
      <c r="M183" s="268" t="n">
        <v>-15.1610506957148</v>
      </c>
      <c r="N183" s="268" t="n">
        <v>16.2601989273899</v>
      </c>
      <c r="O183" s="268" t="n">
        <v>-17.3444293117949</v>
      </c>
      <c r="P183" s="268" t="n">
        <v>-3.29112666739763</v>
      </c>
    </row>
    <row r="184" customFormat="false" ht="13.5" hidden="false" customHeight="false" outlineLevel="0" collapsed="false">
      <c r="B184" s="266"/>
      <c r="C184" s="264" t="s">
        <v>345</v>
      </c>
      <c r="D184" s="268" t="n">
        <v>-3.29125885267877</v>
      </c>
      <c r="E184" s="268" t="n">
        <v>2.51578167005593</v>
      </c>
      <c r="F184" s="268" t="n">
        <v>-1.81438164445264</v>
      </c>
      <c r="G184" s="268" t="n">
        <v>3.60471799943096</v>
      </c>
      <c r="H184" s="268" t="n">
        <v>-25.9822563414006</v>
      </c>
      <c r="I184" s="268" t="n">
        <v>-5.56594953211662</v>
      </c>
      <c r="J184" s="80"/>
      <c r="K184" s="268" t="n">
        <v>-8.67275006217835</v>
      </c>
      <c r="L184" s="268" t="n">
        <v>2.73550318506783</v>
      </c>
      <c r="M184" s="268" t="n">
        <v>-13.3737508289588</v>
      </c>
      <c r="N184" s="268" t="n">
        <v>14.2533262941516</v>
      </c>
      <c r="O184" s="268" t="n">
        <v>-18.6821671125517</v>
      </c>
      <c r="P184" s="268" t="n">
        <v>-3.67048775376163</v>
      </c>
    </row>
    <row r="185" customFormat="false" ht="13.5" hidden="false" customHeight="false" outlineLevel="0" collapsed="false">
      <c r="B185" s="266"/>
      <c r="C185" s="264" t="s">
        <v>346</v>
      </c>
      <c r="D185" s="268" t="n">
        <v>-3.1756475042117</v>
      </c>
      <c r="E185" s="268" t="n">
        <v>27.8384776953174</v>
      </c>
      <c r="F185" s="268" t="n">
        <v>-3.41651615433823</v>
      </c>
      <c r="G185" s="268" t="n">
        <v>7.5538356582305</v>
      </c>
      <c r="H185" s="268" t="n">
        <v>-9.85291108413837</v>
      </c>
      <c r="I185" s="268" t="n">
        <v>-10.1923826178034</v>
      </c>
      <c r="J185" s="80"/>
      <c r="K185" s="268" t="n">
        <v>-7.99641254925796</v>
      </c>
      <c r="L185" s="268" t="n">
        <v>5.80008644396663</v>
      </c>
      <c r="M185" s="268" t="n">
        <v>-12.2213839748104</v>
      </c>
      <c r="N185" s="268" t="n">
        <v>13.3632420285238</v>
      </c>
      <c r="O185" s="268" t="n">
        <v>-17.694379198954</v>
      </c>
      <c r="P185" s="268" t="n">
        <v>-4.5986148975012</v>
      </c>
    </row>
    <row r="186" customFormat="false" ht="13.5" hidden="false" customHeight="false" outlineLevel="0" collapsed="false">
      <c r="B186" s="266"/>
      <c r="C186" s="264" t="s">
        <v>355</v>
      </c>
      <c r="D186" s="268" t="n">
        <v>-1.74858271122342</v>
      </c>
      <c r="E186" s="268" t="n">
        <v>12.0753367124968</v>
      </c>
      <c r="F186" s="268" t="n">
        <v>-0.263389711154076</v>
      </c>
      <c r="G186" s="268" t="n">
        <v>-0.416672387612564</v>
      </c>
      <c r="H186" s="268" t="n">
        <v>-25.3649339466343</v>
      </c>
      <c r="I186" s="268" t="n">
        <v>-2.38964760371059</v>
      </c>
      <c r="J186" s="80"/>
      <c r="K186" s="268" t="n">
        <v>-7.34633357761689</v>
      </c>
      <c r="L186" s="268" t="n">
        <v>6.45907251860742</v>
      </c>
      <c r="M186" s="268" t="n">
        <v>-11.0216229352215</v>
      </c>
      <c r="N186" s="268" t="n">
        <v>11.624085089226</v>
      </c>
      <c r="O186" s="268" t="n">
        <v>-18.5795184110728</v>
      </c>
      <c r="P186" s="268" t="n">
        <v>-4.37031016461682</v>
      </c>
    </row>
    <row r="187" customFormat="false" ht="13.5" hidden="false" customHeight="false" outlineLevel="0" collapsed="false">
      <c r="B187" s="266"/>
      <c r="C187" s="264" t="s">
        <v>348</v>
      </c>
      <c r="D187" s="268" t="n">
        <v>-1.28159325151088</v>
      </c>
      <c r="E187" s="268" t="n">
        <v>-15.4158950263087</v>
      </c>
      <c r="F187" s="268" t="n">
        <v>-0.189104397903222</v>
      </c>
      <c r="G187" s="268" t="n">
        <v>3.79710955685589</v>
      </c>
      <c r="H187" s="268" t="n">
        <v>-5.00456587788605</v>
      </c>
      <c r="I187" s="268" t="n">
        <v>-4.36945264201795</v>
      </c>
      <c r="J187" s="80"/>
      <c r="K187" s="268" t="n">
        <v>-6.75230387692479</v>
      </c>
      <c r="L187" s="268" t="n">
        <v>4.20879752834007</v>
      </c>
      <c r="M187" s="268" t="n">
        <v>-10.0319504005353</v>
      </c>
      <c r="N187" s="268" t="n">
        <v>10.7607822286398</v>
      </c>
      <c r="O187" s="268" t="n">
        <v>-17.4325540034636</v>
      </c>
      <c r="P187" s="268" t="n">
        <v>-4.37021341112419</v>
      </c>
    </row>
    <row r="188" customFormat="false" ht="13.5" hidden="false" customHeight="false" outlineLevel="0" collapsed="false">
      <c r="B188" s="266"/>
      <c r="C188" s="264" t="s">
        <v>349</v>
      </c>
      <c r="D188" s="268" t="n">
        <v>-1.92641032262461</v>
      </c>
      <c r="E188" s="268" t="n">
        <v>6.63299525896817</v>
      </c>
      <c r="F188" s="268" t="n">
        <v>0.986704210690135</v>
      </c>
      <c r="G188" s="268" t="n">
        <v>0.00992253299290269</v>
      </c>
      <c r="H188" s="268" t="n">
        <v>-29.1303020101733</v>
      </c>
      <c r="I188" s="268" t="n">
        <v>-5.45861448844326</v>
      </c>
      <c r="J188" s="80"/>
      <c r="K188" s="268" t="n">
        <v>-6.31803066805015</v>
      </c>
      <c r="L188" s="268" t="n">
        <v>4.41164589941081</v>
      </c>
      <c r="M188" s="268" t="n">
        <v>-9.12362874096218</v>
      </c>
      <c r="N188" s="268" t="n">
        <v>9.65937426044772</v>
      </c>
      <c r="O188" s="268" t="n">
        <v>-18.5640244337024</v>
      </c>
      <c r="P188" s="268" t="n">
        <v>-4.48342757999385</v>
      </c>
    </row>
    <row r="189" customFormat="false" ht="13.5" hidden="false" customHeight="false" outlineLevel="0" collapsed="false">
      <c r="B189" s="266"/>
      <c r="C189" s="264" t="s">
        <v>350</v>
      </c>
      <c r="D189" s="268" t="n">
        <v>-2.40513575616643</v>
      </c>
      <c r="E189" s="268" t="n">
        <v>42.2253650080536</v>
      </c>
      <c r="F189" s="268" t="n">
        <v>-5.69273211806387</v>
      </c>
      <c r="G189" s="268" t="n">
        <v>-2.56308822224227</v>
      </c>
      <c r="H189" s="268" t="n">
        <v>-9.67266842239846</v>
      </c>
      <c r="I189" s="268" t="n">
        <v>-2.87530409085666</v>
      </c>
      <c r="J189" s="80"/>
      <c r="K189" s="268" t="n">
        <v>-5.99288176656576</v>
      </c>
      <c r="L189" s="268" t="n">
        <v>7.83898129204415</v>
      </c>
      <c r="M189" s="268" t="n">
        <v>-8.85471013749251</v>
      </c>
      <c r="N189" s="268" t="n">
        <v>8.51118825670445</v>
      </c>
      <c r="O189" s="268" t="n">
        <v>-17.9408121960101</v>
      </c>
      <c r="P189" s="268" t="n">
        <v>-4.33498881970882</v>
      </c>
    </row>
    <row r="190" customFormat="false" ht="13.5" hidden="false" customHeight="false" outlineLevel="0" collapsed="false">
      <c r="B190" s="266" t="n">
        <v>2014</v>
      </c>
      <c r="C190" s="264" t="s">
        <v>352</v>
      </c>
      <c r="D190" s="268" t="n">
        <v>-6.23937392653356</v>
      </c>
      <c r="E190" s="268" t="n">
        <v>20.7604222581265</v>
      </c>
      <c r="F190" s="268" t="n">
        <v>-11.7170379365447</v>
      </c>
      <c r="G190" s="268" t="n">
        <v>-0.537515464010596</v>
      </c>
      <c r="H190" s="268" t="n">
        <v>-13.9103319287645</v>
      </c>
      <c r="I190" s="268" t="n">
        <v>-1.49555454149521</v>
      </c>
      <c r="J190" s="80"/>
      <c r="K190" s="268" t="n">
        <v>-6.23937392653357</v>
      </c>
      <c r="L190" s="268" t="n">
        <v>20.7604222581265</v>
      </c>
      <c r="M190" s="268" t="n">
        <v>-11.7170379365447</v>
      </c>
      <c r="N190" s="268" t="n">
        <v>-0.537515464010596</v>
      </c>
      <c r="O190" s="268" t="n">
        <v>-13.9103319287645</v>
      </c>
      <c r="P190" s="268" t="n">
        <v>-1.4955545414952</v>
      </c>
    </row>
    <row r="191" customFormat="false" ht="13.5" hidden="false" customHeight="false" outlineLevel="0" collapsed="false">
      <c r="B191" s="266"/>
      <c r="C191" s="264" t="s">
        <v>340</v>
      </c>
      <c r="D191" s="268" t="n">
        <v>0.380480720475674</v>
      </c>
      <c r="E191" s="268" t="n">
        <v>38.9324530274846</v>
      </c>
      <c r="F191" s="268" t="n">
        <v>-5.41576930885266</v>
      </c>
      <c r="G191" s="268" t="n">
        <v>-2.39036023110629</v>
      </c>
      <c r="H191" s="268" t="n">
        <v>-18.6723115525346</v>
      </c>
      <c r="I191" s="268" t="n">
        <v>14.8356703882961</v>
      </c>
      <c r="J191" s="80"/>
      <c r="K191" s="268" t="n">
        <v>-3.09167420410782</v>
      </c>
      <c r="L191" s="268" t="n">
        <v>29.5632172811938</v>
      </c>
      <c r="M191" s="268" t="n">
        <v>-8.61314893892785</v>
      </c>
      <c r="N191" s="268" t="n">
        <v>-1.44998246982248</v>
      </c>
      <c r="O191" s="268" t="n">
        <v>-16.3746216757592</v>
      </c>
      <c r="P191" s="268" t="n">
        <v>5.25986166029118</v>
      </c>
    </row>
    <row r="192" customFormat="false" ht="13.5" hidden="false" customHeight="false" outlineLevel="0" collapsed="false">
      <c r="B192" s="266"/>
      <c r="C192" s="264" t="s">
        <v>354</v>
      </c>
      <c r="D192" s="268" t="n">
        <v>-4.09555765069581</v>
      </c>
      <c r="E192" s="268" t="n">
        <v>82.0845657581107</v>
      </c>
      <c r="F192" s="268" t="n">
        <v>-14.2428188433725</v>
      </c>
      <c r="G192" s="268" t="n">
        <v>-0.637973470926596</v>
      </c>
      <c r="H192" s="268" t="n">
        <v>-18.6454000942378</v>
      </c>
      <c r="I192" s="268" t="n">
        <v>12.1650377113506</v>
      </c>
      <c r="J192" s="80"/>
      <c r="K192" s="268" t="n">
        <v>-3.41941389785719</v>
      </c>
      <c r="L192" s="268" t="n">
        <v>44.1881837823443</v>
      </c>
      <c r="M192" s="268" t="n">
        <v>-10.5053822498391</v>
      </c>
      <c r="N192" s="268" t="n">
        <v>-1.18544516315093</v>
      </c>
      <c r="O192" s="268" t="n">
        <v>-17.1554393146335</v>
      </c>
      <c r="P192" s="268" t="n">
        <v>7.36913796925043</v>
      </c>
    </row>
    <row r="193" customFormat="false" ht="13.5" hidden="false" customHeight="false" outlineLevel="0" collapsed="false">
      <c r="B193" s="266"/>
      <c r="C193" s="264" t="s">
        <v>342</v>
      </c>
      <c r="D193" s="268" t="n">
        <v>-1.73887535033818</v>
      </c>
      <c r="E193" s="268" t="n">
        <v>27.605656156649</v>
      </c>
      <c r="F193" s="268" t="n">
        <v>-12.1274459172893</v>
      </c>
      <c r="G193" s="268" t="n">
        <v>-1.73553702549353</v>
      </c>
      <c r="H193" s="268" t="n">
        <v>-18.067763130362</v>
      </c>
      <c r="I193" s="268" t="n">
        <v>19.17453313441</v>
      </c>
      <c r="J193" s="80"/>
      <c r="K193" s="268" t="n">
        <v>-3.00504292616398</v>
      </c>
      <c r="L193" s="268" t="n">
        <v>40.1121443675184</v>
      </c>
      <c r="M193" s="268" t="n">
        <v>-10.8969306525053</v>
      </c>
      <c r="N193" s="268" t="n">
        <v>-1.31982184686709</v>
      </c>
      <c r="O193" s="268" t="n">
        <v>-17.381551224359</v>
      </c>
      <c r="P193" s="268" t="n">
        <v>10.4425030698832</v>
      </c>
    </row>
    <row r="194" customFormat="false" ht="13.5" hidden="false" customHeight="false" outlineLevel="0" collapsed="false">
      <c r="B194" s="266"/>
      <c r="C194" s="264" t="s">
        <v>343</v>
      </c>
      <c r="D194" s="268" t="n">
        <v>3.72373543274891</v>
      </c>
      <c r="E194" s="268" t="n">
        <v>69.4380968838503</v>
      </c>
      <c r="F194" s="268" t="n">
        <v>-2.85962696278513</v>
      </c>
      <c r="G194" s="268" t="n">
        <v>0.0786899760889526</v>
      </c>
      <c r="H194" s="268" t="n">
        <v>-16.8326037805685</v>
      </c>
      <c r="I194" s="268" t="n">
        <v>10.5008179006475</v>
      </c>
      <c r="J194" s="80"/>
      <c r="K194" s="268" t="n">
        <v>-1.67784574290143</v>
      </c>
      <c r="L194" s="268" t="n">
        <v>46.0170458767837</v>
      </c>
      <c r="M194" s="268" t="n">
        <v>-9.40838428773324</v>
      </c>
      <c r="N194" s="268" t="n">
        <v>-1.04914213919818</v>
      </c>
      <c r="O194" s="268" t="n">
        <v>-17.2741078003634</v>
      </c>
      <c r="P194" s="268" t="n">
        <v>10.4557405359972</v>
      </c>
    </row>
    <row r="195" customFormat="false" ht="13.5" hidden="false" customHeight="false" outlineLevel="0" collapsed="false">
      <c r="B195" s="266"/>
      <c r="C195" s="264" t="s">
        <v>344</v>
      </c>
      <c r="D195" s="268" t="n">
        <v>-5.66115106860666</v>
      </c>
      <c r="E195" s="268" t="n">
        <v>23.065701959272</v>
      </c>
      <c r="F195" s="268" t="n">
        <v>-14.6475279561942</v>
      </c>
      <c r="G195" s="268" t="n">
        <v>7.31707317073172</v>
      </c>
      <c r="H195" s="268" t="n">
        <v>-17.7857244492273</v>
      </c>
      <c r="I195" s="268" t="n">
        <v>3.30124253689996</v>
      </c>
      <c r="J195" s="80"/>
      <c r="K195" s="268" t="n">
        <v>-2.3928439670639</v>
      </c>
      <c r="L195" s="268" t="n">
        <v>40.8770014285168</v>
      </c>
      <c r="M195" s="268" t="n">
        <v>-10.3288788159999</v>
      </c>
      <c r="N195" s="268" t="n">
        <v>0.233362747558874</v>
      </c>
      <c r="O195" s="268" t="n">
        <v>-17.3559680755842</v>
      </c>
      <c r="P195" s="268" t="n">
        <v>9.05071284398558</v>
      </c>
    </row>
    <row r="196" customFormat="false" ht="13.5" hidden="false" customHeight="false" outlineLevel="0" collapsed="false">
      <c r="B196" s="266"/>
      <c r="C196" s="264" t="s">
        <v>345</v>
      </c>
      <c r="D196" s="268" t="n">
        <v>-2.71586503328093</v>
      </c>
      <c r="E196" s="268" t="n">
        <v>28.541915853788</v>
      </c>
      <c r="F196" s="268" t="n">
        <v>-7.57500906083433</v>
      </c>
      <c r="G196" s="268" t="n">
        <v>-2.10589651022862</v>
      </c>
      <c r="H196" s="268" t="n">
        <v>-19.6915936027224</v>
      </c>
      <c r="I196" s="268" t="n">
        <v>3.85047607698029</v>
      </c>
      <c r="J196" s="80"/>
      <c r="K196" s="268" t="n">
        <v>-2.44250719545661</v>
      </c>
      <c r="L196" s="268" t="n">
        <v>38.8796511654374</v>
      </c>
      <c r="M196" s="268" t="n">
        <v>-9.91088842609018</v>
      </c>
      <c r="N196" s="268" t="n">
        <v>-0.103017274136752</v>
      </c>
      <c r="O196" s="268" t="n">
        <v>-17.6852135051962</v>
      </c>
      <c r="P196" s="268" t="n">
        <v>8.20055890840128</v>
      </c>
    </row>
    <row r="197" customFormat="false" ht="13.5" hidden="false" customHeight="false" outlineLevel="0" collapsed="false">
      <c r="B197" s="266"/>
      <c r="C197" s="264" t="s">
        <v>346</v>
      </c>
      <c r="D197" s="268" t="n">
        <v>-6.72210712071636</v>
      </c>
      <c r="E197" s="268" t="n">
        <v>25.0030979719861</v>
      </c>
      <c r="F197" s="268" t="n">
        <v>-15.2327816877738</v>
      </c>
      <c r="G197" s="268" t="n">
        <v>-2.69946010797838</v>
      </c>
      <c r="H197" s="268" t="n">
        <v>-18.1944568381658</v>
      </c>
      <c r="I197" s="268" t="n">
        <v>4.52064867913944</v>
      </c>
      <c r="J197" s="80"/>
      <c r="K197" s="268" t="n">
        <v>-2.9966384513277</v>
      </c>
      <c r="L197" s="268" t="n">
        <v>36.8327191798721</v>
      </c>
      <c r="M197" s="268" t="n">
        <v>-10.5885803538845</v>
      </c>
      <c r="N197" s="268" t="n">
        <v>-0.430298995037681</v>
      </c>
      <c r="O197" s="268" t="n">
        <v>-17.7476138746559</v>
      </c>
      <c r="P197" s="268" t="n">
        <v>7.7075787961749</v>
      </c>
    </row>
    <row r="198" customFormat="false" ht="13.5" hidden="false" customHeight="false" outlineLevel="0" collapsed="false">
      <c r="B198" s="266"/>
      <c r="C198" s="264" t="s">
        <v>355</v>
      </c>
      <c r="D198" s="268" t="n">
        <v>-5.51335387161788</v>
      </c>
      <c r="E198" s="268" t="n">
        <v>9.66448044297839</v>
      </c>
      <c r="F198" s="268" t="n">
        <v>-19.215885162019</v>
      </c>
      <c r="G198" s="268" t="n">
        <v>-5.30393325387362</v>
      </c>
      <c r="H198" s="268" t="n">
        <v>-11.9606406500787</v>
      </c>
      <c r="I198" s="268" t="n">
        <v>24.0755904611475</v>
      </c>
      <c r="J198" s="80"/>
      <c r="K198" s="268" t="n">
        <v>-3.27432014494735</v>
      </c>
      <c r="L198" s="268" t="n">
        <v>33.8291748553716</v>
      </c>
      <c r="M198" s="268" t="n">
        <v>-11.5588259497381</v>
      </c>
      <c r="N198" s="268" t="n">
        <v>-0.979048207770095</v>
      </c>
      <c r="O198" s="268" t="n">
        <v>-17.1354812391658</v>
      </c>
      <c r="P198" s="268" t="n">
        <v>9.43430980588391</v>
      </c>
    </row>
    <row r="199" customFormat="false" ht="13.5" hidden="false" customHeight="false" outlineLevel="0" collapsed="false">
      <c r="B199" s="266"/>
      <c r="C199" s="264" t="s">
        <v>348</v>
      </c>
      <c r="D199" s="268" t="n">
        <v>-11.4183330304093</v>
      </c>
      <c r="E199" s="268" t="n">
        <v>26.2390666944468</v>
      </c>
      <c r="F199" s="268" t="n">
        <v>-22.1544234440781</v>
      </c>
      <c r="G199" s="268" t="n">
        <v>-7.39231664726422</v>
      </c>
      <c r="H199" s="268" t="n">
        <v>-21.400716656545</v>
      </c>
      <c r="I199" s="268" t="n">
        <v>4.5501288860055</v>
      </c>
      <c r="J199" s="80"/>
      <c r="K199" s="268" t="n">
        <v>-4.11880998388279</v>
      </c>
      <c r="L199" s="268" t="n">
        <v>33.1954211457842</v>
      </c>
      <c r="M199" s="268" t="n">
        <v>-12.632758920695</v>
      </c>
      <c r="N199" s="268" t="n">
        <v>-1.641947977166</v>
      </c>
      <c r="O199" s="268" t="n">
        <v>-17.550099579625</v>
      </c>
      <c r="P199" s="268" t="n">
        <v>8.88322774390058</v>
      </c>
    </row>
    <row r="200" customFormat="false" ht="13.5" hidden="false" customHeight="false" outlineLevel="0" collapsed="false">
      <c r="B200" s="266"/>
      <c r="C200" s="264" t="s">
        <v>349</v>
      </c>
      <c r="D200" s="268" t="n">
        <v>-11.9625563743438</v>
      </c>
      <c r="E200" s="268" t="n">
        <v>23.7134616338054</v>
      </c>
      <c r="F200" s="268" t="n">
        <v>-23.1280112423522</v>
      </c>
      <c r="G200" s="268" t="n">
        <v>-6.12959719789839</v>
      </c>
      <c r="H200" s="268" t="n">
        <v>-19.2634602017723</v>
      </c>
      <c r="I200" s="268" t="n">
        <v>3.19193291168638</v>
      </c>
      <c r="J200" s="80"/>
      <c r="K200" s="268" t="n">
        <v>-4.85774271245765</v>
      </c>
      <c r="L200" s="268" t="n">
        <v>32.3851241152397</v>
      </c>
      <c r="M200" s="268" t="n">
        <v>-13.5941878952093</v>
      </c>
      <c r="N200" s="268" t="n">
        <v>-2.06124448968279</v>
      </c>
      <c r="O200" s="268" t="n">
        <v>-17.6943224075877</v>
      </c>
      <c r="P200" s="268" t="n">
        <v>8.29727021724527</v>
      </c>
    </row>
    <row r="201" customFormat="false" ht="13.5" hidden="false" customHeight="false" outlineLevel="0" collapsed="false">
      <c r="B201" s="266"/>
      <c r="C201" s="264" t="s">
        <v>350</v>
      </c>
      <c r="D201" s="268" t="n">
        <v>-12.4228232767503</v>
      </c>
      <c r="E201" s="268" t="n">
        <v>-6.61207025151926</v>
      </c>
      <c r="F201" s="268" t="n">
        <v>-23.0448693337614</v>
      </c>
      <c r="G201" s="268" t="n">
        <v>-1.83540556542332</v>
      </c>
      <c r="H201" s="268" t="n">
        <v>-17.9596941849321</v>
      </c>
      <c r="I201" s="268" t="n">
        <v>3.01883699641439</v>
      </c>
      <c r="J201" s="80"/>
      <c r="K201" s="268" t="n">
        <v>-5.51036798685837</v>
      </c>
      <c r="L201" s="268" t="n">
        <v>27.7234505852197</v>
      </c>
      <c r="M201" s="268" t="n">
        <v>-14.3606439723674</v>
      </c>
      <c r="N201" s="268" t="n">
        <v>-2.04219421142272</v>
      </c>
      <c r="O201" s="268" t="n">
        <v>-17.7147969720707</v>
      </c>
      <c r="P201" s="268" t="n">
        <v>7.80260713408061</v>
      </c>
    </row>
    <row r="202" customFormat="false" ht="13.5" hidden="false" customHeight="false" outlineLevel="0" collapsed="false">
      <c r="B202" s="266" t="n">
        <v>2015</v>
      </c>
      <c r="C202" s="264" t="s">
        <v>352</v>
      </c>
      <c r="D202" s="268" t="n">
        <v>-8.2796287719592</v>
      </c>
      <c r="E202" s="268" t="n">
        <v>16.5234482216601</v>
      </c>
      <c r="F202" s="268" t="n">
        <v>-17.8140626302523</v>
      </c>
      <c r="G202" s="268" t="n">
        <v>-2.99194476409664</v>
      </c>
      <c r="H202" s="268" t="n">
        <v>-10.4834236802769</v>
      </c>
      <c r="I202" s="268" t="n">
        <v>3.38404338830638</v>
      </c>
      <c r="J202" s="80"/>
      <c r="K202" s="268" t="n">
        <v>-8.27962877195919</v>
      </c>
      <c r="L202" s="268" t="n">
        <v>16.5234482216601</v>
      </c>
      <c r="M202" s="268" t="n">
        <v>-17.8140626302523</v>
      </c>
      <c r="N202" s="268" t="n">
        <v>-2.99194476409664</v>
      </c>
      <c r="O202" s="268" t="n">
        <v>-10.4834236802769</v>
      </c>
      <c r="P202" s="268" t="n">
        <v>3.38404338830638</v>
      </c>
    </row>
    <row r="203" customFormat="false" ht="13.5" hidden="false" customHeight="false" outlineLevel="0" collapsed="false">
      <c r="B203" s="266"/>
      <c r="C203" s="264" t="s">
        <v>340</v>
      </c>
      <c r="D203" s="268" t="n">
        <v>-8.94865390507297</v>
      </c>
      <c r="E203" s="268" t="n">
        <v>24.4555256912028</v>
      </c>
      <c r="F203" s="268" t="n">
        <v>-16.9175684480813</v>
      </c>
      <c r="G203" s="268" t="n">
        <v>-0.604229607250744</v>
      </c>
      <c r="H203" s="268" t="n">
        <v>-10.1829324819556</v>
      </c>
      <c r="I203" s="268" t="n">
        <v>-0.533629818806361</v>
      </c>
      <c r="J203" s="80"/>
      <c r="K203" s="268" t="n">
        <v>-8.60914397422655</v>
      </c>
      <c r="L203" s="268" t="n">
        <v>20.643721796117</v>
      </c>
      <c r="M203" s="268" t="n">
        <v>-17.3570158166254</v>
      </c>
      <c r="N203" s="268" t="n">
        <v>-1.82729148246389</v>
      </c>
      <c r="O203" s="268" t="n">
        <v>-10.33219424651</v>
      </c>
      <c r="P203" s="268" t="n">
        <v>1.61607061601741</v>
      </c>
    </row>
    <row r="204" customFormat="false" ht="13.5" hidden="false" customHeight="false" outlineLevel="0" collapsed="false">
      <c r="B204" s="266"/>
      <c r="C204" s="264" t="s">
        <v>354</v>
      </c>
      <c r="D204" s="268" t="n">
        <v>-3.71110356117772</v>
      </c>
      <c r="E204" s="268" t="n">
        <v>29.3883930113892</v>
      </c>
      <c r="F204" s="268" t="n">
        <v>-9.85032800977697</v>
      </c>
      <c r="G204" s="268" t="n">
        <v>2.72232304900182</v>
      </c>
      <c r="H204" s="268" t="n">
        <v>-12.2043777149598</v>
      </c>
      <c r="I204" s="268" t="n">
        <v>1.42769105138744</v>
      </c>
      <c r="J204" s="80"/>
      <c r="K204" s="268" t="n">
        <v>-7.02126644658161</v>
      </c>
      <c r="L204" s="268" t="n">
        <v>23.718727747998</v>
      </c>
      <c r="M204" s="268" t="n">
        <v>-14.9392530389218</v>
      </c>
      <c r="N204" s="268" t="n">
        <v>-0.336900515259608</v>
      </c>
      <c r="O204" s="268" t="n">
        <v>-10.9643751574797</v>
      </c>
      <c r="P204" s="268" t="n">
        <v>1.55595731898412</v>
      </c>
    </row>
    <row r="205" customFormat="false" ht="13.5" hidden="false" customHeight="false" outlineLevel="0" collapsed="false">
      <c r="B205" s="266"/>
      <c r="C205" s="264" t="s">
        <v>342</v>
      </c>
      <c r="D205" s="268" t="n">
        <v>2.60092321118941</v>
      </c>
      <c r="E205" s="268" t="n">
        <v>49.1207640885965</v>
      </c>
      <c r="F205" s="268" t="n">
        <v>-1.98617943417926</v>
      </c>
      <c r="G205" s="268" t="n">
        <v>4.00739827373613</v>
      </c>
      <c r="H205" s="268" t="n">
        <v>-9.77692353511563</v>
      </c>
      <c r="I205" s="268" t="n">
        <v>4.99865416891032</v>
      </c>
      <c r="J205" s="80"/>
      <c r="K205" s="268" t="n">
        <v>-4.61774869872686</v>
      </c>
      <c r="L205" s="268" t="n">
        <v>29.4052968848916</v>
      </c>
      <c r="M205" s="268" t="n">
        <v>-11.8557031557275</v>
      </c>
      <c r="N205" s="268" t="n">
        <v>0.719856028794252</v>
      </c>
      <c r="O205" s="268" t="n">
        <v>-10.6725194931125</v>
      </c>
      <c r="P205" s="268" t="n">
        <v>2.52307567635324</v>
      </c>
    </row>
    <row r="206" customFormat="false" ht="13.5" hidden="false" customHeight="false" outlineLevel="0" collapsed="false">
      <c r="B206" s="266"/>
      <c r="C206" s="264" t="s">
        <v>343</v>
      </c>
      <c r="D206" s="268" t="n">
        <v>-0.489792651767331</v>
      </c>
      <c r="E206" s="268" t="n">
        <v>-21.5094773358969</v>
      </c>
      <c r="F206" s="268" t="n">
        <v>-0.165301024269112</v>
      </c>
      <c r="G206" s="268" t="n">
        <v>3.38878619839804</v>
      </c>
      <c r="H206" s="268" t="n">
        <v>-10.1280525337428</v>
      </c>
      <c r="I206" s="268" t="n">
        <v>3.32594051094222</v>
      </c>
      <c r="J206" s="80"/>
      <c r="K206" s="268" t="n">
        <v>-3.7588122034486</v>
      </c>
      <c r="L206" s="268" t="n">
        <v>17.5089981791119</v>
      </c>
      <c r="M206" s="268" t="n">
        <v>-9.53407212459116</v>
      </c>
      <c r="N206" s="268" t="n">
        <v>1.24231093957301</v>
      </c>
      <c r="O206" s="268" t="n">
        <v>-10.5653842774844</v>
      </c>
      <c r="P206" s="268" t="n">
        <v>2.70540036431586</v>
      </c>
    </row>
    <row r="207" customFormat="false" ht="13.5" hidden="false" customHeight="false" outlineLevel="0" collapsed="false">
      <c r="B207" s="266"/>
      <c r="C207" s="264" t="s">
        <v>344</v>
      </c>
      <c r="D207" s="268" t="n">
        <v>-2.37459389509338</v>
      </c>
      <c r="E207" s="268" t="n">
        <v>-10.2784419032331</v>
      </c>
      <c r="F207" s="268" t="n">
        <v>-5.152699425565</v>
      </c>
      <c r="G207" s="268" t="n">
        <v>1.71990171990173</v>
      </c>
      <c r="H207" s="268" t="n">
        <v>-2.67709029378717</v>
      </c>
      <c r="I207" s="268" t="n">
        <v>2.95729286101241</v>
      </c>
      <c r="J207" s="80"/>
      <c r="K207" s="268" t="n">
        <v>-3.51866647323448</v>
      </c>
      <c r="L207" s="268" t="n">
        <v>12.0726880136959</v>
      </c>
      <c r="M207" s="268" t="n">
        <v>-8.80135792967823</v>
      </c>
      <c r="N207" s="268" t="n">
        <v>1.32069765097287</v>
      </c>
      <c r="O207" s="268" t="n">
        <v>-9.30979569781364</v>
      </c>
      <c r="P207" s="268" t="n">
        <v>2.75225990042847</v>
      </c>
    </row>
    <row r="208" customFormat="false" ht="13.5" hidden="false" customHeight="false" outlineLevel="0" collapsed="false">
      <c r="B208" s="266"/>
      <c r="C208" s="264" t="s">
        <v>345</v>
      </c>
      <c r="D208" s="268" t="n">
        <v>-8.89364205414556</v>
      </c>
      <c r="E208" s="268" t="n">
        <v>-2.96356436599119</v>
      </c>
      <c r="F208" s="268" t="n">
        <v>-17.9848421361064</v>
      </c>
      <c r="G208" s="268" t="n">
        <v>-0.491702519975405</v>
      </c>
      <c r="H208" s="268" t="n">
        <v>-3.63402335855106</v>
      </c>
      <c r="I208" s="268" t="n">
        <v>2.93262988545915</v>
      </c>
      <c r="J208" s="80"/>
      <c r="K208" s="268" t="n">
        <v>-4.34273245803047</v>
      </c>
      <c r="L208" s="268" t="n">
        <v>9.81918666376731</v>
      </c>
      <c r="M208" s="268" t="n">
        <v>-10.2313956616713</v>
      </c>
      <c r="N208" s="268" t="n">
        <v>1.06530400138576</v>
      </c>
      <c r="O208" s="268" t="n">
        <v>-8.52920268237729</v>
      </c>
      <c r="P208" s="268" t="n">
        <v>2.78056193838037</v>
      </c>
    </row>
    <row r="209" customFormat="false" ht="13.5" hidden="false" customHeight="false" outlineLevel="0" collapsed="false">
      <c r="B209" s="266"/>
      <c r="C209" s="264" t="s">
        <v>346</v>
      </c>
      <c r="D209" s="268" t="n">
        <v>-4.6403787752426</v>
      </c>
      <c r="E209" s="268" t="n">
        <v>-11.5505546759461</v>
      </c>
      <c r="F209" s="268" t="n">
        <v>-9.43225435314037</v>
      </c>
      <c r="G209" s="268" t="n">
        <v>-1.04808877928483</v>
      </c>
      <c r="H209" s="268" t="n">
        <v>-3.57660435455875</v>
      </c>
      <c r="I209" s="268" t="n">
        <v>3.64718058882364</v>
      </c>
      <c r="J209" s="80"/>
      <c r="K209" s="268" t="n">
        <v>-4.37979216080033</v>
      </c>
      <c r="L209" s="268" t="n">
        <v>6.93945586035507</v>
      </c>
      <c r="M209" s="268" t="n">
        <v>-10.1349184652921</v>
      </c>
      <c r="N209" s="268" t="n">
        <v>0.804981773997593</v>
      </c>
      <c r="O209" s="268" t="n">
        <v>-7.92563060128156</v>
      </c>
      <c r="P209" s="268" t="n">
        <v>2.89322357072122</v>
      </c>
    </row>
    <row r="210" customFormat="false" ht="13.5" hidden="false" customHeight="false" outlineLevel="0" collapsed="false">
      <c r="B210" s="266"/>
      <c r="C210" s="264" t="s">
        <v>355</v>
      </c>
      <c r="D210" s="268" t="n">
        <v>-3.09989343593436</v>
      </c>
      <c r="E210" s="268" t="n">
        <v>18.9978932072473</v>
      </c>
      <c r="F210" s="268" t="n">
        <v>-3.87965182486215</v>
      </c>
      <c r="G210" s="268" t="n">
        <v>3.65366096667788</v>
      </c>
      <c r="H210" s="268" t="n">
        <v>-9.41959999240069</v>
      </c>
      <c r="I210" s="268" t="n">
        <v>-6.45640069037955</v>
      </c>
      <c r="J210" s="80"/>
      <c r="K210" s="268" t="n">
        <v>-4.24184353183084</v>
      </c>
      <c r="L210" s="268" t="n">
        <v>8.03184852918721</v>
      </c>
      <c r="M210" s="268" t="n">
        <v>-9.49234344842069</v>
      </c>
      <c r="N210" s="268" t="n">
        <v>1.11172103246266</v>
      </c>
      <c r="O210" s="268" t="n">
        <v>-8.09352802105603</v>
      </c>
      <c r="P210" s="268" t="n">
        <v>1.77493015482626</v>
      </c>
    </row>
    <row r="211" customFormat="false" ht="13.5" hidden="false" customHeight="false" outlineLevel="0" collapsed="false">
      <c r="B211" s="266"/>
      <c r="C211" s="264" t="s">
        <v>348</v>
      </c>
      <c r="D211" s="268" t="n">
        <v>1.49414827345733</v>
      </c>
      <c r="E211" s="268" t="n">
        <v>18.0462705165047</v>
      </c>
      <c r="F211" s="268" t="n">
        <v>0.735594206443352</v>
      </c>
      <c r="G211" s="268" t="n">
        <v>1.8635445955713</v>
      </c>
      <c r="H211" s="268" t="n">
        <v>-1.3856759419274</v>
      </c>
      <c r="I211" s="268" t="n">
        <v>0.786992211700436</v>
      </c>
      <c r="J211" s="80"/>
      <c r="K211" s="268" t="n">
        <v>-3.69233437761167</v>
      </c>
      <c r="L211" s="268" t="n">
        <v>8.82435518285523</v>
      </c>
      <c r="M211" s="268" t="n">
        <v>-8.56865584732704</v>
      </c>
      <c r="N211" s="268" t="n">
        <v>1.18488908292178</v>
      </c>
      <c r="O211" s="268" t="n">
        <v>-7.47191882613185</v>
      </c>
      <c r="P211" s="268" t="n">
        <v>1.66789713387185</v>
      </c>
    </row>
    <row r="212" customFormat="false" ht="13.5" hidden="false" customHeight="false" outlineLevel="0" collapsed="false">
      <c r="B212" s="266"/>
      <c r="C212" s="264" t="s">
        <v>349</v>
      </c>
      <c r="D212" s="268" t="n">
        <v>1.14216345546845</v>
      </c>
      <c r="E212" s="268" t="n">
        <v>6.82724914307389</v>
      </c>
      <c r="F212" s="268" t="n">
        <v>0.598626524931632</v>
      </c>
      <c r="G212" s="268" t="n">
        <v>1.47310140790886</v>
      </c>
      <c r="H212" s="268" t="n">
        <v>4.79989449039245</v>
      </c>
      <c r="I212" s="268" t="n">
        <v>0.490540513158891</v>
      </c>
      <c r="J212" s="80"/>
      <c r="K212" s="268" t="n">
        <v>-3.27090316137439</v>
      </c>
      <c r="L212" s="268" t="n">
        <v>8.6648682712966</v>
      </c>
      <c r="M212" s="268" t="n">
        <v>-7.82153631349046</v>
      </c>
      <c r="N212" s="268" t="n">
        <v>1.21069914187584</v>
      </c>
      <c r="O212" s="268" t="n">
        <v>-6.45862755016372</v>
      </c>
      <c r="P212" s="268" t="n">
        <v>1.55239465081611</v>
      </c>
    </row>
    <row r="213" customFormat="false" ht="13.5" hidden="false" customHeight="false" outlineLevel="0" collapsed="false">
      <c r="B213" s="266"/>
      <c r="C213" s="264" t="s">
        <v>350</v>
      </c>
      <c r="D213" s="268" t="n">
        <v>8.08872954792402</v>
      </c>
      <c r="E213" s="268" t="n">
        <v>21.3244764598628</v>
      </c>
      <c r="F213" s="268" t="n">
        <v>13.7715625254785</v>
      </c>
      <c r="G213" s="268" t="n">
        <v>-0.981758206671401</v>
      </c>
      <c r="H213" s="268" t="n">
        <v>5.27563763861396</v>
      </c>
      <c r="I213" s="268" t="n">
        <v>1.0071268034626</v>
      </c>
      <c r="J213" s="80"/>
      <c r="K213" s="268" t="n">
        <v>-2.36261970527047</v>
      </c>
      <c r="L213" s="268" t="n">
        <v>9.77136175823679</v>
      </c>
      <c r="M213" s="268" t="n">
        <v>-6.2479038461141</v>
      </c>
      <c r="N213" s="268" t="n">
        <v>1.02536752752429</v>
      </c>
      <c r="O213" s="268" t="n">
        <v>-5.55597344042286</v>
      </c>
      <c r="P213" s="268" t="n">
        <v>1.50356296286396</v>
      </c>
    </row>
    <row r="214" customFormat="false" ht="13.5" hidden="false" customHeight="false" outlineLevel="0" collapsed="false">
      <c r="B214" s="266" t="n">
        <v>2016</v>
      </c>
      <c r="C214" s="264" t="s">
        <v>352</v>
      </c>
      <c r="D214" s="268" t="n">
        <v>5.48854888280388</v>
      </c>
      <c r="E214" s="268" t="n">
        <v>23.8685058419835</v>
      </c>
      <c r="F214" s="268" t="n">
        <v>9.89339688116955</v>
      </c>
      <c r="G214" s="268" t="n">
        <v>-5.79141361259192</v>
      </c>
      <c r="H214" s="268" t="n">
        <v>2.54683646033635</v>
      </c>
      <c r="I214" s="268" t="n">
        <v>-0.603615019885069</v>
      </c>
      <c r="J214" s="80"/>
      <c r="K214" s="268" t="n">
        <v>5.48854888280388</v>
      </c>
      <c r="L214" s="268" t="n">
        <v>23.8685058419835</v>
      </c>
      <c r="M214" s="268" t="n">
        <v>9.89339688116955</v>
      </c>
      <c r="N214" s="268" t="n">
        <v>-5.79141361259192</v>
      </c>
      <c r="O214" s="268" t="n">
        <v>2.54683646033635</v>
      </c>
      <c r="P214" s="268" t="n">
        <v>-0.603615019885073</v>
      </c>
    </row>
    <row r="215" customFormat="false" ht="13.5" hidden="false" customHeight="false" outlineLevel="0" collapsed="false">
      <c r="B215" s="266"/>
      <c r="C215" s="264" t="s">
        <v>340</v>
      </c>
      <c r="D215" s="268" t="n">
        <v>-0.621090566429928</v>
      </c>
      <c r="E215" s="268" t="n">
        <v>-22.6003314967729</v>
      </c>
      <c r="F215" s="268" t="n">
        <v>3.48705876337354</v>
      </c>
      <c r="G215" s="268" t="n">
        <v>-4.79998733253973</v>
      </c>
      <c r="H215" s="268" t="n">
        <v>4.20719477136306</v>
      </c>
      <c r="I215" s="268" t="n">
        <v>-1.37756771051014</v>
      </c>
      <c r="J215" s="80"/>
      <c r="K215" s="268" t="n">
        <v>2.49054473149546</v>
      </c>
      <c r="L215" s="268" t="n">
        <v>-1.03212611842579</v>
      </c>
      <c r="M215" s="268" t="n">
        <v>6.60997813076811</v>
      </c>
      <c r="N215" s="268" t="n">
        <v>-5.30180201526804</v>
      </c>
      <c r="O215" s="268" t="n">
        <v>3.38384274706283</v>
      </c>
      <c r="P215" s="268" t="n">
        <v>-0.945496560730286</v>
      </c>
    </row>
    <row r="216" customFormat="false" ht="13.5" hidden="false" customHeight="false" outlineLevel="0" collapsed="false">
      <c r="B216" s="266"/>
      <c r="C216" s="264" t="s">
        <v>354</v>
      </c>
      <c r="D216" s="268" t="n">
        <v>-1.30499432496663</v>
      </c>
      <c r="E216" s="268" t="n">
        <v>-19.1084417063101</v>
      </c>
      <c r="F216" s="268" t="n">
        <v>0.878815345345842</v>
      </c>
      <c r="G216" s="268" t="n">
        <v>-4.57148551491675</v>
      </c>
      <c r="H216" s="268" t="n">
        <v>6.83175319391576</v>
      </c>
      <c r="I216" s="268" t="n">
        <v>-0.874646417802055</v>
      </c>
      <c r="J216" s="80"/>
      <c r="K216" s="268" t="n">
        <v>1.2162769989013</v>
      </c>
      <c r="L216" s="268" t="n">
        <v>-7.67983915578378</v>
      </c>
      <c r="M216" s="268" t="n">
        <v>4.65364398324208</v>
      </c>
      <c r="N216" s="268" t="n">
        <v>-5.05521672642404</v>
      </c>
      <c r="O216" s="268" t="n">
        <v>4.53188533688165</v>
      </c>
      <c r="P216" s="268" t="n">
        <v>-0.92291631702327</v>
      </c>
    </row>
    <row r="217" customFormat="false" ht="13.5" hidden="false" customHeight="false" outlineLevel="0" collapsed="false">
      <c r="B217" s="266"/>
      <c r="C217" s="264" t="s">
        <v>342</v>
      </c>
      <c r="D217" s="268" t="n">
        <v>-4.02944229550678</v>
      </c>
      <c r="E217" s="268" t="n">
        <v>-23.7376156211527</v>
      </c>
      <c r="F217" s="268" t="n">
        <v>-2.37883888117987</v>
      </c>
      <c r="G217" s="268" t="n">
        <v>-7.9753280091598</v>
      </c>
      <c r="H217" s="268" t="n">
        <v>7.54042154014405</v>
      </c>
      <c r="I217" s="268" t="n">
        <v>-2.54721186655962</v>
      </c>
      <c r="J217" s="80"/>
      <c r="K217" s="268" t="n">
        <v>-0.19321354800359</v>
      </c>
      <c r="L217" s="268" t="n">
        <v>-11.8222509103775</v>
      </c>
      <c r="M217" s="268" t="n">
        <v>2.79207159613339</v>
      </c>
      <c r="N217" s="268" t="n">
        <v>-5.78872294053591</v>
      </c>
      <c r="O217" s="268" t="n">
        <v>5.27874669538224</v>
      </c>
      <c r="P217" s="268" t="n">
        <v>-1.39022947035874</v>
      </c>
    </row>
    <row r="218" customFormat="false" ht="13.5" hidden="false" customHeight="false" outlineLevel="0" collapsed="false">
      <c r="B218" s="266"/>
      <c r="C218" s="264" t="s">
        <v>343</v>
      </c>
      <c r="D218" s="268" t="n">
        <v>-7.27787201604195</v>
      </c>
      <c r="E218" s="268" t="n">
        <v>7.5766440975994</v>
      </c>
      <c r="F218" s="268" t="n">
        <v>-10.4177912138407</v>
      </c>
      <c r="G218" s="268" t="n">
        <v>-4.5905558253489</v>
      </c>
      <c r="H218" s="268" t="n">
        <v>9.39645697673046</v>
      </c>
      <c r="I218" s="268" t="n">
        <v>-7.18143921822602</v>
      </c>
      <c r="J218" s="80"/>
      <c r="K218" s="268" t="n">
        <v>-1.71744727514261</v>
      </c>
      <c r="L218" s="268" t="n">
        <v>-8.79470227838897</v>
      </c>
      <c r="M218" s="268" t="n">
        <v>-0.102994794881095</v>
      </c>
      <c r="N218" s="268" t="n">
        <v>-5.54920371021854</v>
      </c>
      <c r="O218" s="268" t="n">
        <v>6.09295403351</v>
      </c>
      <c r="P218" s="268" t="n">
        <v>-2.71331653808123</v>
      </c>
    </row>
    <row r="219" customFormat="false" ht="13.5" hidden="false" customHeight="false" outlineLevel="0" collapsed="false">
      <c r="B219" s="266"/>
      <c r="C219" s="264" t="s">
        <v>344</v>
      </c>
      <c r="D219" s="268" t="n">
        <v>-3.90949413941138</v>
      </c>
      <c r="E219" s="268" t="n">
        <v>-4.81244979101989</v>
      </c>
      <c r="F219" s="268" t="n">
        <v>-3.2949157183153</v>
      </c>
      <c r="G219" s="268" t="n">
        <v>-2.09260500652071</v>
      </c>
      <c r="H219" s="268" t="n">
        <v>3.10676142454443</v>
      </c>
      <c r="I219" s="268" t="n">
        <v>-6.11301393468004</v>
      </c>
      <c r="J219" s="80"/>
      <c r="K219" s="268" t="n">
        <v>-2.10225135764301</v>
      </c>
      <c r="L219" s="268" t="n">
        <v>-8.17099401407593</v>
      </c>
      <c r="M219" s="268" t="n">
        <v>-0.658148361498556</v>
      </c>
      <c r="N219" s="268" t="n">
        <v>-4.97963878948983</v>
      </c>
      <c r="O219" s="268" t="n">
        <v>5.58287580167651</v>
      </c>
      <c r="P219" s="268" t="n">
        <v>-3.3470238949756</v>
      </c>
    </row>
    <row r="220" customFormat="false" ht="13.5" hidden="false" customHeight="false" outlineLevel="0" collapsed="false">
      <c r="B220" s="266"/>
      <c r="C220" s="264" t="s">
        <v>345</v>
      </c>
      <c r="D220" s="268" t="n">
        <v>0.444198775376975</v>
      </c>
      <c r="E220" s="268" t="n">
        <v>13.1550835464122</v>
      </c>
      <c r="F220" s="268" t="n">
        <v>7.08207048087277</v>
      </c>
      <c r="G220" s="268" t="n">
        <v>-4.34452927577947</v>
      </c>
      <c r="H220" s="268" t="n">
        <v>3.76685306528528</v>
      </c>
      <c r="I220" s="268" t="n">
        <v>-10.0221470439932</v>
      </c>
      <c r="J220" s="80"/>
      <c r="K220" s="268" t="n">
        <v>-1.73041540179276</v>
      </c>
      <c r="L220" s="268" t="n">
        <v>-5.34685667458938</v>
      </c>
      <c r="M220" s="268" t="n">
        <v>0.443043276972022</v>
      </c>
      <c r="N220" s="268" t="n">
        <v>-4.89152135845915</v>
      </c>
      <c r="O220" s="268" t="n">
        <v>5.31975072611626</v>
      </c>
      <c r="P220" s="268" t="n">
        <v>-4.39597393365884</v>
      </c>
    </row>
    <row r="221" customFormat="false" ht="13.5" hidden="false" customHeight="false" outlineLevel="0" collapsed="false">
      <c r="B221" s="266"/>
      <c r="C221" s="264" t="s">
        <v>346</v>
      </c>
      <c r="D221" s="268" t="n">
        <v>-3.19034788181885</v>
      </c>
      <c r="E221" s="268" t="n">
        <v>-14.3785060370864</v>
      </c>
      <c r="F221" s="268" t="n">
        <v>3.54963446334639</v>
      </c>
      <c r="G221" s="268" t="n">
        <v>-3.82060773652448</v>
      </c>
      <c r="H221" s="268" t="n">
        <v>1.38964392497962</v>
      </c>
      <c r="I221" s="268" t="n">
        <v>-10.7909328549384</v>
      </c>
      <c r="J221" s="80"/>
      <c r="K221" s="268" t="n">
        <v>-1.9116950389068</v>
      </c>
      <c r="L221" s="268" t="n">
        <v>-6.35350282896839</v>
      </c>
      <c r="M221" s="268" t="n">
        <v>0.821022375402936</v>
      </c>
      <c r="N221" s="268" t="n">
        <v>-4.7620339120824</v>
      </c>
      <c r="O221" s="268" t="n">
        <v>4.81816628431151</v>
      </c>
      <c r="P221" s="268" t="n">
        <v>-5.23341930514035</v>
      </c>
    </row>
    <row r="222" customFormat="false" ht="13.5" hidden="false" customHeight="false" outlineLevel="0" collapsed="false">
      <c r="B222" s="266"/>
      <c r="C222" s="264" t="s">
        <v>355</v>
      </c>
      <c r="D222" s="268" t="n">
        <v>0.241191603580944</v>
      </c>
      <c r="E222" s="268" t="n">
        <v>-15.2947741080369</v>
      </c>
      <c r="F222" s="268" t="n">
        <v>3.3512271354373</v>
      </c>
      <c r="G222" s="268" t="n">
        <v>-4.70334367917535</v>
      </c>
      <c r="H222" s="268" t="n">
        <v>2.65017667844525</v>
      </c>
      <c r="I222" s="268" t="n">
        <v>0.257896264994812</v>
      </c>
      <c r="J222" s="80"/>
      <c r="K222" s="268" t="n">
        <v>-1.67688783145981</v>
      </c>
      <c r="L222" s="268" t="n">
        <v>-7.24572802311376</v>
      </c>
      <c r="M222" s="268" t="n">
        <v>1.09705708352861</v>
      </c>
      <c r="N222" s="268" t="n">
        <v>-4.75555540711754</v>
      </c>
      <c r="O222" s="268" t="n">
        <v>4.57803560072558</v>
      </c>
      <c r="P222" s="268" t="n">
        <v>-4.62973306726567</v>
      </c>
    </row>
    <row r="223" customFormat="false" ht="13.5" hidden="false" customHeight="false" outlineLevel="0" collapsed="false">
      <c r="B223" s="266"/>
      <c r="C223" s="264" t="s">
        <v>348</v>
      </c>
      <c r="D223" s="268" t="n">
        <v>-3.74403846883845</v>
      </c>
      <c r="E223" s="268" t="n">
        <v>-11.8294326240496</v>
      </c>
      <c r="F223" s="268" t="n">
        <v>-2.07629210295693</v>
      </c>
      <c r="G223" s="268" t="n">
        <v>-3.21202326235827</v>
      </c>
      <c r="H223" s="268" t="n">
        <v>3.39285714285718</v>
      </c>
      <c r="I223" s="268" t="n">
        <v>-5.7205499478506</v>
      </c>
      <c r="J223" s="80"/>
      <c r="K223" s="268" t="n">
        <v>-1.88558602135446</v>
      </c>
      <c r="L223" s="268" t="n">
        <v>-7.6392054468466</v>
      </c>
      <c r="M223" s="268" t="n">
        <v>0.781307524084851</v>
      </c>
      <c r="N223" s="268" t="n">
        <v>-4.6043301424004</v>
      </c>
      <c r="O223" s="268" t="n">
        <v>4.46098216965527</v>
      </c>
      <c r="P223" s="268" t="n">
        <v>-4.74688800887558</v>
      </c>
    </row>
    <row r="224" customFormat="false" ht="13.5" hidden="false" customHeight="false" outlineLevel="0" collapsed="false">
      <c r="B224" s="266"/>
      <c r="C224" s="264" t="s">
        <v>349</v>
      </c>
      <c r="D224" s="268" t="n">
        <v>-1.643113542016</v>
      </c>
      <c r="E224" s="268" t="n">
        <v>0.840388397021911</v>
      </c>
      <c r="F224" s="268" t="n">
        <v>0.833625845662667</v>
      </c>
      <c r="G224" s="268" t="n">
        <v>-3.19496743921563</v>
      </c>
      <c r="H224" s="268" t="n">
        <v>0.173010380622856</v>
      </c>
      <c r="I224" s="268" t="n">
        <v>-5.11685011105524</v>
      </c>
      <c r="J224" s="80"/>
      <c r="K224" s="268" t="n">
        <v>-1.86348497216685</v>
      </c>
      <c r="L224" s="268" t="n">
        <v>-6.9734850533198</v>
      </c>
      <c r="M224" s="268" t="n">
        <v>0.785960875716607</v>
      </c>
      <c r="N224" s="268" t="n">
        <v>-4.47779133663524</v>
      </c>
      <c r="O224" s="268" t="n">
        <v>4.06430738854</v>
      </c>
      <c r="P224" s="268" t="n">
        <v>-4.78280298171725</v>
      </c>
    </row>
    <row r="225" customFormat="false" ht="13.5" hidden="false" customHeight="false" outlineLevel="0" collapsed="false">
      <c r="B225" s="266"/>
      <c r="C225" s="264" t="s">
        <v>350</v>
      </c>
      <c r="D225" s="268" t="n">
        <v>-7.16296172396287</v>
      </c>
      <c r="E225" s="268" t="n">
        <v>-6.0765750197821</v>
      </c>
      <c r="F225" s="268" t="n">
        <v>-6.21457734168747</v>
      </c>
      <c r="G225" s="268" t="n">
        <v>-1.47999378423759</v>
      </c>
      <c r="H225" s="268" t="n">
        <v>-2.73037542662114</v>
      </c>
      <c r="I225" s="268" t="n">
        <v>-11.2713825262911</v>
      </c>
      <c r="J225" s="80"/>
      <c r="K225" s="268" t="n">
        <v>-2.33257305456628</v>
      </c>
      <c r="L225" s="268" t="n">
        <v>-6.88684138048287</v>
      </c>
      <c r="M225" s="268" t="n">
        <v>0.166844200222149</v>
      </c>
      <c r="N225" s="268" t="n">
        <v>-4.22941773933989</v>
      </c>
      <c r="O225" s="268" t="n">
        <v>3.4816838333473</v>
      </c>
      <c r="P225" s="268" t="n">
        <v>-5.36104841388481</v>
      </c>
    </row>
    <row r="226" customFormat="false" ht="13.5" hidden="false" customHeight="false" outlineLevel="0" collapsed="false">
      <c r="B226" s="266" t="n">
        <v>2017</v>
      </c>
      <c r="C226" s="264" t="s">
        <v>352</v>
      </c>
      <c r="D226" s="268" t="n">
        <v>-5.12575945370153</v>
      </c>
      <c r="E226" s="268" t="n">
        <v>1.12201950238718</v>
      </c>
      <c r="F226" s="268" t="n">
        <v>-0.77174706394409</v>
      </c>
      <c r="G226" s="268" t="n">
        <v>-1.11878294458279</v>
      </c>
      <c r="H226" s="268" t="n">
        <v>-4.17391304347825</v>
      </c>
      <c r="I226" s="268" t="n">
        <v>-15.0261651481553</v>
      </c>
      <c r="J226" s="80"/>
      <c r="K226" s="268" t="n">
        <v>-5.12575945370154</v>
      </c>
      <c r="L226" s="268" t="n">
        <v>1.12201950238717</v>
      </c>
      <c r="M226" s="268" t="n">
        <v>-0.771747063944095</v>
      </c>
      <c r="N226" s="268" t="n">
        <v>-1.1187829445828</v>
      </c>
      <c r="O226" s="268" t="n">
        <v>-4.17391304347825</v>
      </c>
      <c r="P226" s="268" t="n">
        <v>-15.0261651481553</v>
      </c>
    </row>
    <row r="227" customFormat="false" ht="13.5" hidden="false" customHeight="false" outlineLevel="0" collapsed="false">
      <c r="B227" s="266"/>
      <c r="C227" s="264" t="s">
        <v>340</v>
      </c>
      <c r="D227" s="268" t="n">
        <v>2.01827695127477</v>
      </c>
      <c r="E227" s="268" t="n">
        <v>49.2495704064163</v>
      </c>
      <c r="F227" s="268" t="n">
        <v>-0.225193003888222</v>
      </c>
      <c r="G227" s="268" t="n">
        <v>-0.409690753040252</v>
      </c>
      <c r="H227" s="268" t="n">
        <v>-5.4202152241368</v>
      </c>
      <c r="I227" s="268" t="n">
        <v>-2.95519402991592</v>
      </c>
      <c r="J227" s="80"/>
      <c r="K227" s="268" t="n">
        <v>-1.72660630417705</v>
      </c>
      <c r="L227" s="268" t="n">
        <v>21.2911504241163</v>
      </c>
      <c r="M227" s="268" t="n">
        <v>-0.499829205004365</v>
      </c>
      <c r="N227" s="268" t="n">
        <v>-0.766745172466621</v>
      </c>
      <c r="O227" s="268" t="n">
        <v>-4.80719233801304</v>
      </c>
      <c r="P227" s="268" t="n">
        <v>-9.71726040387504</v>
      </c>
    </row>
    <row r="228" customFormat="false" ht="13.5" hidden="false" customHeight="false" outlineLevel="0" collapsed="false">
      <c r="B228" s="266"/>
      <c r="C228" s="264" t="s">
        <v>354</v>
      </c>
      <c r="D228" s="268" t="n">
        <v>0.422213372603835</v>
      </c>
      <c r="E228" s="268" t="n">
        <v>42.4422935731033</v>
      </c>
      <c r="F228" s="268" t="n">
        <v>-0.747867658193812</v>
      </c>
      <c r="G228" s="268" t="n">
        <v>-3.81252726524018</v>
      </c>
      <c r="H228" s="268" t="n">
        <v>-6.11517575521089</v>
      </c>
      <c r="I228" s="268" t="n">
        <v>-5.61439241484226</v>
      </c>
      <c r="J228" s="80"/>
      <c r="K228" s="268" t="n">
        <v>-1.02315828516565</v>
      </c>
      <c r="L228" s="268" t="n">
        <v>28.1067307848967</v>
      </c>
      <c r="M228" s="268" t="n">
        <v>-0.58144325400793</v>
      </c>
      <c r="N228" s="268" t="n">
        <v>-1.80036762622232</v>
      </c>
      <c r="O228" s="268" t="n">
        <v>-5.2522905324658</v>
      </c>
      <c r="P228" s="268" t="n">
        <v>-8.40902176281848</v>
      </c>
    </row>
    <row r="229" customFormat="false" ht="13.5" hidden="false" customHeight="false" outlineLevel="0" collapsed="false">
      <c r="B229" s="266"/>
      <c r="C229" s="264" t="s">
        <v>342</v>
      </c>
      <c r="D229" s="268" t="n">
        <v>-7.32317821133192</v>
      </c>
      <c r="E229" s="268" t="n">
        <v>27.8136014584557</v>
      </c>
      <c r="F229" s="268" t="n">
        <v>-7.10296006672779</v>
      </c>
      <c r="G229" s="268" t="n">
        <v>0.858023168661063</v>
      </c>
      <c r="H229" s="268" t="n">
        <v>-11.702169239789</v>
      </c>
      <c r="I229" s="268" t="n">
        <v>-16.6405142160736</v>
      </c>
      <c r="J229" s="80"/>
      <c r="K229" s="268" t="n">
        <v>-2.6508681271165</v>
      </c>
      <c r="L229" s="268" t="n">
        <v>28.0413306718945</v>
      </c>
      <c r="M229" s="268" t="n">
        <v>-2.22091604836178</v>
      </c>
      <c r="N229" s="268" t="n">
        <v>-1.14810182775378</v>
      </c>
      <c r="O229" s="268" t="n">
        <v>-6.88785370930174</v>
      </c>
      <c r="P229" s="268" t="n">
        <v>-10.7494528378266</v>
      </c>
    </row>
    <row r="230" customFormat="false" ht="13.5" hidden="false" customHeight="false" outlineLevel="0" collapsed="false">
      <c r="B230" s="266"/>
      <c r="C230" s="264" t="s">
        <v>343</v>
      </c>
      <c r="D230" s="268" t="n">
        <v>2.45260578232318</v>
      </c>
      <c r="E230" s="268" t="n">
        <v>41.3338771436655</v>
      </c>
      <c r="F230" s="268" t="n">
        <v>4.61988622022125</v>
      </c>
      <c r="G230" s="268" t="n">
        <v>-2.26409598730019</v>
      </c>
      <c r="H230" s="268" t="n">
        <v>-16.8382352941177</v>
      </c>
      <c r="I230" s="268" t="n">
        <v>-4.53179760658033</v>
      </c>
      <c r="J230" s="80"/>
      <c r="K230" s="268" t="n">
        <v>-1.61499752212284</v>
      </c>
      <c r="L230" s="268" t="n">
        <v>30.4882533701471</v>
      </c>
      <c r="M230" s="268" t="n">
        <v>-0.876491123574918</v>
      </c>
      <c r="N230" s="268" t="n">
        <v>-1.37345862168985</v>
      </c>
      <c r="O230" s="268" t="n">
        <v>-8.91663707736614</v>
      </c>
      <c r="P230" s="268" t="n">
        <v>-9.39417855201865</v>
      </c>
    </row>
    <row r="231" customFormat="false" ht="13.5" hidden="false" customHeight="false" outlineLevel="0" collapsed="false">
      <c r="B231" s="266"/>
      <c r="C231" s="264" t="s">
        <v>344</v>
      </c>
      <c r="D231" s="268" t="n">
        <v>0.775876336613379</v>
      </c>
      <c r="E231" s="268" t="n">
        <v>27.3631257162754</v>
      </c>
      <c r="F231" s="268" t="n">
        <v>0.644627749750626</v>
      </c>
      <c r="G231" s="268" t="n">
        <v>-2.25759715732397</v>
      </c>
      <c r="H231" s="268" t="n">
        <v>-16.7537031563044</v>
      </c>
      <c r="I231" s="268" t="n">
        <v>-1.85415856270319</v>
      </c>
      <c r="J231" s="80"/>
      <c r="K231" s="268" t="n">
        <v>-1.20303825677734</v>
      </c>
      <c r="L231" s="268" t="n">
        <v>29.9808881012023</v>
      </c>
      <c r="M231" s="268" t="n">
        <v>-0.618953180459014</v>
      </c>
      <c r="N231" s="268" t="n">
        <v>-1.52356992966024</v>
      </c>
      <c r="O231" s="268" t="n">
        <v>-10.2239096253198</v>
      </c>
      <c r="P231" s="268" t="n">
        <v>-8.02893180623998</v>
      </c>
    </row>
    <row r="232" customFormat="false" ht="13.5" hidden="false" customHeight="false" outlineLevel="0" collapsed="false">
      <c r="B232" s="266"/>
      <c r="C232" s="264" t="s">
        <v>345</v>
      </c>
      <c r="D232" s="268" t="n">
        <v>0.00331003786959627</v>
      </c>
      <c r="E232" s="268" t="n">
        <v>3.33267750843621</v>
      </c>
      <c r="F232" s="268" t="n">
        <v>-1.98316931943344</v>
      </c>
      <c r="G232" s="268" t="n">
        <v>-1.0040712727326</v>
      </c>
      <c r="H232" s="268" t="n">
        <v>-17.3391235688906</v>
      </c>
      <c r="I232" s="268" t="n">
        <v>4.08021709402908</v>
      </c>
      <c r="J232" s="80"/>
      <c r="K232" s="268" t="n">
        <v>-1.02298762055457</v>
      </c>
      <c r="L232" s="268" t="n">
        <v>25.7621563751768</v>
      </c>
      <c r="M232" s="268" t="n">
        <v>-0.825867118025281</v>
      </c>
      <c r="N232" s="268" t="n">
        <v>-1.45107824100961</v>
      </c>
      <c r="O232" s="268" t="n">
        <v>-11.2396383703182</v>
      </c>
      <c r="P232" s="268" t="n">
        <v>-6.23804315366863</v>
      </c>
    </row>
    <row r="233" customFormat="false" ht="13.5" hidden="false" customHeight="false" outlineLevel="0" collapsed="false">
      <c r="B233" s="266"/>
      <c r="C233" s="264" t="s">
        <v>346</v>
      </c>
      <c r="D233" s="268" t="n">
        <v>-0.613926145328364</v>
      </c>
      <c r="E233" s="268" t="n">
        <v>28.817751219459</v>
      </c>
      <c r="F233" s="268" t="n">
        <v>-5.91317950209425</v>
      </c>
      <c r="G233" s="268" t="n">
        <v>-3.14181354974865</v>
      </c>
      <c r="H233" s="268" t="n">
        <v>-16.030745631586</v>
      </c>
      <c r="I233" s="268" t="n">
        <v>4.62414065142063</v>
      </c>
      <c r="J233" s="80"/>
      <c r="K233" s="268" t="n">
        <v>-0.972856632715735</v>
      </c>
      <c r="L233" s="268" t="n">
        <v>26.073540740539</v>
      </c>
      <c r="M233" s="268" t="n">
        <v>-1.46159250987478</v>
      </c>
      <c r="N233" s="268" t="n">
        <v>-1.65753103390335</v>
      </c>
      <c r="O233" s="268" t="n">
        <v>-11.8311082568656</v>
      </c>
      <c r="P233" s="268" t="n">
        <v>-4.89901514295931</v>
      </c>
    </row>
    <row r="234" customFormat="false" ht="13.5" hidden="false" customHeight="false" outlineLevel="0" collapsed="false">
      <c r="B234" s="266"/>
      <c r="C234" s="264" t="s">
        <v>355</v>
      </c>
      <c r="D234" s="268" t="n">
        <v>-4.58228504087246</v>
      </c>
      <c r="E234" s="268" t="n">
        <v>9.99479191229922</v>
      </c>
      <c r="F234" s="268" t="n">
        <v>-8.35401896048643</v>
      </c>
      <c r="G234" s="268" t="n">
        <v>-0.914260533268703</v>
      </c>
      <c r="H234" s="268" t="n">
        <v>-12.5534702240524</v>
      </c>
      <c r="I234" s="268" t="n">
        <v>-2.55702377065721</v>
      </c>
      <c r="J234" s="80"/>
      <c r="K234" s="268" t="n">
        <v>-1.37420296314885</v>
      </c>
      <c r="L234" s="268" t="n">
        <v>24.6083176781711</v>
      </c>
      <c r="M234" s="268" t="n">
        <v>-2.23029323182891</v>
      </c>
      <c r="N234" s="268" t="n">
        <v>-1.57544035096</v>
      </c>
      <c r="O234" s="268" t="n">
        <v>-11.9096434931934</v>
      </c>
      <c r="P234" s="268" t="n">
        <v>-4.62835409845246</v>
      </c>
    </row>
    <row r="235" customFormat="false" ht="13.5" hidden="false" customHeight="false" outlineLevel="0" collapsed="false">
      <c r="B235" s="266"/>
      <c r="C235" s="264" t="s">
        <v>348</v>
      </c>
      <c r="D235" s="268" t="n">
        <v>-4.40760975113641</v>
      </c>
      <c r="E235" s="268" t="n">
        <v>0.560656639565153</v>
      </c>
      <c r="F235" s="268" t="n">
        <v>-9.25205665509341</v>
      </c>
      <c r="G235" s="268" t="n">
        <v>-1.79174372205657</v>
      </c>
      <c r="H235" s="268" t="n">
        <v>-13.4059963869895</v>
      </c>
      <c r="I235" s="268" t="n">
        <v>0.673065987787552</v>
      </c>
      <c r="J235" s="80"/>
      <c r="K235" s="268" t="n">
        <v>-1.67465284207828</v>
      </c>
      <c r="L235" s="268" t="n">
        <v>22.6376562577154</v>
      </c>
      <c r="M235" s="268" t="n">
        <v>-2.90915123814401</v>
      </c>
      <c r="N235" s="268" t="n">
        <v>-1.5969416506543</v>
      </c>
      <c r="O235" s="268" t="n">
        <v>-12.0559187465292</v>
      </c>
      <c r="P235" s="268" t="n">
        <v>-4.06479580119856</v>
      </c>
    </row>
    <row r="236" customFormat="false" ht="13.5" hidden="false" customHeight="false" outlineLevel="0" collapsed="false">
      <c r="B236" s="266"/>
      <c r="C236" s="264" t="s">
        <v>349</v>
      </c>
      <c r="D236" s="268" t="n">
        <v>-5.81151733631417</v>
      </c>
      <c r="E236" s="268" t="n">
        <v>-18.0523188869114</v>
      </c>
      <c r="F236" s="268" t="n">
        <v>-9.46757757864619</v>
      </c>
      <c r="G236" s="268" t="n">
        <v>-1.47269943577992</v>
      </c>
      <c r="H236" s="268" t="n">
        <v>-13.9008192647781</v>
      </c>
      <c r="I236" s="268" t="n">
        <v>-0.173718651665624</v>
      </c>
      <c r="J236" s="80"/>
      <c r="K236" s="268" t="n">
        <v>-2.05256935996562</v>
      </c>
      <c r="L236" s="268" t="n">
        <v>19.1748197033628</v>
      </c>
      <c r="M236" s="268" t="n">
        <v>-3.49275362186724</v>
      </c>
      <c r="N236" s="268" t="n">
        <v>-1.58563682883032</v>
      </c>
      <c r="O236" s="268" t="n">
        <v>-12.2202062580743</v>
      </c>
      <c r="P236" s="268" t="n">
        <v>-3.68838519967403</v>
      </c>
    </row>
    <row r="237" customFormat="false" ht="13.5" hidden="false" customHeight="false" outlineLevel="0" collapsed="false">
      <c r="B237" s="266"/>
      <c r="C237" s="264" t="s">
        <v>350</v>
      </c>
      <c r="D237" s="268" t="n">
        <v>-1.14335193073627</v>
      </c>
      <c r="E237" s="268" t="n">
        <v>-18.1397172409846</v>
      </c>
      <c r="F237" s="268" t="n">
        <v>-3.96771811685584</v>
      </c>
      <c r="G237" s="268" t="n">
        <v>-2.21606098904603</v>
      </c>
      <c r="H237" s="268" t="n">
        <v>-13.043994386923</v>
      </c>
      <c r="I237" s="268" t="n">
        <v>7.95007485518435</v>
      </c>
      <c r="J237" s="80"/>
      <c r="K237" s="268" t="n">
        <v>-1.97606949102785</v>
      </c>
      <c r="L237" s="268" t="n">
        <v>15.5387777140965</v>
      </c>
      <c r="M237" s="268" t="n">
        <v>-3.53208268176684</v>
      </c>
      <c r="N237" s="268" t="n">
        <v>-1.63936824387309</v>
      </c>
      <c r="O237" s="268" t="n">
        <v>-12.2866032085047</v>
      </c>
      <c r="P237" s="268" t="n">
        <v>-2.71596965630666</v>
      </c>
    </row>
    <row r="238" customFormat="false" ht="13.5" hidden="false" customHeight="false" outlineLevel="0" collapsed="false">
      <c r="B238" s="266" t="n">
        <v>2018</v>
      </c>
      <c r="C238" s="264" t="s">
        <v>352</v>
      </c>
      <c r="D238" s="268" t="n">
        <v>-5.74387905930817</v>
      </c>
      <c r="E238" s="268" t="n">
        <v>-26.5228996732682</v>
      </c>
      <c r="F238" s="268" t="n">
        <v>-13.3816570998722</v>
      </c>
      <c r="G238" s="268" t="n">
        <v>0.164089273691843</v>
      </c>
      <c r="H238" s="268" t="n">
        <v>-11.4320931467365</v>
      </c>
      <c r="I238" s="268" t="n">
        <v>11.879300023079</v>
      </c>
      <c r="J238" s="80"/>
      <c r="K238" s="268" t="n">
        <v>-5.74387905930818</v>
      </c>
      <c r="L238" s="268" t="n">
        <v>-26.5228996732682</v>
      </c>
      <c r="M238" s="268" t="n">
        <v>-13.3816570998722</v>
      </c>
      <c r="N238" s="268" t="n">
        <v>0.164089273691848</v>
      </c>
      <c r="O238" s="268" t="n">
        <v>-11.4320931467365</v>
      </c>
      <c r="P238" s="268" t="n">
        <v>11.879300023079</v>
      </c>
    </row>
    <row r="239" customFormat="false" ht="13.5" hidden="false" customHeight="false" outlineLevel="0" collapsed="false">
      <c r="B239" s="266"/>
      <c r="C239" s="264" t="s">
        <v>340</v>
      </c>
      <c r="D239" s="268" t="n">
        <v>-6.68339740495436</v>
      </c>
      <c r="E239" s="268" t="n">
        <v>-28.8135997785945</v>
      </c>
      <c r="F239" s="268" t="n">
        <v>-7.84410948344723</v>
      </c>
      <c r="G239" s="268" t="n">
        <v>-4.79938828037125</v>
      </c>
      <c r="H239" s="268" t="n">
        <v>-13.8152804642166</v>
      </c>
      <c r="I239" s="268" t="n">
        <v>3.5794398214142</v>
      </c>
      <c r="J239" s="80"/>
      <c r="K239" s="268" t="n">
        <v>-6.20793930795963</v>
      </c>
      <c r="L239" s="268" t="n">
        <v>-27.7041600411139</v>
      </c>
      <c r="M239" s="268" t="n">
        <v>-10.6190498257537</v>
      </c>
      <c r="N239" s="268" t="n">
        <v>-2.30895828189833</v>
      </c>
      <c r="O239" s="268" t="n">
        <v>-12.6352556759497</v>
      </c>
      <c r="P239" s="268" t="n">
        <v>7.95555239138261</v>
      </c>
    </row>
    <row r="240" customFormat="false" ht="13.5" hidden="false" customHeight="false" outlineLevel="0" collapsed="false">
      <c r="B240" s="266"/>
      <c r="C240" s="264" t="s">
        <v>354</v>
      </c>
      <c r="D240" s="268" t="n">
        <v>-4.14331150529358</v>
      </c>
      <c r="E240" s="268" t="n">
        <v>-31.8702364543087</v>
      </c>
      <c r="F240" s="268" t="n">
        <v>-2.63436095403566</v>
      </c>
      <c r="G240" s="268" t="n">
        <v>-1.96865354083221</v>
      </c>
      <c r="H240" s="268" t="n">
        <v>-13.2923354053775</v>
      </c>
      <c r="I240" s="268" t="n">
        <v>3.62583548442639</v>
      </c>
      <c r="J240" s="80"/>
      <c r="K240" s="268" t="n">
        <v>-5.52218268961943</v>
      </c>
      <c r="L240" s="268" t="n">
        <v>-29.1968280990344</v>
      </c>
      <c r="M240" s="268" t="n">
        <v>-7.99618263805393</v>
      </c>
      <c r="N240" s="268" t="n">
        <v>-2.19583818775309</v>
      </c>
      <c r="O240" s="268" t="n">
        <v>-12.8568192397979</v>
      </c>
      <c r="P240" s="268" t="n">
        <v>6.53285672452151</v>
      </c>
    </row>
    <row r="241" customFormat="false" ht="13.5" hidden="false" customHeight="false" outlineLevel="0" collapsed="false">
      <c r="B241" s="266"/>
      <c r="C241" s="264" t="s">
        <v>342</v>
      </c>
      <c r="D241" s="268" t="n">
        <v>-1.29399249213594</v>
      </c>
      <c r="E241" s="268" t="n">
        <v>-6.89201693118015</v>
      </c>
      <c r="F241" s="268" t="n">
        <v>-1.25966871749866</v>
      </c>
      <c r="G241" s="268" t="n">
        <v>0.942216061372079</v>
      </c>
      <c r="H241" s="268" t="n">
        <v>-7.6528125049142</v>
      </c>
      <c r="I241" s="268" t="n">
        <v>-0.435075962113004</v>
      </c>
      <c r="J241" s="80"/>
      <c r="K241" s="268" t="n">
        <v>-4.48219396607995</v>
      </c>
      <c r="L241" s="268" t="n">
        <v>-24.2292503520692</v>
      </c>
      <c r="M241" s="268" t="n">
        <v>-6.38721718484473</v>
      </c>
      <c r="N241" s="268" t="n">
        <v>-1.41025592682681</v>
      </c>
      <c r="O241" s="268" t="n">
        <v>-11.605415860735</v>
      </c>
      <c r="P241" s="268" t="n">
        <v>4.68245784129542</v>
      </c>
    </row>
    <row r="242" customFormat="false" ht="13.5" hidden="false" customHeight="false" outlineLevel="0" collapsed="false">
      <c r="B242" s="266"/>
      <c r="C242" s="264" t="s">
        <v>343</v>
      </c>
      <c r="D242" s="268" t="n">
        <v>-1.95883562247769</v>
      </c>
      <c r="E242" s="268" t="n">
        <v>-9.79443341412643</v>
      </c>
      <c r="F242" s="268" t="n">
        <v>-4.57684389369878</v>
      </c>
      <c r="G242" s="268" t="n">
        <v>1.95169705482412</v>
      </c>
      <c r="H242" s="268" t="n">
        <v>-1.21716345120598</v>
      </c>
      <c r="I242" s="268" t="n">
        <v>2.54423729387455</v>
      </c>
      <c r="J242" s="80"/>
      <c r="K242" s="268" t="n">
        <v>-3.94884353860011</v>
      </c>
      <c r="L242" s="268" t="n">
        <v>-21.3512012591143</v>
      </c>
      <c r="M242" s="268" t="n">
        <v>-6.01169532097452</v>
      </c>
      <c r="N242" s="268" t="n">
        <v>-0.737495093571494</v>
      </c>
      <c r="O242" s="268" t="n">
        <v>-9.67156457686086</v>
      </c>
      <c r="P242" s="268" t="n">
        <v>4.19137393330293</v>
      </c>
    </row>
    <row r="243" customFormat="false" ht="13.5" hidden="false" customHeight="false" outlineLevel="0" collapsed="false">
      <c r="B243" s="266"/>
      <c r="C243" s="264" t="s">
        <v>344</v>
      </c>
      <c r="D243" s="268" t="n">
        <v>-1.82608983801636</v>
      </c>
      <c r="E243" s="268" t="n">
        <v>-2.52399881462632</v>
      </c>
      <c r="F243" s="268" t="n">
        <v>-6.36572494515126</v>
      </c>
      <c r="G243" s="268" t="n">
        <v>0.663743435115578</v>
      </c>
      <c r="H243" s="268" t="n">
        <v>-0.075687494743903</v>
      </c>
      <c r="I243" s="268" t="n">
        <v>4.24771290330187</v>
      </c>
      <c r="J243" s="80"/>
      <c r="K243" s="268" t="n">
        <v>-3.57575645630613</v>
      </c>
      <c r="L243" s="268" t="n">
        <v>-18.3561588636766</v>
      </c>
      <c r="M243" s="268" t="n">
        <v>-6.07239755892717</v>
      </c>
      <c r="N243" s="268" t="n">
        <v>-0.501362534177174</v>
      </c>
      <c r="O243" s="268" t="n">
        <v>-8.1873334209181</v>
      </c>
      <c r="P243" s="268" t="n">
        <v>4.20225993074077</v>
      </c>
    </row>
    <row r="244" customFormat="false" ht="13.5" hidden="false" customHeight="false" outlineLevel="0" collapsed="false">
      <c r="B244" s="266"/>
      <c r="C244" s="264" t="s">
        <v>345</v>
      </c>
      <c r="D244" s="268" t="n">
        <v>-5.6336189615909</v>
      </c>
      <c r="E244" s="268" t="n">
        <v>-7.52258951492665</v>
      </c>
      <c r="F244" s="268" t="n">
        <v>-13.6493609002265</v>
      </c>
      <c r="G244" s="268" t="n">
        <v>1.74148737017501</v>
      </c>
      <c r="H244" s="268" t="n">
        <v>0.606993790084516</v>
      </c>
      <c r="I244" s="268" t="n">
        <v>3.93245029530236</v>
      </c>
      <c r="J244" s="80"/>
      <c r="K244" s="268" t="n">
        <v>-3.8860825785294</v>
      </c>
      <c r="L244" s="268" t="n">
        <v>-16.9469572484523</v>
      </c>
      <c r="M244" s="268" t="n">
        <v>-7.20820312389486</v>
      </c>
      <c r="N244" s="268" t="n">
        <v>-0.186972004400976</v>
      </c>
      <c r="O244" s="268" t="n">
        <v>-7.01817505117546</v>
      </c>
      <c r="P244" s="268" t="n">
        <v>4.15796500814993</v>
      </c>
    </row>
    <row r="245" customFormat="false" ht="13.5" hidden="false" customHeight="false" outlineLevel="0" collapsed="false">
      <c r="B245" s="266"/>
      <c r="C245" s="264" t="s">
        <v>346</v>
      </c>
      <c r="D245" s="268" t="n">
        <v>-5.56673176344688</v>
      </c>
      <c r="E245" s="268" t="n">
        <v>2.62725779967161</v>
      </c>
      <c r="F245" s="268" t="n">
        <v>-9.37839780266566</v>
      </c>
      <c r="G245" s="268" t="n">
        <v>5.00008666775909</v>
      </c>
      <c r="H245" s="268" t="n">
        <v>-2.12765957446808</v>
      </c>
      <c r="I245" s="268" t="n">
        <v>-5.57579433022586</v>
      </c>
      <c r="J245" s="80"/>
      <c r="K245" s="268" t="n">
        <v>-4.09279474321556</v>
      </c>
      <c r="L245" s="268" t="n">
        <v>-14.9088025102759</v>
      </c>
      <c r="M245" s="268" t="n">
        <v>-7.46714548259175</v>
      </c>
      <c r="N245" s="268" t="n">
        <v>0.436851201388477</v>
      </c>
      <c r="O245" s="268" t="n">
        <v>-6.44319033986718</v>
      </c>
      <c r="P245" s="268" t="n">
        <v>2.83788574683419</v>
      </c>
    </row>
    <row r="246" customFormat="false" ht="13.5" hidden="false" customHeight="false" outlineLevel="0" collapsed="false">
      <c r="B246" s="266"/>
      <c r="C246" s="264" t="s">
        <v>355</v>
      </c>
      <c r="D246" s="268" t="n">
        <v>-0.56115817363424</v>
      </c>
      <c r="E246" s="268" t="n">
        <v>18.00610332526</v>
      </c>
      <c r="F246" s="268" t="n">
        <v>-6.34852775462905</v>
      </c>
      <c r="G246" s="268" t="n">
        <v>-0.555596099154059</v>
      </c>
      <c r="H246" s="268" t="n">
        <v>-7.89473684210526</v>
      </c>
      <c r="I246" s="268" t="n">
        <v>5.14610785372139</v>
      </c>
      <c r="J246" s="80"/>
      <c r="K246" s="268" t="n">
        <v>-3.71287194469187</v>
      </c>
      <c r="L246" s="268" t="n">
        <v>-12.2610999126904</v>
      </c>
      <c r="M246" s="268" t="n">
        <v>-7.35020201745282</v>
      </c>
      <c r="N246" s="268" t="n">
        <v>0.32650380227301</v>
      </c>
      <c r="O246" s="268" t="n">
        <v>-6.59984915898809</v>
      </c>
      <c r="P246" s="268" t="n">
        <v>3.11043771429564</v>
      </c>
    </row>
    <row r="247" customFormat="false" ht="13.5" hidden="false" customHeight="false" outlineLevel="0" collapsed="false">
      <c r="B247" s="266"/>
      <c r="C247" s="264" t="s">
        <v>348</v>
      </c>
      <c r="D247" s="268" t="n">
        <v>0.664138222241874</v>
      </c>
      <c r="E247" s="268" t="n">
        <v>16.0467473801819</v>
      </c>
      <c r="F247" s="268" t="n">
        <v>-1.99807507133644</v>
      </c>
      <c r="G247" s="268" t="n">
        <v>1.05544673362677</v>
      </c>
      <c r="H247" s="268" t="n">
        <v>-7.61904761904762</v>
      </c>
      <c r="I247" s="268" t="n">
        <v>2.31150972187642</v>
      </c>
      <c r="J247" s="80"/>
      <c r="K247" s="268" t="n">
        <v>-3.29139214292692</v>
      </c>
      <c r="L247" s="268" t="n">
        <v>-10.3589257629992</v>
      </c>
      <c r="M247" s="268" t="n">
        <v>-6.86656709767142</v>
      </c>
      <c r="N247" s="268" t="n">
        <v>0.398819795790502</v>
      </c>
      <c r="O247" s="268" t="n">
        <v>-6.69795091766599</v>
      </c>
      <c r="P247" s="268" t="n">
        <v>3.02131476335003</v>
      </c>
    </row>
    <row r="248" customFormat="false" ht="13.5" hidden="false" customHeight="false" outlineLevel="0" collapsed="false">
      <c r="B248" s="266"/>
      <c r="C248" s="264" t="s">
        <v>349</v>
      </c>
      <c r="D248" s="268" t="n">
        <v>1.56107044363966</v>
      </c>
      <c r="E248" s="268" t="n">
        <v>2.54815321562893</v>
      </c>
      <c r="F248" s="268" t="n">
        <v>0.785165322306497</v>
      </c>
      <c r="G248" s="268" t="n">
        <v>-0.373376008715312</v>
      </c>
      <c r="H248" s="268" t="n">
        <v>-9.00383141762453</v>
      </c>
      <c r="I248" s="268" t="n">
        <v>3.30477697101877</v>
      </c>
      <c r="J248" s="80"/>
      <c r="K248" s="268" t="n">
        <v>-2.86511550968979</v>
      </c>
      <c r="L248" s="268" t="n">
        <v>-9.60361669013176</v>
      </c>
      <c r="M248" s="268" t="n">
        <v>-6.22783108440272</v>
      </c>
      <c r="N248" s="268" t="n">
        <v>0.328476927647174</v>
      </c>
      <c r="O248" s="268" t="n">
        <v>-6.89935712815912</v>
      </c>
      <c r="P248" s="268" t="n">
        <v>3.0497366824593</v>
      </c>
    </row>
    <row r="249" customFormat="false" ht="13.5" hidden="false" customHeight="false" outlineLevel="0" collapsed="false">
      <c r="B249" s="266"/>
      <c r="C249" s="264" t="s">
        <v>356</v>
      </c>
      <c r="D249" s="268" t="n">
        <v>3.71682947529489</v>
      </c>
      <c r="E249" s="268" t="n">
        <v>2.38657390669881</v>
      </c>
      <c r="F249" s="268" t="n">
        <v>6.18604351068296</v>
      </c>
      <c r="G249" s="268" t="n">
        <v>0.476249491434032</v>
      </c>
      <c r="H249" s="268" t="n">
        <v>-8.09248554913296</v>
      </c>
      <c r="I249" s="268" t="n">
        <v>1.92601202875615</v>
      </c>
      <c r="J249" s="80"/>
      <c r="K249" s="268" t="n">
        <v>-2.30661836794637</v>
      </c>
      <c r="L249" s="268" t="n">
        <v>-8.77582246645885</v>
      </c>
      <c r="M249" s="268" t="n">
        <v>-5.20455194838029</v>
      </c>
      <c r="N249" s="268" t="n">
        <v>0.340997825025596</v>
      </c>
      <c r="O249" s="268" t="n">
        <v>-6.994692364315</v>
      </c>
      <c r="P249" s="268" t="n">
        <v>2.94555348691705</v>
      </c>
    </row>
    <row r="250" customFormat="false" ht="9.75" hidden="false" customHeight="true" outlineLevel="0" collapsed="false">
      <c r="B250" s="269"/>
      <c r="C250" s="270"/>
      <c r="D250" s="269"/>
      <c r="E250" s="269"/>
      <c r="F250" s="269"/>
      <c r="G250" s="269"/>
      <c r="H250" s="269"/>
      <c r="I250" s="269"/>
      <c r="J250" s="269"/>
      <c r="K250" s="269"/>
      <c r="L250" s="269"/>
      <c r="M250" s="269"/>
      <c r="N250" s="269"/>
      <c r="O250" s="269"/>
      <c r="P250" s="269"/>
    </row>
    <row r="251" customFormat="false" ht="13.5" hidden="false" customHeight="false" outlineLevel="0" collapsed="false">
      <c r="B251" s="271" t="s">
        <v>388</v>
      </c>
      <c r="C251" s="296"/>
    </row>
    <row r="252" customFormat="false" ht="13.5" hidden="false" customHeight="false" outlineLevel="0" collapsed="false">
      <c r="B252" s="289" t="s">
        <v>374</v>
      </c>
      <c r="C252" s="296"/>
    </row>
    <row r="253" customFormat="false" ht="13.5" hidden="false" customHeight="false" outlineLevel="0" collapsed="false">
      <c r="B253" s="289" t="s">
        <v>375</v>
      </c>
      <c r="C253" s="296"/>
    </row>
    <row r="254" customFormat="false" ht="13.5" hidden="false" customHeight="false" outlineLevel="0" collapsed="false">
      <c r="B254" s="273" t="s">
        <v>376</v>
      </c>
      <c r="C254" s="296"/>
    </row>
    <row r="255" customFormat="false" ht="13.5" hidden="false" customHeight="false" outlineLevel="0" collapsed="false">
      <c r="B255" s="273" t="s">
        <v>377</v>
      </c>
      <c r="C255" s="296"/>
    </row>
    <row r="256" customFormat="false" ht="13.5" hidden="false" customHeight="false" outlineLevel="0" collapsed="false">
      <c r="B256" s="273" t="s">
        <v>360</v>
      </c>
      <c r="C256" s="296"/>
    </row>
    <row r="257" customFormat="false" ht="13.5" hidden="false" customHeight="false" outlineLevel="0" collapsed="false">
      <c r="B257" s="275" t="s">
        <v>364</v>
      </c>
      <c r="C257" s="296"/>
    </row>
    <row r="258" customFormat="false" ht="13.5" hidden="false" customHeight="false" outlineLevel="0" collapsed="false">
      <c r="B258" s="276" t="s">
        <v>362</v>
      </c>
      <c r="C258" s="296"/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72222222222222" right="0.118055555555556" top="0.669444444444445" bottom="0.66944444444444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3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9" width="6.99"/>
    <col collapsed="false" customWidth="true" hidden="false" outlineLevel="0" max="2" min="2" style="299" width="21.7"/>
    <col collapsed="false" customWidth="false" hidden="false" outlineLevel="0" max="6" min="3" style="299" width="11.42"/>
    <col collapsed="false" customWidth="true" hidden="false" outlineLevel="0" max="7" min="7" style="299" width="11.13"/>
    <col collapsed="false" customWidth="false" hidden="false" outlineLevel="0" max="257" min="8" style="299" width="11.42"/>
  </cols>
  <sheetData>
    <row r="3" customFormat="false" ht="21.75" hidden="false" customHeight="true" outlineLevel="0" collapsed="false">
      <c r="B3" s="300" t="s">
        <v>392</v>
      </c>
      <c r="C3" s="300"/>
      <c r="D3" s="300"/>
      <c r="E3" s="300"/>
      <c r="F3" s="300"/>
      <c r="G3" s="300"/>
      <c r="H3" s="300"/>
      <c r="J3" s="175" t="s">
        <v>90</v>
      </c>
    </row>
    <row r="8" customFormat="false" ht="12.75" hidden="false" customHeight="false" outlineLevel="0" collapsed="false">
      <c r="I8" s="301"/>
    </row>
    <row r="22" customFormat="false" ht="12.75" hidden="false" customHeight="false" outlineLevel="0" collapsed="false">
      <c r="B22" s="302" t="s">
        <v>393</v>
      </c>
    </row>
    <row r="23" customFormat="false" ht="12.75" hidden="false" customHeight="false" outlineLevel="0" collapsed="false">
      <c r="B23" s="201" t="s">
        <v>394</v>
      </c>
    </row>
    <row r="24" customFormat="false" ht="12.75" hidden="false" customHeight="false" outlineLevel="0" collapsed="false">
      <c r="B24" s="201" t="s">
        <v>111</v>
      </c>
    </row>
    <row r="30" customFormat="false" ht="12.75" hidden="false" customHeight="false" outlineLevel="0" collapsed="false">
      <c r="B30" s="303" t="s">
        <v>395</v>
      </c>
      <c r="C30" s="304" t="n">
        <v>2012</v>
      </c>
      <c r="D30" s="304" t="n">
        <v>2013</v>
      </c>
      <c r="E30" s="304" t="n">
        <v>2014</v>
      </c>
      <c r="F30" s="304" t="n">
        <v>2015</v>
      </c>
      <c r="G30" s="304" t="n">
        <v>2016</v>
      </c>
      <c r="H30" s="304" t="n">
        <v>2017</v>
      </c>
      <c r="I30" s="304" t="s">
        <v>396</v>
      </c>
    </row>
    <row r="31" customFormat="false" ht="12.75" hidden="false" customHeight="false" outlineLevel="0" collapsed="false">
      <c r="B31" s="305" t="s">
        <v>397</v>
      </c>
      <c r="C31" s="306" t="n">
        <v>6269</v>
      </c>
      <c r="D31" s="306" t="n">
        <v>5957</v>
      </c>
      <c r="E31" s="306" t="n">
        <v>5857</v>
      </c>
      <c r="F31" s="306" t="n">
        <v>5807</v>
      </c>
      <c r="G31" s="306" t="n">
        <v>5926</v>
      </c>
      <c r="H31" s="307" t="n">
        <v>5696</v>
      </c>
      <c r="I31" s="308" t="n">
        <v>6154.4</v>
      </c>
    </row>
    <row r="32" customFormat="false" ht="12.75" hidden="false" customHeight="false" outlineLevel="0" collapsed="false">
      <c r="B32" s="305"/>
      <c r="C32" s="309"/>
      <c r="D32" s="309"/>
      <c r="E32" s="309"/>
      <c r="F32" s="309"/>
      <c r="G32" s="309"/>
      <c r="H32" s="309"/>
      <c r="I32" s="309"/>
    </row>
    <row r="33" customFormat="false" ht="12.75" hidden="false" customHeight="false" outlineLevel="0" collapsed="false">
      <c r="B33" s="310" t="s">
        <v>398</v>
      </c>
      <c r="C33" s="311" t="n">
        <v>242913</v>
      </c>
      <c r="D33" s="311" t="n">
        <v>253088</v>
      </c>
      <c r="E33" s="311" t="n">
        <v>261781</v>
      </c>
      <c r="F33" s="311" t="n">
        <v>273873</v>
      </c>
      <c r="G33" s="311" t="n">
        <v>282150</v>
      </c>
      <c r="H33" s="312" t="n">
        <v>284656</v>
      </c>
      <c r="I33" s="312" t="n">
        <v>293738.5</v>
      </c>
    </row>
  </sheetData>
  <mergeCells count="1">
    <mergeCell ref="B3:H3"/>
  </mergeCells>
  <hyperlinks>
    <hyperlink ref="J3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3" width="3.7"/>
    <col collapsed="false" customWidth="true" hidden="false" outlineLevel="0" max="2" min="2" style="173" width="12.56"/>
    <col collapsed="false" customWidth="false" hidden="false" outlineLevel="0" max="257" min="3" style="173" width="11.42"/>
  </cols>
  <sheetData>
    <row r="2" customFormat="false" ht="25.5" hidden="false" customHeight="false" outlineLevel="0" collapsed="false">
      <c r="B2" s="313" t="s">
        <v>399</v>
      </c>
      <c r="C2" s="313"/>
      <c r="D2" s="313"/>
      <c r="E2" s="313"/>
      <c r="F2" s="313"/>
      <c r="G2" s="313"/>
      <c r="H2" s="313"/>
      <c r="I2" s="313"/>
      <c r="K2" s="175" t="s">
        <v>90</v>
      </c>
    </row>
    <row r="3" customFormat="false" ht="15.75" hidden="false" customHeight="false" outlineLevel="0" collapsed="false">
      <c r="B3" s="313" t="s">
        <v>400</v>
      </c>
      <c r="C3" s="313"/>
      <c r="D3" s="313"/>
      <c r="E3" s="313"/>
      <c r="F3" s="313"/>
      <c r="G3" s="313"/>
      <c r="H3" s="313"/>
      <c r="I3" s="313"/>
    </row>
    <row r="21" customFormat="false" ht="12.75" hidden="false" customHeight="false" outlineLevel="0" collapsed="false">
      <c r="B21" s="302" t="s">
        <v>393</v>
      </c>
    </row>
    <row r="22" customFormat="false" ht="12.75" hidden="false" customHeight="false" outlineLevel="0" collapsed="false">
      <c r="B22" s="201" t="s">
        <v>394</v>
      </c>
    </row>
    <row r="23" customFormat="false" ht="12.75" hidden="false" customHeight="false" outlineLevel="0" collapsed="false">
      <c r="B23" s="201" t="s">
        <v>111</v>
      </c>
    </row>
    <row r="30" customFormat="false" ht="12.75" hidden="false" customHeight="false" outlineLevel="0" collapsed="false">
      <c r="B30" s="303" t="s">
        <v>395</v>
      </c>
      <c r="C30" s="304" t="n">
        <v>2012</v>
      </c>
      <c r="D30" s="304" t="n">
        <v>2013</v>
      </c>
      <c r="E30" s="304" t="n">
        <v>2014</v>
      </c>
      <c r="F30" s="304" t="n">
        <v>2015</v>
      </c>
      <c r="G30" s="304" t="n">
        <v>2016</v>
      </c>
      <c r="H30" s="304" t="n">
        <v>2017</v>
      </c>
      <c r="I30" s="304" t="s">
        <v>396</v>
      </c>
    </row>
    <row r="31" customFormat="false" ht="12.75" hidden="false" customHeight="false" outlineLevel="0" collapsed="false">
      <c r="B31" s="305" t="s">
        <v>397</v>
      </c>
      <c r="C31" s="314" t="n">
        <v>36726</v>
      </c>
      <c r="D31" s="314" t="n">
        <v>58687</v>
      </c>
      <c r="E31" s="314" t="n">
        <v>61451</v>
      </c>
      <c r="F31" s="314" t="n">
        <v>59442</v>
      </c>
      <c r="G31" s="314" t="n">
        <v>60274</v>
      </c>
      <c r="H31" s="315" t="n">
        <v>58429</v>
      </c>
      <c r="I31" s="315" t="n">
        <v>61062.3</v>
      </c>
    </row>
    <row r="32" customFormat="false" ht="12.75" hidden="false" customHeight="false" outlineLevel="0" collapsed="false">
      <c r="B32" s="305"/>
      <c r="C32" s="309"/>
      <c r="D32" s="309"/>
      <c r="E32" s="309"/>
      <c r="F32" s="309"/>
      <c r="G32" s="309"/>
      <c r="H32" s="309"/>
      <c r="I32" s="309"/>
    </row>
    <row r="33" customFormat="false" ht="12.75" hidden="false" customHeight="false" outlineLevel="0" collapsed="false">
      <c r="B33" s="310" t="s">
        <v>398</v>
      </c>
      <c r="C33" s="311" t="n">
        <v>2932632</v>
      </c>
      <c r="D33" s="311" t="n">
        <v>3036082</v>
      </c>
      <c r="E33" s="311" t="n">
        <v>3136928</v>
      </c>
      <c r="F33" s="311" t="n">
        <v>3257201</v>
      </c>
      <c r="G33" s="311" t="n">
        <v>3312749</v>
      </c>
      <c r="H33" s="312" t="n">
        <v>3336330</v>
      </c>
      <c r="I33" s="312" t="n">
        <v>3448135.2</v>
      </c>
    </row>
  </sheetData>
  <mergeCells count="2">
    <mergeCell ref="B2:I2"/>
    <mergeCell ref="B3:I3"/>
  </mergeCells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3" width="3.7"/>
    <col collapsed="false" customWidth="true" hidden="false" outlineLevel="0" max="2" min="2" style="173" width="12.56"/>
    <col collapsed="false" customWidth="false" hidden="false" outlineLevel="0" max="257" min="3" style="173" width="11.42"/>
  </cols>
  <sheetData>
    <row r="2" customFormat="false" ht="35.25" hidden="false" customHeight="true" outlineLevel="0" collapsed="false">
      <c r="B2" s="316" t="s">
        <v>401</v>
      </c>
      <c r="C2" s="316"/>
      <c r="D2" s="316"/>
      <c r="E2" s="316"/>
      <c r="F2" s="316"/>
      <c r="G2" s="316"/>
      <c r="H2" s="316"/>
      <c r="I2" s="316"/>
      <c r="K2" s="175" t="s">
        <v>90</v>
      </c>
    </row>
    <row r="3" customFormat="false" ht="15.75" hidden="false" customHeight="false" outlineLevel="0" collapsed="false">
      <c r="B3" s="313" t="s">
        <v>246</v>
      </c>
      <c r="C3" s="313"/>
      <c r="D3" s="313"/>
      <c r="E3" s="313"/>
      <c r="F3" s="313"/>
      <c r="G3" s="313"/>
      <c r="H3" s="313"/>
      <c r="I3" s="313"/>
    </row>
    <row r="21" customFormat="false" ht="12.75" hidden="false" customHeight="false" outlineLevel="0" collapsed="false">
      <c r="B21" s="302" t="s">
        <v>393</v>
      </c>
    </row>
    <row r="22" customFormat="false" ht="12.75" hidden="false" customHeight="false" outlineLevel="0" collapsed="false">
      <c r="B22" s="201" t="s">
        <v>394</v>
      </c>
    </row>
    <row r="23" customFormat="false" ht="12.75" hidden="false" customHeight="false" outlineLevel="0" collapsed="false">
      <c r="B23" s="201" t="s">
        <v>111</v>
      </c>
    </row>
    <row r="34" customFormat="false" ht="12.75" hidden="false" customHeight="false" outlineLevel="0" collapsed="false">
      <c r="B34" s="303" t="s">
        <v>395</v>
      </c>
      <c r="C34" s="179" t="n">
        <v>2012</v>
      </c>
      <c r="D34" s="179" t="n">
        <v>2013</v>
      </c>
      <c r="E34" s="179" t="n">
        <v>2014</v>
      </c>
      <c r="F34" s="179" t="n">
        <v>2015</v>
      </c>
      <c r="G34" s="179" t="n">
        <v>2016</v>
      </c>
      <c r="H34" s="179" t="n">
        <v>2017</v>
      </c>
      <c r="I34" s="179" t="s">
        <v>396</v>
      </c>
    </row>
    <row r="35" customFormat="false" ht="12.75" hidden="false" customHeight="false" outlineLevel="0" collapsed="false">
      <c r="B35" s="305" t="s">
        <v>397</v>
      </c>
      <c r="C35" s="317" t="n">
        <v>1261.15850390583</v>
      </c>
      <c r="D35" s="317" t="n">
        <v>1892.30514440326</v>
      </c>
      <c r="E35" s="317" t="n">
        <v>1929.20032492384</v>
      </c>
      <c r="F35" s="317" t="n">
        <v>2003.78107395256</v>
      </c>
      <c r="G35" s="317" t="n">
        <v>2083.29973279934</v>
      </c>
      <c r="H35" s="318" t="n">
        <v>2210.31772668166</v>
      </c>
      <c r="I35" s="318" t="n">
        <v>2280.021345517</v>
      </c>
    </row>
    <row r="36" customFormat="false" ht="12.75" hidden="false" customHeight="false" outlineLevel="0" collapsed="false">
      <c r="B36" s="305"/>
      <c r="C36" s="309"/>
      <c r="D36" s="309"/>
      <c r="E36" s="309"/>
      <c r="F36" s="309"/>
      <c r="G36" s="309"/>
      <c r="H36" s="309"/>
      <c r="I36" s="309"/>
    </row>
    <row r="37" customFormat="false" ht="12.75" hidden="false" customHeight="false" outlineLevel="0" collapsed="false">
      <c r="B37" s="310" t="s">
        <v>398</v>
      </c>
      <c r="C37" s="311" t="n">
        <v>1851.44346360272</v>
      </c>
      <c r="D37" s="311" t="n">
        <v>1994.13447967669</v>
      </c>
      <c r="E37" s="311" t="n">
        <v>2076.29381504148</v>
      </c>
      <c r="F37" s="311" t="n">
        <v>2146.86460316401</v>
      </c>
      <c r="G37" s="311" t="n">
        <v>2212.55936248158</v>
      </c>
      <c r="H37" s="312" t="n">
        <v>2281.20377028571</v>
      </c>
      <c r="I37" s="312" t="n">
        <v>2342.04481336217</v>
      </c>
    </row>
  </sheetData>
  <mergeCells count="2">
    <mergeCell ref="B2:I2"/>
    <mergeCell ref="B3:I3"/>
  </mergeCells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2.42"/>
    <col collapsed="false" customWidth="true" hidden="false" outlineLevel="0" max="2" min="2" style="96" width="13.7"/>
    <col collapsed="false" customWidth="true" hidden="false" outlineLevel="0" max="3" min="3" style="96" width="11.56"/>
    <col collapsed="false" customWidth="true" hidden="false" outlineLevel="0" max="4" min="4" style="96" width="10.85"/>
    <col collapsed="false" customWidth="true" hidden="false" outlineLevel="0" max="5" min="5" style="96" width="12.85"/>
    <col collapsed="false" customWidth="true" hidden="false" outlineLevel="0" max="8" min="6" style="96" width="14.7"/>
    <col collapsed="false" customWidth="true" hidden="false" outlineLevel="0" max="9" min="9" style="96" width="14.28"/>
    <col collapsed="false" customWidth="true" hidden="false" outlineLevel="0" max="10" min="10" style="96" width="14.7"/>
    <col collapsed="false" customWidth="true" hidden="false" outlineLevel="0" max="11" min="11" style="96" width="13.99"/>
    <col collapsed="false" customWidth="true" hidden="false" outlineLevel="0" max="12" min="12" style="96" width="10.56"/>
    <col collapsed="false" customWidth="true" hidden="false" outlineLevel="0" max="13" min="13" style="96" width="11.85"/>
    <col collapsed="false" customWidth="false" hidden="false" outlineLevel="0" max="14" min="14" style="96" width="11.42"/>
    <col collapsed="false" customWidth="true" hidden="false" outlineLevel="0" max="15" min="15" style="96" width="9.28"/>
    <col collapsed="false" customWidth="false" hidden="false" outlineLevel="0" max="257" min="16" style="9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</row>
    <row r="2" customFormat="false" ht="25.5" hidden="false" customHeight="false" outlineLevel="0" collapsed="false">
      <c r="A2" s="97"/>
      <c r="B2" s="98" t="s">
        <v>125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P2" s="65" t="s">
        <v>90</v>
      </c>
    </row>
    <row r="3" customFormat="false" ht="15.75" hidden="false" customHeight="false" outlineLevel="0" collapsed="false">
      <c r="A3" s="97"/>
      <c r="B3" s="123" t="s">
        <v>113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</row>
    <row r="4" customFormat="false" ht="5.1" hidden="false" customHeight="true" outlineLevel="0" collapsed="false">
      <c r="A4" s="97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</row>
    <row r="5" customFormat="false" ht="26.25" hidden="false" customHeight="true" outlineLevel="0" collapsed="false">
      <c r="A5" s="97"/>
      <c r="B5" s="100" t="s">
        <v>91</v>
      </c>
      <c r="C5" s="100" t="s">
        <v>126</v>
      </c>
      <c r="D5" s="100" t="s">
        <v>127</v>
      </c>
      <c r="E5" s="100"/>
      <c r="F5" s="100"/>
      <c r="G5" s="100"/>
      <c r="H5" s="100"/>
      <c r="I5" s="100" t="s">
        <v>128</v>
      </c>
      <c r="J5" s="100" t="s">
        <v>129</v>
      </c>
      <c r="K5" s="100" t="s">
        <v>130</v>
      </c>
      <c r="L5" s="100" t="s">
        <v>131</v>
      </c>
      <c r="M5" s="100" t="s">
        <v>132</v>
      </c>
    </row>
    <row r="6" customFormat="false" ht="32.25" hidden="false" customHeight="true" outlineLevel="0" collapsed="false">
      <c r="A6" s="97"/>
      <c r="B6" s="100"/>
      <c r="C6" s="100"/>
      <c r="D6" s="125" t="s">
        <v>95</v>
      </c>
      <c r="E6" s="125" t="s">
        <v>133</v>
      </c>
      <c r="F6" s="125" t="s">
        <v>134</v>
      </c>
      <c r="G6" s="125" t="s">
        <v>135</v>
      </c>
      <c r="H6" s="125" t="s">
        <v>136</v>
      </c>
      <c r="I6" s="100"/>
      <c r="J6" s="100"/>
      <c r="K6" s="100"/>
      <c r="L6" s="100"/>
      <c r="M6" s="100"/>
    </row>
    <row r="7" customFormat="false" ht="5.1" hidden="false" customHeight="true" outlineLevel="0" collapsed="false">
      <c r="A7" s="97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</row>
    <row r="8" s="97" customFormat="true" ht="12.75" hidden="false" customHeight="true" outlineLevel="0" collapsed="false">
      <c r="B8" s="102" t="n">
        <v>2004</v>
      </c>
      <c r="C8" s="126" t="n">
        <v>6.9</v>
      </c>
      <c r="D8" s="126" t="n">
        <v>25.1</v>
      </c>
      <c r="E8" s="126" t="n">
        <v>14.2</v>
      </c>
      <c r="F8" s="126" t="n">
        <v>6.8</v>
      </c>
      <c r="G8" s="126" t="n">
        <v>4.1</v>
      </c>
      <c r="H8" s="126" t="n">
        <v>0</v>
      </c>
      <c r="I8" s="126" t="n">
        <v>37.5</v>
      </c>
      <c r="J8" s="126" t="n">
        <v>28.5</v>
      </c>
      <c r="K8" s="126" t="n">
        <v>1.9</v>
      </c>
      <c r="L8" s="126" t="n">
        <v>100</v>
      </c>
      <c r="M8" s="126" t="n">
        <v>541.1</v>
      </c>
    </row>
    <row r="9" s="97" customFormat="true" ht="12.75" hidden="false" customHeight="false" outlineLevel="0" collapsed="false">
      <c r="B9" s="102" t="n">
        <v>2005</v>
      </c>
      <c r="C9" s="126" t="n">
        <v>7.7</v>
      </c>
      <c r="D9" s="126" t="n">
        <v>32</v>
      </c>
      <c r="E9" s="126" t="n">
        <v>21.3</v>
      </c>
      <c r="F9" s="126" t="n">
        <v>6</v>
      </c>
      <c r="G9" s="126" t="n">
        <v>4.7</v>
      </c>
      <c r="H9" s="126" t="n">
        <v>0</v>
      </c>
      <c r="I9" s="126" t="n">
        <v>33.1</v>
      </c>
      <c r="J9" s="126" t="n">
        <v>25.4</v>
      </c>
      <c r="K9" s="126" t="n">
        <v>1.8</v>
      </c>
      <c r="L9" s="126" t="n">
        <v>100</v>
      </c>
      <c r="M9" s="126" t="n">
        <v>531.7</v>
      </c>
    </row>
    <row r="10" s="97" customFormat="true" ht="12.75" hidden="false" customHeight="false" outlineLevel="0" collapsed="false">
      <c r="B10" s="102" t="n">
        <v>2006</v>
      </c>
      <c r="C10" s="126" t="n">
        <v>8.7</v>
      </c>
      <c r="D10" s="126" t="n">
        <v>31.8</v>
      </c>
      <c r="E10" s="126" t="n">
        <v>21</v>
      </c>
      <c r="F10" s="126" t="n">
        <v>5.1</v>
      </c>
      <c r="G10" s="126" t="n">
        <v>5.7</v>
      </c>
      <c r="H10" s="126" t="n">
        <v>0</v>
      </c>
      <c r="I10" s="126" t="n">
        <v>33.1</v>
      </c>
      <c r="J10" s="126" t="n">
        <v>24.2</v>
      </c>
      <c r="K10" s="126" t="n">
        <v>2.2</v>
      </c>
      <c r="L10" s="126" t="n">
        <v>100</v>
      </c>
      <c r="M10" s="126" t="n">
        <v>551.7</v>
      </c>
    </row>
    <row r="11" s="97" customFormat="true" ht="12.75" hidden="false" customHeight="false" outlineLevel="0" collapsed="false">
      <c r="B11" s="102" t="n">
        <v>2007</v>
      </c>
      <c r="C11" s="126" t="n">
        <v>10</v>
      </c>
      <c r="D11" s="126" t="n">
        <v>33.6</v>
      </c>
      <c r="E11" s="126" t="n">
        <v>20.6</v>
      </c>
      <c r="F11" s="126" t="n">
        <v>8</v>
      </c>
      <c r="G11" s="126" t="n">
        <v>5</v>
      </c>
      <c r="H11" s="126" t="n">
        <v>0</v>
      </c>
      <c r="I11" s="126" t="n">
        <v>33.8</v>
      </c>
      <c r="J11" s="126" t="n">
        <v>21.1</v>
      </c>
      <c r="K11" s="126" t="n">
        <v>1.5</v>
      </c>
      <c r="L11" s="126" t="n">
        <v>100</v>
      </c>
      <c r="M11" s="126" t="n">
        <v>548.1</v>
      </c>
    </row>
    <row r="12" s="97" customFormat="true" ht="12.75" hidden="false" customHeight="false" outlineLevel="0" collapsed="false">
      <c r="B12" s="102" t="n">
        <v>2008</v>
      </c>
      <c r="C12" s="126" t="n">
        <v>8.8</v>
      </c>
      <c r="D12" s="126" t="n">
        <v>32.2</v>
      </c>
      <c r="E12" s="126" t="n">
        <v>19.3</v>
      </c>
      <c r="F12" s="126" t="n">
        <v>6.4</v>
      </c>
      <c r="G12" s="126" t="n">
        <v>6.5</v>
      </c>
      <c r="H12" s="126" t="n">
        <v>0</v>
      </c>
      <c r="I12" s="126" t="n">
        <v>34.8</v>
      </c>
      <c r="J12" s="126" t="n">
        <v>22.1</v>
      </c>
      <c r="K12" s="126" t="n">
        <v>2.1</v>
      </c>
      <c r="L12" s="126" t="n">
        <v>100</v>
      </c>
      <c r="M12" s="126" t="n">
        <v>573.6</v>
      </c>
    </row>
    <row r="13" s="97" customFormat="true" ht="12.75" hidden="false" customHeight="false" outlineLevel="0" collapsed="false">
      <c r="B13" s="102" t="n">
        <v>2009</v>
      </c>
      <c r="C13" s="126" t="n">
        <v>8</v>
      </c>
      <c r="D13" s="126" t="n">
        <v>37.9</v>
      </c>
      <c r="E13" s="126" t="n">
        <v>24.3</v>
      </c>
      <c r="F13" s="126" t="n">
        <v>8.5</v>
      </c>
      <c r="G13" s="126" t="n">
        <v>5.1</v>
      </c>
      <c r="H13" s="126" t="n">
        <v>0</v>
      </c>
      <c r="I13" s="126" t="n">
        <v>32</v>
      </c>
      <c r="J13" s="126" t="n">
        <v>20.2</v>
      </c>
      <c r="K13" s="126" t="n">
        <v>2</v>
      </c>
      <c r="L13" s="126" t="n">
        <v>100</v>
      </c>
      <c r="M13" s="126" t="n">
        <v>564.9</v>
      </c>
    </row>
    <row r="14" s="97" customFormat="true" ht="12.75" hidden="false" customHeight="false" outlineLevel="0" collapsed="false">
      <c r="B14" s="102" t="n">
        <v>2010</v>
      </c>
      <c r="C14" s="126" t="n">
        <v>8.3</v>
      </c>
      <c r="D14" s="126" t="n">
        <v>38.4</v>
      </c>
      <c r="E14" s="126" t="n">
        <v>24.7</v>
      </c>
      <c r="F14" s="126" t="n">
        <v>8.4</v>
      </c>
      <c r="G14" s="126" t="n">
        <v>5.2</v>
      </c>
      <c r="H14" s="126" t="n">
        <v>0.1</v>
      </c>
      <c r="I14" s="126" t="n">
        <v>34.3</v>
      </c>
      <c r="J14" s="126" t="n">
        <v>17.2</v>
      </c>
      <c r="K14" s="126" t="n">
        <v>1.8</v>
      </c>
      <c r="L14" s="126" t="n">
        <v>100</v>
      </c>
      <c r="M14" s="126" t="n">
        <v>573.2</v>
      </c>
    </row>
    <row r="15" s="97" customFormat="true" ht="12.75" hidden="false" customHeight="false" outlineLevel="0" collapsed="false">
      <c r="B15" s="102" t="n">
        <v>2011</v>
      </c>
      <c r="C15" s="126" t="n">
        <v>9.7</v>
      </c>
      <c r="D15" s="126" t="n">
        <v>34.8</v>
      </c>
      <c r="E15" s="126" t="n">
        <v>21.5</v>
      </c>
      <c r="F15" s="126" t="n">
        <v>6.6</v>
      </c>
      <c r="G15" s="126" t="n">
        <v>6.7</v>
      </c>
      <c r="H15" s="126" t="n">
        <v>0</v>
      </c>
      <c r="I15" s="126" t="n">
        <v>36.9</v>
      </c>
      <c r="J15" s="126" t="n">
        <v>17</v>
      </c>
      <c r="K15" s="126" t="n">
        <v>1.5</v>
      </c>
      <c r="L15" s="126" t="n">
        <v>100</v>
      </c>
      <c r="M15" s="126" t="n">
        <v>572.9</v>
      </c>
    </row>
    <row r="16" s="97" customFormat="true" ht="12.75" hidden="false" customHeight="false" outlineLevel="0" collapsed="false">
      <c r="B16" s="102" t="n">
        <v>2012</v>
      </c>
      <c r="C16" s="126" t="n">
        <v>10.2</v>
      </c>
      <c r="D16" s="126" t="n">
        <v>34.3</v>
      </c>
      <c r="E16" s="126" t="n">
        <v>20.4</v>
      </c>
      <c r="F16" s="126" t="n">
        <v>8</v>
      </c>
      <c r="G16" s="126" t="n">
        <v>5.8</v>
      </c>
      <c r="H16" s="126" t="n">
        <v>0</v>
      </c>
      <c r="I16" s="126" t="n">
        <v>38.3</v>
      </c>
      <c r="J16" s="126" t="n">
        <v>15.8</v>
      </c>
      <c r="K16" s="126" t="n">
        <v>1.4</v>
      </c>
      <c r="L16" s="126" t="n">
        <v>100</v>
      </c>
      <c r="M16" s="126" t="n">
        <v>584.4</v>
      </c>
    </row>
    <row r="17" s="97" customFormat="true" ht="12.75" hidden="false" customHeight="false" outlineLevel="0" collapsed="false">
      <c r="B17" s="102" t="n">
        <v>2013</v>
      </c>
      <c r="C17" s="126" t="n">
        <v>9.4</v>
      </c>
      <c r="D17" s="126" t="n">
        <v>36.8</v>
      </c>
      <c r="E17" s="126" t="n">
        <v>23.5</v>
      </c>
      <c r="F17" s="126" t="n">
        <v>6.7</v>
      </c>
      <c r="G17" s="126" t="n">
        <v>6.6</v>
      </c>
      <c r="H17" s="126" t="n">
        <v>0</v>
      </c>
      <c r="I17" s="126" t="n">
        <v>38.1</v>
      </c>
      <c r="J17" s="126" t="n">
        <v>14.4</v>
      </c>
      <c r="K17" s="126" t="n">
        <v>1.2</v>
      </c>
      <c r="L17" s="126" t="n">
        <v>100</v>
      </c>
      <c r="M17" s="126" t="n">
        <v>583.9</v>
      </c>
    </row>
    <row r="18" s="97" customFormat="true" ht="12.75" hidden="false" customHeight="false" outlineLevel="0" collapsed="false">
      <c r="B18" s="102" t="n">
        <v>2014</v>
      </c>
      <c r="C18" s="126" t="n">
        <v>9.4</v>
      </c>
      <c r="D18" s="126" t="n">
        <v>34.2</v>
      </c>
      <c r="E18" s="126" t="n">
        <v>20.2</v>
      </c>
      <c r="F18" s="126" t="n">
        <v>7.5</v>
      </c>
      <c r="G18" s="126" t="n">
        <v>6.4</v>
      </c>
      <c r="H18" s="126" t="n">
        <v>0</v>
      </c>
      <c r="I18" s="126" t="n">
        <v>38.6</v>
      </c>
      <c r="J18" s="126" t="n">
        <v>16.7</v>
      </c>
      <c r="K18" s="126" t="n">
        <v>1.2</v>
      </c>
      <c r="L18" s="126" t="n">
        <v>100</v>
      </c>
      <c r="M18" s="126" t="n">
        <v>608.6</v>
      </c>
    </row>
    <row r="19" s="97" customFormat="true" ht="12.75" hidden="false" customHeight="false" outlineLevel="0" collapsed="false">
      <c r="B19" s="102" t="n">
        <v>2015</v>
      </c>
      <c r="C19" s="126" t="n">
        <v>9.3588</v>
      </c>
      <c r="D19" s="126" t="n">
        <v>33.8808</v>
      </c>
      <c r="E19" s="126" t="n">
        <v>21.1378</v>
      </c>
      <c r="F19" s="126" t="n">
        <v>7.0199</v>
      </c>
      <c r="G19" s="126" t="n">
        <v>5.7231</v>
      </c>
      <c r="H19" s="126" t="n">
        <v>0</v>
      </c>
      <c r="I19" s="126" t="n">
        <v>38.3417</v>
      </c>
      <c r="J19" s="126" t="n">
        <v>17.0676</v>
      </c>
      <c r="K19" s="126" t="n">
        <v>1.3512</v>
      </c>
      <c r="L19" s="126" t="n">
        <v>100</v>
      </c>
      <c r="M19" s="126" t="n">
        <v>608.83443</v>
      </c>
    </row>
    <row r="20" s="97" customFormat="true" ht="12.75" hidden="false" customHeight="false" outlineLevel="0" collapsed="false">
      <c r="B20" s="102" t="n">
        <v>2016</v>
      </c>
      <c r="C20" s="126" t="n">
        <v>9.23351</v>
      </c>
      <c r="D20" s="126" t="n">
        <v>34.90795</v>
      </c>
      <c r="E20" s="126" t="n">
        <v>20.94086</v>
      </c>
      <c r="F20" s="126" t="n">
        <v>6.96902</v>
      </c>
      <c r="G20" s="126" t="n">
        <v>6.99806</v>
      </c>
      <c r="H20" s="126" t="n">
        <v>0</v>
      </c>
      <c r="I20" s="126" t="n">
        <v>39.63721</v>
      </c>
      <c r="J20" s="126" t="n">
        <v>14.48203</v>
      </c>
      <c r="K20" s="126" t="n">
        <v>1.73931</v>
      </c>
      <c r="L20" s="126" t="n">
        <v>100</v>
      </c>
      <c r="M20" s="126" t="n">
        <v>611.97037265</v>
      </c>
    </row>
    <row r="21" s="97" customFormat="true" ht="12.75" hidden="false" customHeight="false" outlineLevel="0" collapsed="false">
      <c r="B21" s="102" t="n">
        <v>2017</v>
      </c>
      <c r="C21" s="126" t="n">
        <v>7.96691</v>
      </c>
      <c r="D21" s="126" t="n">
        <v>37.63504</v>
      </c>
      <c r="E21" s="126" t="n">
        <v>22.08343</v>
      </c>
      <c r="F21" s="126" t="n">
        <v>7.4538</v>
      </c>
      <c r="G21" s="126" t="n">
        <v>8.0978</v>
      </c>
      <c r="H21" s="126" t="n">
        <v>0</v>
      </c>
      <c r="I21" s="126" t="n">
        <v>39.54474</v>
      </c>
      <c r="J21" s="126" t="n">
        <v>13.07723</v>
      </c>
      <c r="K21" s="126" t="n">
        <v>1.77609</v>
      </c>
      <c r="L21" s="126" t="n">
        <v>100</v>
      </c>
      <c r="M21" s="126" t="n">
        <v>614.62918458</v>
      </c>
    </row>
    <row r="22" s="97" customFormat="true" ht="5.1" hidden="false" customHeight="true" outlineLevel="0" collapsed="false">
      <c r="B22" s="105"/>
      <c r="C22" s="127"/>
      <c r="D22" s="108"/>
      <c r="E22" s="108"/>
      <c r="F22" s="108"/>
      <c r="G22" s="108"/>
      <c r="H22" s="108"/>
      <c r="I22" s="108"/>
      <c r="J22" s="108"/>
      <c r="K22" s="108"/>
      <c r="L22" s="128"/>
      <c r="M22" s="105"/>
    </row>
    <row r="23" s="97" customFormat="true" ht="18.75" hidden="false" customHeight="true" outlineLevel="0" collapsed="false">
      <c r="B23" s="109" t="s">
        <v>103</v>
      </c>
      <c r="C23" s="99"/>
      <c r="D23" s="129"/>
      <c r="E23" s="99"/>
      <c r="F23" s="99"/>
      <c r="G23" s="99"/>
      <c r="H23" s="99"/>
      <c r="I23" s="99"/>
      <c r="J23" s="99"/>
      <c r="K23" s="99"/>
      <c r="L23" s="99"/>
      <c r="M23" s="130"/>
    </row>
    <row r="24" s="97" customFormat="true" ht="12.75" hidden="false" customHeight="false" outlineLevel="0" collapsed="false">
      <c r="B24" s="87" t="s">
        <v>104</v>
      </c>
      <c r="C24" s="99"/>
      <c r="D24" s="129"/>
      <c r="E24" s="99"/>
      <c r="F24" s="99"/>
      <c r="G24" s="99"/>
      <c r="H24" s="99"/>
      <c r="I24" s="99"/>
      <c r="J24" s="99"/>
      <c r="K24" s="99"/>
      <c r="L24" s="99"/>
      <c r="M24" s="130"/>
    </row>
    <row r="25" s="97" customFormat="true" ht="12.75" hidden="false" customHeight="false" outlineLevel="0" collapsed="false">
      <c r="B25" s="119" t="s">
        <v>137</v>
      </c>
      <c r="C25" s="131"/>
      <c r="D25" s="132"/>
      <c r="E25" s="132"/>
      <c r="F25" s="132"/>
      <c r="G25" s="132"/>
      <c r="H25" s="132"/>
      <c r="I25" s="132"/>
      <c r="J25" s="132"/>
      <c r="K25" s="132"/>
      <c r="L25" s="132"/>
      <c r="M25" s="132"/>
    </row>
    <row r="26" s="97" customFormat="true" ht="12.75" hidden="false" customHeight="false" outlineLevel="0" collapsed="false">
      <c r="B26" s="119" t="s">
        <v>138</v>
      </c>
      <c r="C26" s="99"/>
      <c r="D26" s="129"/>
      <c r="E26" s="99"/>
      <c r="F26" s="99"/>
      <c r="G26" s="99"/>
      <c r="H26" s="99"/>
      <c r="I26" s="99"/>
      <c r="J26" s="99"/>
      <c r="K26" s="99"/>
      <c r="L26" s="99"/>
      <c r="M26" s="130"/>
    </row>
    <row r="27" s="133" customFormat="true" ht="12.75" hidden="false" customHeight="false" outlineLevel="0" collapsed="false">
      <c r="B27" s="119" t="s">
        <v>139</v>
      </c>
    </row>
    <row r="28" s="133" customFormat="true" ht="12.75" hidden="false" customHeight="false" outlineLevel="0" collapsed="false">
      <c r="B28" s="119" t="s">
        <v>140</v>
      </c>
    </row>
    <row r="29" s="133" customFormat="true" ht="12.75" hidden="false" customHeight="false" outlineLevel="0" collapsed="false">
      <c r="B29" s="134" t="s">
        <v>141</v>
      </c>
    </row>
    <row r="30" s="97" customFormat="true" ht="12.75" hidden="false" customHeight="false" outlineLevel="0" collapsed="false">
      <c r="B30" s="134" t="s">
        <v>142</v>
      </c>
    </row>
    <row r="31" s="97" customFormat="true" ht="12.75" hidden="false" customHeight="false" outlineLevel="0" collapsed="false">
      <c r="B31" s="118" t="s">
        <v>110</v>
      </c>
    </row>
    <row r="32" s="97" customFormat="true" ht="12.75" hidden="false" customHeight="false" outlineLevel="0" collapsed="false">
      <c r="B32" s="93" t="s">
        <v>111</v>
      </c>
    </row>
    <row r="33" s="97" customFormat="true" ht="12.75" hidden="false" customHeight="false" outlineLevel="0" collapsed="false">
      <c r="B33" s="135"/>
      <c r="C33" s="121"/>
    </row>
    <row r="34" s="97" customFormat="true" ht="12.75" hidden="false" customHeight="false" outlineLevel="0" collapsed="false"/>
    <row r="35" s="97" customFormat="true" ht="15" hidden="false" customHeight="false" outlineLevel="0" collapsed="false">
      <c r="B35" s="96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P35" s="63"/>
      <c r="Q35" s="63"/>
      <c r="R35" s="63"/>
      <c r="S35" s="63"/>
    </row>
    <row r="36" s="97" customFormat="true" ht="15" hidden="false" customHeight="false" outlineLevel="0" collapsed="false">
      <c r="B36" s="96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</row>
    <row r="37" s="97" customFormat="true" ht="15" hidden="false" customHeight="false" outlineLevel="0" collapsed="false">
      <c r="B37" s="96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</row>
    <row r="38" s="97" customFormat="true" ht="15" hidden="false" customHeight="false" outlineLevel="0" collapsed="false">
      <c r="B38" s="96"/>
      <c r="C38" s="96"/>
      <c r="D38" s="96"/>
      <c r="E38" s="96"/>
      <c r="F38" s="96"/>
      <c r="G38" s="96"/>
      <c r="H38" s="96"/>
      <c r="I38" s="96"/>
      <c r="J38" s="96"/>
      <c r="K38" s="63"/>
      <c r="L38" s="63"/>
      <c r="M38" s="63"/>
      <c r="N38" s="63"/>
      <c r="O38" s="63"/>
      <c r="P38" s="63"/>
      <c r="Q38" s="63"/>
      <c r="R38" s="63"/>
      <c r="S38" s="63"/>
      <c r="T38" s="63"/>
    </row>
    <row r="39" s="97" customFormat="true" ht="15" hidden="false" customHeight="false" outlineLevel="0" collapsed="false">
      <c r="B39" s="96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</row>
    <row r="40" s="97" customFormat="true" ht="15" hidden="false" customHeight="false" outlineLevel="0" collapsed="false">
      <c r="B40" s="96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</row>
    <row r="41" s="97" customFormat="true" ht="15" hidden="false" customHeight="false" outlineLevel="0" collapsed="false">
      <c r="B41" s="96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</row>
    <row r="42" customFormat="false" ht="15" hidden="false" customHeight="false" outlineLevel="0" collapsed="false"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</row>
    <row r="43" customFormat="false" ht="15" hidden="false" customHeight="false" outlineLevel="0" collapsed="false"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</row>
    <row r="44" customFormat="false" ht="15" hidden="false" customHeight="false" outlineLevel="0" collapsed="false"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true" outlineLevel="0" collapsed="false"/>
    <row r="46" customFormat="false" ht="15" hidden="false" customHeight="false" outlineLevel="0" collapsed="false"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</row>
    <row r="48" s="97" customFormat="true" ht="12.75" hidden="false" customHeight="false" outlineLevel="0" collapsed="false">
      <c r="B48" s="96"/>
    </row>
    <row r="55" customFormat="false" ht="12.75" hidden="false" customHeight="false" outlineLevel="0" collapsed="false">
      <c r="C55" s="136"/>
      <c r="E55" s="136"/>
      <c r="F55" s="136"/>
      <c r="G55" s="136"/>
      <c r="H55" s="136"/>
      <c r="J55" s="136"/>
      <c r="K55" s="136"/>
      <c r="M55" s="136"/>
    </row>
    <row r="56" customFormat="false" ht="12.75" hidden="false" customHeight="false" outlineLevel="0" collapsed="false">
      <c r="M56" s="136"/>
    </row>
    <row r="57" customFormat="false" ht="12.75" hidden="false" customHeight="false" outlineLevel="0" collapsed="false">
      <c r="M57" s="136"/>
    </row>
    <row r="58" customFormat="false" ht="12.75" hidden="false" customHeight="false" outlineLevel="0" collapsed="false">
      <c r="M58" s="136"/>
    </row>
    <row r="59" customFormat="false" ht="12.75" hidden="false" customHeight="false" outlineLevel="0" collapsed="false">
      <c r="M59" s="136"/>
    </row>
    <row r="60" customFormat="false" ht="12.75" hidden="false" customHeight="false" outlineLevel="0" collapsed="false">
      <c r="M60" s="136"/>
    </row>
    <row r="61" customFormat="false" ht="12.75" hidden="false" customHeight="false" outlineLevel="0" collapsed="false">
      <c r="M61" s="136"/>
    </row>
    <row r="62" customFormat="false" ht="12.75" hidden="false" customHeight="false" outlineLevel="0" collapsed="false">
      <c r="M62" s="136"/>
    </row>
    <row r="63" customFormat="false" ht="12.75" hidden="false" customHeight="false" outlineLevel="0" collapsed="false">
      <c r="M63" s="136"/>
    </row>
    <row r="65" customFormat="false" ht="12.75" hidden="false" customHeight="true" outlineLevel="0" collapsed="false"/>
    <row r="76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6:L41 E36:E37 E39:E44">
    <cfRule type="expression" priority="2" aboveAverage="0" equalAverage="0" bottom="0" percent="0" rank="0" text="" dxfId="2">
      <formula>#REF!&gt;13</formula>
    </cfRule>
  </conditionalFormatting>
  <conditionalFormatting sqref="F36:H37 F39:H44">
    <cfRule type="expression" priority="3" aboveAverage="0" equalAverage="0" bottom="0" percent="0" rank="0" text="" dxfId="3">
      <formula>#REF!&gt;13</formula>
    </cfRule>
  </conditionalFormatting>
  <conditionalFormatting sqref="J36:K37 J39:K41 K38">
    <cfRule type="expression" priority="4" aboveAverage="0" equalAverage="0" bottom="0" percent="0" rank="0" text="" dxfId="4">
      <formula>#REF!&gt;13</formula>
    </cfRule>
  </conditionalFormatting>
  <conditionalFormatting sqref="C35:M37 C39:M44 K38:M38 C46:M46">
    <cfRule type="cellIs" priority="5" operator="greaterThan" aboveAverage="0" equalAverage="0" bottom="0" percent="0" rank="0" text="" dxfId="5">
      <formula>13</formula>
    </cfRule>
  </conditionalFormatting>
  <hyperlinks>
    <hyperlink ref="P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2.42"/>
    <col collapsed="false" customWidth="true" hidden="false" outlineLevel="0" max="2" min="2" style="96" width="10.71"/>
    <col collapsed="false" customWidth="true" hidden="false" outlineLevel="0" max="3" min="3" style="96" width="16.84"/>
    <col collapsed="false" customWidth="false" hidden="false" outlineLevel="0" max="4" min="4" style="96" width="11.42"/>
    <col collapsed="false" customWidth="true" hidden="false" outlineLevel="0" max="5" min="5" style="96" width="12.85"/>
    <col collapsed="false" customWidth="true" hidden="false" outlineLevel="0" max="6" min="6" style="96" width="19.41"/>
    <col collapsed="false" customWidth="true" hidden="false" outlineLevel="0" max="7" min="7" style="96" width="11.28"/>
    <col collapsed="false" customWidth="true" hidden="false" outlineLevel="0" max="8" min="8" style="96" width="10.99"/>
    <col collapsed="false" customWidth="true" hidden="false" outlineLevel="0" max="9" min="9" style="96" width="11.28"/>
    <col collapsed="false" customWidth="true" hidden="false" outlineLevel="0" max="10" min="10" style="96" width="13.14"/>
    <col collapsed="false" customWidth="false" hidden="false" outlineLevel="0" max="12" min="11" style="96" width="11.42"/>
    <col collapsed="false" customWidth="true" hidden="false" outlineLevel="0" max="13" min="13" style="96" width="12.14"/>
    <col collapsed="false" customWidth="false" hidden="false" outlineLevel="0" max="257" min="14" style="9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</row>
    <row r="2" customFormat="false" ht="25.5" hidden="false" customHeight="true" outlineLevel="0" collapsed="false">
      <c r="A2" s="97"/>
      <c r="B2" s="137" t="s">
        <v>143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O2" s="65" t="s">
        <v>90</v>
      </c>
    </row>
    <row r="3" customFormat="false" ht="15.75" hidden="false" customHeight="false" outlineLevel="0" collapsed="false">
      <c r="A3" s="97"/>
      <c r="B3" s="123" t="s">
        <v>113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</row>
    <row r="4" customFormat="false" ht="12.75" hidden="false" customHeight="false" outlineLevel="0" collapsed="false">
      <c r="A4" s="97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51" hidden="false" customHeight="false" outlineLevel="0" collapsed="false">
      <c r="A5" s="97"/>
      <c r="B5" s="100" t="s">
        <v>91</v>
      </c>
      <c r="C5" s="100" t="s">
        <v>144</v>
      </c>
      <c r="D5" s="100" t="s">
        <v>145</v>
      </c>
      <c r="E5" s="100" t="s">
        <v>146</v>
      </c>
      <c r="F5" s="100" t="s">
        <v>147</v>
      </c>
      <c r="G5" s="100" t="s">
        <v>148</v>
      </c>
      <c r="H5" s="100" t="s">
        <v>149</v>
      </c>
      <c r="I5" s="100" t="s">
        <v>150</v>
      </c>
      <c r="J5" s="100" t="s">
        <v>151</v>
      </c>
      <c r="K5" s="100" t="s">
        <v>152</v>
      </c>
      <c r="L5" s="100" t="s">
        <v>131</v>
      </c>
      <c r="M5" s="100" t="s">
        <v>153</v>
      </c>
    </row>
    <row r="6" s="97" customFormat="true" ht="6.75" hidden="false" customHeight="true" outlineLevel="0" collapsed="false"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</row>
    <row r="7" customFormat="false" ht="12.75" hidden="false" customHeight="true" outlineLevel="0" collapsed="false">
      <c r="A7" s="97"/>
      <c r="B7" s="102" t="n">
        <v>2004</v>
      </c>
      <c r="C7" s="139" t="n">
        <v>7.789</v>
      </c>
      <c r="D7" s="126" t="n">
        <v>3.482</v>
      </c>
      <c r="E7" s="126" t="n">
        <v>13.051</v>
      </c>
      <c r="F7" s="140" t="n">
        <v>48.77</v>
      </c>
      <c r="G7" s="141" t="n">
        <v>7.551</v>
      </c>
      <c r="H7" s="126" t="n">
        <v>3.361</v>
      </c>
      <c r="I7" s="126" t="n">
        <v>3.266</v>
      </c>
      <c r="J7" s="126" t="n">
        <v>10.878</v>
      </c>
      <c r="K7" s="126" t="n">
        <v>1.852</v>
      </c>
      <c r="L7" s="126" t="n">
        <v>100</v>
      </c>
      <c r="M7" s="126" t="n">
        <v>541.1</v>
      </c>
    </row>
    <row r="8" customFormat="false" ht="12.75" hidden="false" customHeight="true" outlineLevel="0" collapsed="false">
      <c r="A8" s="97"/>
      <c r="B8" s="102" t="n">
        <v>2005</v>
      </c>
      <c r="C8" s="139" t="n">
        <v>7.788</v>
      </c>
      <c r="D8" s="126" t="n">
        <v>3.668</v>
      </c>
      <c r="E8" s="126" t="n">
        <v>14.28</v>
      </c>
      <c r="F8" s="140" t="n">
        <v>45.706</v>
      </c>
      <c r="G8" s="141" t="n">
        <v>8.779</v>
      </c>
      <c r="H8" s="126" t="n">
        <v>5.18</v>
      </c>
      <c r="I8" s="126" t="n">
        <v>3.053</v>
      </c>
      <c r="J8" s="126" t="n">
        <v>9.697</v>
      </c>
      <c r="K8" s="126" t="n">
        <v>1.848</v>
      </c>
      <c r="L8" s="126" t="n">
        <v>100</v>
      </c>
      <c r="M8" s="126" t="n">
        <v>531.7</v>
      </c>
    </row>
    <row r="9" customFormat="false" ht="12.75" hidden="false" customHeight="true" outlineLevel="0" collapsed="false">
      <c r="A9" s="97"/>
      <c r="B9" s="102" t="n">
        <v>2006</v>
      </c>
      <c r="C9" s="139" t="n">
        <v>8.237</v>
      </c>
      <c r="D9" s="126" t="n">
        <v>3.411</v>
      </c>
      <c r="E9" s="126" t="n">
        <v>12.526</v>
      </c>
      <c r="F9" s="140" t="n">
        <v>42.731</v>
      </c>
      <c r="G9" s="141" t="n">
        <v>10.174</v>
      </c>
      <c r="H9" s="126" t="n">
        <v>5.757</v>
      </c>
      <c r="I9" s="126" t="n">
        <v>3.241</v>
      </c>
      <c r="J9" s="126" t="n">
        <v>11.673</v>
      </c>
      <c r="K9" s="126" t="n">
        <v>2.249</v>
      </c>
      <c r="L9" s="126" t="n">
        <v>100</v>
      </c>
      <c r="M9" s="126" t="n">
        <v>551.7</v>
      </c>
    </row>
    <row r="10" customFormat="false" ht="12.75" hidden="false" customHeight="true" outlineLevel="0" collapsed="false">
      <c r="A10" s="97"/>
      <c r="B10" s="102" t="n">
        <v>2007</v>
      </c>
      <c r="C10" s="139" t="n">
        <v>9.588</v>
      </c>
      <c r="D10" s="126" t="n">
        <v>4.041</v>
      </c>
      <c r="E10" s="126" t="n">
        <v>14.032</v>
      </c>
      <c r="F10" s="140" t="n">
        <v>41.829</v>
      </c>
      <c r="G10" s="141" t="n">
        <v>8.658</v>
      </c>
      <c r="H10" s="126" t="n">
        <v>5.693</v>
      </c>
      <c r="I10" s="126" t="n">
        <v>3.439</v>
      </c>
      <c r="J10" s="126" t="n">
        <v>11.216</v>
      </c>
      <c r="K10" s="126" t="n">
        <v>1.505</v>
      </c>
      <c r="L10" s="126" t="n">
        <v>100</v>
      </c>
      <c r="M10" s="126" t="n">
        <v>548.1</v>
      </c>
    </row>
    <row r="11" customFormat="false" ht="12.75" hidden="false" customHeight="true" outlineLevel="0" collapsed="false">
      <c r="A11" s="97"/>
      <c r="B11" s="102" t="n">
        <v>2008</v>
      </c>
      <c r="C11" s="139" t="n">
        <v>7.921</v>
      </c>
      <c r="D11" s="126" t="n">
        <v>4.361</v>
      </c>
      <c r="E11" s="126" t="n">
        <v>13.135</v>
      </c>
      <c r="F11" s="140" t="n">
        <v>42.644</v>
      </c>
      <c r="G11" s="141" t="n">
        <v>7.752</v>
      </c>
      <c r="H11" s="126" t="n">
        <v>5.408</v>
      </c>
      <c r="I11" s="126" t="n">
        <v>4.478</v>
      </c>
      <c r="J11" s="126" t="n">
        <v>12.161</v>
      </c>
      <c r="K11" s="126" t="n">
        <v>2.14</v>
      </c>
      <c r="L11" s="126" t="n">
        <v>100</v>
      </c>
      <c r="M11" s="126" t="n">
        <v>573.6</v>
      </c>
    </row>
    <row r="12" customFormat="false" ht="12.75" hidden="false" customHeight="true" outlineLevel="0" collapsed="false">
      <c r="A12" s="97"/>
      <c r="B12" s="102" t="n">
        <v>2009</v>
      </c>
      <c r="C12" s="139" t="n">
        <v>10.053</v>
      </c>
      <c r="D12" s="126" t="n">
        <v>3.964</v>
      </c>
      <c r="E12" s="126" t="n">
        <v>14.227</v>
      </c>
      <c r="F12" s="140" t="n">
        <v>37.871</v>
      </c>
      <c r="G12" s="141" t="n">
        <v>9.81</v>
      </c>
      <c r="H12" s="126" t="n">
        <v>6.418</v>
      </c>
      <c r="I12" s="126" t="n">
        <v>4.647</v>
      </c>
      <c r="J12" s="126" t="n">
        <v>11.055</v>
      </c>
      <c r="K12" s="126" t="n">
        <v>1.956</v>
      </c>
      <c r="L12" s="126" t="n">
        <v>100</v>
      </c>
      <c r="M12" s="126" t="n">
        <v>564.9</v>
      </c>
    </row>
    <row r="13" customFormat="false" ht="12.75" hidden="false" customHeight="true" outlineLevel="0" collapsed="false">
      <c r="A13" s="97"/>
      <c r="B13" s="102" t="n">
        <v>2010</v>
      </c>
      <c r="C13" s="139" t="n">
        <v>9.798</v>
      </c>
      <c r="D13" s="126" t="n">
        <v>3.646</v>
      </c>
      <c r="E13" s="126" t="n">
        <v>13.775</v>
      </c>
      <c r="F13" s="140" t="n">
        <v>36.461</v>
      </c>
      <c r="G13" s="141" t="n">
        <v>9.934</v>
      </c>
      <c r="H13" s="126" t="n">
        <v>7.131</v>
      </c>
      <c r="I13" s="126" t="n">
        <v>5.425</v>
      </c>
      <c r="J13" s="126" t="n">
        <v>12.012</v>
      </c>
      <c r="K13" s="126" t="n">
        <v>1.817</v>
      </c>
      <c r="L13" s="126" t="n">
        <v>100</v>
      </c>
      <c r="M13" s="126" t="n">
        <v>573.2</v>
      </c>
    </row>
    <row r="14" customFormat="false" ht="12.75" hidden="false" customHeight="true" outlineLevel="0" collapsed="false">
      <c r="A14" s="97"/>
      <c r="B14" s="102" t="n">
        <v>2011</v>
      </c>
      <c r="C14" s="139" t="n">
        <v>10.118</v>
      </c>
      <c r="D14" s="126" t="n">
        <v>4.737</v>
      </c>
      <c r="E14" s="126" t="n">
        <v>13.916</v>
      </c>
      <c r="F14" s="140" t="n">
        <v>34.276</v>
      </c>
      <c r="G14" s="141" t="n">
        <v>9.787</v>
      </c>
      <c r="H14" s="126" t="n">
        <v>5.615</v>
      </c>
      <c r="I14" s="126" t="n">
        <v>5.001</v>
      </c>
      <c r="J14" s="126" t="n">
        <v>15.006</v>
      </c>
      <c r="K14" s="126" t="n">
        <v>1.544</v>
      </c>
      <c r="L14" s="126" t="n">
        <v>100</v>
      </c>
      <c r="M14" s="126" t="n">
        <v>572.9</v>
      </c>
    </row>
    <row r="15" customFormat="false" ht="12.75" hidden="false" customHeight="true" outlineLevel="0" collapsed="false">
      <c r="A15" s="97"/>
      <c r="B15" s="102" t="n">
        <v>2012</v>
      </c>
      <c r="C15" s="139" t="n">
        <v>11.041</v>
      </c>
      <c r="D15" s="126" t="n">
        <v>5.375</v>
      </c>
      <c r="E15" s="126" t="n">
        <v>15.915</v>
      </c>
      <c r="F15" s="140" t="n">
        <v>34.038</v>
      </c>
      <c r="G15" s="141" t="n">
        <v>10.12</v>
      </c>
      <c r="H15" s="126" t="n">
        <v>4.935</v>
      </c>
      <c r="I15" s="126" t="n">
        <v>5.809</v>
      </c>
      <c r="J15" s="126" t="n">
        <v>11.336</v>
      </c>
      <c r="K15" s="126" t="n">
        <v>1.432</v>
      </c>
      <c r="L15" s="126" t="n">
        <v>100</v>
      </c>
      <c r="M15" s="126" t="n">
        <v>584.4</v>
      </c>
    </row>
    <row r="16" customFormat="false" ht="12.75" hidden="false" customHeight="true" outlineLevel="0" collapsed="false">
      <c r="A16" s="97"/>
      <c r="B16" s="102" t="n">
        <v>2013</v>
      </c>
      <c r="C16" s="139" t="n">
        <v>10.515</v>
      </c>
      <c r="D16" s="126" t="n">
        <v>5.16</v>
      </c>
      <c r="E16" s="126" t="n">
        <v>15.03</v>
      </c>
      <c r="F16" s="140" t="n">
        <v>36.404</v>
      </c>
      <c r="G16" s="141" t="n">
        <v>7.773</v>
      </c>
      <c r="H16" s="126" t="n">
        <v>5.041</v>
      </c>
      <c r="I16" s="126" t="n">
        <v>6.152</v>
      </c>
      <c r="J16" s="126" t="n">
        <v>12.683</v>
      </c>
      <c r="K16" s="126" t="n">
        <v>1.242</v>
      </c>
      <c r="L16" s="126" t="n">
        <v>100</v>
      </c>
      <c r="M16" s="126" t="n">
        <v>583.9</v>
      </c>
    </row>
    <row r="17" customFormat="false" ht="12.75" hidden="false" customHeight="true" outlineLevel="0" collapsed="false">
      <c r="A17" s="97"/>
      <c r="B17" s="102" t="n">
        <v>2014</v>
      </c>
      <c r="C17" s="139" t="n">
        <v>10.969</v>
      </c>
      <c r="D17" s="126" t="n">
        <v>5.01</v>
      </c>
      <c r="E17" s="126" t="n">
        <v>14.494</v>
      </c>
      <c r="F17" s="140" t="n">
        <v>36.379</v>
      </c>
      <c r="G17" s="141" t="n">
        <v>7.477</v>
      </c>
      <c r="H17" s="126" t="n">
        <v>4.443</v>
      </c>
      <c r="I17" s="126" t="n">
        <v>6.105</v>
      </c>
      <c r="J17" s="126" t="n">
        <v>13.878</v>
      </c>
      <c r="K17" s="126" t="n">
        <v>1.245</v>
      </c>
      <c r="L17" s="126" t="n">
        <v>100</v>
      </c>
      <c r="M17" s="126" t="n">
        <v>608.6</v>
      </c>
    </row>
    <row r="18" customFormat="false" ht="12.75" hidden="false" customHeight="true" outlineLevel="0" collapsed="false">
      <c r="A18" s="97"/>
      <c r="B18" s="102" t="n">
        <v>2015</v>
      </c>
      <c r="C18" s="139" t="n">
        <v>9.559</v>
      </c>
      <c r="D18" s="126" t="n">
        <v>3.917</v>
      </c>
      <c r="E18" s="126" t="n">
        <v>13.708</v>
      </c>
      <c r="F18" s="140" t="n">
        <v>38.306</v>
      </c>
      <c r="G18" s="141" t="n">
        <v>8.705</v>
      </c>
      <c r="H18" s="126" t="n">
        <v>4.021</v>
      </c>
      <c r="I18" s="126" t="n">
        <v>6.688</v>
      </c>
      <c r="J18" s="126" t="n">
        <v>13.744</v>
      </c>
      <c r="K18" s="126" t="n">
        <v>1.351</v>
      </c>
      <c r="L18" s="126" t="n">
        <v>100</v>
      </c>
      <c r="M18" s="126" t="n">
        <v>608.83443</v>
      </c>
    </row>
    <row r="19" customFormat="false" ht="12.75" hidden="false" customHeight="true" outlineLevel="0" collapsed="false">
      <c r="A19" s="97"/>
      <c r="B19" s="102" t="n">
        <v>2016</v>
      </c>
      <c r="C19" s="139" t="n">
        <v>10.556</v>
      </c>
      <c r="D19" s="126" t="n">
        <v>4.171</v>
      </c>
      <c r="E19" s="126" t="n">
        <v>13.75</v>
      </c>
      <c r="F19" s="140" t="n">
        <v>37.051</v>
      </c>
      <c r="G19" s="141" t="n">
        <v>8.484</v>
      </c>
      <c r="H19" s="126" t="n">
        <v>3.767</v>
      </c>
      <c r="I19" s="126" t="n">
        <v>6.595</v>
      </c>
      <c r="J19" s="126" t="n">
        <v>13.887</v>
      </c>
      <c r="K19" s="126" t="n">
        <v>1.739</v>
      </c>
      <c r="L19" s="126" t="n">
        <v>100</v>
      </c>
      <c r="M19" s="126" t="n">
        <v>611.97037265</v>
      </c>
    </row>
    <row r="20" customFormat="false" ht="12.75" hidden="false" customHeight="true" outlineLevel="0" collapsed="false">
      <c r="A20" s="97"/>
      <c r="B20" s="102" t="n">
        <v>2017</v>
      </c>
      <c r="C20" s="139" t="n">
        <v>9.62</v>
      </c>
      <c r="D20" s="126" t="n">
        <v>4.255</v>
      </c>
      <c r="E20" s="126" t="n">
        <v>13.213</v>
      </c>
      <c r="F20" s="140" t="n">
        <v>37.247</v>
      </c>
      <c r="G20" s="141" t="n">
        <v>9.233</v>
      </c>
      <c r="H20" s="126" t="n">
        <v>4.135</v>
      </c>
      <c r="I20" s="126" t="n">
        <v>7.049</v>
      </c>
      <c r="J20" s="126" t="n">
        <v>13.471</v>
      </c>
      <c r="K20" s="126" t="n">
        <v>1.776</v>
      </c>
      <c r="L20" s="126" t="n">
        <v>100</v>
      </c>
      <c r="M20" s="126" t="n">
        <v>614.62918458</v>
      </c>
    </row>
    <row r="21" s="97" customFormat="true" ht="4.5" hidden="false" customHeight="true" outlineLevel="0" collapsed="false">
      <c r="B21" s="142"/>
      <c r="C21" s="143"/>
      <c r="D21" s="144" t="s">
        <v>154</v>
      </c>
      <c r="E21" s="144" t="s">
        <v>154</v>
      </c>
      <c r="F21" s="143" t="s">
        <v>154</v>
      </c>
      <c r="G21" s="145" t="s">
        <v>154</v>
      </c>
      <c r="H21" s="144" t="s">
        <v>154</v>
      </c>
      <c r="I21" s="144" t="s">
        <v>154</v>
      </c>
      <c r="J21" s="144" t="s">
        <v>154</v>
      </c>
      <c r="K21" s="144" t="s">
        <v>154</v>
      </c>
      <c r="L21" s="144" t="s">
        <v>154</v>
      </c>
      <c r="M21" s="144" t="s">
        <v>154</v>
      </c>
    </row>
    <row r="22" s="97" customFormat="true" ht="12.75" hidden="false" customHeight="false" outlineLevel="0" collapsed="false">
      <c r="B22" s="109" t="s">
        <v>103</v>
      </c>
      <c r="C22" s="99"/>
    </row>
    <row r="23" s="97" customFormat="true" ht="12.75" hidden="false" customHeight="false" outlineLevel="0" collapsed="false">
      <c r="B23" s="146" t="s">
        <v>155</v>
      </c>
    </row>
    <row r="24" s="97" customFormat="true" ht="12.75" hidden="false" customHeight="false" outlineLevel="0" collapsed="false">
      <c r="B24" s="147" t="s">
        <v>156</v>
      </c>
    </row>
    <row r="25" s="97" customFormat="true" ht="12.75" hidden="false" customHeight="false" outlineLevel="0" collapsed="false">
      <c r="B25" s="119" t="s">
        <v>157</v>
      </c>
    </row>
    <row r="26" s="97" customFormat="true" ht="12.75" hidden="false" customHeight="false" outlineLevel="0" collapsed="false">
      <c r="B26" s="119" t="s">
        <v>158</v>
      </c>
    </row>
    <row r="27" s="97" customFormat="true" ht="12.75" hidden="false" customHeight="false" outlineLevel="0" collapsed="false">
      <c r="B27" s="119" t="s">
        <v>159</v>
      </c>
    </row>
    <row r="28" s="97" customFormat="true" ht="12.75" hidden="false" customHeight="false" outlineLevel="0" collapsed="false">
      <c r="B28" s="119" t="s">
        <v>160</v>
      </c>
    </row>
    <row r="29" s="97" customFormat="true" ht="12.75" hidden="false" customHeight="false" outlineLevel="0" collapsed="false">
      <c r="B29" s="119" t="s">
        <v>161</v>
      </c>
    </row>
    <row r="30" s="97" customFormat="true" ht="12.75" hidden="false" customHeight="false" outlineLevel="0" collapsed="false">
      <c r="B30" s="148" t="s">
        <v>162</v>
      </c>
      <c r="F30" s="131"/>
    </row>
    <row r="31" s="97" customFormat="true" ht="12.75" hidden="false" customHeight="false" outlineLevel="0" collapsed="false">
      <c r="B31" s="93" t="s">
        <v>111</v>
      </c>
    </row>
    <row r="32" s="97" customFormat="true" ht="12.75" hidden="false" customHeight="false" outlineLevel="0" collapsed="false">
      <c r="C32" s="121"/>
    </row>
    <row r="33" s="97" customFormat="true" ht="10.5" hidden="false" customHeight="true" outlineLevel="0" collapsed="false">
      <c r="B33" s="96"/>
      <c r="C33" s="96"/>
      <c r="D33" s="96"/>
      <c r="E33" s="96"/>
      <c r="F33" s="96"/>
      <c r="G33" s="96"/>
      <c r="H33" s="96"/>
      <c r="I33" s="96"/>
      <c r="J33" s="96"/>
      <c r="K33" s="96"/>
    </row>
    <row r="34" s="97" customFormat="true" ht="15" hidden="false" customHeight="false" outlineLevel="0" collapsed="false"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61"/>
      <c r="M34" s="96"/>
      <c r="N34" s="96"/>
      <c r="O34" s="96"/>
    </row>
    <row r="36" s="97" customFormat="true" ht="15" hidden="false" customHeight="false" outlineLevel="0" collapsed="false"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63"/>
    </row>
    <row r="37" customFormat="false" ht="15" hidden="false" customHeight="false" outlineLevel="0" collapsed="false">
      <c r="L37" s="61"/>
    </row>
  </sheetData>
  <mergeCells count="2">
    <mergeCell ref="B2:M2"/>
    <mergeCell ref="B3:M3"/>
  </mergeCells>
  <conditionalFormatting sqref="L34 L36:L37">
    <cfRule type="cellIs" priority="2" operator="greaterThan" aboveAverage="0" equalAverage="0" bottom="0" percent="0" rank="0" text="" dxfId="6">
      <formula>13</formula>
    </cfRule>
  </conditionalFormatting>
  <hyperlinks>
    <hyperlink ref="O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.42"/>
    <col collapsed="false" customWidth="true" hidden="false" outlineLevel="0" max="2" min="2" style="97" width="12.7"/>
    <col collapsed="false" customWidth="true" hidden="false" outlineLevel="0" max="8" min="3" style="97" width="14.7"/>
    <col collapsed="false" customWidth="true" hidden="false" outlineLevel="0" max="9" min="9" style="97" width="12.14"/>
    <col collapsed="false" customWidth="true" hidden="false" outlineLevel="0" max="10" min="10" style="97" width="15.7"/>
    <col collapsed="false" customWidth="true" hidden="false" outlineLevel="0" max="11" min="11" style="97" width="3.85"/>
    <col collapsed="false" customWidth="false" hidden="false" outlineLevel="0" max="257" min="12" style="97" width="11.42"/>
  </cols>
  <sheetData>
    <row r="2" customFormat="false" ht="27" hidden="false" customHeight="true" outlineLevel="0" collapsed="false">
      <c r="B2" s="137" t="s">
        <v>163</v>
      </c>
      <c r="C2" s="137"/>
      <c r="D2" s="137"/>
      <c r="E2" s="137"/>
      <c r="F2" s="137"/>
      <c r="G2" s="137"/>
      <c r="H2" s="137"/>
      <c r="I2" s="137"/>
      <c r="J2" s="137"/>
      <c r="M2" s="65" t="s">
        <v>90</v>
      </c>
    </row>
    <row r="3" customFormat="false" ht="15.75" hidden="false" customHeight="false" outlineLevel="0" collapsed="false">
      <c r="B3" s="123" t="s">
        <v>113</v>
      </c>
      <c r="C3" s="123"/>
      <c r="D3" s="123"/>
      <c r="E3" s="123"/>
      <c r="F3" s="123"/>
      <c r="G3" s="123"/>
      <c r="H3" s="123"/>
      <c r="I3" s="123"/>
      <c r="J3" s="123"/>
    </row>
    <row r="4" customFormat="false" ht="5.1" hidden="false" customHeight="true" outlineLevel="0" collapsed="false">
      <c r="B4" s="99"/>
      <c r="C4" s="99"/>
      <c r="D4" s="99"/>
      <c r="E4" s="99"/>
      <c r="F4" s="99"/>
      <c r="G4" s="99"/>
      <c r="H4" s="99"/>
      <c r="I4" s="99"/>
      <c r="J4" s="99"/>
    </row>
    <row r="5" customFormat="false" ht="41.25" hidden="false" customHeight="true" outlineLevel="0" collapsed="false">
      <c r="B5" s="100" t="s">
        <v>91</v>
      </c>
      <c r="C5" s="100" t="s">
        <v>164</v>
      </c>
      <c r="D5" s="100" t="s">
        <v>128</v>
      </c>
      <c r="E5" s="100" t="s">
        <v>165</v>
      </c>
      <c r="F5" s="100" t="s">
        <v>166</v>
      </c>
      <c r="G5" s="100" t="s">
        <v>167</v>
      </c>
      <c r="H5" s="100" t="s">
        <v>168</v>
      </c>
      <c r="I5" s="100" t="s">
        <v>131</v>
      </c>
      <c r="J5" s="100" t="s">
        <v>153</v>
      </c>
    </row>
    <row r="6" customFormat="false" ht="5.1" hidden="false" customHeight="true" outlineLevel="0" collapsed="false">
      <c r="B6" s="149"/>
      <c r="C6" s="150"/>
      <c r="D6" s="150"/>
      <c r="E6" s="150"/>
      <c r="F6" s="150"/>
      <c r="G6" s="150"/>
      <c r="H6" s="150"/>
      <c r="I6" s="151"/>
      <c r="J6" s="152"/>
      <c r="M6" s="131"/>
      <c r="N6" s="131"/>
      <c r="O6" s="131"/>
      <c r="P6" s="131"/>
      <c r="Q6" s="131"/>
    </row>
    <row r="7" customFormat="false" ht="18.75" hidden="false" customHeight="true" outlineLevel="0" collapsed="false">
      <c r="B7" s="102" t="n">
        <v>2004</v>
      </c>
      <c r="C7" s="139" t="n">
        <v>22.2</v>
      </c>
      <c r="D7" s="139" t="n">
        <v>37.5</v>
      </c>
      <c r="E7" s="139" t="n">
        <v>2.9</v>
      </c>
      <c r="F7" s="139" t="n">
        <v>6.9</v>
      </c>
      <c r="G7" s="139" t="n">
        <v>28.5</v>
      </c>
      <c r="H7" s="139" t="n">
        <v>1.9</v>
      </c>
      <c r="I7" s="139" t="n">
        <v>100</v>
      </c>
      <c r="J7" s="139" t="n">
        <v>541.1</v>
      </c>
      <c r="M7" s="131"/>
      <c r="N7" s="131"/>
      <c r="O7" s="131"/>
      <c r="P7" s="131"/>
      <c r="Q7" s="131"/>
    </row>
    <row r="8" customFormat="false" ht="12.75" hidden="false" customHeight="false" outlineLevel="0" collapsed="false">
      <c r="B8" s="102" t="n">
        <v>2005</v>
      </c>
      <c r="C8" s="139" t="n">
        <v>26.2</v>
      </c>
      <c r="D8" s="139" t="n">
        <v>33.1</v>
      </c>
      <c r="E8" s="139" t="n">
        <v>5.8</v>
      </c>
      <c r="F8" s="139" t="n">
        <v>7.7</v>
      </c>
      <c r="G8" s="139" t="n">
        <v>25.4</v>
      </c>
      <c r="H8" s="139" t="n">
        <v>1.8</v>
      </c>
      <c r="I8" s="139" t="n">
        <v>100</v>
      </c>
      <c r="J8" s="139" t="n">
        <v>531.7</v>
      </c>
      <c r="M8" s="131"/>
      <c r="N8" s="131"/>
      <c r="O8" s="131"/>
      <c r="P8" s="131"/>
      <c r="Q8" s="131"/>
    </row>
    <row r="9" customFormat="false" ht="12.75" hidden="false" customHeight="false" outlineLevel="0" collapsed="false">
      <c r="B9" s="102" t="n">
        <v>2006</v>
      </c>
      <c r="C9" s="139" t="n">
        <v>25.6</v>
      </c>
      <c r="D9" s="139" t="n">
        <v>33.1</v>
      </c>
      <c r="E9" s="139" t="n">
        <v>6.2</v>
      </c>
      <c r="F9" s="139" t="n">
        <v>8.7</v>
      </c>
      <c r="G9" s="139" t="n">
        <v>24.2</v>
      </c>
      <c r="H9" s="139" t="n">
        <v>2.2</v>
      </c>
      <c r="I9" s="139" t="n">
        <v>100</v>
      </c>
      <c r="J9" s="139" t="n">
        <v>551.7</v>
      </c>
      <c r="M9" s="131"/>
      <c r="N9" s="131"/>
      <c r="O9" s="131"/>
      <c r="P9" s="131"/>
      <c r="Q9" s="131"/>
    </row>
    <row r="10" customFormat="false" ht="12.75" hidden="false" customHeight="false" outlineLevel="0" collapsed="false">
      <c r="B10" s="102" t="n">
        <v>2007</v>
      </c>
      <c r="C10" s="139" t="n">
        <v>28.1</v>
      </c>
      <c r="D10" s="139" t="n">
        <v>33.8</v>
      </c>
      <c r="E10" s="139" t="n">
        <v>5.5</v>
      </c>
      <c r="F10" s="139" t="n">
        <v>10</v>
      </c>
      <c r="G10" s="139" t="n">
        <v>21.1</v>
      </c>
      <c r="H10" s="139" t="n">
        <v>1.5</v>
      </c>
      <c r="I10" s="139" t="n">
        <v>100</v>
      </c>
      <c r="J10" s="139" t="n">
        <v>548.1</v>
      </c>
      <c r="M10" s="131"/>
      <c r="N10" s="131"/>
      <c r="O10" s="131"/>
      <c r="P10" s="131"/>
      <c r="Q10" s="131"/>
    </row>
    <row r="11" customFormat="false" ht="12.75" hidden="false" customHeight="false" outlineLevel="0" collapsed="false">
      <c r="B11" s="102" t="n">
        <v>2008</v>
      </c>
      <c r="C11" s="139" t="n">
        <v>27.5</v>
      </c>
      <c r="D11" s="139" t="n">
        <v>34.8</v>
      </c>
      <c r="E11" s="139" t="n">
        <v>4.7</v>
      </c>
      <c r="F11" s="139" t="n">
        <v>8.8</v>
      </c>
      <c r="G11" s="139" t="n">
        <v>22.1</v>
      </c>
      <c r="H11" s="139" t="n">
        <v>2.1</v>
      </c>
      <c r="I11" s="139" t="n">
        <v>100</v>
      </c>
      <c r="J11" s="139" t="n">
        <v>573.6</v>
      </c>
      <c r="M11" s="131"/>
      <c r="N11" s="131"/>
      <c r="O11" s="131"/>
      <c r="P11" s="131"/>
      <c r="Q11" s="131"/>
    </row>
    <row r="12" customFormat="false" ht="12.75" hidden="false" customHeight="false" outlineLevel="0" collapsed="false">
      <c r="B12" s="102" t="n">
        <v>2009</v>
      </c>
      <c r="C12" s="139" t="n">
        <v>32.3</v>
      </c>
      <c r="D12" s="139" t="n">
        <v>32</v>
      </c>
      <c r="E12" s="139" t="n">
        <v>5.6</v>
      </c>
      <c r="F12" s="139" t="n">
        <v>8</v>
      </c>
      <c r="G12" s="139" t="n">
        <v>20.2</v>
      </c>
      <c r="H12" s="139" t="n">
        <v>2</v>
      </c>
      <c r="I12" s="139" t="n">
        <v>100</v>
      </c>
      <c r="J12" s="139" t="n">
        <v>564.9</v>
      </c>
      <c r="M12" s="131"/>
      <c r="N12" s="131"/>
      <c r="O12" s="131"/>
      <c r="P12" s="131"/>
      <c r="Q12" s="131"/>
    </row>
    <row r="13" customFormat="false" ht="12.75" hidden="false" customHeight="false" outlineLevel="0" collapsed="false">
      <c r="B13" s="102" t="n">
        <v>2010</v>
      </c>
      <c r="C13" s="139" t="n">
        <v>31.7</v>
      </c>
      <c r="D13" s="139" t="n">
        <v>34.3</v>
      </c>
      <c r="E13" s="139" t="n">
        <v>6.7</v>
      </c>
      <c r="F13" s="139" t="n">
        <v>8.3</v>
      </c>
      <c r="G13" s="139" t="n">
        <v>17.2</v>
      </c>
      <c r="H13" s="139" t="n">
        <v>1.8</v>
      </c>
      <c r="I13" s="139" t="n">
        <v>100</v>
      </c>
      <c r="J13" s="139" t="n">
        <v>573.2</v>
      </c>
      <c r="M13" s="131"/>
      <c r="N13" s="131"/>
      <c r="O13" s="131"/>
      <c r="P13" s="131"/>
      <c r="Q13" s="131"/>
    </row>
    <row r="14" customFormat="false" ht="12.75" hidden="false" customHeight="false" outlineLevel="0" collapsed="false">
      <c r="B14" s="102" t="n">
        <v>2011</v>
      </c>
      <c r="C14" s="139" t="n">
        <v>29.3</v>
      </c>
      <c r="D14" s="139" t="n">
        <v>36.9</v>
      </c>
      <c r="E14" s="139" t="n">
        <v>5.5</v>
      </c>
      <c r="F14" s="139" t="n">
        <v>9.7</v>
      </c>
      <c r="G14" s="139" t="n">
        <v>17</v>
      </c>
      <c r="H14" s="139" t="n">
        <v>1.5</v>
      </c>
      <c r="I14" s="139" t="n">
        <v>100</v>
      </c>
      <c r="J14" s="139" t="n">
        <v>572.9</v>
      </c>
      <c r="M14" s="131"/>
      <c r="N14" s="131"/>
      <c r="O14" s="131"/>
      <c r="P14" s="131"/>
      <c r="Q14" s="131"/>
    </row>
    <row r="15" customFormat="false" ht="12.75" hidden="false" customHeight="false" outlineLevel="0" collapsed="false">
      <c r="B15" s="102" t="n">
        <v>2012</v>
      </c>
      <c r="C15" s="139" t="n">
        <v>29.1</v>
      </c>
      <c r="D15" s="139" t="n">
        <v>38.3</v>
      </c>
      <c r="E15" s="139" t="n">
        <v>5.2</v>
      </c>
      <c r="F15" s="139" t="n">
        <v>10.2</v>
      </c>
      <c r="G15" s="139" t="n">
        <v>15.8</v>
      </c>
      <c r="H15" s="139" t="n">
        <v>1.4</v>
      </c>
      <c r="I15" s="139" t="n">
        <v>100</v>
      </c>
      <c r="J15" s="139" t="n">
        <v>584.4</v>
      </c>
      <c r="M15" s="131"/>
      <c r="N15" s="131"/>
      <c r="O15" s="131"/>
      <c r="P15" s="131"/>
      <c r="Q15" s="131"/>
    </row>
    <row r="16" customFormat="false" ht="12.75" hidden="false" customHeight="false" outlineLevel="0" collapsed="false">
      <c r="B16" s="102" t="n">
        <v>2013</v>
      </c>
      <c r="C16" s="139" t="n">
        <v>31.9</v>
      </c>
      <c r="D16" s="139" t="n">
        <v>38.1</v>
      </c>
      <c r="E16" s="139" t="n">
        <v>4.9</v>
      </c>
      <c r="F16" s="139" t="n">
        <v>9.4</v>
      </c>
      <c r="G16" s="139" t="n">
        <v>14.4</v>
      </c>
      <c r="H16" s="139" t="n">
        <v>1.2</v>
      </c>
      <c r="I16" s="139" t="n">
        <v>100</v>
      </c>
      <c r="J16" s="139" t="n">
        <v>583.9</v>
      </c>
      <c r="M16" s="131"/>
      <c r="N16" s="131"/>
      <c r="O16" s="131"/>
      <c r="P16" s="131"/>
      <c r="Q16" s="131"/>
    </row>
    <row r="17" customFormat="false" ht="12.75" hidden="false" customHeight="false" outlineLevel="0" collapsed="false">
      <c r="B17" s="102" t="n">
        <v>2014</v>
      </c>
      <c r="C17" s="139" t="n">
        <v>29.3</v>
      </c>
      <c r="D17" s="139" t="n">
        <v>38.6</v>
      </c>
      <c r="E17" s="139" t="n">
        <v>4.8</v>
      </c>
      <c r="F17" s="139" t="n">
        <v>9.4</v>
      </c>
      <c r="G17" s="139" t="n">
        <v>16.7</v>
      </c>
      <c r="H17" s="139" t="n">
        <v>1.2</v>
      </c>
      <c r="I17" s="139" t="n">
        <v>100</v>
      </c>
      <c r="J17" s="139" t="n">
        <v>608.6</v>
      </c>
      <c r="M17" s="131"/>
      <c r="N17" s="131"/>
      <c r="O17" s="131"/>
      <c r="P17" s="131"/>
      <c r="Q17" s="131"/>
    </row>
    <row r="18" customFormat="false" ht="12.75" hidden="false" customHeight="false" outlineLevel="0" collapsed="false">
      <c r="B18" s="102" t="n">
        <v>2015</v>
      </c>
      <c r="C18" s="139" t="n">
        <v>30.3546</v>
      </c>
      <c r="D18" s="139" t="n">
        <v>38.3417</v>
      </c>
      <c r="E18" s="139" t="n">
        <v>3.5261</v>
      </c>
      <c r="F18" s="139" t="n">
        <v>9.3588</v>
      </c>
      <c r="G18" s="139" t="n">
        <v>17.0676</v>
      </c>
      <c r="H18" s="139" t="n">
        <v>1.3512</v>
      </c>
      <c r="I18" s="139" t="n">
        <v>100</v>
      </c>
      <c r="J18" s="139" t="n">
        <v>608.83443</v>
      </c>
      <c r="M18" s="131"/>
      <c r="N18" s="131"/>
      <c r="O18" s="131"/>
      <c r="P18" s="131"/>
      <c r="Q18" s="131"/>
    </row>
    <row r="19" customFormat="false" ht="12.75" hidden="false" customHeight="false" outlineLevel="0" collapsed="false">
      <c r="B19" s="102" t="n">
        <v>2016</v>
      </c>
      <c r="C19" s="139" t="n">
        <v>31.17357</v>
      </c>
      <c r="D19" s="139" t="n">
        <v>39.63721</v>
      </c>
      <c r="E19" s="139" t="n">
        <v>3.73438</v>
      </c>
      <c r="F19" s="139" t="n">
        <v>9.23351</v>
      </c>
      <c r="G19" s="139" t="n">
        <v>14.48203</v>
      </c>
      <c r="H19" s="139" t="n">
        <v>1.73931</v>
      </c>
      <c r="I19" s="139" t="n">
        <v>100</v>
      </c>
      <c r="J19" s="139" t="n">
        <v>611.97037265</v>
      </c>
      <c r="M19" s="131"/>
      <c r="N19" s="131"/>
      <c r="O19" s="131"/>
      <c r="P19" s="131"/>
      <c r="Q19" s="131"/>
    </row>
    <row r="20" customFormat="false" ht="12.75" hidden="false" customHeight="false" outlineLevel="0" collapsed="false">
      <c r="B20" s="102" t="n">
        <v>2017</v>
      </c>
      <c r="C20" s="139" t="n">
        <v>33.73</v>
      </c>
      <c r="D20" s="139" t="n">
        <v>39.54</v>
      </c>
      <c r="E20" s="139" t="n">
        <v>3.9</v>
      </c>
      <c r="F20" s="139" t="n">
        <v>7.97</v>
      </c>
      <c r="G20" s="139" t="n">
        <v>13.08</v>
      </c>
      <c r="H20" s="139" t="n">
        <v>1.78</v>
      </c>
      <c r="I20" s="139" t="n">
        <v>100</v>
      </c>
      <c r="J20" s="139" t="n">
        <v>614.62918458</v>
      </c>
      <c r="M20" s="131"/>
      <c r="N20" s="131"/>
      <c r="O20" s="131"/>
      <c r="P20" s="131"/>
      <c r="Q20" s="131"/>
    </row>
    <row r="21" s="99" customFormat="true" ht="5.1" hidden="false" customHeight="true" outlineLevel="0" collapsed="false">
      <c r="B21" s="142"/>
      <c r="C21" s="143"/>
      <c r="D21" s="144"/>
      <c r="E21" s="144"/>
      <c r="F21" s="144"/>
      <c r="G21" s="144"/>
      <c r="H21" s="144"/>
      <c r="I21" s="144"/>
      <c r="J21" s="108"/>
      <c r="M21" s="97"/>
      <c r="N21" s="97"/>
    </row>
    <row r="22" customFormat="false" ht="17.25" hidden="false" customHeight="true" outlineLevel="0" collapsed="false">
      <c r="B22" s="109" t="s">
        <v>103</v>
      </c>
      <c r="C22" s="99"/>
      <c r="D22" s="99"/>
      <c r="E22" s="99"/>
      <c r="F22" s="99"/>
      <c r="G22" s="99"/>
      <c r="H22" s="99"/>
      <c r="I22" s="99"/>
      <c r="J22" s="130"/>
    </row>
    <row r="23" customFormat="false" ht="12.75" hidden="false" customHeight="false" outlineLevel="0" collapsed="false">
      <c r="B23" s="147" t="s">
        <v>156</v>
      </c>
      <c r="M23" s="99"/>
      <c r="N23" s="99"/>
    </row>
    <row r="24" customFormat="false" ht="12.75" hidden="false" customHeight="false" outlineLevel="0" collapsed="false">
      <c r="B24" s="119" t="s">
        <v>169</v>
      </c>
    </row>
    <row r="25" customFormat="false" ht="12.75" hidden="false" customHeight="false" outlineLevel="0" collapsed="false">
      <c r="B25" s="119" t="s">
        <v>170</v>
      </c>
    </row>
    <row r="26" customFormat="false" ht="12.75" hidden="false" customHeight="false" outlineLevel="0" collapsed="false">
      <c r="B26" s="119" t="s">
        <v>171</v>
      </c>
    </row>
    <row r="27" customFormat="false" ht="12.75" hidden="false" customHeight="false" outlineLevel="0" collapsed="false">
      <c r="B27" s="119" t="s">
        <v>172</v>
      </c>
    </row>
    <row r="28" customFormat="false" ht="12.75" hidden="false" customHeight="false" outlineLevel="0" collapsed="false">
      <c r="B28" s="148" t="s">
        <v>110</v>
      </c>
    </row>
    <row r="29" customFormat="false" ht="12.75" hidden="false" customHeight="false" outlineLevel="0" collapsed="false">
      <c r="B29" s="93" t="s">
        <v>111</v>
      </c>
    </row>
    <row r="30" customFormat="false" ht="12.75" hidden="false" customHeight="false" outlineLevel="0" collapsed="false">
      <c r="B30" s="135"/>
    </row>
    <row r="31" customFormat="false" ht="15" hidden="false" customHeight="false" outlineLevel="0" collapsed="false">
      <c r="B31" s="63"/>
      <c r="C31" s="63"/>
      <c r="D31" s="63"/>
      <c r="E31" s="63"/>
      <c r="F31" s="63"/>
      <c r="G31" s="63"/>
      <c r="H31" s="63"/>
    </row>
    <row r="32" customFormat="false" ht="15" hidden="false" customHeight="false" outlineLevel="0" collapsed="false">
      <c r="B32" s="63"/>
      <c r="C32" s="63"/>
      <c r="D32" s="63"/>
      <c r="E32" s="63"/>
      <c r="F32" s="63"/>
      <c r="G32" s="63"/>
      <c r="H32" s="63"/>
      <c r="I32" s="121"/>
      <c r="J32" s="121" t="s">
        <v>173</v>
      </c>
    </row>
    <row r="33" customFormat="false" ht="15" hidden="false" customHeight="false" outlineLevel="0" collapsed="false">
      <c r="B33" s="63"/>
      <c r="C33" s="63"/>
      <c r="D33" s="63"/>
      <c r="E33" s="63"/>
      <c r="F33" s="63"/>
      <c r="G33" s="63"/>
      <c r="H33" s="63"/>
      <c r="I33" s="121"/>
      <c r="J33" s="121" t="s">
        <v>173</v>
      </c>
    </row>
    <row r="34" customFormat="false" ht="15" hidden="false" customHeight="false" outlineLevel="0" collapsed="false">
      <c r="B34" s="63"/>
      <c r="C34" s="63"/>
      <c r="D34" s="63"/>
      <c r="E34" s="63"/>
      <c r="F34" s="63"/>
      <c r="G34" s="63"/>
      <c r="H34" s="63"/>
      <c r="I34" s="121"/>
      <c r="J34" s="121" t="s">
        <v>173</v>
      </c>
    </row>
    <row r="35" customFormat="false" ht="15" hidden="false" customHeight="false" outlineLevel="0" collapsed="false">
      <c r="B35" s="63"/>
      <c r="C35" s="63"/>
      <c r="D35" s="63"/>
      <c r="E35" s="63"/>
      <c r="F35" s="63"/>
      <c r="G35" s="63"/>
      <c r="H35" s="63"/>
      <c r="J35" s="97" t="s">
        <v>173</v>
      </c>
    </row>
    <row r="36" customFormat="false" ht="15" hidden="false" customHeight="false" outlineLevel="0" collapsed="false">
      <c r="B36" s="63"/>
      <c r="C36" s="63"/>
      <c r="D36" s="63"/>
      <c r="E36" s="63"/>
      <c r="F36" s="63"/>
      <c r="G36" s="63"/>
      <c r="H36" s="63"/>
      <c r="J36" s="97" t="s">
        <v>173</v>
      </c>
    </row>
    <row r="37" customFormat="false" ht="13.5" hidden="false" customHeight="true" outlineLevel="0" collapsed="false">
      <c r="B37" s="63"/>
      <c r="C37" s="63"/>
      <c r="D37" s="63"/>
      <c r="E37" s="63"/>
      <c r="F37" s="63"/>
      <c r="G37" s="63"/>
      <c r="H37" s="63"/>
      <c r="J37" s="97" t="s">
        <v>173</v>
      </c>
    </row>
    <row r="38" customFormat="false" ht="15" hidden="false" customHeight="false" outlineLevel="0" collapsed="false">
      <c r="B38" s="63"/>
      <c r="C38" s="63"/>
      <c r="D38" s="63"/>
      <c r="E38" s="63"/>
      <c r="F38" s="63"/>
      <c r="G38" s="63"/>
      <c r="H38" s="63"/>
      <c r="J38" s="97" t="s">
        <v>173</v>
      </c>
    </row>
    <row r="39" customFormat="false" ht="15" hidden="false" customHeight="false" outlineLevel="0" collapsed="false">
      <c r="B39" s="63"/>
      <c r="C39" s="63"/>
      <c r="D39" s="63"/>
      <c r="E39" s="63"/>
      <c r="F39" s="63"/>
      <c r="G39" s="63"/>
      <c r="H39" s="63"/>
      <c r="J39" s="97" t="s">
        <v>173</v>
      </c>
    </row>
    <row r="40" customFormat="false" ht="15" hidden="false" customHeight="false" outlineLevel="0" collapsed="false">
      <c r="B40" s="63"/>
      <c r="C40" s="63"/>
      <c r="D40" s="63"/>
      <c r="E40" s="63"/>
      <c r="F40" s="63"/>
      <c r="G40" s="63"/>
      <c r="H40" s="63"/>
      <c r="J40" s="97" t="s">
        <v>173</v>
      </c>
    </row>
    <row r="41" customFormat="false" ht="15" hidden="false" customHeight="false" outlineLevel="0" collapsed="false">
      <c r="B41" s="63"/>
      <c r="C41" s="63"/>
      <c r="D41" s="63"/>
      <c r="E41" s="63"/>
      <c r="F41" s="63"/>
      <c r="G41" s="63"/>
      <c r="H41" s="63"/>
      <c r="I41" s="121"/>
      <c r="J41" s="121" t="s">
        <v>173</v>
      </c>
    </row>
    <row r="42" customFormat="false" ht="15" hidden="false" customHeight="false" outlineLevel="0" collapsed="false">
      <c r="B42" s="63"/>
      <c r="C42" s="63"/>
      <c r="D42" s="63"/>
      <c r="E42" s="63"/>
      <c r="F42" s="63"/>
      <c r="G42" s="63"/>
      <c r="H42" s="63"/>
      <c r="I42" s="121"/>
      <c r="J42" s="121" t="s">
        <v>173</v>
      </c>
    </row>
    <row r="43" customFormat="false" ht="15" hidden="false" customHeight="false" outlineLevel="0" collapsed="false">
      <c r="C43" s="63"/>
      <c r="D43" s="63"/>
      <c r="E43" s="63"/>
      <c r="F43" s="63"/>
      <c r="G43" s="63"/>
      <c r="H43" s="63"/>
      <c r="I43" s="121"/>
      <c r="J43" s="121" t="s">
        <v>173</v>
      </c>
    </row>
    <row r="44" customFormat="false" ht="15" hidden="false" customHeight="false" outlineLevel="0" collapsed="false">
      <c r="C44" s="63"/>
      <c r="D44" s="63"/>
      <c r="E44" s="63"/>
      <c r="F44" s="63"/>
      <c r="G44" s="63"/>
      <c r="H44" s="63"/>
      <c r="J44" s="97" t="s">
        <v>173</v>
      </c>
    </row>
    <row r="45" customFormat="false" ht="15" hidden="false" customHeight="false" outlineLevel="0" collapsed="false">
      <c r="C45" s="63"/>
      <c r="D45" s="63"/>
      <c r="E45" s="63"/>
      <c r="F45" s="63"/>
      <c r="G45" s="63"/>
      <c r="H45" s="63"/>
      <c r="J45" s="97" t="s">
        <v>173</v>
      </c>
    </row>
    <row r="46" customFormat="false" ht="15" hidden="false" customHeight="false" outlineLevel="0" collapsed="false">
      <c r="C46" s="63"/>
      <c r="D46" s="63"/>
      <c r="E46" s="63"/>
      <c r="F46" s="63"/>
      <c r="G46" s="63"/>
      <c r="H46" s="63"/>
      <c r="J46" s="97" t="s">
        <v>173</v>
      </c>
    </row>
    <row r="47" customFormat="false" ht="15" hidden="false" customHeight="false" outlineLevel="0" collapsed="false">
      <c r="C47" s="63"/>
      <c r="D47" s="63"/>
      <c r="E47" s="63"/>
      <c r="F47" s="63"/>
      <c r="G47" s="63"/>
      <c r="H47" s="63"/>
      <c r="J47" s="97" t="s">
        <v>173</v>
      </c>
    </row>
    <row r="48" customFormat="false" ht="15" hidden="false" customHeight="false" outlineLevel="0" collapsed="false">
      <c r="C48" s="63"/>
      <c r="D48" s="63"/>
      <c r="E48" s="63"/>
      <c r="F48" s="63"/>
      <c r="G48" s="63"/>
      <c r="H48" s="63"/>
      <c r="J48" s="97" t="s">
        <v>173</v>
      </c>
    </row>
    <row r="49" customFormat="false" ht="15" hidden="false" customHeight="false" outlineLevel="0" collapsed="false">
      <c r="C49" s="63"/>
      <c r="D49" s="63"/>
      <c r="E49" s="63"/>
      <c r="F49" s="63"/>
      <c r="G49" s="63"/>
      <c r="H49" s="63"/>
      <c r="J49" s="97" t="s">
        <v>173</v>
      </c>
    </row>
    <row r="50" customFormat="false" ht="15" hidden="false" customHeight="false" outlineLevel="0" collapsed="false">
      <c r="C50" s="63"/>
      <c r="D50" s="63"/>
      <c r="E50" s="63"/>
      <c r="F50" s="63"/>
      <c r="G50" s="63"/>
      <c r="H50" s="63"/>
      <c r="J50" s="97" t="s">
        <v>173</v>
      </c>
    </row>
    <row r="51" customFormat="false" ht="15" hidden="false" customHeight="false" outlineLevel="0" collapsed="false">
      <c r="C51" s="63"/>
      <c r="D51" s="63"/>
      <c r="E51" s="63"/>
      <c r="F51" s="63"/>
      <c r="G51" s="63"/>
      <c r="H51" s="63"/>
      <c r="J51" s="97" t="s">
        <v>173</v>
      </c>
    </row>
    <row r="52" customFormat="false" ht="15" hidden="false" customHeight="false" outlineLevel="0" collapsed="false">
      <c r="C52" s="63"/>
      <c r="D52" s="63"/>
      <c r="E52" s="63"/>
      <c r="F52" s="63"/>
      <c r="G52" s="63"/>
      <c r="H52" s="63"/>
      <c r="J52" s="97" t="s">
        <v>173</v>
      </c>
    </row>
    <row r="53" customFormat="false" ht="15" hidden="false" customHeight="false" outlineLevel="0" collapsed="false">
      <c r="C53" s="63"/>
      <c r="D53" s="63"/>
      <c r="E53" s="63"/>
      <c r="F53" s="63"/>
      <c r="G53" s="63"/>
      <c r="H53" s="63"/>
      <c r="J53" s="97" t="s">
        <v>173</v>
      </c>
    </row>
    <row r="54" customFormat="false" ht="15" hidden="false" customHeight="false" outlineLevel="0" collapsed="false">
      <c r="C54" s="63"/>
      <c r="D54" s="63"/>
      <c r="E54" s="63"/>
      <c r="F54" s="63"/>
      <c r="G54" s="63"/>
      <c r="H54" s="63"/>
      <c r="J54" s="97" t="s">
        <v>173</v>
      </c>
    </row>
    <row r="55" customFormat="false" ht="15" hidden="false" customHeight="false" outlineLevel="0" collapsed="false">
      <c r="C55" s="63"/>
      <c r="D55" s="63"/>
      <c r="E55" s="63"/>
      <c r="F55" s="63"/>
      <c r="G55" s="63"/>
      <c r="H55" s="63"/>
      <c r="J55" s="97" t="s">
        <v>173</v>
      </c>
    </row>
    <row r="56" customFormat="false" ht="15" hidden="false" customHeight="false" outlineLevel="0" collapsed="false">
      <c r="C56" s="63"/>
      <c r="D56" s="63"/>
      <c r="E56" s="63"/>
      <c r="F56" s="63"/>
      <c r="G56" s="63"/>
      <c r="H56" s="63"/>
      <c r="J56" s="97" t="s">
        <v>173</v>
      </c>
    </row>
    <row r="57" customFormat="false" ht="15" hidden="false" customHeight="false" outlineLevel="0" collapsed="false">
      <c r="C57" s="63"/>
      <c r="D57" s="63"/>
      <c r="E57" s="63"/>
      <c r="F57" s="63"/>
      <c r="G57" s="63"/>
      <c r="H57" s="63"/>
      <c r="J57" s="97" t="s">
        <v>173</v>
      </c>
    </row>
  </sheetData>
  <mergeCells count="2">
    <mergeCell ref="B2:J2"/>
    <mergeCell ref="B3:J3"/>
  </mergeCells>
  <conditionalFormatting sqref="C41:H49">
    <cfRule type="cellIs" priority="2" operator="greaterThan" aboveAverage="0" equalAverage="0" bottom="0" percent="0" rank="0" text="" dxfId="7">
      <formula>13</formula>
    </cfRule>
  </conditionalFormatting>
  <conditionalFormatting sqref="C32:H57">
    <cfRule type="cellIs" priority="3" operator="greaterThan" aboveAverage="0" equalAverage="0" bottom="0" percent="0" rank="0" text="" dxfId="8">
      <formula>13</formula>
    </cfRule>
  </conditionalFormatting>
  <conditionalFormatting sqref="B34:B42">
    <cfRule type="cellIs" priority="4" operator="greaterThan" aboveAverage="0" equalAverage="0" bottom="0" percent="0" rank="0" text="" dxfId="9">
      <formula>13</formula>
    </cfRule>
  </conditionalFormatting>
  <conditionalFormatting sqref="B31:B33">
    <cfRule type="cellIs" priority="5" operator="greaterThan" aboveAverage="0" equalAverage="0" bottom="0" percent="0" rank="0" text="" dxfId="10">
      <formula>13</formula>
    </cfRule>
  </conditionalFormatting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.42"/>
    <col collapsed="false" customWidth="false" hidden="false" outlineLevel="0" max="2" min="2" style="97" width="11.42"/>
    <col collapsed="false" customWidth="true" hidden="false" outlineLevel="0" max="5" min="3" style="97" width="14.7"/>
    <col collapsed="false" customWidth="true" hidden="false" outlineLevel="0" max="6" min="6" style="97" width="13.41"/>
    <col collapsed="false" customWidth="true" hidden="false" outlineLevel="0" max="8" min="7" style="97" width="14.7"/>
    <col collapsed="false" customWidth="true" hidden="false" outlineLevel="0" max="9" min="9" style="97" width="12.99"/>
    <col collapsed="false" customWidth="true" hidden="false" outlineLevel="0" max="10" min="10" style="97" width="11.7"/>
    <col collapsed="false" customWidth="true" hidden="false" outlineLevel="0" max="11" min="11" style="97" width="15.7"/>
    <col collapsed="false" customWidth="false" hidden="false" outlineLevel="0" max="257" min="12" style="97" width="11.42"/>
  </cols>
  <sheetData>
    <row r="2" customFormat="false" ht="27" hidden="false" customHeight="true" outlineLevel="0" collapsed="false">
      <c r="B2" s="137" t="s">
        <v>174</v>
      </c>
      <c r="C2" s="137"/>
      <c r="D2" s="137"/>
      <c r="E2" s="137"/>
      <c r="F2" s="137"/>
      <c r="G2" s="137"/>
      <c r="H2" s="137"/>
      <c r="I2" s="137"/>
      <c r="J2" s="137"/>
      <c r="K2" s="137"/>
      <c r="N2" s="65" t="s">
        <v>90</v>
      </c>
    </row>
    <row r="3" customFormat="false" ht="14.25" hidden="false" customHeight="true" outlineLevel="0" collapsed="false">
      <c r="B3" s="123" t="s">
        <v>113</v>
      </c>
      <c r="C3" s="123"/>
      <c r="D3" s="123"/>
      <c r="E3" s="123"/>
      <c r="F3" s="123"/>
      <c r="G3" s="123"/>
      <c r="H3" s="123"/>
      <c r="I3" s="123"/>
      <c r="J3" s="123"/>
      <c r="K3" s="123"/>
    </row>
    <row r="4" customFormat="false" ht="6" hidden="false" customHeight="true" outlineLevel="0" collapsed="false">
      <c r="B4" s="99"/>
      <c r="C4" s="99"/>
      <c r="D4" s="99"/>
      <c r="E4" s="99"/>
      <c r="F4" s="99"/>
      <c r="G4" s="99"/>
      <c r="H4" s="99"/>
      <c r="I4" s="99"/>
      <c r="J4" s="99"/>
      <c r="K4" s="99"/>
    </row>
    <row r="5" customFormat="false" ht="38.25" hidden="false" customHeight="true" outlineLevel="0" collapsed="false">
      <c r="B5" s="100" t="s">
        <v>91</v>
      </c>
      <c r="C5" s="100" t="s">
        <v>175</v>
      </c>
      <c r="D5" s="100" t="s">
        <v>176</v>
      </c>
      <c r="E5" s="100" t="s">
        <v>177</v>
      </c>
      <c r="F5" s="100" t="s">
        <v>178</v>
      </c>
      <c r="G5" s="100" t="s">
        <v>179</v>
      </c>
      <c r="H5" s="100" t="s">
        <v>180</v>
      </c>
      <c r="I5" s="100" t="s">
        <v>181</v>
      </c>
      <c r="J5" s="100" t="s">
        <v>131</v>
      </c>
      <c r="K5" s="100" t="s">
        <v>182</v>
      </c>
    </row>
    <row r="6" customFormat="false" ht="5.1" hidden="false" customHeight="true" outlineLevel="0" collapsed="false">
      <c r="B6" s="138"/>
      <c r="C6" s="138"/>
      <c r="D6" s="138"/>
      <c r="E6" s="138"/>
      <c r="F6" s="138"/>
      <c r="G6" s="138"/>
      <c r="H6" s="138"/>
      <c r="I6" s="138"/>
      <c r="J6" s="138"/>
      <c r="K6" s="138"/>
    </row>
    <row r="7" customFormat="false" ht="12.75" hidden="false" customHeight="true" outlineLevel="0" collapsed="false">
      <c r="B7" s="102" t="n">
        <v>2007</v>
      </c>
      <c r="C7" s="139" t="n">
        <v>42.761</v>
      </c>
      <c r="D7" s="139" t="n">
        <v>8.424</v>
      </c>
      <c r="E7" s="139" t="n">
        <v>4.911</v>
      </c>
      <c r="F7" s="139" t="n">
        <v>14.697</v>
      </c>
      <c r="G7" s="139" t="n">
        <v>20.745</v>
      </c>
      <c r="H7" s="139" t="n">
        <v>6.957</v>
      </c>
      <c r="I7" s="139" t="n">
        <v>1.505</v>
      </c>
      <c r="J7" s="126" t="n">
        <v>100</v>
      </c>
      <c r="K7" s="126" t="n">
        <v>548.125</v>
      </c>
    </row>
    <row r="8" customFormat="false" ht="12.75" hidden="false" customHeight="true" outlineLevel="0" collapsed="false">
      <c r="B8" s="102" t="n">
        <v>2008</v>
      </c>
      <c r="C8" s="139" t="n">
        <v>43.344</v>
      </c>
      <c r="D8" s="139" t="n">
        <v>7.757</v>
      </c>
      <c r="E8" s="139" t="n">
        <v>4.842</v>
      </c>
      <c r="F8" s="139" t="n">
        <v>13.829</v>
      </c>
      <c r="G8" s="139" t="n">
        <v>20.061</v>
      </c>
      <c r="H8" s="139" t="n">
        <v>8.027</v>
      </c>
      <c r="I8" s="139" t="n">
        <v>2.14</v>
      </c>
      <c r="J8" s="126" t="n">
        <v>100</v>
      </c>
      <c r="K8" s="126" t="n">
        <v>573.55269</v>
      </c>
    </row>
    <row r="9" customFormat="false" ht="12.75" hidden="false" customHeight="true" outlineLevel="0" collapsed="false">
      <c r="B9" s="102" t="n">
        <v>2009</v>
      </c>
      <c r="C9" s="139" t="n">
        <v>38.79</v>
      </c>
      <c r="D9" s="139" t="n">
        <v>7.786</v>
      </c>
      <c r="E9" s="139" t="n">
        <v>7.236</v>
      </c>
      <c r="F9" s="139" t="n">
        <v>15.97</v>
      </c>
      <c r="G9" s="139" t="n">
        <v>21.007</v>
      </c>
      <c r="H9" s="139" t="n">
        <v>7.256</v>
      </c>
      <c r="I9" s="139" t="n">
        <v>1.956</v>
      </c>
      <c r="J9" s="126" t="n">
        <v>100</v>
      </c>
      <c r="K9" s="126" t="n">
        <v>564.89302</v>
      </c>
    </row>
    <row r="10" customFormat="false" ht="12.75" hidden="false" customHeight="true" outlineLevel="0" collapsed="false">
      <c r="B10" s="102" t="n">
        <v>2010</v>
      </c>
      <c r="C10" s="139" t="n">
        <v>37.009</v>
      </c>
      <c r="D10" s="139" t="n">
        <v>7.737</v>
      </c>
      <c r="E10" s="139" t="n">
        <v>7.371</v>
      </c>
      <c r="F10" s="139" t="n">
        <v>15.641</v>
      </c>
      <c r="G10" s="139" t="n">
        <v>21.349</v>
      </c>
      <c r="H10" s="139" t="n">
        <v>9.076</v>
      </c>
      <c r="I10" s="139" t="n">
        <v>1.817</v>
      </c>
      <c r="J10" s="126" t="n">
        <v>100</v>
      </c>
      <c r="K10" s="126" t="n">
        <v>573.19142</v>
      </c>
    </row>
    <row r="11" customFormat="false" ht="12.75" hidden="false" customHeight="true" outlineLevel="0" collapsed="false">
      <c r="B11" s="102" t="n">
        <v>2011</v>
      </c>
      <c r="C11" s="139" t="n">
        <v>35.294</v>
      </c>
      <c r="D11" s="139" t="n">
        <v>8.041</v>
      </c>
      <c r="E11" s="139" t="n">
        <v>6.644</v>
      </c>
      <c r="F11" s="139" t="n">
        <v>15.548</v>
      </c>
      <c r="G11" s="139" t="n">
        <v>22.055</v>
      </c>
      <c r="H11" s="139" t="n">
        <v>10.875</v>
      </c>
      <c r="I11" s="139" t="n">
        <v>1.544</v>
      </c>
      <c r="J11" s="126" t="n">
        <v>100</v>
      </c>
      <c r="K11" s="126" t="n">
        <v>572.867005</v>
      </c>
    </row>
    <row r="12" customFormat="false" ht="12.75" hidden="false" customHeight="true" outlineLevel="0" collapsed="false">
      <c r="B12" s="102" t="n">
        <v>2012</v>
      </c>
      <c r="C12" s="139" t="n">
        <v>35.109</v>
      </c>
      <c r="D12" s="139" t="n">
        <v>8.083</v>
      </c>
      <c r="E12" s="139" t="n">
        <v>5.591</v>
      </c>
      <c r="F12" s="139" t="n">
        <v>17.708</v>
      </c>
      <c r="G12" s="139" t="n">
        <v>24.041</v>
      </c>
      <c r="H12" s="139" t="n">
        <v>8.035</v>
      </c>
      <c r="I12" s="139" t="n">
        <v>1.432</v>
      </c>
      <c r="J12" s="126" t="n">
        <v>100</v>
      </c>
      <c r="K12" s="126" t="n">
        <v>584.37912</v>
      </c>
    </row>
    <row r="13" customFormat="false" ht="12.75" hidden="false" customHeight="true" outlineLevel="0" collapsed="false">
      <c r="B13" s="102" t="n">
        <v>2013</v>
      </c>
      <c r="C13" s="139" t="n">
        <v>37.666</v>
      </c>
      <c r="D13" s="139" t="n">
        <v>7.266</v>
      </c>
      <c r="E13" s="139" t="n">
        <v>6.604</v>
      </c>
      <c r="F13" s="139" t="n">
        <v>16.994</v>
      </c>
      <c r="G13" s="139" t="n">
        <v>22.598</v>
      </c>
      <c r="H13" s="139" t="n">
        <v>7.63</v>
      </c>
      <c r="I13" s="139" t="n">
        <v>1.242</v>
      </c>
      <c r="J13" s="126" t="n">
        <v>100</v>
      </c>
      <c r="K13" s="126" t="n">
        <v>583.85963</v>
      </c>
    </row>
    <row r="14" customFormat="false" ht="12.75" hidden="false" customHeight="true" outlineLevel="0" collapsed="false">
      <c r="B14" s="102" t="n">
        <v>2014</v>
      </c>
      <c r="C14" s="139" t="n">
        <v>37.632</v>
      </c>
      <c r="D14" s="139" t="n">
        <v>7.232</v>
      </c>
      <c r="E14" s="139" t="n">
        <v>5.63</v>
      </c>
      <c r="F14" s="139" t="n">
        <v>16.96</v>
      </c>
      <c r="G14" s="139" t="n">
        <v>22.713</v>
      </c>
      <c r="H14" s="139" t="n">
        <v>8.588</v>
      </c>
      <c r="I14" s="139" t="n">
        <v>1.245</v>
      </c>
      <c r="J14" s="126" t="n">
        <v>100</v>
      </c>
      <c r="K14" s="126" t="n">
        <v>608.5892</v>
      </c>
    </row>
    <row r="15" customFormat="false" ht="12.75" hidden="false" customHeight="true" outlineLevel="0" collapsed="false">
      <c r="B15" s="102" t="n">
        <v>2015</v>
      </c>
      <c r="C15" s="139" t="n">
        <v>38.668</v>
      </c>
      <c r="D15" s="139" t="n">
        <v>6.599</v>
      </c>
      <c r="E15" s="139" t="n">
        <v>6.073</v>
      </c>
      <c r="F15" s="139" t="n">
        <v>15.898</v>
      </c>
      <c r="G15" s="139" t="n">
        <v>23.411</v>
      </c>
      <c r="H15" s="139" t="n">
        <v>7.999</v>
      </c>
      <c r="I15" s="139" t="n">
        <v>1.351</v>
      </c>
      <c r="J15" s="126" t="n">
        <v>100</v>
      </c>
      <c r="K15" s="126" t="n">
        <v>608.83443</v>
      </c>
    </row>
    <row r="16" customFormat="false" ht="12.75" hidden="false" customHeight="true" outlineLevel="0" collapsed="false">
      <c r="B16" s="102" t="n">
        <v>2016</v>
      </c>
      <c r="C16" s="139" t="n">
        <v>38.05983</v>
      </c>
      <c r="D16" s="139" t="n">
        <v>8.06906</v>
      </c>
      <c r="E16" s="139" t="n">
        <v>4.82288</v>
      </c>
      <c r="F16" s="139" t="n">
        <v>15.65561</v>
      </c>
      <c r="G16" s="139" t="n">
        <v>23.25539</v>
      </c>
      <c r="H16" s="139" t="n">
        <v>8.39792</v>
      </c>
      <c r="I16" s="139" t="n">
        <v>1.73931</v>
      </c>
      <c r="J16" s="126" t="n">
        <v>100</v>
      </c>
      <c r="K16" s="126" t="n">
        <v>611.97037265</v>
      </c>
    </row>
    <row r="17" customFormat="false" ht="12.75" hidden="false" customHeight="true" outlineLevel="0" collapsed="false">
      <c r="B17" s="102" t="n">
        <v>2017</v>
      </c>
      <c r="C17" s="139" t="n">
        <v>37.83841</v>
      </c>
      <c r="D17" s="139" t="n">
        <v>7.74373</v>
      </c>
      <c r="E17" s="139" t="n">
        <v>5.33387</v>
      </c>
      <c r="F17" s="139" t="n">
        <v>15.46701</v>
      </c>
      <c r="G17" s="139" t="n">
        <v>22.79268</v>
      </c>
      <c r="H17" s="139" t="n">
        <v>9.04822</v>
      </c>
      <c r="I17" s="139" t="n">
        <v>1.77609</v>
      </c>
      <c r="J17" s="126" t="n">
        <v>100</v>
      </c>
      <c r="K17" s="126" t="n">
        <v>614.62918458</v>
      </c>
    </row>
    <row r="18" customFormat="false" ht="5.1" hidden="false" customHeight="true" outlineLevel="0" collapsed="false">
      <c r="B18" s="142"/>
      <c r="C18" s="143"/>
      <c r="D18" s="144"/>
      <c r="E18" s="144"/>
      <c r="F18" s="144"/>
      <c r="G18" s="144"/>
      <c r="H18" s="144"/>
      <c r="I18" s="144"/>
      <c r="J18" s="144"/>
      <c r="K18" s="108"/>
    </row>
    <row r="19" customFormat="false" ht="12.75" hidden="false" customHeight="false" outlineLevel="0" collapsed="false">
      <c r="B19" s="109" t="s">
        <v>103</v>
      </c>
      <c r="C19" s="99"/>
      <c r="D19" s="99"/>
      <c r="E19" s="99"/>
      <c r="F19" s="99"/>
      <c r="G19" s="99"/>
      <c r="H19" s="99"/>
      <c r="I19" s="99"/>
      <c r="J19" s="99"/>
      <c r="K19" s="130"/>
    </row>
    <row r="20" customFormat="false" ht="12.75" hidden="false" customHeight="false" outlineLevel="0" collapsed="false">
      <c r="B20" s="153" t="s">
        <v>183</v>
      </c>
    </row>
    <row r="21" customFormat="false" ht="12.75" hidden="false" customHeight="false" outlineLevel="0" collapsed="false">
      <c r="B21" s="153" t="s">
        <v>184</v>
      </c>
    </row>
    <row r="22" customFormat="false" ht="12.75" hidden="false" customHeight="false" outlineLevel="0" collapsed="false">
      <c r="B22" s="119" t="s">
        <v>185</v>
      </c>
      <c r="C22" s="119"/>
    </row>
    <row r="23" customFormat="false" ht="12.75" hidden="false" customHeight="false" outlineLevel="0" collapsed="false">
      <c r="B23" s="154" t="s">
        <v>186</v>
      </c>
      <c r="C23" s="119"/>
    </row>
    <row r="24" customFormat="false" ht="12.75" hidden="false" customHeight="false" outlineLevel="0" collapsed="false">
      <c r="B24" s="118" t="s">
        <v>187</v>
      </c>
    </row>
    <row r="25" customFormat="false" ht="12.75" hidden="false" customHeight="false" outlineLevel="0" collapsed="false">
      <c r="B25" s="109" t="s">
        <v>188</v>
      </c>
    </row>
    <row r="28" customFormat="false" ht="24" hidden="false" customHeight="true" outlineLevel="0" collapsed="false"/>
  </sheetData>
  <mergeCells count="2">
    <mergeCell ref="B2:K2"/>
    <mergeCell ref="B3:K3"/>
  </mergeCells>
  <hyperlinks>
    <hyperlink ref="N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3.7"/>
    <col collapsed="false" customWidth="true" hidden="false" outlineLevel="0" max="2" min="2" style="96" width="11.56"/>
    <col collapsed="false" customWidth="false" hidden="false" outlineLevel="0" max="8" min="3" style="96" width="11.42"/>
    <col collapsed="false" customWidth="true" hidden="false" outlineLevel="0" max="9" min="9" style="96" width="22.28"/>
    <col collapsed="false" customWidth="false" hidden="false" outlineLevel="0" max="257" min="10" style="9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</row>
    <row r="2" customFormat="false" ht="25.5" hidden="false" customHeight="true" outlineLevel="0" collapsed="false">
      <c r="A2" s="97"/>
      <c r="B2" s="137" t="s">
        <v>189</v>
      </c>
      <c r="C2" s="137"/>
      <c r="D2" s="137"/>
      <c r="E2" s="137"/>
      <c r="F2" s="137"/>
      <c r="G2" s="137"/>
      <c r="H2" s="137"/>
      <c r="I2" s="137"/>
      <c r="L2" s="65" t="s">
        <v>90</v>
      </c>
    </row>
    <row r="3" customFormat="false" ht="15.75" hidden="false" customHeight="false" outlineLevel="0" collapsed="false">
      <c r="A3" s="97"/>
      <c r="B3" s="123" t="s">
        <v>113</v>
      </c>
      <c r="C3" s="123"/>
      <c r="D3" s="123"/>
      <c r="E3" s="123"/>
      <c r="F3" s="123"/>
      <c r="G3" s="123"/>
      <c r="H3" s="123"/>
      <c r="I3" s="123"/>
    </row>
    <row r="4" customFormat="false" ht="12.75" hidden="false" customHeight="false" outlineLevel="0" collapsed="false">
      <c r="A4" s="97"/>
      <c r="B4" s="99"/>
      <c r="C4" s="99"/>
      <c r="D4" s="99"/>
      <c r="E4" s="99"/>
      <c r="F4" s="99"/>
      <c r="G4" s="99"/>
      <c r="H4" s="99"/>
      <c r="I4" s="99"/>
    </row>
    <row r="5" customFormat="false" ht="32.25" hidden="false" customHeight="true" outlineLevel="0" collapsed="false">
      <c r="A5" s="97"/>
      <c r="B5" s="100" t="s">
        <v>91</v>
      </c>
      <c r="C5" s="100" t="s">
        <v>190</v>
      </c>
      <c r="D5" s="100" t="s">
        <v>191</v>
      </c>
      <c r="E5" s="100" t="s">
        <v>192</v>
      </c>
      <c r="F5" s="100" t="s">
        <v>193</v>
      </c>
      <c r="G5" s="100" t="s">
        <v>194</v>
      </c>
      <c r="H5" s="100" t="s">
        <v>131</v>
      </c>
      <c r="I5" s="100" t="s">
        <v>195</v>
      </c>
    </row>
    <row r="6" customFormat="false" ht="6" hidden="false" customHeight="true" outlineLevel="0" collapsed="false">
      <c r="A6" s="97"/>
      <c r="B6" s="138"/>
      <c r="C6" s="138"/>
      <c r="D6" s="138"/>
      <c r="E6" s="138"/>
      <c r="F6" s="138"/>
      <c r="G6" s="138"/>
      <c r="H6" s="138"/>
      <c r="I6" s="138"/>
    </row>
    <row r="7" customFormat="false" ht="12.75" hidden="false" customHeight="false" outlineLevel="0" collapsed="false">
      <c r="A7" s="97"/>
      <c r="B7" s="102" t="n">
        <v>2004</v>
      </c>
      <c r="C7" s="126" t="n">
        <v>1.9</v>
      </c>
      <c r="D7" s="126" t="n">
        <v>33.4</v>
      </c>
      <c r="E7" s="126" t="n">
        <v>34.1</v>
      </c>
      <c r="F7" s="126" t="n">
        <v>23.4</v>
      </c>
      <c r="G7" s="126" t="n">
        <v>7.2</v>
      </c>
      <c r="H7" s="126" t="n">
        <v>100</v>
      </c>
      <c r="I7" s="155" t="n">
        <v>541.1</v>
      </c>
    </row>
    <row r="8" customFormat="false" ht="12.75" hidden="false" customHeight="false" outlineLevel="0" collapsed="false">
      <c r="A8" s="97"/>
      <c r="B8" s="102" t="n">
        <v>2005</v>
      </c>
      <c r="C8" s="126" t="n">
        <v>2.3</v>
      </c>
      <c r="D8" s="126" t="n">
        <v>33.6</v>
      </c>
      <c r="E8" s="126" t="n">
        <v>34.1</v>
      </c>
      <c r="F8" s="126" t="n">
        <v>22.6</v>
      </c>
      <c r="G8" s="126" t="n">
        <v>7.4</v>
      </c>
      <c r="H8" s="126" t="n">
        <v>100</v>
      </c>
      <c r="I8" s="155" t="n">
        <v>531.7</v>
      </c>
    </row>
    <row r="9" customFormat="false" ht="12.75" hidden="false" customHeight="false" outlineLevel="0" collapsed="false">
      <c r="A9" s="97"/>
      <c r="B9" s="102" t="n">
        <v>2006</v>
      </c>
      <c r="C9" s="126" t="n">
        <v>2.8</v>
      </c>
      <c r="D9" s="126" t="n">
        <v>32.9</v>
      </c>
      <c r="E9" s="126" t="n">
        <v>33.5</v>
      </c>
      <c r="F9" s="126" t="n">
        <v>23.8</v>
      </c>
      <c r="G9" s="126" t="n">
        <v>7</v>
      </c>
      <c r="H9" s="126" t="n">
        <v>100</v>
      </c>
      <c r="I9" s="155" t="n">
        <v>551.7</v>
      </c>
    </row>
    <row r="10" customFormat="false" ht="12.75" hidden="false" customHeight="false" outlineLevel="0" collapsed="false">
      <c r="A10" s="97"/>
      <c r="B10" s="102" t="n">
        <v>2007</v>
      </c>
      <c r="C10" s="126" t="n">
        <v>2.2</v>
      </c>
      <c r="D10" s="126" t="n">
        <v>30.8</v>
      </c>
      <c r="E10" s="126" t="n">
        <v>35</v>
      </c>
      <c r="F10" s="126" t="n">
        <v>24.4</v>
      </c>
      <c r="G10" s="126" t="n">
        <v>7.6</v>
      </c>
      <c r="H10" s="126" t="n">
        <v>100</v>
      </c>
      <c r="I10" s="155" t="n">
        <v>548.1</v>
      </c>
    </row>
    <row r="11" customFormat="false" ht="12.75" hidden="false" customHeight="false" outlineLevel="0" collapsed="false">
      <c r="A11" s="97"/>
      <c r="B11" s="102" t="n">
        <v>2008</v>
      </c>
      <c r="C11" s="126" t="n">
        <v>1.5</v>
      </c>
      <c r="D11" s="126" t="n">
        <v>32.8</v>
      </c>
      <c r="E11" s="126" t="n">
        <v>34.3</v>
      </c>
      <c r="F11" s="126" t="n">
        <v>23.9</v>
      </c>
      <c r="G11" s="126" t="n">
        <v>7.5</v>
      </c>
      <c r="H11" s="126" t="n">
        <v>100</v>
      </c>
      <c r="I11" s="155" t="n">
        <v>573.6</v>
      </c>
    </row>
    <row r="12" customFormat="false" ht="12.75" hidden="false" customHeight="false" outlineLevel="0" collapsed="false">
      <c r="A12" s="97"/>
      <c r="B12" s="102" t="n">
        <v>2009</v>
      </c>
      <c r="C12" s="126" t="n">
        <v>1.7</v>
      </c>
      <c r="D12" s="126" t="n">
        <v>30.6</v>
      </c>
      <c r="E12" s="126" t="n">
        <v>35.8</v>
      </c>
      <c r="F12" s="126" t="n">
        <v>24.8</v>
      </c>
      <c r="G12" s="126" t="n">
        <v>7.1</v>
      </c>
      <c r="H12" s="126" t="n">
        <v>100</v>
      </c>
      <c r="I12" s="155" t="n">
        <v>564.9</v>
      </c>
    </row>
    <row r="13" customFormat="false" ht="12.75" hidden="false" customHeight="false" outlineLevel="0" collapsed="false">
      <c r="A13" s="97"/>
      <c r="B13" s="102" t="n">
        <v>2010</v>
      </c>
      <c r="C13" s="126" t="n">
        <v>2</v>
      </c>
      <c r="D13" s="126" t="n">
        <v>31.5</v>
      </c>
      <c r="E13" s="126" t="n">
        <v>34.3</v>
      </c>
      <c r="F13" s="126" t="n">
        <v>25.1</v>
      </c>
      <c r="G13" s="126" t="n">
        <v>7.1</v>
      </c>
      <c r="H13" s="126" t="n">
        <v>100</v>
      </c>
      <c r="I13" s="155" t="n">
        <v>573.2</v>
      </c>
    </row>
    <row r="14" customFormat="false" ht="12.75" hidden="false" customHeight="false" outlineLevel="0" collapsed="false">
      <c r="A14" s="97"/>
      <c r="B14" s="102" t="n">
        <v>2011</v>
      </c>
      <c r="C14" s="126" t="n">
        <v>1.4</v>
      </c>
      <c r="D14" s="126" t="n">
        <v>31.1</v>
      </c>
      <c r="E14" s="126" t="n">
        <v>34.7</v>
      </c>
      <c r="F14" s="126" t="n">
        <v>25.9</v>
      </c>
      <c r="G14" s="126" t="n">
        <v>6.9</v>
      </c>
      <c r="H14" s="126" t="n">
        <v>100</v>
      </c>
      <c r="I14" s="155" t="n">
        <v>572.9</v>
      </c>
    </row>
    <row r="15" customFormat="false" ht="12.75" hidden="false" customHeight="false" outlineLevel="0" collapsed="false">
      <c r="A15" s="97"/>
      <c r="B15" s="102" t="n">
        <v>2012</v>
      </c>
      <c r="C15" s="126" t="n">
        <v>1.5</v>
      </c>
      <c r="D15" s="126" t="n">
        <v>30.8</v>
      </c>
      <c r="E15" s="126" t="n">
        <v>34.5</v>
      </c>
      <c r="F15" s="126" t="n">
        <v>26.2</v>
      </c>
      <c r="G15" s="126" t="n">
        <v>7</v>
      </c>
      <c r="H15" s="126" t="n">
        <v>100</v>
      </c>
      <c r="I15" s="155" t="n">
        <v>584.4</v>
      </c>
    </row>
    <row r="16" customFormat="false" ht="12.75" hidden="false" customHeight="false" outlineLevel="0" collapsed="false">
      <c r="A16" s="97"/>
      <c r="B16" s="102" t="n">
        <v>2013</v>
      </c>
      <c r="C16" s="126" t="n">
        <v>1.3</v>
      </c>
      <c r="D16" s="126" t="n">
        <v>30.6</v>
      </c>
      <c r="E16" s="126" t="n">
        <v>34.8</v>
      </c>
      <c r="F16" s="126" t="n">
        <v>26.5</v>
      </c>
      <c r="G16" s="126" t="n">
        <v>6.8</v>
      </c>
      <c r="H16" s="126" t="n">
        <v>100</v>
      </c>
      <c r="I16" s="155" t="n">
        <v>583.9</v>
      </c>
    </row>
    <row r="17" customFormat="false" ht="12.75" hidden="false" customHeight="false" outlineLevel="0" collapsed="false">
      <c r="A17" s="97"/>
      <c r="B17" s="102" t="n">
        <v>2014</v>
      </c>
      <c r="C17" s="126" t="n">
        <v>1.9</v>
      </c>
      <c r="D17" s="126" t="n">
        <v>26.8</v>
      </c>
      <c r="E17" s="126" t="n">
        <v>36.9</v>
      </c>
      <c r="F17" s="126" t="n">
        <v>26.6</v>
      </c>
      <c r="G17" s="126" t="n">
        <v>7.8</v>
      </c>
      <c r="H17" s="126" t="n">
        <v>100</v>
      </c>
      <c r="I17" s="155" t="n">
        <v>608.6</v>
      </c>
    </row>
    <row r="18" customFormat="false" ht="12.75" hidden="false" customHeight="false" outlineLevel="0" collapsed="false">
      <c r="A18" s="97"/>
      <c r="B18" s="102" t="n">
        <v>2015</v>
      </c>
      <c r="C18" s="126" t="n">
        <v>1.6035</v>
      </c>
      <c r="D18" s="126" t="n">
        <v>29.0307</v>
      </c>
      <c r="E18" s="126" t="n">
        <v>34.7908</v>
      </c>
      <c r="F18" s="126" t="n">
        <v>27.1983</v>
      </c>
      <c r="G18" s="126" t="n">
        <v>7.3767</v>
      </c>
      <c r="H18" s="126" t="n">
        <v>100</v>
      </c>
      <c r="I18" s="155" t="n">
        <v>608.83443</v>
      </c>
    </row>
    <row r="19" customFormat="false" ht="12.75" hidden="false" customHeight="false" outlineLevel="0" collapsed="false">
      <c r="A19" s="97"/>
      <c r="B19" s="102" t="n">
        <v>2016</v>
      </c>
      <c r="C19" s="126" t="n">
        <v>1.03525</v>
      </c>
      <c r="D19" s="126" t="n">
        <v>28.03586</v>
      </c>
      <c r="E19" s="126" t="n">
        <v>36.723</v>
      </c>
      <c r="F19" s="126" t="n">
        <v>26.87702</v>
      </c>
      <c r="G19" s="126" t="n">
        <v>7.32887</v>
      </c>
      <c r="H19" s="126" t="n">
        <v>100</v>
      </c>
      <c r="I19" s="155" t="n">
        <v>611.97037265</v>
      </c>
    </row>
    <row r="20" customFormat="false" ht="12.75" hidden="false" customHeight="false" outlineLevel="0" collapsed="false">
      <c r="A20" s="97"/>
      <c r="B20" s="102" t="n">
        <v>2017</v>
      </c>
      <c r="C20" s="126" t="n">
        <v>1.15091</v>
      </c>
      <c r="D20" s="126" t="n">
        <v>27.62717</v>
      </c>
      <c r="E20" s="126" t="n">
        <v>35.34234</v>
      </c>
      <c r="F20" s="126" t="n">
        <v>28.3303</v>
      </c>
      <c r="G20" s="126" t="n">
        <v>7.54929</v>
      </c>
      <c r="H20" s="126" t="n">
        <v>100</v>
      </c>
      <c r="I20" s="155" t="n">
        <v>614.62918458</v>
      </c>
    </row>
    <row r="21" customFormat="false" ht="4.5" hidden="false" customHeight="true" outlineLevel="0" collapsed="false">
      <c r="A21" s="97"/>
      <c r="B21" s="142"/>
      <c r="C21" s="143"/>
      <c r="D21" s="144"/>
      <c r="E21" s="144"/>
      <c r="F21" s="144"/>
      <c r="G21" s="144"/>
      <c r="H21" s="144"/>
      <c r="I21" s="144"/>
    </row>
    <row r="22" customFormat="false" ht="12.75" hidden="false" customHeight="false" outlineLevel="0" collapsed="false">
      <c r="A22" s="97"/>
      <c r="B22" s="109" t="s">
        <v>103</v>
      </c>
      <c r="C22" s="109"/>
      <c r="D22" s="97"/>
      <c r="E22" s="97"/>
      <c r="F22" s="97"/>
      <c r="G22" s="97"/>
      <c r="H22" s="97"/>
      <c r="I22" s="97"/>
    </row>
    <row r="23" customFormat="false" ht="12.75" hidden="false" customHeight="false" outlineLevel="0" collapsed="false">
      <c r="A23" s="97"/>
      <c r="B23" s="147" t="s">
        <v>156</v>
      </c>
      <c r="C23" s="109"/>
      <c r="D23" s="97"/>
      <c r="E23" s="97"/>
      <c r="F23" s="97"/>
      <c r="G23" s="97"/>
      <c r="H23" s="97"/>
      <c r="I23" s="97"/>
    </row>
    <row r="24" customFormat="false" ht="12.75" hidden="false" customHeight="false" outlineLevel="0" collapsed="false">
      <c r="A24" s="97"/>
      <c r="B24" s="156" t="s">
        <v>196</v>
      </c>
      <c r="C24" s="97"/>
      <c r="D24" s="97"/>
      <c r="E24" s="97"/>
      <c r="F24" s="97"/>
      <c r="G24" s="97"/>
      <c r="H24" s="97"/>
      <c r="I24" s="97"/>
    </row>
    <row r="25" customFormat="false" ht="12.75" hidden="false" customHeight="false" outlineLevel="0" collapsed="false">
      <c r="A25" s="97"/>
      <c r="B25" s="148" t="s">
        <v>110</v>
      </c>
      <c r="C25" s="97"/>
      <c r="D25" s="97"/>
      <c r="E25" s="97"/>
      <c r="F25" s="97"/>
      <c r="G25" s="97"/>
      <c r="H25" s="97"/>
      <c r="I25" s="97"/>
    </row>
    <row r="26" customFormat="false" ht="12.75" hidden="false" customHeight="false" outlineLevel="0" collapsed="false">
      <c r="A26" s="97"/>
      <c r="B26" s="157" t="s">
        <v>188</v>
      </c>
      <c r="C26" s="97"/>
      <c r="D26" s="121"/>
      <c r="E26" s="97"/>
      <c r="F26" s="97"/>
      <c r="G26" s="97"/>
      <c r="H26" s="97"/>
      <c r="I26" s="97"/>
    </row>
  </sheetData>
  <mergeCells count="2">
    <mergeCell ref="B2:I2"/>
    <mergeCell ref="B3:I3"/>
  </mergeCells>
  <conditionalFormatting sqref="C61:G86">
    <cfRule type="cellIs" priority="2" operator="greaterThan" aboveAverage="0" equalAverage="0" bottom="0" percent="0" rank="0" text="" dxfId="11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2.42"/>
    <col collapsed="false" customWidth="true" hidden="false" outlineLevel="0" max="2" min="2" style="96" width="14.14"/>
    <col collapsed="false" customWidth="true" hidden="false" outlineLevel="0" max="5" min="3" style="96" width="13.7"/>
    <col collapsed="false" customWidth="true" hidden="false" outlineLevel="0" max="6" min="6" style="96" width="15.85"/>
    <col collapsed="false" customWidth="true" hidden="false" outlineLevel="0" max="7" min="7" style="96" width="15.41"/>
    <col collapsed="false" customWidth="true" hidden="false" outlineLevel="0" max="8" min="8" style="96" width="10.99"/>
    <col collapsed="false" customWidth="true" hidden="false" outlineLevel="0" max="9" min="9" style="96" width="15.7"/>
    <col collapsed="false" customWidth="false" hidden="false" outlineLevel="0" max="257" min="10" style="9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</row>
    <row r="2" customFormat="false" ht="25.5" hidden="false" customHeight="true" outlineLevel="0" collapsed="false">
      <c r="A2" s="97"/>
      <c r="B2" s="158" t="s">
        <v>197</v>
      </c>
      <c r="C2" s="158"/>
      <c r="D2" s="158"/>
      <c r="E2" s="158"/>
      <c r="F2" s="158"/>
      <c r="G2" s="158"/>
      <c r="H2" s="158"/>
      <c r="I2" s="158"/>
      <c r="L2" s="65" t="s">
        <v>90</v>
      </c>
    </row>
    <row r="3" customFormat="false" ht="15.75" hidden="false" customHeight="false" outlineLevel="0" collapsed="false">
      <c r="A3" s="97"/>
      <c r="B3" s="123" t="s">
        <v>113</v>
      </c>
      <c r="C3" s="123"/>
      <c r="D3" s="123"/>
      <c r="E3" s="123"/>
      <c r="F3" s="123"/>
      <c r="G3" s="123"/>
      <c r="H3" s="123"/>
      <c r="I3" s="123"/>
    </row>
    <row r="4" customFormat="false" ht="5.1" hidden="false" customHeight="true" outlineLevel="0" collapsed="false">
      <c r="A4" s="97"/>
      <c r="B4" s="99"/>
      <c r="C4" s="99"/>
      <c r="D4" s="99"/>
      <c r="E4" s="99"/>
      <c r="F4" s="99"/>
      <c r="G4" s="99"/>
      <c r="H4" s="99"/>
      <c r="I4" s="99"/>
    </row>
    <row r="5" customFormat="false" ht="45" hidden="false" customHeight="true" outlineLevel="0" collapsed="false">
      <c r="A5" s="97"/>
      <c r="B5" s="100" t="s">
        <v>91</v>
      </c>
      <c r="C5" s="100" t="s">
        <v>198</v>
      </c>
      <c r="D5" s="100" t="s">
        <v>199</v>
      </c>
      <c r="E5" s="100" t="s">
        <v>200</v>
      </c>
      <c r="F5" s="100" t="s">
        <v>201</v>
      </c>
      <c r="G5" s="100" t="s">
        <v>202</v>
      </c>
      <c r="H5" s="100" t="s">
        <v>131</v>
      </c>
      <c r="I5" s="100" t="s">
        <v>153</v>
      </c>
    </row>
    <row r="6" customFormat="false" ht="5.1" hidden="false" customHeight="true" outlineLevel="0" collapsed="false">
      <c r="A6" s="97"/>
      <c r="B6" s="138"/>
      <c r="C6" s="138"/>
      <c r="D6" s="138"/>
      <c r="E6" s="138"/>
      <c r="F6" s="138"/>
      <c r="G6" s="138"/>
      <c r="H6" s="138"/>
      <c r="I6" s="138"/>
    </row>
    <row r="7" customFormat="false" ht="12.75" hidden="false" customHeight="true" outlineLevel="0" collapsed="false">
      <c r="A7" s="97"/>
      <c r="B7" s="102" t="n">
        <v>2004</v>
      </c>
      <c r="C7" s="139" t="n">
        <v>12.01</v>
      </c>
      <c r="D7" s="139" t="n">
        <v>33.482</v>
      </c>
      <c r="E7" s="139" t="n">
        <v>37.183</v>
      </c>
      <c r="F7" s="139" t="n">
        <v>9.655</v>
      </c>
      <c r="G7" s="139" t="n">
        <v>7.669</v>
      </c>
      <c r="H7" s="155" t="n">
        <v>100</v>
      </c>
      <c r="I7" s="155" t="n">
        <v>541.1</v>
      </c>
      <c r="J7" s="159"/>
    </row>
    <row r="8" customFormat="false" ht="12.75" hidden="false" customHeight="false" outlineLevel="0" collapsed="false">
      <c r="A8" s="97"/>
      <c r="B8" s="102" t="n">
        <v>2005</v>
      </c>
      <c r="C8" s="139" t="n">
        <v>10.068</v>
      </c>
      <c r="D8" s="139" t="n">
        <v>36.78</v>
      </c>
      <c r="E8" s="139" t="n">
        <v>36.427</v>
      </c>
      <c r="F8" s="139" t="n">
        <v>9.037</v>
      </c>
      <c r="G8" s="139" t="n">
        <v>7.689</v>
      </c>
      <c r="H8" s="155" t="n">
        <v>100</v>
      </c>
      <c r="I8" s="155" t="n">
        <v>531.7</v>
      </c>
      <c r="J8" s="159"/>
    </row>
    <row r="9" customFormat="false" ht="12.75" hidden="false" customHeight="false" outlineLevel="0" collapsed="false">
      <c r="A9" s="97"/>
      <c r="B9" s="102" t="n">
        <v>2006</v>
      </c>
      <c r="C9" s="139" t="n">
        <v>9.645</v>
      </c>
      <c r="D9" s="139" t="n">
        <v>33.876</v>
      </c>
      <c r="E9" s="139" t="n">
        <v>38.265</v>
      </c>
      <c r="F9" s="139" t="n">
        <v>10.619</v>
      </c>
      <c r="G9" s="139" t="n">
        <v>7.595</v>
      </c>
      <c r="H9" s="155" t="n">
        <v>100</v>
      </c>
      <c r="I9" s="155" t="n">
        <v>551.7</v>
      </c>
      <c r="J9" s="159"/>
    </row>
    <row r="10" customFormat="false" ht="12.75" hidden="false" customHeight="false" outlineLevel="0" collapsed="false">
      <c r="A10" s="97"/>
      <c r="B10" s="102" t="n">
        <v>2007</v>
      </c>
      <c r="C10" s="139" t="n">
        <v>8.935</v>
      </c>
      <c r="D10" s="139" t="n">
        <v>32.907</v>
      </c>
      <c r="E10" s="139" t="n">
        <v>36.524</v>
      </c>
      <c r="F10" s="139" t="n">
        <v>10.985</v>
      </c>
      <c r="G10" s="139" t="n">
        <v>10.648</v>
      </c>
      <c r="H10" s="155" t="n">
        <v>100</v>
      </c>
      <c r="I10" s="155" t="n">
        <v>548.1</v>
      </c>
      <c r="J10" s="159"/>
    </row>
    <row r="11" customFormat="false" ht="12.75" hidden="false" customHeight="false" outlineLevel="0" collapsed="false">
      <c r="A11" s="97"/>
      <c r="B11" s="102" t="n">
        <v>2008</v>
      </c>
      <c r="C11" s="139" t="n">
        <v>9.434</v>
      </c>
      <c r="D11" s="139" t="n">
        <v>31.437</v>
      </c>
      <c r="E11" s="139" t="n">
        <v>38.242</v>
      </c>
      <c r="F11" s="139" t="n">
        <v>10.143</v>
      </c>
      <c r="G11" s="139" t="n">
        <v>10.745</v>
      </c>
      <c r="H11" s="155" t="n">
        <v>100</v>
      </c>
      <c r="I11" s="155" t="n">
        <v>573.6</v>
      </c>
      <c r="J11" s="159"/>
    </row>
    <row r="12" customFormat="false" ht="12.75" hidden="false" customHeight="false" outlineLevel="0" collapsed="false">
      <c r="A12" s="97"/>
      <c r="B12" s="102" t="n">
        <v>2009</v>
      </c>
      <c r="C12" s="139" t="n">
        <v>8.764</v>
      </c>
      <c r="D12" s="139" t="n">
        <v>30.552</v>
      </c>
      <c r="E12" s="139" t="n">
        <v>36.652</v>
      </c>
      <c r="F12" s="139" t="n">
        <v>12.587</v>
      </c>
      <c r="G12" s="139" t="n">
        <v>11.446</v>
      </c>
      <c r="H12" s="155" t="n">
        <v>100</v>
      </c>
      <c r="I12" s="155" t="n">
        <v>564.9</v>
      </c>
      <c r="J12" s="159"/>
    </row>
    <row r="13" customFormat="false" ht="12.75" hidden="false" customHeight="false" outlineLevel="0" collapsed="false">
      <c r="A13" s="97"/>
      <c r="B13" s="102" t="n">
        <v>2010</v>
      </c>
      <c r="C13" s="139" t="n">
        <v>7.865</v>
      </c>
      <c r="D13" s="139" t="n">
        <v>29.62</v>
      </c>
      <c r="E13" s="139" t="n">
        <v>39.72</v>
      </c>
      <c r="F13" s="139" t="n">
        <v>11.967</v>
      </c>
      <c r="G13" s="139" t="n">
        <v>10.827</v>
      </c>
      <c r="H13" s="155" t="n">
        <v>100</v>
      </c>
      <c r="I13" s="155" t="n">
        <v>573.2</v>
      </c>
      <c r="J13" s="159"/>
    </row>
    <row r="14" customFormat="false" ht="12.75" hidden="false" customHeight="false" outlineLevel="0" collapsed="false">
      <c r="A14" s="97"/>
      <c r="B14" s="102" t="n">
        <v>2011</v>
      </c>
      <c r="C14" s="139" t="n">
        <v>6.799</v>
      </c>
      <c r="D14" s="139" t="n">
        <v>28.778</v>
      </c>
      <c r="E14" s="139" t="n">
        <v>38.521</v>
      </c>
      <c r="F14" s="139" t="n">
        <v>12.616</v>
      </c>
      <c r="G14" s="139" t="n">
        <v>13.286</v>
      </c>
      <c r="H14" s="155" t="n">
        <v>100</v>
      </c>
      <c r="I14" s="155" t="n">
        <v>572.9</v>
      </c>
      <c r="J14" s="159"/>
    </row>
    <row r="15" customFormat="false" ht="12.75" hidden="false" customHeight="false" outlineLevel="0" collapsed="false">
      <c r="A15" s="97"/>
      <c r="B15" s="102" t="n">
        <v>2012</v>
      </c>
      <c r="C15" s="139" t="n">
        <v>6.509</v>
      </c>
      <c r="D15" s="139" t="n">
        <v>26.062</v>
      </c>
      <c r="E15" s="139" t="n">
        <v>39.96</v>
      </c>
      <c r="F15" s="139" t="n">
        <v>12.546</v>
      </c>
      <c r="G15" s="139" t="n">
        <v>14.923</v>
      </c>
      <c r="H15" s="155" t="n">
        <v>100</v>
      </c>
      <c r="I15" s="155" t="n">
        <v>584.4</v>
      </c>
      <c r="J15" s="159"/>
    </row>
    <row r="16" customFormat="false" ht="12.75" hidden="false" customHeight="false" outlineLevel="0" collapsed="false">
      <c r="A16" s="97"/>
      <c r="B16" s="102" t="n">
        <v>2013</v>
      </c>
      <c r="C16" s="139" t="n">
        <v>5.832</v>
      </c>
      <c r="D16" s="139" t="n">
        <v>28.586</v>
      </c>
      <c r="E16" s="139" t="n">
        <v>39.03</v>
      </c>
      <c r="F16" s="139" t="n">
        <v>12.615</v>
      </c>
      <c r="G16" s="139" t="n">
        <v>13.937</v>
      </c>
      <c r="H16" s="155" t="n">
        <v>100</v>
      </c>
      <c r="I16" s="155" t="n">
        <v>583.9</v>
      </c>
      <c r="J16" s="159"/>
    </row>
    <row r="17" customFormat="false" ht="12.75" hidden="false" customHeight="false" outlineLevel="0" collapsed="false">
      <c r="A17" s="97"/>
      <c r="B17" s="102" t="n">
        <v>2014</v>
      </c>
      <c r="C17" s="139" t="n">
        <v>6.01</v>
      </c>
      <c r="D17" s="139" t="n">
        <v>29.726</v>
      </c>
      <c r="E17" s="139" t="n">
        <v>37.727</v>
      </c>
      <c r="F17" s="139" t="n">
        <v>11.976</v>
      </c>
      <c r="G17" s="139" t="n">
        <v>14.562</v>
      </c>
      <c r="H17" s="155" t="n">
        <v>100</v>
      </c>
      <c r="I17" s="155" t="n">
        <v>608.6</v>
      </c>
      <c r="J17" s="159"/>
    </row>
    <row r="18" customFormat="false" ht="12.75" hidden="false" customHeight="false" outlineLevel="0" collapsed="false">
      <c r="A18" s="97"/>
      <c r="B18" s="102" t="n">
        <v>2015</v>
      </c>
      <c r="C18" s="139" t="n">
        <v>5.415</v>
      </c>
      <c r="D18" s="139" t="n">
        <v>27.79</v>
      </c>
      <c r="E18" s="139" t="n">
        <v>42.35</v>
      </c>
      <c r="F18" s="139" t="n">
        <v>11.042</v>
      </c>
      <c r="G18" s="139" t="n">
        <v>13.404</v>
      </c>
      <c r="H18" s="155" t="n">
        <v>100</v>
      </c>
      <c r="I18" s="155" t="n">
        <v>608.83443</v>
      </c>
      <c r="J18" s="159"/>
    </row>
    <row r="19" customFormat="false" ht="12.75" hidden="false" customHeight="false" outlineLevel="0" collapsed="false">
      <c r="A19" s="97"/>
      <c r="B19" s="102" t="n">
        <v>2016</v>
      </c>
      <c r="C19" s="139" t="n">
        <v>5.011</v>
      </c>
      <c r="D19" s="139" t="n">
        <v>26.227</v>
      </c>
      <c r="E19" s="139" t="n">
        <v>41.709</v>
      </c>
      <c r="F19" s="139" t="n">
        <v>11.218</v>
      </c>
      <c r="G19" s="139" t="n">
        <v>15.836</v>
      </c>
      <c r="H19" s="155" t="n">
        <v>100</v>
      </c>
      <c r="I19" s="155" t="n">
        <v>611.97037265</v>
      </c>
      <c r="J19" s="159"/>
    </row>
    <row r="20" customFormat="false" ht="12.75" hidden="false" customHeight="false" outlineLevel="0" collapsed="false">
      <c r="A20" s="97"/>
      <c r="B20" s="102" t="n">
        <v>2017</v>
      </c>
      <c r="C20" s="139" t="n">
        <v>5.396</v>
      </c>
      <c r="D20" s="139" t="n">
        <v>26.212</v>
      </c>
      <c r="E20" s="139" t="n">
        <v>43.512</v>
      </c>
      <c r="F20" s="139" t="n">
        <v>11.339</v>
      </c>
      <c r="G20" s="139" t="n">
        <v>13.54</v>
      </c>
      <c r="H20" s="155" t="n">
        <v>100</v>
      </c>
      <c r="I20" s="155" t="n">
        <v>614.62918458</v>
      </c>
      <c r="J20" s="159"/>
    </row>
    <row r="21" customFormat="false" ht="5.1" hidden="false" customHeight="true" outlineLevel="0" collapsed="false">
      <c r="A21" s="97"/>
      <c r="B21" s="142"/>
      <c r="C21" s="143"/>
      <c r="D21" s="144"/>
      <c r="E21" s="144"/>
      <c r="F21" s="144"/>
      <c r="G21" s="144"/>
      <c r="H21" s="144"/>
      <c r="I21" s="144"/>
    </row>
    <row r="22" s="97" customFormat="true" ht="17.25" hidden="false" customHeight="true" outlineLevel="0" collapsed="false">
      <c r="B22" s="109" t="s">
        <v>103</v>
      </c>
    </row>
    <row r="23" s="97" customFormat="true" ht="12.75" hidden="false" customHeight="false" outlineLevel="0" collapsed="false">
      <c r="B23" s="160" t="s">
        <v>203</v>
      </c>
    </row>
    <row r="24" s="97" customFormat="true" ht="12.75" hidden="false" customHeight="false" outlineLevel="0" collapsed="false">
      <c r="B24" s="161" t="s">
        <v>204</v>
      </c>
      <c r="I24" s="147"/>
    </row>
    <row r="25" s="97" customFormat="true" ht="12.75" hidden="false" customHeight="false" outlineLevel="0" collapsed="false">
      <c r="B25" s="147" t="s">
        <v>205</v>
      </c>
      <c r="C25" s="147"/>
      <c r="D25" s="147"/>
      <c r="E25" s="147"/>
      <c r="F25" s="147"/>
      <c r="G25" s="147"/>
      <c r="H25" s="147"/>
    </row>
    <row r="26" s="4" customFormat="true" ht="15" hidden="false" customHeight="false" outlineLevel="0" collapsed="false">
      <c r="B26" s="162" t="s">
        <v>206</v>
      </c>
      <c r="C26" s="162"/>
      <c r="D26" s="162"/>
      <c r="E26" s="162"/>
      <c r="F26" s="162"/>
      <c r="G26" s="162"/>
      <c r="H26" s="162"/>
    </row>
    <row r="27" s="97" customFormat="true" ht="12.75" hidden="false" customHeight="false" outlineLevel="0" collapsed="false">
      <c r="B27" s="147" t="s">
        <v>207</v>
      </c>
    </row>
    <row r="28" s="97" customFormat="true" ht="12.75" hidden="false" customHeight="false" outlineLevel="0" collapsed="false">
      <c r="B28" s="148" t="s">
        <v>110</v>
      </c>
    </row>
    <row r="29" s="97" customFormat="true" ht="12.75" hidden="false" customHeight="false" outlineLevel="0" collapsed="false">
      <c r="B29" s="157" t="s">
        <v>188</v>
      </c>
    </row>
    <row r="30" s="97" customFormat="true" ht="12.75" hidden="false" customHeight="false" outlineLevel="0" collapsed="false">
      <c r="B30" s="163"/>
      <c r="I30" s="96"/>
    </row>
    <row r="31" customFormat="false" ht="15" hidden="false" customHeight="false" outlineLevel="0" collapsed="false">
      <c r="C31" s="61"/>
      <c r="D31" s="61"/>
      <c r="E31" s="61"/>
      <c r="F31" s="61"/>
      <c r="G31" s="61"/>
    </row>
    <row r="35" customFormat="false" ht="15" hidden="false" customHeight="false" outlineLevel="0" collapsed="false">
      <c r="B35" s="164"/>
      <c r="C35" s="61"/>
      <c r="D35" s="61"/>
      <c r="E35" s="61"/>
      <c r="F35" s="61"/>
      <c r="G35" s="61"/>
    </row>
    <row r="36" customFormat="false" ht="15" hidden="false" customHeight="false" outlineLevel="0" collapsed="false">
      <c r="B36" s="164"/>
      <c r="C36" s="61"/>
      <c r="D36" s="61"/>
      <c r="E36" s="61"/>
      <c r="F36" s="61"/>
      <c r="G36" s="61"/>
      <c r="H36" s="165"/>
    </row>
    <row r="37" customFormat="false" ht="15" hidden="false" customHeight="false" outlineLevel="0" collapsed="false">
      <c r="B37" s="164"/>
      <c r="C37" s="61"/>
      <c r="D37" s="61"/>
      <c r="E37" s="61"/>
      <c r="F37" s="61"/>
      <c r="G37" s="61"/>
      <c r="H37" s="165"/>
    </row>
    <row r="38" customFormat="false" ht="15" hidden="false" customHeight="false" outlineLevel="0" collapsed="false">
      <c r="B38" s="164"/>
      <c r="C38" s="61"/>
      <c r="D38" s="61"/>
      <c r="E38" s="61"/>
      <c r="F38" s="61"/>
      <c r="G38" s="61"/>
      <c r="H38" s="165"/>
    </row>
    <row r="39" customFormat="false" ht="15" hidden="false" customHeight="false" outlineLevel="0" collapsed="false">
      <c r="B39" s="164"/>
      <c r="C39" s="61"/>
      <c r="D39" s="61"/>
      <c r="E39" s="61"/>
      <c r="F39" s="61"/>
      <c r="G39" s="61"/>
    </row>
    <row r="40" customFormat="false" ht="15" hidden="false" customHeight="false" outlineLevel="0" collapsed="false">
      <c r="C40" s="61"/>
      <c r="D40" s="61"/>
      <c r="E40" s="61"/>
      <c r="F40" s="61"/>
      <c r="G40" s="61"/>
    </row>
    <row r="41" customFormat="false" ht="15" hidden="false" customHeight="false" outlineLevel="0" collapsed="false">
      <c r="C41" s="61"/>
      <c r="D41" s="61"/>
      <c r="E41" s="61"/>
      <c r="F41" s="61"/>
      <c r="G41" s="61"/>
    </row>
    <row r="42" customFormat="false" ht="15" hidden="false" customHeight="false" outlineLevel="0" collapsed="false">
      <c r="C42" s="61"/>
      <c r="D42" s="61"/>
      <c r="E42" s="61"/>
      <c r="F42" s="61"/>
      <c r="G42" s="61"/>
    </row>
    <row r="43" customFormat="false" ht="15" hidden="false" customHeight="false" outlineLevel="0" collapsed="false">
      <c r="C43" s="61"/>
      <c r="D43" s="61"/>
      <c r="E43" s="61"/>
      <c r="F43" s="61"/>
      <c r="G43" s="61"/>
    </row>
    <row r="44" customFormat="false" ht="15" hidden="false" customHeight="false" outlineLevel="0" collapsed="false">
      <c r="C44" s="61"/>
      <c r="D44" s="61"/>
      <c r="E44" s="61"/>
      <c r="F44" s="61"/>
      <c r="G44" s="61"/>
    </row>
    <row r="45" customFormat="false" ht="15" hidden="false" customHeight="false" outlineLevel="0" collapsed="false">
      <c r="C45" s="61"/>
      <c r="D45" s="61"/>
      <c r="E45" s="61"/>
      <c r="F45" s="61"/>
      <c r="G45" s="61"/>
    </row>
    <row r="46" customFormat="false" ht="15" hidden="false" customHeight="false" outlineLevel="0" collapsed="false">
      <c r="C46" s="61"/>
      <c r="D46" s="61"/>
      <c r="E46" s="61"/>
      <c r="F46" s="61"/>
      <c r="G46" s="61"/>
    </row>
    <row r="47" customFormat="false" ht="15" hidden="false" customHeight="false" outlineLevel="0" collapsed="false">
      <c r="C47" s="61"/>
      <c r="D47" s="61"/>
      <c r="E47" s="61"/>
      <c r="F47" s="61"/>
      <c r="G47" s="61"/>
    </row>
    <row r="48" customFormat="false" ht="15" hidden="false" customHeight="false" outlineLevel="0" collapsed="false">
      <c r="C48" s="61"/>
      <c r="D48" s="61"/>
      <c r="E48" s="61"/>
      <c r="F48" s="61"/>
      <c r="G48" s="61"/>
    </row>
    <row r="49" customFormat="false" ht="15" hidden="false" customHeight="false" outlineLevel="0" collapsed="false">
      <c r="C49" s="61"/>
      <c r="D49" s="61"/>
      <c r="E49" s="61"/>
      <c r="F49" s="61"/>
      <c r="G49" s="61"/>
    </row>
    <row r="50" customFormat="false" ht="15" hidden="false" customHeight="false" outlineLevel="0" collapsed="false">
      <c r="C50" s="61"/>
      <c r="D50" s="61"/>
      <c r="E50" s="61"/>
      <c r="F50" s="61"/>
      <c r="G50" s="61"/>
    </row>
    <row r="51" customFormat="false" ht="15" hidden="false" customHeight="false" outlineLevel="0" collapsed="false">
      <c r="C51" s="61"/>
      <c r="D51" s="61"/>
      <c r="E51" s="61"/>
      <c r="F51" s="61"/>
      <c r="G51" s="61"/>
    </row>
    <row r="52" customFormat="false" ht="15" hidden="false" customHeight="false" outlineLevel="0" collapsed="false">
      <c r="C52" s="61"/>
      <c r="D52" s="61"/>
      <c r="E52" s="61"/>
      <c r="F52" s="61"/>
      <c r="G52" s="61"/>
    </row>
    <row r="53" customFormat="false" ht="15" hidden="false" customHeight="false" outlineLevel="0" collapsed="false">
      <c r="C53" s="61"/>
      <c r="D53" s="61"/>
      <c r="E53" s="61"/>
      <c r="F53" s="61"/>
      <c r="G53" s="61"/>
    </row>
    <row r="54" customFormat="false" ht="15" hidden="false" customHeight="false" outlineLevel="0" collapsed="false">
      <c r="C54" s="61"/>
      <c r="D54" s="61"/>
      <c r="E54" s="61"/>
      <c r="F54" s="61"/>
      <c r="G54" s="61"/>
    </row>
    <row r="55" customFormat="false" ht="15" hidden="false" customHeight="false" outlineLevel="0" collapsed="false">
      <c r="C55" s="61"/>
      <c r="D55" s="61"/>
      <c r="E55" s="61"/>
      <c r="F55" s="61"/>
      <c r="G55" s="61"/>
    </row>
    <row r="56" customFormat="false" ht="15" hidden="false" customHeight="false" outlineLevel="0" collapsed="false">
      <c r="C56" s="61"/>
      <c r="D56" s="61"/>
      <c r="E56" s="61"/>
      <c r="F56" s="61"/>
      <c r="G56" s="61"/>
    </row>
    <row r="57" customFormat="false" ht="15" hidden="false" customHeight="false" outlineLevel="0" collapsed="false">
      <c r="C57" s="61"/>
      <c r="D57" s="61"/>
      <c r="E57" s="61"/>
      <c r="F57" s="61"/>
      <c r="G57" s="61"/>
    </row>
    <row r="58" customFormat="false" ht="15" hidden="false" customHeight="false" outlineLevel="0" collapsed="false">
      <c r="C58" s="61"/>
      <c r="D58" s="61"/>
      <c r="E58" s="61"/>
      <c r="F58" s="61"/>
      <c r="G58" s="61"/>
    </row>
    <row r="59" customFormat="false" ht="15" hidden="false" customHeight="false" outlineLevel="0" collapsed="false">
      <c r="C59" s="61"/>
      <c r="D59" s="61"/>
      <c r="E59" s="61"/>
      <c r="F59" s="61"/>
      <c r="G59" s="61"/>
    </row>
    <row r="60" customFormat="false" ht="15" hidden="false" customHeight="false" outlineLevel="0" collapsed="false">
      <c r="C60" s="61"/>
      <c r="D60" s="61"/>
      <c r="E60" s="61"/>
      <c r="F60" s="61"/>
      <c r="G60" s="61"/>
    </row>
    <row r="61" customFormat="false" ht="15" hidden="false" customHeight="false" outlineLevel="0" collapsed="false">
      <c r="C61" s="61"/>
      <c r="D61" s="61"/>
      <c r="E61" s="61"/>
      <c r="F61" s="61"/>
      <c r="G61" s="61"/>
    </row>
    <row r="62" customFormat="false" ht="15" hidden="false" customHeight="false" outlineLevel="0" collapsed="false">
      <c r="C62" s="61"/>
      <c r="D62" s="61"/>
      <c r="E62" s="61"/>
      <c r="F62" s="61"/>
      <c r="G62" s="61"/>
    </row>
    <row r="63" customFormat="false" ht="15" hidden="false" customHeight="false" outlineLevel="0" collapsed="false">
      <c r="C63" s="61"/>
      <c r="D63" s="61"/>
      <c r="E63" s="61"/>
      <c r="F63" s="61"/>
      <c r="G63" s="61"/>
    </row>
  </sheetData>
  <mergeCells count="2">
    <mergeCell ref="B2:I2"/>
    <mergeCell ref="B3:I3"/>
  </mergeCells>
  <conditionalFormatting sqref="C31:G31">
    <cfRule type="cellIs" priority="2" operator="greaterThan" aboveAverage="0" equalAverage="0" bottom="0" percent="0" rank="0" text="" dxfId="12">
      <formula>13</formula>
    </cfRule>
  </conditionalFormatting>
  <conditionalFormatting sqref="C38:G63">
    <cfRule type="cellIs" priority="3" operator="greaterThan" aboveAverage="0" equalAverage="0" bottom="0" percent="0" rank="0" text="" dxfId="13">
      <formula>13</formula>
    </cfRule>
  </conditionalFormatting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25T17:25:42Z</dcterms:modified>
  <cp:revision>0</cp:revision>
  <dc:subject/>
  <dc:title/>
</cp:coreProperties>
</file>