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2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7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6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I4353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I4353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I4353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I4353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I4353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I4353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I4353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I4353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I4353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I4353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396">
  <si>
    <t xml:space="preserve">ÍNDICE DE CONTENIDO DE LA REGIÓN AYACUCH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Ayauch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y tamaño de empresa:</t>
    </r>
  </si>
  <si>
    <r>
      <rPr>
        <b val="true"/>
        <sz val="11"/>
        <color rgb="FF003366"/>
        <rFont val="Arial"/>
        <family val="2"/>
      </rPr>
      <t xml:space="preserve">2.2  Ciudad de Ayacuch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rama de actividad económica y tamaño de empresa:</t>
    </r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r>
      <rPr>
        <b val="true"/>
        <sz val="11"/>
        <color rgb="FF003366"/>
        <rFont val="Arial"/>
        <family val="2"/>
      </rPr>
      <t xml:space="preserve">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privado, 2012 - 2018</t>
    </r>
  </si>
  <si>
    <t xml:space="preserve">Cuadro 32</t>
  </si>
  <si>
    <t xml:space="preserve">AYACUCHO: PRINCIPALES INDICADORES DEL MERCADO DE TRABAJO, 2004 - 2017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YACUCHO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             La suma de las partes puede no coincidir con el total debido al redondeo de las cifras.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t xml:space="preserve">AYACUCHO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, 2006 y 2011.</t>
  </si>
  <si>
    <t xml:space="preserve">2/ Incluye a los empleadores.</t>
  </si>
  <si>
    <t xml:space="preserve">3/ Cifras referenciales para todos los años a excepción del 2015.</t>
  </si>
  <si>
    <t xml:space="preserve">4/ Cifras referenciales para todos los años.</t>
  </si>
  <si>
    <t xml:space="preserve">5/ Cifras referenciales para los años 2009, 2011 y 2017.</t>
  </si>
  <si>
    <t xml:space="preserve">AYACUCHO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2/</t>
  </si>
  <si>
    <t xml:space="preserve">Conductor 2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1/ Cifras referenciales para los años 2005 al 2007, 2012 al 2014.</t>
  </si>
  <si>
    <t xml:space="preserve">2/ Cifras referenciales para todos los años.</t>
  </si>
  <si>
    <t xml:space="preserve">3/ Cifras referenciales para todos los años a excepción del 2009.</t>
  </si>
  <si>
    <t xml:space="preserve">4/ Cifra referencial para los años 2004 al 2006, 2009 y 2017.</t>
  </si>
  <si>
    <t xml:space="preserve">AYACUCHO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del 2007, 2009, 2010, 2011, 2012 y 2014.</t>
  </si>
  <si>
    <t xml:space="preserve">3/ Comprende a los empleados y obreros públicos. Cifras referenciales para los años del 2004, 2006, 2011.</t>
  </si>
  <si>
    <t xml:space="preserve">         </t>
  </si>
  <si>
    <t xml:space="preserve">AYACUCHO: DISTRIBUCIÓN DE LA PEA OCUPADA POR RAMA DE ACTIVIDAD ECONÓMICA, 2007 - 2017</t>
  </si>
  <si>
    <t xml:space="preserve">Extractiva 1/</t>
  </si>
  <si>
    <t xml:space="preserve">Industria Manufacturera 2/</t>
  </si>
  <si>
    <t xml:space="preserve">Construcción 2/</t>
  </si>
  <si>
    <t xml:space="preserve">Comercio </t>
  </si>
  <si>
    <t xml:space="preserve">Servicios no personales </t>
  </si>
  <si>
    <t xml:space="preserve">Servicios personales 3/</t>
  </si>
  <si>
    <t xml:space="preserve">Hogares 2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3/ Cifras referenciales para los años 2007 al 2010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YACUCHO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</t>
  </si>
  <si>
    <t xml:space="preserve">PEA ocupada
 (Miles de personas)</t>
  </si>
  <si>
    <t xml:space="preserve">1/ Cifras referenciales para todos los años.</t>
  </si>
  <si>
    <t xml:space="preserve">AYACUCHO: DISTRIBUCIÓN DE LA PEA OCUPADA POR NIVEL EDUCATIVO, 2004 - 2017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Se incluye la educación básica especial para el año 2017.</t>
  </si>
  <si>
    <t xml:space="preserve">2/ Cifras referenciales para los años 2004 al 2006.</t>
  </si>
  <si>
    <t xml:space="preserve">3/ Cifras referenciales para los años 2004 al 2013.</t>
  </si>
  <si>
    <t xml:space="preserve">AYACUCHO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los años 2004 al 2008, 2015 y 2017.</t>
  </si>
  <si>
    <t xml:space="preserve">2/ Cifras referenciales para los años 2005 y 2010.</t>
  </si>
  <si>
    <t xml:space="preserve">3/ Cifra referencial para el año 2006.</t>
  </si>
  <si>
    <t xml:space="preserve">AYACUCHO: DISTRIBUCIÓN DE LA PEA OCUPADA POR RANGO DE INGRESOS, 2004 - 2017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el año 2005.</t>
  </si>
  <si>
    <t xml:space="preserve">2/ Cifras referenciales para los años 2004, 2005, 2006, 2007 y 2008.</t>
  </si>
  <si>
    <t xml:space="preserve">3/ Cifras referenciales para los años 2004, 2005, 2006, 2007, 2008 y 2009.</t>
  </si>
  <si>
    <t xml:space="preserve">AYACUCHO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YACUCHO: 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AYACUCHO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AYACUCHO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YACUCHO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YACUCHO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 2015.</t>
  </si>
  <si>
    <t xml:space="preserve">3/ Cifras referenciales para los años 2004 al 2007, 2009 al 2011, y 2015.</t>
  </si>
  <si>
    <t xml:space="preserve">4/ Cifras referenciales para los años 2005 al 2009, 2012, 2014, 2016 y 2017.</t>
  </si>
  <si>
    <t xml:space="preserve">5/ Cifras referenciales para los años 2004, 2010 al 2014, 2016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AYACUCHO: INGRESO LABORAL PROMEDIO MENSUAL DE LA PEA OCUPADA POR GRUPO OCUPACIONAL, 2004 - 2017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2015.</t>
  </si>
  <si>
    <t xml:space="preserve">2/ Cifras referenciales para los años 2011 y 2012.</t>
  </si>
  <si>
    <t xml:space="preserve">3/ Cifras referenciales para los años 2009, 2011 y 2016.</t>
  </si>
  <si>
    <t xml:space="preserve">4/ Cifras referenciales para los años 2006, 2012 al 2014, 2016 y 2017.</t>
  </si>
  <si>
    <t xml:space="preserve">5/ Cifras referenciales para los años 2007, 2008 y 2011.</t>
  </si>
  <si>
    <t xml:space="preserve">6/ Cifras referenciales para los años 2005, 2007, 2009 y 2016.</t>
  </si>
  <si>
    <t xml:space="preserve">7/ Cifras referenciales para los años 2007, 2008, 2011 y 2013.</t>
  </si>
  <si>
    <t xml:space="preserve">8/ Cifras referenciales para los años 2004, 2010 al 2014, 2016 y 2017.</t>
  </si>
  <si>
    <t xml:space="preserve">AYACUCHO: INGRESO LABORAL PROMEDIO MENSUAL DE LA PEA OCUPADA POR CATEGORÍA OCUPACIONAL, 2004 - 2017</t>
  </si>
  <si>
    <t xml:space="preserve">(En soles)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1.</t>
  </si>
  <si>
    <t xml:space="preserve">2/ Cifras referenciales para todos los años a excepción de 2008, 2010 y 2012.</t>
  </si>
  <si>
    <t xml:space="preserve">3/ Cifras referenciales los años 2004, 2010 al 2014, 2016 y 2017.</t>
  </si>
  <si>
    <t xml:space="preserve">AYACUCHO: INGRESO LABORAL PROMEDIO MENSUAL DE LA PEA OCUPADA POR RAMA DE ACTIVIDAD ECONÓMICA, 2007 - 2017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Clasificación de ramas de actividad económica basada en el CIIU Rev. 4.</t>
  </si>
  <si>
    <t xml:space="preserve">2/ Cifras referenciales para todos los años a excepción del 2010 y 2016.</t>
  </si>
  <si>
    <t xml:space="preserve">3/ Cifras referenciales para los años 2007 al 2009, 2011 y 2015.</t>
  </si>
  <si>
    <t xml:space="preserve">4/ Cifras referenciales para los años 2007, 2011 y 2016.</t>
  </si>
  <si>
    <t xml:space="preserve">5/ Cifra referencial para el año 2015.</t>
  </si>
  <si>
    <t xml:space="preserve">6/ Cifras referenciales para todos los años a excepción del 2011 y 2016.</t>
  </si>
  <si>
    <t xml:space="preserve">7/ Cifras referenciales para los años 2010 al 2014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 2017.</t>
    </r>
  </si>
  <si>
    <t xml:space="preserve">AYACUCHO: INGRESO LABORAL PROMEDIO MENSUAL DE LA PEA OCUPADA POR RANGO DE EDAD, 2004 - 2017</t>
  </si>
  <si>
    <t xml:space="preserve">30 a 44 años 2/</t>
  </si>
  <si>
    <t xml:space="preserve">65 a más años 3/</t>
  </si>
  <si>
    <t xml:space="preserve">1/ Cifras referenciales para todos los años a excepción del 2007.</t>
  </si>
  <si>
    <t xml:space="preserve">3/ Cifras referenciales para los años 2005, 2006, 2007, 2010 y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</t>
    </r>
  </si>
  <si>
    <t xml:space="preserve">AYACUCHO: INGRESO LABORAL PROMEDIO MENSUAL DE LA PEA OCUPADA POR NIVEL EDUCATIVO, 2004 - 2017</t>
  </si>
  <si>
    <t xml:space="preserve">Sin nivel 1/</t>
  </si>
  <si>
    <t xml:space="preserve">Primaria 2/</t>
  </si>
  <si>
    <t xml:space="preserve">Secundaria 3/</t>
  </si>
  <si>
    <t xml:space="preserve">Superior no universitaria</t>
  </si>
  <si>
    <t xml:space="preserve">Superior Universitaria</t>
  </si>
  <si>
    <t xml:space="preserve">1/ Cifras referenciales para el 2011 y 2016.</t>
  </si>
  <si>
    <t xml:space="preserve">2/ Se incluye educación básica especial para el año 2017.</t>
  </si>
  <si>
    <t xml:space="preserve">3/ Cifra referencial para el 2015.</t>
  </si>
  <si>
    <t xml:space="preserve">AYACUCHO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Para el cálculo de los ingresos se excluye a la PEA ocupada sin ingresos.</t>
  </si>
  <si>
    <t xml:space="preserve">3/ Cifra referencial para el año 2011.</t>
  </si>
  <si>
    <t xml:space="preserve">4/ Cifras referenciales para los años 2005, 2010, 2015 y 2017.</t>
  </si>
  <si>
    <t xml:space="preserve">5/ Cifra referencial para el año 2017.</t>
  </si>
  <si>
    <t xml:space="preserve">6/ Cifra referencial para el año 2006.</t>
  </si>
  <si>
    <t xml:space="preserve">AYACUCHO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AYACUCHO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Ayacuch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YACUCHO: ÍNDICE MENSUAL DEL EMPLEO EN EMPRESAS PRIVADAS FORMALES DE 10 A 49 TRABAJADORES POR RAMA DE ACTIVIDAD ECONÓMICA, ENERO 2008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YACUCHO: ÍNDICE MENSUAL DEL EMPLEO EN EMPRESAS PRIVADAS FORMALES DE 50 A MÁS TRABAJADORES POR RAMA DE ACTIVIDAD ECONÓMICA, ENERO 2008 - DICIEMBRE 2018</t>
  </si>
  <si>
    <t xml:space="preserve">Industria manufacturera 2/</t>
  </si>
  <si>
    <t xml:space="preserve">Comercio 3/</t>
  </si>
  <si>
    <t xml:space="preserve">Servicios 4/</t>
  </si>
  <si>
    <t xml:space="preserve">2/ El año base del índice es Marzo 2016.</t>
  </si>
  <si>
    <t xml:space="preserve">3/ El año base del Índice es Octubre 2014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YACUCHO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CIUDAD DE AYACUCHO: VARIACIÓN ANUAL Y VARIACIÓN PROMEDIO ANUAL DEL EMPLEO EN EMPRESAS PRIVADAS FORMALES DE 10 A 49 TRABAJADORES POR RAMA DE ACTIVIDAD ECONÓMICA, ENERO 2009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CIUDAD DE AYACUCHO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l año 2009.</t>
    </r>
  </si>
  <si>
    <t xml:space="preserve">AYACUCHO: PROMEDIO DE EMPRESAS DEL SECTOR PRIVADO, 2012 - 2018</t>
  </si>
  <si>
    <t xml:space="preserve">a/ Comprende el periodo enero - octubre 2018. Cifra preliminar.</t>
  </si>
  <si>
    <r>
      <rPr>
        <b val="true"/>
        <sz val="10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AYACUCHO</t>
  </si>
  <si>
    <t xml:space="preserve">PERÚ</t>
  </si>
  <si>
    <t xml:space="preserve">AYACUCHO: PROMEDIO DE TRABAJADORES DEL SECTOR PRIVADO, 2012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AYACUCHO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7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3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3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365080194347"/>
          <c:y val="0.0283046828689982"/>
          <c:w val="0.90172927224283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7.265</c:v>
                </c:pt>
                <c:pt idx="1">
                  <c:v>50.692</c:v>
                </c:pt>
                <c:pt idx="2">
                  <c:v>50.338</c:v>
                </c:pt>
                <c:pt idx="3">
                  <c:v>52.006</c:v>
                </c:pt>
                <c:pt idx="4">
                  <c:v>51.701</c:v>
                </c:pt>
                <c:pt idx="5">
                  <c:v>48.096</c:v>
                </c:pt>
                <c:pt idx="6">
                  <c:v>52.0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71547"/>
        <c:axId val="488469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19.345798</c:v>
                </c:pt>
                <c:pt idx="1">
                  <c:v>23.76036</c:v>
                </c:pt>
                <c:pt idx="2">
                  <c:v>21.80987</c:v>
                </c:pt>
                <c:pt idx="3">
                  <c:v>19.52973</c:v>
                </c:pt>
                <c:pt idx="4">
                  <c:v>21.26671</c:v>
                </c:pt>
                <c:pt idx="5">
                  <c:v>24.645768</c:v>
                </c:pt>
                <c:pt idx="6">
                  <c:v>28.074416</c:v>
                </c:pt>
              </c:numCache>
            </c:numRef>
          </c:val>
        </c:ser>
        <c:gapWidth val="120"/>
        <c:overlap val="100"/>
        <c:axId val="45005554"/>
        <c:axId val="76321049"/>
      </c:barChart>
      <c:catAx>
        <c:axId val="4771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697"/>
        <c:crossesAt val="0"/>
        <c:auto val="1"/>
        <c:lblAlgn val="ctr"/>
        <c:lblOffset val="100"/>
        <c:noMultiLvlLbl val="0"/>
      </c:catAx>
      <c:valAx>
        <c:axId val="4884697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11321247583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547"/>
        <c:crossesAt val="1"/>
        <c:crossBetween val="midCat"/>
        <c:majorUnit val="10"/>
      </c:valAx>
      <c:catAx>
        <c:axId val="45005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1049"/>
        <c:auto val="1"/>
        <c:lblAlgn val="ctr"/>
        <c:lblOffset val="100"/>
        <c:noMultiLvlLbl val="0"/>
      </c:catAx>
      <c:valAx>
        <c:axId val="76321049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18954077634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555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52024450133"/>
          <c:y val="0.872703023117961"/>
          <c:w val="0.69296275011754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97941391529"/>
          <c:y val="0.0283046828689982"/>
          <c:w val="0.894313515945779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62.392</c:v>
                </c:pt>
                <c:pt idx="1">
                  <c:v>65.453</c:v>
                </c:pt>
                <c:pt idx="2">
                  <c:v>55.61</c:v>
                </c:pt>
                <c:pt idx="3">
                  <c:v>66.825</c:v>
                </c:pt>
                <c:pt idx="4">
                  <c:v>64.527</c:v>
                </c:pt>
                <c:pt idx="5">
                  <c:v>59.107</c:v>
                </c:pt>
                <c:pt idx="6">
                  <c:v>62.629</c:v>
                </c:pt>
                <c:pt idx="7">
                  <c:v>60.533</c:v>
                </c:pt>
                <c:pt idx="8">
                  <c:v>62.39</c:v>
                </c:pt>
                <c:pt idx="9">
                  <c:v>65.387</c:v>
                </c:pt>
                <c:pt idx="10">
                  <c:v>65.882</c:v>
                </c:pt>
                <c:pt idx="11">
                  <c:v>62.981</c:v>
                </c:pt>
                <c:pt idx="12">
                  <c:v>67.6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522700"/>
        <c:axId val="9324351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43.30292</c:v>
                </c:pt>
                <c:pt idx="1">
                  <c:v>48.02093</c:v>
                </c:pt>
                <c:pt idx="2">
                  <c:v>46.31145</c:v>
                </c:pt>
                <c:pt idx="3">
                  <c:v>57.90032</c:v>
                </c:pt>
                <c:pt idx="4">
                  <c:v>56.67046</c:v>
                </c:pt>
                <c:pt idx="5">
                  <c:v>56.82136</c:v>
                </c:pt>
                <c:pt idx="6">
                  <c:v>55.974624</c:v>
                </c:pt>
                <c:pt idx="7">
                  <c:v>57.54474</c:v>
                </c:pt>
                <c:pt idx="8">
                  <c:v>59.63938</c:v>
                </c:pt>
                <c:pt idx="9">
                  <c:v>73.99922</c:v>
                </c:pt>
                <c:pt idx="10">
                  <c:v>77.06715</c:v>
                </c:pt>
                <c:pt idx="11">
                  <c:v>76.195557</c:v>
                </c:pt>
                <c:pt idx="12">
                  <c:v>76.21912</c:v>
                </c:pt>
              </c:numCache>
            </c:numRef>
          </c:val>
        </c:ser>
        <c:gapWidth val="80"/>
        <c:overlap val="100"/>
        <c:axId val="49381517"/>
        <c:axId val="26034513"/>
      </c:barChart>
      <c:catAx>
        <c:axId val="96522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3512"/>
        <c:crossesAt val="0"/>
        <c:auto val="1"/>
        <c:lblAlgn val="ctr"/>
        <c:lblOffset val="100"/>
        <c:noMultiLvlLbl val="0"/>
      </c:catAx>
      <c:valAx>
        <c:axId val="93243512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1777940266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2700"/>
        <c:crossesAt val="1"/>
        <c:crossBetween val="midCat"/>
        <c:majorUnit val="10"/>
      </c:valAx>
      <c:catAx>
        <c:axId val="49381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4513"/>
        <c:auto val="1"/>
        <c:lblAlgn val="ctr"/>
        <c:lblOffset val="100"/>
        <c:noMultiLvlLbl val="0"/>
      </c:catAx>
      <c:valAx>
        <c:axId val="26034513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5578491478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151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793070476405"/>
          <c:y val="0.872703023117961"/>
          <c:w val="0.761966364812419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46593082345"/>
          <c:y val="0.0283046828689982"/>
          <c:w val="0.897328014862576"/>
          <c:h val="0.8821873147599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15.796</c:v>
                </c:pt>
                <c:pt idx="1">
                  <c:v>15.649</c:v>
                </c:pt>
                <c:pt idx="2">
                  <c:v>13.903</c:v>
                </c:pt>
                <c:pt idx="3">
                  <c:v>16.674</c:v>
                </c:pt>
                <c:pt idx="4">
                  <c:v>14.262</c:v>
                </c:pt>
                <c:pt idx="5">
                  <c:v>16.009</c:v>
                </c:pt>
                <c:pt idx="6">
                  <c:v>17.132</c:v>
                </c:pt>
                <c:pt idx="7">
                  <c:v>17.891</c:v>
                </c:pt>
                <c:pt idx="8">
                  <c:v>19.512</c:v>
                </c:pt>
                <c:pt idx="9">
                  <c:v>20.006</c:v>
                </c:pt>
                <c:pt idx="10">
                  <c:v>18.049</c:v>
                </c:pt>
                <c:pt idx="11">
                  <c:v>18.116</c:v>
                </c:pt>
                <c:pt idx="12">
                  <c:v>21.209</c:v>
                </c:pt>
                <c:pt idx="13">
                  <c:v>20.8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98589"/>
        <c:axId val="2042494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P$30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1:$P$31</c:f>
              <c:numCache>
                <c:formatCode>General</c:formatCode>
                <c:ptCount val="14"/>
                <c:pt idx="0">
                  <c:v>25.24246</c:v>
                </c:pt>
                <c:pt idx="1">
                  <c:v>23.76786</c:v>
                </c:pt>
                <c:pt idx="2">
                  <c:v>22.04748</c:v>
                </c:pt>
                <c:pt idx="3">
                  <c:v>27.46872</c:v>
                </c:pt>
                <c:pt idx="4">
                  <c:v>23.85672</c:v>
                </c:pt>
                <c:pt idx="5">
                  <c:v>26.82942</c:v>
                </c:pt>
                <c:pt idx="6">
                  <c:v>29.75676</c:v>
                </c:pt>
                <c:pt idx="7">
                  <c:v>31.333076</c:v>
                </c:pt>
                <c:pt idx="8">
                  <c:v>33.18648</c:v>
                </c:pt>
                <c:pt idx="9">
                  <c:v>34.48365</c:v>
                </c:pt>
                <c:pt idx="10">
                  <c:v>33.46244</c:v>
                </c:pt>
                <c:pt idx="11">
                  <c:v>33.25468</c:v>
                </c:pt>
                <c:pt idx="12">
                  <c:v>37.874015</c:v>
                </c:pt>
                <c:pt idx="13">
                  <c:v>39.002812</c:v>
                </c:pt>
              </c:numCache>
            </c:numRef>
          </c:val>
        </c:ser>
        <c:gapWidth val="100"/>
        <c:overlap val="100"/>
        <c:axId val="43423279"/>
        <c:axId val="69562682"/>
      </c:barChart>
      <c:catAx>
        <c:axId val="33298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4940"/>
        <c:crossesAt val="0"/>
        <c:auto val="1"/>
        <c:lblAlgn val="ctr"/>
        <c:lblOffset val="100"/>
        <c:noMultiLvlLbl val="0"/>
      </c:catAx>
      <c:valAx>
        <c:axId val="20424940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50975356538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589"/>
        <c:crossesAt val="1"/>
        <c:crossBetween val="midCat"/>
        <c:majorUnit val="5"/>
      </c:valAx>
      <c:catAx>
        <c:axId val="43423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62682"/>
        <c:auto val="1"/>
        <c:lblAlgn val="ctr"/>
        <c:lblOffset val="100"/>
        <c:noMultiLvlLbl val="0"/>
      </c:catAx>
      <c:valAx>
        <c:axId val="69562682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1975848314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27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020490683569"/>
          <c:y val="0.872703023117961"/>
          <c:w val="0.715152177476641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1118</c:v>
                </c:pt>
                <c:pt idx="1">
                  <c:v>1254</c:v>
                </c:pt>
                <c:pt idx="2">
                  <c:v>1329</c:v>
                </c:pt>
                <c:pt idx="3">
                  <c:v>1477</c:v>
                </c:pt>
                <c:pt idx="4">
                  <c:v>1544</c:v>
                </c:pt>
                <c:pt idx="5">
                  <c:v>1639</c:v>
                </c:pt>
                <c:pt idx="6">
                  <c:v>1709.2</c:v>
                </c:pt>
              </c:numCache>
            </c:numRef>
          </c:val>
        </c:ser>
        <c:gapWidth val="80"/>
        <c:overlap val="0"/>
        <c:axId val="46019201"/>
        <c:axId val="73521629"/>
      </c:barChart>
      <c:catAx>
        <c:axId val="46019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21629"/>
        <c:crossesAt val="0"/>
        <c:auto val="1"/>
        <c:lblAlgn val="ctr"/>
        <c:lblOffset val="100"/>
        <c:noMultiLvlLbl val="0"/>
      </c:catAx>
      <c:valAx>
        <c:axId val="7352162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920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5814</c:v>
                </c:pt>
                <c:pt idx="1">
                  <c:v>12050</c:v>
                </c:pt>
                <c:pt idx="2">
                  <c:v>12104</c:v>
                </c:pt>
                <c:pt idx="3">
                  <c:v>13656</c:v>
                </c:pt>
                <c:pt idx="4">
                  <c:v>14430</c:v>
                </c:pt>
                <c:pt idx="5">
                  <c:v>15642</c:v>
                </c:pt>
                <c:pt idx="6">
                  <c:v>16368.6</c:v>
                </c:pt>
              </c:numCache>
            </c:numRef>
          </c:val>
        </c:ser>
        <c:gapWidth val="41"/>
        <c:overlap val="0"/>
        <c:axId val="6482294"/>
        <c:axId val="16328956"/>
      </c:barChart>
      <c:catAx>
        <c:axId val="6482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28956"/>
        <c:crossesAt val="0"/>
        <c:auto val="1"/>
        <c:lblAlgn val="ctr"/>
        <c:lblOffset val="100"/>
        <c:noMultiLvlLbl val="0"/>
      </c:catAx>
      <c:valAx>
        <c:axId val="163289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132.41201080051</c:v>
                </c:pt>
                <c:pt idx="1">
                  <c:v>1708.5450818018</c:v>
                </c:pt>
                <c:pt idx="2">
                  <c:v>1641.34071287398</c:v>
                </c:pt>
                <c:pt idx="3">
                  <c:v>1675.35944665813</c:v>
                </c:pt>
                <c:pt idx="4">
                  <c:v>1772.69381074892</c:v>
                </c:pt>
                <c:pt idx="5">
                  <c:v>1869.93449580124</c:v>
                </c:pt>
                <c:pt idx="6">
                  <c:v>2034.74501811638</c:v>
                </c:pt>
              </c:numCache>
            </c:numRef>
          </c:val>
        </c:ser>
        <c:gapWidth val="41"/>
        <c:overlap val="0"/>
        <c:axId val="26825430"/>
        <c:axId val="87218060"/>
      </c:barChart>
      <c:catAx>
        <c:axId val="26825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18060"/>
        <c:crossesAt val="0"/>
        <c:auto val="1"/>
        <c:lblAlgn val="ctr"/>
        <c:lblOffset val="100"/>
        <c:noMultiLvlLbl val="0"/>
      </c:catAx>
      <c:valAx>
        <c:axId val="872180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54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</xdr:colOff>
      <xdr:row>0</xdr:row>
      <xdr:rowOff>0</xdr:rowOff>
    </xdr:from>
    <xdr:to>
      <xdr:col>0</xdr:col>
      <xdr:colOff>2786040</xdr:colOff>
      <xdr:row>0</xdr:row>
      <xdr:rowOff>543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2680" y="0"/>
          <a:ext cx="26733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8904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33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28440</xdr:rowOff>
    </xdr:from>
    <xdr:to>
      <xdr:col>9</xdr:col>
      <xdr:colOff>211680</xdr:colOff>
      <xdr:row>18</xdr:row>
      <xdr:rowOff>28440</xdr:rowOff>
    </xdr:to>
    <xdr:graphicFrame>
      <xdr:nvGraphicFramePr>
        <xdr:cNvPr id="3" name="Gráfico 1"/>
        <xdr:cNvGraphicFramePr/>
      </xdr:nvGraphicFramePr>
      <xdr:xfrm>
        <a:off x="472680" y="780840"/>
        <a:ext cx="658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8136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0.25" hidden="false" customHeight="true" outlineLevel="0" collapsed="false">
      <c r="A1" s="3"/>
      <c r="B1" s="4"/>
      <c r="C1" s="3"/>
      <c r="D1" s="3"/>
      <c r="E1" s="3"/>
      <c r="F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4"/>
      <c r="C3" s="3"/>
      <c r="D3" s="3"/>
      <c r="E3" s="3"/>
      <c r="F3" s="4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4"/>
      <c r="C5" s="3"/>
      <c r="D5" s="3"/>
      <c r="E5" s="3"/>
      <c r="F5" s="4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s="1" customFormat="tru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s="1" customFormat="true" ht="20.1" hidden="false" customHeight="true" outlineLevel="0" collapsed="false">
      <c r="A8" s="21" t="s">
        <v>8</v>
      </c>
      <c r="B8" s="22" t="s">
        <v>9</v>
      </c>
      <c r="C8" s="11"/>
      <c r="D8" s="3"/>
      <c r="E8" s="23" t="s">
        <v>10</v>
      </c>
      <c r="F8" s="22"/>
    </row>
    <row r="9" s="1" customFormat="tru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s="1" customFormat="true" ht="20.1" hidden="false" customHeight="true" outlineLevel="0" collapsed="false">
      <c r="A10" s="26" t="s">
        <v>14</v>
      </c>
      <c r="B10" s="22" t="s">
        <v>15</v>
      </c>
      <c r="C10" s="11"/>
      <c r="D10" s="3"/>
      <c r="E10" s="27" t="s">
        <v>16</v>
      </c>
      <c r="F10" s="22" t="s">
        <v>17</v>
      </c>
    </row>
    <row r="11" s="1" customFormat="tru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s="1" customFormat="true" ht="20.1" hidden="false" customHeight="true" outlineLevel="0" collapsed="false">
      <c r="A12" s="26" t="s">
        <v>22</v>
      </c>
      <c r="B12" s="22" t="s">
        <v>23</v>
      </c>
      <c r="C12" s="11"/>
      <c r="D12" s="3"/>
      <c r="E12" s="27" t="s">
        <v>24</v>
      </c>
      <c r="F12" s="22" t="s">
        <v>25</v>
      </c>
    </row>
    <row r="13" s="1" customFormat="tru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s="1" customFormat="true" ht="20.1" hidden="false" customHeight="true" outlineLevel="0" collapsed="false">
      <c r="A14" s="26" t="s">
        <v>30</v>
      </c>
      <c r="B14" s="22" t="s">
        <v>31</v>
      </c>
      <c r="C14" s="11"/>
      <c r="D14" s="3"/>
      <c r="E14" s="27" t="s">
        <v>32</v>
      </c>
      <c r="F14" s="22" t="s">
        <v>33</v>
      </c>
    </row>
    <row r="15" s="1" customFormat="tru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s="1" customFormat="true" ht="20.1" hidden="false" customHeight="true" outlineLevel="0" collapsed="false">
      <c r="A16" s="26" t="s">
        <v>38</v>
      </c>
      <c r="B16" s="22" t="s">
        <v>39</v>
      </c>
      <c r="C16" s="11"/>
      <c r="D16" s="3"/>
      <c r="E16" s="27" t="s">
        <v>40</v>
      </c>
      <c r="F16" s="22" t="s">
        <v>41</v>
      </c>
    </row>
    <row r="17" s="1" customFormat="tru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3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3"/>
      <c r="E20" s="33"/>
      <c r="F20" s="22"/>
    </row>
    <row r="21" customFormat="false" ht="8.25" hidden="false" customHeight="true" outlineLevel="0" collapsed="false">
      <c r="A21" s="3"/>
      <c r="B21" s="14"/>
      <c r="C21" s="3"/>
      <c r="D21" s="3"/>
      <c r="E21" s="3"/>
      <c r="F21" s="4"/>
    </row>
    <row r="22" customFormat="false" ht="26.25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.75" hidden="false" customHeight="true" outlineLevel="0" collapsed="false">
      <c r="A23" s="34"/>
      <c r="B23" s="34"/>
      <c r="C23" s="34"/>
      <c r="D23" s="34"/>
      <c r="E23" s="34"/>
      <c r="F23" s="34"/>
    </row>
    <row r="24" customFormat="false" ht="35.25" hidden="false" customHeight="true" outlineLevel="0" collapsed="false">
      <c r="A24" s="35" t="s">
        <v>54</v>
      </c>
      <c r="B24" s="35"/>
      <c r="C24" s="18"/>
      <c r="D24" s="19"/>
      <c r="E24" s="36" t="s">
        <v>55</v>
      </c>
      <c r="F24" s="36"/>
    </row>
    <row r="25" customFormat="false" ht="20.1" hidden="false" customHeight="true" outlineLevel="0" collapsed="false">
      <c r="A25" s="37" t="s">
        <v>56</v>
      </c>
      <c r="B25" s="38" t="s">
        <v>57</v>
      </c>
      <c r="C25" s="11"/>
      <c r="D25" s="3"/>
      <c r="E25" s="39" t="s">
        <v>58</v>
      </c>
      <c r="F25" s="38" t="s">
        <v>59</v>
      </c>
    </row>
    <row r="26" customFormat="false" ht="20.1" hidden="false" customHeight="true" outlineLevel="0" collapsed="false">
      <c r="A26" s="40" t="s">
        <v>60</v>
      </c>
      <c r="B26" s="41" t="s">
        <v>61</v>
      </c>
      <c r="C26" s="18"/>
      <c r="D26" s="19"/>
      <c r="E26" s="42" t="s">
        <v>62</v>
      </c>
      <c r="F26" s="41" t="s">
        <v>63</v>
      </c>
    </row>
    <row r="27" customFormat="false" ht="20.1" hidden="false" customHeight="true" outlineLevel="0" collapsed="false">
      <c r="A27" s="37" t="s">
        <v>64</v>
      </c>
      <c r="B27" s="38" t="s">
        <v>65</v>
      </c>
      <c r="C27" s="11"/>
      <c r="D27" s="3"/>
      <c r="E27" s="39" t="s">
        <v>66</v>
      </c>
      <c r="F27" s="38" t="s">
        <v>67</v>
      </c>
    </row>
    <row r="28" customFormat="false" ht="12.75" hidden="false" customHeight="true" outlineLevel="0" collapsed="false">
      <c r="A28" s="3"/>
      <c r="B28" s="4"/>
      <c r="C28" s="3"/>
      <c r="D28" s="3"/>
      <c r="E28" s="3"/>
      <c r="F28" s="4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3"/>
      <c r="B30" s="4"/>
      <c r="C30" s="11"/>
      <c r="D30" s="3"/>
      <c r="E30" s="3"/>
      <c r="F30" s="4"/>
    </row>
    <row r="31" customFormat="false" ht="20.1" hidden="false" customHeight="true" outlineLevel="0" collapsed="false">
      <c r="A31" s="43" t="s">
        <v>69</v>
      </c>
      <c r="B31" s="41" t="s">
        <v>70</v>
      </c>
      <c r="C31" s="18"/>
      <c r="D31" s="19"/>
      <c r="E31" s="19"/>
      <c r="F31" s="44"/>
    </row>
    <row r="32" customFormat="false" ht="20.1" hidden="false" customHeight="true" outlineLevel="0" collapsed="false">
      <c r="A32" s="45" t="s">
        <v>71</v>
      </c>
      <c r="B32" s="38" t="s">
        <v>72</v>
      </c>
      <c r="C32" s="11"/>
      <c r="D32" s="3"/>
      <c r="E32" s="3"/>
      <c r="F32" s="4"/>
    </row>
    <row r="33" customFormat="false" ht="30" hidden="false" customHeight="false" outlineLevel="0" collapsed="false">
      <c r="A33" s="46" t="s">
        <v>73</v>
      </c>
      <c r="B33" s="41" t="s">
        <v>74</v>
      </c>
      <c r="C33" s="18"/>
      <c r="D33" s="19"/>
      <c r="E33" s="19"/>
      <c r="F33" s="44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7"/>
    </row>
    <row r="36" customFormat="false" ht="15" hidden="false" customHeight="true" outlineLevel="0" collapsed="false">
      <c r="A36" s="47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2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8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50"/>
    </row>
    <row r="72" customFormat="false" ht="15" hidden="false" customHeight="true" outlineLevel="0" collapsed="false">
      <c r="A72" s="47"/>
    </row>
    <row r="73" customFormat="false" ht="15" hidden="false" customHeight="true" outlineLevel="0" collapsed="false">
      <c r="A73" s="52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47"/>
    </row>
    <row r="82" customFormat="false" ht="15" hidden="false" customHeight="true" outlineLevel="0" collapsed="false">
      <c r="A82" s="47"/>
    </row>
    <row r="83" customFormat="false" ht="15" hidden="false" customHeight="true" outlineLevel="0" collapsed="false">
      <c r="A83" s="47"/>
    </row>
    <row r="84" customFormat="false" ht="15" hidden="false" customHeight="true" outlineLevel="0" collapsed="false">
      <c r="A84" s="47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9" t="s">
        <v>189</v>
      </c>
      <c r="C2" s="129"/>
      <c r="D2" s="129"/>
      <c r="E2" s="129"/>
      <c r="F2" s="129"/>
      <c r="G2" s="129"/>
      <c r="H2" s="129"/>
      <c r="I2" s="129"/>
      <c r="J2" s="129"/>
      <c r="L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7</v>
      </c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19</v>
      </c>
      <c r="J5" s="93" t="s">
        <v>140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5" t="n">
        <v>2004</v>
      </c>
      <c r="C7" s="131" t="n">
        <v>1.5</v>
      </c>
      <c r="D7" s="131" t="n">
        <v>25</v>
      </c>
      <c r="E7" s="131" t="n">
        <v>44</v>
      </c>
      <c r="F7" s="131" t="n">
        <v>7.2</v>
      </c>
      <c r="G7" s="131" t="n">
        <v>14.7</v>
      </c>
      <c r="H7" s="131" t="n">
        <v>7.6</v>
      </c>
      <c r="I7" s="117" t="n">
        <v>100</v>
      </c>
      <c r="J7" s="131" t="n">
        <v>295.3</v>
      </c>
    </row>
    <row r="8" customFormat="false" ht="12.75" hidden="false" customHeight="false" outlineLevel="0" collapsed="false">
      <c r="A8" s="90"/>
      <c r="B8" s="95" t="n">
        <v>2005</v>
      </c>
      <c r="C8" s="131" t="n">
        <v>2</v>
      </c>
      <c r="D8" s="131" t="n">
        <v>27.8</v>
      </c>
      <c r="E8" s="131" t="n">
        <v>38.8</v>
      </c>
      <c r="F8" s="131" t="n">
        <v>6.2</v>
      </c>
      <c r="G8" s="131" t="n">
        <v>17</v>
      </c>
      <c r="H8" s="131" t="n">
        <v>8.2</v>
      </c>
      <c r="I8" s="117" t="n">
        <v>100</v>
      </c>
      <c r="J8" s="131" t="n">
        <v>305.1</v>
      </c>
    </row>
    <row r="9" customFormat="false" ht="12.75" hidden="false" customHeight="false" outlineLevel="0" collapsed="false">
      <c r="A9" s="90"/>
      <c r="B9" s="95" t="n">
        <v>2006</v>
      </c>
      <c r="C9" s="131" t="n">
        <v>2.5</v>
      </c>
      <c r="D9" s="131" t="n">
        <v>25.1</v>
      </c>
      <c r="E9" s="131" t="n">
        <v>36.5</v>
      </c>
      <c r="F9" s="131" t="n">
        <v>6.7</v>
      </c>
      <c r="G9" s="131" t="n">
        <v>21.1</v>
      </c>
      <c r="H9" s="131" t="n">
        <v>8.1</v>
      </c>
      <c r="I9" s="117" t="n">
        <v>100</v>
      </c>
      <c r="J9" s="131" t="n">
        <v>312.5</v>
      </c>
    </row>
    <row r="10" customFormat="false" ht="12.75" hidden="false" customHeight="false" outlineLevel="0" collapsed="false">
      <c r="A10" s="90"/>
      <c r="B10" s="95" t="n">
        <v>2007</v>
      </c>
      <c r="C10" s="131" t="n">
        <v>3.6</v>
      </c>
      <c r="D10" s="131" t="n">
        <v>24.9</v>
      </c>
      <c r="E10" s="131" t="n">
        <v>35.5</v>
      </c>
      <c r="F10" s="131" t="n">
        <v>7.9</v>
      </c>
      <c r="G10" s="131" t="n">
        <v>15.3</v>
      </c>
      <c r="H10" s="131" t="n">
        <v>12.9</v>
      </c>
      <c r="I10" s="117" t="n">
        <v>100</v>
      </c>
      <c r="J10" s="131" t="n">
        <v>309.1</v>
      </c>
    </row>
    <row r="11" customFormat="false" ht="12.75" hidden="false" customHeight="false" outlineLevel="0" collapsed="false">
      <c r="A11" s="90"/>
      <c r="B11" s="95" t="n">
        <v>2008</v>
      </c>
      <c r="C11" s="131" t="n">
        <v>3.1</v>
      </c>
      <c r="D11" s="131" t="n">
        <v>25.4</v>
      </c>
      <c r="E11" s="131" t="n">
        <v>29.9</v>
      </c>
      <c r="F11" s="131" t="n">
        <v>8.2</v>
      </c>
      <c r="G11" s="131" t="n">
        <v>17.1</v>
      </c>
      <c r="H11" s="131" t="n">
        <v>16.2</v>
      </c>
      <c r="I11" s="117" t="n">
        <v>100</v>
      </c>
      <c r="J11" s="131" t="n">
        <v>321.7</v>
      </c>
    </row>
    <row r="12" customFormat="false" ht="12.75" hidden="false" customHeight="false" outlineLevel="0" collapsed="false">
      <c r="A12" s="90"/>
      <c r="B12" s="95" t="n">
        <v>2009</v>
      </c>
      <c r="C12" s="131" t="n">
        <v>4.3</v>
      </c>
      <c r="D12" s="131" t="n">
        <v>25</v>
      </c>
      <c r="E12" s="131" t="n">
        <v>27.7</v>
      </c>
      <c r="F12" s="131" t="n">
        <v>9.1</v>
      </c>
      <c r="G12" s="131" t="n">
        <v>16.9</v>
      </c>
      <c r="H12" s="131" t="n">
        <v>16.9</v>
      </c>
      <c r="I12" s="117" t="n">
        <v>100</v>
      </c>
      <c r="J12" s="131" t="n">
        <v>316.6</v>
      </c>
    </row>
    <row r="13" customFormat="false" ht="12.75" hidden="false" customHeight="false" outlineLevel="0" collapsed="false">
      <c r="A13" s="90"/>
      <c r="B13" s="95" t="n">
        <v>2010</v>
      </c>
      <c r="C13" s="131" t="n">
        <v>5.9</v>
      </c>
      <c r="D13" s="131" t="n">
        <v>25.6</v>
      </c>
      <c r="E13" s="131" t="n">
        <v>29.6</v>
      </c>
      <c r="F13" s="131" t="n">
        <v>6.5</v>
      </c>
      <c r="G13" s="131" t="n">
        <v>17.2</v>
      </c>
      <c r="H13" s="131" t="n">
        <v>15.2</v>
      </c>
      <c r="I13" s="117" t="n">
        <v>100</v>
      </c>
      <c r="J13" s="131" t="n">
        <v>320.6</v>
      </c>
    </row>
    <row r="14" customFormat="false" ht="12.75" hidden="false" customHeight="false" outlineLevel="0" collapsed="false">
      <c r="A14" s="90"/>
      <c r="B14" s="95" t="n">
        <v>2011</v>
      </c>
      <c r="C14" s="131" t="n">
        <v>6.1</v>
      </c>
      <c r="D14" s="131" t="n">
        <v>27.9</v>
      </c>
      <c r="E14" s="131" t="n">
        <v>28</v>
      </c>
      <c r="F14" s="131" t="n">
        <v>7.7</v>
      </c>
      <c r="G14" s="131" t="n">
        <v>17.2</v>
      </c>
      <c r="H14" s="131" t="n">
        <v>13</v>
      </c>
      <c r="I14" s="117" t="n">
        <v>100</v>
      </c>
      <c r="J14" s="131" t="n">
        <v>332.8</v>
      </c>
    </row>
    <row r="15" customFormat="false" ht="12.75" hidden="false" customHeight="false" outlineLevel="0" collapsed="false">
      <c r="A15" s="90"/>
      <c r="B15" s="95" t="n">
        <v>2012</v>
      </c>
      <c r="C15" s="131" t="n">
        <v>5</v>
      </c>
      <c r="D15" s="131" t="n">
        <v>26</v>
      </c>
      <c r="E15" s="131" t="n">
        <v>28.6</v>
      </c>
      <c r="F15" s="131" t="n">
        <v>8.2</v>
      </c>
      <c r="G15" s="131" t="n">
        <v>17.2</v>
      </c>
      <c r="H15" s="131" t="n">
        <v>15</v>
      </c>
      <c r="I15" s="117" t="n">
        <v>100</v>
      </c>
      <c r="J15" s="131" t="n">
        <v>320.9</v>
      </c>
    </row>
    <row r="16" customFormat="false" ht="12.75" hidden="false" customHeight="false" outlineLevel="0" collapsed="false">
      <c r="A16" s="90"/>
      <c r="B16" s="95" t="n">
        <v>2013</v>
      </c>
      <c r="C16" s="131" t="n">
        <v>6.6</v>
      </c>
      <c r="D16" s="131" t="n">
        <v>24.7</v>
      </c>
      <c r="E16" s="131" t="n">
        <v>24.9</v>
      </c>
      <c r="F16" s="131" t="n">
        <v>8.1</v>
      </c>
      <c r="G16" s="131" t="n">
        <v>17.8</v>
      </c>
      <c r="H16" s="131" t="n">
        <v>17.9</v>
      </c>
      <c r="I16" s="117" t="n">
        <v>100</v>
      </c>
      <c r="J16" s="131" t="n">
        <v>340.5</v>
      </c>
    </row>
    <row r="17" customFormat="false" ht="12.75" hidden="false" customHeight="false" outlineLevel="0" collapsed="false">
      <c r="A17" s="90"/>
      <c r="B17" s="95" t="n">
        <v>2014</v>
      </c>
      <c r="C17" s="131" t="n">
        <v>5.7</v>
      </c>
      <c r="D17" s="131" t="n">
        <v>24.7</v>
      </c>
      <c r="E17" s="131" t="n">
        <v>27.9</v>
      </c>
      <c r="F17" s="131" t="n">
        <v>9</v>
      </c>
      <c r="G17" s="131" t="n">
        <v>16.5</v>
      </c>
      <c r="H17" s="131" t="n">
        <v>16.2</v>
      </c>
      <c r="I17" s="117" t="n">
        <v>100</v>
      </c>
      <c r="J17" s="131" t="n">
        <v>354.3</v>
      </c>
    </row>
    <row r="18" customFormat="false" ht="12.75" hidden="false" customHeight="false" outlineLevel="0" collapsed="false">
      <c r="A18" s="90"/>
      <c r="B18" s="95" t="n">
        <v>2015</v>
      </c>
      <c r="C18" s="131" t="n">
        <v>5.0389</v>
      </c>
      <c r="D18" s="131" t="n">
        <v>24.3268</v>
      </c>
      <c r="E18" s="131" t="n">
        <v>28.4681</v>
      </c>
      <c r="F18" s="131" t="n">
        <v>9.3977</v>
      </c>
      <c r="G18" s="131" t="n">
        <v>16.1633</v>
      </c>
      <c r="H18" s="131" t="n">
        <v>16.6051</v>
      </c>
      <c r="I18" s="117" t="n">
        <v>100</v>
      </c>
      <c r="J18" s="131" t="n">
        <v>351.03555</v>
      </c>
    </row>
    <row r="19" customFormat="false" ht="12.75" hidden="false" customHeight="false" outlineLevel="0" collapsed="false">
      <c r="A19" s="90"/>
      <c r="B19" s="95" t="n">
        <v>2016</v>
      </c>
      <c r="C19" s="131" t="n">
        <v>5.21648</v>
      </c>
      <c r="D19" s="131" t="n">
        <v>25.57721</v>
      </c>
      <c r="E19" s="131" t="n">
        <v>29.85697</v>
      </c>
      <c r="F19" s="131" t="n">
        <v>9.48057</v>
      </c>
      <c r="G19" s="131" t="n">
        <v>15.28616</v>
      </c>
      <c r="H19" s="131" t="n">
        <v>14.58261</v>
      </c>
      <c r="I19" s="117" t="n">
        <v>100</v>
      </c>
      <c r="J19" s="131" t="n">
        <v>353.22538201</v>
      </c>
    </row>
    <row r="20" customFormat="false" ht="12.75" hidden="false" customHeight="false" outlineLevel="0" collapsed="false">
      <c r="A20" s="90"/>
      <c r="B20" s="95" t="n">
        <v>2017</v>
      </c>
      <c r="C20" s="131" t="n">
        <v>5.64238</v>
      </c>
      <c r="D20" s="131" t="n">
        <v>24.89647</v>
      </c>
      <c r="E20" s="131" t="n">
        <v>33.45203</v>
      </c>
      <c r="F20" s="131" t="n">
        <v>7.94505</v>
      </c>
      <c r="G20" s="131" t="n">
        <v>14.87666</v>
      </c>
      <c r="H20" s="131" t="n">
        <v>13.18741</v>
      </c>
      <c r="I20" s="117" t="n">
        <v>100</v>
      </c>
      <c r="J20" s="131" t="n">
        <v>359.80362659</v>
      </c>
    </row>
    <row r="21" customFormat="false" ht="5.1" hidden="false" customHeight="true" outlineLevel="0" collapsed="false">
      <c r="A21" s="90"/>
      <c r="B21" s="134"/>
      <c r="C21" s="135"/>
      <c r="D21" s="136"/>
      <c r="E21" s="136"/>
      <c r="F21" s="136"/>
      <c r="G21" s="136"/>
      <c r="H21" s="136"/>
      <c r="I21" s="136"/>
      <c r="J21" s="101"/>
    </row>
    <row r="22" s="90" customFormat="true" ht="18.75" hidden="false" customHeight="true" outlineLevel="0" collapsed="false">
      <c r="B22" s="102" t="s">
        <v>89</v>
      </c>
      <c r="C22" s="92"/>
      <c r="D22" s="92"/>
      <c r="E22" s="92"/>
      <c r="F22" s="92"/>
      <c r="G22" s="92"/>
      <c r="H22" s="92"/>
      <c r="I22" s="92"/>
      <c r="J22" s="121"/>
    </row>
    <row r="23" s="3" customFormat="true" ht="15" hidden="false" customHeight="false" outlineLevel="0" collapsed="false">
      <c r="B23" s="154" t="s">
        <v>196</v>
      </c>
    </row>
    <row r="24" s="90" customFormat="true" ht="12.75" hidden="false" customHeight="false" outlineLevel="0" collapsed="false">
      <c r="B24" s="150" t="s">
        <v>166</v>
      </c>
    </row>
    <row r="25" s="90" customFormat="true" ht="12.75" hidden="false" customHeight="false" outlineLevel="0" collapsed="false">
      <c r="B25" s="145" t="s">
        <v>197</v>
      </c>
    </row>
    <row r="26" s="90" customFormat="true" ht="12.75" hidden="false" customHeight="false" outlineLevel="0" collapsed="false">
      <c r="B26" s="145" t="s">
        <v>198</v>
      </c>
    </row>
    <row r="27" s="90" customFormat="true" ht="12.75" hidden="false" customHeight="false" outlineLevel="0" collapsed="false">
      <c r="B27" s="145" t="s">
        <v>199</v>
      </c>
    </row>
    <row r="28" s="90" customFormat="true" ht="12.75" hidden="false" customHeight="false" outlineLevel="0" collapsed="false">
      <c r="B28" s="126" t="s">
        <v>112</v>
      </c>
    </row>
    <row r="29" s="90" customFormat="true" ht="12.75" hidden="false" customHeight="false" outlineLevel="0" collapsed="false">
      <c r="B29" s="102" t="s">
        <v>170</v>
      </c>
    </row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5" hidden="false" customHeight="false" outlineLevel="0" collapsed="false">
      <c r="B32" s="89"/>
      <c r="C32" s="56"/>
      <c r="D32" s="89"/>
      <c r="E32" s="56"/>
      <c r="F32" s="56"/>
      <c r="G32" s="56"/>
      <c r="H32" s="56"/>
    </row>
    <row r="33" s="90" customFormat="true" ht="15" hidden="false" customHeight="false" outlineLevel="0" collapsed="false">
      <c r="B33" s="89"/>
      <c r="C33" s="54"/>
      <c r="D33" s="89"/>
      <c r="E33" s="54"/>
      <c r="F33" s="54"/>
      <c r="G33" s="54"/>
      <c r="H33" s="54"/>
    </row>
    <row r="34" customFormat="false" ht="15" hidden="false" customHeight="false" outlineLevel="0" collapsed="false">
      <c r="C34" s="54"/>
      <c r="E34" s="54"/>
      <c r="F34" s="54"/>
      <c r="G34" s="54"/>
      <c r="H34" s="54"/>
    </row>
    <row r="35" customFormat="false" ht="15" hidden="false" customHeight="false" outlineLevel="0" collapsed="false">
      <c r="C35" s="54"/>
      <c r="E35" s="54"/>
      <c r="F35" s="54"/>
      <c r="G35" s="54"/>
      <c r="H35" s="54"/>
    </row>
    <row r="36" customFormat="false" ht="15" hidden="false" customHeight="false" outlineLevel="0" collapsed="false">
      <c r="C36" s="54"/>
      <c r="E36" s="54"/>
      <c r="F36" s="54"/>
      <c r="G36" s="54"/>
      <c r="H36" s="54"/>
      <c r="J36" s="153"/>
    </row>
    <row r="37" customFormat="false" ht="15" hidden="false" customHeight="false" outlineLevel="0" collapsed="false">
      <c r="B37" s="152"/>
      <c r="C37" s="54"/>
      <c r="E37" s="54"/>
      <c r="F37" s="54"/>
      <c r="G37" s="54"/>
      <c r="H37" s="54"/>
      <c r="J37" s="153"/>
    </row>
    <row r="38" customFormat="false" ht="15" hidden="false" customHeight="false" outlineLevel="0" collapsed="false">
      <c r="B38" s="152"/>
      <c r="C38" s="54"/>
      <c r="E38" s="54"/>
      <c r="F38" s="54"/>
      <c r="G38" s="54"/>
      <c r="H38" s="54"/>
      <c r="J38" s="153"/>
    </row>
    <row r="39" customFormat="false" ht="13.5" hidden="false" customHeight="true" outlineLevel="0" collapsed="false">
      <c r="B39" s="152"/>
      <c r="C39" s="54"/>
      <c r="E39" s="54"/>
      <c r="F39" s="54"/>
      <c r="G39" s="54"/>
      <c r="H39" s="54"/>
      <c r="J39" s="153"/>
    </row>
    <row r="40" customFormat="false" ht="15" hidden="false" customHeight="false" outlineLevel="0" collapsed="false">
      <c r="B40" s="152"/>
      <c r="C40" s="54"/>
      <c r="D40" s="54"/>
      <c r="E40" s="54"/>
      <c r="F40" s="54"/>
      <c r="G40" s="54"/>
      <c r="H40" s="54"/>
      <c r="J40" s="153"/>
    </row>
    <row r="41" customFormat="false" ht="15" hidden="false" customHeight="false" outlineLevel="0" collapsed="false">
      <c r="B41" s="152"/>
      <c r="C41" s="54"/>
      <c r="D41" s="54"/>
      <c r="E41" s="54"/>
      <c r="F41" s="54"/>
      <c r="G41" s="54"/>
      <c r="H41" s="54"/>
      <c r="J41" s="153"/>
    </row>
    <row r="42" customFormat="false" ht="15" hidden="false" customHeight="false" outlineLevel="0" collapsed="false">
      <c r="B42" s="152"/>
      <c r="C42" s="54"/>
      <c r="D42" s="54"/>
      <c r="E42" s="54"/>
      <c r="F42" s="54"/>
      <c r="G42" s="54"/>
      <c r="H42" s="54"/>
      <c r="J42" s="153"/>
    </row>
    <row r="43" customFormat="false" ht="15" hidden="false" customHeight="false" outlineLevel="0" collapsed="false">
      <c r="B43" s="152"/>
      <c r="C43" s="54"/>
      <c r="D43" s="54"/>
      <c r="E43" s="54"/>
      <c r="F43" s="54"/>
      <c r="G43" s="54"/>
      <c r="H43" s="54"/>
      <c r="J43" s="153"/>
    </row>
    <row r="44" customFormat="false" ht="15" hidden="false" customHeight="false" outlineLevel="0" collapsed="false">
      <c r="B44" s="152"/>
      <c r="C44" s="54"/>
      <c r="D44" s="54"/>
      <c r="E44" s="54"/>
      <c r="F44" s="54"/>
      <c r="G44" s="54"/>
      <c r="H44" s="54"/>
    </row>
    <row r="45" customFormat="false" ht="15" hidden="false" customHeight="false" outlineLevel="0" collapsed="false">
      <c r="B45" s="152"/>
      <c r="C45" s="54"/>
      <c r="D45" s="54"/>
      <c r="E45" s="54"/>
      <c r="F45" s="54"/>
      <c r="G45" s="54"/>
      <c r="H45" s="54"/>
      <c r="I45" s="153"/>
    </row>
    <row r="46" customFormat="false" ht="15" hidden="false" customHeight="false" outlineLevel="0" collapsed="false">
      <c r="B46" s="152"/>
      <c r="C46" s="54"/>
      <c r="D46" s="54"/>
      <c r="E46" s="54"/>
      <c r="F46" s="54"/>
      <c r="G46" s="54"/>
      <c r="H46" s="54"/>
      <c r="I46" s="153"/>
    </row>
    <row r="47" customFormat="false" ht="15" hidden="false" customHeight="false" outlineLevel="0" collapsed="false">
      <c r="B47" s="152"/>
      <c r="C47" s="54"/>
      <c r="D47" s="54"/>
      <c r="E47" s="54"/>
      <c r="F47" s="54"/>
      <c r="G47" s="54"/>
      <c r="H47" s="54"/>
      <c r="I47" s="153"/>
    </row>
    <row r="48" customFormat="false" ht="15" hidden="false" customHeight="false" outlineLevel="0" collapsed="false">
      <c r="C48" s="54"/>
      <c r="D48" s="54"/>
      <c r="E48" s="54"/>
      <c r="F48" s="54"/>
      <c r="G48" s="54"/>
      <c r="H48" s="54"/>
      <c r="I48" s="153"/>
      <c r="J48" s="89" t="s">
        <v>155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4"/>
      <c r="I49" s="153"/>
      <c r="J49" s="89" t="s">
        <v>155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H50" s="54"/>
      <c r="J50" s="89" t="s">
        <v>155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H51" s="54"/>
      <c r="J51" s="89" t="s">
        <v>155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J52" s="89" t="s">
        <v>155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H53" s="54"/>
      <c r="J53" s="89" t="s">
        <v>155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H54" s="54"/>
      <c r="J54" s="89" t="s">
        <v>155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H55" s="54"/>
      <c r="J55" s="89" t="s">
        <v>155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H56" s="54"/>
      <c r="J56" s="89" t="s">
        <v>155</v>
      </c>
    </row>
    <row r="57" customFormat="false" ht="15" hidden="false" customHeight="false" outlineLevel="0" collapsed="false">
      <c r="C57" s="54"/>
      <c r="D57" s="54"/>
      <c r="E57" s="54"/>
      <c r="F57" s="54"/>
      <c r="G57" s="54"/>
      <c r="H57" s="54"/>
      <c r="J57" s="89" t="s">
        <v>155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3">
      <formula>13</formula>
    </cfRule>
  </conditionalFormatting>
  <conditionalFormatting sqref="C40:H57 C32:C39 E32:H39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9" t="s">
        <v>200</v>
      </c>
      <c r="C2" s="129"/>
      <c r="D2" s="129"/>
      <c r="E2" s="129"/>
      <c r="F2" s="129"/>
      <c r="G2" s="129"/>
      <c r="H2" s="129"/>
      <c r="I2" s="129"/>
      <c r="J2" s="155"/>
      <c r="K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56"/>
    </row>
    <row r="4" customFormat="false" ht="5.1" hidden="false" customHeight="true" outlineLevel="0" collapsed="false">
      <c r="A4" s="90"/>
      <c r="B4" s="92"/>
      <c r="C4" s="157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7</v>
      </c>
      <c r="C5" s="93" t="s">
        <v>201</v>
      </c>
      <c r="D5" s="93" t="s">
        <v>202</v>
      </c>
      <c r="E5" s="93" t="s">
        <v>203</v>
      </c>
      <c r="F5" s="93" t="s">
        <v>204</v>
      </c>
      <c r="G5" s="93" t="s">
        <v>205</v>
      </c>
      <c r="H5" s="93" t="s">
        <v>119</v>
      </c>
      <c r="I5" s="93" t="s">
        <v>140</v>
      </c>
      <c r="J5" s="158"/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58"/>
    </row>
    <row r="7" customFormat="false" ht="12.75" hidden="false" customHeight="true" outlineLevel="0" collapsed="false">
      <c r="A7" s="90"/>
      <c r="B7" s="95" t="n">
        <v>2004</v>
      </c>
      <c r="C7" s="131" t="n">
        <v>31.5791</v>
      </c>
      <c r="D7" s="117" t="n">
        <v>53.1712</v>
      </c>
      <c r="E7" s="117" t="n">
        <v>9.5797</v>
      </c>
      <c r="F7" s="117" t="n">
        <v>4.2996</v>
      </c>
      <c r="G7" s="117" t="n">
        <v>1.3705</v>
      </c>
      <c r="H7" s="117" t="n">
        <v>100</v>
      </c>
      <c r="I7" s="117" t="n">
        <v>295.29572</v>
      </c>
      <c r="J7" s="158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31" t="n">
        <v>33.6798</v>
      </c>
      <c r="D8" s="117" t="n">
        <v>52</v>
      </c>
      <c r="E8" s="117" t="n">
        <v>8.1</v>
      </c>
      <c r="F8" s="117" t="n">
        <v>4.842</v>
      </c>
      <c r="G8" s="117" t="n">
        <v>1.3782</v>
      </c>
      <c r="H8" s="117" t="n">
        <v>100</v>
      </c>
      <c r="I8" s="117" t="n">
        <v>305.0637</v>
      </c>
      <c r="J8" s="158"/>
      <c r="K8" s="90"/>
      <c r="L8" s="90"/>
      <c r="M8" s="90"/>
      <c r="N8" s="90"/>
      <c r="O8" s="90"/>
    </row>
    <row r="9" customFormat="false" ht="15" hidden="false" customHeight="false" outlineLevel="0" collapsed="false">
      <c r="A9" s="90"/>
      <c r="B9" s="95" t="n">
        <v>2006</v>
      </c>
      <c r="C9" s="131" t="n">
        <v>32.3791</v>
      </c>
      <c r="D9" s="117" t="n">
        <v>53.6222</v>
      </c>
      <c r="E9" s="117" t="n">
        <v>8.2983</v>
      </c>
      <c r="F9" s="117" t="n">
        <v>4.188</v>
      </c>
      <c r="G9" s="117" t="n">
        <v>1.5124</v>
      </c>
      <c r="H9" s="117" t="n">
        <v>100</v>
      </c>
      <c r="I9" s="117" t="n">
        <v>312.4858</v>
      </c>
      <c r="J9" s="158"/>
      <c r="L9" s="54"/>
      <c r="M9" s="54"/>
      <c r="N9" s="54"/>
      <c r="O9" s="54"/>
    </row>
    <row r="10" customFormat="false" ht="15" hidden="false" customHeight="false" outlineLevel="0" collapsed="false">
      <c r="A10" s="90"/>
      <c r="B10" s="95" t="n">
        <v>2007</v>
      </c>
      <c r="C10" s="131" t="n">
        <v>27.1103</v>
      </c>
      <c r="D10" s="117" t="n">
        <v>51.2768</v>
      </c>
      <c r="E10" s="117" t="n">
        <v>12.2589</v>
      </c>
      <c r="F10" s="117" t="n">
        <v>5.9382</v>
      </c>
      <c r="G10" s="117" t="n">
        <v>3.4157</v>
      </c>
      <c r="H10" s="117" t="n">
        <v>100</v>
      </c>
      <c r="I10" s="117" t="n">
        <v>309.09628</v>
      </c>
      <c r="J10" s="158"/>
      <c r="L10" s="54"/>
      <c r="M10" s="54"/>
      <c r="N10" s="54"/>
      <c r="O10" s="54"/>
    </row>
    <row r="11" customFormat="false" ht="15" hidden="false" customHeight="false" outlineLevel="0" collapsed="false">
      <c r="A11" s="90"/>
      <c r="B11" s="95" t="n">
        <v>2008</v>
      </c>
      <c r="C11" s="131" t="n">
        <v>26.667</v>
      </c>
      <c r="D11" s="117" t="n">
        <v>48.9392</v>
      </c>
      <c r="E11" s="117" t="n">
        <v>14.5956</v>
      </c>
      <c r="F11" s="117" t="n">
        <v>6.1141</v>
      </c>
      <c r="G11" s="117" t="n">
        <v>3.6842</v>
      </c>
      <c r="H11" s="117" t="n">
        <v>100</v>
      </c>
      <c r="I11" s="117" t="n">
        <v>321.70001</v>
      </c>
      <c r="J11" s="158"/>
      <c r="L11" s="54"/>
      <c r="M11" s="54"/>
      <c r="N11" s="54"/>
      <c r="O11" s="54"/>
    </row>
    <row r="12" customFormat="false" ht="15" hidden="false" customHeight="false" outlineLevel="0" collapsed="false">
      <c r="A12" s="90"/>
      <c r="B12" s="95" t="n">
        <v>2009</v>
      </c>
      <c r="C12" s="131" t="n">
        <v>23.9804</v>
      </c>
      <c r="D12" s="117" t="n">
        <v>47.0033</v>
      </c>
      <c r="E12" s="117" t="n">
        <v>16.7417</v>
      </c>
      <c r="F12" s="117" t="n">
        <v>6.5605</v>
      </c>
      <c r="G12" s="117" t="n">
        <v>5.7141</v>
      </c>
      <c r="H12" s="117" t="n">
        <v>100</v>
      </c>
      <c r="I12" s="117" t="n">
        <v>316.6</v>
      </c>
      <c r="J12" s="158"/>
      <c r="L12" s="54"/>
      <c r="M12" s="54"/>
      <c r="N12" s="54"/>
      <c r="O12" s="54"/>
    </row>
    <row r="13" customFormat="false" ht="15" hidden="false" customHeight="false" outlineLevel="0" collapsed="false">
      <c r="A13" s="90"/>
      <c r="B13" s="95" t="n">
        <v>2010</v>
      </c>
      <c r="C13" s="131" t="n">
        <v>21.876</v>
      </c>
      <c r="D13" s="117" t="n">
        <v>44.6438</v>
      </c>
      <c r="E13" s="117" t="n">
        <v>17.9552</v>
      </c>
      <c r="F13" s="117" t="n">
        <v>8.264</v>
      </c>
      <c r="G13" s="117" t="n">
        <v>7.2611</v>
      </c>
      <c r="H13" s="117" t="n">
        <v>100</v>
      </c>
      <c r="I13" s="117" t="n">
        <v>320.63984</v>
      </c>
      <c r="J13" s="158"/>
      <c r="L13" s="54"/>
      <c r="M13" s="54"/>
      <c r="N13" s="54"/>
      <c r="O13" s="54"/>
    </row>
    <row r="14" customFormat="false" ht="15" hidden="false" customHeight="false" outlineLevel="0" collapsed="false">
      <c r="A14" s="90"/>
      <c r="B14" s="95" t="n">
        <v>2011</v>
      </c>
      <c r="C14" s="131" t="n">
        <v>24.6815</v>
      </c>
      <c r="D14" s="117" t="n">
        <v>40.8118</v>
      </c>
      <c r="E14" s="117" t="n">
        <v>17.4968</v>
      </c>
      <c r="F14" s="117" t="n">
        <v>9.4773</v>
      </c>
      <c r="G14" s="117" t="n">
        <v>7.5327</v>
      </c>
      <c r="H14" s="117" t="n">
        <v>100</v>
      </c>
      <c r="I14" s="117" t="n">
        <v>332.8245406</v>
      </c>
      <c r="J14" s="158"/>
      <c r="L14" s="54"/>
      <c r="M14" s="54"/>
      <c r="N14" s="54"/>
      <c r="O14" s="54"/>
    </row>
    <row r="15" customFormat="false" ht="15" hidden="false" customHeight="false" outlineLevel="0" collapsed="false">
      <c r="A15" s="90"/>
      <c r="B15" s="95" t="n">
        <v>2012</v>
      </c>
      <c r="C15" s="131" t="n">
        <v>22.933</v>
      </c>
      <c r="D15" s="117" t="n">
        <v>40.974</v>
      </c>
      <c r="E15" s="117" t="n">
        <v>16.5949</v>
      </c>
      <c r="F15" s="117" t="n">
        <v>9.9942</v>
      </c>
      <c r="G15" s="117" t="n">
        <v>9.504</v>
      </c>
      <c r="H15" s="117" t="n">
        <v>100</v>
      </c>
      <c r="I15" s="117" t="n">
        <v>320.9</v>
      </c>
      <c r="J15" s="158"/>
      <c r="L15" s="54"/>
      <c r="M15" s="54"/>
      <c r="N15" s="54"/>
      <c r="O15" s="54"/>
    </row>
    <row r="16" customFormat="false" ht="15" hidden="false" customHeight="false" outlineLevel="0" collapsed="false">
      <c r="A16" s="90"/>
      <c r="B16" s="95" t="n">
        <v>2013</v>
      </c>
      <c r="C16" s="131" t="n">
        <v>23.7799</v>
      </c>
      <c r="D16" s="117" t="n">
        <v>38.7439</v>
      </c>
      <c r="E16" s="117" t="n">
        <v>19.1999</v>
      </c>
      <c r="F16" s="117" t="n">
        <v>8.3885</v>
      </c>
      <c r="G16" s="117" t="n">
        <v>9.8879</v>
      </c>
      <c r="H16" s="117" t="n">
        <v>100</v>
      </c>
      <c r="I16" s="117" t="n">
        <v>340.51859</v>
      </c>
      <c r="J16" s="158"/>
      <c r="L16" s="54"/>
      <c r="M16" s="54"/>
      <c r="N16" s="54"/>
      <c r="O16" s="54"/>
    </row>
    <row r="17" customFormat="false" ht="15" hidden="false" customHeight="false" outlineLevel="0" collapsed="false">
      <c r="A17" s="90"/>
      <c r="B17" s="95" t="n">
        <v>2014</v>
      </c>
      <c r="C17" s="131" t="n">
        <v>20.1985</v>
      </c>
      <c r="D17" s="117" t="n">
        <v>40.2424</v>
      </c>
      <c r="E17" s="117" t="n">
        <v>20.3092</v>
      </c>
      <c r="F17" s="117" t="n">
        <v>9.1517</v>
      </c>
      <c r="G17" s="117" t="n">
        <v>10.0982</v>
      </c>
      <c r="H17" s="117" t="n">
        <v>100</v>
      </c>
      <c r="I17" s="117" t="n">
        <v>354.28984</v>
      </c>
      <c r="J17" s="158"/>
      <c r="L17" s="54"/>
      <c r="M17" s="54"/>
      <c r="N17" s="54"/>
      <c r="O17" s="54"/>
    </row>
    <row r="18" customFormat="false" ht="15" hidden="false" customHeight="false" outlineLevel="0" collapsed="false">
      <c r="A18" s="90"/>
      <c r="B18" s="95" t="n">
        <v>2015</v>
      </c>
      <c r="C18" s="131" t="n">
        <v>18.4848</v>
      </c>
      <c r="D18" s="117" t="n">
        <v>38.6137</v>
      </c>
      <c r="E18" s="117" t="n">
        <v>18.9146</v>
      </c>
      <c r="F18" s="117" t="n">
        <v>12.1144</v>
      </c>
      <c r="G18" s="117" t="n">
        <v>11.8725</v>
      </c>
      <c r="H18" s="117" t="n">
        <v>100</v>
      </c>
      <c r="I18" s="117" t="n">
        <v>351.03555</v>
      </c>
      <c r="J18" s="158"/>
      <c r="L18" s="54"/>
      <c r="M18" s="54"/>
      <c r="N18" s="54"/>
      <c r="O18" s="54"/>
    </row>
    <row r="19" customFormat="false" ht="15" hidden="false" customHeight="false" outlineLevel="0" collapsed="false">
      <c r="A19" s="90"/>
      <c r="B19" s="95" t="n">
        <v>2016</v>
      </c>
      <c r="C19" s="131" t="n">
        <v>18.96872</v>
      </c>
      <c r="D19" s="117" t="n">
        <v>37.98005</v>
      </c>
      <c r="E19" s="117" t="n">
        <v>18.92452</v>
      </c>
      <c r="F19" s="117" t="n">
        <v>10.26453</v>
      </c>
      <c r="G19" s="117" t="n">
        <v>13.86219</v>
      </c>
      <c r="H19" s="117" t="n">
        <v>100</v>
      </c>
      <c r="I19" s="117" t="n">
        <v>353.22538201</v>
      </c>
      <c r="J19" s="158"/>
      <c r="L19" s="54"/>
      <c r="M19" s="54"/>
      <c r="N19" s="54"/>
      <c r="O19" s="54"/>
    </row>
    <row r="20" customFormat="false" ht="15" hidden="false" customHeight="false" outlineLevel="0" collapsed="false">
      <c r="A20" s="90"/>
      <c r="B20" s="95" t="n">
        <v>2017</v>
      </c>
      <c r="C20" s="131" t="n">
        <v>20.28815</v>
      </c>
      <c r="D20" s="117" t="n">
        <v>36.08651</v>
      </c>
      <c r="E20" s="117" t="n">
        <v>19.89191</v>
      </c>
      <c r="F20" s="117" t="n">
        <v>9.49552</v>
      </c>
      <c r="G20" s="117" t="n">
        <v>14.23791</v>
      </c>
      <c r="H20" s="117" t="n">
        <v>100</v>
      </c>
      <c r="I20" s="117" t="n">
        <v>359.80362659</v>
      </c>
      <c r="J20" s="158"/>
      <c r="L20" s="54"/>
      <c r="M20" s="54"/>
      <c r="N20" s="54"/>
      <c r="O20" s="54"/>
    </row>
    <row r="21" customFormat="false" ht="6" hidden="false" customHeight="true" outlineLevel="0" collapsed="false">
      <c r="A21" s="90"/>
      <c r="B21" s="134"/>
      <c r="C21" s="135"/>
      <c r="D21" s="136"/>
      <c r="E21" s="136"/>
      <c r="F21" s="136"/>
      <c r="G21" s="136"/>
      <c r="H21" s="136"/>
      <c r="I21" s="101"/>
      <c r="J21" s="159"/>
      <c r="L21" s="54"/>
      <c r="M21" s="54"/>
      <c r="N21" s="54"/>
      <c r="O21" s="54"/>
    </row>
    <row r="22" s="90" customFormat="true" ht="18.75" hidden="false" customHeight="true" outlineLevel="0" collapsed="false">
      <c r="B22" s="102" t="s">
        <v>89</v>
      </c>
      <c r="L22" s="56"/>
      <c r="M22" s="56"/>
      <c r="N22" s="56"/>
      <c r="O22" s="54"/>
    </row>
    <row r="23" s="90" customFormat="true" ht="12.75" hidden="false" customHeight="false" outlineLevel="0" collapsed="false">
      <c r="B23" s="160" t="s">
        <v>206</v>
      </c>
      <c r="L23" s="90" t="s">
        <v>141</v>
      </c>
      <c r="O23" s="89"/>
    </row>
    <row r="24" s="90" customFormat="true" ht="12.75" hidden="false" customHeight="false" outlineLevel="0" collapsed="false">
      <c r="B24" s="160" t="s">
        <v>166</v>
      </c>
    </row>
    <row r="25" s="90" customFormat="true" ht="12.75" hidden="false" customHeight="false" outlineLevel="0" collapsed="false">
      <c r="B25" s="111" t="s">
        <v>207</v>
      </c>
      <c r="C25" s="122"/>
      <c r="D25" s="122"/>
      <c r="E25" s="122"/>
      <c r="F25" s="122"/>
      <c r="G25" s="122"/>
      <c r="H25" s="122"/>
    </row>
    <row r="26" s="90" customFormat="true" ht="12.75" hidden="false" customHeight="false" outlineLevel="0" collapsed="false">
      <c r="B26" s="111" t="s">
        <v>208</v>
      </c>
      <c r="C26" s="122"/>
      <c r="D26" s="122"/>
      <c r="E26" s="122"/>
      <c r="F26" s="122"/>
      <c r="G26" s="122"/>
      <c r="H26" s="122"/>
    </row>
    <row r="27" s="90" customFormat="true" ht="12.75" hidden="false" customHeight="false" outlineLevel="0" collapsed="false">
      <c r="B27" s="111" t="s">
        <v>209</v>
      </c>
      <c r="C27" s="122"/>
      <c r="D27" s="122"/>
      <c r="E27" s="122"/>
      <c r="F27" s="122"/>
      <c r="G27" s="122"/>
      <c r="H27" s="122"/>
    </row>
    <row r="28" s="90" customFormat="true" ht="12.75" hidden="false" customHeight="false" outlineLevel="0" collapsed="false">
      <c r="B28" s="126" t="s">
        <v>112</v>
      </c>
    </row>
    <row r="29" s="90" customFormat="true" ht="12.75" hidden="false" customHeight="false" outlineLevel="0" collapsed="false">
      <c r="B29" s="102" t="s">
        <v>170</v>
      </c>
    </row>
    <row r="30" s="90" customFormat="true" ht="12.75" hidden="false" customHeight="false" outlineLevel="0" collapsed="false">
      <c r="K30" s="89"/>
      <c r="L30" s="89"/>
      <c r="M30" s="89"/>
      <c r="N30" s="89"/>
    </row>
    <row r="31" customFormat="false" ht="15" hidden="false" customHeight="false" outlineLevel="0" collapsed="false">
      <c r="C31" s="54"/>
      <c r="D31" s="54"/>
      <c r="E31" s="54"/>
      <c r="F31" s="54"/>
      <c r="G31" s="54"/>
      <c r="I31" s="89" t="s">
        <v>155</v>
      </c>
      <c r="O31" s="90"/>
    </row>
    <row r="32" customFormat="false" ht="15" hidden="false" customHeight="false" outlineLevel="0" collapsed="false">
      <c r="C32" s="54"/>
      <c r="D32" s="54"/>
      <c r="E32" s="54"/>
      <c r="F32" s="54"/>
      <c r="G32" s="54"/>
      <c r="I32" s="89" t="s">
        <v>155</v>
      </c>
    </row>
    <row r="33" customFormat="false" ht="15" hidden="false" customHeight="false" outlineLevel="0" collapsed="false">
      <c r="C33" s="54"/>
      <c r="D33" s="54"/>
      <c r="E33" s="54"/>
      <c r="F33" s="54"/>
      <c r="G33" s="54"/>
      <c r="I33" s="89" t="s">
        <v>155</v>
      </c>
    </row>
    <row r="34" customFormat="false" ht="15" hidden="false" customHeight="false" outlineLevel="0" collapsed="false">
      <c r="C34" s="54"/>
      <c r="D34" s="54"/>
      <c r="E34" s="54"/>
      <c r="F34" s="54"/>
      <c r="G34" s="54"/>
      <c r="I34" s="89" t="s">
        <v>155</v>
      </c>
    </row>
    <row r="35" customFormat="false" ht="12.75" hidden="false" customHeight="true" outlineLevel="0" collapsed="false">
      <c r="C35" s="54"/>
      <c r="D35" s="54"/>
      <c r="E35" s="54"/>
      <c r="F35" s="54"/>
      <c r="G35" s="54"/>
      <c r="I35" s="89" t="s">
        <v>155</v>
      </c>
    </row>
    <row r="36" customFormat="false" ht="15" hidden="false" customHeight="false" outlineLevel="0" collapsed="false">
      <c r="C36" s="54"/>
      <c r="D36" s="54"/>
      <c r="E36" s="54"/>
      <c r="F36" s="54"/>
      <c r="G36" s="54"/>
      <c r="I36" s="89" t="s">
        <v>155</v>
      </c>
    </row>
    <row r="37" customFormat="false" ht="15" hidden="false" customHeight="false" outlineLevel="0" collapsed="false">
      <c r="C37" s="54"/>
      <c r="D37" s="54"/>
      <c r="E37" s="54"/>
      <c r="F37" s="54"/>
      <c r="G37" s="54"/>
      <c r="I37" s="89" t="s">
        <v>155</v>
      </c>
    </row>
    <row r="38" customFormat="false" ht="15" hidden="false" customHeight="false" outlineLevel="0" collapsed="false">
      <c r="C38" s="54"/>
      <c r="D38" s="54"/>
      <c r="E38" s="54"/>
      <c r="F38" s="54"/>
      <c r="G38" s="54"/>
      <c r="I38" s="89" t="s">
        <v>155</v>
      </c>
    </row>
    <row r="39" customFormat="false" ht="15" hidden="false" customHeight="false" outlineLevel="0" collapsed="false">
      <c r="C39" s="54"/>
      <c r="D39" s="54"/>
      <c r="E39" s="54"/>
      <c r="F39" s="54"/>
      <c r="G39" s="54"/>
      <c r="I39" s="89" t="s">
        <v>155</v>
      </c>
    </row>
    <row r="40" customFormat="false" ht="15" hidden="false" customHeight="false" outlineLevel="0" collapsed="false">
      <c r="C40" s="54"/>
      <c r="D40" s="54"/>
      <c r="E40" s="54"/>
      <c r="F40" s="54"/>
      <c r="G40" s="54"/>
      <c r="I40" s="89" t="s">
        <v>155</v>
      </c>
    </row>
    <row r="41" customFormat="false" ht="15" hidden="false" customHeight="false" outlineLevel="0" collapsed="false">
      <c r="C41" s="54"/>
      <c r="D41" s="54"/>
      <c r="E41" s="54"/>
      <c r="F41" s="54"/>
      <c r="G41" s="54"/>
      <c r="I41" s="153" t="s">
        <v>155</v>
      </c>
      <c r="J41" s="153"/>
    </row>
    <row r="42" customFormat="false" ht="15" hidden="false" customHeight="false" outlineLevel="0" collapsed="false">
      <c r="C42" s="54"/>
      <c r="D42" s="54"/>
      <c r="E42" s="54"/>
      <c r="F42" s="54"/>
      <c r="G42" s="54"/>
      <c r="I42" s="153" t="s">
        <v>155</v>
      </c>
      <c r="J42" s="153"/>
    </row>
    <row r="43" customFormat="false" ht="15" hidden="false" customHeight="false" outlineLevel="0" collapsed="false">
      <c r="C43" s="54"/>
      <c r="D43" s="54"/>
      <c r="E43" s="54"/>
      <c r="F43" s="54"/>
      <c r="G43" s="54"/>
      <c r="I43" s="153" t="s">
        <v>155</v>
      </c>
      <c r="J43" s="153"/>
    </row>
    <row r="44" customFormat="false" ht="15" hidden="false" customHeight="false" outlineLevel="0" collapsed="false">
      <c r="C44" s="54"/>
      <c r="D44" s="54"/>
      <c r="E44" s="54"/>
      <c r="F44" s="54"/>
      <c r="G44" s="54"/>
      <c r="I44" s="153" t="s">
        <v>155</v>
      </c>
      <c r="J44" s="153"/>
    </row>
    <row r="45" customFormat="false" ht="15" hidden="false" customHeight="false" outlineLevel="0" collapsed="false">
      <c r="C45" s="54"/>
      <c r="D45" s="54"/>
      <c r="E45" s="54"/>
      <c r="F45" s="54"/>
      <c r="G45" s="54"/>
      <c r="I45" s="153" t="s">
        <v>155</v>
      </c>
      <c r="J45" s="153"/>
    </row>
    <row r="46" customFormat="false" ht="15" hidden="false" customHeight="false" outlineLevel="0" collapsed="false">
      <c r="C46" s="54"/>
      <c r="D46" s="54"/>
      <c r="E46" s="54"/>
      <c r="F46" s="54"/>
      <c r="G46" s="54"/>
      <c r="I46" s="153" t="s">
        <v>155</v>
      </c>
      <c r="J46" s="153"/>
    </row>
    <row r="47" customFormat="false" ht="15" hidden="false" customHeight="false" outlineLevel="0" collapsed="false">
      <c r="C47" s="54"/>
      <c r="D47" s="54"/>
      <c r="E47" s="54"/>
      <c r="F47" s="54"/>
      <c r="G47" s="54"/>
      <c r="I47" s="153" t="s">
        <v>155</v>
      </c>
      <c r="J47" s="153"/>
    </row>
    <row r="48" customFormat="false" ht="15" hidden="false" customHeight="false" outlineLevel="0" collapsed="false">
      <c r="C48" s="54"/>
      <c r="D48" s="54"/>
      <c r="E48" s="54"/>
      <c r="F48" s="54"/>
      <c r="G48" s="54"/>
      <c r="I48" s="153" t="s">
        <v>155</v>
      </c>
      <c r="J48" s="153"/>
    </row>
    <row r="49" customFormat="false" ht="15" hidden="false" customHeight="false" outlineLevel="0" collapsed="false">
      <c r="C49" s="54"/>
      <c r="D49" s="54"/>
      <c r="E49" s="54"/>
      <c r="F49" s="54"/>
      <c r="G49" s="54"/>
      <c r="I49" s="153" t="s">
        <v>155</v>
      </c>
      <c r="J49" s="153"/>
    </row>
    <row r="50" customFormat="false" ht="15" hidden="false" customHeight="false" outlineLevel="0" collapsed="false">
      <c r="C50" s="54"/>
      <c r="D50" s="54"/>
      <c r="E50" s="54"/>
      <c r="F50" s="54"/>
      <c r="G50" s="54"/>
      <c r="I50" s="89" t="s">
        <v>155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I51" s="89" t="s">
        <v>155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I52" s="89" t="s">
        <v>155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I53" s="89" t="s">
        <v>155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I54" s="89" t="s">
        <v>155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I55" s="89" t="s">
        <v>155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I56" s="89" t="s">
        <v>155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8.56"/>
    <col collapsed="false" customWidth="false" hidden="false" outlineLevel="0" max="9" min="3" style="161" width="11.42"/>
    <col collapsed="false" customWidth="true" hidden="false" outlineLevel="0" max="10" min="10" style="161" width="6.56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L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</row>
    <row r="20" customFormat="false" ht="24.75" hidden="false" customHeight="true" outlineLevel="0" collapsed="false">
      <c r="B20" s="165" t="s">
        <v>212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3</v>
      </c>
    </row>
    <row r="22" customFormat="false" ht="12.75" hidden="false" customHeight="false" outlineLevel="0" collapsed="false">
      <c r="B22" s="167" t="s">
        <v>97</v>
      </c>
    </row>
    <row r="29" customFormat="false" ht="12.75" hidden="false" customHeight="false" outlineLevel="0" collapsed="false">
      <c r="B29" s="168"/>
      <c r="C29" s="168" t="n">
        <v>2011</v>
      </c>
      <c r="D29" s="168" t="n">
        <v>2012</v>
      </c>
      <c r="E29" s="168" t="n">
        <v>2013</v>
      </c>
      <c r="F29" s="168" t="n">
        <v>2014</v>
      </c>
      <c r="G29" s="168" t="n">
        <v>2015</v>
      </c>
      <c r="H29" s="168" t="n">
        <v>2016</v>
      </c>
      <c r="I29" s="168" t="n">
        <v>2017</v>
      </c>
    </row>
    <row r="30" customFormat="false" ht="63" hidden="false" customHeight="true" outlineLevel="0" collapsed="false">
      <c r="B30" s="169" t="s">
        <v>214</v>
      </c>
      <c r="C30" s="170" t="n">
        <v>19.345798</v>
      </c>
      <c r="D30" s="170" t="n">
        <v>23.76036</v>
      </c>
      <c r="E30" s="170" t="n">
        <v>21.80987</v>
      </c>
      <c r="F30" s="170" t="n">
        <v>19.52973</v>
      </c>
      <c r="G30" s="170" t="n">
        <v>21.26671</v>
      </c>
      <c r="H30" s="170" t="n">
        <v>24.645768</v>
      </c>
      <c r="I30" s="170" t="n">
        <v>28.074416</v>
      </c>
      <c r="J30" s="171"/>
    </row>
    <row r="31" customFormat="false" ht="38.25" hidden="false" customHeight="false" outlineLevel="0" collapsed="false">
      <c r="B31" s="169" t="s">
        <v>215</v>
      </c>
      <c r="C31" s="170" t="n">
        <v>47.265</v>
      </c>
      <c r="D31" s="170" t="n">
        <v>50.692</v>
      </c>
      <c r="E31" s="170" t="n">
        <v>50.338</v>
      </c>
      <c r="F31" s="170" t="n">
        <v>52.006</v>
      </c>
      <c r="G31" s="170" t="n">
        <v>51.701</v>
      </c>
      <c r="H31" s="170" t="n">
        <v>48.096</v>
      </c>
      <c r="I31" s="170" t="n">
        <v>52.084</v>
      </c>
      <c r="J31" s="172"/>
    </row>
    <row r="32" customFormat="false" ht="12.75" hidden="false" customHeight="false" outlineLevel="0" collapsed="false">
      <c r="B32" s="173"/>
      <c r="C32" s="174"/>
      <c r="D32" s="174"/>
      <c r="E32" s="174"/>
      <c r="F32" s="174"/>
      <c r="G32" s="174"/>
      <c r="H32" s="174"/>
      <c r="I32" s="174"/>
    </row>
    <row r="33" customFormat="false" ht="12.75" hidden="false" customHeight="false" outlineLevel="0" collapsed="false">
      <c r="B33" s="173" t="s">
        <v>216</v>
      </c>
      <c r="C33" s="175" t="n">
        <v>21.584852</v>
      </c>
      <c r="D33" s="175" t="n">
        <v>23.11147</v>
      </c>
      <c r="E33" s="175" t="n">
        <v>21.51686</v>
      </c>
      <c r="F33" s="175" t="n">
        <v>18.02343</v>
      </c>
      <c r="G33" s="175" t="n">
        <v>19.86698</v>
      </c>
      <c r="H33" s="175" t="n">
        <v>26.596735</v>
      </c>
      <c r="I33" s="175" t="n">
        <v>25.828208</v>
      </c>
      <c r="J33" s="171"/>
    </row>
    <row r="34" customFormat="false" ht="12.75" hidden="false" customHeight="false" outlineLevel="0" collapsed="false">
      <c r="B34" s="173"/>
      <c r="C34" s="176" t="n">
        <v>52.735</v>
      </c>
      <c r="D34" s="176" t="n">
        <v>49.308</v>
      </c>
      <c r="E34" s="176" t="n">
        <v>49.662</v>
      </c>
      <c r="F34" s="176" t="n">
        <v>47.994</v>
      </c>
      <c r="G34" s="176" t="n">
        <v>48.299</v>
      </c>
      <c r="H34" s="176" t="n">
        <v>51.904</v>
      </c>
      <c r="I34" s="176" t="n">
        <v>47.916</v>
      </c>
      <c r="J34" s="172"/>
    </row>
    <row r="35" customFormat="false" ht="12.75" hidden="false" customHeight="false" outlineLevel="0" collapsed="false">
      <c r="B35" s="173"/>
      <c r="C35" s="174"/>
      <c r="D35" s="174"/>
      <c r="E35" s="174"/>
      <c r="F35" s="174"/>
      <c r="G35" s="174"/>
      <c r="H35" s="174"/>
      <c r="I35" s="174"/>
    </row>
    <row r="36" customFormat="false" ht="12.75" hidden="false" customHeight="false" outlineLevel="0" collapsed="false">
      <c r="B36" s="173" t="s">
        <v>81</v>
      </c>
      <c r="C36" s="175" t="n">
        <v>40.93065</v>
      </c>
      <c r="D36" s="175" t="n">
        <v>46.87183</v>
      </c>
      <c r="E36" s="175" t="n">
        <v>43.32673</v>
      </c>
      <c r="F36" s="175" t="n">
        <v>37.55316</v>
      </c>
      <c r="G36" s="175" t="n">
        <v>41.13369</v>
      </c>
      <c r="H36" s="175" t="n">
        <v>51.242503</v>
      </c>
      <c r="I36" s="175" t="n">
        <v>53.902624</v>
      </c>
      <c r="J36" s="171"/>
    </row>
    <row r="37" customFormat="false" ht="12.75" hidden="false" customHeight="false" outlineLevel="0" collapsed="false">
      <c r="B37" s="173"/>
      <c r="C37" s="176" t="n">
        <v>100</v>
      </c>
      <c r="D37" s="176" t="n">
        <v>100</v>
      </c>
      <c r="E37" s="176" t="n">
        <v>100</v>
      </c>
      <c r="F37" s="176" t="n">
        <v>100</v>
      </c>
      <c r="G37" s="176" t="n">
        <v>100</v>
      </c>
      <c r="H37" s="176" t="n">
        <v>100</v>
      </c>
      <c r="I37" s="176" t="n">
        <v>100</v>
      </c>
      <c r="J37" s="172"/>
    </row>
    <row r="48" customFormat="false" ht="12.75" hidden="false" customHeight="false" outlineLevel="0" collapsed="false">
      <c r="J48" s="177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49.13"/>
    <col collapsed="false" customWidth="true" hidden="false" outlineLevel="0" max="5" min="3" style="178" width="11.85"/>
    <col collapsed="false" customWidth="true" hidden="false" outlineLevel="0" max="6" min="6" style="178" width="9.7"/>
    <col collapsed="false" customWidth="true" hidden="false" outlineLevel="0" max="15" min="7" style="178" width="8.85"/>
    <col collapsed="false" customWidth="false" hidden="false" outlineLevel="0" max="257" min="16" style="178" width="9.14"/>
  </cols>
  <sheetData>
    <row r="2" customFormat="false" ht="39.75" hidden="false" customHeight="true" outlineLevel="0" collapsed="false">
      <c r="B2" s="162" t="s">
        <v>217</v>
      </c>
      <c r="C2" s="162"/>
      <c r="D2" s="162"/>
      <c r="E2" s="162"/>
      <c r="F2" s="162"/>
      <c r="H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20" customFormat="false" ht="36.75" hidden="false" customHeight="true" outlineLevel="0" collapsed="false">
      <c r="B20" s="180" t="s">
        <v>218</v>
      </c>
      <c r="C20" s="180"/>
      <c r="D20" s="180"/>
      <c r="E20" s="180"/>
      <c r="F20" s="180"/>
      <c r="G20" s="180"/>
      <c r="H20" s="181"/>
    </row>
    <row r="21" customFormat="false" ht="12.75" hidden="false" customHeight="false" outlineLevel="0" collapsed="false">
      <c r="B21" s="182" t="s">
        <v>219</v>
      </c>
    </row>
    <row r="22" customFormat="false" ht="12.75" hidden="false" customHeight="false" outlineLevel="0" collapsed="false">
      <c r="B22" s="183" t="s">
        <v>97</v>
      </c>
    </row>
    <row r="23" customFormat="false" ht="12.75" hidden="false" customHeight="fals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fals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false" outlineLevel="0" collapsed="false"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false" outlineLevel="0" collapsed="false"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12.75" hidden="false" customHeight="false" outlineLevel="0" collapsed="false"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2.75" hidden="false" customHeight="false" outlineLevel="0" collapsed="false"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customFormat="false" ht="12.75" hidden="false" customHeight="false" outlineLevel="0" collapsed="false">
      <c r="B30" s="168"/>
      <c r="C30" s="185" t="n">
        <v>2005</v>
      </c>
      <c r="D30" s="185" t="n">
        <v>2006</v>
      </c>
      <c r="E30" s="185" t="n">
        <v>2007</v>
      </c>
      <c r="F30" s="185" t="n">
        <v>2008</v>
      </c>
      <c r="G30" s="185" t="n">
        <v>2009</v>
      </c>
      <c r="H30" s="185" t="n">
        <v>2010</v>
      </c>
      <c r="I30" s="185" t="n">
        <v>2011</v>
      </c>
      <c r="J30" s="185" t="n">
        <v>2012</v>
      </c>
      <c r="K30" s="185" t="n">
        <v>2013</v>
      </c>
      <c r="L30" s="185" t="n">
        <v>2014</v>
      </c>
      <c r="M30" s="185" t="n">
        <v>2015</v>
      </c>
      <c r="N30" s="185" t="n">
        <v>2016</v>
      </c>
      <c r="O30" s="185" t="n">
        <v>2017</v>
      </c>
    </row>
    <row r="31" customFormat="false" ht="12.75" hidden="false" customHeight="false" outlineLevel="0" collapsed="false">
      <c r="B31" s="178" t="s">
        <v>220</v>
      </c>
      <c r="C31" s="179" t="n">
        <v>43.30292</v>
      </c>
      <c r="D31" s="179" t="n">
        <v>48.02093</v>
      </c>
      <c r="E31" s="179" t="n">
        <v>46.31145</v>
      </c>
      <c r="F31" s="179" t="n">
        <v>57.90032</v>
      </c>
      <c r="G31" s="179" t="n">
        <v>56.67046</v>
      </c>
      <c r="H31" s="179" t="n">
        <v>56.82136</v>
      </c>
      <c r="I31" s="179" t="n">
        <v>55.974624</v>
      </c>
      <c r="J31" s="179" t="n">
        <v>57.54474</v>
      </c>
      <c r="K31" s="179" t="n">
        <v>59.63938</v>
      </c>
      <c r="L31" s="179" t="n">
        <v>73.99922</v>
      </c>
      <c r="M31" s="179" t="n">
        <v>77.06715</v>
      </c>
      <c r="N31" s="179" t="n">
        <v>76.195557</v>
      </c>
      <c r="O31" s="179" t="n">
        <v>76.21912</v>
      </c>
    </row>
    <row r="32" customFormat="false" ht="12.75" hidden="false" customHeight="false" outlineLevel="0" collapsed="false">
      <c r="B32" s="186" t="s">
        <v>221</v>
      </c>
      <c r="C32" s="187" t="n">
        <v>62.392</v>
      </c>
      <c r="D32" s="187" t="n">
        <v>65.453</v>
      </c>
      <c r="E32" s="187" t="n">
        <v>55.61</v>
      </c>
      <c r="F32" s="187" t="n">
        <v>66.825</v>
      </c>
      <c r="G32" s="187" t="n">
        <v>64.527</v>
      </c>
      <c r="H32" s="187" t="n">
        <v>59.107</v>
      </c>
      <c r="I32" s="187" t="n">
        <v>62.629</v>
      </c>
      <c r="J32" s="187" t="n">
        <v>60.533</v>
      </c>
      <c r="K32" s="187" t="n">
        <v>62.39</v>
      </c>
      <c r="L32" s="187" t="n">
        <v>65.387</v>
      </c>
      <c r="M32" s="187" t="n">
        <v>65.882</v>
      </c>
      <c r="N32" s="187" t="n">
        <v>62.981</v>
      </c>
      <c r="O32" s="187" t="n">
        <v>67.616</v>
      </c>
    </row>
    <row r="33" customFormat="false" ht="12.75" hidden="false" customHeight="false" outlineLevel="0" collapsed="false">
      <c r="B33" s="178" t="s">
        <v>222</v>
      </c>
      <c r="C33" s="188" t="n">
        <v>26.10197</v>
      </c>
      <c r="D33" s="188" t="n">
        <v>25.34563</v>
      </c>
      <c r="E33" s="188" t="n">
        <v>36.96683</v>
      </c>
      <c r="F33" s="188" t="n">
        <v>28.74422</v>
      </c>
      <c r="G33" s="188" t="n">
        <v>31.15338</v>
      </c>
      <c r="H33" s="188" t="n">
        <v>39.31221</v>
      </c>
      <c r="I33" s="188" t="n">
        <v>33.400079</v>
      </c>
      <c r="J33" s="188" t="n">
        <v>37.51933</v>
      </c>
      <c r="K33" s="188" t="n">
        <v>35.95233</v>
      </c>
      <c r="L33" s="188" t="n">
        <v>39.1723</v>
      </c>
      <c r="M33" s="188" t="n">
        <v>39.90991</v>
      </c>
      <c r="N33" s="188" t="n">
        <v>44.78619</v>
      </c>
      <c r="O33" s="188" t="n">
        <v>36.504469</v>
      </c>
    </row>
    <row r="34" customFormat="false" ht="12.75" hidden="false" customHeight="false" outlineLevel="0" collapsed="false">
      <c r="B34" s="186" t="s">
        <v>223</v>
      </c>
      <c r="C34" s="189" t="n">
        <v>37.608</v>
      </c>
      <c r="D34" s="189" t="n">
        <v>34.547</v>
      </c>
      <c r="E34" s="189" t="n">
        <v>44.39</v>
      </c>
      <c r="F34" s="189" t="n">
        <v>33.175</v>
      </c>
      <c r="G34" s="189" t="n">
        <v>35.473</v>
      </c>
      <c r="H34" s="189" t="n">
        <v>40.893</v>
      </c>
      <c r="I34" s="189" t="n">
        <v>37.371</v>
      </c>
      <c r="J34" s="189" t="n">
        <v>39.467</v>
      </c>
      <c r="K34" s="189" t="n">
        <v>37.61</v>
      </c>
      <c r="L34" s="189" t="n">
        <v>34.613</v>
      </c>
      <c r="M34" s="189" t="n">
        <v>34.118</v>
      </c>
      <c r="N34" s="189" t="n">
        <v>37.019</v>
      </c>
      <c r="O34" s="189" t="n">
        <v>32.384</v>
      </c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false" hidden="false" outlineLevel="0" max="9" min="3" style="161" width="11.42"/>
    <col collapsed="false" customWidth="true" hidden="false" outlineLevel="0" max="10" min="10" style="161" width="5.28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91" t="s">
        <v>224</v>
      </c>
      <c r="C2" s="191"/>
      <c r="D2" s="191"/>
      <c r="E2" s="191"/>
      <c r="F2" s="191"/>
      <c r="G2" s="191"/>
      <c r="H2" s="191"/>
      <c r="I2" s="191"/>
      <c r="J2" s="191"/>
      <c r="M2" s="163" t="s">
        <v>76</v>
      </c>
    </row>
    <row r="3" customFormat="false" ht="15.75" hidden="false" customHeight="fals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</row>
    <row r="20" customFormat="false" ht="12.75" hidden="false" customHeight="false" outlineLevel="0" collapsed="false">
      <c r="B20" s="166" t="s">
        <v>225</v>
      </c>
    </row>
    <row r="21" customFormat="false" ht="12.75" hidden="false" customHeight="false" outlineLevel="0" collapsed="false">
      <c r="B21" s="166" t="s">
        <v>226</v>
      </c>
    </row>
    <row r="22" customFormat="false" ht="12.75" hidden="false" customHeight="false" outlineLevel="0" collapsed="false">
      <c r="B22" s="167" t="s">
        <v>97</v>
      </c>
    </row>
    <row r="30" customFormat="false" ht="12.75" hidden="false" customHeight="false" outlineLevel="0" collapsed="false">
      <c r="B30" s="168"/>
      <c r="C30" s="185" t="n">
        <v>2004</v>
      </c>
      <c r="D30" s="185" t="n">
        <v>2005</v>
      </c>
      <c r="E30" s="185" t="n">
        <v>2006</v>
      </c>
      <c r="F30" s="185" t="n">
        <v>2007</v>
      </c>
      <c r="G30" s="185" t="n">
        <v>2008</v>
      </c>
      <c r="H30" s="185" t="n">
        <v>2009</v>
      </c>
      <c r="I30" s="185" t="n">
        <v>2010</v>
      </c>
      <c r="J30" s="185" t="n">
        <v>2011</v>
      </c>
      <c r="K30" s="185" t="n">
        <v>2012</v>
      </c>
      <c r="L30" s="185" t="n">
        <v>2013</v>
      </c>
      <c r="M30" s="185" t="n">
        <v>2014</v>
      </c>
      <c r="N30" s="185" t="n">
        <v>2015</v>
      </c>
      <c r="O30" s="185" t="n">
        <v>2016</v>
      </c>
      <c r="P30" s="185" t="n">
        <v>2017</v>
      </c>
    </row>
    <row r="31" customFormat="false" ht="38.25" hidden="false" customHeight="false" outlineLevel="0" collapsed="false">
      <c r="B31" s="192" t="s">
        <v>227</v>
      </c>
      <c r="C31" s="193" t="n">
        <v>25.24246</v>
      </c>
      <c r="D31" s="193" t="n">
        <v>23.76786</v>
      </c>
      <c r="E31" s="193" t="n">
        <v>22.04748</v>
      </c>
      <c r="F31" s="193" t="n">
        <v>27.46872</v>
      </c>
      <c r="G31" s="193" t="n">
        <v>23.85672</v>
      </c>
      <c r="H31" s="193" t="n">
        <v>26.82942</v>
      </c>
      <c r="I31" s="193" t="n">
        <v>29.75676</v>
      </c>
      <c r="J31" s="193" t="n">
        <v>31.333076</v>
      </c>
      <c r="K31" s="193" t="n">
        <v>33.18648</v>
      </c>
      <c r="L31" s="193" t="n">
        <v>34.48365</v>
      </c>
      <c r="M31" s="193" t="n">
        <v>33.46244</v>
      </c>
      <c r="N31" s="193" t="n">
        <v>33.25468</v>
      </c>
      <c r="O31" s="193" t="n">
        <v>37.874015</v>
      </c>
      <c r="P31" s="194" t="n">
        <v>39.002812</v>
      </c>
    </row>
    <row r="32" customFormat="false" ht="51" hidden="false" customHeight="false" outlineLevel="0" collapsed="false">
      <c r="B32" s="192" t="s">
        <v>228</v>
      </c>
      <c r="C32" s="193" t="n">
        <v>15.796</v>
      </c>
      <c r="D32" s="193" t="n">
        <v>15.649</v>
      </c>
      <c r="E32" s="193" t="n">
        <v>13.903</v>
      </c>
      <c r="F32" s="193" t="n">
        <v>16.674</v>
      </c>
      <c r="G32" s="193" t="n">
        <v>14.262</v>
      </c>
      <c r="H32" s="193" t="n">
        <v>16.009</v>
      </c>
      <c r="I32" s="193" t="n">
        <v>17.132</v>
      </c>
      <c r="J32" s="193" t="n">
        <v>17.891</v>
      </c>
      <c r="K32" s="193" t="n">
        <v>19.512</v>
      </c>
      <c r="L32" s="193" t="n">
        <v>20.006</v>
      </c>
      <c r="M32" s="193" t="n">
        <v>18.049</v>
      </c>
      <c r="N32" s="193" t="n">
        <v>18.116</v>
      </c>
      <c r="O32" s="193" t="n">
        <v>21.209</v>
      </c>
      <c r="P32" s="194" t="n">
        <v>20.818</v>
      </c>
    </row>
    <row r="34" customFormat="false" ht="12.75" hidden="false" customHeight="false" outlineLevel="0" collapsed="false">
      <c r="C34" s="161" t="s">
        <v>141</v>
      </c>
    </row>
    <row r="35" customFormat="false" ht="12.75" hidden="false" customHeight="false" outlineLevel="0" collapsed="false">
      <c r="B35" s="195"/>
      <c r="C35" s="171"/>
      <c r="D35" s="171"/>
      <c r="E35" s="171"/>
      <c r="F35" s="171"/>
      <c r="G35" s="171"/>
      <c r="H35" s="171"/>
      <c r="I35" s="171"/>
      <c r="J35" s="171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29" t="s">
        <v>229</v>
      </c>
      <c r="C2" s="129"/>
      <c r="D2" s="129"/>
      <c r="G2" s="58" t="s">
        <v>76</v>
      </c>
    </row>
    <row r="3" customFormat="false" ht="15" hidden="false" customHeight="true" outlineLevel="0" collapsed="false">
      <c r="B3" s="114" t="s">
        <v>230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7</v>
      </c>
      <c r="C5" s="196" t="s">
        <v>231</v>
      </c>
      <c r="D5" s="196" t="s">
        <v>232</v>
      </c>
    </row>
    <row r="6" customFormat="false" ht="5.1" hidden="false" customHeight="true" outlineLevel="0" collapsed="false">
      <c r="B6" s="130"/>
      <c r="C6" s="197"/>
      <c r="D6" s="197"/>
    </row>
    <row r="7" customFormat="false" ht="12.75" hidden="false" customHeight="true" outlineLevel="0" collapsed="false">
      <c r="B7" s="95" t="n">
        <v>2004</v>
      </c>
      <c r="C7" s="198" t="n">
        <v>377.874</v>
      </c>
      <c r="D7" s="198" t="n">
        <v>239.409</v>
      </c>
      <c r="E7" s="199"/>
      <c r="F7" s="200"/>
      <c r="H7" s="201"/>
    </row>
    <row r="8" customFormat="false" ht="12.75" hidden="false" customHeight="true" outlineLevel="0" collapsed="false">
      <c r="B8" s="95" t="n">
        <v>2005</v>
      </c>
      <c r="C8" s="198" t="n">
        <v>366.883</v>
      </c>
      <c r="D8" s="198" t="n">
        <v>219.445</v>
      </c>
      <c r="E8" s="199"/>
      <c r="F8" s="200"/>
    </row>
    <row r="9" customFormat="false" ht="12.75" hidden="false" customHeight="true" outlineLevel="0" collapsed="false">
      <c r="B9" s="95" t="n">
        <v>2006</v>
      </c>
      <c r="C9" s="198" t="n">
        <v>375.337</v>
      </c>
      <c r="D9" s="198" t="n">
        <v>229.421</v>
      </c>
      <c r="E9" s="199"/>
      <c r="F9" s="200"/>
      <c r="H9" s="201"/>
    </row>
    <row r="10" customFormat="false" ht="12.75" hidden="false" customHeight="true" outlineLevel="0" collapsed="false">
      <c r="B10" s="95" t="n">
        <v>2007</v>
      </c>
      <c r="C10" s="198" t="n">
        <v>477.901</v>
      </c>
      <c r="D10" s="198" t="n">
        <v>296.703</v>
      </c>
      <c r="E10" s="199"/>
      <c r="F10" s="200"/>
      <c r="H10" s="201"/>
    </row>
    <row r="11" customFormat="false" ht="12.75" hidden="false" customHeight="true" outlineLevel="0" collapsed="false">
      <c r="B11" s="95" t="n">
        <v>2008</v>
      </c>
      <c r="C11" s="198" t="n">
        <v>519.713</v>
      </c>
      <c r="D11" s="198" t="n">
        <v>354.167</v>
      </c>
      <c r="E11" s="199"/>
      <c r="F11" s="200"/>
      <c r="H11" s="201"/>
    </row>
    <row r="12" customFormat="false" ht="12.75" hidden="false" customHeight="true" outlineLevel="0" collapsed="false">
      <c r="B12" s="95" t="n">
        <v>2009</v>
      </c>
      <c r="C12" s="198" t="n">
        <v>579.235</v>
      </c>
      <c r="D12" s="198" t="n">
        <v>388.083</v>
      </c>
      <c r="E12" s="199"/>
      <c r="F12" s="200"/>
      <c r="H12" s="201"/>
    </row>
    <row r="13" customFormat="false" ht="12.75" hidden="false" customHeight="true" outlineLevel="0" collapsed="false">
      <c r="B13" s="95" t="n">
        <v>2010</v>
      </c>
      <c r="C13" s="198" t="n">
        <v>644.702</v>
      </c>
      <c r="D13" s="198" t="n">
        <v>420.583</v>
      </c>
      <c r="E13" s="199"/>
      <c r="F13" s="200"/>
      <c r="H13" s="201"/>
    </row>
    <row r="14" customFormat="false" ht="12.75" hidden="false" customHeight="true" outlineLevel="0" collapsed="false">
      <c r="B14" s="95" t="n">
        <v>2011</v>
      </c>
      <c r="C14" s="198" t="n">
        <v>747.952</v>
      </c>
      <c r="D14" s="198" t="n">
        <v>433.815</v>
      </c>
      <c r="E14" s="199"/>
      <c r="F14" s="200"/>
      <c r="H14" s="201"/>
    </row>
    <row r="15" customFormat="false" ht="12.75" hidden="false" customHeight="true" outlineLevel="0" collapsed="false">
      <c r="B15" s="95" t="n">
        <v>2012</v>
      </c>
      <c r="C15" s="198" t="n">
        <v>750.233</v>
      </c>
      <c r="D15" s="198" t="n">
        <v>453.509</v>
      </c>
      <c r="E15" s="199"/>
      <c r="F15" s="200"/>
      <c r="H15" s="201"/>
    </row>
    <row r="16" customFormat="false" ht="12.75" hidden="false" customHeight="true" outlineLevel="0" collapsed="false">
      <c r="B16" s="95" t="n">
        <v>2013</v>
      </c>
      <c r="C16" s="198" t="n">
        <v>752.543</v>
      </c>
      <c r="D16" s="198" t="n">
        <v>485.667</v>
      </c>
      <c r="E16" s="199"/>
      <c r="F16" s="200"/>
      <c r="H16" s="201"/>
    </row>
    <row r="17" customFormat="false" ht="12.75" hidden="false" customHeight="true" outlineLevel="0" collapsed="false">
      <c r="B17" s="95" t="n">
        <v>2014</v>
      </c>
      <c r="C17" s="198" t="n">
        <v>773.491</v>
      </c>
      <c r="D17" s="198" t="n">
        <v>488.5</v>
      </c>
      <c r="E17" s="199"/>
      <c r="F17" s="200"/>
      <c r="H17" s="201"/>
    </row>
    <row r="18" customFormat="false" ht="12.75" hidden="false" customHeight="true" outlineLevel="0" collapsed="false">
      <c r="B18" s="95" t="n">
        <v>2015</v>
      </c>
      <c r="C18" s="198" t="n">
        <v>904.599</v>
      </c>
      <c r="D18" s="198" t="n">
        <v>546.917</v>
      </c>
      <c r="E18" s="199"/>
      <c r="F18" s="200"/>
      <c r="H18" s="201"/>
    </row>
    <row r="19" customFormat="false" ht="12.75" hidden="false" customHeight="true" outlineLevel="0" collapsed="false">
      <c r="B19" s="95" t="n">
        <v>2016</v>
      </c>
      <c r="C19" s="198" t="n">
        <v>879.5095</v>
      </c>
      <c r="D19" s="198" t="n">
        <v>552.95734</v>
      </c>
      <c r="E19" s="199"/>
      <c r="F19" s="200"/>
      <c r="H19" s="201"/>
    </row>
    <row r="20" customFormat="false" ht="12.75" hidden="false" customHeight="true" outlineLevel="0" collapsed="false">
      <c r="B20" s="95" t="n">
        <v>2017</v>
      </c>
      <c r="C20" s="198" t="n">
        <v>902.2268</v>
      </c>
      <c r="D20" s="198" t="n">
        <v>568.58331</v>
      </c>
      <c r="E20" s="199"/>
      <c r="F20" s="200"/>
      <c r="H20" s="201"/>
    </row>
    <row r="21" customFormat="false" ht="5.25" hidden="false" customHeight="true" outlineLevel="0" collapsed="false">
      <c r="B21" s="134"/>
      <c r="C21" s="202"/>
      <c r="D21" s="202"/>
      <c r="H21" s="201"/>
    </row>
    <row r="22" customFormat="false" ht="18.75" hidden="false" customHeight="true" outlineLevel="0" collapsed="false">
      <c r="B22" s="203" t="s">
        <v>233</v>
      </c>
    </row>
    <row r="23" customFormat="false" ht="12.75" hidden="false" customHeight="false" outlineLevel="0" collapsed="false">
      <c r="B23" s="204" t="s">
        <v>234</v>
      </c>
    </row>
    <row r="24" customFormat="false" ht="12.75" hidden="false" customHeight="false" outlineLevel="0" collapsed="false">
      <c r="B24" s="154" t="s">
        <v>235</v>
      </c>
    </row>
    <row r="25" customFormat="false" ht="12.75" hidden="false" customHeight="false" outlineLevel="0" collapsed="false">
      <c r="B25" s="205" t="s">
        <v>112</v>
      </c>
    </row>
    <row r="26" customFormat="false" ht="12.75" hidden="false" customHeight="false" outlineLevel="0" collapsed="false">
      <c r="B26" s="102" t="s">
        <v>170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0.28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36</v>
      </c>
      <c r="C2" s="129"/>
      <c r="D2" s="129"/>
      <c r="E2" s="129"/>
      <c r="F2" s="129"/>
      <c r="G2" s="129"/>
      <c r="I2" s="58" t="s">
        <v>76</v>
      </c>
    </row>
    <row r="3" customFormat="false" ht="15.75" hidden="false" customHeight="true" outlineLevel="0" collapsed="false">
      <c r="A3" s="90"/>
      <c r="B3" s="129" t="s">
        <v>230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0"/>
      <c r="B4" s="157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7</v>
      </c>
      <c r="C5" s="93" t="s">
        <v>101</v>
      </c>
      <c r="D5" s="93"/>
      <c r="E5" s="93"/>
      <c r="F5" s="93" t="s">
        <v>237</v>
      </c>
      <c r="G5" s="93" t="s">
        <v>81</v>
      </c>
    </row>
    <row r="6" customFormat="false" ht="21" hidden="false" customHeight="true" outlineLevel="0" collapsed="false">
      <c r="A6" s="92"/>
      <c r="B6" s="93"/>
      <c r="C6" s="93" t="s">
        <v>238</v>
      </c>
      <c r="D6" s="93" t="s">
        <v>239</v>
      </c>
      <c r="E6" s="93" t="s">
        <v>240</v>
      </c>
      <c r="F6" s="93"/>
      <c r="G6" s="93"/>
    </row>
    <row r="7" customFormat="false" ht="5.1" hidden="false" customHeight="true" outlineLevel="0" collapsed="false">
      <c r="A7" s="92"/>
      <c r="B7" s="130"/>
      <c r="C7" s="206"/>
      <c r="D7" s="197"/>
      <c r="E7" s="197"/>
      <c r="F7" s="197"/>
      <c r="G7" s="197"/>
    </row>
    <row r="8" customFormat="false" ht="12.75" hidden="false" customHeight="false" outlineLevel="0" collapsed="false">
      <c r="A8" s="90"/>
      <c r="B8" s="95" t="n">
        <v>2004</v>
      </c>
      <c r="C8" s="207" t="n">
        <v>225.3487</v>
      </c>
      <c r="D8" s="207" t="n">
        <v>310.4787</v>
      </c>
      <c r="E8" s="207" t="n">
        <v>221.9446</v>
      </c>
      <c r="F8" s="207" t="n">
        <v>1118.41</v>
      </c>
      <c r="G8" s="207" t="n">
        <v>377.8743</v>
      </c>
      <c r="H8" s="207"/>
      <c r="N8" s="208"/>
      <c r="O8" s="208"/>
      <c r="P8" s="208"/>
      <c r="Q8" s="148"/>
      <c r="R8" s="208"/>
    </row>
    <row r="9" customFormat="false" ht="13.5" hidden="false" customHeight="true" outlineLevel="0" collapsed="false">
      <c r="A9" s="90"/>
      <c r="B9" s="95" t="n">
        <v>2005</v>
      </c>
      <c r="C9" s="207" t="n">
        <v>210.3527</v>
      </c>
      <c r="D9" s="207" t="n">
        <v>212.1794</v>
      </c>
      <c r="E9" s="207" t="n">
        <v>210.2266</v>
      </c>
      <c r="F9" s="207" t="n">
        <v>1124.315</v>
      </c>
      <c r="G9" s="207" t="n">
        <v>366.8834</v>
      </c>
      <c r="H9" s="207"/>
      <c r="I9" s="209"/>
      <c r="N9" s="208"/>
      <c r="O9" s="208"/>
      <c r="P9" s="208"/>
      <c r="Q9" s="148"/>
      <c r="R9" s="208"/>
    </row>
    <row r="10" customFormat="false" ht="15" hidden="false" customHeight="false" outlineLevel="0" collapsed="false">
      <c r="A10" s="90"/>
      <c r="B10" s="95" t="n">
        <v>2006</v>
      </c>
      <c r="C10" s="207" t="n">
        <v>211.2773</v>
      </c>
      <c r="D10" s="207" t="n">
        <v>263.6268</v>
      </c>
      <c r="E10" s="207" t="n">
        <v>207.8533</v>
      </c>
      <c r="F10" s="207" t="n">
        <v>1117.937</v>
      </c>
      <c r="G10" s="207" t="n">
        <v>375.3365</v>
      </c>
      <c r="H10" s="207"/>
      <c r="I10" s="209"/>
      <c r="N10" s="208"/>
      <c r="O10" s="208"/>
      <c r="P10" s="208"/>
      <c r="Q10" s="148"/>
      <c r="R10" s="208"/>
    </row>
    <row r="11" customFormat="false" ht="15" hidden="false" customHeight="false" outlineLevel="0" collapsed="false">
      <c r="A11" s="90"/>
      <c r="B11" s="95" t="n">
        <v>2007</v>
      </c>
      <c r="C11" s="207" t="n">
        <v>233.9752</v>
      </c>
      <c r="D11" s="207" t="n">
        <v>374.6187</v>
      </c>
      <c r="E11" s="207" t="n">
        <v>228.8328</v>
      </c>
      <c r="F11" s="207" t="n">
        <v>1204.791</v>
      </c>
      <c r="G11" s="207" t="n">
        <v>477.901</v>
      </c>
      <c r="H11" s="207"/>
      <c r="I11" s="209"/>
      <c r="N11" s="208"/>
      <c r="O11" s="208"/>
      <c r="P11" s="208"/>
      <c r="Q11" s="148"/>
      <c r="R11" s="208"/>
    </row>
    <row r="12" customFormat="false" ht="12.75" hidden="false" customHeight="false" outlineLevel="0" collapsed="false">
      <c r="A12" s="90"/>
      <c r="B12" s="95" t="n">
        <v>2008</v>
      </c>
      <c r="C12" s="207" t="n">
        <v>251.4862</v>
      </c>
      <c r="D12" s="207" t="n">
        <v>306.7436</v>
      </c>
      <c r="E12" s="207" t="n">
        <v>250.4575</v>
      </c>
      <c r="F12" s="207" t="n">
        <v>1173.461</v>
      </c>
      <c r="G12" s="207" t="n">
        <v>519.7133</v>
      </c>
      <c r="H12" s="207"/>
      <c r="N12" s="208"/>
      <c r="O12" s="208"/>
      <c r="P12" s="208"/>
      <c r="Q12" s="148"/>
      <c r="R12" s="208"/>
    </row>
    <row r="13" customFormat="false" ht="12.75" hidden="false" customHeight="false" outlineLevel="0" collapsed="false">
      <c r="A13" s="90"/>
      <c r="B13" s="95" t="n">
        <v>2009</v>
      </c>
      <c r="C13" s="207" t="n">
        <v>276.8169</v>
      </c>
      <c r="D13" s="207" t="n">
        <v>553.3458</v>
      </c>
      <c r="E13" s="207" t="n">
        <v>259.2772</v>
      </c>
      <c r="F13" s="207" t="n">
        <v>1225.793</v>
      </c>
      <c r="G13" s="207" t="n">
        <v>579.2353</v>
      </c>
      <c r="H13" s="207"/>
      <c r="N13" s="208"/>
      <c r="O13" s="208"/>
      <c r="P13" s="208"/>
      <c r="Q13" s="148"/>
      <c r="R13" s="208"/>
    </row>
    <row r="14" customFormat="false" ht="15" hidden="false" customHeight="false" outlineLevel="0" collapsed="false">
      <c r="A14" s="90"/>
      <c r="B14" s="95" t="n">
        <v>2010</v>
      </c>
      <c r="C14" s="207" t="n">
        <v>271.1725</v>
      </c>
      <c r="D14" s="207" t="n">
        <v>427.3093</v>
      </c>
      <c r="E14" s="207" t="n">
        <v>262.6845</v>
      </c>
      <c r="F14" s="207" t="n">
        <v>1305.716</v>
      </c>
      <c r="G14" s="207" t="n">
        <v>644.702</v>
      </c>
      <c r="H14" s="207"/>
      <c r="M14" s="90"/>
      <c r="N14" s="208"/>
      <c r="O14" s="209"/>
      <c r="Q14" s="210"/>
      <c r="R14" s="208"/>
    </row>
    <row r="15" customFormat="false" ht="12.75" hidden="false" customHeight="false" outlineLevel="0" collapsed="false">
      <c r="A15" s="90"/>
      <c r="B15" s="95" t="n">
        <v>2011</v>
      </c>
      <c r="C15" s="207" t="n">
        <v>274.4354</v>
      </c>
      <c r="D15" s="207" t="n">
        <v>525.8241</v>
      </c>
      <c r="E15" s="207" t="n">
        <v>256.815</v>
      </c>
      <c r="F15" s="207" t="n">
        <v>1523.687</v>
      </c>
      <c r="G15" s="207" t="n">
        <v>747.9523</v>
      </c>
      <c r="H15" s="207"/>
      <c r="N15" s="208"/>
      <c r="O15" s="208"/>
      <c r="P15" s="208"/>
      <c r="Q15" s="148"/>
      <c r="R15" s="208"/>
    </row>
    <row r="16" customFormat="false" ht="12.75" hidden="false" customHeight="false" outlineLevel="0" collapsed="false">
      <c r="A16" s="90"/>
      <c r="B16" s="95" t="n">
        <v>2012</v>
      </c>
      <c r="C16" s="207" t="n">
        <v>286.9114</v>
      </c>
      <c r="D16" s="207" t="n">
        <v>698.9945</v>
      </c>
      <c r="E16" s="207" t="n">
        <v>267.3291</v>
      </c>
      <c r="F16" s="207" t="n">
        <v>1461.942</v>
      </c>
      <c r="G16" s="207" t="n">
        <v>750.2327</v>
      </c>
      <c r="H16" s="207"/>
      <c r="N16" s="208"/>
      <c r="O16" s="208"/>
      <c r="P16" s="208"/>
      <c r="Q16" s="148"/>
      <c r="R16" s="208"/>
    </row>
    <row r="17" customFormat="false" ht="12.75" hidden="false" customHeight="false" outlineLevel="0" collapsed="false">
      <c r="A17" s="90"/>
      <c r="B17" s="95" t="n">
        <v>2013</v>
      </c>
      <c r="C17" s="207" t="n">
        <v>289.7617</v>
      </c>
      <c r="D17" s="207" t="n">
        <v>645.1832</v>
      </c>
      <c r="E17" s="207" t="n">
        <v>270.2322</v>
      </c>
      <c r="F17" s="207" t="n">
        <v>1420.986</v>
      </c>
      <c r="G17" s="207" t="n">
        <v>752.5432</v>
      </c>
      <c r="H17" s="207"/>
      <c r="N17" s="208"/>
      <c r="O17" s="208"/>
      <c r="P17" s="208"/>
      <c r="Q17" s="148"/>
      <c r="R17" s="208"/>
    </row>
    <row r="18" customFormat="false" ht="12.75" hidden="false" customHeight="false" outlineLevel="0" collapsed="false">
      <c r="A18" s="90"/>
      <c r="B18" s="95" t="n">
        <v>2014</v>
      </c>
      <c r="C18" s="207" t="n">
        <v>299.3624</v>
      </c>
      <c r="D18" s="207" t="n">
        <v>993.9668</v>
      </c>
      <c r="E18" s="207" t="n">
        <v>274.8735</v>
      </c>
      <c r="F18" s="207" t="n">
        <v>1495.8</v>
      </c>
      <c r="G18" s="207" t="n">
        <v>773.491</v>
      </c>
      <c r="H18" s="207"/>
      <c r="N18" s="208"/>
      <c r="O18" s="208"/>
      <c r="P18" s="208"/>
      <c r="Q18" s="148"/>
      <c r="R18" s="208"/>
    </row>
    <row r="19" customFormat="false" ht="12.75" hidden="false" customHeight="false" outlineLevel="0" collapsed="false">
      <c r="A19" s="90"/>
      <c r="B19" s="95" t="n">
        <v>2015</v>
      </c>
      <c r="C19" s="207" t="n">
        <v>322.2166</v>
      </c>
      <c r="D19" s="207" t="n">
        <v>732.62</v>
      </c>
      <c r="E19" s="207" t="n">
        <v>302.1192</v>
      </c>
      <c r="F19" s="207" t="n">
        <v>1713.44</v>
      </c>
      <c r="G19" s="207" t="n">
        <v>904.5995</v>
      </c>
      <c r="H19" s="207"/>
      <c r="N19" s="208"/>
      <c r="O19" s="208"/>
      <c r="P19" s="208"/>
      <c r="Q19" s="148"/>
      <c r="R19" s="208"/>
    </row>
    <row r="20" customFormat="false" ht="12.75" hidden="false" customHeight="false" outlineLevel="0" collapsed="false">
      <c r="A20" s="90"/>
      <c r="B20" s="95" t="n">
        <v>2016</v>
      </c>
      <c r="C20" s="207" t="n">
        <v>323.2166</v>
      </c>
      <c r="D20" s="207" t="n">
        <v>879.8113</v>
      </c>
      <c r="E20" s="207" t="n">
        <v>307.3399</v>
      </c>
      <c r="F20" s="207" t="n">
        <v>1660.345</v>
      </c>
      <c r="G20" s="207" t="n">
        <v>879.5095</v>
      </c>
      <c r="H20" s="207"/>
      <c r="I20" s="208"/>
      <c r="J20" s="208"/>
      <c r="K20" s="208"/>
      <c r="L20" s="208"/>
      <c r="N20" s="208"/>
      <c r="O20" s="208"/>
      <c r="P20" s="208"/>
      <c r="Q20" s="148"/>
      <c r="R20" s="208"/>
    </row>
    <row r="21" customFormat="false" ht="12.75" hidden="false" customHeight="false" outlineLevel="0" collapsed="false">
      <c r="A21" s="90"/>
      <c r="B21" s="95" t="n">
        <v>2017</v>
      </c>
      <c r="C21" s="207" t="n">
        <v>325.5266</v>
      </c>
      <c r="D21" s="207" t="n">
        <v>517.1863</v>
      </c>
      <c r="E21" s="207" t="n">
        <v>316.327</v>
      </c>
      <c r="F21" s="207" t="n">
        <v>1684.566</v>
      </c>
      <c r="G21" s="207" t="n">
        <v>902.2268</v>
      </c>
      <c r="H21" s="207"/>
      <c r="I21" s="208"/>
      <c r="J21" s="208"/>
      <c r="K21" s="208"/>
      <c r="L21" s="208"/>
      <c r="N21" s="208"/>
      <c r="O21" s="208"/>
      <c r="P21" s="208"/>
      <c r="Q21" s="148"/>
      <c r="R21" s="208"/>
    </row>
    <row r="22" customFormat="false" ht="8.25" hidden="false" customHeight="true" outlineLevel="0" collapsed="false">
      <c r="A22" s="90"/>
      <c r="B22" s="134"/>
      <c r="C22" s="202"/>
      <c r="D22" s="202"/>
      <c r="E22" s="134"/>
      <c r="F22" s="202"/>
      <c r="G22" s="202"/>
      <c r="H22" s="201"/>
      <c r="Q22" s="148"/>
    </row>
    <row r="23" s="90" customFormat="true" ht="12.75" hidden="false" customHeight="true" outlineLevel="0" collapsed="false">
      <c r="B23" s="203" t="s">
        <v>233</v>
      </c>
      <c r="C23" s="211"/>
      <c r="D23" s="211"/>
      <c r="E23" s="211"/>
      <c r="F23" s="211"/>
      <c r="G23" s="211"/>
      <c r="O23" s="89"/>
      <c r="Q23" s="210"/>
    </row>
    <row r="24" s="90" customFormat="true" ht="12.75" hidden="false" customHeight="true" outlineLevel="0" collapsed="false">
      <c r="B24" s="204" t="s">
        <v>234</v>
      </c>
      <c r="C24" s="212"/>
      <c r="D24" s="212"/>
      <c r="E24" s="212"/>
      <c r="F24" s="212"/>
      <c r="G24" s="212"/>
    </row>
    <row r="25" s="90" customFormat="true" ht="12.75" hidden="false" customHeight="true" outlineLevel="0" collapsed="false">
      <c r="B25" s="154" t="s">
        <v>235</v>
      </c>
      <c r="C25" s="212"/>
      <c r="D25" s="212"/>
      <c r="E25" s="212"/>
      <c r="F25" s="212"/>
      <c r="G25" s="212"/>
    </row>
    <row r="26" s="90" customFormat="true" ht="26.25" hidden="false" customHeight="true" outlineLevel="0" collapsed="false">
      <c r="B26" s="83" t="s">
        <v>241</v>
      </c>
      <c r="C26" s="83"/>
      <c r="D26" s="83"/>
      <c r="E26" s="83"/>
      <c r="F26" s="83"/>
      <c r="G26" s="83"/>
    </row>
    <row r="27" s="90" customFormat="true" ht="24" hidden="false" customHeight="true" outlineLevel="0" collapsed="false">
      <c r="B27" s="83" t="s">
        <v>242</v>
      </c>
      <c r="C27" s="83"/>
      <c r="D27" s="83"/>
      <c r="E27" s="83"/>
      <c r="F27" s="83"/>
      <c r="G27" s="83"/>
      <c r="I27" s="209"/>
      <c r="J27" s="89"/>
    </row>
    <row r="28" s="90" customFormat="true" ht="12.75" hidden="false" customHeight="true" outlineLevel="0" collapsed="false">
      <c r="B28" s="83" t="s">
        <v>243</v>
      </c>
      <c r="C28" s="83"/>
      <c r="D28" s="83"/>
      <c r="E28" s="83"/>
      <c r="F28" s="83"/>
      <c r="G28" s="83"/>
    </row>
    <row r="29" s="90" customFormat="true" ht="12.75" hidden="false" customHeight="false" outlineLevel="0" collapsed="false">
      <c r="B29" s="126" t="s">
        <v>112</v>
      </c>
    </row>
    <row r="30" s="90" customFormat="true" ht="12.75" hidden="false" customHeight="false" outlineLevel="0" collapsed="false">
      <c r="B30" s="102" t="s">
        <v>170</v>
      </c>
    </row>
    <row r="31" s="90" customFormat="true" ht="12.75" hidden="false" customHeight="false" outlineLevel="0" collapsed="false"/>
    <row r="32" customFormat="false" ht="12.75" hidden="false" customHeight="false" outlineLevel="0" collapsed="false">
      <c r="G32" s="90"/>
      <c r="H32" s="89"/>
    </row>
    <row r="33" customFormat="false" ht="12.75" hidden="false" customHeight="false" outlineLevel="0" collapsed="false">
      <c r="F33" s="90"/>
      <c r="H33" s="89"/>
    </row>
    <row r="34" customFormat="false" ht="12.75" hidden="false" customHeight="false" outlineLevel="0" collapsed="false">
      <c r="F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6">
      <formula>13</formula>
    </cfRule>
  </conditionalFormatting>
  <conditionalFormatting sqref="M8:M21">
    <cfRule type="cellIs" priority="3" operator="greaterThan" aboveAverage="0" equalAverage="0" bottom="0" percent="0" rank="0" text="" dxfId="17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4.14"/>
    <col collapsed="false" customWidth="true" hidden="false" outlineLevel="0" max="3" min="3" style="89" width="10.28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1.85"/>
    <col collapsed="false" customWidth="true" hidden="false" outlineLevel="0" max="10" min="10" style="89" width="10.71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44</v>
      </c>
      <c r="C2" s="129"/>
      <c r="D2" s="129"/>
      <c r="E2" s="129"/>
      <c r="F2" s="129"/>
      <c r="G2" s="129"/>
      <c r="H2" s="129"/>
      <c r="I2" s="129"/>
      <c r="J2" s="129"/>
      <c r="L2" s="58" t="s">
        <v>76</v>
      </c>
    </row>
    <row r="3" customFormat="false" ht="15.75" hidden="false" customHeight="false" outlineLevel="0" collapsed="false">
      <c r="A3" s="90"/>
      <c r="B3" s="114" t="s">
        <v>23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13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7</v>
      </c>
      <c r="C5" s="93" t="s">
        <v>245</v>
      </c>
      <c r="D5" s="93" t="s">
        <v>246</v>
      </c>
      <c r="E5" s="93"/>
      <c r="F5" s="93"/>
      <c r="G5" s="93"/>
      <c r="H5" s="93" t="s">
        <v>116</v>
      </c>
      <c r="I5" s="93" t="s">
        <v>247</v>
      </c>
      <c r="J5" s="93" t="s">
        <v>81</v>
      </c>
    </row>
    <row r="6" customFormat="false" ht="34.5" hidden="false" customHeight="true" outlineLevel="0" collapsed="false">
      <c r="A6" s="90"/>
      <c r="B6" s="93"/>
      <c r="C6" s="93"/>
      <c r="D6" s="116" t="s">
        <v>238</v>
      </c>
      <c r="E6" s="116" t="s">
        <v>248</v>
      </c>
      <c r="F6" s="116" t="s">
        <v>249</v>
      </c>
      <c r="G6" s="116" t="s">
        <v>250</v>
      </c>
      <c r="H6" s="93"/>
      <c r="I6" s="93"/>
      <c r="J6" s="93"/>
    </row>
    <row r="7" customFormat="false" ht="5.1" hidden="false" customHeight="true" outlineLevel="0" collapsed="false">
      <c r="A7" s="90"/>
      <c r="B7" s="130"/>
      <c r="C7" s="197"/>
      <c r="D7" s="197"/>
      <c r="E7" s="197"/>
      <c r="F7" s="197"/>
      <c r="G7" s="197"/>
      <c r="H7" s="197"/>
      <c r="I7" s="197"/>
      <c r="J7" s="197"/>
    </row>
    <row r="8" customFormat="false" ht="12.75" hidden="false" customHeight="false" outlineLevel="0" collapsed="false">
      <c r="A8" s="90"/>
      <c r="B8" s="95" t="n">
        <v>2004</v>
      </c>
      <c r="C8" s="207" t="n">
        <v>905.9024</v>
      </c>
      <c r="D8" s="207" t="n">
        <v>420.5825</v>
      </c>
      <c r="E8" s="214" t="n">
        <v>311.6466</v>
      </c>
      <c r="F8" s="214" t="n">
        <v>467.2007</v>
      </c>
      <c r="G8" s="214" t="n">
        <v>1357.71</v>
      </c>
      <c r="H8" s="214" t="n">
        <v>247.6031</v>
      </c>
      <c r="I8" s="214" t="n">
        <v>276.5484</v>
      </c>
      <c r="J8" s="214" t="n">
        <v>377.8743</v>
      </c>
    </row>
    <row r="9" customFormat="false" ht="12.75" hidden="false" customHeight="false" outlineLevel="0" collapsed="false">
      <c r="A9" s="90"/>
      <c r="B9" s="95" t="n">
        <v>2005</v>
      </c>
      <c r="C9" s="207" t="n">
        <v>920.9899</v>
      </c>
      <c r="D9" s="207" t="n">
        <v>404.4271</v>
      </c>
      <c r="E9" s="214" t="n">
        <v>309.8375</v>
      </c>
      <c r="F9" s="214" t="n">
        <v>376.6283</v>
      </c>
      <c r="G9" s="214" t="n">
        <v>1269.615</v>
      </c>
      <c r="H9" s="214" t="n">
        <v>239.4689</v>
      </c>
      <c r="I9" s="214" t="n">
        <v>349.436</v>
      </c>
      <c r="J9" s="214" t="n">
        <v>366.8834</v>
      </c>
    </row>
    <row r="10" customFormat="false" ht="12.75" hidden="false" customHeight="false" outlineLevel="0" collapsed="false">
      <c r="A10" s="90"/>
      <c r="B10" s="95" t="n">
        <v>2006</v>
      </c>
      <c r="C10" s="207" t="n">
        <v>929.6465</v>
      </c>
      <c r="D10" s="207" t="n">
        <v>476.3654</v>
      </c>
      <c r="E10" s="214" t="n">
        <v>397.6763</v>
      </c>
      <c r="F10" s="214" t="n">
        <v>674.3921</v>
      </c>
      <c r="G10" s="214" t="n">
        <v>1314.631</v>
      </c>
      <c r="H10" s="214" t="n">
        <v>232.3359</v>
      </c>
      <c r="I10" s="214" t="n">
        <v>285.5828</v>
      </c>
      <c r="J10" s="214" t="n">
        <v>375.3365</v>
      </c>
    </row>
    <row r="11" customFormat="false" ht="12.75" hidden="false" customHeight="false" outlineLevel="0" collapsed="false">
      <c r="A11" s="90"/>
      <c r="B11" s="95" t="n">
        <v>2007</v>
      </c>
      <c r="C11" s="207" t="n">
        <v>1116.069</v>
      </c>
      <c r="D11" s="207" t="n">
        <v>544.06</v>
      </c>
      <c r="E11" s="214" t="n">
        <v>444.0304</v>
      </c>
      <c r="F11" s="214" t="n">
        <v>742.3856</v>
      </c>
      <c r="G11" s="214" t="n">
        <v>1431.643</v>
      </c>
      <c r="H11" s="214" t="n">
        <v>290.3699</v>
      </c>
      <c r="I11" s="214" t="n">
        <v>270.2473</v>
      </c>
      <c r="J11" s="214" t="n">
        <v>477.901</v>
      </c>
    </row>
    <row r="12" customFormat="false" ht="12.75" hidden="false" customHeight="false" outlineLevel="0" collapsed="false">
      <c r="A12" s="90"/>
      <c r="B12" s="95" t="n">
        <v>2008</v>
      </c>
      <c r="C12" s="207" t="n">
        <v>1302.655</v>
      </c>
      <c r="D12" s="207" t="n">
        <v>513.157</v>
      </c>
      <c r="E12" s="214" t="n">
        <v>431.1383</v>
      </c>
      <c r="F12" s="214" t="n">
        <v>597.8138</v>
      </c>
      <c r="G12" s="214" t="n">
        <v>1143.897</v>
      </c>
      <c r="H12" s="214" t="n">
        <v>368.7506</v>
      </c>
      <c r="I12" s="214" t="n">
        <v>400.3459</v>
      </c>
      <c r="J12" s="214" t="n">
        <v>519.7133</v>
      </c>
    </row>
    <row r="13" customFormat="false" ht="12.75" hidden="false" customHeight="false" outlineLevel="0" collapsed="false">
      <c r="A13" s="90"/>
      <c r="B13" s="95" t="n">
        <v>2009</v>
      </c>
      <c r="C13" s="207" t="n">
        <v>1276.57</v>
      </c>
      <c r="D13" s="207" t="n">
        <v>619.4563</v>
      </c>
      <c r="E13" s="214" t="n">
        <v>484.1328</v>
      </c>
      <c r="F13" s="214" t="n">
        <v>849.101</v>
      </c>
      <c r="G13" s="214" t="n">
        <v>1840.141</v>
      </c>
      <c r="H13" s="214" t="n">
        <v>410.5261</v>
      </c>
      <c r="I13" s="214" t="n">
        <v>376.6268</v>
      </c>
      <c r="J13" s="214" t="n">
        <v>579.2353</v>
      </c>
    </row>
    <row r="14" customFormat="false" ht="12.75" hidden="false" customHeight="false" outlineLevel="0" collapsed="false">
      <c r="A14" s="90"/>
      <c r="B14" s="95" t="n">
        <v>2010</v>
      </c>
      <c r="C14" s="207" t="n">
        <v>1261.215</v>
      </c>
      <c r="D14" s="207" t="n">
        <v>757.3979</v>
      </c>
      <c r="E14" s="214" t="n">
        <v>651.7945</v>
      </c>
      <c r="F14" s="214" t="n">
        <v>794.3332</v>
      </c>
      <c r="G14" s="214" t="n">
        <v>1532.382</v>
      </c>
      <c r="H14" s="214" t="n">
        <v>434.9375</v>
      </c>
      <c r="I14" s="214" t="n">
        <v>375.6494</v>
      </c>
      <c r="J14" s="214" t="n">
        <v>644.702</v>
      </c>
    </row>
    <row r="15" s="90" customFormat="true" ht="12.75" hidden="false" customHeight="false" outlineLevel="0" collapsed="false">
      <c r="B15" s="95" t="n">
        <v>2011</v>
      </c>
      <c r="C15" s="207" t="n">
        <v>1531.993</v>
      </c>
      <c r="D15" s="207" t="n">
        <v>977.7668</v>
      </c>
      <c r="E15" s="214" t="n">
        <v>757.3136</v>
      </c>
      <c r="F15" s="214" t="n">
        <v>1539.754</v>
      </c>
      <c r="G15" s="214" t="n">
        <v>1838.357</v>
      </c>
      <c r="H15" s="214" t="n">
        <v>473.2902</v>
      </c>
      <c r="I15" s="214" t="n">
        <v>376.0403</v>
      </c>
      <c r="J15" s="214" t="n">
        <v>747.9523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07" t="n">
        <v>1584.877</v>
      </c>
      <c r="D16" s="207" t="n">
        <v>908.2363</v>
      </c>
      <c r="E16" s="214" t="n">
        <v>724.7014</v>
      </c>
      <c r="F16" s="214" t="n">
        <v>1006.394</v>
      </c>
      <c r="G16" s="214" t="n">
        <v>2129.989</v>
      </c>
      <c r="H16" s="214" t="n">
        <v>459.9868</v>
      </c>
      <c r="I16" s="214" t="n">
        <v>371.0559</v>
      </c>
      <c r="J16" s="214" t="n">
        <v>750.2327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07" t="n">
        <v>1686.691</v>
      </c>
      <c r="D17" s="207" t="n">
        <v>820.1917</v>
      </c>
      <c r="E17" s="214" t="n">
        <v>639.0058</v>
      </c>
      <c r="F17" s="214" t="n">
        <v>1077.465</v>
      </c>
      <c r="G17" s="214" t="n">
        <v>1923.175</v>
      </c>
      <c r="H17" s="214" t="n">
        <v>535.0162</v>
      </c>
      <c r="I17" s="214" t="n">
        <v>505.513</v>
      </c>
      <c r="J17" s="214" t="n">
        <v>752.5432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07" t="n">
        <v>1822.119</v>
      </c>
      <c r="D18" s="207" t="n">
        <v>841.9412</v>
      </c>
      <c r="E18" s="214" t="n">
        <v>710.1268</v>
      </c>
      <c r="F18" s="214" t="n">
        <v>1026.057</v>
      </c>
      <c r="G18" s="214" t="n">
        <v>1991.451</v>
      </c>
      <c r="H18" s="214" t="n">
        <v>520.459</v>
      </c>
      <c r="I18" s="214" t="n">
        <v>474.4797</v>
      </c>
      <c r="J18" s="214" t="n">
        <v>773.491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07" t="n">
        <v>1618.951</v>
      </c>
      <c r="D19" s="207" t="n">
        <v>1218.063</v>
      </c>
      <c r="E19" s="214" t="n">
        <v>1085.708</v>
      </c>
      <c r="F19" s="214" t="n">
        <v>1600.3</v>
      </c>
      <c r="G19" s="214" t="n">
        <v>1709.047</v>
      </c>
      <c r="H19" s="214" t="n">
        <v>558.7674</v>
      </c>
      <c r="I19" s="214" t="n">
        <v>389.5768</v>
      </c>
      <c r="J19" s="214" t="n">
        <v>904.5995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07" t="n">
        <v>1880.133</v>
      </c>
      <c r="D20" s="207" t="n">
        <v>942.9843</v>
      </c>
      <c r="E20" s="214" t="n">
        <v>790.4475</v>
      </c>
      <c r="F20" s="214" t="n">
        <v>1242.131</v>
      </c>
      <c r="G20" s="214" t="n">
        <v>1817.723</v>
      </c>
      <c r="H20" s="214" t="n">
        <v>617.1022</v>
      </c>
      <c r="I20" s="214" t="n">
        <v>475.4171</v>
      </c>
      <c r="J20" s="214" t="n">
        <v>879.5095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07" t="n">
        <v>2133.468</v>
      </c>
      <c r="D21" s="207" t="n">
        <v>1072.258</v>
      </c>
      <c r="E21" s="214" t="n">
        <v>938.4023</v>
      </c>
      <c r="F21" s="214" t="n">
        <v>938.4023</v>
      </c>
      <c r="G21" s="214" t="n">
        <v>1944.036</v>
      </c>
      <c r="H21" s="214" t="n">
        <v>585.7936</v>
      </c>
      <c r="I21" s="214" t="n">
        <v>549.3027</v>
      </c>
      <c r="J21" s="214" t="n">
        <v>902.2268</v>
      </c>
      <c r="L21" s="89"/>
      <c r="M21" s="89"/>
      <c r="N21" s="89"/>
      <c r="O21" s="89"/>
      <c r="P21" s="89"/>
      <c r="Q21" s="89"/>
    </row>
    <row r="22" customFormat="false" ht="7.5" hidden="false" customHeight="true" outlineLevel="0" collapsed="false">
      <c r="A22" s="90"/>
      <c r="B22" s="134"/>
      <c r="C22" s="215"/>
      <c r="D22" s="202"/>
      <c r="E22" s="202"/>
      <c r="F22" s="202"/>
      <c r="G22" s="202"/>
      <c r="H22" s="202"/>
      <c r="I22" s="202"/>
      <c r="J22" s="202"/>
    </row>
    <row r="23" s="90" customFormat="true" ht="12.75" hidden="false" customHeight="true" outlineLevel="0" collapsed="false">
      <c r="B23" s="203" t="s">
        <v>233</v>
      </c>
      <c r="C23" s="216"/>
      <c r="D23" s="216"/>
      <c r="E23" s="216"/>
      <c r="F23" s="216"/>
      <c r="G23" s="216"/>
      <c r="H23" s="216"/>
      <c r="I23" s="216"/>
      <c r="J23" s="216"/>
    </row>
    <row r="24" s="90" customFormat="true" ht="12.75" hidden="false" customHeight="false" outlineLevel="0" collapsed="false">
      <c r="B24" s="204" t="s">
        <v>234</v>
      </c>
    </row>
    <row r="25" s="90" customFormat="true" ht="12.75" hidden="false" customHeight="false" outlineLevel="0" collapsed="false">
      <c r="B25" s="154" t="s">
        <v>235</v>
      </c>
    </row>
    <row r="26" s="90" customFormat="true" ht="12.75" hidden="false" customHeight="false" outlineLevel="0" collapsed="false">
      <c r="B26" s="139" t="s">
        <v>251</v>
      </c>
    </row>
    <row r="27" s="90" customFormat="true" ht="12.75" hidden="false" customHeight="false" outlineLevel="0" collapsed="false">
      <c r="B27" s="139" t="s">
        <v>252</v>
      </c>
    </row>
    <row r="28" s="90" customFormat="true" ht="12.75" hidden="false" customHeight="false" outlineLevel="0" collapsed="false">
      <c r="B28" s="139" t="s">
        <v>253</v>
      </c>
    </row>
    <row r="29" s="90" customFormat="true" ht="12.75" hidden="false" customHeight="false" outlineLevel="0" collapsed="false">
      <c r="B29" s="139" t="s">
        <v>254</v>
      </c>
      <c r="C29" s="124"/>
      <c r="D29" s="124"/>
      <c r="E29" s="124"/>
    </row>
    <row r="30" s="90" customFormat="true" ht="12.75" hidden="false" customHeight="false" outlineLevel="0" collapsed="false">
      <c r="B30" s="139" t="s">
        <v>255</v>
      </c>
      <c r="C30" s="124"/>
      <c r="D30" s="124"/>
      <c r="E30" s="124"/>
    </row>
    <row r="31" s="90" customFormat="true" ht="12.75" hidden="false" customHeight="false" outlineLevel="0" collapsed="false">
      <c r="B31" s="126" t="s">
        <v>256</v>
      </c>
    </row>
    <row r="32" s="90" customFormat="true" ht="12.75" hidden="false" customHeight="false" outlineLevel="0" collapsed="false">
      <c r="B32" s="102" t="s">
        <v>170</v>
      </c>
    </row>
    <row r="33" s="90" customFormat="true" ht="12.75" hidden="false" customHeight="false" outlineLevel="0" collapsed="false"/>
    <row r="35" customFormat="false" ht="12.75" hidden="false" customHeight="false" outlineLevel="0" collapsed="false">
      <c r="B35" s="217"/>
      <c r="C35" s="217"/>
      <c r="D35" s="217"/>
      <c r="K35" s="89"/>
    </row>
    <row r="36" s="124" customFormat="true" ht="15" hidden="false" customHeight="false" outlineLevel="0" collapsed="false">
      <c r="B36" s="89"/>
      <c r="C36" s="54"/>
      <c r="D36" s="89"/>
    </row>
    <row r="37" customFormat="false" ht="15" hidden="false" customHeight="false" outlineLevel="0" collapsed="false">
      <c r="C37" s="54"/>
      <c r="K37" s="89"/>
    </row>
    <row r="38" customFormat="false" ht="15" hidden="false" customHeight="false" outlineLevel="0" collapsed="false">
      <c r="C38" s="54"/>
      <c r="K38" s="89"/>
    </row>
    <row r="39" customFormat="false" ht="15" hidden="false" customHeight="false" outlineLevel="0" collapsed="false">
      <c r="C39" s="54"/>
      <c r="K39" s="89"/>
    </row>
    <row r="40" customFormat="false" ht="15" hidden="false" customHeight="false" outlineLevel="0" collapsed="false">
      <c r="C40" s="54"/>
      <c r="K40" s="89"/>
    </row>
    <row r="41" customFormat="false" ht="15" hidden="false" customHeight="false" outlineLevel="0" collapsed="false">
      <c r="C41" s="54"/>
      <c r="K41" s="89"/>
    </row>
    <row r="42" customFormat="false" ht="15" hidden="false" customHeight="false" outlineLevel="0" collapsed="false">
      <c r="C42" s="54"/>
      <c r="K42" s="89"/>
    </row>
    <row r="43" customFormat="false" ht="15" hidden="false" customHeight="false" outlineLevel="0" collapsed="false">
      <c r="C43" s="54"/>
      <c r="K43" s="89"/>
    </row>
    <row r="44" customFormat="false" ht="15" hidden="false" customHeight="false" outlineLevel="0" collapsed="false">
      <c r="C44" s="54"/>
      <c r="K44" s="89"/>
    </row>
    <row r="45" customFormat="false" ht="15" hidden="false" customHeight="false" outlineLevel="0" collapsed="false">
      <c r="C45" s="54"/>
      <c r="K45" s="89"/>
    </row>
    <row r="46" customFormat="false" ht="15" hidden="false" customHeight="false" outlineLevel="0" collapsed="false">
      <c r="C46" s="54"/>
      <c r="K46" s="89"/>
    </row>
    <row r="47" customFormat="false" ht="15" hidden="false" customHeight="false" outlineLevel="0" collapsed="false">
      <c r="C47" s="54"/>
      <c r="K47" s="89"/>
    </row>
    <row r="48" customFormat="false" ht="15" hidden="false" customHeight="false" outlineLevel="0" collapsed="false">
      <c r="C48" s="54"/>
      <c r="K48" s="89"/>
    </row>
    <row r="49" customFormat="false" ht="15" hidden="false" customHeight="false" outlineLevel="0" collapsed="false">
      <c r="C49" s="54"/>
      <c r="K49" s="89"/>
    </row>
    <row r="50" customFormat="false" ht="15" hidden="false" customHeight="false" outlineLevel="0" collapsed="false">
      <c r="C50" s="54"/>
      <c r="K50" s="89"/>
    </row>
    <row r="51" customFormat="false" ht="15" hidden="false" customHeight="false" outlineLevel="0" collapsed="false">
      <c r="C51" s="54"/>
      <c r="K51" s="89"/>
    </row>
    <row r="52" customFormat="false" ht="15" hidden="false" customHeight="false" outlineLevel="0" collapsed="false">
      <c r="C52" s="54"/>
      <c r="K52" s="89"/>
    </row>
    <row r="53" customFormat="false" ht="15" hidden="false" customHeight="false" outlineLevel="0" collapsed="false">
      <c r="C53" s="54"/>
      <c r="K53" s="89"/>
    </row>
    <row r="54" customFormat="false" ht="15" hidden="false" customHeight="false" outlineLevel="0" collapsed="false">
      <c r="C54" s="54"/>
      <c r="K54" s="89"/>
    </row>
    <row r="55" customFormat="false" ht="15" hidden="false" customHeight="false" outlineLevel="0" collapsed="false">
      <c r="C55" s="54"/>
      <c r="K55" s="89"/>
    </row>
    <row r="56" customFormat="false" ht="15" hidden="false" customHeight="false" outlineLevel="0" collapsed="false">
      <c r="C56" s="54"/>
      <c r="K56" s="89"/>
    </row>
    <row r="57" customFormat="false" ht="15" hidden="false" customHeight="false" outlineLevel="0" collapsed="false">
      <c r="C57" s="54"/>
      <c r="K57" s="89"/>
    </row>
    <row r="58" customFormat="false" ht="15" hidden="false" customHeight="false" outlineLevel="0" collapsed="false">
      <c r="C58" s="54"/>
      <c r="K58" s="89"/>
    </row>
    <row r="59" customFormat="false" ht="15" hidden="false" customHeight="false" outlineLevel="0" collapsed="false">
      <c r="C59" s="54"/>
      <c r="K59" s="89"/>
    </row>
    <row r="60" customFormat="false" ht="15" hidden="false" customHeight="false" outlineLevel="0" collapsed="false">
      <c r="C60" s="54"/>
      <c r="K60" s="89"/>
    </row>
    <row r="61" customFormat="false" ht="15" hidden="false" customHeight="false" outlineLevel="0" collapsed="false">
      <c r="C61" s="54"/>
      <c r="K61" s="89"/>
    </row>
    <row r="62" customFormat="false" ht="15" hidden="false" customHeight="false" outlineLevel="0" collapsed="false">
      <c r="C62" s="54"/>
      <c r="K62" s="89"/>
    </row>
    <row r="63" customFormat="false" ht="15" hidden="false" customHeight="false" outlineLevel="0" collapsed="false">
      <c r="C63" s="54"/>
      <c r="K63" s="89"/>
    </row>
    <row r="64" customFormat="false" ht="15" hidden="false" customHeight="false" outlineLevel="0" collapsed="false">
      <c r="C64" s="54"/>
      <c r="E64" s="90"/>
      <c r="K64" s="89"/>
    </row>
    <row r="65" customFormat="false" ht="15" hidden="false" customHeight="false" outlineLevel="0" collapsed="false">
      <c r="C65" s="54"/>
      <c r="K65" s="89"/>
    </row>
    <row r="66" customFormat="false" ht="15" hidden="false" customHeight="false" outlineLevel="0" collapsed="false">
      <c r="C66" s="54"/>
      <c r="D66" s="90"/>
      <c r="K66" s="89"/>
    </row>
    <row r="67" customFormat="false" ht="15" hidden="false" customHeight="false" outlineLevel="0" collapsed="false">
      <c r="C67" s="54"/>
      <c r="K67" s="89"/>
    </row>
    <row r="68" customFormat="false" ht="15" hidden="false" customHeight="false" outlineLevel="0" collapsed="false">
      <c r="B68" s="153"/>
      <c r="C68" s="56"/>
      <c r="K68" s="89"/>
    </row>
    <row r="69" customFormat="false" ht="15" hidden="false" customHeight="false" outlineLevel="0" collapsed="false">
      <c r="B69" s="153"/>
      <c r="C69" s="56"/>
      <c r="K69" s="89"/>
    </row>
    <row r="70" customFormat="false" ht="15" hidden="false" customHeight="false" outlineLevel="0" collapsed="false">
      <c r="B70" s="153"/>
      <c r="C70" s="56"/>
      <c r="K70" s="89"/>
    </row>
    <row r="71" customFormat="false" ht="15" hidden="false" customHeight="false" outlineLevel="0" collapsed="false">
      <c r="B71" s="153"/>
      <c r="C71" s="56"/>
      <c r="K71" s="89"/>
    </row>
    <row r="72" customFormat="false" ht="15" hidden="false" customHeight="false" outlineLevel="0" collapsed="false">
      <c r="B72" s="153"/>
      <c r="C72" s="54"/>
      <c r="K72" s="89"/>
    </row>
    <row r="73" customFormat="false" ht="15" hidden="false" customHeight="false" outlineLevel="0" collapsed="false">
      <c r="B73" s="153"/>
      <c r="C73" s="54"/>
      <c r="K73" s="89"/>
    </row>
    <row r="74" customFormat="false" ht="15" hidden="false" customHeight="false" outlineLevel="0" collapsed="false">
      <c r="B74" s="153"/>
      <c r="C74" s="54"/>
      <c r="K74" s="89"/>
    </row>
    <row r="75" customFormat="false" ht="15" hidden="false" customHeight="false" outlineLevel="0" collapsed="false">
      <c r="B75" s="153"/>
      <c r="C75" s="54"/>
      <c r="K75" s="89"/>
    </row>
    <row r="76" customFormat="false" ht="15" hidden="false" customHeight="false" outlineLevel="0" collapsed="false">
      <c r="B76" s="153"/>
      <c r="C76" s="54"/>
      <c r="K76" s="89"/>
    </row>
    <row r="77" customFormat="false" ht="15" hidden="false" customHeight="false" outlineLevel="0" collapsed="false">
      <c r="B77" s="153"/>
      <c r="C77" s="54"/>
      <c r="K77" s="89"/>
    </row>
    <row r="78" customFormat="false" ht="15" hidden="false" customHeight="false" outlineLevel="0" collapsed="false">
      <c r="B78" s="153"/>
      <c r="C78" s="54"/>
      <c r="K78" s="89"/>
    </row>
    <row r="79" customFormat="false" ht="15" hidden="false" customHeight="false" outlineLevel="0" collapsed="false">
      <c r="B79" s="153"/>
      <c r="C79" s="54"/>
      <c r="K79" s="89"/>
    </row>
    <row r="80" customFormat="false" ht="15" hidden="false" customHeight="false" outlineLevel="0" collapsed="false">
      <c r="B80" s="153"/>
      <c r="C80" s="54"/>
      <c r="D80" s="90"/>
      <c r="K80" s="89"/>
    </row>
    <row r="81" customFormat="false" ht="15" hidden="false" customHeight="false" outlineLevel="0" collapsed="false">
      <c r="B81" s="153"/>
      <c r="C81" s="54"/>
      <c r="D81" s="90"/>
      <c r="K81" s="89"/>
    </row>
    <row r="82" customFormat="false" ht="15" hidden="false" customHeight="false" outlineLevel="0" collapsed="false">
      <c r="B82" s="153"/>
      <c r="C82" s="54"/>
      <c r="E82" s="90"/>
      <c r="K82" s="89"/>
    </row>
    <row r="83" customFormat="false" ht="15" hidden="false" customHeight="false" outlineLevel="0" collapsed="false">
      <c r="B83" s="153"/>
      <c r="C83" s="54"/>
      <c r="E83" s="90"/>
      <c r="K83" s="89"/>
    </row>
    <row r="84" customFormat="false" ht="15" hidden="false" customHeight="false" outlineLevel="0" collapsed="false">
      <c r="B84" s="153"/>
      <c r="C84" s="54"/>
      <c r="D84" s="153"/>
      <c r="E84" s="90"/>
      <c r="K84" s="89"/>
    </row>
    <row r="85" customFormat="false" ht="15" hidden="false" customHeight="false" outlineLevel="0" collapsed="false">
      <c r="B85" s="153"/>
      <c r="C85" s="54"/>
      <c r="E85" s="90"/>
      <c r="K85" s="89"/>
    </row>
    <row r="86" customFormat="false" ht="15" hidden="false" customHeight="false" outlineLevel="0" collapsed="false">
      <c r="B86" s="153"/>
      <c r="C86" s="54"/>
      <c r="E86" s="90"/>
      <c r="K86" s="89"/>
    </row>
    <row r="87" customFormat="false" ht="15" hidden="false" customHeight="false" outlineLevel="0" collapsed="false">
      <c r="B87" s="153"/>
      <c r="C87" s="54"/>
      <c r="E87" s="90"/>
      <c r="K87" s="89"/>
    </row>
    <row r="88" customFormat="false" ht="15" hidden="false" customHeight="false" outlineLevel="0" collapsed="false">
      <c r="B88" s="153"/>
      <c r="C88" s="54"/>
      <c r="E88" s="90"/>
      <c r="K88" s="89"/>
    </row>
    <row r="89" customFormat="false" ht="15" hidden="false" customHeight="false" outlineLevel="0" collapsed="false">
      <c r="B89" s="153"/>
      <c r="C89" s="54"/>
      <c r="E89" s="90"/>
      <c r="K89" s="89"/>
    </row>
    <row r="90" customFormat="false" ht="15" hidden="false" customHeight="false" outlineLevel="0" collapsed="false">
      <c r="B90" s="153"/>
      <c r="C90" s="54"/>
      <c r="E90" s="90"/>
      <c r="K90" s="89"/>
    </row>
    <row r="91" customFormat="false" ht="15" hidden="false" customHeight="false" outlineLevel="0" collapsed="false">
      <c r="B91" s="153"/>
      <c r="C91" s="54"/>
      <c r="E91" s="90"/>
      <c r="K91" s="89"/>
    </row>
    <row r="92" customFormat="false" ht="15" hidden="false" customHeight="false" outlineLevel="0" collapsed="false">
      <c r="B92" s="153"/>
      <c r="C92" s="54"/>
      <c r="E92" s="90"/>
      <c r="K92" s="89"/>
    </row>
    <row r="93" customFormat="false" ht="15" hidden="false" customHeight="false" outlineLevel="0" collapsed="false">
      <c r="B93" s="153"/>
      <c r="C93" s="54"/>
      <c r="E93" s="90"/>
      <c r="K93" s="89"/>
    </row>
    <row r="94" customFormat="false" ht="15" hidden="false" customHeight="false" outlineLevel="0" collapsed="false">
      <c r="B94" s="153"/>
      <c r="C94" s="54"/>
      <c r="E94" s="90"/>
      <c r="K94" s="89"/>
    </row>
    <row r="95" customFormat="false" ht="15" hidden="false" customHeight="false" outlineLevel="0" collapsed="false">
      <c r="C95" s="54"/>
      <c r="E95" s="90"/>
      <c r="K95" s="89"/>
    </row>
    <row r="96" customFormat="false" ht="15" hidden="false" customHeight="false" outlineLevel="0" collapsed="false">
      <c r="B96" s="153"/>
      <c r="C96" s="54"/>
      <c r="E96" s="90"/>
      <c r="K96" s="89"/>
    </row>
    <row r="97" customFormat="false" ht="15" hidden="false" customHeight="false" outlineLevel="0" collapsed="false">
      <c r="C97" s="54"/>
      <c r="E97" s="90"/>
      <c r="K97" s="89"/>
    </row>
    <row r="98" customFormat="false" ht="15" hidden="false" customHeight="false" outlineLevel="0" collapsed="false">
      <c r="C98" s="54"/>
      <c r="E98" s="90"/>
      <c r="K98" s="89"/>
    </row>
    <row r="99" customFormat="false" ht="15" hidden="false" customHeight="false" outlineLevel="0" collapsed="false">
      <c r="C99" s="54"/>
      <c r="E99" s="90"/>
      <c r="K99" s="89"/>
    </row>
    <row r="100" customFormat="false" ht="15" hidden="false" customHeight="false" outlineLevel="0" collapsed="false">
      <c r="C100" s="54"/>
      <c r="E100" s="90"/>
      <c r="K100" s="89"/>
    </row>
    <row r="101" customFormat="false" ht="15" hidden="false" customHeight="false" outlineLevel="0" collapsed="false">
      <c r="C101" s="54"/>
      <c r="E101" s="90"/>
      <c r="K101" s="89"/>
    </row>
    <row r="102" customFormat="false" ht="15" hidden="false" customHeight="false" outlineLevel="0" collapsed="false">
      <c r="C102" s="54"/>
      <c r="E102" s="90"/>
      <c r="K102" s="89"/>
    </row>
    <row r="103" customFormat="false" ht="15" hidden="false" customHeight="false" outlineLevel="0" collapsed="false">
      <c r="C103" s="54"/>
      <c r="E103" s="90"/>
      <c r="K103" s="89"/>
    </row>
    <row r="104" customFormat="false" ht="15" hidden="false" customHeight="false" outlineLevel="0" collapsed="false">
      <c r="C104" s="54"/>
      <c r="E104" s="90"/>
      <c r="K104" s="89"/>
    </row>
    <row r="105" customFormat="false" ht="15" hidden="false" customHeight="false" outlineLevel="0" collapsed="false">
      <c r="C105" s="54"/>
      <c r="E105" s="90"/>
      <c r="K105" s="89"/>
    </row>
    <row r="106" customFormat="false" ht="15" hidden="false" customHeight="false" outlineLevel="0" collapsed="false">
      <c r="C106" s="54"/>
      <c r="E106" s="90"/>
      <c r="K106" s="89"/>
    </row>
    <row r="107" customFormat="false" ht="15" hidden="false" customHeight="false" outlineLevel="0" collapsed="false">
      <c r="C107" s="54"/>
      <c r="E107" s="90"/>
      <c r="K107" s="89"/>
    </row>
    <row r="108" customFormat="false" ht="15" hidden="false" customHeight="false" outlineLevel="0" collapsed="false">
      <c r="C108" s="54"/>
      <c r="E108" s="90"/>
      <c r="K108" s="89"/>
    </row>
    <row r="109" customFormat="false" ht="15" hidden="false" customHeight="false" outlineLevel="0" collapsed="false">
      <c r="C109" s="54"/>
      <c r="E109" s="90"/>
      <c r="K109" s="89"/>
    </row>
    <row r="110" customFormat="false" ht="15" hidden="false" customHeight="false" outlineLevel="0" collapsed="false">
      <c r="C110" s="54"/>
      <c r="E110" s="90"/>
      <c r="K110" s="89"/>
    </row>
    <row r="111" customFormat="false" ht="15" hidden="false" customHeight="false" outlineLevel="0" collapsed="false">
      <c r="C111" s="54"/>
      <c r="E111" s="90"/>
      <c r="K111" s="89"/>
    </row>
    <row r="112" customFormat="false" ht="15" hidden="false" customHeight="false" outlineLevel="0" collapsed="false">
      <c r="C112" s="54"/>
      <c r="E112" s="90"/>
      <c r="K112" s="89"/>
    </row>
    <row r="113" customFormat="false" ht="15" hidden="false" customHeight="false" outlineLevel="0" collapsed="false">
      <c r="C113" s="54"/>
      <c r="E113" s="90"/>
      <c r="K113" s="89"/>
    </row>
    <row r="114" customFormat="false" ht="15" hidden="false" customHeight="false" outlineLevel="0" collapsed="false">
      <c r="C114" s="54"/>
      <c r="E114" s="90"/>
      <c r="K114" s="89"/>
    </row>
    <row r="115" customFormat="false" ht="15" hidden="false" customHeight="false" outlineLevel="0" collapsed="false">
      <c r="C115" s="54"/>
      <c r="E115" s="90"/>
      <c r="K115" s="89"/>
    </row>
    <row r="116" customFormat="false" ht="15" hidden="false" customHeight="false" outlineLevel="0" collapsed="false">
      <c r="C116" s="54"/>
      <c r="E116" s="90"/>
      <c r="K116" s="89"/>
    </row>
    <row r="117" customFormat="false" ht="15" hidden="false" customHeight="false" outlineLevel="0" collapsed="false">
      <c r="C117" s="54"/>
      <c r="E117" s="90"/>
      <c r="K117" s="89"/>
    </row>
    <row r="118" customFormat="false" ht="15" hidden="false" customHeight="false" outlineLevel="0" collapsed="false">
      <c r="C118" s="54"/>
      <c r="E118" s="90"/>
      <c r="K118" s="89"/>
    </row>
    <row r="119" customFormat="false" ht="15" hidden="false" customHeight="false" outlineLevel="0" collapsed="false">
      <c r="C119" s="54"/>
      <c r="E119" s="90"/>
      <c r="K119" s="89"/>
    </row>
    <row r="120" customFormat="false" ht="15" hidden="false" customHeight="false" outlineLevel="0" collapsed="false">
      <c r="C120" s="54"/>
      <c r="E120" s="90"/>
      <c r="K120" s="89"/>
    </row>
    <row r="121" customFormat="false" ht="15" hidden="false" customHeight="false" outlineLevel="0" collapsed="false">
      <c r="C121" s="54"/>
      <c r="E121" s="90"/>
      <c r="K121" s="89"/>
    </row>
    <row r="122" customFormat="false" ht="15" hidden="false" customHeight="false" outlineLevel="0" collapsed="false">
      <c r="C122" s="54"/>
      <c r="E122" s="90"/>
      <c r="K122" s="89"/>
    </row>
    <row r="123" customFormat="false" ht="15" hidden="false" customHeight="false" outlineLevel="0" collapsed="false">
      <c r="C123" s="54"/>
      <c r="E123" s="90"/>
      <c r="K123" s="89"/>
    </row>
    <row r="124" customFormat="false" ht="15" hidden="false" customHeight="false" outlineLevel="0" collapsed="false">
      <c r="C124" s="54"/>
      <c r="E124" s="90"/>
      <c r="K124" s="89"/>
    </row>
    <row r="125" customFormat="false" ht="15" hidden="false" customHeight="false" outlineLevel="0" collapsed="false">
      <c r="C125" s="54"/>
      <c r="E125" s="90"/>
      <c r="K125" s="89"/>
    </row>
    <row r="126" customFormat="false" ht="15" hidden="false" customHeight="false" outlineLevel="0" collapsed="false">
      <c r="C126" s="54"/>
      <c r="E126" s="90"/>
      <c r="K126" s="89"/>
    </row>
    <row r="127" customFormat="false" ht="15" hidden="false" customHeight="false" outlineLevel="0" collapsed="false">
      <c r="C127" s="54"/>
      <c r="E127" s="90"/>
      <c r="K127" s="89"/>
    </row>
    <row r="128" customFormat="false" ht="15" hidden="false" customHeight="false" outlineLevel="0" collapsed="false">
      <c r="C128" s="54"/>
      <c r="E128" s="90"/>
      <c r="K128" s="89"/>
    </row>
    <row r="129" customFormat="false" ht="15" hidden="false" customHeight="false" outlineLevel="0" collapsed="false">
      <c r="C129" s="54"/>
      <c r="E129" s="90"/>
      <c r="K129" s="89"/>
    </row>
    <row r="130" customFormat="false" ht="15" hidden="false" customHeight="false" outlineLevel="0" collapsed="false">
      <c r="C130" s="54"/>
      <c r="E130" s="90"/>
      <c r="K130" s="89"/>
    </row>
    <row r="131" customFormat="false" ht="15" hidden="false" customHeight="false" outlineLevel="0" collapsed="false">
      <c r="C131" s="54"/>
      <c r="E131" s="90"/>
      <c r="K131" s="89"/>
    </row>
    <row r="132" customFormat="false" ht="15" hidden="false" customHeight="false" outlineLevel="0" collapsed="false">
      <c r="C132" s="54"/>
      <c r="E132" s="90"/>
      <c r="K132" s="89"/>
    </row>
    <row r="133" customFormat="false" ht="15" hidden="false" customHeight="false" outlineLevel="0" collapsed="false">
      <c r="C133" s="54"/>
      <c r="E133" s="90"/>
      <c r="K133" s="89"/>
    </row>
    <row r="134" customFormat="false" ht="15" hidden="false" customHeight="false" outlineLevel="0" collapsed="false">
      <c r="C134" s="54"/>
      <c r="E134" s="90"/>
      <c r="K134" s="89"/>
    </row>
    <row r="135" customFormat="false" ht="15" hidden="false" customHeight="false" outlineLevel="0" collapsed="false">
      <c r="C135" s="54"/>
      <c r="E135" s="90"/>
      <c r="K135" s="89"/>
    </row>
    <row r="136" customFormat="false" ht="12.75" hidden="false" customHeight="false" outlineLevel="0" collapsed="false">
      <c r="H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8">
      <formula>13</formula>
    </cfRule>
  </conditionalFormatting>
  <conditionalFormatting sqref="D36:D135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89" width="11.13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5.5" hidden="false" customHeight="true" outlineLevel="0" collapsed="false">
      <c r="A2" s="89"/>
      <c r="B2" s="129" t="s">
        <v>25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8" t="s">
        <v>76</v>
      </c>
    </row>
    <row r="3" customFormat="false" ht="15.75" hidden="false" customHeight="false" outlineLevel="0" collapsed="false">
      <c r="A3" s="89"/>
      <c r="B3" s="114" t="s">
        <v>23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7</v>
      </c>
      <c r="C5" s="93" t="s">
        <v>131</v>
      </c>
      <c r="D5" s="93" t="s">
        <v>132</v>
      </c>
      <c r="E5" s="93" t="s">
        <v>258</v>
      </c>
      <c r="F5" s="93" t="s">
        <v>259</v>
      </c>
      <c r="G5" s="93" t="s">
        <v>260</v>
      </c>
      <c r="H5" s="93" t="s">
        <v>261</v>
      </c>
      <c r="I5" s="93" t="s">
        <v>262</v>
      </c>
      <c r="J5" s="93" t="s">
        <v>263</v>
      </c>
      <c r="K5" s="93" t="s">
        <v>264</v>
      </c>
      <c r="L5" s="93" t="s">
        <v>81</v>
      </c>
    </row>
    <row r="6" customFormat="false" ht="6.75" hidden="false" customHeight="true" outlineLevel="0" collapsed="false">
      <c r="A6" s="89"/>
      <c r="B6" s="130"/>
      <c r="C6" s="197"/>
      <c r="D6" s="197"/>
      <c r="E6" s="197"/>
      <c r="F6" s="197"/>
      <c r="G6" s="197"/>
      <c r="H6" s="197"/>
      <c r="I6" s="197"/>
      <c r="J6" s="197"/>
      <c r="K6" s="197"/>
      <c r="L6" s="197"/>
    </row>
    <row r="7" customFormat="false" ht="12.75" hidden="false" customHeight="false" outlineLevel="0" collapsed="false">
      <c r="A7" s="89"/>
      <c r="B7" s="95" t="n">
        <v>2004</v>
      </c>
      <c r="C7" s="218" t="n">
        <v>1092.492</v>
      </c>
      <c r="D7" s="207" t="n">
        <v>921.1987</v>
      </c>
      <c r="E7" s="207" t="n">
        <v>356.8431</v>
      </c>
      <c r="F7" s="218" t="n">
        <v>218.8973</v>
      </c>
      <c r="G7" s="207" t="n">
        <v>359.5885</v>
      </c>
      <c r="H7" s="207" t="n">
        <v>336.8697</v>
      </c>
      <c r="I7" s="207" t="n">
        <v>517.7573</v>
      </c>
      <c r="J7" s="207" t="n">
        <v>414.531</v>
      </c>
      <c r="K7" s="207" t="n">
        <v>276.5484</v>
      </c>
      <c r="L7" s="207" t="n">
        <v>377.8743</v>
      </c>
    </row>
    <row r="8" customFormat="false" ht="12.75" hidden="false" customHeight="false" outlineLevel="0" collapsed="false">
      <c r="A8" s="89"/>
      <c r="B8" s="95" t="n">
        <v>2005</v>
      </c>
      <c r="C8" s="218" t="n">
        <v>1088.284</v>
      </c>
      <c r="D8" s="207" t="n">
        <v>784.6779</v>
      </c>
      <c r="E8" s="207" t="n">
        <v>315.4875</v>
      </c>
      <c r="F8" s="218" t="n">
        <v>219.5297</v>
      </c>
      <c r="G8" s="207" t="n">
        <v>409.7594</v>
      </c>
      <c r="H8" s="207" t="n">
        <v>356.5456</v>
      </c>
      <c r="I8" s="207" t="n">
        <v>575.5446</v>
      </c>
      <c r="J8" s="207" t="n">
        <v>404.8238</v>
      </c>
      <c r="K8" s="207" t="n">
        <v>349.436</v>
      </c>
      <c r="L8" s="207" t="n">
        <v>366.8834</v>
      </c>
    </row>
    <row r="9" customFormat="false" ht="12.75" hidden="false" customHeight="false" outlineLevel="0" collapsed="false">
      <c r="A9" s="89"/>
      <c r="B9" s="95" t="n">
        <v>2006</v>
      </c>
      <c r="C9" s="218" t="n">
        <v>1191.186</v>
      </c>
      <c r="D9" s="207" t="n">
        <v>907.6608</v>
      </c>
      <c r="E9" s="207" t="n">
        <v>315.7986</v>
      </c>
      <c r="F9" s="218" t="n">
        <v>213.5376</v>
      </c>
      <c r="G9" s="207" t="n">
        <v>359.8575</v>
      </c>
      <c r="H9" s="207" t="n">
        <v>461.5215</v>
      </c>
      <c r="I9" s="207" t="n">
        <v>577.979</v>
      </c>
      <c r="J9" s="207" t="n">
        <v>436.133</v>
      </c>
      <c r="K9" s="207" t="n">
        <v>285.5828</v>
      </c>
      <c r="L9" s="207" t="n">
        <v>375.3365</v>
      </c>
    </row>
    <row r="10" customFormat="false" ht="12.75" hidden="false" customHeight="false" outlineLevel="0" collapsed="false">
      <c r="A10" s="89"/>
      <c r="B10" s="95" t="n">
        <v>2007</v>
      </c>
      <c r="C10" s="218" t="n">
        <v>1260.453</v>
      </c>
      <c r="D10" s="207" t="n">
        <v>1121.411</v>
      </c>
      <c r="E10" s="207" t="n">
        <v>344.26</v>
      </c>
      <c r="F10" s="218" t="n">
        <v>278.6426</v>
      </c>
      <c r="G10" s="207" t="n">
        <v>371.4192</v>
      </c>
      <c r="H10" s="207" t="n">
        <v>425.0937</v>
      </c>
      <c r="I10" s="207" t="n">
        <v>624.347</v>
      </c>
      <c r="J10" s="207" t="n">
        <v>538.0963</v>
      </c>
      <c r="K10" s="207" t="n">
        <v>270.2473</v>
      </c>
      <c r="L10" s="207" t="n">
        <v>477.901</v>
      </c>
    </row>
    <row r="11" customFormat="false" ht="12.75" hidden="false" customHeight="false" outlineLevel="0" collapsed="false">
      <c r="A11" s="89"/>
      <c r="B11" s="95" t="n">
        <v>2008</v>
      </c>
      <c r="C11" s="218" t="n">
        <v>1306.126</v>
      </c>
      <c r="D11" s="207" t="n">
        <v>1026.807</v>
      </c>
      <c r="E11" s="207" t="n">
        <v>442.6103</v>
      </c>
      <c r="F11" s="218" t="n">
        <v>301.3463</v>
      </c>
      <c r="G11" s="207" t="n">
        <v>498.784</v>
      </c>
      <c r="H11" s="207" t="n">
        <v>479.8203</v>
      </c>
      <c r="I11" s="207" t="n">
        <v>738.7515</v>
      </c>
      <c r="J11" s="207" t="n">
        <v>686.8053</v>
      </c>
      <c r="K11" s="207" t="n">
        <v>400.3459</v>
      </c>
      <c r="L11" s="207" t="n">
        <v>519.7133</v>
      </c>
    </row>
    <row r="12" customFormat="false" ht="12.75" hidden="false" customHeight="false" outlineLevel="0" collapsed="false">
      <c r="A12" s="89"/>
      <c r="B12" s="95" t="n">
        <v>2009</v>
      </c>
      <c r="C12" s="218" t="n">
        <v>1282.425</v>
      </c>
      <c r="D12" s="207" t="n">
        <v>1311.142</v>
      </c>
      <c r="E12" s="207" t="n">
        <v>571.4696</v>
      </c>
      <c r="F12" s="218" t="n">
        <v>349.6345</v>
      </c>
      <c r="G12" s="207" t="n">
        <v>422.2434</v>
      </c>
      <c r="H12" s="207" t="n">
        <v>496.7225</v>
      </c>
      <c r="I12" s="207" t="n">
        <v>1084.357</v>
      </c>
      <c r="J12" s="207" t="n">
        <v>590.8947</v>
      </c>
      <c r="K12" s="207" t="n">
        <v>376.6268</v>
      </c>
      <c r="L12" s="207" t="n">
        <v>579.2353</v>
      </c>
    </row>
    <row r="13" customFormat="false" ht="12.75" hidden="false" customHeight="false" outlineLevel="0" collapsed="false">
      <c r="A13" s="89"/>
      <c r="B13" s="95" t="n">
        <v>2010</v>
      </c>
      <c r="C13" s="218" t="n">
        <v>1415.74</v>
      </c>
      <c r="D13" s="207" t="n">
        <v>1237.53</v>
      </c>
      <c r="E13" s="207" t="n">
        <v>589.6539</v>
      </c>
      <c r="F13" s="218" t="n">
        <v>400.6481</v>
      </c>
      <c r="G13" s="207" t="n">
        <v>700.5434</v>
      </c>
      <c r="H13" s="207" t="n">
        <v>614.8526</v>
      </c>
      <c r="I13" s="207" t="n">
        <v>1060.847</v>
      </c>
      <c r="J13" s="207" t="n">
        <v>533.0886</v>
      </c>
      <c r="K13" s="207" t="n">
        <v>375.6494</v>
      </c>
      <c r="L13" s="207" t="n">
        <v>644.702</v>
      </c>
    </row>
    <row r="14" customFormat="false" ht="12.75" hidden="false" customHeight="false" outlineLevel="0" collapsed="false">
      <c r="A14" s="89"/>
      <c r="B14" s="95" t="n">
        <v>2011</v>
      </c>
      <c r="C14" s="218" t="n">
        <v>1481.579</v>
      </c>
      <c r="D14" s="207" t="n">
        <v>1340.637</v>
      </c>
      <c r="E14" s="207" t="n">
        <v>680.7406</v>
      </c>
      <c r="F14" s="218" t="n">
        <v>415.9512</v>
      </c>
      <c r="G14" s="207" t="n">
        <v>867.4511</v>
      </c>
      <c r="H14" s="207" t="n">
        <v>824.7146</v>
      </c>
      <c r="I14" s="207" t="n">
        <v>992.486</v>
      </c>
      <c r="J14" s="207" t="n">
        <v>1048.925</v>
      </c>
      <c r="K14" s="207" t="n">
        <v>376.0403</v>
      </c>
      <c r="L14" s="207" t="n">
        <v>747.9523</v>
      </c>
    </row>
    <row r="15" customFormat="false" ht="12.75" hidden="false" customHeight="false" outlineLevel="0" collapsed="false">
      <c r="A15" s="89"/>
      <c r="B15" s="95" t="n">
        <v>2012</v>
      </c>
      <c r="C15" s="218" t="n">
        <v>1705.102</v>
      </c>
      <c r="D15" s="207" t="n">
        <v>1637.661</v>
      </c>
      <c r="E15" s="207" t="n">
        <v>656.2663</v>
      </c>
      <c r="F15" s="218" t="n">
        <v>383.9696</v>
      </c>
      <c r="G15" s="207" t="n">
        <v>849.3565</v>
      </c>
      <c r="H15" s="207" t="n">
        <v>778.4058</v>
      </c>
      <c r="I15" s="207" t="n">
        <v>1047.727</v>
      </c>
      <c r="J15" s="207" t="n">
        <v>876.6467</v>
      </c>
      <c r="K15" s="207" t="n">
        <v>371.0559</v>
      </c>
      <c r="L15" s="207" t="n">
        <v>750.2327</v>
      </c>
    </row>
    <row r="16" customFormat="false" ht="12.75" hidden="false" customHeight="false" outlineLevel="0" collapsed="false">
      <c r="A16" s="89"/>
      <c r="B16" s="95" t="n">
        <v>2013</v>
      </c>
      <c r="C16" s="218" t="n">
        <v>1827.758</v>
      </c>
      <c r="D16" s="207" t="n">
        <v>1721.856</v>
      </c>
      <c r="E16" s="207" t="n">
        <v>639.7032</v>
      </c>
      <c r="F16" s="218" t="n">
        <v>420.6754</v>
      </c>
      <c r="G16" s="207" t="n">
        <v>595.3074</v>
      </c>
      <c r="H16" s="207" t="n">
        <v>745.0647</v>
      </c>
      <c r="I16" s="207" t="n">
        <v>1179.201</v>
      </c>
      <c r="J16" s="207" t="n">
        <v>910.6652</v>
      </c>
      <c r="K16" s="207" t="n">
        <v>505.513</v>
      </c>
      <c r="L16" s="207" t="n">
        <v>752.5432</v>
      </c>
    </row>
    <row r="17" customFormat="false" ht="12.75" hidden="false" customHeight="false" outlineLevel="0" collapsed="false">
      <c r="A17" s="89"/>
      <c r="B17" s="95" t="n">
        <v>2014</v>
      </c>
      <c r="C17" s="218" t="n">
        <v>1941.805</v>
      </c>
      <c r="D17" s="207" t="n">
        <v>1454.335</v>
      </c>
      <c r="E17" s="207" t="n">
        <v>619.4313</v>
      </c>
      <c r="F17" s="218" t="n">
        <v>457.7119</v>
      </c>
      <c r="G17" s="207" t="n">
        <v>712.4445</v>
      </c>
      <c r="H17" s="207" t="n">
        <v>902.4011</v>
      </c>
      <c r="I17" s="207" t="n">
        <v>1214.306</v>
      </c>
      <c r="J17" s="207" t="n">
        <v>679.1424</v>
      </c>
      <c r="K17" s="207" t="n">
        <v>474.4797</v>
      </c>
      <c r="L17" s="207" t="n">
        <v>773.491</v>
      </c>
    </row>
    <row r="18" customFormat="false" ht="12.75" hidden="false" customHeight="false" outlineLevel="0" collapsed="false">
      <c r="A18" s="89"/>
      <c r="B18" s="95" t="n">
        <v>2015</v>
      </c>
      <c r="C18" s="218" t="n">
        <v>2979.121</v>
      </c>
      <c r="D18" s="207" t="n">
        <v>1498.954</v>
      </c>
      <c r="E18" s="207" t="n">
        <v>673.1274</v>
      </c>
      <c r="F18" s="218" t="n">
        <v>479.1026</v>
      </c>
      <c r="G18" s="207" t="n">
        <v>820.3454</v>
      </c>
      <c r="H18" s="207" t="n">
        <v>933.5352</v>
      </c>
      <c r="I18" s="207" t="n">
        <v>1122.782</v>
      </c>
      <c r="J18" s="207" t="n">
        <v>837.4942</v>
      </c>
      <c r="K18" s="207" t="n">
        <v>389.5768</v>
      </c>
      <c r="L18" s="207" t="n">
        <v>904.5995</v>
      </c>
    </row>
    <row r="19" customFormat="false" ht="12.75" hidden="false" customHeight="false" outlineLevel="0" collapsed="false">
      <c r="A19" s="89"/>
      <c r="B19" s="95" t="n">
        <v>2016</v>
      </c>
      <c r="C19" s="218" t="n">
        <v>2116.055</v>
      </c>
      <c r="D19" s="207" t="n">
        <v>1428.273</v>
      </c>
      <c r="E19" s="207" t="n">
        <v>725.8959</v>
      </c>
      <c r="F19" s="218" t="n">
        <v>519.7028</v>
      </c>
      <c r="G19" s="207" t="n">
        <v>824.8511</v>
      </c>
      <c r="H19" s="207" t="n">
        <v>856.7472</v>
      </c>
      <c r="I19" s="207" t="n">
        <v>1228.183</v>
      </c>
      <c r="J19" s="207" t="n">
        <v>767.6639</v>
      </c>
      <c r="K19" s="207" t="n">
        <v>475.4171</v>
      </c>
      <c r="L19" s="207" t="n">
        <v>879.5095</v>
      </c>
    </row>
    <row r="20" customFormat="false" ht="12.75" hidden="false" customHeight="false" outlineLevel="0" collapsed="false">
      <c r="A20" s="89"/>
      <c r="B20" s="95" t="n">
        <v>2017</v>
      </c>
      <c r="C20" s="218" t="n">
        <v>1914.582</v>
      </c>
      <c r="D20" s="207" t="n">
        <v>1577.73</v>
      </c>
      <c r="E20" s="207" t="n">
        <v>642.3483</v>
      </c>
      <c r="F20" s="218" t="n">
        <v>580.365</v>
      </c>
      <c r="G20" s="207" t="n">
        <v>744.2034</v>
      </c>
      <c r="H20" s="207" t="n">
        <v>1156.321</v>
      </c>
      <c r="I20" s="207" t="n">
        <v>954.8418</v>
      </c>
      <c r="J20" s="207" t="n">
        <v>940.2951</v>
      </c>
      <c r="K20" s="207" t="n">
        <v>549.3027</v>
      </c>
      <c r="L20" s="207" t="n">
        <v>902.2268</v>
      </c>
    </row>
    <row r="21" customFormat="false" ht="7.5" hidden="false" customHeight="true" outlineLevel="0" collapsed="false">
      <c r="A21" s="89"/>
      <c r="B21" s="134"/>
      <c r="C21" s="215"/>
      <c r="D21" s="202"/>
      <c r="E21" s="202"/>
      <c r="F21" s="202"/>
      <c r="G21" s="202"/>
      <c r="H21" s="202"/>
      <c r="I21" s="202"/>
      <c r="J21" s="202"/>
      <c r="K21" s="202"/>
      <c r="L21" s="202"/>
    </row>
    <row r="22" s="90" customFormat="true" ht="12.75" hidden="false" customHeight="false" outlineLevel="0" collapsed="false">
      <c r="B22" s="203" t="s">
        <v>233</v>
      </c>
      <c r="C22" s="219"/>
      <c r="D22" s="219"/>
      <c r="E22" s="219"/>
      <c r="F22" s="219"/>
      <c r="G22" s="219"/>
      <c r="H22" s="219"/>
      <c r="I22" s="219"/>
      <c r="J22" s="219"/>
    </row>
    <row r="23" s="90" customFormat="true" ht="12.75" hidden="false" customHeight="false" outlineLevel="0" collapsed="false">
      <c r="B23" s="204" t="s">
        <v>234</v>
      </c>
    </row>
    <row r="24" s="90" customFormat="true" ht="12.75" hidden="false" customHeight="false" outlineLevel="0" collapsed="false">
      <c r="B24" s="154" t="s">
        <v>235</v>
      </c>
    </row>
    <row r="25" s="90" customFormat="true" ht="12.75" hidden="false" customHeight="false" outlineLevel="0" collapsed="false">
      <c r="B25" s="220" t="s">
        <v>265</v>
      </c>
    </row>
    <row r="26" s="90" customFormat="true" ht="12.75" hidden="false" customHeight="false" outlineLevel="0" collapsed="false">
      <c r="B26" s="111" t="s">
        <v>266</v>
      </c>
    </row>
    <row r="27" s="90" customFormat="true" ht="12.75" hidden="false" customHeight="false" outlineLevel="0" collapsed="false">
      <c r="B27" s="111" t="s">
        <v>267</v>
      </c>
      <c r="I27" s="110"/>
    </row>
    <row r="28" s="90" customFormat="true" ht="12.75" hidden="false" customHeight="false" outlineLevel="0" collapsed="false">
      <c r="B28" s="111" t="s">
        <v>268</v>
      </c>
    </row>
    <row r="29" s="90" customFormat="true" ht="12.75" hidden="false" customHeight="false" outlineLevel="0" collapsed="false">
      <c r="B29" s="111" t="s">
        <v>269</v>
      </c>
      <c r="I29" s="110"/>
    </row>
    <row r="30" s="90" customFormat="true" ht="12.75" hidden="false" customHeight="false" outlineLevel="0" collapsed="false">
      <c r="B30" s="111" t="s">
        <v>270</v>
      </c>
      <c r="I30" s="110"/>
    </row>
    <row r="31" s="90" customFormat="true" ht="12.75" hidden="false" customHeight="false" outlineLevel="0" collapsed="false">
      <c r="B31" s="111" t="s">
        <v>271</v>
      </c>
      <c r="I31" s="110"/>
    </row>
    <row r="32" s="90" customFormat="true" ht="12.75" hidden="false" customHeight="false" outlineLevel="0" collapsed="false">
      <c r="B32" s="111" t="s">
        <v>272</v>
      </c>
      <c r="I32" s="110"/>
    </row>
    <row r="33" s="90" customFormat="true" ht="12.75" hidden="false" customHeight="false" outlineLevel="0" collapsed="false">
      <c r="B33" s="111" t="s">
        <v>273</v>
      </c>
      <c r="I33" s="110"/>
    </row>
    <row r="34" s="90" customFormat="true" ht="12.75" hidden="false" customHeight="false" outlineLevel="0" collapsed="false">
      <c r="B34" s="126" t="s">
        <v>112</v>
      </c>
    </row>
    <row r="35" s="90" customFormat="true" ht="12.75" hidden="false" customHeight="false" outlineLevel="0" collapsed="false">
      <c r="B35" s="102" t="s">
        <v>170</v>
      </c>
    </row>
    <row r="36" s="90" customFormat="true" ht="12.75" hidden="false" customHeight="false" outlineLevel="0" collapsed="false"/>
    <row r="37" s="90" customFormat="tru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9" s="90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5" customFormat="false" ht="12.75" hidden="false" customHeight="true" outlineLevel="0" collapsed="false"/>
    <row r="71" s="90" customFormat="true" ht="12.75" hidden="false" customHeight="tru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97" s="90" customFormat="true" ht="12.75" hidden="false" customHeight="true" outlineLevel="0" collapsed="false"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123" s="90" customFormat="true" ht="12.75" hidden="false" customHeight="tru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</row>
    <row r="149" s="90" customFormat="true" ht="12.75" hidden="false" customHeight="tru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</row>
    <row r="175" s="90" customFormat="true" ht="12.75" hidden="false" customHeight="true" outlineLevel="0" collapsed="false"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</row>
    <row r="201" s="90" customFormat="true" ht="12.75" hidden="false" customHeight="true" outlineLevel="0" collapsed="false"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</row>
    <row r="227" s="90" customFormat="true" ht="12.75" hidden="false" customHeight="true" outlineLevel="0" collapsed="false"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</row>
    <row r="253" s="90" customFormat="true" ht="12.75" hidden="false" customHeight="true" outlineLevel="0" collapsed="false"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</row>
    <row r="279" s="90" customFormat="true" ht="12.75" hidden="false" customHeight="true" outlineLevel="0" collapsed="false"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</row>
    <row r="305" s="90" customFormat="true" ht="12.75" hidden="false" customHeight="true" outlineLevel="0" collapsed="false"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</row>
    <row r="331" s="90" customFormat="true" ht="12.75" hidden="false" customHeight="true" outlineLevel="0" collapsed="false"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28"/>
    <col collapsed="false" customWidth="true" hidden="false" outlineLevel="0" max="2" min="2" style="221" width="13.85"/>
    <col collapsed="false" customWidth="true" hidden="false" outlineLevel="0" max="3" min="3" style="221" width="16.28"/>
    <col collapsed="false" customWidth="true" hidden="false" outlineLevel="0" max="4" min="4" style="221" width="16.7"/>
    <col collapsed="false" customWidth="true" hidden="false" outlineLevel="0" max="5" min="5" style="221" width="18.85"/>
    <col collapsed="false" customWidth="true" hidden="false" outlineLevel="0" max="6" min="6" style="221" width="15.7"/>
    <col collapsed="false" customWidth="true" hidden="false" outlineLevel="0" max="7" min="7" style="221" width="18.7"/>
    <col collapsed="false" customWidth="true" hidden="false" outlineLevel="0" max="8" min="8" style="221" width="18.85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9" t="s">
        <v>274</v>
      </c>
      <c r="C2" s="129"/>
      <c r="D2" s="129"/>
      <c r="E2" s="129"/>
      <c r="F2" s="129"/>
      <c r="G2" s="129"/>
      <c r="H2" s="129"/>
      <c r="J2" s="58" t="s">
        <v>76</v>
      </c>
    </row>
    <row r="3" customFormat="false" ht="15.75" hidden="false" customHeight="false" outlineLevel="0" collapsed="false">
      <c r="A3" s="92"/>
      <c r="B3" s="114" t="s">
        <v>275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7</v>
      </c>
      <c r="C5" s="93" t="s">
        <v>148</v>
      </c>
      <c r="D5" s="93" t="s">
        <v>116</v>
      </c>
      <c r="E5" s="93" t="s">
        <v>149</v>
      </c>
      <c r="F5" s="93" t="s">
        <v>276</v>
      </c>
      <c r="G5" s="93" t="s">
        <v>277</v>
      </c>
      <c r="H5" s="93" t="s">
        <v>238</v>
      </c>
    </row>
    <row r="6" customFormat="false" ht="5.1" hidden="false" customHeight="true" outlineLevel="0" collapsed="false">
      <c r="A6" s="92"/>
      <c r="B6" s="130"/>
      <c r="C6" s="197"/>
      <c r="D6" s="197"/>
      <c r="E6" s="197"/>
      <c r="F6" s="197"/>
      <c r="G6" s="197"/>
      <c r="H6" s="197"/>
    </row>
    <row r="7" customFormat="false" ht="12.75" hidden="false" customHeight="true" outlineLevel="0" collapsed="false">
      <c r="A7" s="92"/>
      <c r="B7" s="95" t="n">
        <v>2004</v>
      </c>
      <c r="C7" s="214" t="n">
        <v>390.3798</v>
      </c>
      <c r="D7" s="214" t="n">
        <v>247.6031</v>
      </c>
      <c r="E7" s="214" t="n">
        <v>592.3135</v>
      </c>
      <c r="F7" s="214" t="n">
        <v>905.9024</v>
      </c>
      <c r="G7" s="218" t="n">
        <v>276.5484</v>
      </c>
      <c r="H7" s="218" t="n">
        <v>377.8743</v>
      </c>
      <c r="J7" s="222"/>
    </row>
    <row r="8" customFormat="false" ht="12.75" hidden="false" customHeight="true" outlineLevel="0" collapsed="false">
      <c r="A8" s="92"/>
      <c r="B8" s="95" t="n">
        <v>2005</v>
      </c>
      <c r="C8" s="214" t="n">
        <v>387.2228</v>
      </c>
      <c r="D8" s="214" t="n">
        <v>239.4689</v>
      </c>
      <c r="E8" s="214" t="n">
        <v>502.0607</v>
      </c>
      <c r="F8" s="214" t="n">
        <v>920.9899</v>
      </c>
      <c r="G8" s="218" t="n">
        <v>349.436</v>
      </c>
      <c r="H8" s="218" t="n">
        <v>366.8834</v>
      </c>
      <c r="K8" s="222"/>
    </row>
    <row r="9" customFormat="false" ht="12.75" hidden="false" customHeight="true" outlineLevel="0" collapsed="false">
      <c r="A9" s="92"/>
      <c r="B9" s="95" t="n">
        <v>2006</v>
      </c>
      <c r="C9" s="214" t="n">
        <v>424.3859</v>
      </c>
      <c r="D9" s="214" t="n">
        <v>232.3359</v>
      </c>
      <c r="E9" s="214" t="n">
        <v>787.4353</v>
      </c>
      <c r="F9" s="214" t="n">
        <v>929.6465</v>
      </c>
      <c r="G9" s="218" t="n">
        <v>285.5828</v>
      </c>
      <c r="H9" s="218" t="n">
        <v>375.3365</v>
      </c>
      <c r="J9" s="222"/>
    </row>
    <row r="10" customFormat="false" ht="12.75" hidden="false" customHeight="true" outlineLevel="0" collapsed="false">
      <c r="A10" s="92"/>
      <c r="B10" s="95" t="n">
        <v>2007</v>
      </c>
      <c r="C10" s="214" t="n">
        <v>465.0393</v>
      </c>
      <c r="D10" s="214" t="n">
        <v>290.3699</v>
      </c>
      <c r="E10" s="214" t="n">
        <v>785.9419</v>
      </c>
      <c r="F10" s="214" t="n">
        <v>1116.069</v>
      </c>
      <c r="G10" s="218" t="n">
        <v>270.2473</v>
      </c>
      <c r="H10" s="218" t="n">
        <v>477.901</v>
      </c>
      <c r="J10" s="222"/>
      <c r="K10" s="222"/>
    </row>
    <row r="11" customFormat="false" ht="12.75" hidden="false" customHeight="true" outlineLevel="0" collapsed="false">
      <c r="A11" s="92"/>
      <c r="B11" s="95" t="n">
        <v>2008</v>
      </c>
      <c r="C11" s="214" t="n">
        <v>486.4314</v>
      </c>
      <c r="D11" s="214" t="n">
        <v>368.7506</v>
      </c>
      <c r="E11" s="214" t="n">
        <v>622.0354</v>
      </c>
      <c r="F11" s="214" t="n">
        <v>1302.655</v>
      </c>
      <c r="G11" s="218" t="n">
        <v>400.3459</v>
      </c>
      <c r="H11" s="218" t="n">
        <v>519.7133</v>
      </c>
    </row>
    <row r="12" customFormat="false" ht="12.75" hidden="false" customHeight="true" outlineLevel="0" collapsed="false">
      <c r="A12" s="92"/>
      <c r="B12" s="95" t="n">
        <v>2009</v>
      </c>
      <c r="C12" s="214" t="n">
        <v>587.8286</v>
      </c>
      <c r="D12" s="214" t="n">
        <v>410.5261</v>
      </c>
      <c r="E12" s="214" t="n">
        <v>732.2227</v>
      </c>
      <c r="F12" s="214" t="n">
        <v>1276.57</v>
      </c>
      <c r="G12" s="218" t="n">
        <v>376.6268</v>
      </c>
      <c r="H12" s="218" t="n">
        <v>579.2353</v>
      </c>
      <c r="J12" s="222"/>
    </row>
    <row r="13" customFormat="false" ht="12.75" hidden="false" customHeight="true" outlineLevel="0" collapsed="false">
      <c r="A13" s="92"/>
      <c r="B13" s="95" t="n">
        <v>2010</v>
      </c>
      <c r="C13" s="214" t="n">
        <v>629.8987</v>
      </c>
      <c r="D13" s="214" t="n">
        <v>434.9375</v>
      </c>
      <c r="E13" s="214" t="n">
        <v>1134.596</v>
      </c>
      <c r="F13" s="214" t="n">
        <v>1261.215</v>
      </c>
      <c r="G13" s="218" t="n">
        <v>375.6494</v>
      </c>
      <c r="H13" s="218" t="n">
        <v>644.702</v>
      </c>
      <c r="K13" s="222"/>
    </row>
    <row r="14" customFormat="false" ht="12.75" hidden="false" customHeight="true" outlineLevel="0" collapsed="false">
      <c r="A14" s="92"/>
      <c r="B14" s="95" t="n">
        <v>2011</v>
      </c>
      <c r="C14" s="214" t="n">
        <v>828.6398</v>
      </c>
      <c r="D14" s="214" t="n">
        <v>473.2902</v>
      </c>
      <c r="E14" s="214" t="n">
        <v>1483.761</v>
      </c>
      <c r="F14" s="214" t="n">
        <v>1531.993</v>
      </c>
      <c r="G14" s="218" t="n">
        <v>376.0403</v>
      </c>
      <c r="H14" s="218" t="n">
        <v>747.9523</v>
      </c>
      <c r="K14" s="222"/>
    </row>
    <row r="15" customFormat="false" ht="12.75" hidden="false" customHeight="true" outlineLevel="0" collapsed="false">
      <c r="A15" s="92"/>
      <c r="B15" s="95" t="n">
        <v>2012</v>
      </c>
      <c r="C15" s="214" t="n">
        <v>802.5576</v>
      </c>
      <c r="D15" s="214" t="n">
        <v>459.9868</v>
      </c>
      <c r="E15" s="214" t="n">
        <v>1249.99</v>
      </c>
      <c r="F15" s="214" t="n">
        <v>1584.877</v>
      </c>
      <c r="G15" s="218" t="n">
        <v>371.0559</v>
      </c>
      <c r="H15" s="218" t="n">
        <v>750.2327</v>
      </c>
    </row>
    <row r="16" customFormat="false" ht="12.75" hidden="false" customHeight="true" outlineLevel="0" collapsed="false">
      <c r="A16" s="92"/>
      <c r="B16" s="95" t="n">
        <v>2013</v>
      </c>
      <c r="C16" s="214" t="n">
        <v>764.9119</v>
      </c>
      <c r="D16" s="214" t="n">
        <v>535.0162</v>
      </c>
      <c r="E16" s="214" t="n">
        <v>1088.321</v>
      </c>
      <c r="F16" s="214" t="n">
        <v>1686.691</v>
      </c>
      <c r="G16" s="218" t="n">
        <v>505.513</v>
      </c>
      <c r="H16" s="218" t="n">
        <v>752.5432</v>
      </c>
    </row>
    <row r="17" customFormat="false" ht="12.75" hidden="false" customHeight="true" outlineLevel="0" collapsed="false">
      <c r="A17" s="92"/>
      <c r="B17" s="95" t="n">
        <v>2014</v>
      </c>
      <c r="C17" s="214" t="n">
        <v>752.2875</v>
      </c>
      <c r="D17" s="214" t="n">
        <v>520.459</v>
      </c>
      <c r="E17" s="214" t="n">
        <v>1293.584</v>
      </c>
      <c r="F17" s="214" t="n">
        <v>1822.119</v>
      </c>
      <c r="G17" s="218" t="n">
        <v>474.4797</v>
      </c>
      <c r="H17" s="218" t="n">
        <v>773.491</v>
      </c>
      <c r="K17" s="222"/>
    </row>
    <row r="18" customFormat="false" ht="12.75" hidden="false" customHeight="true" outlineLevel="0" collapsed="false">
      <c r="A18" s="92"/>
      <c r="B18" s="95" t="n">
        <v>2015</v>
      </c>
      <c r="C18" s="214" t="n">
        <v>839.9216</v>
      </c>
      <c r="D18" s="214" t="n">
        <v>558.7674</v>
      </c>
      <c r="E18" s="214" t="n">
        <v>3347.162</v>
      </c>
      <c r="F18" s="214" t="n">
        <v>1618.951</v>
      </c>
      <c r="G18" s="218" t="n">
        <v>389.5768</v>
      </c>
      <c r="H18" s="218" t="n">
        <v>904.5995</v>
      </c>
      <c r="K18" s="222"/>
    </row>
    <row r="19" customFormat="false" ht="12.75" hidden="false" customHeight="true" outlineLevel="0" collapsed="false">
      <c r="A19" s="92"/>
      <c r="B19" s="95" t="n">
        <v>2016</v>
      </c>
      <c r="C19" s="214" t="n">
        <v>861.6771</v>
      </c>
      <c r="D19" s="214" t="n">
        <v>617.1022</v>
      </c>
      <c r="E19" s="214" t="n">
        <v>1485.634</v>
      </c>
      <c r="F19" s="214" t="n">
        <v>1880.133</v>
      </c>
      <c r="G19" s="218" t="n">
        <v>475.4171</v>
      </c>
      <c r="H19" s="218" t="n">
        <v>879.5095</v>
      </c>
      <c r="K19" s="222"/>
    </row>
    <row r="20" customFormat="false" ht="12.75" hidden="false" customHeight="true" outlineLevel="0" collapsed="false">
      <c r="A20" s="92"/>
      <c r="B20" s="95" t="n">
        <v>2017</v>
      </c>
      <c r="C20" s="214" t="n">
        <v>936.7938</v>
      </c>
      <c r="D20" s="214" t="n">
        <v>585.7936</v>
      </c>
      <c r="E20" s="214" t="n">
        <v>2119.842</v>
      </c>
      <c r="F20" s="214" t="n">
        <v>2133.468</v>
      </c>
      <c r="G20" s="218" t="n">
        <v>549.3027</v>
      </c>
      <c r="H20" s="218" t="n">
        <v>902.2268</v>
      </c>
      <c r="K20" s="222"/>
    </row>
    <row r="21" customFormat="false" ht="5.1" hidden="false" customHeight="true" outlineLevel="0" collapsed="false">
      <c r="A21" s="92"/>
      <c r="B21" s="134"/>
      <c r="C21" s="215"/>
      <c r="D21" s="202"/>
      <c r="E21" s="202"/>
      <c r="F21" s="202"/>
      <c r="G21" s="202"/>
      <c r="H21" s="202"/>
    </row>
    <row r="22" s="92" customFormat="true" ht="12.75" hidden="false" customHeight="true" outlineLevel="0" collapsed="false">
      <c r="B22" s="203" t="s">
        <v>233</v>
      </c>
      <c r="C22" s="219"/>
      <c r="D22" s="219"/>
      <c r="E22" s="219"/>
      <c r="F22" s="219"/>
      <c r="G22" s="219"/>
      <c r="H22" s="219"/>
      <c r="K22" s="223"/>
    </row>
    <row r="23" s="92" customFormat="true" ht="12.75" hidden="false" customHeight="false" outlineLevel="0" collapsed="false">
      <c r="B23" s="204" t="s">
        <v>234</v>
      </c>
      <c r="C23" s="90"/>
      <c r="D23" s="90"/>
      <c r="E23" s="90"/>
      <c r="F23" s="90"/>
      <c r="G23" s="90"/>
      <c r="H23" s="90"/>
    </row>
    <row r="24" s="92" customFormat="true" ht="12.75" hidden="false" customHeight="false" outlineLevel="0" collapsed="false">
      <c r="B24" s="154" t="s">
        <v>235</v>
      </c>
      <c r="C24" s="224"/>
      <c r="D24" s="224"/>
      <c r="E24" s="224"/>
      <c r="F24" s="224"/>
      <c r="G24" s="224"/>
      <c r="H24" s="224"/>
    </row>
    <row r="25" s="92" customFormat="true" ht="12.75" hidden="false" customHeight="false" outlineLevel="0" collapsed="false">
      <c r="B25" s="225" t="s">
        <v>278</v>
      </c>
      <c r="C25" s="225"/>
      <c r="D25" s="225"/>
      <c r="E25" s="225"/>
      <c r="F25" s="225"/>
      <c r="G25" s="225"/>
      <c r="H25" s="225"/>
    </row>
    <row r="26" s="92" customFormat="true" ht="13.5" hidden="false" customHeight="true" outlineLevel="0" collapsed="false">
      <c r="B26" s="225" t="s">
        <v>279</v>
      </c>
      <c r="C26" s="219"/>
      <c r="D26" s="219"/>
      <c r="E26" s="219"/>
      <c r="F26" s="219"/>
      <c r="G26" s="219"/>
      <c r="H26" s="219"/>
    </row>
    <row r="27" s="92" customFormat="true" ht="12.75" hidden="false" customHeight="false" outlineLevel="0" collapsed="false">
      <c r="B27" s="225" t="s">
        <v>280</v>
      </c>
      <c r="C27" s="219"/>
      <c r="D27" s="219"/>
      <c r="E27" s="219"/>
      <c r="F27" s="219"/>
      <c r="G27" s="219"/>
      <c r="H27" s="219"/>
    </row>
    <row r="28" s="92" customFormat="true" ht="12.75" hidden="false" customHeight="false" outlineLevel="0" collapsed="false">
      <c r="B28" s="126" t="s">
        <v>112</v>
      </c>
      <c r="C28" s="226"/>
      <c r="D28" s="226"/>
      <c r="E28" s="226"/>
      <c r="F28" s="226"/>
      <c r="G28" s="226"/>
      <c r="H28" s="226"/>
    </row>
    <row r="29" s="92" customFormat="true" ht="12.75" hidden="false" customHeight="false" outlineLevel="0" collapsed="false">
      <c r="B29" s="102" t="s">
        <v>170</v>
      </c>
      <c r="C29" s="226"/>
      <c r="D29" s="226"/>
      <c r="E29" s="226"/>
      <c r="F29" s="226"/>
      <c r="G29" s="226"/>
      <c r="H29" s="226"/>
    </row>
    <row r="30" s="92" customFormat="true" ht="12.75" hidden="false" customHeight="false" outlineLevel="0" collapsed="false">
      <c r="B30" s="226"/>
      <c r="C30" s="226"/>
      <c r="D30" s="226"/>
      <c r="E30" s="226"/>
      <c r="F30" s="226"/>
      <c r="G30" s="226"/>
      <c r="H30" s="226"/>
    </row>
    <row r="31" customFormat="false" ht="12.75" hidden="false" customHeight="false" outlineLevel="0" collapsed="false">
      <c r="B31" s="89"/>
      <c r="C31" s="89"/>
      <c r="D31" s="89"/>
      <c r="E31" s="89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5" hidden="false" customHeight="false" outlineLevel="0" collapsed="false">
      <c r="B33" s="89"/>
      <c r="C33" s="89"/>
      <c r="D33" s="54"/>
    </row>
    <row r="34" customFormat="false" ht="15" hidden="false" customHeight="false" outlineLevel="0" collapsed="false">
      <c r="B34" s="89"/>
      <c r="C34" s="89"/>
      <c r="D34" s="54"/>
    </row>
    <row r="35" customFormat="false" ht="15" hidden="false" customHeight="false" outlineLevel="0" collapsed="false">
      <c r="B35" s="89"/>
      <c r="C35" s="89"/>
      <c r="D35" s="54"/>
    </row>
    <row r="36" customFormat="false" ht="15" hidden="false" customHeight="false" outlineLevel="0" collapsed="false">
      <c r="B36" s="89"/>
      <c r="C36" s="89"/>
      <c r="D36" s="54"/>
    </row>
    <row r="37" customFormat="false" ht="15" hidden="false" customHeight="false" outlineLevel="0" collapsed="false">
      <c r="B37" s="89"/>
      <c r="C37" s="89"/>
      <c r="D37" s="54"/>
    </row>
    <row r="38" customFormat="false" ht="15" hidden="false" customHeight="false" outlineLevel="0" collapsed="false">
      <c r="B38" s="89"/>
      <c r="C38" s="89"/>
      <c r="D38" s="54"/>
    </row>
    <row r="39" customFormat="false" ht="15" hidden="false" customHeight="false" outlineLevel="0" collapsed="false">
      <c r="B39" s="89"/>
      <c r="C39" s="89"/>
      <c r="D39" s="54"/>
    </row>
    <row r="40" customFormat="false" ht="15" hidden="false" customHeight="false" outlineLevel="0" collapsed="false">
      <c r="B40" s="89"/>
      <c r="C40" s="89"/>
      <c r="D40" s="54"/>
    </row>
    <row r="41" customFormat="false" ht="15" hidden="false" customHeight="false" outlineLevel="0" collapsed="false">
      <c r="B41" s="89"/>
      <c r="C41" s="89"/>
      <c r="D41" s="54"/>
    </row>
    <row r="42" customFormat="false" ht="15" hidden="false" customHeight="false" outlineLevel="0" collapsed="false">
      <c r="B42" s="89"/>
      <c r="C42" s="89"/>
      <c r="D42" s="54"/>
    </row>
    <row r="43" customFormat="false" ht="15" hidden="false" customHeight="false" outlineLevel="0" collapsed="false">
      <c r="B43" s="89"/>
      <c r="C43" s="89"/>
      <c r="D43" s="54"/>
    </row>
    <row r="44" customFormat="false" ht="15" hidden="false" customHeight="false" outlineLevel="0" collapsed="false">
      <c r="B44" s="89"/>
      <c r="C44" s="89"/>
      <c r="D44" s="54"/>
    </row>
    <row r="45" customFormat="false" ht="15" hidden="false" customHeight="false" outlineLevel="0" collapsed="false">
      <c r="B45" s="89"/>
      <c r="C45" s="89"/>
      <c r="D45" s="54"/>
    </row>
    <row r="46" customFormat="false" ht="15" hidden="false" customHeight="false" outlineLevel="0" collapsed="false">
      <c r="B46" s="89"/>
      <c r="C46" s="89"/>
      <c r="D46" s="54"/>
    </row>
    <row r="47" customFormat="false" ht="15" hidden="false" customHeight="false" outlineLevel="0" collapsed="false">
      <c r="B47" s="89"/>
      <c r="C47" s="89"/>
      <c r="D47" s="54"/>
    </row>
    <row r="48" customFormat="false" ht="15" hidden="false" customHeight="false" outlineLevel="0" collapsed="false">
      <c r="B48" s="89"/>
      <c r="C48" s="89"/>
      <c r="D48" s="54"/>
    </row>
    <row r="49" customFormat="false" ht="15" hidden="false" customHeight="false" outlineLevel="0" collapsed="false">
      <c r="B49" s="89"/>
      <c r="C49" s="89"/>
      <c r="D49" s="54"/>
    </row>
    <row r="50" customFormat="false" ht="15" hidden="false" customHeight="false" outlineLevel="0" collapsed="false">
      <c r="B50" s="89"/>
      <c r="C50" s="89"/>
      <c r="D50" s="54"/>
    </row>
    <row r="51" customFormat="false" ht="15" hidden="false" customHeight="false" outlineLevel="0" collapsed="false">
      <c r="B51" s="89"/>
      <c r="C51" s="89"/>
      <c r="D51" s="54"/>
    </row>
    <row r="52" customFormat="false" ht="15" hidden="false" customHeight="false" outlineLevel="0" collapsed="false">
      <c r="B52" s="89"/>
      <c r="C52" s="89"/>
      <c r="D52" s="54"/>
    </row>
    <row r="53" customFormat="false" ht="15" hidden="false" customHeight="false" outlineLevel="0" collapsed="false">
      <c r="B53" s="89"/>
      <c r="C53" s="89"/>
      <c r="D53" s="54"/>
    </row>
    <row r="54" customFormat="false" ht="15" hidden="false" customHeight="false" outlineLevel="0" collapsed="false">
      <c r="B54" s="89"/>
      <c r="C54" s="89"/>
      <c r="D54" s="54"/>
    </row>
    <row r="55" customFormat="false" ht="15" hidden="false" customHeight="false" outlineLevel="0" collapsed="false">
      <c r="B55" s="89"/>
      <c r="C55" s="89"/>
      <c r="D55" s="54"/>
    </row>
    <row r="56" customFormat="false" ht="15" hidden="false" customHeight="false" outlineLevel="0" collapsed="false">
      <c r="B56" s="89"/>
      <c r="C56" s="89"/>
      <c r="D56" s="54"/>
    </row>
    <row r="57" customFormat="false" ht="15" hidden="false" customHeight="false" outlineLevel="0" collapsed="false">
      <c r="B57" s="89"/>
      <c r="C57" s="89"/>
      <c r="D57" s="54"/>
    </row>
    <row r="58" customFormat="false" ht="15" hidden="false" customHeight="false" outlineLevel="0" collapsed="false">
      <c r="B58" s="89"/>
      <c r="C58" s="89"/>
      <c r="D58" s="54"/>
    </row>
    <row r="59" customFormat="false" ht="15" hidden="false" customHeight="false" outlineLevel="0" collapsed="false">
      <c r="B59" s="89"/>
      <c r="C59" s="89"/>
      <c r="D59" s="54"/>
    </row>
    <row r="60" customFormat="false" ht="15" hidden="false" customHeight="false" outlineLevel="0" collapsed="false">
      <c r="B60" s="89"/>
      <c r="C60" s="89"/>
      <c r="D60" s="54"/>
    </row>
    <row r="61" customFormat="false" ht="15" hidden="false" customHeight="false" outlineLevel="0" collapsed="false">
      <c r="B61" s="89"/>
      <c r="C61" s="89"/>
      <c r="D61" s="54"/>
    </row>
    <row r="62" customFormat="false" ht="15" hidden="false" customHeight="false" outlineLevel="0" collapsed="false">
      <c r="B62" s="89"/>
      <c r="C62" s="89"/>
      <c r="D62" s="54"/>
    </row>
    <row r="63" customFormat="false" ht="15" hidden="false" customHeight="false" outlineLevel="0" collapsed="false">
      <c r="B63" s="89"/>
      <c r="C63" s="89"/>
      <c r="D63" s="54"/>
    </row>
    <row r="64" customFormat="false" ht="15" hidden="false" customHeight="false" outlineLevel="0" collapsed="false">
      <c r="B64" s="89"/>
      <c r="C64" s="89"/>
      <c r="D64" s="54"/>
    </row>
    <row r="65" customFormat="false" ht="15" hidden="false" customHeight="false" outlineLevel="0" collapsed="false">
      <c r="B65" s="89"/>
      <c r="C65" s="89"/>
      <c r="D65" s="54"/>
    </row>
    <row r="66" customFormat="false" ht="15" hidden="false" customHeight="false" outlineLevel="0" collapsed="false">
      <c r="B66" s="89"/>
      <c r="C66" s="89"/>
      <c r="D66" s="54"/>
    </row>
    <row r="67" customFormat="false" ht="15" hidden="false" customHeight="false" outlineLevel="0" collapsed="false">
      <c r="B67" s="89"/>
      <c r="C67" s="89"/>
      <c r="D67" s="54"/>
    </row>
    <row r="68" customFormat="false" ht="15" hidden="false" customHeight="false" outlineLevel="0" collapsed="false">
      <c r="B68" s="89"/>
      <c r="C68" s="89"/>
      <c r="D68" s="54"/>
    </row>
    <row r="69" customFormat="false" ht="15" hidden="false" customHeight="false" outlineLevel="0" collapsed="false">
      <c r="B69" s="89"/>
      <c r="C69" s="89"/>
      <c r="D69" s="54"/>
    </row>
    <row r="70" customFormat="false" ht="15" hidden="false" customHeight="false" outlineLevel="0" collapsed="false">
      <c r="B70" s="89"/>
      <c r="C70" s="89"/>
      <c r="D70" s="54"/>
    </row>
    <row r="71" customFormat="false" ht="15" hidden="false" customHeight="false" outlineLevel="0" collapsed="false">
      <c r="B71" s="89"/>
      <c r="C71" s="89"/>
      <c r="D71" s="54"/>
    </row>
    <row r="72" customFormat="false" ht="15" hidden="false" customHeight="false" outlineLevel="0" collapsed="false">
      <c r="B72" s="89"/>
      <c r="C72" s="89"/>
      <c r="D72" s="54"/>
    </row>
    <row r="73" customFormat="false" ht="15" hidden="false" customHeight="false" outlineLevel="0" collapsed="false">
      <c r="B73" s="89"/>
      <c r="C73" s="89"/>
      <c r="D73" s="54"/>
    </row>
    <row r="74" customFormat="false" ht="15" hidden="false" customHeight="false" outlineLevel="0" collapsed="false">
      <c r="B74" s="89"/>
      <c r="C74" s="89"/>
      <c r="D74" s="54"/>
    </row>
    <row r="75" customFormat="false" ht="15" hidden="false" customHeight="false" outlineLevel="0" collapsed="false">
      <c r="B75" s="89"/>
      <c r="C75" s="89"/>
      <c r="D75" s="54"/>
    </row>
    <row r="76" customFormat="false" ht="15" hidden="false" customHeight="false" outlineLevel="0" collapsed="false">
      <c r="B76" s="89"/>
      <c r="C76" s="89"/>
      <c r="D76" s="54"/>
    </row>
    <row r="77" customFormat="false" ht="15" hidden="false" customHeight="false" outlineLevel="0" collapsed="false">
      <c r="B77" s="89"/>
      <c r="C77" s="89"/>
      <c r="D77" s="54"/>
    </row>
    <row r="78" customFormat="false" ht="15" hidden="false" customHeight="false" outlineLevel="0" collapsed="false">
      <c r="B78" s="89"/>
      <c r="C78" s="89"/>
      <c r="D78" s="54"/>
    </row>
    <row r="79" customFormat="false" ht="15" hidden="false" customHeight="false" outlineLevel="0" collapsed="false">
      <c r="B79" s="89"/>
      <c r="C79" s="89"/>
      <c r="D79" s="54"/>
    </row>
    <row r="80" customFormat="false" ht="15" hidden="false" customHeight="false" outlineLevel="0" collapsed="false">
      <c r="B80" s="89"/>
      <c r="C80" s="89"/>
      <c r="D80" s="54"/>
    </row>
    <row r="81" customFormat="false" ht="15" hidden="false" customHeight="false" outlineLevel="0" collapsed="false">
      <c r="B81" s="89"/>
      <c r="C81" s="89"/>
      <c r="D81" s="54"/>
    </row>
    <row r="82" customFormat="false" ht="15" hidden="false" customHeight="false" outlineLevel="0" collapsed="false">
      <c r="B82" s="89"/>
      <c r="C82" s="89"/>
      <c r="D82" s="54"/>
    </row>
    <row r="83" customFormat="false" ht="15" hidden="false" customHeight="false" outlineLevel="0" collapsed="false">
      <c r="B83" s="89"/>
      <c r="C83" s="89"/>
      <c r="D83" s="54"/>
    </row>
    <row r="84" customFormat="false" ht="15" hidden="false" customHeight="false" outlineLevel="0" collapsed="false">
      <c r="B84" s="89"/>
      <c r="C84" s="89"/>
      <c r="D84" s="54"/>
    </row>
    <row r="85" customFormat="false" ht="15" hidden="false" customHeight="false" outlineLevel="0" collapsed="false">
      <c r="B85" s="89"/>
      <c r="C85" s="89"/>
      <c r="D85" s="54"/>
    </row>
    <row r="86" customFormat="false" ht="15" hidden="false" customHeight="false" outlineLevel="0" collapsed="false">
      <c r="B86" s="89"/>
      <c r="C86" s="89"/>
      <c r="D86" s="54"/>
    </row>
    <row r="87" customFormat="false" ht="15" hidden="false" customHeight="false" outlineLevel="0" collapsed="false">
      <c r="B87" s="89"/>
      <c r="C87" s="89"/>
      <c r="D87" s="54"/>
    </row>
    <row r="88" customFormat="false" ht="15" hidden="false" customHeight="false" outlineLevel="0" collapsed="false">
      <c r="B88" s="89"/>
      <c r="C88" s="89"/>
      <c r="D88" s="54"/>
    </row>
    <row r="89" customFormat="false" ht="15" hidden="false" customHeight="false" outlineLevel="0" collapsed="false">
      <c r="B89" s="89"/>
      <c r="C89" s="89"/>
      <c r="D89" s="54"/>
    </row>
    <row r="90" customFormat="false" ht="15" hidden="false" customHeight="false" outlineLevel="0" collapsed="false">
      <c r="B90" s="89"/>
      <c r="C90" s="89"/>
      <c r="D90" s="54"/>
    </row>
    <row r="91" customFormat="false" ht="15" hidden="false" customHeight="false" outlineLevel="0" collapsed="false">
      <c r="B91" s="89"/>
      <c r="C91" s="89"/>
      <c r="D91" s="54"/>
    </row>
    <row r="92" customFormat="false" ht="15" hidden="false" customHeight="false" outlineLevel="0" collapsed="false">
      <c r="B92" s="89"/>
      <c r="C92" s="89"/>
      <c r="D92" s="54"/>
    </row>
    <row r="93" customFormat="false" ht="15" hidden="false" customHeight="false" outlineLevel="0" collapsed="false">
      <c r="B93" s="89"/>
      <c r="C93" s="89"/>
      <c r="D93" s="54"/>
    </row>
    <row r="94" customFormat="false" ht="15" hidden="false" customHeight="false" outlineLevel="0" collapsed="false">
      <c r="B94" s="89"/>
      <c r="C94" s="89"/>
      <c r="D94" s="54"/>
    </row>
    <row r="95" customFormat="false" ht="15" hidden="false" customHeight="false" outlineLevel="0" collapsed="false">
      <c r="B95" s="89"/>
      <c r="C95" s="89"/>
      <c r="D95" s="54"/>
    </row>
    <row r="96" customFormat="false" ht="15" hidden="false" customHeight="false" outlineLevel="0" collapsed="false">
      <c r="B96" s="89"/>
      <c r="C96" s="89"/>
      <c r="D96" s="54"/>
    </row>
    <row r="97" customFormat="false" ht="15" hidden="false" customHeight="false" outlineLevel="0" collapsed="false">
      <c r="B97" s="89"/>
      <c r="C97" s="89"/>
      <c r="D97" s="54"/>
    </row>
    <row r="98" customFormat="false" ht="15" hidden="false" customHeight="false" outlineLevel="0" collapsed="false">
      <c r="B98" s="89"/>
      <c r="C98" s="89"/>
      <c r="D98" s="54"/>
    </row>
    <row r="99" customFormat="false" ht="15" hidden="false" customHeight="false" outlineLevel="0" collapsed="false">
      <c r="B99" s="89"/>
      <c r="C99" s="89"/>
      <c r="D99" s="54"/>
    </row>
    <row r="100" customFormat="false" ht="15" hidden="false" customHeight="false" outlineLevel="0" collapsed="false">
      <c r="B100" s="89"/>
      <c r="C100" s="89"/>
      <c r="D100" s="54"/>
    </row>
    <row r="101" customFormat="false" ht="15" hidden="false" customHeight="false" outlineLevel="0" collapsed="false">
      <c r="B101" s="89"/>
      <c r="C101" s="89"/>
      <c r="D101" s="54"/>
    </row>
    <row r="102" customFormat="false" ht="15" hidden="false" customHeight="false" outlineLevel="0" collapsed="false">
      <c r="B102" s="89"/>
      <c r="C102" s="89"/>
      <c r="D102" s="54"/>
    </row>
    <row r="103" customFormat="false" ht="15" hidden="false" customHeight="false" outlineLevel="0" collapsed="false">
      <c r="B103" s="89"/>
      <c r="C103" s="89"/>
      <c r="D103" s="54"/>
    </row>
    <row r="104" customFormat="false" ht="15" hidden="false" customHeight="false" outlineLevel="0" collapsed="false">
      <c r="B104" s="89"/>
      <c r="C104" s="89"/>
      <c r="D104" s="54"/>
    </row>
    <row r="105" customFormat="false" ht="15" hidden="false" customHeight="false" outlineLevel="0" collapsed="false">
      <c r="B105" s="89"/>
      <c r="C105" s="89"/>
      <c r="D105" s="54"/>
    </row>
    <row r="106" customFormat="false" ht="15" hidden="false" customHeight="false" outlineLevel="0" collapsed="false">
      <c r="B106" s="89"/>
      <c r="C106" s="89"/>
      <c r="D106" s="54"/>
    </row>
    <row r="107" customFormat="false" ht="15" hidden="false" customHeight="false" outlineLevel="0" collapsed="false">
      <c r="B107" s="89"/>
      <c r="C107" s="89"/>
      <c r="D107" s="54"/>
    </row>
    <row r="108" customFormat="false" ht="15" hidden="false" customHeight="false" outlineLevel="0" collapsed="false">
      <c r="B108" s="89"/>
      <c r="C108" s="89"/>
      <c r="D108" s="54"/>
    </row>
    <row r="109" customFormat="false" ht="15" hidden="false" customHeight="false" outlineLevel="0" collapsed="false">
      <c r="B109" s="89"/>
      <c r="C109" s="89"/>
      <c r="D109" s="54"/>
    </row>
    <row r="110" customFormat="false" ht="15" hidden="false" customHeight="false" outlineLevel="0" collapsed="false">
      <c r="B110" s="89"/>
      <c r="C110" s="89"/>
      <c r="D110" s="54"/>
    </row>
    <row r="111" customFormat="false" ht="15" hidden="false" customHeight="false" outlineLevel="0" collapsed="false">
      <c r="B111" s="89"/>
      <c r="C111" s="89"/>
      <c r="D111" s="54"/>
    </row>
    <row r="112" customFormat="false" ht="15" hidden="false" customHeight="false" outlineLevel="0" collapsed="false">
      <c r="B112" s="89"/>
      <c r="C112" s="89"/>
      <c r="D112" s="54"/>
    </row>
    <row r="113" customFormat="false" ht="15" hidden="false" customHeight="false" outlineLevel="0" collapsed="false">
      <c r="B113" s="89"/>
      <c r="C113" s="89"/>
      <c r="D113" s="54"/>
    </row>
    <row r="114" customFormat="false" ht="15" hidden="false" customHeight="false" outlineLevel="0" collapsed="false">
      <c r="B114" s="89"/>
      <c r="C114" s="89"/>
      <c r="D114" s="54"/>
    </row>
    <row r="115" customFormat="false" ht="15" hidden="false" customHeight="false" outlineLevel="0" collapsed="false">
      <c r="B115" s="89"/>
      <c r="C115" s="89"/>
      <c r="D115" s="54"/>
    </row>
    <row r="116" customFormat="false" ht="15" hidden="false" customHeight="false" outlineLevel="0" collapsed="false">
      <c r="B116" s="89"/>
      <c r="C116" s="89"/>
      <c r="D116" s="54"/>
    </row>
    <row r="117" customFormat="false" ht="15" hidden="false" customHeight="false" outlineLevel="0" collapsed="false">
      <c r="B117" s="89"/>
      <c r="C117" s="89"/>
      <c r="D117" s="54"/>
    </row>
    <row r="118" customFormat="false" ht="15" hidden="false" customHeight="false" outlineLevel="0" collapsed="false">
      <c r="B118" s="89"/>
      <c r="C118" s="89"/>
      <c r="D118" s="54"/>
    </row>
    <row r="119" customFormat="false" ht="15" hidden="false" customHeight="false" outlineLevel="0" collapsed="false">
      <c r="B119" s="89"/>
      <c r="C119" s="89"/>
      <c r="D119" s="54"/>
    </row>
    <row r="120" customFormat="false" ht="15" hidden="false" customHeight="false" outlineLevel="0" collapsed="false">
      <c r="B120" s="89"/>
      <c r="C120" s="89"/>
      <c r="D120" s="54"/>
    </row>
    <row r="121" customFormat="false" ht="15" hidden="false" customHeight="false" outlineLevel="0" collapsed="false">
      <c r="B121" s="89"/>
      <c r="C121" s="89"/>
      <c r="D121" s="54"/>
    </row>
    <row r="122" customFormat="false" ht="15" hidden="false" customHeight="false" outlineLevel="0" collapsed="false">
      <c r="B122" s="89"/>
      <c r="C122" s="89"/>
      <c r="D122" s="54"/>
    </row>
    <row r="123" customFormat="false" ht="15" hidden="false" customHeight="false" outlineLevel="0" collapsed="false">
      <c r="B123" s="89"/>
      <c r="C123" s="89"/>
      <c r="D123" s="54"/>
    </row>
    <row r="124" customFormat="false" ht="15" hidden="false" customHeight="false" outlineLevel="0" collapsed="false">
      <c r="B124" s="89"/>
      <c r="C124" s="89"/>
      <c r="D124" s="54"/>
    </row>
    <row r="125" customFormat="false" ht="15" hidden="false" customHeight="false" outlineLevel="0" collapsed="false">
      <c r="D125" s="54"/>
    </row>
    <row r="126" customFormat="false" ht="15" hidden="false" customHeight="false" outlineLevel="0" collapsed="false">
      <c r="D126" s="54"/>
    </row>
    <row r="127" customFormat="false" ht="15" hidden="false" customHeight="false" outlineLevel="0" collapsed="false">
      <c r="D127" s="54"/>
    </row>
    <row r="128" customFormat="false" ht="15" hidden="false" customHeight="false" outlineLevel="0" collapsed="false">
      <c r="D128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4"/>
    </row>
    <row r="131" customFormat="false" ht="15" hidden="false" customHeight="false" outlineLevel="0" collapsed="false">
      <c r="D131" s="54"/>
    </row>
    <row r="132" customFormat="false" ht="15" hidden="false" customHeight="false" outlineLevel="0" collapsed="false">
      <c r="D132" s="54"/>
    </row>
    <row r="133" customFormat="false" ht="15" hidden="false" customHeight="false" outlineLevel="0" collapsed="false">
      <c r="D133" s="54"/>
    </row>
    <row r="134" customFormat="false" ht="15" hidden="false" customHeight="false" outlineLevel="0" collapsed="false">
      <c r="D134" s="54"/>
    </row>
    <row r="135" customFormat="false" ht="15" hidden="false" customHeight="false" outlineLevel="0" collapsed="false">
      <c r="D135" s="54"/>
    </row>
    <row r="136" customFormat="false" ht="15" hidden="false" customHeight="false" outlineLevel="0" collapsed="false">
      <c r="D136" s="54"/>
    </row>
    <row r="137" customFormat="false" ht="15" hidden="false" customHeight="false" outlineLevel="0" collapsed="false">
      <c r="D137" s="54"/>
    </row>
    <row r="138" customFormat="false" ht="15" hidden="false" customHeight="false" outlineLevel="0" collapsed="false">
      <c r="D138" s="54"/>
    </row>
    <row r="139" customFormat="false" ht="15" hidden="false" customHeight="false" outlineLevel="0" collapsed="false">
      <c r="D139" s="54"/>
    </row>
    <row r="140" customFormat="false" ht="15" hidden="false" customHeight="false" outlineLevel="0" collapsed="false">
      <c r="D140" s="54"/>
    </row>
    <row r="141" customFormat="false" ht="15" hidden="false" customHeight="false" outlineLevel="0" collapsed="false">
      <c r="D141" s="54"/>
    </row>
    <row r="142" customFormat="false" ht="15" hidden="false" customHeight="false" outlineLevel="0" collapsed="false">
      <c r="D142" s="54"/>
    </row>
    <row r="143" customFormat="false" ht="15" hidden="false" customHeight="false" outlineLevel="0" collapsed="false">
      <c r="D143" s="54"/>
    </row>
    <row r="144" customFormat="false" ht="15" hidden="false" customHeight="false" outlineLevel="0" collapsed="false">
      <c r="D144" s="54"/>
    </row>
    <row r="145" customFormat="false" ht="15" hidden="false" customHeight="false" outlineLevel="0" collapsed="false">
      <c r="D145" s="54"/>
    </row>
    <row r="146" customFormat="false" ht="15" hidden="false" customHeight="false" outlineLevel="0" collapsed="false">
      <c r="D146" s="54"/>
    </row>
    <row r="147" customFormat="false" ht="15" hidden="false" customHeight="false" outlineLevel="0" collapsed="false">
      <c r="D147" s="54"/>
    </row>
    <row r="148" customFormat="false" ht="15" hidden="false" customHeight="false" outlineLevel="0" collapsed="false">
      <c r="D148" s="54"/>
    </row>
    <row r="149" customFormat="false" ht="15" hidden="false" customHeight="false" outlineLevel="0" collapsed="false">
      <c r="D149" s="54"/>
    </row>
    <row r="150" customFormat="false" ht="15" hidden="false" customHeight="false" outlineLevel="0" collapsed="false">
      <c r="D150" s="54"/>
    </row>
    <row r="151" customFormat="false" ht="15" hidden="false" customHeight="false" outlineLevel="0" collapsed="false">
      <c r="D151" s="54"/>
    </row>
    <row r="152" customFormat="false" ht="15" hidden="false" customHeight="false" outlineLevel="0" collapsed="false">
      <c r="D152" s="54"/>
    </row>
    <row r="153" customFormat="false" ht="15" hidden="false" customHeight="false" outlineLevel="0" collapsed="false">
      <c r="D153" s="54"/>
    </row>
    <row r="154" customFormat="false" ht="15" hidden="false" customHeight="false" outlineLevel="0" collapsed="false">
      <c r="D154" s="54"/>
    </row>
    <row r="155" customFormat="false" ht="15" hidden="false" customHeight="false" outlineLevel="0" collapsed="false">
      <c r="D155" s="54"/>
    </row>
    <row r="156" customFormat="false" ht="15" hidden="false" customHeight="false" outlineLevel="0" collapsed="false">
      <c r="D156" s="54"/>
    </row>
    <row r="157" customFormat="false" ht="15" hidden="false" customHeight="false" outlineLevel="0" collapsed="false">
      <c r="D157" s="54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1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8.85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2.7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5" hidden="false" customHeight="false" outlineLevel="0" collapsed="false">
      <c r="K1" s="56"/>
    </row>
    <row r="2" customFormat="false" ht="27.75" hidden="false" customHeight="true" outlineLevel="0" collapsed="false">
      <c r="A2" s="55"/>
      <c r="B2" s="57" t="s">
        <v>75</v>
      </c>
      <c r="C2" s="57"/>
      <c r="D2" s="57"/>
      <c r="E2" s="57"/>
      <c r="F2" s="57"/>
      <c r="G2" s="57"/>
      <c r="H2" s="57"/>
      <c r="I2" s="57"/>
      <c r="J2" s="57"/>
      <c r="M2" s="58" t="s">
        <v>76</v>
      </c>
    </row>
    <row r="3" customFormat="false" ht="5.1" hidden="false" customHeight="true" outlineLevel="0" collapsed="false">
      <c r="A3" s="55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.95" hidden="false" customHeight="true" outlineLevel="0" collapsed="false">
      <c r="A4" s="55"/>
      <c r="B4" s="60" t="s">
        <v>77</v>
      </c>
      <c r="C4" s="60" t="s">
        <v>78</v>
      </c>
      <c r="D4" s="60" t="s">
        <v>79</v>
      </c>
      <c r="E4" s="60"/>
      <c r="F4" s="60"/>
      <c r="G4" s="61"/>
      <c r="H4" s="60" t="s">
        <v>80</v>
      </c>
      <c r="I4" s="60"/>
      <c r="J4" s="60"/>
    </row>
    <row r="5" customFormat="false" ht="31.5" hidden="false" customHeight="true" outlineLevel="0" collapsed="false">
      <c r="A5" s="55"/>
      <c r="B5" s="60"/>
      <c r="C5" s="60"/>
      <c r="D5" s="62" t="s">
        <v>81</v>
      </c>
      <c r="E5" s="62" t="s">
        <v>82</v>
      </c>
      <c r="F5" s="62" t="s">
        <v>83</v>
      </c>
      <c r="G5" s="62"/>
      <c r="H5" s="62" t="s">
        <v>84</v>
      </c>
      <c r="I5" s="62" t="s">
        <v>85</v>
      </c>
      <c r="J5" s="62" t="s">
        <v>86</v>
      </c>
    </row>
    <row r="6" s="55" customFormat="true" ht="5.1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56"/>
    </row>
    <row r="7" s="55" customFormat="true" ht="21.75" hidden="false" customHeight="true" outlineLevel="0" collapsed="false">
      <c r="B7" s="63"/>
      <c r="C7" s="64" t="s">
        <v>87</v>
      </c>
      <c r="D7" s="64"/>
      <c r="E7" s="64"/>
      <c r="F7" s="64"/>
      <c r="G7" s="65"/>
      <c r="H7" s="64" t="s">
        <v>88</v>
      </c>
      <c r="I7" s="64"/>
      <c r="J7" s="64"/>
      <c r="K7" s="56"/>
    </row>
    <row r="8" customFormat="false" ht="4.5" hidden="false" customHeight="true" outlineLevel="0" collapsed="false">
      <c r="A8" s="55"/>
      <c r="B8" s="66"/>
      <c r="C8" s="67"/>
      <c r="D8" s="67"/>
      <c r="E8" s="67"/>
      <c r="F8" s="67"/>
      <c r="G8" s="68"/>
      <c r="H8" s="69"/>
      <c r="I8" s="69"/>
      <c r="J8" s="69"/>
    </row>
    <row r="9" s="55" customFormat="true" ht="18" hidden="false" customHeight="true" outlineLevel="0" collapsed="false">
      <c r="B9" s="70" t="n">
        <v>2004</v>
      </c>
      <c r="C9" s="71" t="n">
        <v>380.14345</v>
      </c>
      <c r="D9" s="71" t="n">
        <v>302.23035</v>
      </c>
      <c r="E9" s="71" t="n">
        <v>295.29572</v>
      </c>
      <c r="F9" s="71" t="n">
        <v>6.93463</v>
      </c>
      <c r="G9" s="72"/>
      <c r="H9" s="73" t="n">
        <v>79.5</v>
      </c>
      <c r="I9" s="73" t="n">
        <v>77.7</v>
      </c>
      <c r="J9" s="73" t="n">
        <v>2.3</v>
      </c>
      <c r="K9" s="56"/>
    </row>
    <row r="10" s="55" customFormat="true" ht="12.75" hidden="false" customHeight="true" outlineLevel="0" collapsed="false">
      <c r="B10" s="70" t="n">
        <v>2005</v>
      </c>
      <c r="C10" s="71" t="n">
        <v>388.65519</v>
      </c>
      <c r="D10" s="71" t="n">
        <v>313.50397</v>
      </c>
      <c r="E10" s="71" t="n">
        <v>305.0637</v>
      </c>
      <c r="F10" s="71" t="n">
        <v>8.44027</v>
      </c>
      <c r="G10" s="72"/>
      <c r="H10" s="73" t="n">
        <v>80.7</v>
      </c>
      <c r="I10" s="73" t="n">
        <v>78.5</v>
      </c>
      <c r="J10" s="73" t="n">
        <v>2.7</v>
      </c>
      <c r="K10" s="56"/>
      <c r="M10" s="53"/>
    </row>
    <row r="11" s="55" customFormat="true" ht="12.75" hidden="false" customHeight="true" outlineLevel="0" collapsed="false">
      <c r="B11" s="70" t="n">
        <v>2006</v>
      </c>
      <c r="C11" s="71" t="n">
        <v>397.03116</v>
      </c>
      <c r="D11" s="71" t="n">
        <v>316.82876</v>
      </c>
      <c r="E11" s="71" t="n">
        <v>312.4858</v>
      </c>
      <c r="F11" s="71" t="n">
        <v>4.34296</v>
      </c>
      <c r="G11" s="72"/>
      <c r="H11" s="73" t="n">
        <v>79.8</v>
      </c>
      <c r="I11" s="73" t="n">
        <v>78.7</v>
      </c>
      <c r="J11" s="73" t="n">
        <v>1.4</v>
      </c>
      <c r="K11" s="56"/>
      <c r="M11" s="53"/>
    </row>
    <row r="12" s="55" customFormat="true" ht="12.75" hidden="false" customHeight="true" outlineLevel="0" collapsed="false">
      <c r="B12" s="70" t="n">
        <v>2007</v>
      </c>
      <c r="C12" s="71" t="n">
        <v>405.56281</v>
      </c>
      <c r="D12" s="71" t="n">
        <v>319.86629</v>
      </c>
      <c r="E12" s="71" t="n">
        <v>309.09628</v>
      </c>
      <c r="F12" s="71" t="n">
        <v>10.77001</v>
      </c>
      <c r="G12" s="72"/>
      <c r="H12" s="73" t="n">
        <v>78.9</v>
      </c>
      <c r="I12" s="73" t="n">
        <v>76.2</v>
      </c>
      <c r="J12" s="73" t="n">
        <v>3.4</v>
      </c>
      <c r="K12" s="56"/>
    </row>
    <row r="13" s="55" customFormat="true" ht="12.75" hidden="false" customHeight="true" outlineLevel="0" collapsed="false">
      <c r="B13" s="70" t="n">
        <v>2008</v>
      </c>
      <c r="C13" s="71" t="n">
        <v>414.1751</v>
      </c>
      <c r="D13" s="71" t="n">
        <v>329.64004</v>
      </c>
      <c r="E13" s="71" t="n">
        <v>321.70001</v>
      </c>
      <c r="F13" s="71" t="n">
        <v>7.94003</v>
      </c>
      <c r="G13" s="72"/>
      <c r="H13" s="73" t="n">
        <v>79.6</v>
      </c>
      <c r="I13" s="73" t="n">
        <v>77.7</v>
      </c>
      <c r="J13" s="73" t="n">
        <v>2.4</v>
      </c>
      <c r="K13" s="56"/>
    </row>
    <row r="14" s="55" customFormat="true" ht="12.75" hidden="false" customHeight="true" outlineLevel="0" collapsed="false">
      <c r="B14" s="70" t="n">
        <v>2009</v>
      </c>
      <c r="C14" s="71" t="n">
        <v>422.79033</v>
      </c>
      <c r="D14" s="71" t="n">
        <v>325.28202</v>
      </c>
      <c r="E14" s="71" t="n">
        <v>316.6169</v>
      </c>
      <c r="F14" s="71" t="n">
        <v>8.66512</v>
      </c>
      <c r="G14" s="72"/>
      <c r="H14" s="73" t="n">
        <v>76.9</v>
      </c>
      <c r="I14" s="73" t="n">
        <v>74.9</v>
      </c>
      <c r="J14" s="73" t="n">
        <v>2.7</v>
      </c>
      <c r="K14" s="56"/>
    </row>
    <row r="15" s="55" customFormat="true" ht="12.75" hidden="false" customHeight="true" outlineLevel="0" collapsed="false">
      <c r="B15" s="70" t="n">
        <v>2010</v>
      </c>
      <c r="C15" s="71" t="n">
        <v>431.33078</v>
      </c>
      <c r="D15" s="71" t="n">
        <v>334.08419</v>
      </c>
      <c r="E15" s="71" t="n">
        <v>320.63984</v>
      </c>
      <c r="F15" s="71" t="n">
        <v>13.44435</v>
      </c>
      <c r="G15" s="72"/>
      <c r="H15" s="73" t="n">
        <v>77.5</v>
      </c>
      <c r="I15" s="73" t="n">
        <v>74.3</v>
      </c>
      <c r="J15" s="73" t="n">
        <v>4</v>
      </c>
      <c r="K15" s="56"/>
    </row>
    <row r="16" s="55" customFormat="true" ht="12.75" hidden="false" customHeight="true" outlineLevel="0" collapsed="false">
      <c r="B16" s="70" t="n">
        <v>2011</v>
      </c>
      <c r="C16" s="71" t="n">
        <v>439.807</v>
      </c>
      <c r="D16" s="71" t="n">
        <v>341.0790802</v>
      </c>
      <c r="E16" s="71" t="n">
        <v>332.8245406</v>
      </c>
      <c r="F16" s="71" t="n">
        <v>8.2545396</v>
      </c>
      <c r="G16" s="72"/>
      <c r="H16" s="73" t="n">
        <v>77.6</v>
      </c>
      <c r="I16" s="73" t="n">
        <v>75.7</v>
      </c>
      <c r="J16" s="73" t="n">
        <v>2.4</v>
      </c>
      <c r="K16" s="56"/>
    </row>
    <row r="17" s="55" customFormat="true" ht="12.75" hidden="false" customHeight="true" outlineLevel="0" collapsed="false">
      <c r="B17" s="70" t="n">
        <v>2012</v>
      </c>
      <c r="C17" s="71" t="n">
        <v>448.28156</v>
      </c>
      <c r="D17" s="71" t="n">
        <v>333.70318</v>
      </c>
      <c r="E17" s="71" t="n">
        <v>320.91419</v>
      </c>
      <c r="F17" s="71" t="n">
        <v>12.78899</v>
      </c>
      <c r="G17" s="72"/>
      <c r="H17" s="73" t="n">
        <v>74.4</v>
      </c>
      <c r="I17" s="73" t="n">
        <v>71.6</v>
      </c>
      <c r="J17" s="73" t="n">
        <v>3.8</v>
      </c>
      <c r="K17" s="56"/>
    </row>
    <row r="18" s="55" customFormat="true" ht="12.75" hidden="false" customHeight="true" outlineLevel="0" collapsed="false">
      <c r="B18" s="70" t="n">
        <v>2013</v>
      </c>
      <c r="C18" s="71" t="n">
        <v>456.72214</v>
      </c>
      <c r="D18" s="71" t="n">
        <v>352.75918</v>
      </c>
      <c r="E18" s="71" t="n">
        <v>340.51859</v>
      </c>
      <c r="F18" s="71" t="n">
        <v>12.24059</v>
      </c>
      <c r="G18" s="72"/>
      <c r="H18" s="73" t="n">
        <v>77.2</v>
      </c>
      <c r="I18" s="73" t="n">
        <v>74.6</v>
      </c>
      <c r="J18" s="73" t="n">
        <v>3.5</v>
      </c>
      <c r="K18" s="56"/>
    </row>
    <row r="19" s="55" customFormat="true" ht="12.75" hidden="false" customHeight="true" outlineLevel="0" collapsed="false">
      <c r="B19" s="70" t="n">
        <v>2014</v>
      </c>
      <c r="C19" s="71" t="n">
        <v>465.114</v>
      </c>
      <c r="D19" s="71" t="n">
        <v>365.40027</v>
      </c>
      <c r="E19" s="71" t="n">
        <v>354.28984</v>
      </c>
      <c r="F19" s="71" t="n">
        <v>11.11043</v>
      </c>
      <c r="G19" s="72"/>
      <c r="H19" s="73" t="n">
        <v>78.6</v>
      </c>
      <c r="I19" s="73" t="n">
        <v>76.2</v>
      </c>
      <c r="J19" s="73" t="n">
        <v>3</v>
      </c>
      <c r="K19" s="56"/>
    </row>
    <row r="20" s="55" customFormat="true" ht="12.75" hidden="false" customHeight="true" outlineLevel="0" collapsed="false">
      <c r="B20" s="70" t="n">
        <v>2015</v>
      </c>
      <c r="C20" s="71" t="n">
        <v>473.42395</v>
      </c>
      <c r="D20" s="71" t="n">
        <v>361.09381</v>
      </c>
      <c r="E20" s="71" t="n">
        <v>351.03555</v>
      </c>
      <c r="F20" s="71" t="n">
        <v>10.05826</v>
      </c>
      <c r="G20" s="72"/>
      <c r="H20" s="73" t="n">
        <v>76.2728</v>
      </c>
      <c r="I20" s="73" t="n">
        <v>74.1482</v>
      </c>
      <c r="J20" s="73" t="n">
        <v>2.7855</v>
      </c>
      <c r="K20" s="56"/>
    </row>
    <row r="21" s="55" customFormat="true" ht="12.75" hidden="false" customHeight="true" outlineLevel="0" collapsed="false">
      <c r="B21" s="70" t="n">
        <v>2016</v>
      </c>
      <c r="C21" s="71" t="n">
        <v>481.63199863</v>
      </c>
      <c r="D21" s="71" t="n">
        <v>365.92488336</v>
      </c>
      <c r="E21" s="71" t="n">
        <v>353.22538201</v>
      </c>
      <c r="F21" s="71" t="n">
        <v>12.69950135</v>
      </c>
      <c r="G21" s="72"/>
      <c r="H21" s="73" t="n">
        <v>75.97603</v>
      </c>
      <c r="I21" s="73" t="n">
        <v>73.33927</v>
      </c>
      <c r="J21" s="73" t="n">
        <v>3.470521</v>
      </c>
      <c r="K21" s="56"/>
    </row>
    <row r="22" s="55" customFormat="true" ht="12.75" hidden="false" customHeight="true" outlineLevel="0" collapsed="false">
      <c r="B22" s="70" t="n">
        <v>2017</v>
      </c>
      <c r="C22" s="71" t="n">
        <v>489.75199989</v>
      </c>
      <c r="D22" s="71" t="n">
        <v>371.49585376</v>
      </c>
      <c r="E22" s="71" t="n">
        <v>359.80362659</v>
      </c>
      <c r="F22" s="71" t="n">
        <v>11.69222717</v>
      </c>
      <c r="G22" s="72"/>
      <c r="H22" s="73" t="n">
        <v>75.85387</v>
      </c>
      <c r="I22" s="73" t="n">
        <v>73.46649</v>
      </c>
      <c r="J22" s="73" t="n">
        <v>3.147337</v>
      </c>
      <c r="K22" s="56"/>
    </row>
    <row r="23" s="55" customFormat="true" ht="7.5" hidden="false" customHeight="true" outlineLevel="0" collapsed="false">
      <c r="B23" s="74"/>
      <c r="C23" s="75"/>
      <c r="D23" s="76"/>
      <c r="E23" s="76"/>
      <c r="F23" s="76"/>
      <c r="G23" s="76"/>
      <c r="H23" s="77"/>
      <c r="I23" s="77"/>
      <c r="J23" s="77"/>
      <c r="K23" s="56"/>
    </row>
    <row r="24" s="55" customFormat="true" ht="14.25" hidden="false" customHeight="true" outlineLevel="0" collapsed="false">
      <c r="B24" s="78" t="s">
        <v>89</v>
      </c>
      <c r="C24" s="79"/>
      <c r="D24" s="79"/>
      <c r="E24" s="79"/>
      <c r="F24" s="79"/>
      <c r="G24" s="79"/>
      <c r="H24" s="79"/>
      <c r="I24" s="79"/>
      <c r="J24" s="79"/>
      <c r="K24" s="56"/>
    </row>
    <row r="25" s="55" customFormat="true" ht="9.75" hidden="false" customHeight="true" outlineLevel="0" collapsed="false">
      <c r="B25" s="80" t="s">
        <v>90</v>
      </c>
      <c r="C25" s="79"/>
      <c r="D25" s="79"/>
      <c r="E25" s="79"/>
      <c r="F25" s="79"/>
      <c r="G25" s="79"/>
      <c r="H25" s="79"/>
      <c r="I25" s="79"/>
      <c r="J25" s="79"/>
      <c r="K25" s="56"/>
    </row>
    <row r="26" s="55" customFormat="true" ht="12.75" hidden="false" customHeight="true" outlineLevel="0" collapsed="false">
      <c r="B26" s="81" t="s">
        <v>91</v>
      </c>
      <c r="C26" s="82"/>
      <c r="D26" s="82"/>
      <c r="E26" s="82"/>
      <c r="F26" s="82"/>
      <c r="G26" s="82"/>
      <c r="H26" s="82"/>
      <c r="I26" s="82"/>
      <c r="J26" s="82"/>
      <c r="K26" s="56"/>
    </row>
    <row r="27" s="55" customFormat="true" ht="21" hidden="false" customHeight="true" outlineLevel="0" collapsed="false">
      <c r="B27" s="83" t="s">
        <v>92</v>
      </c>
      <c r="C27" s="83"/>
      <c r="D27" s="83"/>
      <c r="E27" s="83"/>
      <c r="F27" s="83"/>
      <c r="G27" s="83"/>
      <c r="H27" s="83"/>
      <c r="I27" s="83"/>
      <c r="J27" s="83"/>
      <c r="K27" s="56"/>
    </row>
    <row r="28" s="55" customFormat="true" ht="15" hidden="false" customHeight="false" outlineLevel="0" collapsed="false">
      <c r="B28" s="81" t="s">
        <v>93</v>
      </c>
      <c r="C28" s="82"/>
      <c r="D28" s="82"/>
      <c r="E28" s="82"/>
      <c r="F28" s="82"/>
      <c r="G28" s="82"/>
      <c r="H28" s="82"/>
      <c r="I28" s="82"/>
      <c r="J28" s="82"/>
      <c r="K28" s="56"/>
    </row>
    <row r="29" s="55" customFormat="true" ht="22.5" hidden="false" customHeight="true" outlineLevel="0" collapsed="false"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56"/>
    </row>
    <row r="30" s="55" customFormat="true" ht="14.25" hidden="false" customHeight="true" outlineLevel="0" collapsed="false">
      <c r="B30" s="84" t="s">
        <v>95</v>
      </c>
      <c r="C30" s="84"/>
      <c r="D30" s="84"/>
      <c r="E30" s="84"/>
      <c r="F30" s="84"/>
      <c r="G30" s="84"/>
      <c r="H30" s="84"/>
      <c r="I30" s="84"/>
      <c r="J30" s="84"/>
      <c r="K30" s="56"/>
    </row>
    <row r="31" s="55" customFormat="true" ht="12.75" hidden="false" customHeight="true" outlineLevel="0" collapsed="false">
      <c r="B31" s="85" t="s">
        <v>96</v>
      </c>
      <c r="K31" s="56"/>
    </row>
    <row r="32" s="55" customFormat="true" ht="12.75" hidden="false" customHeight="true" outlineLevel="0" collapsed="false">
      <c r="B32" s="86" t="s">
        <v>97</v>
      </c>
      <c r="K32" s="56"/>
    </row>
    <row r="33" s="55" customFormat="true" ht="15" hidden="false" customHeight="false" outlineLevel="0" collapsed="false">
      <c r="C33" s="87"/>
      <c r="D33" s="87"/>
      <c r="E33" s="87"/>
      <c r="F33" s="87"/>
      <c r="K33" s="56"/>
    </row>
    <row r="34" customFormat="false" ht="15" hidden="false" customHeight="false" outlineLevel="0" collapsed="false">
      <c r="B34" s="88"/>
      <c r="C34" s="54"/>
      <c r="E34" s="54"/>
      <c r="K34" s="53"/>
      <c r="M34" s="55"/>
    </row>
    <row r="35" customFormat="false" ht="15" hidden="false" customHeight="false" outlineLevel="0" collapsed="false">
      <c r="I35" s="54"/>
      <c r="K35" s="53"/>
    </row>
    <row r="36" customFormat="false" ht="15" hidden="false" customHeight="false" outlineLevel="0" collapsed="false">
      <c r="D36" s="54"/>
      <c r="K36" s="53"/>
      <c r="L36" s="55"/>
    </row>
    <row r="37" customFormat="false" ht="15" hidden="false" customHeight="false" outlineLevel="0" collapsed="false">
      <c r="D37" s="54"/>
      <c r="K37" s="53"/>
    </row>
    <row r="38" customFormat="false" ht="15" hidden="false" customHeight="false" outlineLevel="0" collapsed="false">
      <c r="B38" s="55"/>
      <c r="D38" s="54"/>
      <c r="K38" s="53"/>
    </row>
    <row r="39" customFormat="false" ht="15" hidden="false" customHeight="false" outlineLevel="0" collapsed="false">
      <c r="B39" s="55"/>
      <c r="D39" s="54"/>
      <c r="K39" s="53"/>
    </row>
    <row r="40" customFormat="false" ht="15" hidden="false" customHeight="false" outlineLevel="0" collapsed="false">
      <c r="D40" s="54"/>
      <c r="K40" s="53"/>
    </row>
    <row r="41" customFormat="false" ht="15" hidden="false" customHeight="false" outlineLevel="0" collapsed="false">
      <c r="D41" s="54"/>
      <c r="K41" s="53"/>
    </row>
    <row r="42" customFormat="false" ht="15" hidden="false" customHeight="false" outlineLevel="0" collapsed="false">
      <c r="D42" s="54"/>
      <c r="K42" s="53"/>
    </row>
    <row r="43" customFormat="false" ht="15" hidden="false" customHeight="false" outlineLevel="0" collapsed="false">
      <c r="D43" s="54"/>
      <c r="K43" s="53"/>
    </row>
    <row r="44" customFormat="false" ht="15" hidden="false" customHeight="false" outlineLevel="0" collapsed="false">
      <c r="D44" s="54"/>
      <c r="K44" s="53"/>
    </row>
    <row r="45" customFormat="false" ht="15" hidden="false" customHeight="false" outlineLevel="0" collapsed="false">
      <c r="D45" s="54"/>
      <c r="K45" s="53"/>
    </row>
    <row r="46" customFormat="false" ht="15" hidden="false" customHeight="false" outlineLevel="0" collapsed="false">
      <c r="D46" s="54"/>
      <c r="K46" s="53"/>
    </row>
    <row r="47" customFormat="false" ht="15" hidden="false" customHeight="false" outlineLevel="0" collapsed="false">
      <c r="I47" s="54"/>
      <c r="K47" s="53"/>
    </row>
    <row r="48" customFormat="false" ht="15" hidden="false" customHeight="false" outlineLevel="0" collapsed="false">
      <c r="I48" s="54"/>
      <c r="K48" s="53"/>
    </row>
    <row r="49" customFormat="false" ht="15" hidden="false" customHeight="false" outlineLevel="0" collapsed="false">
      <c r="I49" s="54"/>
      <c r="K49" s="53"/>
    </row>
    <row r="50" customFormat="false" ht="15" hidden="false" customHeight="false" outlineLevel="0" collapsed="false">
      <c r="I50" s="54"/>
      <c r="K50" s="53"/>
    </row>
    <row r="51" customFormat="false" ht="15" hidden="false" customHeight="false" outlineLevel="0" collapsed="false">
      <c r="I51" s="54"/>
      <c r="K51" s="53"/>
    </row>
    <row r="52" customFormat="false" ht="15" hidden="false" customHeight="false" outlineLevel="0" collapsed="false">
      <c r="I52" s="54"/>
      <c r="K52" s="53"/>
    </row>
    <row r="53" customFormat="false" ht="15" hidden="false" customHeight="false" outlineLevel="0" collapsed="false">
      <c r="I53" s="54"/>
      <c r="K53" s="53"/>
    </row>
    <row r="54" customFormat="false" ht="15" hidden="false" customHeight="false" outlineLevel="0" collapsed="false">
      <c r="I54" s="54"/>
      <c r="K54" s="53"/>
    </row>
    <row r="55" customFormat="false" ht="15" hidden="false" customHeight="false" outlineLevel="0" collapsed="false">
      <c r="I55" s="54"/>
      <c r="K55" s="53"/>
    </row>
    <row r="56" customFormat="false" ht="15" hidden="false" customHeight="false" outlineLevel="0" collapsed="false">
      <c r="I56" s="54"/>
      <c r="K56" s="53"/>
    </row>
    <row r="57" customFormat="false" ht="15" hidden="false" customHeight="false" outlineLevel="0" collapsed="false">
      <c r="I57" s="54"/>
      <c r="K57" s="53"/>
    </row>
    <row r="58" customFormat="false" ht="15" hidden="false" customHeight="false" outlineLevel="0" collapsed="false">
      <c r="I58" s="54"/>
      <c r="K58" s="53"/>
    </row>
    <row r="59" customFormat="false" ht="15" hidden="false" customHeight="false" outlineLevel="0" collapsed="false">
      <c r="I59" s="54"/>
      <c r="K59" s="53"/>
    </row>
    <row r="60" customFormat="false" ht="15" hidden="false" customHeight="false" outlineLevel="0" collapsed="false">
      <c r="I60" s="54"/>
      <c r="K60" s="53"/>
    </row>
    <row r="61" customFormat="false" ht="15" hidden="false" customHeight="false" outlineLevel="0" collapsed="false">
      <c r="I61" s="54"/>
      <c r="K61" s="53"/>
    </row>
    <row r="62" customFormat="false" ht="15" hidden="false" customHeight="false" outlineLevel="0" collapsed="false">
      <c r="I62" s="54"/>
      <c r="K62" s="53"/>
    </row>
    <row r="63" customFormat="false" ht="15" hidden="false" customHeight="false" outlineLevel="0" collapsed="false">
      <c r="I63" s="54"/>
      <c r="K63" s="53"/>
    </row>
    <row r="64" customFormat="false" ht="15" hidden="false" customHeight="false" outlineLevel="0" collapsed="false">
      <c r="I64" s="54"/>
      <c r="K64" s="53"/>
    </row>
    <row r="65" customFormat="false" ht="15" hidden="false" customHeight="false" outlineLevel="0" collapsed="false">
      <c r="I65" s="54"/>
      <c r="K65" s="53"/>
    </row>
    <row r="66" customFormat="false" ht="15" hidden="false" customHeight="false" outlineLevel="0" collapsed="false">
      <c r="I66" s="54"/>
      <c r="K66" s="53"/>
    </row>
    <row r="67" customFormat="false" ht="15" hidden="false" customHeight="false" outlineLevel="0" collapsed="false">
      <c r="I67" s="54"/>
      <c r="K67" s="53"/>
    </row>
    <row r="68" customFormat="false" ht="15" hidden="false" customHeight="false" outlineLevel="0" collapsed="false">
      <c r="I68" s="54"/>
      <c r="K68" s="53"/>
    </row>
    <row r="69" customFormat="false" ht="15" hidden="false" customHeight="false" outlineLevel="0" collapsed="false">
      <c r="I69" s="54"/>
      <c r="K69" s="53"/>
    </row>
    <row r="70" customFormat="false" ht="15" hidden="false" customHeight="false" outlineLevel="0" collapsed="false">
      <c r="I70" s="54"/>
      <c r="K70" s="53"/>
    </row>
    <row r="71" customFormat="false" ht="15" hidden="false" customHeight="false" outlineLevel="0" collapsed="false">
      <c r="I71" s="54"/>
      <c r="K71" s="53"/>
    </row>
    <row r="72" customFormat="false" ht="15" hidden="false" customHeight="false" outlineLevel="0" collapsed="false">
      <c r="I72" s="54"/>
      <c r="K72" s="53"/>
    </row>
    <row r="73" customFormat="false" ht="15" hidden="false" customHeight="false" outlineLevel="0" collapsed="false">
      <c r="I73" s="54"/>
      <c r="K73" s="53"/>
    </row>
    <row r="74" customFormat="false" ht="15" hidden="false" customHeight="false" outlineLevel="0" collapsed="false">
      <c r="I74" s="54"/>
      <c r="K74" s="53"/>
    </row>
    <row r="75" customFormat="false" ht="15" hidden="false" customHeight="false" outlineLevel="0" collapsed="false">
      <c r="I75" s="54"/>
      <c r="K75" s="53"/>
    </row>
    <row r="76" customFormat="false" ht="15" hidden="false" customHeight="false" outlineLevel="0" collapsed="false">
      <c r="I76" s="54"/>
      <c r="K76" s="53"/>
    </row>
    <row r="77" customFormat="false" ht="15" hidden="false" customHeight="false" outlineLevel="0" collapsed="false">
      <c r="I77" s="54"/>
      <c r="K77" s="53"/>
    </row>
    <row r="78" customFormat="false" ht="15" hidden="false" customHeight="false" outlineLevel="0" collapsed="false">
      <c r="I78" s="54"/>
      <c r="K78" s="53"/>
    </row>
    <row r="79" customFormat="false" ht="15" hidden="false" customHeight="false" outlineLevel="0" collapsed="false">
      <c r="I79" s="54"/>
      <c r="K79" s="53"/>
    </row>
    <row r="80" customFormat="false" ht="15" hidden="false" customHeight="false" outlineLevel="0" collapsed="false">
      <c r="I80" s="54"/>
      <c r="K80" s="53"/>
    </row>
    <row r="81" customFormat="false" ht="15" hidden="false" customHeight="false" outlineLevel="0" collapsed="false">
      <c r="I81" s="54"/>
      <c r="K81" s="53"/>
    </row>
    <row r="82" customFormat="false" ht="15" hidden="false" customHeight="false" outlineLevel="0" collapsed="false">
      <c r="I82" s="54"/>
      <c r="K82" s="53"/>
    </row>
    <row r="83" customFormat="false" ht="15" hidden="false" customHeight="false" outlineLevel="0" collapsed="false">
      <c r="J83" s="54"/>
      <c r="K83" s="53"/>
    </row>
    <row r="84" customFormat="false" ht="15" hidden="false" customHeight="false" outlineLevel="0" collapsed="false">
      <c r="J84" s="54"/>
      <c r="K84" s="53"/>
    </row>
    <row r="85" customFormat="false" ht="15" hidden="false" customHeight="false" outlineLevel="0" collapsed="false">
      <c r="J85" s="54"/>
      <c r="K85" s="53"/>
    </row>
    <row r="86" customFormat="false" ht="15" hidden="false" customHeight="false" outlineLevel="0" collapsed="false">
      <c r="J86" s="54"/>
      <c r="K86" s="53"/>
    </row>
    <row r="87" customFormat="false" ht="15" hidden="false" customHeight="false" outlineLevel="0" collapsed="false">
      <c r="J87" s="54"/>
      <c r="K87" s="53"/>
    </row>
    <row r="88" customFormat="false" ht="15" hidden="false" customHeight="false" outlineLevel="0" collapsed="false">
      <c r="J88" s="54"/>
      <c r="K88" s="53"/>
    </row>
    <row r="89" customFormat="false" ht="15" hidden="false" customHeight="false" outlineLevel="0" collapsed="false">
      <c r="J89" s="54"/>
      <c r="K89" s="53"/>
    </row>
    <row r="90" customFormat="false" ht="15" hidden="false" customHeight="false" outlineLevel="0" collapsed="false">
      <c r="J90" s="54"/>
      <c r="K90" s="53"/>
    </row>
    <row r="91" customFormat="false" ht="15" hidden="false" customHeight="false" outlineLevel="0" collapsed="false">
      <c r="J91" s="54"/>
      <c r="K91" s="53"/>
    </row>
    <row r="92" customFormat="false" ht="15" hidden="false" customHeight="false" outlineLevel="0" collapsed="false">
      <c r="J92" s="54"/>
      <c r="K92" s="53"/>
    </row>
    <row r="93" customFormat="false" ht="15" hidden="false" customHeight="false" outlineLevel="0" collapsed="false">
      <c r="J93" s="54"/>
      <c r="K93" s="53"/>
    </row>
    <row r="94" customFormat="false" ht="15" hidden="false" customHeight="false" outlineLevel="0" collapsed="false">
      <c r="J94" s="54"/>
      <c r="K94" s="53"/>
    </row>
    <row r="95" customFormat="false" ht="15" hidden="false" customHeight="false" outlineLevel="0" collapsed="false">
      <c r="J95" s="54"/>
      <c r="K95" s="53"/>
    </row>
    <row r="96" customFormat="false" ht="15" hidden="false" customHeight="false" outlineLevel="0" collapsed="false">
      <c r="J96" s="54"/>
      <c r="K96" s="53"/>
    </row>
    <row r="97" customFormat="false" ht="15" hidden="false" customHeight="false" outlineLevel="0" collapsed="false">
      <c r="J97" s="54"/>
      <c r="K97" s="53"/>
    </row>
    <row r="98" customFormat="false" ht="15" hidden="false" customHeight="false" outlineLevel="0" collapsed="false">
      <c r="J98" s="54"/>
      <c r="K98" s="53"/>
    </row>
    <row r="99" customFormat="false" ht="15" hidden="false" customHeight="false" outlineLevel="0" collapsed="false">
      <c r="J99" s="54"/>
      <c r="K99" s="53"/>
    </row>
    <row r="100" customFormat="false" ht="15" hidden="false" customHeight="false" outlineLevel="0" collapsed="false">
      <c r="J100" s="54"/>
      <c r="K100" s="53"/>
    </row>
    <row r="101" customFormat="false" ht="15" hidden="false" customHeight="false" outlineLevel="0" collapsed="false">
      <c r="J101" s="54"/>
      <c r="K101" s="53"/>
    </row>
    <row r="102" customFormat="false" ht="15" hidden="false" customHeight="false" outlineLevel="0" collapsed="false">
      <c r="J102" s="54"/>
      <c r="K102" s="53"/>
    </row>
    <row r="103" customFormat="false" ht="15" hidden="false" customHeight="false" outlineLevel="0" collapsed="false">
      <c r="J103" s="54"/>
      <c r="K103" s="53"/>
    </row>
    <row r="104" customFormat="false" ht="15" hidden="false" customHeight="false" outlineLevel="0" collapsed="false">
      <c r="J104" s="54"/>
      <c r="K104" s="53"/>
    </row>
    <row r="105" customFormat="false" ht="15" hidden="false" customHeight="false" outlineLevel="0" collapsed="false">
      <c r="J105" s="54"/>
      <c r="K105" s="53"/>
    </row>
    <row r="106" customFormat="false" ht="15" hidden="false" customHeight="false" outlineLevel="0" collapsed="false">
      <c r="J106" s="54"/>
      <c r="K106" s="53"/>
    </row>
    <row r="107" customFormat="false" ht="15" hidden="false" customHeight="false" outlineLevel="0" collapsed="false">
      <c r="J107" s="54"/>
      <c r="K107" s="53"/>
    </row>
    <row r="108" customFormat="false" ht="15" hidden="false" customHeight="false" outlineLevel="0" collapsed="false">
      <c r="J108" s="54"/>
      <c r="K108" s="53"/>
    </row>
    <row r="109" customFormat="false" ht="15" hidden="false" customHeight="false" outlineLevel="0" collapsed="false">
      <c r="J109" s="54"/>
      <c r="K109" s="53"/>
    </row>
    <row r="110" customFormat="false" ht="15" hidden="false" customHeight="false" outlineLevel="0" collapsed="false">
      <c r="J110" s="54"/>
      <c r="K110" s="53"/>
    </row>
    <row r="111" customFormat="false" ht="15" hidden="false" customHeight="false" outlineLevel="0" collapsed="false">
      <c r="J111" s="54"/>
      <c r="K111" s="53"/>
    </row>
    <row r="112" customFormat="false" ht="15" hidden="false" customHeight="false" outlineLevel="0" collapsed="false">
      <c r="J112" s="54"/>
      <c r="K112" s="53"/>
    </row>
    <row r="113" customFormat="false" ht="15" hidden="false" customHeight="false" outlineLevel="0" collapsed="false">
      <c r="J113" s="54"/>
      <c r="K113" s="53"/>
    </row>
    <row r="114" customFormat="false" ht="15" hidden="false" customHeight="false" outlineLevel="0" collapsed="false">
      <c r="J114" s="54"/>
      <c r="K114" s="53"/>
    </row>
    <row r="115" customFormat="false" ht="15" hidden="false" customHeight="false" outlineLevel="0" collapsed="false">
      <c r="J115" s="54"/>
      <c r="K115" s="53"/>
    </row>
    <row r="116" customFormat="false" ht="15" hidden="false" customHeight="false" outlineLevel="0" collapsed="false">
      <c r="J116" s="54"/>
      <c r="K116" s="53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7:J27"/>
    <mergeCell ref="B29:J29"/>
    <mergeCell ref="B30:J30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99"/>
    <col collapsed="false" customWidth="true" hidden="false" outlineLevel="0" max="2" min="2" style="221" width="13.28"/>
    <col collapsed="false" customWidth="true" hidden="false" outlineLevel="0" max="3" min="3" style="221" width="14.85"/>
    <col collapsed="false" customWidth="true" hidden="false" outlineLevel="0" max="4" min="4" style="221" width="16.99"/>
    <col collapsed="false" customWidth="true" hidden="false" outlineLevel="0" max="5" min="5" style="221" width="14.85"/>
    <col collapsed="false" customWidth="true" hidden="false" outlineLevel="0" max="6" min="6" style="221" width="13.56"/>
    <col collapsed="false" customWidth="true" hidden="false" outlineLevel="0" max="7" min="7" style="221" width="15.85"/>
    <col collapsed="false" customWidth="true" hidden="false" outlineLevel="0" max="8" min="8" style="221" width="14.41"/>
    <col collapsed="false" customWidth="true" hidden="false" outlineLevel="0" max="9" min="9" style="221" width="13.56"/>
    <col collapsed="false" customWidth="true" hidden="false" outlineLevel="0" max="10" min="10" style="221" width="13.14"/>
    <col collapsed="false" customWidth="false" hidden="false" outlineLevel="0" max="11" min="11" style="92" width="11.42"/>
    <col collapsed="false" customWidth="true" hidden="false" outlineLevel="0" max="12" min="12" style="221" width="11.13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9" t="s">
        <v>281</v>
      </c>
      <c r="C2" s="129"/>
      <c r="D2" s="129"/>
      <c r="E2" s="129"/>
      <c r="F2" s="129"/>
      <c r="G2" s="129"/>
      <c r="H2" s="129"/>
      <c r="I2" s="129"/>
      <c r="J2" s="129"/>
      <c r="L2" s="58" t="s">
        <v>76</v>
      </c>
    </row>
    <row r="3" customFormat="false" ht="15.75" hidden="false" customHeight="false" outlineLevel="0" collapsed="false">
      <c r="A3" s="92"/>
      <c r="B3" s="114" t="s">
        <v>23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7</v>
      </c>
      <c r="C5" s="93" t="s">
        <v>157</v>
      </c>
      <c r="D5" s="93" t="s">
        <v>158</v>
      </c>
      <c r="E5" s="93" t="s">
        <v>282</v>
      </c>
      <c r="F5" s="93" t="s">
        <v>283</v>
      </c>
      <c r="G5" s="93" t="s">
        <v>284</v>
      </c>
      <c r="H5" s="93" t="s">
        <v>285</v>
      </c>
      <c r="I5" s="93" t="s">
        <v>286</v>
      </c>
      <c r="J5" s="93" t="s">
        <v>81</v>
      </c>
    </row>
    <row r="6" customFormat="false" ht="5.1" hidden="false" customHeight="true" outlineLevel="0" collapsed="false">
      <c r="A6" s="92"/>
      <c r="B6" s="130"/>
      <c r="C6" s="197"/>
      <c r="D6" s="197"/>
      <c r="E6" s="197"/>
      <c r="F6" s="197"/>
      <c r="G6" s="197"/>
      <c r="H6" s="197"/>
      <c r="I6" s="197"/>
      <c r="J6" s="197"/>
    </row>
    <row r="7" customFormat="false" ht="12.75" hidden="false" customHeight="false" outlineLevel="0" collapsed="false">
      <c r="A7" s="92"/>
      <c r="B7" s="95" t="n">
        <v>2007</v>
      </c>
      <c r="C7" s="214" t="n">
        <v>303.699</v>
      </c>
      <c r="D7" s="214" t="n">
        <v>334.192</v>
      </c>
      <c r="E7" s="214" t="n">
        <v>414.057</v>
      </c>
      <c r="F7" s="214" t="n">
        <v>482.343</v>
      </c>
      <c r="G7" s="214" t="n">
        <v>915.266</v>
      </c>
      <c r="H7" s="214" t="n">
        <v>455.286</v>
      </c>
      <c r="I7" s="214" t="n">
        <v>270.247</v>
      </c>
      <c r="J7" s="214" t="n">
        <v>477.901</v>
      </c>
      <c r="L7" s="222"/>
    </row>
    <row r="8" customFormat="false" ht="12.75" hidden="false" customHeight="false" outlineLevel="0" collapsed="false">
      <c r="A8" s="92"/>
      <c r="B8" s="95" t="n">
        <v>2008</v>
      </c>
      <c r="C8" s="214" t="n">
        <v>321.254</v>
      </c>
      <c r="D8" s="214" t="n">
        <v>483.993</v>
      </c>
      <c r="E8" s="214" t="n">
        <v>637.455</v>
      </c>
      <c r="F8" s="214" t="n">
        <v>464.831</v>
      </c>
      <c r="G8" s="214" t="n">
        <v>1038.308</v>
      </c>
      <c r="H8" s="214" t="n">
        <v>473.731</v>
      </c>
      <c r="I8" s="214" t="n">
        <v>400.346</v>
      </c>
      <c r="J8" s="214" t="n">
        <v>519.713</v>
      </c>
      <c r="L8" s="223"/>
    </row>
    <row r="9" customFormat="false" ht="12.75" hidden="false" customHeight="false" outlineLevel="0" collapsed="false">
      <c r="A9" s="92"/>
      <c r="B9" s="95" t="n">
        <v>2009</v>
      </c>
      <c r="C9" s="214" t="n">
        <v>353.139</v>
      </c>
      <c r="D9" s="214" t="n">
        <v>384.437</v>
      </c>
      <c r="E9" s="214" t="n">
        <v>759.066</v>
      </c>
      <c r="F9" s="214" t="n">
        <v>568.071</v>
      </c>
      <c r="G9" s="214" t="n">
        <v>1155.353</v>
      </c>
      <c r="H9" s="214" t="n">
        <v>553.088</v>
      </c>
      <c r="I9" s="214" t="n">
        <v>376.627</v>
      </c>
      <c r="J9" s="214" t="n">
        <v>579.235</v>
      </c>
      <c r="L9" s="223"/>
    </row>
    <row r="10" customFormat="false" ht="12.75" hidden="false" customHeight="false" outlineLevel="0" collapsed="false">
      <c r="A10" s="92"/>
      <c r="B10" s="95" t="n">
        <v>2010</v>
      </c>
      <c r="C10" s="214" t="n">
        <v>412.404</v>
      </c>
      <c r="D10" s="214" t="n">
        <v>528.97</v>
      </c>
      <c r="E10" s="214" t="n">
        <v>915.171</v>
      </c>
      <c r="F10" s="214" t="n">
        <v>687.074</v>
      </c>
      <c r="G10" s="214" t="n">
        <v>1154.777</v>
      </c>
      <c r="H10" s="214" t="n">
        <v>413.596</v>
      </c>
      <c r="I10" s="214" t="n">
        <v>375.649</v>
      </c>
      <c r="J10" s="214" t="n">
        <v>644.702</v>
      </c>
      <c r="L10" s="92"/>
    </row>
    <row r="11" customFormat="false" ht="12.75" hidden="false" customHeight="false" outlineLevel="0" collapsed="false">
      <c r="A11" s="92"/>
      <c r="B11" s="95" t="n">
        <v>2011</v>
      </c>
      <c r="C11" s="214" t="n">
        <v>424.034</v>
      </c>
      <c r="D11" s="214" t="n">
        <v>845.71</v>
      </c>
      <c r="E11" s="214" t="n">
        <v>1036.59</v>
      </c>
      <c r="F11" s="214" t="n">
        <v>709.509</v>
      </c>
      <c r="G11" s="214" t="n">
        <v>1418.653</v>
      </c>
      <c r="H11" s="214" t="n">
        <v>459.213</v>
      </c>
      <c r="I11" s="214" t="n">
        <v>376.04</v>
      </c>
      <c r="J11" s="214" t="n">
        <v>747.952</v>
      </c>
    </row>
    <row r="12" s="54" customFormat="true" ht="15" hidden="false" customHeight="false" outlineLevel="0" collapsed="false">
      <c r="A12" s="92"/>
      <c r="B12" s="95" t="n">
        <v>2012</v>
      </c>
      <c r="C12" s="214" t="n">
        <v>396.756</v>
      </c>
      <c r="D12" s="214" t="n">
        <v>753.517</v>
      </c>
      <c r="E12" s="214" t="n">
        <v>1111.912</v>
      </c>
      <c r="F12" s="214" t="n">
        <v>731.074</v>
      </c>
      <c r="G12" s="214" t="n">
        <v>1449.52</v>
      </c>
      <c r="H12" s="214" t="n">
        <v>670.571</v>
      </c>
      <c r="I12" s="214" t="n">
        <v>371.056</v>
      </c>
      <c r="J12" s="214" t="n">
        <v>750.233</v>
      </c>
      <c r="K12" s="92"/>
      <c r="L12" s="222"/>
    </row>
    <row r="13" s="54" customFormat="true" ht="15" hidden="false" customHeight="false" outlineLevel="0" collapsed="false">
      <c r="A13" s="92"/>
      <c r="B13" s="95" t="n">
        <v>2013</v>
      </c>
      <c r="C13" s="214" t="n">
        <v>424.717</v>
      </c>
      <c r="D13" s="214" t="n">
        <v>581.841</v>
      </c>
      <c r="E13" s="214" t="n">
        <v>1007.264</v>
      </c>
      <c r="F13" s="214" t="n">
        <v>725.004</v>
      </c>
      <c r="G13" s="214" t="n">
        <v>1455.178</v>
      </c>
      <c r="H13" s="214" t="n">
        <v>736.175</v>
      </c>
      <c r="I13" s="214" t="n">
        <v>505.513</v>
      </c>
      <c r="J13" s="214" t="n">
        <v>752.543</v>
      </c>
      <c r="K13" s="92"/>
      <c r="L13" s="221"/>
    </row>
    <row r="14" s="54" customFormat="true" ht="15" hidden="false" customHeight="false" outlineLevel="0" collapsed="false">
      <c r="A14" s="92"/>
      <c r="B14" s="95" t="n">
        <v>2014</v>
      </c>
      <c r="C14" s="214" t="n">
        <v>476.648</v>
      </c>
      <c r="D14" s="214" t="n">
        <v>556.363</v>
      </c>
      <c r="E14" s="214" t="n">
        <v>1148.776</v>
      </c>
      <c r="F14" s="214" t="n">
        <v>636.389</v>
      </c>
      <c r="G14" s="214" t="n">
        <v>1412.53</v>
      </c>
      <c r="H14" s="214" t="n">
        <v>690.646</v>
      </c>
      <c r="I14" s="214" t="n">
        <v>474.48</v>
      </c>
      <c r="J14" s="214" t="n">
        <v>773.491</v>
      </c>
      <c r="K14" s="92"/>
      <c r="L14" s="221"/>
    </row>
    <row r="15" s="54" customFormat="true" ht="15" hidden="false" customHeight="false" outlineLevel="0" collapsed="false">
      <c r="A15" s="92"/>
      <c r="B15" s="95" t="n">
        <v>2015</v>
      </c>
      <c r="C15" s="214" t="n">
        <v>498.942</v>
      </c>
      <c r="D15" s="214" t="n">
        <v>1371.771</v>
      </c>
      <c r="E15" s="214" t="n">
        <v>1414.25</v>
      </c>
      <c r="F15" s="214" t="n">
        <v>716.298</v>
      </c>
      <c r="G15" s="214" t="n">
        <v>1647.654</v>
      </c>
      <c r="H15" s="214" t="n">
        <v>801.888</v>
      </c>
      <c r="I15" s="214" t="n">
        <v>389.577</v>
      </c>
      <c r="J15" s="214" t="n">
        <v>904.599</v>
      </c>
      <c r="K15" s="92"/>
      <c r="L15" s="221"/>
    </row>
    <row r="16" s="54" customFormat="true" ht="15" hidden="false" customHeight="false" outlineLevel="0" collapsed="false">
      <c r="A16" s="92"/>
      <c r="B16" s="95" t="n">
        <v>2016</v>
      </c>
      <c r="C16" s="214" t="n">
        <v>525.0731</v>
      </c>
      <c r="D16" s="214" t="n">
        <v>541.0792</v>
      </c>
      <c r="E16" s="214" t="n">
        <v>1121.547</v>
      </c>
      <c r="F16" s="214" t="n">
        <v>796.9781</v>
      </c>
      <c r="G16" s="214" t="n">
        <v>1569.143</v>
      </c>
      <c r="H16" s="214" t="n">
        <v>876.3944</v>
      </c>
      <c r="I16" s="214" t="n">
        <v>475.4171</v>
      </c>
      <c r="J16" s="214" t="n">
        <v>879.5095</v>
      </c>
      <c r="K16" s="92"/>
      <c r="L16" s="221"/>
    </row>
    <row r="17" s="54" customFormat="true" ht="15" hidden="false" customHeight="false" outlineLevel="0" collapsed="false">
      <c r="A17" s="92"/>
      <c r="B17" s="95" t="n">
        <v>2017</v>
      </c>
      <c r="C17" s="214" t="n">
        <v>589.9876</v>
      </c>
      <c r="D17" s="214" t="n">
        <v>777.2884</v>
      </c>
      <c r="E17" s="214" t="n">
        <v>1324.834</v>
      </c>
      <c r="F17" s="214" t="n">
        <v>644.3379</v>
      </c>
      <c r="G17" s="214" t="n">
        <v>1498.074</v>
      </c>
      <c r="H17" s="214" t="n">
        <v>899.7547</v>
      </c>
      <c r="I17" s="214" t="n">
        <v>549.3027</v>
      </c>
      <c r="J17" s="214" t="n">
        <v>902.2268</v>
      </c>
      <c r="K17" s="92"/>
      <c r="L17" s="221"/>
    </row>
    <row r="18" customFormat="false" ht="6.75" hidden="false" customHeight="true" outlineLevel="0" collapsed="false">
      <c r="A18" s="92"/>
      <c r="B18" s="134"/>
      <c r="C18" s="215"/>
      <c r="D18" s="202"/>
      <c r="E18" s="202"/>
      <c r="F18" s="202"/>
      <c r="G18" s="202"/>
      <c r="H18" s="202"/>
      <c r="I18" s="202"/>
      <c r="J18" s="202"/>
    </row>
    <row r="19" s="92" customFormat="true" ht="12.75" hidden="false" customHeight="false" outlineLevel="0" collapsed="false">
      <c r="B19" s="203" t="s">
        <v>233</v>
      </c>
      <c r="C19" s="219"/>
      <c r="D19" s="219"/>
      <c r="E19" s="219"/>
      <c r="F19" s="219"/>
      <c r="G19" s="219"/>
      <c r="H19" s="219"/>
      <c r="I19" s="219"/>
      <c r="J19" s="219"/>
    </row>
    <row r="20" s="92" customFormat="true" ht="12.75" hidden="false" customHeight="false" outlineLevel="0" collapsed="false">
      <c r="B20" s="204" t="s">
        <v>234</v>
      </c>
      <c r="C20" s="90"/>
      <c r="D20" s="90"/>
      <c r="E20" s="90"/>
      <c r="F20" s="90"/>
      <c r="G20" s="90"/>
      <c r="H20" s="90"/>
      <c r="I20" s="90"/>
      <c r="J20" s="90"/>
    </row>
    <row r="21" s="92" customFormat="true" ht="12.75" hidden="false" customHeight="false" outlineLevel="0" collapsed="false">
      <c r="B21" s="154" t="s">
        <v>235</v>
      </c>
      <c r="C21" s="90"/>
      <c r="D21" s="90"/>
      <c r="E21" s="90"/>
      <c r="F21" s="90"/>
      <c r="G21" s="90"/>
      <c r="H21" s="90"/>
      <c r="I21" s="90"/>
      <c r="J21" s="90"/>
    </row>
    <row r="22" s="92" customFormat="true" ht="12.75" hidden="false" customHeight="false" outlineLevel="0" collapsed="false">
      <c r="B22" s="150" t="s">
        <v>287</v>
      </c>
      <c r="C22" s="90"/>
      <c r="D22" s="90"/>
      <c r="E22" s="90"/>
      <c r="F22" s="90"/>
      <c r="G22" s="90"/>
      <c r="H22" s="90"/>
      <c r="I22" s="90"/>
      <c r="J22" s="90"/>
    </row>
    <row r="23" s="92" customFormat="true" ht="12.75" hidden="false" customHeight="false" outlineLevel="0" collapsed="false">
      <c r="B23" s="139" t="s">
        <v>167</v>
      </c>
      <c r="C23" s="90"/>
      <c r="D23" s="90"/>
      <c r="E23" s="90"/>
      <c r="F23" s="90"/>
      <c r="G23" s="90"/>
      <c r="H23" s="90"/>
      <c r="I23" s="90"/>
      <c r="J23" s="90"/>
    </row>
    <row r="24" s="92" customFormat="true" ht="12.75" hidden="false" customHeight="false" outlineLevel="0" collapsed="false">
      <c r="B24" s="139" t="s">
        <v>288</v>
      </c>
      <c r="C24" s="139"/>
      <c r="D24" s="139"/>
      <c r="E24" s="139"/>
      <c r="F24" s="139"/>
      <c r="G24" s="139"/>
      <c r="H24" s="139"/>
      <c r="I24" s="139"/>
      <c r="J24" s="139"/>
    </row>
    <row r="25" s="92" customFormat="true" ht="12.75" hidden="false" customHeight="false" outlineLevel="0" collapsed="false">
      <c r="B25" s="139" t="s">
        <v>289</v>
      </c>
      <c r="C25" s="139"/>
      <c r="D25" s="139"/>
      <c r="E25" s="139"/>
      <c r="F25" s="139"/>
      <c r="G25" s="139"/>
      <c r="H25" s="139"/>
      <c r="I25" s="139"/>
      <c r="J25" s="139"/>
    </row>
    <row r="26" s="92" customFormat="true" ht="12.75" hidden="false" customHeight="false" outlineLevel="0" collapsed="false">
      <c r="B26" s="139" t="s">
        <v>290</v>
      </c>
      <c r="I26" s="227"/>
    </row>
    <row r="27" s="92" customFormat="true" ht="12.75" hidden="false" customHeight="false" outlineLevel="0" collapsed="false">
      <c r="B27" s="139" t="s">
        <v>291</v>
      </c>
      <c r="I27" s="227"/>
    </row>
    <row r="28" s="92" customFormat="true" ht="12.75" hidden="false" customHeight="false" outlineLevel="0" collapsed="false">
      <c r="B28" s="139" t="s">
        <v>292</v>
      </c>
      <c r="I28" s="227"/>
    </row>
    <row r="29" s="92" customFormat="true" ht="12.75" hidden="false" customHeight="false" outlineLevel="0" collapsed="false">
      <c r="B29" s="139" t="s">
        <v>293</v>
      </c>
    </row>
    <row r="30" s="92" customFormat="true" ht="12.75" hidden="false" customHeight="false" outlineLevel="0" collapsed="false">
      <c r="B30" s="126" t="s">
        <v>294</v>
      </c>
      <c r="I30" s="227"/>
    </row>
    <row r="31" s="92" customFormat="true" ht="12.75" hidden="false" customHeight="false" outlineLevel="0" collapsed="false">
      <c r="B31" s="102" t="s">
        <v>170</v>
      </c>
      <c r="I31" s="227"/>
    </row>
    <row r="32" s="92" customFormat="true" ht="12.75" hidden="false" customHeight="false" outlineLevel="0" collapsed="false">
      <c r="I32" s="227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92" customFormat="true" ht="12.75" hidden="false" customHeight="false" outlineLevel="0" collapsed="false">
      <c r="A34" s="221"/>
      <c r="B34" s="89"/>
      <c r="C34" s="228"/>
      <c r="D34" s="228"/>
      <c r="E34" s="228"/>
      <c r="F34" s="228"/>
      <c r="G34" s="228"/>
      <c r="H34" s="228"/>
      <c r="I34" s="228"/>
      <c r="J34" s="228"/>
      <c r="L34" s="221"/>
    </row>
    <row r="35" s="92" customFormat="true" ht="12.75" hidden="false" customHeight="false" outlineLevel="0" collapsed="false">
      <c r="A35" s="221"/>
      <c r="B35" s="89"/>
      <c r="C35" s="228"/>
      <c r="D35" s="228"/>
      <c r="E35" s="228"/>
      <c r="F35" s="228"/>
      <c r="G35" s="228"/>
      <c r="H35" s="228"/>
      <c r="I35" s="228"/>
      <c r="J35" s="228"/>
      <c r="L35" s="221"/>
    </row>
    <row r="36" s="92" customFormat="true" ht="12.75" hidden="false" customHeight="false" outlineLevel="0" collapsed="false">
      <c r="A36" s="221"/>
      <c r="B36" s="89"/>
      <c r="C36" s="89"/>
      <c r="D36" s="153"/>
      <c r="E36" s="153"/>
      <c r="F36" s="153"/>
      <c r="G36" s="153"/>
      <c r="H36" s="89"/>
      <c r="I36" s="89"/>
      <c r="J36" s="89"/>
      <c r="L36" s="221"/>
    </row>
    <row r="37" s="92" customFormat="true" ht="12.75" hidden="false" customHeight="false" outlineLevel="0" collapsed="false">
      <c r="A37" s="221"/>
      <c r="B37" s="89"/>
      <c r="C37" s="89"/>
      <c r="D37" s="153"/>
      <c r="E37" s="153"/>
      <c r="F37" s="89"/>
      <c r="G37" s="153"/>
      <c r="H37" s="89"/>
      <c r="I37" s="89"/>
      <c r="J37" s="153"/>
      <c r="L37" s="221"/>
    </row>
    <row r="38" s="92" customFormat="true" ht="12.75" hidden="false" customHeight="false" outlineLevel="0" collapsed="false">
      <c r="A38" s="221"/>
      <c r="B38" s="89"/>
      <c r="C38" s="221"/>
      <c r="D38" s="221"/>
      <c r="E38" s="222"/>
      <c r="F38" s="221"/>
      <c r="G38" s="222"/>
      <c r="H38" s="222"/>
      <c r="I38" s="221"/>
      <c r="J38" s="221"/>
      <c r="L38" s="221"/>
    </row>
    <row r="39" s="92" customFormat="true" ht="12.75" hidden="false" customHeight="false" outlineLevel="0" collapsed="false">
      <c r="A39" s="221"/>
      <c r="B39" s="89"/>
      <c r="C39" s="228"/>
      <c r="D39" s="228"/>
      <c r="E39" s="228"/>
      <c r="F39" s="228"/>
      <c r="G39" s="228"/>
      <c r="H39" s="228"/>
      <c r="I39" s="228"/>
      <c r="J39" s="228"/>
      <c r="L39" s="221"/>
    </row>
    <row r="40" s="92" customFormat="true" ht="12.75" hidden="false" customHeight="false" outlineLevel="0" collapsed="false">
      <c r="A40" s="221"/>
      <c r="B40" s="89"/>
      <c r="C40" s="228"/>
      <c r="D40" s="228"/>
      <c r="E40" s="228"/>
      <c r="F40" s="228"/>
      <c r="G40" s="228"/>
      <c r="H40" s="228"/>
      <c r="I40" s="228"/>
      <c r="J40" s="228"/>
      <c r="L40" s="221"/>
    </row>
    <row r="41" s="92" customFormat="true" ht="12.75" hidden="false" customHeight="false" outlineLevel="0" collapsed="false">
      <c r="A41" s="221"/>
      <c r="B41" s="89"/>
      <c r="C41" s="228"/>
      <c r="D41" s="228"/>
      <c r="E41" s="228"/>
      <c r="F41" s="228"/>
      <c r="G41" s="228"/>
      <c r="H41" s="228"/>
      <c r="I41" s="228"/>
      <c r="J41" s="228"/>
      <c r="L41" s="221"/>
    </row>
    <row r="42" s="92" customFormat="true" ht="12.75" hidden="false" customHeight="false" outlineLevel="0" collapsed="false">
      <c r="A42" s="221"/>
      <c r="B42" s="89"/>
      <c r="C42" s="228"/>
      <c r="D42" s="228"/>
      <c r="E42" s="228"/>
      <c r="F42" s="228"/>
      <c r="G42" s="228"/>
      <c r="H42" s="228"/>
      <c r="I42" s="228"/>
      <c r="J42" s="228"/>
      <c r="L42" s="221"/>
    </row>
    <row r="43" s="92" customFormat="true" ht="12.75" hidden="false" customHeight="false" outlineLevel="0" collapsed="false">
      <c r="A43" s="221"/>
      <c r="B43" s="89"/>
      <c r="C43" s="228"/>
      <c r="D43" s="228"/>
      <c r="E43" s="228"/>
      <c r="F43" s="228"/>
      <c r="G43" s="228"/>
      <c r="H43" s="228"/>
      <c r="I43" s="228"/>
      <c r="J43" s="228"/>
      <c r="L43" s="221"/>
    </row>
    <row r="44" s="92" customFormat="true" ht="12.75" hidden="false" customHeight="false" outlineLevel="0" collapsed="false">
      <c r="A44" s="221"/>
      <c r="B44" s="89"/>
      <c r="C44" s="228"/>
      <c r="D44" s="228"/>
      <c r="E44" s="228"/>
      <c r="F44" s="228"/>
      <c r="G44" s="228"/>
      <c r="H44" s="228"/>
      <c r="I44" s="228"/>
      <c r="J44" s="228"/>
      <c r="L44" s="221"/>
    </row>
    <row r="45" s="92" customFormat="true" ht="12.75" hidden="false" customHeight="false" outlineLevel="0" collapsed="false">
      <c r="A45" s="221"/>
      <c r="B45" s="228"/>
      <c r="C45" s="228"/>
      <c r="D45" s="228"/>
      <c r="E45" s="228"/>
      <c r="F45" s="228"/>
      <c r="G45" s="228"/>
      <c r="H45" s="228"/>
      <c r="I45" s="228"/>
      <c r="J45" s="228"/>
      <c r="L45" s="221"/>
    </row>
    <row r="46" s="92" customFormat="true" ht="12.75" hidden="false" customHeight="false" outlineLevel="0" collapsed="false">
      <c r="A46" s="221"/>
      <c r="B46" s="228"/>
      <c r="C46" s="228"/>
      <c r="D46" s="228"/>
      <c r="E46" s="228"/>
      <c r="F46" s="228"/>
      <c r="G46" s="228"/>
      <c r="H46" s="228"/>
      <c r="I46" s="228"/>
      <c r="J46" s="228"/>
      <c r="L46" s="221"/>
    </row>
    <row r="47" s="92" customFormat="true" ht="12.75" hidden="false" customHeight="false" outlineLevel="0" collapsed="false">
      <c r="A47" s="221"/>
      <c r="B47" s="228"/>
      <c r="C47" s="228"/>
      <c r="D47" s="228"/>
      <c r="E47" s="228"/>
      <c r="F47" s="228"/>
      <c r="G47" s="228"/>
      <c r="H47" s="228"/>
      <c r="I47" s="228"/>
      <c r="J47" s="228"/>
      <c r="L47" s="221"/>
    </row>
    <row r="48" s="92" customFormat="true" ht="12.75" hidden="false" customHeight="false" outlineLevel="0" collapsed="false">
      <c r="A48" s="221"/>
      <c r="B48" s="228"/>
      <c r="C48" s="228"/>
      <c r="D48" s="228"/>
      <c r="E48" s="228"/>
      <c r="F48" s="228"/>
      <c r="G48" s="228"/>
      <c r="H48" s="228"/>
      <c r="I48" s="228"/>
      <c r="J48" s="228"/>
      <c r="L48" s="221"/>
    </row>
    <row r="49" s="92" customFormat="true" ht="12.75" hidden="false" customHeight="false" outlineLevel="0" collapsed="false">
      <c r="A49" s="221"/>
      <c r="B49" s="228"/>
      <c r="C49" s="228"/>
      <c r="D49" s="228"/>
      <c r="E49" s="228"/>
      <c r="F49" s="228"/>
      <c r="G49" s="228"/>
      <c r="H49" s="228"/>
      <c r="I49" s="228"/>
      <c r="J49" s="228"/>
      <c r="L49" s="221"/>
    </row>
    <row r="50" s="92" customFormat="true" ht="12.75" hidden="false" customHeight="false" outlineLevel="0" collapsed="false">
      <c r="A50" s="221"/>
      <c r="B50" s="228"/>
      <c r="C50" s="228"/>
      <c r="D50" s="228"/>
      <c r="E50" s="228"/>
      <c r="F50" s="228"/>
      <c r="G50" s="228"/>
      <c r="H50" s="228"/>
      <c r="I50" s="228"/>
      <c r="J50" s="228"/>
      <c r="L50" s="221"/>
    </row>
    <row r="51" s="92" customFormat="true" ht="12.75" hidden="false" customHeight="false" outlineLevel="0" collapsed="false">
      <c r="A51" s="221"/>
      <c r="B51" s="228"/>
      <c r="C51" s="228"/>
      <c r="D51" s="228"/>
      <c r="E51" s="228"/>
      <c r="F51" s="228"/>
      <c r="G51" s="228"/>
      <c r="H51" s="228"/>
      <c r="I51" s="228"/>
      <c r="J51" s="228"/>
      <c r="L51" s="221"/>
    </row>
    <row r="52" s="92" customFormat="true" ht="12.75" hidden="false" customHeight="false" outlineLevel="0" collapsed="false">
      <c r="A52" s="221"/>
      <c r="B52" s="228"/>
      <c r="C52" s="228"/>
      <c r="D52" s="228"/>
      <c r="E52" s="228"/>
      <c r="F52" s="228"/>
      <c r="G52" s="228"/>
      <c r="H52" s="228"/>
      <c r="I52" s="228"/>
      <c r="J52" s="228"/>
      <c r="L52" s="221"/>
    </row>
    <row r="53" s="92" customFormat="true" ht="12.75" hidden="false" customHeight="false" outlineLevel="0" collapsed="false">
      <c r="A53" s="221"/>
      <c r="B53" s="228"/>
      <c r="C53" s="228"/>
      <c r="D53" s="228"/>
      <c r="E53" s="228"/>
      <c r="F53" s="228"/>
      <c r="G53" s="228"/>
      <c r="H53" s="228"/>
      <c r="I53" s="228"/>
      <c r="J53" s="228"/>
      <c r="L53" s="221"/>
    </row>
    <row r="54" s="92" customFormat="true" ht="12.75" hidden="false" customHeight="false" outlineLevel="0" collapsed="false">
      <c r="A54" s="221"/>
      <c r="B54" s="228"/>
      <c r="C54" s="228"/>
      <c r="D54" s="228"/>
      <c r="E54" s="228"/>
      <c r="F54" s="228"/>
      <c r="G54" s="228"/>
      <c r="H54" s="228"/>
      <c r="I54" s="228"/>
      <c r="J54" s="228"/>
      <c r="L54" s="221"/>
    </row>
    <row r="55" s="92" customFormat="true" ht="12.75" hidden="false" customHeight="false" outlineLevel="0" collapsed="false">
      <c r="A55" s="221"/>
      <c r="B55" s="228"/>
      <c r="C55" s="228"/>
      <c r="D55" s="228"/>
      <c r="E55" s="228"/>
      <c r="F55" s="228"/>
      <c r="G55" s="228"/>
      <c r="H55" s="228"/>
      <c r="I55" s="228"/>
      <c r="J55" s="228"/>
      <c r="L55" s="221"/>
    </row>
    <row r="56" s="92" customFormat="true" ht="12.75" hidden="false" customHeight="false" outlineLevel="0" collapsed="false">
      <c r="A56" s="221"/>
      <c r="B56" s="228"/>
      <c r="C56" s="228"/>
      <c r="D56" s="228"/>
      <c r="E56" s="228"/>
      <c r="F56" s="228"/>
      <c r="G56" s="228"/>
      <c r="H56" s="228"/>
      <c r="I56" s="228"/>
      <c r="J56" s="228"/>
      <c r="L56" s="221"/>
    </row>
    <row r="57" s="92" customFormat="true" ht="12.75" hidden="false" customHeight="false" outlineLevel="0" collapsed="false">
      <c r="A57" s="221"/>
      <c r="B57" s="228"/>
      <c r="C57" s="228"/>
      <c r="D57" s="228"/>
      <c r="E57" s="228"/>
      <c r="F57" s="228"/>
      <c r="G57" s="228"/>
      <c r="H57" s="228"/>
      <c r="I57" s="228"/>
      <c r="J57" s="228"/>
      <c r="L57" s="221"/>
    </row>
    <row r="58" s="92" customFormat="true" ht="12.75" hidden="false" customHeight="false" outlineLevel="0" collapsed="false">
      <c r="A58" s="221"/>
      <c r="B58" s="228"/>
      <c r="C58" s="228"/>
      <c r="D58" s="228"/>
      <c r="E58" s="228"/>
      <c r="F58" s="228"/>
      <c r="G58" s="228"/>
      <c r="H58" s="228"/>
      <c r="I58" s="228"/>
      <c r="J58" s="228"/>
      <c r="L58" s="221"/>
    </row>
    <row r="59" s="92" customFormat="true" ht="12.75" hidden="false" customHeight="false" outlineLevel="0" collapsed="false">
      <c r="A59" s="221"/>
      <c r="B59" s="228"/>
      <c r="C59" s="228"/>
      <c r="D59" s="228"/>
      <c r="E59" s="228"/>
      <c r="F59" s="228"/>
      <c r="G59" s="228"/>
      <c r="H59" s="228"/>
      <c r="I59" s="228"/>
      <c r="J59" s="228"/>
      <c r="L59" s="221"/>
    </row>
    <row r="60" s="92" customFormat="true" ht="12.75" hidden="false" customHeight="false" outlineLevel="0" collapsed="false">
      <c r="A60" s="221"/>
      <c r="B60" s="228"/>
      <c r="C60" s="228"/>
      <c r="D60" s="228"/>
      <c r="E60" s="228"/>
      <c r="F60" s="228"/>
      <c r="G60" s="228"/>
      <c r="H60" s="228"/>
      <c r="I60" s="228"/>
      <c r="J60" s="228"/>
      <c r="L60" s="221"/>
    </row>
    <row r="61" s="92" customFormat="true" ht="12.75" hidden="false" customHeight="false" outlineLevel="0" collapsed="false">
      <c r="A61" s="221"/>
      <c r="B61" s="228"/>
      <c r="C61" s="228"/>
      <c r="D61" s="228"/>
      <c r="E61" s="228"/>
      <c r="F61" s="228"/>
      <c r="G61" s="228"/>
      <c r="H61" s="228"/>
      <c r="I61" s="228"/>
      <c r="J61" s="228"/>
      <c r="L61" s="221"/>
    </row>
    <row r="62" s="92" customFormat="true" ht="12.75" hidden="false" customHeight="false" outlineLevel="0" collapsed="false">
      <c r="A62" s="221"/>
      <c r="B62" s="228"/>
      <c r="C62" s="228"/>
      <c r="D62" s="228"/>
      <c r="E62" s="228"/>
      <c r="F62" s="228"/>
      <c r="G62" s="228"/>
      <c r="H62" s="228"/>
      <c r="I62" s="228"/>
      <c r="J62" s="228"/>
      <c r="L62" s="221"/>
    </row>
    <row r="64" s="92" customFormat="true" ht="12.75" hidden="false" customHeight="false" outlineLevel="0" collapsed="false">
      <c r="A64" s="221"/>
      <c r="B64" s="221"/>
      <c r="C64" s="229"/>
      <c r="D64" s="229"/>
      <c r="E64" s="229"/>
      <c r="F64" s="229"/>
      <c r="G64" s="229"/>
      <c r="H64" s="229"/>
      <c r="I64" s="229"/>
      <c r="J64" s="229"/>
      <c r="L64" s="221"/>
    </row>
    <row r="65" s="92" customFormat="true" ht="12.75" hidden="false" customHeight="false" outlineLevel="0" collapsed="false">
      <c r="A65" s="221"/>
      <c r="B65" s="221"/>
      <c r="C65" s="229"/>
      <c r="D65" s="229"/>
      <c r="E65" s="229"/>
      <c r="F65" s="229"/>
      <c r="G65" s="229"/>
      <c r="H65" s="229"/>
      <c r="I65" s="229"/>
      <c r="J65" s="229"/>
      <c r="L65" s="221"/>
    </row>
    <row r="66" s="92" customFormat="true" ht="12.75" hidden="false" customHeight="false" outlineLevel="0" collapsed="false">
      <c r="A66" s="221"/>
      <c r="B66" s="221"/>
      <c r="C66" s="229"/>
      <c r="D66" s="229"/>
      <c r="E66" s="229"/>
      <c r="F66" s="229"/>
      <c r="G66" s="229"/>
      <c r="H66" s="229"/>
      <c r="I66" s="229"/>
      <c r="J66" s="229"/>
      <c r="L66" s="221"/>
    </row>
    <row r="67" s="92" customFormat="true" ht="12.75" hidden="false" customHeight="false" outlineLevel="0" collapsed="false">
      <c r="A67" s="221"/>
      <c r="B67" s="221"/>
      <c r="C67" s="229"/>
      <c r="D67" s="229"/>
      <c r="E67" s="229"/>
      <c r="F67" s="229"/>
      <c r="G67" s="229"/>
      <c r="H67" s="229"/>
      <c r="I67" s="229"/>
      <c r="J67" s="229"/>
      <c r="L67" s="221"/>
    </row>
    <row r="68" s="92" customFormat="true" ht="12.75" hidden="false" customHeight="false" outlineLevel="0" collapsed="false">
      <c r="A68" s="221"/>
      <c r="B68" s="221"/>
      <c r="C68" s="229"/>
      <c r="D68" s="229"/>
      <c r="E68" s="229"/>
      <c r="F68" s="229"/>
      <c r="G68" s="229"/>
      <c r="H68" s="229"/>
      <c r="I68" s="229"/>
      <c r="J68" s="229"/>
      <c r="L68" s="221"/>
    </row>
    <row r="69" s="92" customFormat="true" ht="12.75" hidden="false" customHeight="false" outlineLevel="0" collapsed="false">
      <c r="A69" s="221"/>
      <c r="B69" s="221"/>
      <c r="C69" s="229"/>
      <c r="D69" s="229"/>
      <c r="E69" s="229"/>
      <c r="F69" s="229"/>
      <c r="G69" s="229"/>
      <c r="H69" s="229"/>
      <c r="I69" s="229"/>
      <c r="J69" s="229"/>
      <c r="L69" s="221"/>
    </row>
    <row r="70" s="92" customFormat="true" ht="12.75" hidden="false" customHeight="false" outlineLevel="0" collapsed="false">
      <c r="A70" s="221"/>
      <c r="B70" s="221"/>
      <c r="C70" s="229"/>
      <c r="D70" s="229"/>
      <c r="E70" s="229"/>
      <c r="F70" s="229"/>
      <c r="G70" s="229"/>
      <c r="H70" s="229"/>
      <c r="I70" s="229"/>
      <c r="J70" s="229"/>
      <c r="L70" s="221"/>
    </row>
    <row r="71" s="92" customFormat="true" ht="12.75" hidden="false" customHeight="false" outlineLevel="0" collapsed="false">
      <c r="A71" s="221"/>
      <c r="B71" s="221"/>
      <c r="C71" s="229"/>
      <c r="D71" s="229"/>
      <c r="E71" s="229"/>
      <c r="F71" s="229"/>
      <c r="G71" s="229"/>
      <c r="H71" s="229"/>
      <c r="I71" s="229"/>
      <c r="J71" s="229"/>
      <c r="L71" s="221"/>
    </row>
    <row r="72" s="92" customFormat="true" ht="12.75" hidden="false" customHeight="false" outlineLevel="0" collapsed="false">
      <c r="A72" s="221"/>
      <c r="B72" s="221"/>
      <c r="C72" s="229"/>
      <c r="D72" s="229"/>
      <c r="E72" s="229"/>
      <c r="F72" s="229"/>
      <c r="G72" s="229"/>
      <c r="H72" s="229"/>
      <c r="I72" s="229"/>
      <c r="J72" s="229"/>
      <c r="L72" s="221"/>
    </row>
    <row r="73" s="92" customFormat="true" ht="12.75" hidden="false" customHeight="false" outlineLevel="0" collapsed="false">
      <c r="A73" s="221"/>
      <c r="B73" s="221"/>
      <c r="C73" s="229"/>
      <c r="D73" s="229"/>
      <c r="E73" s="229"/>
      <c r="F73" s="229"/>
      <c r="G73" s="229"/>
      <c r="H73" s="229"/>
      <c r="I73" s="229"/>
      <c r="J73" s="229"/>
      <c r="L73" s="221"/>
    </row>
    <row r="74" s="92" customFormat="true" ht="12.75" hidden="false" customHeight="false" outlineLevel="0" collapsed="false">
      <c r="A74" s="221"/>
      <c r="B74" s="221"/>
      <c r="C74" s="229"/>
      <c r="D74" s="229"/>
      <c r="E74" s="229"/>
      <c r="F74" s="229"/>
      <c r="G74" s="229"/>
      <c r="H74" s="229"/>
      <c r="I74" s="229"/>
      <c r="J74" s="229"/>
      <c r="L74" s="221"/>
    </row>
    <row r="75" s="92" customFormat="true" ht="12.75" hidden="false" customHeight="false" outlineLevel="0" collapsed="false">
      <c r="A75" s="221"/>
      <c r="B75" s="221"/>
      <c r="C75" s="229"/>
      <c r="D75" s="229"/>
      <c r="E75" s="229"/>
      <c r="F75" s="229"/>
      <c r="G75" s="229"/>
      <c r="H75" s="229"/>
      <c r="I75" s="229"/>
      <c r="J75" s="229"/>
      <c r="L75" s="221"/>
    </row>
    <row r="76" s="92" customFormat="true" ht="12.75" hidden="false" customHeight="false" outlineLevel="0" collapsed="false">
      <c r="A76" s="221"/>
      <c r="B76" s="221"/>
      <c r="C76" s="229"/>
      <c r="D76" s="229"/>
      <c r="E76" s="229"/>
      <c r="F76" s="229"/>
      <c r="G76" s="229"/>
      <c r="H76" s="229"/>
      <c r="I76" s="229"/>
      <c r="J76" s="229"/>
      <c r="L76" s="221"/>
    </row>
    <row r="77" s="92" customFormat="true" ht="12.75" hidden="false" customHeight="false" outlineLevel="0" collapsed="false">
      <c r="A77" s="221"/>
      <c r="B77" s="221"/>
      <c r="C77" s="229"/>
      <c r="D77" s="229"/>
      <c r="E77" s="229"/>
      <c r="F77" s="229"/>
      <c r="G77" s="229"/>
      <c r="H77" s="229"/>
      <c r="I77" s="229"/>
      <c r="J77" s="229"/>
      <c r="L77" s="221"/>
    </row>
    <row r="78" s="92" customFormat="true" ht="12.75" hidden="false" customHeight="false" outlineLevel="0" collapsed="false">
      <c r="A78" s="221"/>
      <c r="B78" s="221"/>
      <c r="C78" s="229"/>
      <c r="D78" s="229"/>
      <c r="E78" s="229"/>
      <c r="F78" s="229"/>
      <c r="G78" s="229"/>
      <c r="H78" s="229"/>
      <c r="I78" s="229"/>
      <c r="J78" s="229"/>
      <c r="L78" s="221"/>
    </row>
    <row r="79" s="92" customFormat="true" ht="12.75" hidden="false" customHeight="false" outlineLevel="0" collapsed="false">
      <c r="A79" s="221"/>
      <c r="B79" s="221"/>
      <c r="C79" s="229"/>
      <c r="D79" s="229"/>
      <c r="E79" s="229"/>
      <c r="F79" s="229"/>
      <c r="G79" s="229"/>
      <c r="H79" s="229"/>
      <c r="I79" s="229"/>
      <c r="J79" s="229"/>
      <c r="L79" s="221"/>
    </row>
    <row r="80" s="92" customFormat="true" ht="12.75" hidden="false" customHeight="false" outlineLevel="0" collapsed="false">
      <c r="A80" s="221"/>
      <c r="B80" s="221"/>
      <c r="C80" s="229"/>
      <c r="D80" s="229"/>
      <c r="E80" s="229"/>
      <c r="F80" s="229"/>
      <c r="G80" s="229"/>
      <c r="H80" s="229"/>
      <c r="I80" s="229"/>
      <c r="J80" s="229"/>
      <c r="L80" s="221"/>
    </row>
    <row r="81" s="92" customFormat="true" ht="12.75" hidden="false" customHeight="false" outlineLevel="0" collapsed="false">
      <c r="A81" s="221"/>
      <c r="B81" s="221"/>
      <c r="C81" s="229"/>
      <c r="D81" s="229"/>
      <c r="E81" s="229"/>
      <c r="F81" s="229"/>
      <c r="G81" s="229"/>
      <c r="H81" s="229"/>
      <c r="I81" s="229"/>
      <c r="J81" s="229"/>
      <c r="L81" s="221"/>
    </row>
    <row r="82" s="92" customFormat="true" ht="12.75" hidden="false" customHeight="false" outlineLevel="0" collapsed="false">
      <c r="A82" s="221"/>
      <c r="B82" s="221"/>
      <c r="C82" s="229"/>
      <c r="D82" s="229"/>
      <c r="E82" s="229"/>
      <c r="F82" s="229"/>
      <c r="G82" s="229"/>
      <c r="H82" s="229"/>
      <c r="I82" s="229"/>
      <c r="J82" s="229"/>
      <c r="L82" s="221"/>
    </row>
    <row r="83" s="92" customFormat="true" ht="12.75" hidden="false" customHeight="false" outlineLevel="0" collapsed="false">
      <c r="A83" s="221"/>
      <c r="B83" s="221"/>
      <c r="C83" s="229"/>
      <c r="D83" s="229"/>
      <c r="E83" s="229"/>
      <c r="F83" s="229"/>
      <c r="G83" s="229"/>
      <c r="H83" s="229"/>
      <c r="I83" s="229"/>
      <c r="J83" s="229"/>
      <c r="L83" s="221"/>
    </row>
    <row r="84" s="92" customFormat="true" ht="12.75" hidden="false" customHeight="false" outlineLevel="0" collapsed="false">
      <c r="A84" s="221"/>
      <c r="B84" s="221"/>
      <c r="C84" s="229"/>
      <c r="D84" s="229"/>
      <c r="E84" s="229"/>
      <c r="F84" s="229"/>
      <c r="G84" s="229"/>
      <c r="H84" s="229"/>
      <c r="I84" s="229"/>
      <c r="J84" s="229"/>
      <c r="L84" s="221"/>
    </row>
    <row r="85" s="92" customFormat="true" ht="12.75" hidden="false" customHeight="false" outlineLevel="0" collapsed="false">
      <c r="A85" s="221"/>
      <c r="B85" s="221"/>
      <c r="C85" s="229"/>
      <c r="D85" s="229"/>
      <c r="E85" s="229"/>
      <c r="F85" s="229"/>
      <c r="G85" s="229"/>
      <c r="H85" s="229"/>
      <c r="I85" s="229"/>
      <c r="J85" s="229"/>
      <c r="L85" s="221"/>
    </row>
    <row r="86" s="92" customFormat="true" ht="12.75" hidden="false" customHeight="false" outlineLevel="0" collapsed="false">
      <c r="A86" s="221"/>
      <c r="B86" s="221"/>
      <c r="C86" s="229"/>
      <c r="D86" s="229"/>
      <c r="E86" s="229"/>
      <c r="F86" s="229"/>
      <c r="G86" s="229"/>
      <c r="H86" s="229"/>
      <c r="I86" s="229"/>
      <c r="J86" s="229"/>
      <c r="L86" s="221"/>
    </row>
    <row r="87" s="92" customFormat="true" ht="12.75" hidden="false" customHeight="false" outlineLevel="0" collapsed="false">
      <c r="A87" s="221"/>
      <c r="B87" s="221"/>
      <c r="C87" s="229"/>
      <c r="D87" s="229"/>
      <c r="E87" s="229"/>
      <c r="F87" s="229"/>
      <c r="G87" s="229"/>
      <c r="H87" s="229"/>
      <c r="I87" s="229"/>
      <c r="J87" s="229"/>
      <c r="L87" s="221"/>
    </row>
    <row r="88" s="92" customFormat="true" ht="12.75" hidden="false" customHeight="false" outlineLevel="0" collapsed="false">
      <c r="A88" s="221"/>
      <c r="B88" s="221"/>
      <c r="C88" s="229"/>
      <c r="D88" s="229"/>
      <c r="E88" s="229"/>
      <c r="F88" s="229"/>
      <c r="G88" s="229"/>
      <c r="H88" s="229"/>
      <c r="I88" s="229"/>
      <c r="J88" s="229"/>
      <c r="L88" s="221"/>
    </row>
    <row r="89" s="92" customFormat="true" ht="12.75" hidden="false" customHeight="false" outlineLevel="0" collapsed="false">
      <c r="A89" s="221"/>
      <c r="B89" s="221"/>
      <c r="C89" s="229"/>
      <c r="D89" s="229"/>
      <c r="E89" s="229"/>
      <c r="F89" s="229"/>
      <c r="G89" s="229"/>
      <c r="H89" s="229"/>
      <c r="I89" s="229"/>
      <c r="J89" s="229"/>
      <c r="L89" s="221"/>
    </row>
    <row r="90" s="92" customFormat="true" ht="12.75" hidden="false" customHeight="false" outlineLevel="0" collapsed="false">
      <c r="A90" s="221"/>
      <c r="B90" s="221"/>
      <c r="C90" s="229"/>
      <c r="D90" s="229"/>
      <c r="E90" s="229"/>
      <c r="F90" s="229"/>
      <c r="G90" s="229"/>
      <c r="H90" s="229"/>
      <c r="I90" s="229"/>
      <c r="J90" s="229"/>
      <c r="L90" s="221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12.14"/>
    <col collapsed="false" customWidth="true" hidden="false" outlineLevel="0" max="3" min="3" style="221" width="16.99"/>
    <col collapsed="false" customWidth="true" hidden="false" outlineLevel="0" max="8" min="4" style="221" width="16.84"/>
    <col collapsed="false" customWidth="false" hidden="false" outlineLevel="0" max="257" min="9" style="22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30" t="s">
        <v>295</v>
      </c>
      <c r="C2" s="230"/>
      <c r="D2" s="230"/>
      <c r="E2" s="230"/>
      <c r="F2" s="230"/>
      <c r="G2" s="230"/>
      <c r="H2" s="230"/>
      <c r="J2" s="58" t="s">
        <v>76</v>
      </c>
    </row>
    <row r="3" customFormat="false" ht="15.75" hidden="false" customHeight="false" outlineLevel="0" collapsed="false">
      <c r="A3" s="92"/>
      <c r="B3" s="231" t="s">
        <v>230</v>
      </c>
      <c r="C3" s="231"/>
      <c r="D3" s="231"/>
      <c r="E3" s="231"/>
      <c r="F3" s="231"/>
      <c r="G3" s="231"/>
      <c r="H3" s="231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7</v>
      </c>
      <c r="C5" s="93" t="s">
        <v>172</v>
      </c>
      <c r="D5" s="93" t="s">
        <v>173</v>
      </c>
      <c r="E5" s="93" t="s">
        <v>296</v>
      </c>
      <c r="F5" s="93" t="s">
        <v>175</v>
      </c>
      <c r="G5" s="93" t="s">
        <v>297</v>
      </c>
      <c r="H5" s="93" t="s">
        <v>81</v>
      </c>
    </row>
    <row r="6" customFormat="false" ht="5.1" hidden="false" customHeight="true" outlineLevel="0" collapsed="false">
      <c r="A6" s="92"/>
      <c r="B6" s="130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92"/>
      <c r="B7" s="95" t="n">
        <v>2004</v>
      </c>
      <c r="C7" s="214" t="n">
        <v>176.5969</v>
      </c>
      <c r="D7" s="214" t="n">
        <v>318.2087</v>
      </c>
      <c r="E7" s="214" t="n">
        <v>472.6683</v>
      </c>
      <c r="F7" s="214" t="n">
        <v>389.4418</v>
      </c>
      <c r="G7" s="214" t="n">
        <v>198.2212</v>
      </c>
      <c r="H7" s="214" t="n">
        <v>377.8743</v>
      </c>
      <c r="L7" s="89"/>
    </row>
    <row r="8" customFormat="false" ht="12.75" hidden="false" customHeight="false" outlineLevel="0" collapsed="false">
      <c r="A8" s="92"/>
      <c r="B8" s="95" t="n">
        <v>2005</v>
      </c>
      <c r="C8" s="214" t="n">
        <v>289.7154</v>
      </c>
      <c r="D8" s="214" t="n">
        <v>310.5479</v>
      </c>
      <c r="E8" s="214" t="n">
        <v>452.728</v>
      </c>
      <c r="F8" s="214" t="n">
        <v>366.6643</v>
      </c>
      <c r="G8" s="214" t="n">
        <v>183.96</v>
      </c>
      <c r="H8" s="214" t="n">
        <v>366.8834</v>
      </c>
      <c r="L8" s="89"/>
    </row>
    <row r="9" customFormat="false" ht="12.75" hidden="false" customHeight="false" outlineLevel="0" collapsed="false">
      <c r="A9" s="92"/>
      <c r="B9" s="95" t="n">
        <v>2006</v>
      </c>
      <c r="C9" s="214" t="n">
        <v>225.7339</v>
      </c>
      <c r="D9" s="214" t="n">
        <v>333.1311</v>
      </c>
      <c r="E9" s="214" t="n">
        <v>474.6913</v>
      </c>
      <c r="F9" s="214" t="n">
        <v>363.0073</v>
      </c>
      <c r="G9" s="214" t="n">
        <v>149.0293</v>
      </c>
      <c r="H9" s="214" t="n">
        <v>375.3365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14" t="n">
        <v>283.7565</v>
      </c>
      <c r="D10" s="214" t="n">
        <v>375.4598</v>
      </c>
      <c r="E10" s="214" t="n">
        <v>582.2528</v>
      </c>
      <c r="F10" s="214" t="n">
        <v>509.3244</v>
      </c>
      <c r="G10" s="214" t="n">
        <v>304.3151</v>
      </c>
      <c r="H10" s="214" t="n">
        <v>477.901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14" t="n">
        <v>277.9874</v>
      </c>
      <c r="D11" s="214" t="n">
        <v>424.303</v>
      </c>
      <c r="E11" s="214" t="n">
        <v>616.4888</v>
      </c>
      <c r="F11" s="214" t="n">
        <v>604.7286</v>
      </c>
      <c r="G11" s="214" t="n">
        <v>210.1229</v>
      </c>
      <c r="H11" s="214" t="n">
        <v>519.7133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14" t="n">
        <v>185.1536</v>
      </c>
      <c r="D12" s="214" t="n">
        <v>457.7563</v>
      </c>
      <c r="E12" s="214" t="n">
        <v>719.3378</v>
      </c>
      <c r="F12" s="214" t="n">
        <v>619.6003</v>
      </c>
      <c r="G12" s="214" t="n">
        <v>213.3502</v>
      </c>
      <c r="H12" s="214" t="n">
        <v>579.2353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14" t="n">
        <v>189.0324</v>
      </c>
      <c r="D13" s="214" t="n">
        <v>530.5143</v>
      </c>
      <c r="E13" s="214" t="n">
        <v>762.9286</v>
      </c>
      <c r="F13" s="214" t="n">
        <v>721.3161</v>
      </c>
      <c r="G13" s="214" t="n">
        <v>296.3543</v>
      </c>
      <c r="H13" s="214" t="n">
        <v>644.702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14" t="n">
        <v>165.9936</v>
      </c>
      <c r="D14" s="214" t="n">
        <v>618.2578</v>
      </c>
      <c r="E14" s="214" t="n">
        <v>885.5745</v>
      </c>
      <c r="F14" s="214" t="n">
        <v>829.33</v>
      </c>
      <c r="G14" s="214" t="n">
        <v>271.7352</v>
      </c>
      <c r="H14" s="214" t="n">
        <v>747.9523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14" t="n">
        <v>94.135</v>
      </c>
      <c r="D15" s="214" t="n">
        <v>611.5146</v>
      </c>
      <c r="E15" s="214" t="n">
        <v>873.4252</v>
      </c>
      <c r="F15" s="214" t="n">
        <v>820.0184</v>
      </c>
      <c r="G15" s="214" t="n">
        <v>236.7313</v>
      </c>
      <c r="H15" s="214" t="n">
        <v>750.2327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14" t="n">
        <v>209.0756</v>
      </c>
      <c r="D16" s="214" t="n">
        <v>596.5235</v>
      </c>
      <c r="E16" s="214" t="n">
        <v>909.224</v>
      </c>
      <c r="F16" s="214" t="n">
        <v>803.2609</v>
      </c>
      <c r="G16" s="214" t="n">
        <v>254.7663</v>
      </c>
      <c r="H16" s="214" t="n">
        <v>752.5432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14" t="n">
        <v>389.2984</v>
      </c>
      <c r="D17" s="214" t="n">
        <v>655.9783</v>
      </c>
      <c r="E17" s="214" t="n">
        <v>909.6087</v>
      </c>
      <c r="F17" s="214" t="n">
        <v>850.8543</v>
      </c>
      <c r="G17" s="214" t="n">
        <v>267.0567</v>
      </c>
      <c r="H17" s="214" t="n">
        <v>773.491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14" t="n">
        <v>333.5016</v>
      </c>
      <c r="D18" s="214" t="n">
        <v>774.0406</v>
      </c>
      <c r="E18" s="214" t="n">
        <v>1148.845</v>
      </c>
      <c r="F18" s="214" t="n">
        <v>852.3013</v>
      </c>
      <c r="G18" s="214" t="n">
        <v>271.2132</v>
      </c>
      <c r="H18" s="214" t="n">
        <v>904.5995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14" t="n">
        <v>218.0116</v>
      </c>
      <c r="D19" s="214" t="n">
        <v>720.6046</v>
      </c>
      <c r="E19" s="214" t="n">
        <v>1058.884</v>
      </c>
      <c r="F19" s="214" t="n">
        <v>913.712</v>
      </c>
      <c r="G19" s="214" t="n">
        <v>367.336</v>
      </c>
      <c r="H19" s="214" t="n">
        <v>879.5095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14" t="n">
        <v>412.4526</v>
      </c>
      <c r="D20" s="214" t="n">
        <v>820.0153</v>
      </c>
      <c r="E20" s="214" t="n">
        <v>1061.217</v>
      </c>
      <c r="F20" s="214" t="n">
        <v>916.5092</v>
      </c>
      <c r="G20" s="214" t="n">
        <v>309.2589</v>
      </c>
      <c r="H20" s="214" t="n">
        <v>902.2268</v>
      </c>
      <c r="L20" s="89"/>
    </row>
    <row r="21" customFormat="false" ht="5.1" hidden="false" customHeight="true" outlineLevel="0" collapsed="false">
      <c r="A21" s="92"/>
      <c r="B21" s="134"/>
      <c r="C21" s="215"/>
      <c r="D21" s="202"/>
      <c r="E21" s="202"/>
      <c r="F21" s="202"/>
      <c r="G21" s="202"/>
      <c r="H21" s="202"/>
    </row>
    <row r="22" s="92" customFormat="true" ht="12.75" hidden="false" customHeight="true" outlineLevel="0" collapsed="false">
      <c r="B22" s="203" t="s">
        <v>233</v>
      </c>
      <c r="C22" s="232"/>
      <c r="D22" s="232"/>
      <c r="E22" s="232"/>
      <c r="F22" s="232"/>
      <c r="G22" s="232"/>
      <c r="H22" s="232"/>
    </row>
    <row r="23" s="92" customFormat="true" ht="12.75" hidden="false" customHeight="false" outlineLevel="0" collapsed="false">
      <c r="B23" s="204" t="s">
        <v>234</v>
      </c>
      <c r="C23" s="233"/>
      <c r="D23" s="233"/>
      <c r="E23" s="233"/>
      <c r="F23" s="233"/>
      <c r="G23" s="233"/>
      <c r="H23" s="233"/>
    </row>
    <row r="24" s="92" customFormat="true" ht="12.75" hidden="false" customHeight="false" outlineLevel="0" collapsed="false">
      <c r="B24" s="154" t="s">
        <v>235</v>
      </c>
      <c r="C24" s="233"/>
      <c r="D24" s="233"/>
      <c r="E24" s="233"/>
      <c r="F24" s="233"/>
      <c r="G24" s="233"/>
      <c r="H24" s="233"/>
    </row>
    <row r="25" s="92" customFormat="true" ht="12.75" hidden="false" customHeight="false" outlineLevel="0" collapsed="false">
      <c r="B25" s="145" t="s">
        <v>298</v>
      </c>
    </row>
    <row r="26" s="92" customFormat="true" ht="12.75" hidden="false" customHeight="false" outlineLevel="0" collapsed="false">
      <c r="B26" s="145" t="s">
        <v>252</v>
      </c>
    </row>
    <row r="27" s="92" customFormat="true" ht="12.75" hidden="false" customHeight="false" outlineLevel="0" collapsed="false">
      <c r="B27" s="145" t="s">
        <v>299</v>
      </c>
    </row>
    <row r="28" s="92" customFormat="true" ht="12.75" hidden="false" customHeight="false" outlineLevel="0" collapsed="false">
      <c r="B28" s="126" t="s">
        <v>300</v>
      </c>
      <c r="C28" s="90"/>
      <c r="D28" s="90"/>
      <c r="E28" s="90"/>
      <c r="F28" s="90"/>
      <c r="G28" s="90"/>
    </row>
    <row r="29" s="92" customFormat="true" ht="12.75" hidden="false" customHeight="false" outlineLevel="0" collapsed="false">
      <c r="B29" s="102" t="s">
        <v>170</v>
      </c>
    </row>
    <row r="30" s="92" customFormat="true" ht="12.75" hidden="false" customHeight="false" outlineLevel="0" collapsed="false">
      <c r="B30" s="102"/>
    </row>
    <row r="31" s="92" customFormat="true" ht="12.75" hidden="false" customHeight="false" outlineLevel="0" collapsed="false">
      <c r="B31" s="89"/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42"/>
    <col collapsed="false" customWidth="true" hidden="false" outlineLevel="0" max="2" min="2" style="221" width="13.99"/>
    <col collapsed="false" customWidth="true" hidden="false" outlineLevel="0" max="8" min="3" style="221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21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9" t="s">
        <v>301</v>
      </c>
      <c r="C2" s="129"/>
      <c r="D2" s="129"/>
      <c r="E2" s="129"/>
      <c r="F2" s="129"/>
      <c r="G2" s="129"/>
      <c r="H2" s="129"/>
      <c r="J2" s="58" t="s">
        <v>76</v>
      </c>
    </row>
    <row r="3" customFormat="false" ht="15.75" hidden="false" customHeight="false" outlineLevel="0" collapsed="false">
      <c r="A3" s="92"/>
      <c r="B3" s="114" t="s">
        <v>230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7</v>
      </c>
      <c r="C5" s="93" t="s">
        <v>302</v>
      </c>
      <c r="D5" s="93" t="s">
        <v>303</v>
      </c>
      <c r="E5" s="93" t="s">
        <v>304</v>
      </c>
      <c r="F5" s="93" t="s">
        <v>305</v>
      </c>
      <c r="G5" s="93" t="s">
        <v>306</v>
      </c>
      <c r="H5" s="93" t="s">
        <v>81</v>
      </c>
    </row>
    <row r="6" customFormat="false" ht="5.1" hidden="false" customHeight="true" outlineLevel="0" collapsed="false">
      <c r="A6" s="92"/>
      <c r="B6" s="130"/>
      <c r="C6" s="197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92"/>
      <c r="B7" s="95" t="n">
        <v>2004</v>
      </c>
      <c r="C7" s="198" t="n">
        <v>163.6323</v>
      </c>
      <c r="D7" s="198" t="n">
        <v>271.6256</v>
      </c>
      <c r="E7" s="198" t="n">
        <v>360.4242</v>
      </c>
      <c r="F7" s="198" t="n">
        <v>647.4352</v>
      </c>
      <c r="G7" s="198" t="n">
        <v>1214.439</v>
      </c>
      <c r="H7" s="198" t="n">
        <v>377.8743</v>
      </c>
    </row>
    <row r="8" customFormat="false" ht="12.75" hidden="false" customHeight="false" outlineLevel="0" collapsed="false">
      <c r="A8" s="92"/>
      <c r="B8" s="95" t="n">
        <v>2005</v>
      </c>
      <c r="C8" s="198" t="n">
        <v>135.6524</v>
      </c>
      <c r="D8" s="198" t="n">
        <v>242.5757</v>
      </c>
      <c r="E8" s="198" t="n">
        <v>347.9724</v>
      </c>
      <c r="F8" s="198" t="n">
        <v>759.6697</v>
      </c>
      <c r="G8" s="198" t="n">
        <v>992.9513</v>
      </c>
      <c r="H8" s="198" t="n">
        <v>366.8834</v>
      </c>
    </row>
    <row r="9" customFormat="false" ht="12.75" hidden="false" customHeight="false" outlineLevel="0" collapsed="false">
      <c r="A9" s="92"/>
      <c r="B9" s="95" t="n">
        <v>2006</v>
      </c>
      <c r="C9" s="198" t="n">
        <v>141.6151</v>
      </c>
      <c r="D9" s="198" t="n">
        <v>236.6358</v>
      </c>
      <c r="E9" s="198" t="n">
        <v>370.5836</v>
      </c>
      <c r="F9" s="198" t="n">
        <v>744.905</v>
      </c>
      <c r="G9" s="198" t="n">
        <v>1131.022</v>
      </c>
      <c r="H9" s="198" t="n">
        <v>375.3365</v>
      </c>
    </row>
    <row r="10" customFormat="false" ht="12.75" hidden="false" customHeight="false" outlineLevel="0" collapsed="false">
      <c r="A10" s="92"/>
      <c r="B10" s="95" t="n">
        <v>2007</v>
      </c>
      <c r="C10" s="198" t="n">
        <v>169.0342</v>
      </c>
      <c r="D10" s="198" t="n">
        <v>308.2381</v>
      </c>
      <c r="E10" s="198" t="n">
        <v>425.3399</v>
      </c>
      <c r="F10" s="198" t="n">
        <v>762.3675</v>
      </c>
      <c r="G10" s="198" t="n">
        <v>1209.595</v>
      </c>
      <c r="H10" s="198" t="n">
        <v>477.901</v>
      </c>
      <c r="J10" s="223"/>
    </row>
    <row r="11" customFormat="false" ht="12.75" hidden="false" customHeight="false" outlineLevel="0" collapsed="false">
      <c r="A11" s="92"/>
      <c r="B11" s="95" t="n">
        <v>2008</v>
      </c>
      <c r="C11" s="198" t="n">
        <v>188.0352</v>
      </c>
      <c r="D11" s="198" t="n">
        <v>344.2146</v>
      </c>
      <c r="E11" s="198" t="n">
        <v>461.3974</v>
      </c>
      <c r="F11" s="198" t="n">
        <v>810.2323</v>
      </c>
      <c r="G11" s="198" t="n">
        <v>1269.904</v>
      </c>
      <c r="H11" s="198" t="n">
        <v>519.7133</v>
      </c>
      <c r="J11" s="223"/>
    </row>
    <row r="12" customFormat="false" ht="12.75" hidden="false" customHeight="false" outlineLevel="0" collapsed="false">
      <c r="A12" s="92"/>
      <c r="B12" s="95" t="n">
        <v>2009</v>
      </c>
      <c r="C12" s="198" t="n">
        <v>223.8437</v>
      </c>
      <c r="D12" s="198" t="n">
        <v>401.2738</v>
      </c>
      <c r="E12" s="198" t="n">
        <v>485.0323</v>
      </c>
      <c r="F12" s="198" t="n">
        <v>904.5695</v>
      </c>
      <c r="G12" s="198" t="n">
        <v>1388.822</v>
      </c>
      <c r="H12" s="198" t="n">
        <v>579.2353</v>
      </c>
      <c r="J12" s="223"/>
    </row>
    <row r="13" customFormat="false" ht="12.75" hidden="false" customHeight="false" outlineLevel="0" collapsed="false">
      <c r="A13" s="92"/>
      <c r="B13" s="95" t="n">
        <v>2010</v>
      </c>
      <c r="C13" s="198" t="n">
        <v>226.4579</v>
      </c>
      <c r="D13" s="198" t="n">
        <v>423.1179</v>
      </c>
      <c r="E13" s="198" t="n">
        <v>600.8666</v>
      </c>
      <c r="F13" s="198" t="n">
        <v>1042.478</v>
      </c>
      <c r="G13" s="198" t="n">
        <v>1302.039</v>
      </c>
      <c r="H13" s="198" t="n">
        <v>644.702</v>
      </c>
      <c r="J13" s="223"/>
    </row>
    <row r="14" customFormat="false" ht="12.75" hidden="false" customHeight="false" outlineLevel="0" collapsed="false">
      <c r="A14" s="92"/>
      <c r="B14" s="95" t="n">
        <v>2011</v>
      </c>
      <c r="C14" s="198" t="n">
        <v>285.4263</v>
      </c>
      <c r="D14" s="198" t="n">
        <v>475.0531</v>
      </c>
      <c r="E14" s="198" t="n">
        <v>813.1888</v>
      </c>
      <c r="F14" s="198" t="n">
        <v>927.0611</v>
      </c>
      <c r="G14" s="198" t="n">
        <v>1494.389</v>
      </c>
      <c r="H14" s="198" t="n">
        <v>747.9523</v>
      </c>
      <c r="J14" s="223"/>
    </row>
    <row r="15" s="92" customFormat="true" ht="12.75" hidden="false" customHeight="false" outlineLevel="0" collapsed="false">
      <c r="B15" s="95" t="n">
        <v>2012</v>
      </c>
      <c r="C15" s="198" t="n">
        <v>229.1757</v>
      </c>
      <c r="D15" s="198" t="n">
        <v>434.3362</v>
      </c>
      <c r="E15" s="198" t="n">
        <v>725.1601</v>
      </c>
      <c r="F15" s="198" t="n">
        <v>917.9532</v>
      </c>
      <c r="G15" s="198" t="n">
        <v>1779.514</v>
      </c>
      <c r="H15" s="198" t="n">
        <v>750.2327</v>
      </c>
    </row>
    <row r="16" s="92" customFormat="true" ht="12.75" hidden="false" customHeight="false" outlineLevel="0" collapsed="false">
      <c r="B16" s="95" t="n">
        <v>2013</v>
      </c>
      <c r="C16" s="198" t="n">
        <v>276.9124</v>
      </c>
      <c r="D16" s="198" t="n">
        <v>477.3062</v>
      </c>
      <c r="E16" s="198" t="n">
        <v>685.4705</v>
      </c>
      <c r="F16" s="198" t="n">
        <v>1136.075</v>
      </c>
      <c r="G16" s="198" t="n">
        <v>1706.286</v>
      </c>
      <c r="H16" s="198" t="n">
        <v>752.5432</v>
      </c>
    </row>
    <row r="17" s="92" customFormat="true" ht="12.75" hidden="false" customHeight="false" outlineLevel="0" collapsed="false">
      <c r="B17" s="95" t="n">
        <v>2014</v>
      </c>
      <c r="C17" s="198" t="n">
        <v>267.3261</v>
      </c>
      <c r="D17" s="198" t="n">
        <v>544.4511</v>
      </c>
      <c r="E17" s="198" t="n">
        <v>701.9332</v>
      </c>
      <c r="F17" s="198" t="n">
        <v>1035.873</v>
      </c>
      <c r="G17" s="198" t="n">
        <v>1744.49</v>
      </c>
      <c r="H17" s="198" t="n">
        <v>773.491</v>
      </c>
    </row>
    <row r="18" s="92" customFormat="true" ht="12.75" hidden="false" customHeight="false" outlineLevel="0" collapsed="false">
      <c r="B18" s="95" t="n">
        <v>2015</v>
      </c>
      <c r="C18" s="198" t="n">
        <v>330.3375</v>
      </c>
      <c r="D18" s="198" t="n">
        <v>570.6237</v>
      </c>
      <c r="E18" s="198" t="n">
        <v>906.2443</v>
      </c>
      <c r="F18" s="198" t="n">
        <v>1377.22</v>
      </c>
      <c r="G18" s="198" t="n">
        <v>1699.644</v>
      </c>
      <c r="H18" s="198" t="n">
        <v>904.5995</v>
      </c>
    </row>
    <row r="19" s="92" customFormat="true" ht="12.75" hidden="false" customHeight="false" outlineLevel="0" collapsed="false">
      <c r="B19" s="95" t="n">
        <v>2016</v>
      </c>
      <c r="C19" s="198" t="n">
        <v>402.3136</v>
      </c>
      <c r="D19" s="198" t="n">
        <v>570.2673</v>
      </c>
      <c r="E19" s="198" t="n">
        <v>785.5564</v>
      </c>
      <c r="F19" s="198" t="n">
        <v>1170.475</v>
      </c>
      <c r="G19" s="198" t="n">
        <v>1877.05</v>
      </c>
      <c r="H19" s="198" t="n">
        <v>879.5095</v>
      </c>
    </row>
    <row r="20" s="92" customFormat="true" ht="12.75" hidden="false" customHeight="false" outlineLevel="0" collapsed="false">
      <c r="B20" s="95" t="n">
        <v>2017</v>
      </c>
      <c r="C20" s="198" t="n">
        <v>235.6407</v>
      </c>
      <c r="D20" s="198" t="n">
        <v>596.5991</v>
      </c>
      <c r="E20" s="198" t="n">
        <v>829.3956</v>
      </c>
      <c r="F20" s="198" t="n">
        <v>1117.578</v>
      </c>
      <c r="G20" s="198" t="n">
        <v>1840.236</v>
      </c>
      <c r="H20" s="198" t="n">
        <v>902.2268</v>
      </c>
    </row>
    <row r="21" s="92" customFormat="true" ht="5.1" hidden="false" customHeight="true" outlineLevel="0" collapsed="false">
      <c r="B21" s="134"/>
      <c r="C21" s="215"/>
      <c r="D21" s="202"/>
      <c r="E21" s="202"/>
      <c r="F21" s="202"/>
      <c r="G21" s="202"/>
      <c r="H21" s="202"/>
    </row>
    <row r="22" s="92" customFormat="true" ht="12.75" hidden="false" customHeight="false" outlineLevel="0" collapsed="false">
      <c r="B22" s="203" t="s">
        <v>233</v>
      </c>
      <c r="C22" s="216"/>
      <c r="D22" s="216"/>
      <c r="E22" s="216"/>
      <c r="F22" s="216"/>
      <c r="G22" s="216"/>
      <c r="H22" s="216"/>
    </row>
    <row r="23" s="92" customFormat="true" ht="12.75" hidden="false" customHeight="false" outlineLevel="0" collapsed="false">
      <c r="B23" s="204" t="s">
        <v>234</v>
      </c>
      <c r="C23" s="90"/>
      <c r="D23" s="90"/>
      <c r="E23" s="90"/>
      <c r="F23" s="90"/>
      <c r="G23" s="90"/>
      <c r="H23" s="90"/>
    </row>
    <row r="24" s="92" customFormat="true" ht="12.75" hidden="false" customHeight="false" outlineLevel="0" collapsed="false">
      <c r="B24" s="154" t="s">
        <v>235</v>
      </c>
      <c r="C24" s="90"/>
      <c r="D24" s="90"/>
      <c r="E24" s="90"/>
      <c r="F24" s="90"/>
      <c r="G24" s="90"/>
      <c r="H24" s="90"/>
    </row>
    <row r="25" s="92" customFormat="true" ht="12.75" hidden="false" customHeight="false" outlineLevel="0" collapsed="false">
      <c r="B25" s="144" t="s">
        <v>185</v>
      </c>
      <c r="C25" s="90"/>
      <c r="D25" s="90"/>
      <c r="E25" s="90"/>
      <c r="F25" s="90"/>
      <c r="G25" s="90"/>
      <c r="H25" s="90"/>
    </row>
    <row r="26" s="92" customFormat="true" ht="12.75" hidden="false" customHeight="false" outlineLevel="0" collapsed="false">
      <c r="B26" s="145" t="s">
        <v>307</v>
      </c>
    </row>
    <row r="27" s="92" customFormat="true" ht="12.75" hidden="false" customHeight="false" outlineLevel="0" collapsed="false">
      <c r="B27" s="145" t="s">
        <v>308</v>
      </c>
    </row>
    <row r="28" s="92" customFormat="true" ht="12.75" hidden="false" customHeight="false" outlineLevel="0" collapsed="false">
      <c r="B28" s="145" t="s">
        <v>309</v>
      </c>
    </row>
    <row r="29" s="92" customFormat="true" ht="12.75" hidden="false" customHeight="false" outlineLevel="0" collapsed="false">
      <c r="B29" s="126" t="s">
        <v>112</v>
      </c>
    </row>
    <row r="30" s="92" customFormat="true" ht="12.75" hidden="false" customHeight="false" outlineLevel="0" collapsed="false">
      <c r="B30" s="102" t="s">
        <v>170</v>
      </c>
    </row>
    <row r="31" s="92" customFormat="true" ht="12.75" hidden="false" customHeight="false" outlineLevel="0" collapsed="false"/>
    <row r="32" s="92" customFormat="true" ht="12.75" hidden="false" customHeight="false" outlineLevel="0" collapsed="false"/>
    <row r="33" s="92" customFormat="true" ht="12.75" hidden="false" customHeight="false" outlineLevel="0" collapsed="false">
      <c r="B33" s="89"/>
    </row>
    <row r="34" s="92" customFormat="true" ht="12.75" hidden="false" customHeight="false" outlineLevel="0" collapsed="false">
      <c r="B34" s="89"/>
    </row>
    <row r="35" s="92" customFormat="true" ht="12.75" hidden="false" customHeight="false" outlineLevel="0" collapsed="false">
      <c r="B35" s="89"/>
    </row>
    <row r="36" s="92" customFormat="true" ht="12.75" hidden="false" customHeight="false" outlineLevel="0" collapsed="false">
      <c r="B36" s="89"/>
    </row>
    <row r="37" s="92" customFormat="true" ht="12.75" hidden="false" customHeight="false" outlineLevel="0" collapsed="false">
      <c r="B37" s="89"/>
    </row>
    <row r="38" s="92" customFormat="true" ht="12.75" hidden="false" customHeight="false" outlineLevel="0" collapsed="false">
      <c r="B38" s="89"/>
    </row>
    <row r="39" s="92" customFormat="true" ht="12.75" hidden="false" customHeight="true" outlineLevel="0" collapsed="false">
      <c r="B39" s="89"/>
    </row>
    <row r="40" s="92" customFormat="true" ht="12.75" hidden="false" customHeight="false" outlineLevel="0" collapsed="false">
      <c r="B40" s="89"/>
    </row>
    <row r="41" s="92" customFormat="true" ht="12.75" hidden="false" customHeight="fals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false" outlineLevel="0" collapsed="false">
      <c r="B43" s="89"/>
    </row>
    <row r="44" s="92" customFormat="true" ht="12.75" hidden="false" customHeight="fals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/>
    <row r="47" s="92" customFormat="true" ht="12.75" hidden="false" customHeight="false" outlineLevel="0" collapsed="false"/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true" outlineLevel="0" collapsed="false"/>
    <row r="66" s="92" customFormat="true" ht="12.75" hidden="false" customHeight="false" outlineLevel="0" collapsed="false"/>
    <row r="67" s="92" customFormat="true" ht="12.75" hidden="false" customHeight="fals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true" outlineLevel="0" collapsed="false"/>
    <row r="92" s="92" customFormat="true" ht="12.75" hidden="false" customHeight="false" outlineLevel="0" collapsed="false"/>
    <row r="93" s="92" customFormat="true" ht="12.75" hidden="false" customHeight="fals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56"/>
    <col collapsed="false" customWidth="true" hidden="false" outlineLevel="0" max="2" min="2" style="221" width="13.99"/>
    <col collapsed="false" customWidth="true" hidden="false" outlineLevel="0" max="7" min="3" style="221" width="16.7"/>
    <col collapsed="false" customWidth="true" hidden="false" outlineLevel="0" max="8" min="8" style="221" width="13.99"/>
    <col collapsed="false" customWidth="true" hidden="false" outlineLevel="0" max="9" min="9" style="221" width="12.7"/>
    <col collapsed="false" customWidth="true" hidden="false" outlineLevel="0" max="12" min="10" style="221" width="8.41"/>
    <col collapsed="false" customWidth="false" hidden="false" outlineLevel="0" max="257" min="13" style="221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9" t="s">
        <v>310</v>
      </c>
      <c r="C2" s="129"/>
      <c r="D2" s="129"/>
      <c r="E2" s="129"/>
      <c r="F2" s="129"/>
      <c r="G2" s="129"/>
      <c r="H2" s="129"/>
      <c r="I2" s="129"/>
      <c r="L2" s="58" t="s">
        <v>76</v>
      </c>
    </row>
    <row r="3" customFormat="false" ht="15.75" hidden="false" customHeight="false" outlineLevel="0" collapsed="false">
      <c r="A3" s="92"/>
      <c r="B3" s="114" t="s">
        <v>230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7</v>
      </c>
      <c r="C5" s="93" t="s">
        <v>311</v>
      </c>
      <c r="D5" s="93" t="s">
        <v>312</v>
      </c>
      <c r="E5" s="93" t="s">
        <v>313</v>
      </c>
      <c r="F5" s="93" t="s">
        <v>314</v>
      </c>
      <c r="G5" s="93" t="s">
        <v>315</v>
      </c>
      <c r="H5" s="93" t="s">
        <v>316</v>
      </c>
      <c r="I5" s="93" t="s">
        <v>81</v>
      </c>
    </row>
    <row r="6" customFormat="false" ht="5.1" hidden="false" customHeight="true" outlineLevel="0" collapsed="false">
      <c r="A6" s="92"/>
      <c r="B6" s="130"/>
      <c r="C6" s="197"/>
      <c r="D6" s="197"/>
      <c r="E6" s="197"/>
      <c r="F6" s="197"/>
      <c r="G6" s="197"/>
      <c r="H6" s="197"/>
      <c r="I6" s="197"/>
    </row>
    <row r="7" customFormat="false" ht="12.75" hidden="false" customHeight="false" outlineLevel="0" collapsed="false">
      <c r="A7" s="92"/>
      <c r="B7" s="95" t="n">
        <v>2004</v>
      </c>
      <c r="C7" s="218" t="n">
        <v>80.27386</v>
      </c>
      <c r="D7" s="218" t="n">
        <v>300.6773</v>
      </c>
      <c r="E7" s="218" t="n">
        <v>337.3637</v>
      </c>
      <c r="F7" s="218" t="n">
        <v>376.7743</v>
      </c>
      <c r="G7" s="218" t="n">
        <v>442.7775</v>
      </c>
      <c r="H7" s="214" t="n">
        <v>579.368</v>
      </c>
      <c r="I7" s="214" t="n">
        <v>377.8743</v>
      </c>
    </row>
    <row r="8" customFormat="false" ht="12.75" hidden="false" customHeight="false" outlineLevel="0" collapsed="false">
      <c r="A8" s="92"/>
      <c r="B8" s="95" t="n">
        <v>2005</v>
      </c>
      <c r="C8" s="218" t="n">
        <v>136.6107</v>
      </c>
      <c r="D8" s="218" t="n">
        <v>259.5916</v>
      </c>
      <c r="E8" s="218" t="n">
        <v>342.6912</v>
      </c>
      <c r="F8" s="218" t="n">
        <v>356.7624</v>
      </c>
      <c r="G8" s="218" t="n">
        <v>472.6685</v>
      </c>
      <c r="H8" s="214" t="n">
        <v>463.1659</v>
      </c>
      <c r="I8" s="214" t="n">
        <v>366.8834</v>
      </c>
    </row>
    <row r="9" customFormat="false" ht="12.75" hidden="false" customHeight="false" outlineLevel="0" collapsed="false">
      <c r="A9" s="92"/>
      <c r="B9" s="95" t="n">
        <v>2006</v>
      </c>
      <c r="C9" s="218" t="n">
        <v>149.319</v>
      </c>
      <c r="D9" s="218" t="n">
        <v>317.7883</v>
      </c>
      <c r="E9" s="218" t="n">
        <v>344.6117</v>
      </c>
      <c r="F9" s="218" t="n">
        <v>414.0686</v>
      </c>
      <c r="G9" s="218" t="n">
        <v>375.1064</v>
      </c>
      <c r="H9" s="214" t="n">
        <v>604.3089</v>
      </c>
      <c r="I9" s="214" t="n">
        <v>375.3365</v>
      </c>
      <c r="L9" s="222"/>
    </row>
    <row r="10" customFormat="false" ht="12.75" hidden="false" customHeight="false" outlineLevel="0" collapsed="false">
      <c r="A10" s="92"/>
      <c r="B10" s="95" t="n">
        <v>2007</v>
      </c>
      <c r="C10" s="218" t="n">
        <v>181.0987</v>
      </c>
      <c r="D10" s="218" t="n">
        <v>459.8385</v>
      </c>
      <c r="E10" s="218" t="n">
        <v>433.6027</v>
      </c>
      <c r="F10" s="218" t="n">
        <v>451.0985</v>
      </c>
      <c r="G10" s="218" t="n">
        <v>497.3274</v>
      </c>
      <c r="H10" s="214" t="n">
        <v>656.1857</v>
      </c>
      <c r="I10" s="214" t="n">
        <v>477.901</v>
      </c>
    </row>
    <row r="11" customFormat="false" ht="12.75" hidden="false" customHeight="false" outlineLevel="0" collapsed="false">
      <c r="A11" s="92"/>
      <c r="B11" s="95" t="n">
        <v>2008</v>
      </c>
      <c r="C11" s="218" t="n">
        <v>130.9604</v>
      </c>
      <c r="D11" s="218" t="n">
        <v>448.6256</v>
      </c>
      <c r="E11" s="218" t="n">
        <v>503.8061</v>
      </c>
      <c r="F11" s="218" t="n">
        <v>432.4777</v>
      </c>
      <c r="G11" s="218" t="n">
        <v>518.5335</v>
      </c>
      <c r="H11" s="214" t="n">
        <v>718.0826</v>
      </c>
      <c r="I11" s="214" t="n">
        <v>519.7133</v>
      </c>
      <c r="L11" s="222"/>
    </row>
    <row r="12" customFormat="false" ht="12.75" hidden="false" customHeight="false" outlineLevel="0" collapsed="false">
      <c r="A12" s="92"/>
      <c r="B12" s="95" t="n">
        <v>2009</v>
      </c>
      <c r="C12" s="218" t="n">
        <v>146.1775</v>
      </c>
      <c r="D12" s="218" t="n">
        <v>408.9649</v>
      </c>
      <c r="E12" s="218" t="n">
        <v>604.3795</v>
      </c>
      <c r="F12" s="218" t="n">
        <v>485.435</v>
      </c>
      <c r="G12" s="218" t="n">
        <v>588.5356</v>
      </c>
      <c r="H12" s="214" t="n">
        <v>828.2949</v>
      </c>
      <c r="I12" s="214" t="n">
        <v>579.2353</v>
      </c>
    </row>
    <row r="13" customFormat="false" ht="12.75" hidden="false" customHeight="false" outlineLevel="0" collapsed="false">
      <c r="A13" s="92"/>
      <c r="B13" s="95" t="n">
        <v>2010</v>
      </c>
      <c r="C13" s="218" t="n">
        <v>297.8223</v>
      </c>
      <c r="D13" s="218" t="n">
        <v>426.0255</v>
      </c>
      <c r="E13" s="218" t="n">
        <v>619.7468</v>
      </c>
      <c r="F13" s="218" t="n">
        <v>708.8573</v>
      </c>
      <c r="G13" s="218" t="n">
        <v>777.0163</v>
      </c>
      <c r="H13" s="214" t="n">
        <v>877.371</v>
      </c>
      <c r="I13" s="214" t="n">
        <v>644.702</v>
      </c>
    </row>
    <row r="14" customFormat="false" ht="12.75" hidden="false" customHeight="false" outlineLevel="0" collapsed="false">
      <c r="A14" s="92"/>
      <c r="B14" s="95" t="n">
        <v>2011</v>
      </c>
      <c r="C14" s="218" t="n">
        <v>373.447</v>
      </c>
      <c r="D14" s="218" t="n">
        <v>570.6539</v>
      </c>
      <c r="E14" s="218" t="n">
        <v>826.4502</v>
      </c>
      <c r="F14" s="218" t="n">
        <v>626.1759</v>
      </c>
      <c r="G14" s="218" t="n">
        <v>741.1331</v>
      </c>
      <c r="H14" s="214" t="n">
        <v>1104.792</v>
      </c>
      <c r="I14" s="214" t="n">
        <v>747.9523</v>
      </c>
      <c r="L14" s="222"/>
    </row>
    <row r="15" customFormat="false" ht="12.75" hidden="false" customHeight="false" outlineLevel="0" collapsed="false">
      <c r="A15" s="92"/>
      <c r="B15" s="95" t="n">
        <v>2012</v>
      </c>
      <c r="C15" s="218" t="n">
        <v>203.8611</v>
      </c>
      <c r="D15" s="218" t="n">
        <v>479.4098</v>
      </c>
      <c r="E15" s="218" t="n">
        <v>756.9204</v>
      </c>
      <c r="F15" s="218" t="n">
        <v>685.3579</v>
      </c>
      <c r="G15" s="218" t="n">
        <v>914.7579</v>
      </c>
      <c r="H15" s="214" t="n">
        <v>1056.355</v>
      </c>
      <c r="I15" s="214" t="n">
        <v>750.2327</v>
      </c>
      <c r="L15" s="222"/>
    </row>
    <row r="16" customFormat="false" ht="12.75" hidden="false" customHeight="false" outlineLevel="0" collapsed="false">
      <c r="A16" s="92"/>
      <c r="B16" s="95" t="n">
        <v>2013</v>
      </c>
      <c r="C16" s="218" t="n">
        <v>312.2833</v>
      </c>
      <c r="D16" s="218" t="n">
        <v>491.937</v>
      </c>
      <c r="E16" s="218" t="n">
        <v>842.3114</v>
      </c>
      <c r="F16" s="218" t="n">
        <v>711.1359</v>
      </c>
      <c r="G16" s="218" t="n">
        <v>881.1456</v>
      </c>
      <c r="H16" s="214" t="n">
        <v>928.7664</v>
      </c>
      <c r="I16" s="214" t="n">
        <v>752.5432</v>
      </c>
      <c r="L16" s="222"/>
    </row>
    <row r="17" customFormat="false" ht="12.75" hidden="false" customHeight="false" outlineLevel="0" collapsed="false">
      <c r="A17" s="92"/>
      <c r="B17" s="95" t="n">
        <v>2014</v>
      </c>
      <c r="C17" s="218" t="n">
        <v>265.8289</v>
      </c>
      <c r="D17" s="218" t="n">
        <v>624.7752</v>
      </c>
      <c r="E17" s="218" t="n">
        <v>741.9362</v>
      </c>
      <c r="F17" s="218" t="n">
        <v>802.1256</v>
      </c>
      <c r="G17" s="218" t="n">
        <v>816.169</v>
      </c>
      <c r="H17" s="214" t="n">
        <v>1078.816</v>
      </c>
      <c r="I17" s="214" t="n">
        <v>773.491</v>
      </c>
      <c r="L17" s="222"/>
    </row>
    <row r="18" customFormat="false" ht="12.75" hidden="false" customHeight="false" outlineLevel="0" collapsed="false">
      <c r="A18" s="92"/>
      <c r="B18" s="95" t="n">
        <v>2015</v>
      </c>
      <c r="C18" s="218" t="n">
        <v>217.8615</v>
      </c>
      <c r="D18" s="218" t="n">
        <v>889.0903</v>
      </c>
      <c r="E18" s="218" t="n">
        <v>821.8625</v>
      </c>
      <c r="F18" s="218" t="n">
        <v>1051.9</v>
      </c>
      <c r="G18" s="218" t="n">
        <v>840.1314</v>
      </c>
      <c r="H18" s="214" t="n">
        <v>1225.445</v>
      </c>
      <c r="I18" s="214" t="n">
        <v>904.5995</v>
      </c>
      <c r="L18" s="222"/>
    </row>
    <row r="19" customFormat="false" ht="12.75" hidden="false" customHeight="false" outlineLevel="0" collapsed="false">
      <c r="A19" s="92"/>
      <c r="B19" s="95" t="n">
        <v>2016</v>
      </c>
      <c r="C19" s="218" t="n">
        <v>286.1486</v>
      </c>
      <c r="D19" s="218" t="n">
        <v>635.7437</v>
      </c>
      <c r="E19" s="218" t="n">
        <v>948.4806</v>
      </c>
      <c r="F19" s="218" t="n">
        <v>887.4971</v>
      </c>
      <c r="G19" s="218" t="n">
        <v>957.6159</v>
      </c>
      <c r="H19" s="214" t="n">
        <v>1156.056</v>
      </c>
      <c r="I19" s="214" t="n">
        <v>879.5095</v>
      </c>
      <c r="L19" s="222"/>
    </row>
    <row r="20" customFormat="false" ht="12.75" hidden="false" customHeight="false" outlineLevel="0" collapsed="false">
      <c r="A20" s="92"/>
      <c r="B20" s="95" t="n">
        <v>2017</v>
      </c>
      <c r="C20" s="218" t="n">
        <v>254.7679</v>
      </c>
      <c r="D20" s="218" t="n">
        <v>557.6181</v>
      </c>
      <c r="E20" s="218" t="n">
        <v>1000.205</v>
      </c>
      <c r="F20" s="218" t="n">
        <v>950.3783</v>
      </c>
      <c r="G20" s="218" t="n">
        <v>1093.874</v>
      </c>
      <c r="H20" s="214" t="n">
        <v>1148.177</v>
      </c>
      <c r="I20" s="214" t="n">
        <v>902.2268</v>
      </c>
      <c r="L20" s="222"/>
    </row>
    <row r="21" customFormat="false" ht="5.1" hidden="false" customHeight="true" outlineLevel="0" collapsed="false">
      <c r="A21" s="92"/>
      <c r="B21" s="134"/>
      <c r="C21" s="215"/>
      <c r="D21" s="202"/>
      <c r="E21" s="202"/>
      <c r="F21" s="202"/>
      <c r="G21" s="202"/>
      <c r="H21" s="202"/>
      <c r="I21" s="202"/>
      <c r="L21" s="222"/>
    </row>
    <row r="22" s="92" customFormat="true" ht="12.75" hidden="false" customHeight="true" outlineLevel="0" collapsed="false">
      <c r="B22" s="85" t="s">
        <v>89</v>
      </c>
      <c r="C22" s="219"/>
      <c r="D22" s="219"/>
      <c r="E22" s="219"/>
      <c r="F22" s="219"/>
      <c r="G22" s="219"/>
      <c r="H22" s="219"/>
      <c r="J22" s="221"/>
      <c r="K22" s="221"/>
      <c r="L22" s="221"/>
    </row>
    <row r="23" s="92" customFormat="true" ht="12.75" hidden="false" customHeight="false" outlineLevel="0" collapsed="false">
      <c r="B23" s="160" t="s">
        <v>317</v>
      </c>
      <c r="C23" s="90"/>
      <c r="D23" s="90"/>
      <c r="E23" s="90"/>
      <c r="F23" s="90"/>
      <c r="G23" s="90"/>
      <c r="H23" s="90"/>
      <c r="J23" s="221"/>
      <c r="K23" s="221"/>
      <c r="L23" s="222"/>
    </row>
    <row r="24" s="92" customFormat="true" ht="12.75" hidden="false" customHeight="false" outlineLevel="0" collapsed="false">
      <c r="B24" s="160" t="s">
        <v>206</v>
      </c>
      <c r="C24" s="90"/>
      <c r="D24" s="90"/>
      <c r="E24" s="90"/>
      <c r="F24" s="90"/>
      <c r="G24" s="90"/>
      <c r="H24" s="90"/>
    </row>
    <row r="25" s="92" customFormat="true" ht="12.75" hidden="false" customHeight="false" outlineLevel="0" collapsed="false">
      <c r="B25" s="111" t="s">
        <v>178</v>
      </c>
    </row>
    <row r="26" s="92" customFormat="true" ht="12.75" hidden="false" customHeight="false" outlineLevel="0" collapsed="false">
      <c r="B26" s="111" t="s">
        <v>252</v>
      </c>
    </row>
    <row r="27" s="92" customFormat="true" ht="12.75" hidden="false" customHeight="false" outlineLevel="0" collapsed="false">
      <c r="B27" s="111" t="s">
        <v>318</v>
      </c>
    </row>
    <row r="28" s="92" customFormat="true" ht="12.75" hidden="false" customHeight="false" outlineLevel="0" collapsed="false">
      <c r="B28" s="111" t="s">
        <v>319</v>
      </c>
    </row>
    <row r="29" s="92" customFormat="true" ht="12.75" hidden="false" customHeight="false" outlineLevel="0" collapsed="false">
      <c r="B29" s="111" t="s">
        <v>320</v>
      </c>
    </row>
    <row r="30" s="92" customFormat="true" ht="12.75" hidden="false" customHeight="false" outlineLevel="0" collapsed="false">
      <c r="B30" s="111" t="s">
        <v>321</v>
      </c>
    </row>
    <row r="31" s="92" customFormat="true" ht="12.75" hidden="false" customHeight="false" outlineLevel="0" collapsed="false">
      <c r="B31" s="126" t="s">
        <v>112</v>
      </c>
    </row>
    <row r="32" s="92" customFormat="true" ht="12.75" hidden="false" customHeight="false" outlineLevel="0" collapsed="false">
      <c r="B32" s="102" t="s">
        <v>170</v>
      </c>
    </row>
    <row r="33" s="92" customFormat="true" ht="12.75" hidden="false" customHeight="false" outlineLevel="0" collapsed="false"/>
    <row r="34" s="92" customFormat="true" ht="12.75" hidden="false" customHeight="false" outlineLevel="0" collapsed="false"/>
    <row r="35" customFormat="false" ht="12.75" hidden="false" customHeight="false" outlineLevel="0" collapsed="false">
      <c r="B35" s="89"/>
      <c r="C35" s="234"/>
      <c r="D35" s="234"/>
      <c r="E35" s="234"/>
      <c r="F35" s="234"/>
      <c r="G35" s="234"/>
      <c r="H35" s="234"/>
      <c r="I35" s="234"/>
    </row>
    <row r="36" customFormat="false" ht="12.75" hidden="false" customHeight="false" outlineLevel="0" collapsed="false">
      <c r="B36" s="89"/>
      <c r="C36" s="234"/>
      <c r="D36" s="234"/>
      <c r="E36" s="234"/>
      <c r="F36" s="234"/>
      <c r="G36" s="234"/>
      <c r="H36" s="234"/>
      <c r="I36" s="234"/>
    </row>
    <row r="37" customFormat="false" ht="12.75" hidden="false" customHeight="false" outlineLevel="0" collapsed="false">
      <c r="B37" s="89"/>
      <c r="C37" s="234"/>
      <c r="D37" s="234"/>
      <c r="E37" s="234"/>
      <c r="F37" s="234"/>
      <c r="G37" s="234"/>
      <c r="H37" s="234"/>
      <c r="I37" s="234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5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48.75" hidden="false" customHeight="true" outlineLevel="0" collapsed="false">
      <c r="B2" s="235" t="s">
        <v>322</v>
      </c>
      <c r="C2" s="235"/>
      <c r="D2" s="235"/>
      <c r="E2" s="235"/>
      <c r="G2" s="163" t="s">
        <v>76</v>
      </c>
    </row>
    <row r="3" customFormat="false" ht="15" hidden="false" customHeight="true" outlineLevel="0" collapsed="false">
      <c r="B3" s="236" t="s">
        <v>230</v>
      </c>
      <c r="C3" s="236"/>
      <c r="D3" s="236"/>
      <c r="E3" s="236"/>
    </row>
    <row r="4" customFormat="false" ht="5.1" hidden="false" customHeight="true" outlineLevel="0" collapsed="false"/>
    <row r="5" customFormat="false" ht="26.25" hidden="false" customHeight="true" outlineLevel="0" collapsed="false">
      <c r="B5" s="237" t="s">
        <v>77</v>
      </c>
      <c r="C5" s="238" t="s">
        <v>81</v>
      </c>
      <c r="D5" s="238" t="s">
        <v>323</v>
      </c>
      <c r="E5" s="238" t="s">
        <v>324</v>
      </c>
    </row>
    <row r="6" customFormat="false" ht="5.1" hidden="false" customHeight="true" outlineLevel="0" collapsed="false">
      <c r="B6" s="239"/>
      <c r="C6" s="240"/>
      <c r="D6" s="240"/>
      <c r="E6" s="240"/>
    </row>
    <row r="7" customFormat="false" ht="12.75" hidden="false" customHeight="true" outlineLevel="0" collapsed="false">
      <c r="B7" s="241" t="n">
        <v>2005</v>
      </c>
      <c r="C7" s="242" t="n">
        <v>366.883</v>
      </c>
      <c r="D7" s="243" t="n">
        <v>299.0852</v>
      </c>
      <c r="E7" s="243" t="n">
        <v>1024.038</v>
      </c>
      <c r="F7" s="244"/>
      <c r="G7" s="245"/>
    </row>
    <row r="8" customFormat="false" ht="12.75" hidden="false" customHeight="true" outlineLevel="0" collapsed="false">
      <c r="B8" s="241" t="n">
        <v>2006</v>
      </c>
      <c r="C8" s="242" t="n">
        <v>375.337</v>
      </c>
      <c r="D8" s="243" t="n">
        <v>354.2987</v>
      </c>
      <c r="E8" s="243" t="n">
        <v>995.228</v>
      </c>
      <c r="F8" s="244"/>
      <c r="G8" s="245"/>
      <c r="I8" s="171"/>
    </row>
    <row r="9" customFormat="false" ht="12.75" hidden="false" customHeight="true" outlineLevel="0" collapsed="false">
      <c r="B9" s="241" t="n">
        <v>2007</v>
      </c>
      <c r="C9" s="242" t="n">
        <v>477.901</v>
      </c>
      <c r="D9" s="243" t="n">
        <v>342.3862</v>
      </c>
      <c r="E9" s="243" t="n">
        <v>1135.161</v>
      </c>
      <c r="F9" s="244"/>
      <c r="G9" s="245"/>
      <c r="I9" s="171"/>
    </row>
    <row r="10" customFormat="false" ht="12.75" hidden="false" customHeight="true" outlineLevel="0" collapsed="false">
      <c r="B10" s="241" t="n">
        <v>2008</v>
      </c>
      <c r="C10" s="242" t="n">
        <v>519.713</v>
      </c>
      <c r="D10" s="243" t="n">
        <v>437.1103</v>
      </c>
      <c r="E10" s="243" t="n">
        <v>1339.316</v>
      </c>
      <c r="F10" s="244"/>
      <c r="G10" s="245"/>
      <c r="I10" s="171"/>
    </row>
    <row r="11" customFormat="false" ht="12.75" hidden="false" customHeight="true" outlineLevel="0" collapsed="false">
      <c r="B11" s="241" t="n">
        <v>2009</v>
      </c>
      <c r="C11" s="242" t="n">
        <v>579.235</v>
      </c>
      <c r="D11" s="243" t="n">
        <v>481.534</v>
      </c>
      <c r="E11" s="243" t="n">
        <v>1420.761</v>
      </c>
      <c r="F11" s="244"/>
      <c r="G11" s="245"/>
      <c r="I11" s="171"/>
    </row>
    <row r="12" customFormat="false" ht="12.75" hidden="false" customHeight="true" outlineLevel="0" collapsed="false">
      <c r="B12" s="241" t="n">
        <v>2010</v>
      </c>
      <c r="C12" s="242" t="n">
        <v>644.702</v>
      </c>
      <c r="D12" s="243" t="n">
        <v>421.8689</v>
      </c>
      <c r="E12" s="243" t="n">
        <v>1386.161</v>
      </c>
      <c r="F12" s="244"/>
      <c r="G12" s="245"/>
      <c r="I12" s="171"/>
    </row>
    <row r="13" customFormat="false" ht="12.75" hidden="false" customHeight="true" outlineLevel="0" collapsed="false">
      <c r="B13" s="241" t="n">
        <v>2011</v>
      </c>
      <c r="C13" s="242" t="n">
        <v>747.952</v>
      </c>
      <c r="D13" s="243" t="n">
        <v>568.3366</v>
      </c>
      <c r="E13" s="243" t="n">
        <v>1839.386</v>
      </c>
      <c r="F13" s="244"/>
      <c r="G13" s="245"/>
      <c r="I13" s="171"/>
    </row>
    <row r="14" customFormat="false" ht="12.75" hidden="false" customHeight="true" outlineLevel="0" collapsed="false">
      <c r="B14" s="241" t="n">
        <v>2012</v>
      </c>
      <c r="C14" s="242" t="n">
        <v>750.233</v>
      </c>
      <c r="D14" s="243" t="n">
        <v>659.5122</v>
      </c>
      <c r="E14" s="243" t="n">
        <v>1663.163</v>
      </c>
      <c r="F14" s="244"/>
      <c r="G14" s="245"/>
      <c r="I14" s="171"/>
    </row>
    <row r="15" customFormat="false" ht="12.75" hidden="false" customHeight="true" outlineLevel="0" collapsed="false">
      <c r="B15" s="241" t="n">
        <v>2013</v>
      </c>
      <c r="C15" s="242" t="n">
        <v>752.543</v>
      </c>
      <c r="D15" s="243" t="n">
        <v>606.3375</v>
      </c>
      <c r="E15" s="243" t="n">
        <v>1781.159</v>
      </c>
      <c r="F15" s="244"/>
      <c r="G15" s="245"/>
      <c r="I15" s="171"/>
    </row>
    <row r="16" customFormat="false" ht="12.75" hidden="false" customHeight="true" outlineLevel="0" collapsed="false">
      <c r="B16" s="241" t="n">
        <v>2014</v>
      </c>
      <c r="C16" s="242" t="n">
        <v>773.491</v>
      </c>
      <c r="D16" s="243" t="n">
        <v>644.294</v>
      </c>
      <c r="E16" s="243" t="n">
        <v>1791.652</v>
      </c>
      <c r="F16" s="244"/>
      <c r="G16" s="245"/>
      <c r="I16" s="171"/>
    </row>
    <row r="17" customFormat="false" ht="12.75" hidden="false" customHeight="true" outlineLevel="0" collapsed="false">
      <c r="B17" s="241" t="n">
        <v>2015</v>
      </c>
      <c r="C17" s="242" t="n">
        <v>904.599</v>
      </c>
      <c r="D17" s="243" t="n">
        <v>698.5978</v>
      </c>
      <c r="E17" s="243" t="n">
        <v>1718.355</v>
      </c>
      <c r="F17" s="244"/>
      <c r="G17" s="245"/>
      <c r="I17" s="171"/>
    </row>
    <row r="18" customFormat="false" ht="12.75" hidden="false" customHeight="true" outlineLevel="0" collapsed="false">
      <c r="B18" s="241" t="n">
        <v>2016</v>
      </c>
      <c r="C18" s="242" t="n">
        <v>879.5095</v>
      </c>
      <c r="D18" s="243" t="n">
        <v>697.507</v>
      </c>
      <c r="E18" s="243" t="n">
        <v>1937.503</v>
      </c>
      <c r="F18" s="244"/>
      <c r="G18" s="245"/>
      <c r="I18" s="171"/>
    </row>
    <row r="19" customFormat="false" ht="12.75" hidden="false" customHeight="true" outlineLevel="0" collapsed="false">
      <c r="B19" s="241" t="n">
        <v>2017</v>
      </c>
      <c r="C19" s="242" t="n">
        <v>902.2268</v>
      </c>
      <c r="D19" s="243" t="n">
        <v>888.8348</v>
      </c>
      <c r="E19" s="243" t="n">
        <v>2004.903</v>
      </c>
      <c r="F19" s="244"/>
      <c r="G19" s="245"/>
      <c r="I19" s="171"/>
    </row>
    <row r="20" customFormat="false" ht="5.25" hidden="false" customHeight="true" outlineLevel="0" collapsed="false">
      <c r="B20" s="246"/>
      <c r="C20" s="247"/>
      <c r="D20" s="247"/>
      <c r="E20" s="247"/>
      <c r="I20" s="171"/>
    </row>
    <row r="21" customFormat="false" ht="28.5" hidden="false" customHeight="true" outlineLevel="0" collapsed="false">
      <c r="B21" s="248" t="s">
        <v>325</v>
      </c>
      <c r="C21" s="248"/>
      <c r="D21" s="248"/>
      <c r="E21" s="248"/>
    </row>
    <row r="22" customFormat="false" ht="15" hidden="false" customHeight="false" outlineLevel="0" collapsed="false">
      <c r="B22" s="249" t="s">
        <v>326</v>
      </c>
      <c r="C22" s="3"/>
      <c r="D22" s="3"/>
      <c r="E22" s="3"/>
    </row>
    <row r="23" customFormat="false" ht="15" hidden="false" customHeight="false" outlineLevel="0" collapsed="false">
      <c r="B23" s="250" t="s">
        <v>327</v>
      </c>
      <c r="C23" s="3"/>
      <c r="D23" s="3"/>
      <c r="E23" s="3"/>
    </row>
    <row r="24" customFormat="false" ht="12.75" hidden="false" customHeight="false" outlineLevel="0" collapsed="false">
      <c r="B24" s="205" t="s">
        <v>328</v>
      </c>
    </row>
    <row r="25" customFormat="false" ht="12.75" hidden="false" customHeight="false" outlineLevel="0" collapsed="false">
      <c r="B25" s="86" t="s">
        <v>170</v>
      </c>
    </row>
    <row r="29" customFormat="false" ht="12.75" hidden="false" customHeight="false" outlineLevel="0" collapsed="false">
      <c r="B29" s="166"/>
    </row>
  </sheetData>
  <mergeCells count="3">
    <mergeCell ref="B2:E2"/>
    <mergeCell ref="B3:E3"/>
    <mergeCell ref="B21:E21"/>
  </mergeCells>
  <conditionalFormatting sqref="F30:F55">
    <cfRule type="cellIs" priority="2" operator="greaterThan" aboveAverage="0" equalAverage="0" bottom="0" percent="0" rank="0" text="" dxfId="22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1" width="2.56"/>
    <col collapsed="false" customWidth="true" hidden="false" outlineLevel="0" max="2" min="2" style="251" width="6.99"/>
    <col collapsed="false" customWidth="true" hidden="false" outlineLevel="0" max="3" min="3" style="251" width="9.28"/>
    <col collapsed="false" customWidth="true" hidden="false" outlineLevel="0" max="4" min="4" style="251" width="11.7"/>
    <col collapsed="false" customWidth="false" hidden="false" outlineLevel="0" max="5" min="5" style="251" width="11.42"/>
    <col collapsed="false" customWidth="true" hidden="false" outlineLevel="0" max="6" min="6" style="251" width="15.28"/>
    <col collapsed="false" customWidth="false" hidden="false" outlineLevel="0" max="7" min="7" style="251" width="11.42"/>
    <col collapsed="false" customWidth="true" hidden="false" outlineLevel="0" max="8" min="8" style="251" width="13.99"/>
    <col collapsed="false" customWidth="true" hidden="false" outlineLevel="0" max="9" min="9" style="251" width="12.14"/>
    <col collapsed="false" customWidth="false" hidden="false" outlineLevel="0" max="257" min="10" style="251" width="11.42"/>
  </cols>
  <sheetData>
    <row r="2" customFormat="false" ht="44.25" hidden="false" customHeight="true" outlineLevel="0" collapsed="false">
      <c r="B2" s="252" t="s">
        <v>329</v>
      </c>
      <c r="C2" s="252"/>
      <c r="D2" s="252"/>
      <c r="E2" s="252"/>
      <c r="F2" s="252"/>
      <c r="G2" s="252"/>
      <c r="H2" s="252"/>
      <c r="I2" s="252"/>
      <c r="K2" s="58" t="s">
        <v>76</v>
      </c>
    </row>
    <row r="3" customFormat="false" ht="16.5" hidden="false" customHeight="true" outlineLevel="0" collapsed="false">
      <c r="B3" s="253" t="s">
        <v>330</v>
      </c>
      <c r="C3" s="253"/>
      <c r="D3" s="253"/>
      <c r="E3" s="253"/>
      <c r="F3" s="253"/>
      <c r="G3" s="253"/>
      <c r="H3" s="253"/>
      <c r="I3" s="253"/>
    </row>
    <row r="5" customFormat="false" ht="19.5" hidden="false" customHeight="true" outlineLevel="0" collapsed="false">
      <c r="B5" s="254" t="s">
        <v>331</v>
      </c>
      <c r="C5" s="254"/>
      <c r="D5" s="255" t="s">
        <v>332</v>
      </c>
      <c r="E5" s="255"/>
      <c r="F5" s="255"/>
      <c r="G5" s="255"/>
      <c r="H5" s="255"/>
      <c r="I5" s="255"/>
    </row>
    <row r="6" customFormat="false" ht="38.25" hidden="false" customHeight="false" outlineLevel="0" collapsed="false">
      <c r="B6" s="254"/>
      <c r="C6" s="254"/>
      <c r="D6" s="256" t="s">
        <v>81</v>
      </c>
      <c r="E6" s="257" t="s">
        <v>157</v>
      </c>
      <c r="F6" s="257" t="s">
        <v>333</v>
      </c>
      <c r="G6" s="257" t="s">
        <v>334</v>
      </c>
      <c r="H6" s="257" t="s">
        <v>335</v>
      </c>
      <c r="I6" s="257" t="s">
        <v>336</v>
      </c>
    </row>
    <row r="7" customFormat="false" ht="16.5" hidden="false" customHeight="false" outlineLevel="0" collapsed="false">
      <c r="B7" s="258" t="n">
        <v>2008</v>
      </c>
      <c r="C7" s="259" t="s">
        <v>337</v>
      </c>
      <c r="D7" s="73" t="n">
        <v>64.8804742424233</v>
      </c>
      <c r="E7" s="73" t="s">
        <v>338</v>
      </c>
      <c r="F7" s="73" t="n">
        <v>119.188466111772</v>
      </c>
      <c r="G7" s="73" t="n">
        <v>65.7108109344301</v>
      </c>
      <c r="H7" s="73" t="n">
        <v>62.6512497582153</v>
      </c>
      <c r="I7" s="73" t="n">
        <v>64.5148416835198</v>
      </c>
    </row>
    <row r="8" customFormat="false" ht="16.5" hidden="false" customHeight="false" outlineLevel="0" collapsed="false">
      <c r="B8" s="260"/>
      <c r="C8" s="259" t="s">
        <v>339</v>
      </c>
      <c r="D8" s="73" t="n">
        <v>65.0634939158857</v>
      </c>
      <c r="E8" s="73" t="s">
        <v>338</v>
      </c>
      <c r="F8" s="73" t="n">
        <v>128.01724137931</v>
      </c>
      <c r="G8" s="73" t="n">
        <v>72.0905013164136</v>
      </c>
      <c r="H8" s="73" t="n">
        <v>74.2533330467737</v>
      </c>
      <c r="I8" s="73" t="n">
        <v>63.1480018173435</v>
      </c>
    </row>
    <row r="9" customFormat="false" ht="16.5" hidden="false" customHeight="false" outlineLevel="0" collapsed="false">
      <c r="B9" s="260"/>
      <c r="C9" s="259" t="s">
        <v>340</v>
      </c>
      <c r="D9" s="73" t="n">
        <v>60.5332108514507</v>
      </c>
      <c r="E9" s="73" t="s">
        <v>338</v>
      </c>
      <c r="F9" s="73" t="n">
        <v>186.206896551724</v>
      </c>
      <c r="G9" s="73" t="n">
        <v>75.2803465074053</v>
      </c>
      <c r="H9" s="73" t="n">
        <v>76.5737497044854</v>
      </c>
      <c r="I9" s="73" t="n">
        <v>56.7633697220671</v>
      </c>
    </row>
    <row r="10" customFormat="false" ht="16.5" hidden="false" customHeight="false" outlineLevel="0" collapsed="false">
      <c r="B10" s="260"/>
      <c r="C10" s="259" t="s">
        <v>341</v>
      </c>
      <c r="D10" s="73" t="n">
        <v>74.4790924833375</v>
      </c>
      <c r="E10" s="73" t="s">
        <v>338</v>
      </c>
      <c r="F10" s="73" t="n">
        <v>186.206896551724</v>
      </c>
      <c r="G10" s="73" t="n">
        <v>74.642377469207</v>
      </c>
      <c r="H10" s="73" t="n">
        <v>76.5737497044854</v>
      </c>
      <c r="I10" s="73" t="n">
        <v>73.6159457274396</v>
      </c>
    </row>
    <row r="11" customFormat="false" ht="16.5" hidden="false" customHeight="false" outlineLevel="0" collapsed="false">
      <c r="B11" s="260"/>
      <c r="C11" s="259" t="s">
        <v>342</v>
      </c>
      <c r="D11" s="73" t="n">
        <v>81.6209232694109</v>
      </c>
      <c r="E11" s="73" t="s">
        <v>338</v>
      </c>
      <c r="F11" s="73" t="n">
        <v>190.086206896552</v>
      </c>
      <c r="G11" s="73" t="n">
        <v>75.8271771115754</v>
      </c>
      <c r="H11" s="73" t="n">
        <v>83.5349996776204</v>
      </c>
      <c r="I11" s="73" t="n">
        <v>81.503368483951</v>
      </c>
    </row>
    <row r="12" customFormat="false" ht="16.5" hidden="false" customHeight="false" outlineLevel="0" collapsed="false">
      <c r="B12" s="260"/>
      <c r="C12" s="259" t="s">
        <v>343</v>
      </c>
      <c r="D12" s="73" t="n">
        <v>83.6724366011376</v>
      </c>
      <c r="E12" s="73" t="s">
        <v>338</v>
      </c>
      <c r="F12" s="73" t="n">
        <v>193.965517241379</v>
      </c>
      <c r="G12" s="73" t="n">
        <v>76.4195769327595</v>
      </c>
      <c r="H12" s="73" t="n">
        <v>83.5349996776204</v>
      </c>
      <c r="I12" s="73" t="n">
        <v>83.8555580505874</v>
      </c>
    </row>
    <row r="13" customFormat="false" ht="16.5" hidden="false" customHeight="false" outlineLevel="0" collapsed="false">
      <c r="B13" s="260"/>
      <c r="C13" s="259" t="s">
        <v>344</v>
      </c>
      <c r="D13" s="73" t="n">
        <v>87.3060987540039</v>
      </c>
      <c r="E13" s="73" t="s">
        <v>338</v>
      </c>
      <c r="F13" s="73" t="n">
        <v>182.327586206897</v>
      </c>
      <c r="G13" s="73" t="n">
        <v>74.642377469207</v>
      </c>
      <c r="H13" s="73" t="n">
        <v>106.739166254737</v>
      </c>
      <c r="I13" s="73" t="n">
        <v>86.8144697672631</v>
      </c>
    </row>
    <row r="14" customFormat="false" ht="16.5" hidden="false" customHeight="false" outlineLevel="0" collapsed="false">
      <c r="B14" s="260"/>
      <c r="C14" s="259" t="s">
        <v>345</v>
      </c>
      <c r="D14" s="73" t="n">
        <v>89.3872325033726</v>
      </c>
      <c r="E14" s="73" t="s">
        <v>338</v>
      </c>
      <c r="F14" s="73" t="n">
        <v>186.206896551724</v>
      </c>
      <c r="G14" s="73" t="n">
        <v>75.3209445371089</v>
      </c>
      <c r="H14" s="73" t="n">
        <v>95.5034645437122</v>
      </c>
      <c r="I14" s="73" t="n">
        <v>89.4085276288347</v>
      </c>
    </row>
    <row r="15" customFormat="false" ht="16.5" hidden="false" customHeight="false" outlineLevel="0" collapsed="false">
      <c r="B15" s="260"/>
      <c r="C15" s="259" t="s">
        <v>346</v>
      </c>
      <c r="D15" s="73" t="n">
        <v>81.0579676564674</v>
      </c>
      <c r="E15" s="73" t="s">
        <v>338</v>
      </c>
      <c r="F15" s="73" t="n">
        <v>143.534482758621</v>
      </c>
      <c r="G15" s="73" t="n">
        <v>73.9638104013051</v>
      </c>
      <c r="H15" s="73" t="n">
        <v>89.4074987217732</v>
      </c>
      <c r="I15" s="73" t="n">
        <v>80.8934297594218</v>
      </c>
    </row>
    <row r="16" customFormat="false" ht="16.5" hidden="false" customHeight="false" outlineLevel="0" collapsed="false">
      <c r="B16" s="260"/>
      <c r="C16" s="259" t="s">
        <v>347</v>
      </c>
      <c r="D16" s="73" t="n">
        <v>87.7112218939344</v>
      </c>
      <c r="E16" s="73" t="s">
        <v>338</v>
      </c>
      <c r="F16" s="73" t="n">
        <v>205.603448275862</v>
      </c>
      <c r="G16" s="73" t="n">
        <v>78.7137798766183</v>
      </c>
      <c r="H16" s="73" t="n">
        <v>89.4074987217732</v>
      </c>
      <c r="I16" s="73" t="n">
        <v>87.1071498262907</v>
      </c>
    </row>
    <row r="17" customFormat="false" ht="16.5" hidden="false" customHeight="false" outlineLevel="0" collapsed="false">
      <c r="B17" s="260"/>
      <c r="C17" s="259" t="s">
        <v>348</v>
      </c>
      <c r="D17" s="73" t="n">
        <v>87.6582561802303</v>
      </c>
      <c r="E17" s="73" t="s">
        <v>338</v>
      </c>
      <c r="F17" s="73" t="n">
        <v>170.689655172414</v>
      </c>
      <c r="G17" s="73" t="n">
        <v>79.3923469445202</v>
      </c>
      <c r="H17" s="73" t="n">
        <v>89.4074987217732</v>
      </c>
      <c r="I17" s="73" t="n">
        <v>87.5297070326552</v>
      </c>
    </row>
    <row r="18" customFormat="false" ht="16.5" hidden="false" customHeight="false" outlineLevel="0" collapsed="false">
      <c r="B18" s="260"/>
      <c r="C18" s="259" t="s">
        <v>349</v>
      </c>
      <c r="D18" s="73" t="n">
        <v>89.1387974902051</v>
      </c>
      <c r="E18" s="73" t="s">
        <v>338</v>
      </c>
      <c r="F18" s="73" t="n">
        <v>124.137931034483</v>
      </c>
      <c r="G18" s="73" t="n">
        <v>77.3566457408145</v>
      </c>
      <c r="H18" s="73" t="n">
        <v>91.4394873290862</v>
      </c>
      <c r="I18" s="73" t="n">
        <v>90.018977801441</v>
      </c>
    </row>
    <row r="19" customFormat="false" ht="16.5" hidden="false" customHeight="false" outlineLevel="0" collapsed="false">
      <c r="B19" s="258" t="n">
        <v>2009</v>
      </c>
      <c r="C19" s="259" t="s">
        <v>337</v>
      </c>
      <c r="D19" s="73" t="n">
        <v>77.343211222657</v>
      </c>
      <c r="E19" s="73" t="s">
        <v>338</v>
      </c>
      <c r="F19" s="73" t="n">
        <v>124.137931034483</v>
      </c>
      <c r="G19" s="73" t="n">
        <v>82.1066152161277</v>
      </c>
      <c r="H19" s="73" t="n">
        <v>101.599430365651</v>
      </c>
      <c r="I19" s="73" t="n">
        <v>75.7783644135383</v>
      </c>
    </row>
    <row r="20" customFormat="false" ht="16.5" hidden="false" customHeight="false" outlineLevel="0" collapsed="false">
      <c r="B20" s="260"/>
      <c r="C20" s="259" t="s">
        <v>339</v>
      </c>
      <c r="D20" s="73" t="n">
        <v>64.348117795907</v>
      </c>
      <c r="E20" s="73" t="s">
        <v>338</v>
      </c>
      <c r="F20" s="73" t="n">
        <v>124.137931034483</v>
      </c>
      <c r="G20" s="73" t="n">
        <v>78.0352128087164</v>
      </c>
      <c r="H20" s="73" t="n">
        <v>103.631418972964</v>
      </c>
      <c r="I20" s="73" t="n">
        <v>61.351621689518</v>
      </c>
    </row>
    <row r="21" customFormat="false" ht="16.5" hidden="false" customHeight="false" outlineLevel="0" collapsed="false">
      <c r="B21" s="260"/>
      <c r="C21" s="259" t="s">
        <v>340</v>
      </c>
      <c r="D21" s="73" t="n">
        <v>80.4140633268641</v>
      </c>
      <c r="E21" s="73" t="s">
        <v>338</v>
      </c>
      <c r="F21" s="73" t="n">
        <v>124.137931034483</v>
      </c>
      <c r="G21" s="73" t="n">
        <v>78.0352128087164</v>
      </c>
      <c r="H21" s="73" t="n">
        <v>103.631418972964</v>
      </c>
      <c r="I21" s="73" t="n">
        <v>79.3047460088009</v>
      </c>
    </row>
    <row r="22" customFormat="false" ht="16.5" hidden="false" customHeight="false" outlineLevel="0" collapsed="false">
      <c r="B22" s="260"/>
      <c r="C22" s="259" t="s">
        <v>341</v>
      </c>
      <c r="D22" s="73" t="n">
        <v>97.7378337596268</v>
      </c>
      <c r="E22" s="73" t="s">
        <v>338</v>
      </c>
      <c r="F22" s="73" t="n">
        <v>201.724137931035</v>
      </c>
      <c r="G22" s="73" t="n">
        <v>80.7494810803239</v>
      </c>
      <c r="H22" s="73" t="n">
        <v>103.631418972964</v>
      </c>
      <c r="I22" s="73" t="n">
        <v>97.4299516718532</v>
      </c>
    </row>
    <row r="23" customFormat="false" ht="16.5" hidden="false" customHeight="false" outlineLevel="0" collapsed="false">
      <c r="B23" s="260"/>
      <c r="C23" s="259" t="s">
        <v>342</v>
      </c>
      <c r="D23" s="73" t="n">
        <v>97.9395630346725</v>
      </c>
      <c r="E23" s="73" t="s">
        <v>338</v>
      </c>
      <c r="F23" s="73" t="n">
        <v>205.603448275862</v>
      </c>
      <c r="G23" s="73" t="n">
        <v>89.5708529630484</v>
      </c>
      <c r="H23" s="73" t="n">
        <v>101.599430365651</v>
      </c>
      <c r="I23" s="73" t="n">
        <v>96.918955421826</v>
      </c>
    </row>
    <row r="24" customFormat="false" ht="16.5" hidden="false" customHeight="false" outlineLevel="0" collapsed="false">
      <c r="B24" s="260"/>
      <c r="C24" s="259" t="s">
        <v>343</v>
      </c>
      <c r="D24" s="73" t="n">
        <v>98.4512639909665</v>
      </c>
      <c r="E24" s="73" t="s">
        <v>338</v>
      </c>
      <c r="F24" s="73" t="n">
        <v>201.724137931034</v>
      </c>
      <c r="G24" s="73" t="n">
        <v>88.8922858951465</v>
      </c>
      <c r="H24" s="73" t="n">
        <v>103.631418972964</v>
      </c>
      <c r="I24" s="73" t="n">
        <v>97.5539217765848</v>
      </c>
    </row>
    <row r="25" customFormat="false" ht="16.5" hidden="false" customHeight="false" outlineLevel="0" collapsed="false">
      <c r="B25" s="260"/>
      <c r="C25" s="259" t="s">
        <v>344</v>
      </c>
      <c r="D25" s="73" t="n">
        <v>92.6360079832099</v>
      </c>
      <c r="E25" s="73" t="s">
        <v>338</v>
      </c>
      <c r="F25" s="73" t="n">
        <v>166.810344827586</v>
      </c>
      <c r="G25" s="73" t="n">
        <v>89.6034241823077</v>
      </c>
      <c r="H25" s="73" t="n">
        <v>107.69539618759</v>
      </c>
      <c r="I25" s="73" t="n">
        <v>91.363661170315</v>
      </c>
    </row>
    <row r="26" customFormat="false" ht="16.5" hidden="false" customHeight="false" outlineLevel="0" collapsed="false">
      <c r="B26" s="260"/>
      <c r="C26" s="259" t="s">
        <v>345</v>
      </c>
      <c r="D26" s="73" t="n">
        <v>91.5988340576466</v>
      </c>
      <c r="E26" s="73" t="s">
        <v>338</v>
      </c>
      <c r="F26" s="73" t="n">
        <v>112.5</v>
      </c>
      <c r="G26" s="73" t="n">
        <v>87.4700093208242</v>
      </c>
      <c r="H26" s="73" t="n">
        <v>103.631418972964</v>
      </c>
      <c r="I26" s="73" t="n">
        <v>91.363661170315</v>
      </c>
    </row>
    <row r="27" customFormat="false" ht="16.5" hidden="false" customHeight="false" outlineLevel="0" collapsed="false">
      <c r="B27" s="260"/>
      <c r="C27" s="259" t="s">
        <v>346</v>
      </c>
      <c r="D27" s="73" t="n">
        <v>102.446760679147</v>
      </c>
      <c r="E27" s="73" t="s">
        <v>338</v>
      </c>
      <c r="F27" s="73" t="n">
        <v>108.333333333333</v>
      </c>
      <c r="G27" s="73" t="n">
        <v>88.8922858951465</v>
      </c>
      <c r="H27" s="73" t="n">
        <v>103.631418972964</v>
      </c>
      <c r="I27" s="73" t="n">
        <v>104.061661536359</v>
      </c>
    </row>
    <row r="28" customFormat="false" ht="16.5" hidden="false" customHeight="false" outlineLevel="0" collapsed="false">
      <c r="B28" s="260"/>
      <c r="C28" s="259" t="s">
        <v>347</v>
      </c>
      <c r="D28" s="73" t="n">
        <v>102.340598232848</v>
      </c>
      <c r="E28" s="73" t="s">
        <v>338</v>
      </c>
      <c r="F28" s="73" t="n">
        <v>104.166666666667</v>
      </c>
      <c r="G28" s="73" t="n">
        <v>90.3145624694689</v>
      </c>
      <c r="H28" s="73" t="n">
        <v>101.007838745801</v>
      </c>
      <c r="I28" s="73" t="n">
        <v>104.061661536359</v>
      </c>
    </row>
    <row r="29" customFormat="false" ht="16.5" hidden="false" customHeight="false" outlineLevel="0" collapsed="false">
      <c r="B29" s="260"/>
      <c r="C29" s="259" t="s">
        <v>348</v>
      </c>
      <c r="D29" s="73" t="n">
        <v>103.096676531138</v>
      </c>
      <c r="E29" s="73" t="s">
        <v>338</v>
      </c>
      <c r="F29" s="73" t="n">
        <v>141.369047619048</v>
      </c>
      <c r="G29" s="73" t="n">
        <v>92.4479773309524</v>
      </c>
      <c r="H29" s="73" t="n">
        <v>95.7606782914734</v>
      </c>
      <c r="I29" s="73" t="n">
        <v>104.374534842241</v>
      </c>
    </row>
    <row r="30" customFormat="false" ht="16.5" hidden="false" customHeight="false" outlineLevel="0" collapsed="false">
      <c r="B30" s="260"/>
      <c r="C30" s="259" t="s">
        <v>349</v>
      </c>
      <c r="D30" s="73" t="n">
        <v>103.312698902078</v>
      </c>
      <c r="E30" s="73" t="s">
        <v>338</v>
      </c>
      <c r="F30" s="73" t="n">
        <v>119.047619047619</v>
      </c>
      <c r="G30" s="73" t="n">
        <v>92.4479773309524</v>
      </c>
      <c r="H30" s="73" t="n">
        <v>99.6960486322189</v>
      </c>
      <c r="I30" s="73" t="n">
        <v>104.812557470476</v>
      </c>
    </row>
    <row r="31" customFormat="false" ht="16.5" hidden="false" customHeight="false" outlineLevel="0" collapsed="false">
      <c r="B31" s="258" t="n">
        <v>2010</v>
      </c>
      <c r="C31" s="259" t="s">
        <v>337</v>
      </c>
      <c r="D31" s="73" t="n">
        <v>79.5064555902765</v>
      </c>
      <c r="E31" s="73" t="s">
        <v>338</v>
      </c>
      <c r="F31" s="73" t="n">
        <v>145.089285714286</v>
      </c>
      <c r="G31" s="73" t="n">
        <v>92.8967539199376</v>
      </c>
      <c r="H31" s="73" t="n">
        <v>90.7801418439717</v>
      </c>
      <c r="I31" s="73" t="n">
        <v>76.2373444337881</v>
      </c>
    </row>
    <row r="32" customFormat="false" ht="16.5" hidden="false" customHeight="false" outlineLevel="0" collapsed="false">
      <c r="B32" s="258"/>
      <c r="C32" s="259" t="s">
        <v>339</v>
      </c>
      <c r="D32" s="73" t="n">
        <v>75.5040330749821</v>
      </c>
      <c r="E32" s="73" t="s">
        <v>338</v>
      </c>
      <c r="F32" s="73" t="n">
        <v>119.047619047619</v>
      </c>
      <c r="G32" s="73" t="n">
        <v>93.794307097908</v>
      </c>
      <c r="H32" s="73" t="n">
        <v>93.6170212765958</v>
      </c>
      <c r="I32" s="73" t="n">
        <v>71.5129166965344</v>
      </c>
    </row>
    <row r="33" customFormat="false" ht="16.5" hidden="false" customHeight="false" outlineLevel="0" collapsed="false">
      <c r="B33" s="258"/>
      <c r="C33" s="259" t="s">
        <v>340</v>
      </c>
      <c r="D33" s="73" t="n">
        <v>86.5553712494186</v>
      </c>
      <c r="E33" s="73" t="s">
        <v>338</v>
      </c>
      <c r="F33" s="73" t="n">
        <v>130.208333333333</v>
      </c>
      <c r="G33" s="73" t="n">
        <v>92.9298434380195</v>
      </c>
      <c r="H33" s="73" t="n">
        <v>92.9078014184397</v>
      </c>
      <c r="I33" s="73" t="n">
        <v>84.6547940773865</v>
      </c>
    </row>
    <row r="34" customFormat="false" ht="16.5" hidden="false" customHeight="false" outlineLevel="0" collapsed="false">
      <c r="B34" s="258"/>
      <c r="C34" s="259" t="s">
        <v>341</v>
      </c>
      <c r="D34" s="73" t="n">
        <v>96.9832122080743</v>
      </c>
      <c r="E34" s="73" t="s">
        <v>338</v>
      </c>
      <c r="F34" s="73" t="n">
        <v>130.208333333333</v>
      </c>
      <c r="G34" s="73" t="n">
        <v>93.794307097908</v>
      </c>
      <c r="H34" s="73" t="n">
        <v>92.1985815602837</v>
      </c>
      <c r="I34" s="73" t="n">
        <v>97.1770802428679</v>
      </c>
    </row>
    <row r="35" customFormat="false" ht="16.5" hidden="false" customHeight="false" outlineLevel="0" collapsed="false">
      <c r="B35" s="258"/>
      <c r="C35" s="259" t="s">
        <v>342</v>
      </c>
      <c r="D35" s="73" t="n">
        <v>97.8250034515432</v>
      </c>
      <c r="E35" s="73" t="s">
        <v>338</v>
      </c>
      <c r="F35" s="73" t="n">
        <v>130.208333333333</v>
      </c>
      <c r="G35" s="73" t="n">
        <v>92.3803225687938</v>
      </c>
      <c r="H35" s="73" t="n">
        <v>95.0354609929078</v>
      </c>
      <c r="I35" s="73" t="n">
        <v>98.1355391164961</v>
      </c>
    </row>
    <row r="36" customFormat="false" ht="16.5" hidden="false" customHeight="false" outlineLevel="0" collapsed="false">
      <c r="B36" s="258"/>
      <c r="C36" s="259" t="s">
        <v>343</v>
      </c>
      <c r="D36" s="73" t="n">
        <v>99.6641485477674</v>
      </c>
      <c r="E36" s="73" t="s">
        <v>338</v>
      </c>
      <c r="F36" s="73" t="n">
        <v>122.767857142857</v>
      </c>
      <c r="G36" s="73" t="n">
        <v>91.0852713178295</v>
      </c>
      <c r="H36" s="73" t="n">
        <v>100.709219858156</v>
      </c>
      <c r="I36" s="73" t="n">
        <v>100.203224705661</v>
      </c>
    </row>
    <row r="37" customFormat="false" ht="16.5" hidden="false" customHeight="false" outlineLevel="0" collapsed="false">
      <c r="B37" s="258"/>
      <c r="C37" s="259" t="s">
        <v>344</v>
      </c>
      <c r="D37" s="73" t="n">
        <v>100.704122271744</v>
      </c>
      <c r="E37" s="73" t="s">
        <v>338</v>
      </c>
      <c r="F37" s="73" t="n">
        <v>122.767857142857</v>
      </c>
      <c r="G37" s="73" t="n">
        <v>96.1240310077519</v>
      </c>
      <c r="H37" s="73" t="n">
        <v>102.127659574468</v>
      </c>
      <c r="I37" s="73" t="n">
        <v>100.680382918545</v>
      </c>
    </row>
    <row r="38" customFormat="false" ht="16.5" hidden="false" customHeight="false" outlineLevel="0" collapsed="false">
      <c r="B38" s="258"/>
      <c r="C38" s="259" t="s">
        <v>345</v>
      </c>
      <c r="D38" s="73" t="n">
        <v>88.1864915893639</v>
      </c>
      <c r="E38" s="73" t="s">
        <v>338</v>
      </c>
      <c r="F38" s="73" t="n">
        <v>104.166666666667</v>
      </c>
      <c r="G38" s="73" t="n">
        <v>100.387596899225</v>
      </c>
      <c r="H38" s="73" t="n">
        <v>94.3262411347518</v>
      </c>
      <c r="I38" s="73" t="n">
        <v>85.6313151559832</v>
      </c>
    </row>
    <row r="39" customFormat="false" ht="16.5" hidden="false" customHeight="false" outlineLevel="0" collapsed="false">
      <c r="B39" s="261"/>
      <c r="C39" s="259" t="s">
        <v>346</v>
      </c>
      <c r="D39" s="73" t="n">
        <v>100.298126064736</v>
      </c>
      <c r="E39" s="73" t="s">
        <v>338</v>
      </c>
      <c r="F39" s="73" t="n">
        <v>104.166666666667</v>
      </c>
      <c r="G39" s="73" t="n">
        <v>100.77519379845</v>
      </c>
      <c r="H39" s="73" t="n">
        <v>95.0354609929078</v>
      </c>
      <c r="I39" s="73" t="n">
        <v>100.526038926881</v>
      </c>
    </row>
    <row r="40" customFormat="false" ht="16.5" hidden="false" customHeight="false" outlineLevel="0" collapsed="false">
      <c r="B40" s="261"/>
      <c r="C40" s="259" t="s">
        <v>347</v>
      </c>
      <c r="D40" s="73" t="n">
        <v>100</v>
      </c>
      <c r="E40" s="73" t="s">
        <v>338</v>
      </c>
      <c r="F40" s="73" t="n">
        <v>100</v>
      </c>
      <c r="G40" s="73" t="n">
        <v>100</v>
      </c>
      <c r="H40" s="73" t="n">
        <v>100</v>
      </c>
      <c r="I40" s="73" t="n">
        <v>100</v>
      </c>
    </row>
    <row r="41" customFormat="false" ht="16.5" hidden="false" customHeight="false" outlineLevel="0" collapsed="false">
      <c r="B41" s="261"/>
      <c r="C41" s="259" t="s">
        <v>348</v>
      </c>
      <c r="D41" s="73" t="n">
        <v>101.593453919035</v>
      </c>
      <c r="E41" s="73" t="s">
        <v>338</v>
      </c>
      <c r="F41" s="73" t="n">
        <v>104.166666666667</v>
      </c>
      <c r="G41" s="73" t="n">
        <v>100.77519379845</v>
      </c>
      <c r="H41" s="73" t="n">
        <v>102.127659574468</v>
      </c>
      <c r="I41" s="73" t="n">
        <v>101.6</v>
      </c>
    </row>
    <row r="42" customFormat="false" ht="16.5" hidden="false" customHeight="false" outlineLevel="0" collapsed="false">
      <c r="B42" s="261"/>
      <c r="C42" s="259" t="s">
        <v>349</v>
      </c>
      <c r="D42" s="73" t="n">
        <v>101.159293859552</v>
      </c>
      <c r="E42" s="73" t="s">
        <v>338</v>
      </c>
      <c r="F42" s="73" t="n">
        <v>104.166666666667</v>
      </c>
      <c r="G42" s="73" t="n">
        <v>102.713178294574</v>
      </c>
      <c r="H42" s="73" t="n">
        <v>100</v>
      </c>
      <c r="I42" s="73" t="n">
        <v>100.953552492047</v>
      </c>
    </row>
    <row r="43" customFormat="false" ht="16.5" hidden="false" customHeight="false" outlineLevel="0" collapsed="false">
      <c r="B43" s="261" t="n">
        <v>2011</v>
      </c>
      <c r="C43" s="259" t="s">
        <v>337</v>
      </c>
      <c r="D43" s="73" t="n">
        <v>86.3711767487279</v>
      </c>
      <c r="E43" s="73" t="s">
        <v>338</v>
      </c>
      <c r="F43" s="73" t="n">
        <v>104.166666666667</v>
      </c>
      <c r="G43" s="73" t="n">
        <v>108.914728682171</v>
      </c>
      <c r="H43" s="73" t="n">
        <v>104.255319148936</v>
      </c>
      <c r="I43" s="73" t="n">
        <v>81.4945431619095</v>
      </c>
    </row>
    <row r="44" customFormat="false" ht="16.5" hidden="false" customHeight="false" outlineLevel="0" collapsed="false">
      <c r="B44" s="261"/>
      <c r="C44" s="259" t="s">
        <v>339</v>
      </c>
      <c r="D44" s="73" t="n">
        <v>79.015278682154</v>
      </c>
      <c r="E44" s="73" t="s">
        <v>338</v>
      </c>
      <c r="F44" s="73" t="n">
        <v>104.166666666667</v>
      </c>
      <c r="G44" s="73" t="n">
        <v>108.914728682171</v>
      </c>
      <c r="H44" s="73" t="n">
        <v>102.127659574468</v>
      </c>
      <c r="I44" s="73" t="n">
        <v>72.7015816031502</v>
      </c>
    </row>
    <row r="45" customFormat="false" ht="16.5" hidden="false" customHeight="false" outlineLevel="0" collapsed="false">
      <c r="B45" s="261"/>
      <c r="C45" s="259" t="s">
        <v>340</v>
      </c>
      <c r="D45" s="73" t="n">
        <v>92.5300009189098</v>
      </c>
      <c r="E45" s="73" t="s">
        <v>338</v>
      </c>
      <c r="F45" s="73" t="n">
        <v>112.5</v>
      </c>
      <c r="G45" s="73" t="n">
        <v>106.589147286822</v>
      </c>
      <c r="H45" s="73" t="n">
        <v>104.255319148936</v>
      </c>
      <c r="I45" s="73" t="n">
        <v>89.0075766806981</v>
      </c>
    </row>
    <row r="46" customFormat="false" ht="16.5" hidden="false" customHeight="false" outlineLevel="0" collapsed="false">
      <c r="B46" s="262"/>
      <c r="C46" s="259" t="s">
        <v>341</v>
      </c>
      <c r="D46" s="73" t="n">
        <v>101.917712568099</v>
      </c>
      <c r="E46" s="73" t="s">
        <v>338</v>
      </c>
      <c r="F46" s="73" t="n">
        <v>112.5</v>
      </c>
      <c r="G46" s="73" t="n">
        <v>108.527131782946</v>
      </c>
      <c r="H46" s="73" t="n">
        <v>103.54609929078</v>
      </c>
      <c r="I46" s="73" t="n">
        <v>100.327355596536</v>
      </c>
    </row>
    <row r="47" customFormat="false" ht="16.5" hidden="false" customHeight="false" outlineLevel="0" collapsed="false">
      <c r="B47" s="262"/>
      <c r="C47" s="259" t="s">
        <v>342</v>
      </c>
      <c r="D47" s="73" t="n">
        <v>104.262573662517</v>
      </c>
      <c r="E47" s="73" t="s">
        <v>338</v>
      </c>
      <c r="F47" s="73" t="n">
        <v>104.166666666667</v>
      </c>
      <c r="G47" s="73" t="n">
        <v>108.914728682171</v>
      </c>
      <c r="H47" s="73" t="n">
        <v>102.836879432624</v>
      </c>
      <c r="I47" s="73" t="n">
        <v>103.408031817515</v>
      </c>
    </row>
    <row r="48" customFormat="false" ht="16.5" hidden="false" customHeight="false" outlineLevel="0" collapsed="false">
      <c r="B48" s="262"/>
      <c r="C48" s="259" t="s">
        <v>343</v>
      </c>
      <c r="D48" s="73" t="n">
        <v>104.346318701603</v>
      </c>
      <c r="E48" s="73" t="s">
        <v>338</v>
      </c>
      <c r="F48" s="73" t="n">
        <v>104.166666666667</v>
      </c>
      <c r="G48" s="73" t="n">
        <v>108.139534883721</v>
      </c>
      <c r="H48" s="73" t="n">
        <v>99.290780141844</v>
      </c>
      <c r="I48" s="73" t="n">
        <v>103.870133250661</v>
      </c>
    </row>
    <row r="49" customFormat="false" ht="16.5" hidden="false" customHeight="false" outlineLevel="0" collapsed="false">
      <c r="B49" s="262"/>
      <c r="C49" s="259" t="s">
        <v>344</v>
      </c>
      <c r="D49" s="73" t="n">
        <v>105.728111846528</v>
      </c>
      <c r="E49" s="73" t="s">
        <v>338</v>
      </c>
      <c r="F49" s="73" t="n">
        <v>104.166666666667</v>
      </c>
      <c r="G49" s="73" t="n">
        <v>109.302325581395</v>
      </c>
      <c r="H49" s="73" t="n">
        <v>102.836879432624</v>
      </c>
      <c r="I49" s="73" t="n">
        <v>105.153748342736</v>
      </c>
    </row>
    <row r="50" customFormat="false" ht="16.5" hidden="false" customHeight="false" outlineLevel="0" collapsed="false">
      <c r="B50" s="262"/>
      <c r="C50" s="259" t="s">
        <v>345</v>
      </c>
      <c r="D50" s="73" t="n">
        <v>94.1712964526104</v>
      </c>
      <c r="E50" s="73" t="s">
        <v>338</v>
      </c>
      <c r="F50" s="73" t="n">
        <v>108.333333333333</v>
      </c>
      <c r="G50" s="73" t="n">
        <v>107.364341085271</v>
      </c>
      <c r="H50" s="73" t="n">
        <v>103.54609929078</v>
      </c>
      <c r="I50" s="73" t="n">
        <v>91.0853269336002</v>
      </c>
    </row>
    <row r="51" customFormat="false" ht="16.5" hidden="false" customHeight="false" outlineLevel="0" collapsed="false">
      <c r="B51" s="262"/>
      <c r="C51" s="259" t="s">
        <v>346</v>
      </c>
      <c r="D51" s="73" t="n">
        <v>105.602494287898</v>
      </c>
      <c r="E51" s="73" t="s">
        <v>338</v>
      </c>
      <c r="F51" s="73" t="n">
        <v>112.5</v>
      </c>
      <c r="G51" s="73" t="n">
        <v>108.139534883721</v>
      </c>
      <c r="H51" s="73" t="n">
        <v>102.836879432624</v>
      </c>
      <c r="I51" s="73" t="n">
        <v>104.948369928004</v>
      </c>
    </row>
    <row r="52" customFormat="false" ht="16.5" hidden="false" customHeight="false" outlineLevel="0" collapsed="false">
      <c r="B52" s="262"/>
      <c r="C52" s="259" t="s">
        <v>347</v>
      </c>
      <c r="D52" s="73" t="n">
        <v>110.082853879019</v>
      </c>
      <c r="E52" s="73" t="s">
        <v>338</v>
      </c>
      <c r="F52" s="73" t="n">
        <v>116.666666666667</v>
      </c>
      <c r="G52" s="73" t="n">
        <v>110.46511627907</v>
      </c>
      <c r="H52" s="73" t="n">
        <v>102.127659574468</v>
      </c>
      <c r="I52" s="73" t="n">
        <v>110.082830296302</v>
      </c>
    </row>
    <row r="53" customFormat="false" ht="16.5" hidden="false" customHeight="false" outlineLevel="0" collapsed="false">
      <c r="B53" s="262"/>
      <c r="C53" s="259" t="s">
        <v>348</v>
      </c>
      <c r="D53" s="73" t="n">
        <v>110.417834035364</v>
      </c>
      <c r="E53" s="73" t="s">
        <v>338</v>
      </c>
      <c r="F53" s="73" t="n">
        <v>116.666666666667</v>
      </c>
      <c r="G53" s="73" t="n">
        <v>108.914728682171</v>
      </c>
      <c r="H53" s="73" t="n">
        <v>98.581560283688</v>
      </c>
      <c r="I53" s="73" t="n">
        <v>110.955688558912</v>
      </c>
    </row>
    <row r="54" customFormat="false" ht="16.5" hidden="false" customHeight="false" outlineLevel="0" collapsed="false">
      <c r="B54" s="262"/>
      <c r="C54" s="259" t="s">
        <v>350</v>
      </c>
      <c r="D54" s="73" t="n">
        <v>109.538511124957</v>
      </c>
      <c r="E54" s="73" t="s">
        <v>338</v>
      </c>
      <c r="F54" s="73" t="n">
        <v>116.666666666667</v>
      </c>
      <c r="G54" s="73" t="n">
        <v>111.240310077519</v>
      </c>
      <c r="H54" s="73" t="n">
        <v>102.836879432624</v>
      </c>
      <c r="I54" s="73" t="n">
        <v>109.261316637374</v>
      </c>
    </row>
    <row r="55" customFormat="false" ht="16.5" hidden="false" customHeight="false" outlineLevel="0" collapsed="false">
      <c r="B55" s="261" t="n">
        <v>2012</v>
      </c>
      <c r="C55" s="259" t="s">
        <v>351</v>
      </c>
      <c r="D55" s="73" t="n">
        <v>88.2498123228942</v>
      </c>
      <c r="E55" s="73" t="s">
        <v>338</v>
      </c>
      <c r="F55" s="73" t="n">
        <v>108.333333333333</v>
      </c>
      <c r="G55" s="73" t="n">
        <v>113.953488372093</v>
      </c>
      <c r="H55" s="73" t="n">
        <v>102.127659574468</v>
      </c>
      <c r="I55" s="73" t="n">
        <v>83.0611604657652</v>
      </c>
    </row>
    <row r="56" customFormat="false" ht="16.5" hidden="false" customHeight="false" outlineLevel="0" collapsed="false">
      <c r="B56" s="261"/>
      <c r="C56" s="259" t="s">
        <v>339</v>
      </c>
      <c r="D56" s="73" t="n">
        <v>79.8544527763214</v>
      </c>
      <c r="E56" s="73" t="s">
        <v>338</v>
      </c>
      <c r="F56" s="73" t="n">
        <v>108.333333333333</v>
      </c>
      <c r="G56" s="73" t="n">
        <v>115.891472868217</v>
      </c>
      <c r="H56" s="73" t="n">
        <v>100</v>
      </c>
      <c r="I56" s="73" t="n">
        <v>72.8506690420148</v>
      </c>
    </row>
    <row r="57" customFormat="false" ht="16.5" hidden="false" customHeight="false" outlineLevel="0" collapsed="false">
      <c r="B57" s="261"/>
      <c r="C57" s="259" t="s">
        <v>340</v>
      </c>
      <c r="D57" s="73" t="n">
        <v>85.7047323310962</v>
      </c>
      <c r="E57" s="73" t="s">
        <v>338</v>
      </c>
      <c r="F57" s="73" t="n">
        <v>108.333333333333</v>
      </c>
      <c r="G57" s="73" t="n">
        <v>113.565891472868</v>
      </c>
      <c r="H57" s="73" t="n">
        <v>102.127659574468</v>
      </c>
      <c r="I57" s="73" t="n">
        <v>79.9106975379096</v>
      </c>
    </row>
    <row r="58" customFormat="false" ht="16.5" hidden="false" customHeight="false" outlineLevel="0" collapsed="false">
      <c r="B58" s="261"/>
      <c r="C58" s="259" t="s">
        <v>341</v>
      </c>
      <c r="D58" s="263" t="n">
        <v>109.175034709459</v>
      </c>
      <c r="E58" s="263" t="s">
        <v>338</v>
      </c>
      <c r="F58" s="263" t="n">
        <v>108.333333333333</v>
      </c>
      <c r="G58" s="263" t="n">
        <v>111.627906976744</v>
      </c>
      <c r="H58" s="263" t="n">
        <v>97.8723404255319</v>
      </c>
      <c r="I58" s="263" t="n">
        <v>109.343255627166</v>
      </c>
    </row>
    <row r="59" customFormat="false" ht="16.5" hidden="false" customHeight="false" outlineLevel="0" collapsed="false">
      <c r="B59" s="261"/>
      <c r="C59" s="259" t="s">
        <v>342</v>
      </c>
      <c r="D59" s="263" t="n">
        <v>113.419046372103</v>
      </c>
      <c r="E59" s="263" t="s">
        <v>338</v>
      </c>
      <c r="F59" s="263" t="n">
        <v>108.333333333333</v>
      </c>
      <c r="G59" s="263" t="n">
        <v>112.403100775194</v>
      </c>
      <c r="H59" s="263" t="n">
        <v>98.6429887753393</v>
      </c>
      <c r="I59" s="263" t="n">
        <v>114.400514285676</v>
      </c>
    </row>
    <row r="60" customFormat="false" ht="16.5" hidden="false" customHeight="false" outlineLevel="0" collapsed="false">
      <c r="B60" s="261"/>
      <c r="C60" s="259" t="s">
        <v>352</v>
      </c>
      <c r="D60" s="263" t="n">
        <v>113.682607285439</v>
      </c>
      <c r="E60" s="263" t="s">
        <v>338</v>
      </c>
      <c r="F60" s="263" t="n">
        <v>108.333333333333</v>
      </c>
      <c r="G60" s="263" t="n">
        <v>115.891472868217</v>
      </c>
      <c r="H60" s="263" t="n">
        <v>96.3310437259173</v>
      </c>
      <c r="I60" s="263" t="n">
        <v>114.400514285676</v>
      </c>
    </row>
    <row r="61" customFormat="false" ht="16.5" hidden="false" customHeight="false" outlineLevel="0" collapsed="false">
      <c r="B61" s="261"/>
      <c r="C61" s="259" t="s">
        <v>344</v>
      </c>
      <c r="D61" s="263" t="n">
        <v>114.620020089142</v>
      </c>
      <c r="E61" s="263" t="s">
        <v>338</v>
      </c>
      <c r="F61" s="263" t="n">
        <v>108.333333333333</v>
      </c>
      <c r="G61" s="263" t="n">
        <v>115.505167958656</v>
      </c>
      <c r="H61" s="263" t="n">
        <v>101.725582174569</v>
      </c>
      <c r="I61" s="263" t="n">
        <v>115.237463635732</v>
      </c>
    </row>
    <row r="62" customFormat="false" ht="16.5" hidden="false" customHeight="false" outlineLevel="0" collapsed="false">
      <c r="B62" s="261"/>
      <c r="C62" s="259" t="s">
        <v>345</v>
      </c>
      <c r="D62" s="263" t="n">
        <v>104.470266550311</v>
      </c>
      <c r="E62" s="263" t="s">
        <v>338</v>
      </c>
      <c r="F62" s="263" t="n">
        <v>108.333333333333</v>
      </c>
      <c r="G62" s="263" t="n">
        <v>116.545755057383</v>
      </c>
      <c r="H62" s="263" t="n">
        <v>98.6429887753393</v>
      </c>
      <c r="I62" s="263" t="n">
        <v>102.644940061212</v>
      </c>
    </row>
    <row r="63" customFormat="false" ht="16.5" hidden="false" customHeight="false" outlineLevel="0" collapsed="false">
      <c r="B63" s="261"/>
      <c r="C63" s="259" t="s">
        <v>346</v>
      </c>
      <c r="D63" s="263" t="n">
        <v>113.877148940997</v>
      </c>
      <c r="E63" s="263" t="s">
        <v>338</v>
      </c>
      <c r="F63" s="263" t="n">
        <v>108.333333333333</v>
      </c>
      <c r="G63" s="263" t="n">
        <v>116.545755057383</v>
      </c>
      <c r="H63" s="263" t="n">
        <v>100.184285474954</v>
      </c>
      <c r="I63" s="263" t="n">
        <v>114.192495818098</v>
      </c>
    </row>
    <row r="64" customFormat="false" ht="16.5" hidden="false" customHeight="false" outlineLevel="0" collapsed="false">
      <c r="B64" s="261"/>
      <c r="C64" s="259" t="s">
        <v>347</v>
      </c>
      <c r="D64" s="263" t="n">
        <v>114.55222651901</v>
      </c>
      <c r="E64" s="263" t="s">
        <v>338</v>
      </c>
      <c r="F64" s="263" t="n">
        <v>108.333333333333</v>
      </c>
      <c r="G64" s="263" t="n">
        <v>111.358258541476</v>
      </c>
      <c r="H64" s="263" t="n">
        <v>98.6429887753393</v>
      </c>
      <c r="I64" s="263" t="n">
        <v>115.924275396222</v>
      </c>
    </row>
    <row r="65" customFormat="false" ht="16.5" hidden="false" customHeight="false" outlineLevel="0" collapsed="false">
      <c r="B65" s="261"/>
      <c r="C65" s="259" t="s">
        <v>348</v>
      </c>
      <c r="D65" s="263" t="n">
        <v>115.190993581384</v>
      </c>
      <c r="E65" s="263" t="s">
        <v>338</v>
      </c>
      <c r="F65" s="263" t="n">
        <v>108.333333333333</v>
      </c>
      <c r="G65" s="263" t="n">
        <v>119.312419865867</v>
      </c>
      <c r="H65" s="263" t="n">
        <v>96.3310437259173</v>
      </c>
      <c r="I65" s="263" t="n">
        <v>115.658880992842</v>
      </c>
    </row>
    <row r="66" customFormat="false" ht="16.5" hidden="false" customHeight="false" outlineLevel="0" collapsed="false">
      <c r="B66" s="261"/>
      <c r="C66" s="259" t="s">
        <v>349</v>
      </c>
      <c r="D66" s="263" t="n">
        <v>116.596281118606</v>
      </c>
      <c r="E66" s="263" t="s">
        <v>338</v>
      </c>
      <c r="F66" s="263" t="n">
        <v>162.5</v>
      </c>
      <c r="G66" s="263" t="n">
        <v>118.274920562685</v>
      </c>
      <c r="H66" s="263" t="n">
        <v>97.1016920757246</v>
      </c>
      <c r="I66" s="263" t="n">
        <v>116.030433157574</v>
      </c>
    </row>
    <row r="67" customFormat="false" ht="16.5" hidden="false" customHeight="false" outlineLevel="0" collapsed="false">
      <c r="B67" s="261" t="n">
        <v>2013</v>
      </c>
      <c r="C67" s="259" t="s">
        <v>351</v>
      </c>
      <c r="D67" s="263" t="n">
        <v>94.98898739741</v>
      </c>
      <c r="E67" s="263" t="s">
        <v>338</v>
      </c>
      <c r="F67" s="263" t="n">
        <v>150.892857142857</v>
      </c>
      <c r="G67" s="263" t="n">
        <v>116.891588158443</v>
      </c>
      <c r="H67" s="263" t="n">
        <v>101.725582174569</v>
      </c>
      <c r="I67" s="263" t="n">
        <v>89.4680092404007</v>
      </c>
    </row>
    <row r="68" customFormat="false" ht="16.5" hidden="false" customHeight="false" outlineLevel="0" collapsed="false">
      <c r="B68" s="261"/>
      <c r="C68" s="259" t="s">
        <v>339</v>
      </c>
      <c r="D68" s="263" t="n">
        <v>83.7791068970946</v>
      </c>
      <c r="E68" s="263" t="s">
        <v>338</v>
      </c>
      <c r="F68" s="263" t="n">
        <v>150.892857142857</v>
      </c>
      <c r="G68" s="263" t="n">
        <v>117.258019469285</v>
      </c>
      <c r="H68" s="263" t="n">
        <v>100.954933824761</v>
      </c>
      <c r="I68" s="263" t="n">
        <v>75.9481881197675</v>
      </c>
    </row>
    <row r="69" customFormat="false" ht="16.5" hidden="false" customHeight="false" outlineLevel="0" collapsed="false">
      <c r="B69" s="261"/>
      <c r="C69" s="259" t="s">
        <v>353</v>
      </c>
      <c r="D69" s="263" t="n">
        <v>88.8374680682399</v>
      </c>
      <c r="E69" s="263" t="s">
        <v>338</v>
      </c>
      <c r="F69" s="263" t="n">
        <v>162.5</v>
      </c>
      <c r="G69" s="263" t="n">
        <v>116.894991545231</v>
      </c>
      <c r="H69" s="263" t="n">
        <v>98.6429887753393</v>
      </c>
      <c r="I69" s="263" t="n">
        <v>81.9743038018145</v>
      </c>
    </row>
    <row r="70" customFormat="false" ht="16.5" hidden="false" customHeight="false" outlineLevel="0" collapsed="false">
      <c r="B70" s="261"/>
      <c r="C70" s="259" t="s">
        <v>341</v>
      </c>
      <c r="D70" s="263" t="n">
        <v>112.761682632756</v>
      </c>
      <c r="E70" s="263" t="s">
        <v>338</v>
      </c>
      <c r="F70" s="263" t="n">
        <v>162.5</v>
      </c>
      <c r="G70" s="263" t="n">
        <v>122.340410406034</v>
      </c>
      <c r="H70" s="263" t="n">
        <v>96.3310437259173</v>
      </c>
      <c r="I70" s="263" t="n">
        <v>110.845756713145</v>
      </c>
    </row>
    <row r="71" customFormat="false" ht="16.5" hidden="false" customHeight="false" outlineLevel="0" collapsed="false">
      <c r="B71" s="261"/>
      <c r="C71" s="259" t="s">
        <v>342</v>
      </c>
      <c r="D71" s="263" t="n">
        <v>114.403230084297</v>
      </c>
      <c r="E71" s="263" t="s">
        <v>338</v>
      </c>
      <c r="F71" s="263" t="n">
        <v>116.071428571429</v>
      </c>
      <c r="G71" s="263" t="n">
        <v>125.970689646569</v>
      </c>
      <c r="H71" s="263" t="n">
        <v>103.266878874183</v>
      </c>
      <c r="I71" s="263" t="n">
        <v>113.132307718949</v>
      </c>
    </row>
    <row r="72" customFormat="false" ht="16.5" hidden="false" customHeight="false" outlineLevel="0" collapsed="false">
      <c r="B72" s="261"/>
      <c r="C72" s="259" t="s">
        <v>343</v>
      </c>
      <c r="D72" s="263" t="n">
        <v>116.45062171108</v>
      </c>
      <c r="E72" s="263" t="s">
        <v>338</v>
      </c>
      <c r="F72" s="263" t="n">
        <v>116.071428571429</v>
      </c>
      <c r="G72" s="263" t="n">
        <v>131.053080583318</v>
      </c>
      <c r="H72" s="263" t="n">
        <v>104.037527223991</v>
      </c>
      <c r="I72" s="263" t="n">
        <v>114.883103559843</v>
      </c>
    </row>
    <row r="73" customFormat="false" ht="16.5" hidden="false" customHeight="false" outlineLevel="0" collapsed="false">
      <c r="B73" s="261"/>
      <c r="C73" s="259" t="s">
        <v>344</v>
      </c>
      <c r="D73" s="263" t="n">
        <v>115.818653792966</v>
      </c>
      <c r="E73" s="263" t="s">
        <v>338</v>
      </c>
      <c r="F73" s="263" t="n">
        <v>108.333333333333</v>
      </c>
      <c r="G73" s="263" t="n">
        <v>123.792522102248</v>
      </c>
      <c r="H73" s="263" t="n">
        <v>104.037527223991</v>
      </c>
      <c r="I73" s="263" t="n">
        <v>115.351377079788</v>
      </c>
    </row>
    <row r="74" customFormat="false" ht="16.5" hidden="false" customHeight="false" outlineLevel="0" collapsed="false">
      <c r="B74" s="261"/>
      <c r="C74" s="259" t="s">
        <v>345</v>
      </c>
      <c r="D74" s="263" t="n">
        <v>115.439473042098</v>
      </c>
      <c r="E74" s="263" t="s">
        <v>338</v>
      </c>
      <c r="F74" s="263" t="n">
        <v>108.333333333333</v>
      </c>
      <c r="G74" s="263" t="n">
        <v>130.327024735211</v>
      </c>
      <c r="H74" s="263" t="n">
        <v>103.266878874183</v>
      </c>
      <c r="I74" s="263" t="n">
        <v>113.998586911058</v>
      </c>
    </row>
    <row r="75" customFormat="false" ht="16.5" hidden="false" customHeight="false" outlineLevel="0" collapsed="false">
      <c r="B75" s="261"/>
      <c r="C75" s="259" t="s">
        <v>354</v>
      </c>
      <c r="D75" s="263" t="n">
        <v>115.818653792966</v>
      </c>
      <c r="E75" s="263" t="s">
        <v>338</v>
      </c>
      <c r="F75" s="263" t="n">
        <v>104.464285714286</v>
      </c>
      <c r="G75" s="263" t="n">
        <v>129.237940963051</v>
      </c>
      <c r="H75" s="263" t="n">
        <v>103.266878874183</v>
      </c>
      <c r="I75" s="263" t="n">
        <v>114.727012386528</v>
      </c>
    </row>
    <row r="76" customFormat="false" ht="16.5" hidden="false" customHeight="false" outlineLevel="0" collapsed="false">
      <c r="B76" s="261"/>
      <c r="C76" s="259" t="s">
        <v>347</v>
      </c>
      <c r="D76" s="263" t="n">
        <v>115.317996788097</v>
      </c>
      <c r="E76" s="263" t="s">
        <v>338</v>
      </c>
      <c r="F76" s="263" t="n">
        <v>108.333333333333</v>
      </c>
      <c r="G76" s="263" t="n">
        <v>128.874913038997</v>
      </c>
      <c r="H76" s="263" t="n">
        <v>100.954933824761</v>
      </c>
      <c r="I76" s="263" t="n">
        <v>114.213002474402</v>
      </c>
    </row>
    <row r="77" customFormat="false" ht="16.5" hidden="false" customHeight="false" outlineLevel="0" collapsed="false">
      <c r="B77" s="261"/>
      <c r="C77" s="259" t="s">
        <v>348</v>
      </c>
      <c r="D77" s="263" t="n">
        <v>114.942504034446</v>
      </c>
      <c r="E77" s="263" t="s">
        <v>338</v>
      </c>
      <c r="F77" s="263" t="n">
        <v>108.333333333333</v>
      </c>
      <c r="G77" s="263" t="n">
        <v>136.135471520068</v>
      </c>
      <c r="H77" s="263" t="n">
        <v>96.3310437259173</v>
      </c>
      <c r="I77" s="263" t="n">
        <v>113.030779676512</v>
      </c>
    </row>
    <row r="78" customFormat="false" ht="16.5" hidden="false" customHeight="false" outlineLevel="0" collapsed="false">
      <c r="B78" s="261"/>
      <c r="C78" s="259" t="s">
        <v>349</v>
      </c>
      <c r="D78" s="263" t="n">
        <v>113.398811602767</v>
      </c>
      <c r="E78" s="263" t="s">
        <v>338</v>
      </c>
      <c r="F78" s="263" t="n">
        <v>108.333333333333</v>
      </c>
      <c r="G78" s="263" t="n">
        <v>133.594276051693</v>
      </c>
      <c r="H78" s="263" t="n">
        <v>97.1016920757246</v>
      </c>
      <c r="I78" s="263" t="n">
        <v>111.437348948921</v>
      </c>
    </row>
    <row r="79" customFormat="false" ht="16.5" hidden="false" customHeight="false" outlineLevel="0" collapsed="false">
      <c r="B79" s="261" t="n">
        <v>2014</v>
      </c>
      <c r="C79" s="259" t="s">
        <v>351</v>
      </c>
      <c r="D79" s="263" t="n">
        <v>96.7443943010488</v>
      </c>
      <c r="E79" s="263" t="s">
        <v>338</v>
      </c>
      <c r="F79" s="263" t="n">
        <v>112.202380952381</v>
      </c>
      <c r="G79" s="263" t="n">
        <v>139.402722836549</v>
      </c>
      <c r="H79" s="263" t="n">
        <v>98.6429887753393</v>
      </c>
      <c r="I79" s="263" t="n">
        <v>89.9523906055331</v>
      </c>
    </row>
    <row r="80" customFormat="false" ht="16.5" hidden="false" customHeight="false" outlineLevel="0" collapsed="false">
      <c r="B80" s="261"/>
      <c r="C80" s="259" t="s">
        <v>339</v>
      </c>
      <c r="D80" s="263" t="n">
        <v>89.1352846369214</v>
      </c>
      <c r="E80" s="263" t="s">
        <v>338</v>
      </c>
      <c r="F80" s="263" t="n">
        <v>158.630952380952</v>
      </c>
      <c r="G80" s="263" t="n">
        <v>135.241447527995</v>
      </c>
      <c r="H80" s="263" t="n">
        <v>104.037527223991</v>
      </c>
      <c r="I80" s="263" t="n">
        <v>79.6437970815932</v>
      </c>
    </row>
    <row r="81" customFormat="false" ht="16.5" hidden="false" customHeight="false" outlineLevel="0" collapsed="false">
      <c r="B81" s="261"/>
      <c r="C81" s="259" t="s">
        <v>353</v>
      </c>
      <c r="D81" s="263" t="n">
        <v>91.3656943980818</v>
      </c>
      <c r="E81" s="263" t="s">
        <v>338</v>
      </c>
      <c r="F81" s="263" t="n">
        <v>158.630952380952</v>
      </c>
      <c r="G81" s="263" t="n">
        <v>137.322085182272</v>
      </c>
      <c r="H81" s="263" t="n">
        <v>105.578823923605</v>
      </c>
      <c r="I81" s="263" t="n">
        <v>81.9965679570394</v>
      </c>
    </row>
    <row r="82" customFormat="false" ht="16.5" hidden="false" customHeight="false" outlineLevel="0" collapsed="false">
      <c r="B82" s="261"/>
      <c r="C82" s="259" t="s">
        <v>341</v>
      </c>
      <c r="D82" s="263" t="n">
        <v>113.475690892403</v>
      </c>
      <c r="E82" s="263" t="s">
        <v>338</v>
      </c>
      <c r="F82" s="263" t="n">
        <v>108.333333333333</v>
      </c>
      <c r="G82" s="263" t="n">
        <v>138.362404009411</v>
      </c>
      <c r="H82" s="263" t="n">
        <v>110.973362372257</v>
      </c>
      <c r="I82" s="263" t="n">
        <v>110.4422264781</v>
      </c>
    </row>
    <row r="83" customFormat="false" ht="16.5" hidden="false" customHeight="false" outlineLevel="0" collapsed="false">
      <c r="B83" s="261"/>
      <c r="C83" s="259" t="s">
        <v>342</v>
      </c>
      <c r="D83" s="263" t="n">
        <v>116.327260360504</v>
      </c>
      <c r="E83" s="263" t="s">
        <v>338</v>
      </c>
      <c r="F83" s="263" t="n">
        <v>108.333333333333</v>
      </c>
      <c r="G83" s="263" t="n">
        <v>140.491056378786</v>
      </c>
      <c r="H83" s="263" t="n">
        <v>111.744010722064</v>
      </c>
      <c r="I83" s="263" t="n">
        <v>113.626052477705</v>
      </c>
    </row>
    <row r="84" customFormat="false" ht="16.5" hidden="false" customHeight="false" outlineLevel="0" collapsed="false">
      <c r="B84" s="261"/>
      <c r="C84" s="259" t="s">
        <v>343</v>
      </c>
      <c r="D84" s="263" t="n">
        <v>116.412388249535</v>
      </c>
      <c r="E84" s="263" t="s">
        <v>338</v>
      </c>
      <c r="F84" s="263" t="n">
        <v>108.333333333333</v>
      </c>
      <c r="G84" s="263" t="n">
        <v>139.071954799203</v>
      </c>
      <c r="H84" s="263" t="n">
        <v>113.285307421679</v>
      </c>
      <c r="I84" s="263" t="n">
        <v>113.838835347514</v>
      </c>
    </row>
    <row r="85" customFormat="false" ht="16.5" hidden="false" customHeight="false" outlineLevel="0" collapsed="false">
      <c r="B85" s="261"/>
      <c r="C85" s="259" t="s">
        <v>344</v>
      </c>
      <c r="D85" s="263" t="n">
        <v>116.667771916627</v>
      </c>
      <c r="E85" s="263" t="s">
        <v>338</v>
      </c>
      <c r="F85" s="263" t="n">
        <v>108.333333333333</v>
      </c>
      <c r="G85" s="263" t="n">
        <v>141.200607168578</v>
      </c>
      <c r="H85" s="263" t="n">
        <v>114.826604121293</v>
      </c>
      <c r="I85" s="263" t="n">
        <v>113.732443912609</v>
      </c>
    </row>
    <row r="86" customFormat="false" ht="16.5" hidden="false" customHeight="false" outlineLevel="0" collapsed="false">
      <c r="B86" s="261"/>
      <c r="C86" s="259" t="s">
        <v>345</v>
      </c>
      <c r="D86" s="263" t="n">
        <v>108.033365283987</v>
      </c>
      <c r="E86" s="263" t="s">
        <v>338</v>
      </c>
      <c r="F86" s="263" t="n">
        <v>108.333333333333</v>
      </c>
      <c r="G86" s="263" t="n">
        <v>134.625088697492</v>
      </c>
      <c r="H86" s="263" t="n">
        <v>125.615681018596</v>
      </c>
      <c r="I86" s="263" t="n">
        <v>103.238812723929</v>
      </c>
    </row>
    <row r="87" customFormat="false" ht="16.5" hidden="false" customHeight="false" outlineLevel="0" collapsed="false">
      <c r="B87" s="261"/>
      <c r="C87" s="259" t="s">
        <v>354</v>
      </c>
      <c r="D87" s="263" t="n">
        <v>116.720079819846</v>
      </c>
      <c r="E87" s="263" t="s">
        <v>338</v>
      </c>
      <c r="F87" s="263" t="n">
        <v>112.202380952381</v>
      </c>
      <c r="G87" s="263" t="n">
        <v>137.587498962229</v>
      </c>
      <c r="H87" s="263" t="n">
        <v>127.156977718211</v>
      </c>
      <c r="I87" s="263" t="n">
        <v>113.455419623872</v>
      </c>
    </row>
    <row r="88" customFormat="false" ht="16.5" hidden="false" customHeight="false" outlineLevel="0" collapsed="false">
      <c r="B88" s="261"/>
      <c r="C88" s="259" t="s">
        <v>347</v>
      </c>
      <c r="D88" s="263" t="n">
        <v>118.106691529795</v>
      </c>
      <c r="E88" s="263" t="s">
        <v>338</v>
      </c>
      <c r="F88" s="263" t="n">
        <v>108.333333333333</v>
      </c>
      <c r="G88" s="263" t="n">
        <v>143.841476187785</v>
      </c>
      <c r="H88" s="263" t="n">
        <v>128.698274417826</v>
      </c>
      <c r="I88" s="263" t="n">
        <v>114.221665141368</v>
      </c>
    </row>
    <row r="89" customFormat="false" ht="16.5" hidden="false" customHeight="false" outlineLevel="0" collapsed="false">
      <c r="B89" s="261"/>
      <c r="C89" s="259" t="s">
        <v>348</v>
      </c>
      <c r="D89" s="263" t="n">
        <v>119.493303239745</v>
      </c>
      <c r="E89" s="263" t="s">
        <v>338</v>
      </c>
      <c r="F89" s="263" t="n">
        <v>108.333333333333</v>
      </c>
      <c r="G89" s="263" t="n">
        <v>145.158102972113</v>
      </c>
      <c r="H89" s="263" t="n">
        <v>137.946054615514</v>
      </c>
      <c r="I89" s="263" t="n">
        <v>115.141159762363</v>
      </c>
    </row>
    <row r="90" customFormat="false" ht="16.5" hidden="false" customHeight="false" outlineLevel="0" collapsed="false">
      <c r="B90" s="261"/>
      <c r="C90" s="259" t="s">
        <v>349</v>
      </c>
      <c r="D90" s="263" t="n">
        <v>120.302056561164</v>
      </c>
      <c r="E90" s="263" t="s">
        <v>338</v>
      </c>
      <c r="F90" s="263" t="n">
        <v>108.333333333333</v>
      </c>
      <c r="G90" s="263" t="n">
        <v>152.399550285914</v>
      </c>
      <c r="H90" s="263" t="n">
        <v>144.031909966198</v>
      </c>
      <c r="I90" s="263" t="n">
        <v>114.579246382866</v>
      </c>
    </row>
    <row r="91" customFormat="false" ht="16.5" hidden="false" customHeight="false" outlineLevel="0" collapsed="false">
      <c r="B91" s="261" t="n">
        <v>2015</v>
      </c>
      <c r="C91" s="259" t="s">
        <v>351</v>
      </c>
      <c r="D91" s="263" t="n">
        <v>94.6645762721631</v>
      </c>
      <c r="E91" s="263" t="s">
        <v>338</v>
      </c>
      <c r="F91" s="263" t="n">
        <v>112.202380952381</v>
      </c>
      <c r="G91" s="263" t="n">
        <v>144.828946276031</v>
      </c>
      <c r="H91" s="263" t="n">
        <v>136.593642315361</v>
      </c>
      <c r="I91" s="263" t="n">
        <v>83.8272596140363</v>
      </c>
    </row>
    <row r="92" customFormat="false" ht="16.5" hidden="false" customHeight="false" outlineLevel="0" collapsed="false">
      <c r="B92" s="261"/>
      <c r="C92" s="259" t="s">
        <v>339</v>
      </c>
      <c r="D92" s="263" t="n">
        <v>93.1383436841395</v>
      </c>
      <c r="E92" s="263" t="s">
        <v>338</v>
      </c>
      <c r="F92" s="263" t="n">
        <v>112.202380952381</v>
      </c>
      <c r="G92" s="263" t="n">
        <v>152.728706981996</v>
      </c>
      <c r="H92" s="263" t="n">
        <v>142.00329151597</v>
      </c>
      <c r="I92" s="263" t="n">
        <v>80.4383979115037</v>
      </c>
    </row>
    <row r="93" customFormat="false" ht="16.5" hidden="false" customHeight="false" outlineLevel="0" collapsed="false">
      <c r="B93" s="261"/>
      <c r="C93" s="259" t="s">
        <v>353</v>
      </c>
      <c r="D93" s="263" t="n">
        <v>96.9152748452438</v>
      </c>
      <c r="E93" s="263" t="s">
        <v>338</v>
      </c>
      <c r="F93" s="263" t="n">
        <v>127.678571428572</v>
      </c>
      <c r="G93" s="263" t="n">
        <v>152.399550285914</v>
      </c>
      <c r="H93" s="263" t="n">
        <v>132.536405414905</v>
      </c>
      <c r="I93" s="263" t="n">
        <v>85.4779119975256</v>
      </c>
    </row>
    <row r="94" customFormat="false" ht="16.5" hidden="false" customHeight="false" outlineLevel="0" collapsed="false">
      <c r="B94" s="261"/>
      <c r="C94" s="259" t="s">
        <v>341</v>
      </c>
      <c r="D94" s="263" t="n">
        <v>117.02976585086</v>
      </c>
      <c r="E94" s="263" t="s">
        <v>338</v>
      </c>
      <c r="F94" s="263" t="n">
        <v>127.678571428572</v>
      </c>
      <c r="G94" s="263" t="n">
        <v>155.361960550651</v>
      </c>
      <c r="H94" s="263" t="n">
        <v>133.212611564981</v>
      </c>
      <c r="I94" s="263" t="n">
        <v>110.451880261863</v>
      </c>
    </row>
    <row r="95" customFormat="false" ht="16.5" hidden="false" customHeight="false" outlineLevel="0" collapsed="false">
      <c r="B95" s="261"/>
      <c r="C95" s="259" t="s">
        <v>342</v>
      </c>
      <c r="D95" s="263" t="n">
        <v>121.093299387349</v>
      </c>
      <c r="E95" s="263" t="s">
        <v>338</v>
      </c>
      <c r="F95" s="263" t="n">
        <v>127.678571428572</v>
      </c>
      <c r="G95" s="263" t="n">
        <v>152.728706981996</v>
      </c>
      <c r="H95" s="263" t="n">
        <v>134.565023865133</v>
      </c>
      <c r="I95" s="263" t="n">
        <v>115.910108377368</v>
      </c>
    </row>
    <row r="96" customFormat="false" ht="16.5" hidden="false" customHeight="false" outlineLevel="0" collapsed="false">
      <c r="B96" s="261"/>
      <c r="C96" s="259" t="s">
        <v>343</v>
      </c>
      <c r="D96" s="263" t="n">
        <v>120.492041694264</v>
      </c>
      <c r="E96" s="263" t="s">
        <v>338</v>
      </c>
      <c r="F96" s="263" t="n">
        <v>143.154761904762</v>
      </c>
      <c r="G96" s="263" t="n">
        <v>144.277316081807</v>
      </c>
      <c r="H96" s="263" t="n">
        <v>134.565023865133</v>
      </c>
      <c r="I96" s="263" t="n">
        <v>116.167686395984</v>
      </c>
    </row>
    <row r="97" customFormat="false" ht="16.5" hidden="false" customHeight="false" outlineLevel="0" collapsed="false">
      <c r="B97" s="261"/>
      <c r="C97" s="259" t="s">
        <v>344</v>
      </c>
      <c r="D97" s="263" t="n">
        <v>121.664615254376</v>
      </c>
      <c r="E97" s="263" t="s">
        <v>338</v>
      </c>
      <c r="F97" s="263" t="n">
        <v>154.761904761905</v>
      </c>
      <c r="G97" s="263" t="n">
        <v>143.978605282466</v>
      </c>
      <c r="H97" s="263" t="n">
        <v>133.212611564981</v>
      </c>
      <c r="I97" s="263" t="n">
        <v>117.525761866441</v>
      </c>
    </row>
    <row r="98" customFormat="false" ht="16.5" hidden="false" customHeight="false" outlineLevel="0" collapsed="false">
      <c r="B98" s="261"/>
      <c r="C98" s="259" t="s">
        <v>345</v>
      </c>
      <c r="D98" s="263" t="n">
        <v>110.738812634492</v>
      </c>
      <c r="E98" s="263" t="s">
        <v>338</v>
      </c>
      <c r="F98" s="263" t="n">
        <v>178.210678210678</v>
      </c>
      <c r="G98" s="263" t="n">
        <v>141.290208088395</v>
      </c>
      <c r="H98" s="263" t="n">
        <v>135.241230015209</v>
      </c>
      <c r="I98" s="263" t="n">
        <v>102.87400906081</v>
      </c>
    </row>
    <row r="99" customFormat="false" ht="16.5" hidden="false" customHeight="false" outlineLevel="0" collapsed="false">
      <c r="B99" s="261"/>
      <c r="C99" s="259" t="s">
        <v>354</v>
      </c>
      <c r="D99" s="263" t="n">
        <v>120.872305737942</v>
      </c>
      <c r="E99" s="263" t="s">
        <v>338</v>
      </c>
      <c r="F99" s="263" t="n">
        <v>175.084175084175</v>
      </c>
      <c r="G99" s="263" t="n">
        <v>142.485051285759</v>
      </c>
      <c r="H99" s="263" t="n">
        <v>131.860199264829</v>
      </c>
      <c r="I99" s="263" t="n">
        <v>116.255563966921</v>
      </c>
    </row>
    <row r="100" customFormat="false" ht="16.5" hidden="false" customHeight="false" outlineLevel="0" collapsed="false">
      <c r="B100" s="261"/>
      <c r="C100" s="259" t="s">
        <v>347</v>
      </c>
      <c r="D100" s="263" t="n">
        <v>120.993663474626</v>
      </c>
      <c r="E100" s="263" t="s">
        <v>338</v>
      </c>
      <c r="F100" s="263" t="n">
        <v>176.647426647427</v>
      </c>
      <c r="G100" s="263" t="n">
        <v>144.277316081807</v>
      </c>
      <c r="H100" s="263" t="n">
        <v>130.507786964677</v>
      </c>
      <c r="I100" s="263" t="n">
        <v>116.1500688998</v>
      </c>
    </row>
    <row r="101" customFormat="false" ht="16.5" hidden="false" customHeight="false" outlineLevel="0" collapsed="false">
      <c r="B101" s="261"/>
      <c r="C101" s="259" t="s">
        <v>348</v>
      </c>
      <c r="D101" s="263" t="n">
        <v>121.935726528085</v>
      </c>
      <c r="E101" s="263" t="s">
        <v>338</v>
      </c>
      <c r="F101" s="263" t="n">
        <v>204.785954785955</v>
      </c>
      <c r="G101" s="263" t="n">
        <v>143.077504721459</v>
      </c>
      <c r="H101" s="263" t="n">
        <v>129.831580814601</v>
      </c>
      <c r="I101" s="263" t="n">
        <v>116.68606368014</v>
      </c>
    </row>
    <row r="102" customFormat="false" ht="16.5" hidden="false" customHeight="false" outlineLevel="0" collapsed="false">
      <c r="B102" s="261"/>
      <c r="C102" s="259" t="s">
        <v>349</v>
      </c>
      <c r="D102" s="263" t="n">
        <v>123.037555382254</v>
      </c>
      <c r="E102" s="263" t="s">
        <v>338</v>
      </c>
      <c r="F102" s="263" t="n">
        <v>204.785954785955</v>
      </c>
      <c r="G102" s="263" t="n">
        <v>147.807339588284</v>
      </c>
      <c r="H102" s="263" t="n">
        <v>133.212611564981</v>
      </c>
      <c r="I102" s="263" t="n">
        <v>117.003289045832</v>
      </c>
    </row>
    <row r="103" customFormat="false" ht="16.5" hidden="false" customHeight="false" outlineLevel="0" collapsed="false">
      <c r="B103" s="261" t="n">
        <v>2016</v>
      </c>
      <c r="C103" s="259" t="s">
        <v>351</v>
      </c>
      <c r="D103" s="263" t="n">
        <v>97.5953472568957</v>
      </c>
      <c r="E103" s="263" t="s">
        <v>338</v>
      </c>
      <c r="F103" s="263" t="n">
        <v>204.785954785955</v>
      </c>
      <c r="G103" s="263" t="n">
        <v>145.146807475695</v>
      </c>
      <c r="H103" s="263" t="n">
        <v>131.860199264829</v>
      </c>
      <c r="I103" s="263" t="n">
        <v>84.8067125990327</v>
      </c>
    </row>
    <row r="104" customFormat="false" ht="16.5" hidden="false" customHeight="false" outlineLevel="0" collapsed="false">
      <c r="B104" s="261"/>
      <c r="C104" s="259" t="s">
        <v>339</v>
      </c>
      <c r="D104" s="263" t="n">
        <v>90.0958794271657</v>
      </c>
      <c r="E104" s="263" t="s">
        <v>338</v>
      </c>
      <c r="F104" s="263" t="n">
        <v>228.19006390435</v>
      </c>
      <c r="G104" s="263" t="n">
        <v>146.033651513225</v>
      </c>
      <c r="H104" s="263" t="n">
        <v>127.126756214297</v>
      </c>
      <c r="I104" s="263" t="n">
        <v>75.4746998226913</v>
      </c>
    </row>
    <row r="105" customFormat="false" ht="16.5" hidden="false" customHeight="false" outlineLevel="0" collapsed="false">
      <c r="B105" s="261"/>
      <c r="C105" s="259" t="s">
        <v>353</v>
      </c>
      <c r="D105" s="263" t="n">
        <v>97.7972442606188</v>
      </c>
      <c r="E105" s="263" t="s">
        <v>338</v>
      </c>
      <c r="F105" s="263" t="n">
        <v>231.521305713172</v>
      </c>
      <c r="G105" s="263" t="n">
        <v>143.668734079812</v>
      </c>
      <c r="H105" s="263" t="n">
        <v>141.327085365894</v>
      </c>
      <c r="I105" s="263" t="n">
        <v>84.1583480818611</v>
      </c>
    </row>
    <row r="106" customFormat="false" ht="16.5" hidden="false" customHeight="false" outlineLevel="0" collapsed="false">
      <c r="B106" s="261"/>
      <c r="C106" s="259" t="s">
        <v>341</v>
      </c>
      <c r="D106" s="263" t="n">
        <v>119.852851347204</v>
      </c>
      <c r="E106" s="263" t="s">
        <v>338</v>
      </c>
      <c r="F106" s="263" t="n">
        <v>231.521305713172</v>
      </c>
      <c r="G106" s="263" t="n">
        <v>140.41697260887</v>
      </c>
      <c r="H106" s="263" t="n">
        <v>135.241230015209</v>
      </c>
      <c r="I106" s="263" t="n">
        <v>112.915974562095</v>
      </c>
    </row>
    <row r="107" customFormat="false" ht="16.5" hidden="false" customHeight="false" outlineLevel="0" collapsed="false">
      <c r="B107" s="261"/>
      <c r="C107" s="259" t="s">
        <v>342</v>
      </c>
      <c r="D107" s="263" t="n">
        <v>122.714559390681</v>
      </c>
      <c r="E107" s="263" t="s">
        <v>338</v>
      </c>
      <c r="F107" s="263" t="n">
        <v>236.518168426406</v>
      </c>
      <c r="G107" s="263" t="n">
        <v>141.599431325576</v>
      </c>
      <c r="H107" s="263" t="n">
        <v>134.565023865133</v>
      </c>
      <c r="I107" s="263" t="n">
        <v>116.252453337674</v>
      </c>
    </row>
    <row r="108" customFormat="false" ht="16.5" hidden="false" customHeight="false" outlineLevel="0" collapsed="false">
      <c r="B108" s="261"/>
      <c r="C108" s="259" t="s">
        <v>343</v>
      </c>
      <c r="D108" s="263" t="n">
        <v>123.919489093198</v>
      </c>
      <c r="E108" s="263" t="s">
        <v>338</v>
      </c>
      <c r="F108" s="263" t="n">
        <v>234.852547521995</v>
      </c>
      <c r="G108" s="263" t="n">
        <v>140.41697260887</v>
      </c>
      <c r="H108" s="263" t="n">
        <v>134.565023865133</v>
      </c>
      <c r="I108" s="263" t="n">
        <v>118.01602069048</v>
      </c>
    </row>
    <row r="109" customFormat="false" ht="16.5" hidden="false" customHeight="false" outlineLevel="0" collapsed="false">
      <c r="B109" s="261"/>
      <c r="C109" s="259" t="s">
        <v>344</v>
      </c>
      <c r="D109" s="263" t="n">
        <v>119.094371648881</v>
      </c>
      <c r="E109" s="263" t="s">
        <v>338</v>
      </c>
      <c r="F109" s="263" t="n">
        <v>229.855684808761</v>
      </c>
      <c r="G109" s="263" t="n">
        <v>139.53012857134</v>
      </c>
      <c r="H109" s="263" t="n">
        <v>133.212611564981</v>
      </c>
      <c r="I109" s="263" t="n">
        <v>112.299472050149</v>
      </c>
    </row>
    <row r="110" customFormat="false" ht="16.5" hidden="false" customHeight="false" outlineLevel="0" collapsed="false">
      <c r="B110" s="261"/>
      <c r="C110" s="259" t="s">
        <v>345</v>
      </c>
      <c r="D110" s="263" t="n">
        <v>111.041323661194</v>
      </c>
      <c r="E110" s="263" t="s">
        <v>338</v>
      </c>
      <c r="F110" s="263" t="n">
        <v>263.168102896987</v>
      </c>
      <c r="G110" s="263" t="n">
        <v>141.3038166464</v>
      </c>
      <c r="H110" s="263" t="n">
        <v>128.479168514449</v>
      </c>
      <c r="I110" s="263" t="n">
        <v>101.17976333669</v>
      </c>
    </row>
    <row r="111" customFormat="false" ht="16.5" hidden="false" customHeight="false" outlineLevel="0" collapsed="false">
      <c r="B111" s="261"/>
      <c r="C111" s="259" t="s">
        <v>354</v>
      </c>
      <c r="D111" s="263" t="n">
        <v>120.97873081682</v>
      </c>
      <c r="E111" s="263" t="s">
        <v>338</v>
      </c>
      <c r="F111" s="263" t="n">
        <v>269.830586514633</v>
      </c>
      <c r="G111" s="263" t="n">
        <v>141.599431325576</v>
      </c>
      <c r="H111" s="263" t="n">
        <v>123.069519313841</v>
      </c>
      <c r="I111" s="263" t="n">
        <v>113.786826500047</v>
      </c>
    </row>
    <row r="112" customFormat="false" ht="16.5" hidden="false" customHeight="false" outlineLevel="0" collapsed="false">
      <c r="B112" s="261"/>
      <c r="C112" s="259" t="s">
        <v>347</v>
      </c>
      <c r="D112" s="263" t="n">
        <v>122.080264001651</v>
      </c>
      <c r="E112" s="263" t="s">
        <v>338</v>
      </c>
      <c r="F112" s="263" t="n">
        <v>265.333410072722</v>
      </c>
      <c r="G112" s="263" t="n">
        <v>141.008201967223</v>
      </c>
      <c r="H112" s="263" t="n">
        <v>129.831580814601</v>
      </c>
      <c r="I112" s="263" t="n">
        <v>114.802780308083</v>
      </c>
    </row>
    <row r="113" customFormat="false" ht="16.5" hidden="false" customHeight="false" outlineLevel="0" collapsed="false">
      <c r="B113" s="261"/>
      <c r="C113" s="259" t="s">
        <v>348</v>
      </c>
      <c r="D113" s="263" t="n">
        <v>123.106467964305</v>
      </c>
      <c r="E113" s="263" t="s">
        <v>338</v>
      </c>
      <c r="F113" s="263" t="n">
        <v>269.830586514633</v>
      </c>
      <c r="G113" s="263" t="n">
        <v>139.825743250517</v>
      </c>
      <c r="H113" s="263" t="n">
        <v>131.860199264829</v>
      </c>
      <c r="I113" s="263" t="n">
        <v>116.05063661578</v>
      </c>
    </row>
    <row r="114" customFormat="false" ht="16.5" hidden="false" customHeight="false" outlineLevel="0" collapsed="false">
      <c r="B114" s="261"/>
      <c r="C114" s="259" t="s">
        <v>349</v>
      </c>
      <c r="D114" s="263" t="n">
        <v>116.701863556194</v>
      </c>
      <c r="E114" s="263" t="s">
        <v>338</v>
      </c>
      <c r="F114" s="263" t="n">
        <v>269.830586514633</v>
      </c>
      <c r="G114" s="263" t="n">
        <v>143.373119400636</v>
      </c>
      <c r="H114" s="263" t="n">
        <v>122.393313163765</v>
      </c>
      <c r="I114" s="263" t="n">
        <v>108.335747396761</v>
      </c>
    </row>
    <row r="115" customFormat="false" ht="16.5" hidden="false" customHeight="false" outlineLevel="0" collapsed="false">
      <c r="B115" s="261" t="n">
        <v>2017</v>
      </c>
      <c r="C115" s="259" t="s">
        <v>351</v>
      </c>
      <c r="D115" s="263" t="n">
        <v>95.0987274407223</v>
      </c>
      <c r="E115" s="263" t="s">
        <v>338</v>
      </c>
      <c r="F115" s="263" t="n">
        <v>223.193201191116</v>
      </c>
      <c r="G115" s="263" t="n">
        <v>143.964348758989</v>
      </c>
      <c r="H115" s="263" t="n">
        <v>123.745725463917</v>
      </c>
      <c r="I115" s="263" t="n">
        <v>82.1628909920392</v>
      </c>
    </row>
    <row r="116" customFormat="false" ht="16.5" hidden="false" customHeight="false" outlineLevel="0" collapsed="false">
      <c r="B116" s="261"/>
      <c r="C116" s="259" t="s">
        <v>339</v>
      </c>
      <c r="D116" s="263" t="n">
        <v>91.0032347991146</v>
      </c>
      <c r="E116" s="263" t="s">
        <v>338</v>
      </c>
      <c r="F116" s="263" t="n">
        <v>266.49934470581</v>
      </c>
      <c r="G116" s="263" t="n">
        <v>139.825743250517</v>
      </c>
      <c r="H116" s="263" t="n">
        <v>122.393313163765</v>
      </c>
      <c r="I116" s="263" t="n">
        <v>76.7306337363672</v>
      </c>
    </row>
    <row r="117" customFormat="false" ht="16.5" hidden="false" customHeight="false" outlineLevel="0" collapsed="false">
      <c r="B117" s="261"/>
      <c r="C117" s="259" t="s">
        <v>353</v>
      </c>
      <c r="D117" s="263" t="n">
        <v>99.1635702691828</v>
      </c>
      <c r="E117" s="263" t="s">
        <v>338</v>
      </c>
      <c r="F117" s="263" t="n">
        <v>270.941000450907</v>
      </c>
      <c r="G117" s="263" t="n">
        <v>140.712587288047</v>
      </c>
      <c r="H117" s="263" t="n">
        <v>123.069519313841</v>
      </c>
      <c r="I117" s="263" t="n">
        <v>85.9589940405855</v>
      </c>
    </row>
    <row r="118" customFormat="false" ht="16.5" hidden="false" customHeight="false" outlineLevel="0" collapsed="false">
      <c r="B118" s="261"/>
      <c r="C118" s="259" t="s">
        <v>341</v>
      </c>
      <c r="D118" s="263" t="n">
        <v>109.251887244545</v>
      </c>
      <c r="E118" s="263" t="s">
        <v>338</v>
      </c>
      <c r="F118" s="263" t="n">
        <v>266.49934470581</v>
      </c>
      <c r="G118" s="263" t="n">
        <v>139.53012857134</v>
      </c>
      <c r="H118" s="263" t="n">
        <v>120.464873402437</v>
      </c>
      <c r="I118" s="263" t="n">
        <v>98.5148021588733</v>
      </c>
    </row>
    <row r="119" customFormat="false" ht="16.5" hidden="false" customHeight="false" outlineLevel="0" collapsed="false">
      <c r="B119" s="261"/>
      <c r="C119" s="259" t="s">
        <v>342</v>
      </c>
      <c r="D119" s="263" t="n">
        <v>125.030992322092</v>
      </c>
      <c r="E119" s="263" t="s">
        <v>338</v>
      </c>
      <c r="F119" s="263" t="n">
        <v>284.265967686197</v>
      </c>
      <c r="G119" s="263" t="n">
        <v>135.687137742045</v>
      </c>
      <c r="H119" s="263" t="n">
        <v>119.813711924586</v>
      </c>
      <c r="I119" s="263" t="n">
        <v>118.067716247522</v>
      </c>
    </row>
    <row r="120" customFormat="false" ht="16.5" hidden="false" customHeight="false" outlineLevel="0" collapsed="false">
      <c r="B120" s="261"/>
      <c r="C120" s="259" t="s">
        <v>343</v>
      </c>
      <c r="D120" s="263" t="n">
        <v>125.069018779611</v>
      </c>
      <c r="E120" s="263" t="s">
        <v>338</v>
      </c>
      <c r="F120" s="263" t="n">
        <v>259.644505918101</v>
      </c>
      <c r="G120" s="263" t="n">
        <v>136.573981779575</v>
      </c>
      <c r="H120" s="263" t="n">
        <v>121.767196358139</v>
      </c>
      <c r="I120" s="263" t="n">
        <v>118.349053140883</v>
      </c>
    </row>
    <row r="121" customFormat="false" ht="16.5" hidden="false" customHeight="false" outlineLevel="0" collapsed="false">
      <c r="B121" s="261"/>
      <c r="C121" s="259" t="s">
        <v>344</v>
      </c>
      <c r="D121" s="263" t="n">
        <v>123.034763654883</v>
      </c>
      <c r="E121" s="263" t="s">
        <v>338</v>
      </c>
      <c r="F121" s="263" t="n">
        <v>261.882820624292</v>
      </c>
      <c r="G121" s="263" t="n">
        <v>133.617834987809</v>
      </c>
      <c r="H121" s="263" t="n">
        <v>124.371842269543</v>
      </c>
      <c r="I121" s="263" t="n">
        <v>116.079345272428</v>
      </c>
    </row>
    <row r="122" customFormat="false" ht="16.5" hidden="false" customHeight="false" outlineLevel="0" collapsed="false">
      <c r="B122" s="261"/>
      <c r="C122" s="259" t="s">
        <v>345</v>
      </c>
      <c r="D122" s="263" t="n">
        <v>118.056478420292</v>
      </c>
      <c r="E122" s="263" t="s">
        <v>338</v>
      </c>
      <c r="F122" s="263" t="n">
        <v>252.92956179953</v>
      </c>
      <c r="G122" s="263" t="n">
        <v>135.391523062868</v>
      </c>
      <c r="H122" s="263" t="n">
        <v>125.023003747394</v>
      </c>
      <c r="I122" s="263" t="n">
        <v>109.832099147755</v>
      </c>
    </row>
    <row r="123" customFormat="false" ht="16.5" hidden="false" customHeight="false" outlineLevel="0" collapsed="false">
      <c r="B123" s="261"/>
      <c r="C123" s="259" t="s">
        <v>354</v>
      </c>
      <c r="D123" s="263" t="n">
        <v>120.021567049567</v>
      </c>
      <c r="E123" s="263" t="s">
        <v>338</v>
      </c>
      <c r="F123" s="263" t="n">
        <v>261.882820624292</v>
      </c>
      <c r="G123" s="263" t="n">
        <v>134.504679025339</v>
      </c>
      <c r="H123" s="263" t="n">
        <v>127.050403808162</v>
      </c>
      <c r="I123" s="263" t="n">
        <v>112.058425481831</v>
      </c>
    </row>
    <row r="124" customFormat="false" ht="16.5" hidden="false" customHeight="false" outlineLevel="0" collapsed="false">
      <c r="B124" s="261"/>
      <c r="C124" s="259" t="s">
        <v>347</v>
      </c>
      <c r="D124" s="263" t="n">
        <v>122.095455264373</v>
      </c>
      <c r="E124" s="263" t="s">
        <v>338</v>
      </c>
      <c r="F124" s="263" t="n">
        <v>261.882820624292</v>
      </c>
      <c r="G124" s="263" t="n">
        <v>134.800293704515</v>
      </c>
      <c r="H124" s="263" t="n">
        <v>121.838079549366</v>
      </c>
      <c r="I124" s="263" t="n">
        <v>114.934096996679</v>
      </c>
    </row>
    <row r="125" customFormat="false" ht="16.5" hidden="false" customHeight="false" outlineLevel="0" collapsed="false">
      <c r="B125" s="261"/>
      <c r="C125" s="259" t="s">
        <v>348</v>
      </c>
      <c r="D125" s="263" t="n">
        <v>122.554173317965</v>
      </c>
      <c r="E125" s="263" t="s">
        <v>338</v>
      </c>
      <c r="F125" s="263" t="n">
        <v>299.934170629531</v>
      </c>
      <c r="G125" s="263" t="n">
        <v>138.052055175457</v>
      </c>
      <c r="H125" s="263" t="n">
        <v>127.050403808162</v>
      </c>
      <c r="I125" s="263" t="n">
        <v>113.800810912899</v>
      </c>
    </row>
    <row r="126" customFormat="false" ht="16.5" hidden="false" customHeight="false" outlineLevel="0" collapsed="false">
      <c r="B126" s="261"/>
      <c r="C126" s="259" t="s">
        <v>349</v>
      </c>
      <c r="D126" s="263" t="n">
        <v>121.256091731419</v>
      </c>
      <c r="E126" s="263" t="s">
        <v>338</v>
      </c>
      <c r="F126" s="263" t="n">
        <v>293.219226510959</v>
      </c>
      <c r="G126" s="263" t="n">
        <v>139.53012857134</v>
      </c>
      <c r="H126" s="263" t="n">
        <v>127.050403808162</v>
      </c>
      <c r="I126" s="263" t="n">
        <v>112.132041384237</v>
      </c>
    </row>
    <row r="127" customFormat="false" ht="16.5" hidden="false" customHeight="false" outlineLevel="0" collapsed="false">
      <c r="B127" s="261" t="n">
        <v>2018</v>
      </c>
      <c r="C127" s="259" t="s">
        <v>351</v>
      </c>
      <c r="D127" s="263" t="n">
        <v>99.6235495445932</v>
      </c>
      <c r="E127" s="263" t="s">
        <v>338</v>
      </c>
      <c r="F127" s="263" t="n">
        <v>239.499673562387</v>
      </c>
      <c r="G127" s="263" t="n">
        <v>132.730990950279</v>
      </c>
      <c r="H127" s="263" t="n">
        <v>125.4003985639</v>
      </c>
      <c r="I127" s="263" t="n">
        <v>88.1694517364984</v>
      </c>
    </row>
    <row r="128" customFormat="false" ht="16.5" hidden="false" customHeight="false" outlineLevel="0" collapsed="false">
      <c r="B128" s="261"/>
      <c r="C128" s="259" t="s">
        <v>339</v>
      </c>
      <c r="D128" s="263" t="n">
        <v>97.1366180581643</v>
      </c>
      <c r="E128" s="263" t="s">
        <v>338</v>
      </c>
      <c r="F128" s="263" t="n">
        <v>246.214617680958</v>
      </c>
      <c r="G128" s="263" t="n">
        <v>138.643284533811</v>
      </c>
      <c r="H128" s="263" t="n">
        <v>118.800377586853</v>
      </c>
      <c r="I128" s="263" t="n">
        <v>84.5394594279025</v>
      </c>
    </row>
    <row r="129" customFormat="false" ht="16.5" hidden="false" customHeight="false" outlineLevel="0" collapsed="false">
      <c r="B129" s="261"/>
      <c r="C129" s="259" t="s">
        <v>353</v>
      </c>
      <c r="D129" s="263" t="n">
        <v>103.376734999888</v>
      </c>
      <c r="E129" s="263" t="s">
        <v>338</v>
      </c>
      <c r="F129" s="263" t="n">
        <v>252.92956179953</v>
      </c>
      <c r="G129" s="263" t="n">
        <v>138.347669854634</v>
      </c>
      <c r="H129" s="263" t="n">
        <v>116.775371150713</v>
      </c>
      <c r="I129" s="263" t="n">
        <v>92.1296895313365</v>
      </c>
    </row>
    <row r="130" customFormat="false" ht="16.5" hidden="false" customHeight="false" outlineLevel="0" collapsed="false">
      <c r="B130" s="261"/>
      <c r="C130" s="259" t="s">
        <v>341</v>
      </c>
      <c r="D130" s="263" t="n">
        <v>115.256492392141</v>
      </c>
      <c r="E130" s="263" t="s">
        <v>338</v>
      </c>
      <c r="F130" s="263" t="n">
        <v>255.16787650572</v>
      </c>
      <c r="G130" s="263" t="n">
        <v>137.165211137928</v>
      </c>
      <c r="H130" s="263" t="n">
        <v>114.750364714574</v>
      </c>
      <c r="I130" s="263" t="n">
        <v>107.069639185067</v>
      </c>
    </row>
    <row r="131" customFormat="false" ht="16.5" hidden="false" customHeight="false" outlineLevel="0" collapsed="false">
      <c r="B131" s="261"/>
      <c r="C131" s="259" t="s">
        <v>342</v>
      </c>
      <c r="D131" s="263" t="n">
        <v>120.434848178507</v>
      </c>
      <c r="E131" s="263" t="s">
        <v>338</v>
      </c>
      <c r="F131" s="263" t="n">
        <v>257.406191211911</v>
      </c>
      <c r="G131" s="263" t="n">
        <v>136.278367100398</v>
      </c>
      <c r="H131" s="263" t="n">
        <v>116.775371150713</v>
      </c>
      <c r="I131" s="263" t="n">
        <v>113.412070641839</v>
      </c>
    </row>
    <row r="132" customFormat="false" ht="16.5" hidden="false" customHeight="false" outlineLevel="0" collapsed="false">
      <c r="B132" s="261"/>
      <c r="C132" s="259" t="s">
        <v>343</v>
      </c>
      <c r="D132" s="263" t="n">
        <v>121.272788298661</v>
      </c>
      <c r="E132" s="263" t="s">
        <v>338</v>
      </c>
      <c r="F132" s="263" t="n">
        <v>252.92956179953</v>
      </c>
      <c r="G132" s="263" t="n">
        <v>136.278367100398</v>
      </c>
      <c r="H132" s="263" t="n">
        <v>118.812150880086</v>
      </c>
      <c r="I132" s="263" t="n">
        <v>114.39867109067</v>
      </c>
    </row>
    <row r="133" customFormat="false" ht="16.5" hidden="false" customHeight="false" outlineLevel="0" collapsed="false">
      <c r="B133" s="261"/>
      <c r="C133" s="259" t="s">
        <v>344</v>
      </c>
      <c r="D133" s="263" t="n">
        <v>121.843931728639</v>
      </c>
      <c r="E133" s="263" t="s">
        <v>338</v>
      </c>
      <c r="F133" s="263" t="n">
        <v>250.691247093339</v>
      </c>
      <c r="G133" s="263" t="n">
        <v>138.938899212987</v>
      </c>
      <c r="H133" s="263" t="n">
        <v>121.527857185917</v>
      </c>
      <c r="I133" s="263" t="n">
        <v>114.53955615359</v>
      </c>
    </row>
    <row r="134" customFormat="false" ht="16.5" hidden="false" customHeight="false" outlineLevel="0" collapsed="false">
      <c r="B134" s="261"/>
      <c r="C134" s="259" t="s">
        <v>345</v>
      </c>
      <c r="D134" s="263" t="n">
        <v>113.468849946848</v>
      </c>
      <c r="E134" s="263" t="s">
        <v>338</v>
      </c>
      <c r="F134" s="263" t="n">
        <v>248.452932387149</v>
      </c>
      <c r="G134" s="263" t="n">
        <v>141.216586085331</v>
      </c>
      <c r="H134" s="263" t="n">
        <v>112.701811691968</v>
      </c>
      <c r="I134" s="263" t="n">
        <v>104.677601749222</v>
      </c>
    </row>
    <row r="135" customFormat="false" ht="16.5" hidden="false" customHeight="false" outlineLevel="0" collapsed="false">
      <c r="B135" s="261"/>
      <c r="C135" s="259" t="s">
        <v>354</v>
      </c>
      <c r="D135" s="263" t="n">
        <v>121.239629789886</v>
      </c>
      <c r="E135" s="263" t="s">
        <v>338</v>
      </c>
      <c r="F135" s="263" t="n">
        <v>243.976302974768</v>
      </c>
      <c r="G135" s="263" t="n">
        <v>143.168889118769</v>
      </c>
      <c r="H135" s="263" t="n">
        <v>112.02288511551</v>
      </c>
      <c r="I135" s="263" t="n">
        <v>113.996920609989</v>
      </c>
    </row>
    <row r="136" customFormat="false" ht="16.5" hidden="false" customHeight="false" outlineLevel="0" collapsed="false">
      <c r="B136" s="261"/>
      <c r="C136" s="259" t="s">
        <v>347</v>
      </c>
      <c r="D136" s="263" t="n">
        <v>123.713907948863</v>
      </c>
      <c r="E136" s="263" t="s">
        <v>338</v>
      </c>
      <c r="F136" s="263" t="n">
        <v>237.261358856196</v>
      </c>
      <c r="G136" s="263" t="n">
        <v>142.843505279863</v>
      </c>
      <c r="H136" s="263" t="n">
        <v>115.417517997798</v>
      </c>
      <c r="I136" s="263" t="n">
        <v>116.962158429324</v>
      </c>
    </row>
    <row r="137" customFormat="false" ht="16.5" hidden="false" customHeight="false" outlineLevel="0" collapsed="false">
      <c r="B137" s="261"/>
      <c r="C137" s="259" t="s">
        <v>348</v>
      </c>
      <c r="D137" s="263" t="n">
        <v>123.82831661836</v>
      </c>
      <c r="E137" s="263" t="s">
        <v>338</v>
      </c>
      <c r="F137" s="263" t="n">
        <v>252.92956179953</v>
      </c>
      <c r="G137" s="263" t="n">
        <v>141.660536292038</v>
      </c>
      <c r="H137" s="263" t="n">
        <v>107.270399080306</v>
      </c>
      <c r="I137" s="263" t="n">
        <v>117.526965633006</v>
      </c>
    </row>
    <row r="138" customFormat="false" ht="16.5" hidden="false" customHeight="false" outlineLevel="0" collapsed="false">
      <c r="B138" s="261"/>
      <c r="C138" s="259" t="s">
        <v>355</v>
      </c>
      <c r="D138" s="263" t="n">
        <v>123.557695882697</v>
      </c>
      <c r="E138" s="263" t="s">
        <v>338</v>
      </c>
      <c r="F138" s="263" t="n">
        <v>248.452932387149</v>
      </c>
      <c r="G138" s="263" t="n">
        <v>144.322216514644</v>
      </c>
      <c r="H138" s="263" t="n">
        <v>111.343958539052</v>
      </c>
      <c r="I138" s="263" t="n">
        <v>116.568735175338</v>
      </c>
    </row>
    <row r="139" customFormat="false" ht="6.75" hidden="false" customHeight="true" outlineLevel="0" collapsed="false">
      <c r="B139" s="264"/>
      <c r="C139" s="265"/>
      <c r="D139" s="264"/>
      <c r="E139" s="264"/>
      <c r="F139" s="264"/>
      <c r="G139" s="264"/>
      <c r="H139" s="264"/>
      <c r="I139" s="264"/>
    </row>
    <row r="140" customFormat="false" ht="16.5" hidden="false" customHeight="false" outlineLevel="0" collapsed="false">
      <c r="B140" s="266" t="s">
        <v>356</v>
      </c>
      <c r="C140" s="267"/>
      <c r="D140" s="267"/>
      <c r="E140" s="267"/>
      <c r="F140" s="267"/>
      <c r="G140" s="267"/>
      <c r="H140" s="267"/>
      <c r="I140" s="267"/>
    </row>
    <row r="141" customFormat="false" ht="12" hidden="false" customHeight="true" outlineLevel="0" collapsed="false">
      <c r="B141" s="268" t="s">
        <v>357</v>
      </c>
      <c r="C141" s="267"/>
      <c r="D141" s="267"/>
      <c r="E141" s="267"/>
      <c r="F141" s="267"/>
      <c r="G141" s="267"/>
      <c r="H141" s="267"/>
      <c r="I141" s="267"/>
    </row>
    <row r="142" customFormat="false" ht="24.75" hidden="false" customHeight="true" outlineLevel="0" collapsed="false">
      <c r="B142" s="269" t="s">
        <v>358</v>
      </c>
      <c r="C142" s="269"/>
      <c r="D142" s="269"/>
      <c r="E142" s="269"/>
      <c r="F142" s="269"/>
      <c r="G142" s="269"/>
      <c r="H142" s="269"/>
      <c r="I142" s="269"/>
    </row>
    <row r="143" customFormat="false" ht="12.75" hidden="false" customHeight="true" outlineLevel="0" collapsed="false">
      <c r="B143" s="267" t="s">
        <v>359</v>
      </c>
      <c r="C143" s="267"/>
      <c r="D143" s="267"/>
      <c r="E143" s="267"/>
      <c r="F143" s="267"/>
      <c r="G143" s="267"/>
      <c r="H143" s="267"/>
      <c r="I143" s="267"/>
    </row>
    <row r="144" customFormat="false" ht="16.5" hidden="false" customHeight="false" outlineLevel="0" collapsed="false">
      <c r="B144" s="270" t="s">
        <v>360</v>
      </c>
      <c r="C144" s="267"/>
      <c r="D144" s="267"/>
      <c r="E144" s="267"/>
      <c r="F144" s="267"/>
      <c r="G144" s="267"/>
      <c r="H144" s="267"/>
      <c r="I144" s="267"/>
    </row>
    <row r="145" customFormat="false" ht="13.5" hidden="false" customHeight="true" outlineLevel="0" collapsed="false">
      <c r="B145" s="271" t="s">
        <v>361</v>
      </c>
      <c r="C145" s="267"/>
      <c r="D145" s="267"/>
      <c r="E145" s="267"/>
      <c r="F145" s="267"/>
      <c r="G145" s="267"/>
      <c r="H145" s="267"/>
      <c r="I145" s="267"/>
    </row>
    <row r="151" customFormat="false" ht="16.5" hidden="false" customHeight="false" outlineLevel="0" collapsed="false">
      <c r="D151" s="272"/>
      <c r="E151" s="272"/>
      <c r="F151" s="272"/>
      <c r="G151" s="272"/>
      <c r="H151" s="272"/>
      <c r="I151" s="272"/>
    </row>
    <row r="152" customFormat="false" ht="16.5" hidden="false" customHeight="false" outlineLevel="0" collapsed="false">
      <c r="D152" s="272"/>
      <c r="E152" s="272"/>
      <c r="F152" s="272"/>
      <c r="G152" s="272"/>
      <c r="H152" s="272"/>
      <c r="I152" s="272"/>
    </row>
    <row r="153" customFormat="false" ht="16.5" hidden="false" customHeight="false" outlineLevel="0" collapsed="false">
      <c r="D153" s="272"/>
      <c r="E153" s="272"/>
      <c r="F153" s="272"/>
      <c r="G153" s="272"/>
      <c r="H153" s="272"/>
      <c r="I153" s="272"/>
    </row>
    <row r="257" customFormat="false" ht="16.5" hidden="false" customHeight="false" outlineLevel="0" collapsed="false">
      <c r="B257" s="251" t="n">
        <v>2013</v>
      </c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11805555555556" top="0.551388888888889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273" width="6.99"/>
    <col collapsed="false" customWidth="true" hidden="false" outlineLevel="0" max="3" min="3" style="273" width="7.56"/>
    <col collapsed="false" customWidth="true" hidden="false" outlineLevel="0" max="4" min="4" style="273" width="11.7"/>
    <col collapsed="false" customWidth="false" hidden="false" outlineLevel="0" max="5" min="5" style="273" width="11.42"/>
    <col collapsed="false" customWidth="true" hidden="false" outlineLevel="0" max="6" min="6" style="273" width="15.28"/>
    <col collapsed="false" customWidth="false" hidden="false" outlineLevel="0" max="7" min="7" style="273" width="11.42"/>
    <col collapsed="false" customWidth="true" hidden="false" outlineLevel="0" max="8" min="8" style="273" width="13.99"/>
    <col collapsed="false" customWidth="true" hidden="false" outlineLevel="0" max="9" min="9" style="273" width="12.14"/>
    <col collapsed="false" customWidth="false" hidden="false" outlineLevel="0" max="257" min="10" style="273" width="11.42"/>
  </cols>
  <sheetData>
    <row r="2" customFormat="false" ht="44.25" hidden="false" customHeight="true" outlineLevel="0" collapsed="false">
      <c r="B2" s="252" t="s">
        <v>362</v>
      </c>
      <c r="C2" s="252"/>
      <c r="D2" s="252"/>
      <c r="E2" s="252"/>
      <c r="F2" s="252"/>
      <c r="G2" s="252"/>
      <c r="H2" s="252"/>
      <c r="I2" s="252"/>
      <c r="K2" s="58" t="s">
        <v>76</v>
      </c>
    </row>
    <row r="3" customFormat="false" ht="16.5" hidden="false" customHeight="true" outlineLevel="0" collapsed="false">
      <c r="B3" s="57" t="s">
        <v>330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54" t="s">
        <v>331</v>
      </c>
      <c r="C5" s="254"/>
      <c r="D5" s="255" t="s">
        <v>332</v>
      </c>
      <c r="E5" s="255"/>
      <c r="F5" s="255"/>
      <c r="G5" s="255"/>
      <c r="H5" s="255"/>
      <c r="I5" s="255"/>
    </row>
    <row r="6" customFormat="false" ht="38.25" hidden="false" customHeight="false" outlineLevel="0" collapsed="false">
      <c r="B6" s="254"/>
      <c r="C6" s="254"/>
      <c r="D6" s="256" t="s">
        <v>81</v>
      </c>
      <c r="E6" s="257" t="s">
        <v>157</v>
      </c>
      <c r="F6" s="257" t="s">
        <v>333</v>
      </c>
      <c r="G6" s="257" t="s">
        <v>334</v>
      </c>
      <c r="H6" s="257" t="s">
        <v>335</v>
      </c>
      <c r="I6" s="257" t="s">
        <v>336</v>
      </c>
    </row>
    <row r="7" customFormat="false" ht="13.5" hidden="false" customHeight="false" outlineLevel="0" collapsed="false">
      <c r="B7" s="258" t="n">
        <v>2008</v>
      </c>
      <c r="C7" s="259" t="s">
        <v>337</v>
      </c>
      <c r="D7" s="73" t="n">
        <v>66.6115457996733</v>
      </c>
      <c r="E7" s="73" t="s">
        <v>338</v>
      </c>
      <c r="F7" s="73" t="n">
        <v>119.188466111772</v>
      </c>
      <c r="G7" s="73" t="n">
        <v>65.7108109344301</v>
      </c>
      <c r="H7" s="73" t="n">
        <v>62.6512497582153</v>
      </c>
      <c r="I7" s="73" t="n">
        <v>67.9270907670185</v>
      </c>
    </row>
    <row r="8" customFormat="false" ht="13.5" hidden="false" customHeight="false" outlineLevel="0" collapsed="false">
      <c r="B8" s="260"/>
      <c r="C8" s="259" t="s">
        <v>339</v>
      </c>
      <c r="D8" s="73" t="n">
        <v>61.2730606697952</v>
      </c>
      <c r="E8" s="73" t="s">
        <v>338</v>
      </c>
      <c r="F8" s="73" t="n">
        <v>128.01724137931</v>
      </c>
      <c r="G8" s="73" t="n">
        <v>72.0905013164136</v>
      </c>
      <c r="H8" s="73" t="n">
        <v>74.2533330467737</v>
      </c>
      <c r="I8" s="73" t="n">
        <v>57.0224072994035</v>
      </c>
    </row>
    <row r="9" customFormat="false" ht="13.5" hidden="false" customHeight="false" outlineLevel="0" collapsed="false">
      <c r="B9" s="260"/>
      <c r="C9" s="259" t="s">
        <v>340</v>
      </c>
      <c r="D9" s="73" t="n">
        <v>60.2960414791607</v>
      </c>
      <c r="E9" s="73" t="s">
        <v>338</v>
      </c>
      <c r="F9" s="73" t="n">
        <v>186.206896551724</v>
      </c>
      <c r="G9" s="73" t="n">
        <v>75.2803465074053</v>
      </c>
      <c r="H9" s="73" t="n">
        <v>76.5737497044854</v>
      </c>
      <c r="I9" s="73" t="n">
        <v>53.7050659942495</v>
      </c>
    </row>
    <row r="10" customFormat="false" ht="13.5" hidden="false" customHeight="false" outlineLevel="0" collapsed="false">
      <c r="B10" s="260"/>
      <c r="C10" s="259" t="s">
        <v>341</v>
      </c>
      <c r="D10" s="73" t="n">
        <v>83.0362628370155</v>
      </c>
      <c r="E10" s="73" t="s">
        <v>338</v>
      </c>
      <c r="F10" s="73" t="n">
        <v>186.206896551724</v>
      </c>
      <c r="G10" s="73" t="n">
        <v>74.642377469207</v>
      </c>
      <c r="H10" s="73" t="n">
        <v>76.5737497044854</v>
      </c>
      <c r="I10" s="73" t="n">
        <v>86.4219452781026</v>
      </c>
    </row>
    <row r="11" customFormat="false" ht="13.5" hidden="false" customHeight="false" outlineLevel="0" collapsed="false">
      <c r="B11" s="260"/>
      <c r="C11" s="259" t="s">
        <v>342</v>
      </c>
      <c r="D11" s="73" t="n">
        <v>84.5082299571712</v>
      </c>
      <c r="E11" s="73" t="s">
        <v>338</v>
      </c>
      <c r="F11" s="73" t="n">
        <v>190.086206896552</v>
      </c>
      <c r="G11" s="73" t="n">
        <v>75.8271771115754</v>
      </c>
      <c r="H11" s="73" t="n">
        <v>83.5349996776204</v>
      </c>
      <c r="I11" s="73" t="n">
        <v>87.0518428384387</v>
      </c>
    </row>
    <row r="12" customFormat="false" ht="13.5" hidden="false" customHeight="false" outlineLevel="0" collapsed="false">
      <c r="B12" s="260"/>
      <c r="C12" s="259" t="s">
        <v>343</v>
      </c>
      <c r="D12" s="73" t="n">
        <v>85.819112531481</v>
      </c>
      <c r="E12" s="73" t="s">
        <v>338</v>
      </c>
      <c r="F12" s="73" t="n">
        <v>193.965517241379</v>
      </c>
      <c r="G12" s="73" t="n">
        <v>76.4195769327595</v>
      </c>
      <c r="H12" s="73" t="n">
        <v>83.5349996776204</v>
      </c>
      <c r="I12" s="73" t="n">
        <v>88.7111888162975</v>
      </c>
    </row>
    <row r="13" customFormat="false" ht="13.5" hidden="false" customHeight="false" outlineLevel="0" collapsed="false">
      <c r="B13" s="260"/>
      <c r="C13" s="259" t="s">
        <v>344</v>
      </c>
      <c r="D13" s="73" t="n">
        <v>88.3769278073422</v>
      </c>
      <c r="E13" s="73" t="s">
        <v>338</v>
      </c>
      <c r="F13" s="73" t="n">
        <v>182.327586206897</v>
      </c>
      <c r="G13" s="73" t="n">
        <v>74.642377469207</v>
      </c>
      <c r="H13" s="73" t="n">
        <v>106.739166254737</v>
      </c>
      <c r="I13" s="73" t="n">
        <v>89.3577718251626</v>
      </c>
    </row>
    <row r="14" customFormat="false" ht="13.5" hidden="false" customHeight="false" outlineLevel="0" collapsed="false">
      <c r="B14" s="260"/>
      <c r="C14" s="259" t="s">
        <v>345</v>
      </c>
      <c r="D14" s="73" t="n">
        <v>87.2534922843675</v>
      </c>
      <c r="E14" s="73" t="s">
        <v>338</v>
      </c>
      <c r="F14" s="73" t="n">
        <v>186.206896551724</v>
      </c>
      <c r="G14" s="73" t="n">
        <v>75.3209445371089</v>
      </c>
      <c r="H14" s="73" t="n">
        <v>95.5034645437122</v>
      </c>
      <c r="I14" s="73" t="n">
        <v>88.3785085722841</v>
      </c>
    </row>
    <row r="15" customFormat="false" ht="13.5" hidden="false" customHeight="false" outlineLevel="0" collapsed="false">
      <c r="B15" s="260"/>
      <c r="C15" s="259" t="s">
        <v>346</v>
      </c>
      <c r="D15" s="73" t="n">
        <v>89.5990162705064</v>
      </c>
      <c r="E15" s="73" t="s">
        <v>338</v>
      </c>
      <c r="F15" s="73" t="n">
        <v>143.534482758621</v>
      </c>
      <c r="G15" s="73" t="n">
        <v>73.9638104013051</v>
      </c>
      <c r="H15" s="73" t="n">
        <v>89.4074987217732</v>
      </c>
      <c r="I15" s="73" t="n">
        <v>93.383368864361</v>
      </c>
    </row>
    <row r="16" customFormat="false" ht="13.5" hidden="false" customHeight="false" outlineLevel="0" collapsed="false">
      <c r="B16" s="260"/>
      <c r="C16" s="259" t="s">
        <v>347</v>
      </c>
      <c r="D16" s="73" t="n">
        <v>94.3838852022298</v>
      </c>
      <c r="E16" s="73" t="s">
        <v>338</v>
      </c>
      <c r="F16" s="73" t="n">
        <v>205.603448275862</v>
      </c>
      <c r="G16" s="73" t="n">
        <v>78.7137798766183</v>
      </c>
      <c r="H16" s="73" t="n">
        <v>89.4074987217732</v>
      </c>
      <c r="I16" s="73" t="n">
        <v>96.8013222345598</v>
      </c>
    </row>
    <row r="17" customFormat="false" ht="13.5" hidden="false" customHeight="false" outlineLevel="0" collapsed="false">
      <c r="B17" s="260"/>
      <c r="C17" s="259" t="s">
        <v>348</v>
      </c>
      <c r="D17" s="73" t="n">
        <v>92.9765708105465</v>
      </c>
      <c r="E17" s="73" t="s">
        <v>338</v>
      </c>
      <c r="F17" s="73" t="n">
        <v>170.689655172414</v>
      </c>
      <c r="G17" s="73" t="n">
        <v>79.3923469445202</v>
      </c>
      <c r="H17" s="73" t="n">
        <v>89.4074987217732</v>
      </c>
      <c r="I17" s="73" t="n">
        <v>95.9468338920101</v>
      </c>
    </row>
    <row r="18" customFormat="false" ht="13.5" hidden="false" customHeight="false" outlineLevel="0" collapsed="false">
      <c r="B18" s="260"/>
      <c r="C18" s="259" t="s">
        <v>349</v>
      </c>
      <c r="D18" s="73" t="n">
        <v>92.5158345825457</v>
      </c>
      <c r="E18" s="73" t="s">
        <v>338</v>
      </c>
      <c r="F18" s="73" t="n">
        <v>124.137931034483</v>
      </c>
      <c r="G18" s="73" t="n">
        <v>77.3566457408145</v>
      </c>
      <c r="H18" s="73" t="n">
        <v>91.4394873290862</v>
      </c>
      <c r="I18" s="73" t="n">
        <v>97.0208656146819</v>
      </c>
    </row>
    <row r="19" customFormat="false" ht="13.5" hidden="false" customHeight="false" outlineLevel="0" collapsed="false">
      <c r="B19" s="258" t="n">
        <v>2009</v>
      </c>
      <c r="C19" s="259" t="s">
        <v>337</v>
      </c>
      <c r="D19" s="73" t="n">
        <v>70.820033526963</v>
      </c>
      <c r="E19" s="73" t="s">
        <v>338</v>
      </c>
      <c r="F19" s="73" t="n">
        <v>124.137931034483</v>
      </c>
      <c r="G19" s="73" t="n">
        <v>82.1066152161277</v>
      </c>
      <c r="H19" s="73" t="n">
        <v>101.599430365651</v>
      </c>
      <c r="I19" s="73" t="n">
        <v>66.9350683447445</v>
      </c>
    </row>
    <row r="20" customFormat="false" ht="13.5" hidden="false" customHeight="false" outlineLevel="0" collapsed="false">
      <c r="B20" s="260"/>
      <c r="C20" s="259" t="s">
        <v>339</v>
      </c>
      <c r="D20" s="73" t="n">
        <v>66.0986979584988</v>
      </c>
      <c r="E20" s="73" t="s">
        <v>338</v>
      </c>
      <c r="F20" s="73" t="n">
        <v>124.137931034483</v>
      </c>
      <c r="G20" s="73" t="n">
        <v>78.0352128087164</v>
      </c>
      <c r="H20" s="73" t="n">
        <v>103.631418972964</v>
      </c>
      <c r="I20" s="73" t="n">
        <v>61.5515507835049</v>
      </c>
    </row>
    <row r="21" customFormat="false" ht="13.5" hidden="false" customHeight="false" outlineLevel="0" collapsed="false">
      <c r="B21" s="260"/>
      <c r="C21" s="259" t="s">
        <v>340</v>
      </c>
      <c r="D21" s="73" t="n">
        <v>75.7491078604397</v>
      </c>
      <c r="E21" s="73" t="s">
        <v>338</v>
      </c>
      <c r="F21" s="73" t="n">
        <v>124.137931034483</v>
      </c>
      <c r="G21" s="73" t="n">
        <v>78.0352128087164</v>
      </c>
      <c r="H21" s="73" t="n">
        <v>103.631418972964</v>
      </c>
      <c r="I21" s="73" t="n">
        <v>73.1321260597829</v>
      </c>
    </row>
    <row r="22" customFormat="false" ht="13.5" hidden="false" customHeight="false" outlineLevel="0" collapsed="false">
      <c r="B22" s="260"/>
      <c r="C22" s="259" t="s">
        <v>341</v>
      </c>
      <c r="D22" s="73" t="n">
        <v>101.145781974301</v>
      </c>
      <c r="E22" s="73" t="s">
        <v>338</v>
      </c>
      <c r="F22" s="73" t="n">
        <v>201.724137931035</v>
      </c>
      <c r="G22" s="73" t="n">
        <v>80.7494810803239</v>
      </c>
      <c r="H22" s="73" t="n">
        <v>103.631418972964</v>
      </c>
      <c r="I22" s="73" t="n">
        <v>102.340721036761</v>
      </c>
    </row>
    <row r="23" customFormat="false" ht="13.5" hidden="false" customHeight="false" outlineLevel="0" collapsed="false">
      <c r="B23" s="260"/>
      <c r="C23" s="259" t="s">
        <v>342</v>
      </c>
      <c r="D23" s="73" t="n">
        <v>103.411592502399</v>
      </c>
      <c r="E23" s="73" t="s">
        <v>338</v>
      </c>
      <c r="F23" s="73" t="n">
        <v>205.603448275862</v>
      </c>
      <c r="G23" s="73" t="n">
        <v>89.5708529630484</v>
      </c>
      <c r="H23" s="73" t="n">
        <v>101.599430365651</v>
      </c>
      <c r="I23" s="73" t="n">
        <v>103.714421990275</v>
      </c>
    </row>
    <row r="24" customFormat="false" ht="13.5" hidden="false" customHeight="false" outlineLevel="0" collapsed="false">
      <c r="B24" s="260"/>
      <c r="C24" s="259" t="s">
        <v>343</v>
      </c>
      <c r="D24" s="73" t="n">
        <v>102.575380164104</v>
      </c>
      <c r="E24" s="73" t="s">
        <v>338</v>
      </c>
      <c r="F24" s="73" t="n">
        <v>201.724137931034</v>
      </c>
      <c r="G24" s="73" t="n">
        <v>88.8922858951465</v>
      </c>
      <c r="H24" s="73" t="n">
        <v>103.631418972964</v>
      </c>
      <c r="I24" s="73" t="n">
        <v>102.769415867357</v>
      </c>
    </row>
    <row r="25" customFormat="false" ht="13.5" hidden="false" customHeight="false" outlineLevel="0" collapsed="false">
      <c r="B25" s="260"/>
      <c r="C25" s="259" t="s">
        <v>344</v>
      </c>
      <c r="D25" s="73" t="n">
        <v>108.674456822511</v>
      </c>
      <c r="E25" s="73" t="s">
        <v>338</v>
      </c>
      <c r="F25" s="73" t="n">
        <v>166.810344827586</v>
      </c>
      <c r="G25" s="73" t="n">
        <v>89.6034241823077</v>
      </c>
      <c r="H25" s="73" t="n">
        <v>107.69539618759</v>
      </c>
      <c r="I25" s="73" t="n">
        <v>111.158755938161</v>
      </c>
    </row>
    <row r="26" customFormat="false" ht="13.5" hidden="false" customHeight="false" outlineLevel="0" collapsed="false">
      <c r="B26" s="260"/>
      <c r="C26" s="259" t="s">
        <v>345</v>
      </c>
      <c r="D26" s="73" t="n">
        <v>105.574533441265</v>
      </c>
      <c r="E26" s="73" t="s">
        <v>338</v>
      </c>
      <c r="F26" s="73" t="n">
        <v>112.5</v>
      </c>
      <c r="G26" s="73" t="n">
        <v>87.4700093208242</v>
      </c>
      <c r="H26" s="73" t="n">
        <v>103.631418972964</v>
      </c>
      <c r="I26" s="73" t="n">
        <v>109.389064301335</v>
      </c>
    </row>
    <row r="27" customFormat="false" ht="13.5" hidden="false" customHeight="false" outlineLevel="0" collapsed="false">
      <c r="B27" s="260"/>
      <c r="C27" s="259" t="s">
        <v>346</v>
      </c>
      <c r="D27" s="73" t="n">
        <v>105.065740509018</v>
      </c>
      <c r="E27" s="73" t="s">
        <v>338</v>
      </c>
      <c r="F27" s="73" t="n">
        <v>108.333333333333</v>
      </c>
      <c r="G27" s="73" t="n">
        <v>88.8922858951465</v>
      </c>
      <c r="H27" s="73" t="n">
        <v>103.631418972964</v>
      </c>
      <c r="I27" s="73" t="n">
        <v>108.725429937525</v>
      </c>
    </row>
    <row r="28" customFormat="false" ht="13.5" hidden="false" customHeight="false" outlineLevel="0" collapsed="false">
      <c r="B28" s="260"/>
      <c r="C28" s="259" t="s">
        <v>347</v>
      </c>
      <c r="D28" s="73" t="n">
        <v>103.828633387802</v>
      </c>
      <c r="E28" s="73" t="s">
        <v>338</v>
      </c>
      <c r="F28" s="73" t="n">
        <v>104.166666666667</v>
      </c>
      <c r="G28" s="73" t="n">
        <v>90.3145624694689</v>
      </c>
      <c r="H28" s="73" t="n">
        <v>101.007838745801</v>
      </c>
      <c r="I28" s="73" t="n">
        <v>107.327032124824</v>
      </c>
    </row>
    <row r="29" customFormat="false" ht="13.5" hidden="false" customHeight="false" outlineLevel="0" collapsed="false">
      <c r="B29" s="260"/>
      <c r="C29" s="259" t="s">
        <v>348</v>
      </c>
      <c r="D29" s="73" t="n">
        <v>105.742945329105</v>
      </c>
      <c r="E29" s="73" t="s">
        <v>338</v>
      </c>
      <c r="F29" s="73" t="n">
        <v>141.369047619048</v>
      </c>
      <c r="G29" s="73" t="n">
        <v>92.4479773309524</v>
      </c>
      <c r="H29" s="73" t="n">
        <v>95.7606782914734</v>
      </c>
      <c r="I29" s="73" t="n">
        <v>108.747014909276</v>
      </c>
    </row>
    <row r="30" customFormat="false" ht="13.5" hidden="false" customHeight="false" outlineLevel="0" collapsed="false">
      <c r="B30" s="260"/>
      <c r="C30" s="259" t="s">
        <v>349</v>
      </c>
      <c r="D30" s="73" t="n">
        <v>105.195999060161</v>
      </c>
      <c r="E30" s="73" t="s">
        <v>338</v>
      </c>
      <c r="F30" s="73" t="n">
        <v>119.047619047619</v>
      </c>
      <c r="G30" s="73" t="n">
        <v>92.4479773309524</v>
      </c>
      <c r="H30" s="73" t="n">
        <v>99.6960486322189</v>
      </c>
      <c r="I30" s="73" t="n">
        <v>108.392019213163</v>
      </c>
    </row>
    <row r="31" customFormat="false" ht="13.5" hidden="false" customHeight="false" outlineLevel="0" collapsed="false">
      <c r="B31" s="258" t="n">
        <v>2010</v>
      </c>
      <c r="C31" s="259" t="s">
        <v>337</v>
      </c>
      <c r="D31" s="73" t="n">
        <v>84.4881252294208</v>
      </c>
      <c r="E31" s="73" t="s">
        <v>338</v>
      </c>
      <c r="F31" s="73" t="n">
        <v>145.089285714286</v>
      </c>
      <c r="G31" s="73" t="n">
        <v>92.8967539199376</v>
      </c>
      <c r="H31" s="73" t="n">
        <v>90.7801418439717</v>
      </c>
      <c r="I31" s="73" t="n">
        <v>79.9338828946489</v>
      </c>
    </row>
    <row r="32" customFormat="false" ht="13.5" hidden="false" customHeight="false" outlineLevel="0" collapsed="false">
      <c r="B32" s="258"/>
      <c r="C32" s="259" t="s">
        <v>339</v>
      </c>
      <c r="D32" s="73" t="n">
        <v>77.7443441493616</v>
      </c>
      <c r="E32" s="73" t="s">
        <v>338</v>
      </c>
      <c r="F32" s="73" t="n">
        <v>119.047619047619</v>
      </c>
      <c r="G32" s="73" t="n">
        <v>93.794307097908</v>
      </c>
      <c r="H32" s="73" t="n">
        <v>93.6170212765958</v>
      </c>
      <c r="I32" s="73" t="n">
        <v>71.1361284880051</v>
      </c>
    </row>
    <row r="33" customFormat="false" ht="13.5" hidden="false" customHeight="false" outlineLevel="0" collapsed="false">
      <c r="B33" s="258"/>
      <c r="C33" s="259" t="s">
        <v>340</v>
      </c>
      <c r="D33" s="73" t="n">
        <v>79.501620829277</v>
      </c>
      <c r="E33" s="73" t="s">
        <v>338</v>
      </c>
      <c r="F33" s="73" t="n">
        <v>130.208333333333</v>
      </c>
      <c r="G33" s="73" t="n">
        <v>92.9298434380195</v>
      </c>
      <c r="H33" s="73" t="n">
        <v>92.9078014184397</v>
      </c>
      <c r="I33" s="73" t="n">
        <v>73.4232102243157</v>
      </c>
    </row>
    <row r="34" customFormat="false" ht="13.5" hidden="false" customHeight="false" outlineLevel="0" collapsed="false">
      <c r="B34" s="258"/>
      <c r="C34" s="259" t="s">
        <v>341</v>
      </c>
      <c r="D34" s="73" t="n">
        <v>95.9045013340005</v>
      </c>
      <c r="E34" s="73" t="s">
        <v>338</v>
      </c>
      <c r="F34" s="73" t="n">
        <v>130.208333333333</v>
      </c>
      <c r="G34" s="73" t="n">
        <v>93.794307097908</v>
      </c>
      <c r="H34" s="73" t="n">
        <v>92.1985815602837</v>
      </c>
      <c r="I34" s="73" t="n">
        <v>96.0894782882865</v>
      </c>
    </row>
    <row r="35" customFormat="false" ht="13.5" hidden="false" customHeight="false" outlineLevel="0" collapsed="false">
      <c r="B35" s="258"/>
      <c r="C35" s="259" t="s">
        <v>342</v>
      </c>
      <c r="D35" s="73" t="n">
        <v>96.8613382621218</v>
      </c>
      <c r="E35" s="73" t="s">
        <v>338</v>
      </c>
      <c r="F35" s="73" t="n">
        <v>130.208333333333</v>
      </c>
      <c r="G35" s="73" t="n">
        <v>92.3803225687938</v>
      </c>
      <c r="H35" s="73" t="n">
        <v>95.0354609929078</v>
      </c>
      <c r="I35" s="73" t="n">
        <v>97.3174588414915</v>
      </c>
    </row>
    <row r="36" customFormat="false" ht="13.5" hidden="false" customHeight="false" outlineLevel="0" collapsed="false">
      <c r="B36" s="258"/>
      <c r="C36" s="259" t="s">
        <v>343</v>
      </c>
      <c r="D36" s="73" t="n">
        <v>98.7379364698827</v>
      </c>
      <c r="E36" s="73" t="s">
        <v>338</v>
      </c>
      <c r="F36" s="73" t="n">
        <v>122.767857142857</v>
      </c>
      <c r="G36" s="73" t="n">
        <v>91.0852713178295</v>
      </c>
      <c r="H36" s="73" t="n">
        <v>100.709219858156</v>
      </c>
      <c r="I36" s="73" t="n">
        <v>99.6514542047389</v>
      </c>
    </row>
    <row r="37" customFormat="false" ht="13.5" hidden="false" customHeight="false" outlineLevel="0" collapsed="false">
      <c r="B37" s="258"/>
      <c r="C37" s="259" t="s">
        <v>344</v>
      </c>
      <c r="D37" s="73" t="n">
        <v>100.156584982381</v>
      </c>
      <c r="E37" s="73" t="s">
        <v>338</v>
      </c>
      <c r="F37" s="73" t="n">
        <v>122.767857142857</v>
      </c>
      <c r="G37" s="73" t="n">
        <v>96.1240310077519</v>
      </c>
      <c r="H37" s="73" t="n">
        <v>102.127659574468</v>
      </c>
      <c r="I37" s="73" t="n">
        <v>100.158844501097</v>
      </c>
    </row>
    <row r="38" customFormat="false" ht="13.5" hidden="false" customHeight="false" outlineLevel="0" collapsed="false">
      <c r="B38" s="258"/>
      <c r="C38" s="259" t="s">
        <v>345</v>
      </c>
      <c r="D38" s="73" t="n">
        <v>97.9504928021524</v>
      </c>
      <c r="E38" s="73" t="s">
        <v>338</v>
      </c>
      <c r="F38" s="73" t="n">
        <v>104.166666666667</v>
      </c>
      <c r="G38" s="73" t="n">
        <v>100.387596899225</v>
      </c>
      <c r="H38" s="73" t="n">
        <v>94.3262411347518</v>
      </c>
      <c r="I38" s="73" t="n">
        <v>97.486516739595</v>
      </c>
    </row>
    <row r="39" customFormat="false" ht="13.5" hidden="false" customHeight="false" outlineLevel="0" collapsed="false">
      <c r="B39" s="261"/>
      <c r="C39" s="259" t="s">
        <v>346</v>
      </c>
      <c r="D39" s="73" t="n">
        <v>100.286123032904</v>
      </c>
      <c r="E39" s="73" t="s">
        <v>338</v>
      </c>
      <c r="F39" s="73" t="n">
        <v>104.166666666667</v>
      </c>
      <c r="G39" s="73" t="n">
        <v>100.77519379845</v>
      </c>
      <c r="H39" s="73" t="n">
        <v>95.0354609929078</v>
      </c>
      <c r="I39" s="73" t="n">
        <v>100.736067297582</v>
      </c>
    </row>
    <row r="40" customFormat="false" ht="13.5" hidden="false" customHeight="false" outlineLevel="0" collapsed="false">
      <c r="B40" s="261"/>
      <c r="C40" s="259" t="s">
        <v>347</v>
      </c>
      <c r="D40" s="73" t="n">
        <v>100</v>
      </c>
      <c r="E40" s="73" t="s">
        <v>338</v>
      </c>
      <c r="F40" s="73" t="n">
        <v>100</v>
      </c>
      <c r="G40" s="73" t="n">
        <v>100</v>
      </c>
      <c r="H40" s="73" t="n">
        <v>100</v>
      </c>
      <c r="I40" s="73" t="n">
        <v>100</v>
      </c>
    </row>
    <row r="41" customFormat="false" ht="13.5" hidden="false" customHeight="false" outlineLevel="0" collapsed="false">
      <c r="B41" s="261"/>
      <c r="C41" s="259" t="s">
        <v>348</v>
      </c>
      <c r="D41" s="73" t="n">
        <v>102.623906705539</v>
      </c>
      <c r="E41" s="73" t="s">
        <v>338</v>
      </c>
      <c r="F41" s="73" t="n">
        <v>104.166666666667</v>
      </c>
      <c r="G41" s="73" t="n">
        <v>100.77519379845</v>
      </c>
      <c r="H41" s="73" t="n">
        <v>102.127659574468</v>
      </c>
      <c r="I41" s="73" t="n">
        <v>103.135135135135</v>
      </c>
    </row>
    <row r="42" customFormat="false" ht="13.5" hidden="false" customHeight="false" outlineLevel="0" collapsed="false">
      <c r="B42" s="261"/>
      <c r="C42" s="259" t="s">
        <v>349</v>
      </c>
      <c r="D42" s="73" t="n">
        <v>101.515657173082</v>
      </c>
      <c r="E42" s="73" t="s">
        <v>338</v>
      </c>
      <c r="F42" s="73" t="n">
        <v>104.166666666667</v>
      </c>
      <c r="G42" s="73" t="n">
        <v>102.713178294574</v>
      </c>
      <c r="H42" s="73" t="n">
        <v>100</v>
      </c>
      <c r="I42" s="73" t="n">
        <v>101.259950859951</v>
      </c>
    </row>
    <row r="43" customFormat="false" ht="13.5" hidden="false" customHeight="false" outlineLevel="0" collapsed="false">
      <c r="B43" s="261" t="n">
        <v>2011</v>
      </c>
      <c r="C43" s="259" t="s">
        <v>337</v>
      </c>
      <c r="D43" s="73" t="n">
        <v>91.0314902997937</v>
      </c>
      <c r="E43" s="73" t="s">
        <v>338</v>
      </c>
      <c r="F43" s="73" t="n">
        <v>104.166666666667</v>
      </c>
      <c r="G43" s="73" t="n">
        <v>108.914728682171</v>
      </c>
      <c r="H43" s="73" t="n">
        <v>104.255319148936</v>
      </c>
      <c r="I43" s="73" t="n">
        <v>83.4219637358878</v>
      </c>
    </row>
    <row r="44" customFormat="false" ht="13.5" hidden="false" customHeight="false" outlineLevel="0" collapsed="false">
      <c r="B44" s="261"/>
      <c r="C44" s="259" t="s">
        <v>339</v>
      </c>
      <c r="D44" s="73" t="n">
        <v>82.8097155256072</v>
      </c>
      <c r="E44" s="73" t="s">
        <v>338</v>
      </c>
      <c r="F44" s="73" t="n">
        <v>104.166666666667</v>
      </c>
      <c r="G44" s="73" t="n">
        <v>108.914728682171</v>
      </c>
      <c r="H44" s="73" t="n">
        <v>102.127659574468</v>
      </c>
      <c r="I44" s="73" t="n">
        <v>72.1885425705696</v>
      </c>
    </row>
    <row r="45" customFormat="false" ht="13.5" hidden="false" customHeight="false" outlineLevel="0" collapsed="false">
      <c r="B45" s="261"/>
      <c r="C45" s="259" t="s">
        <v>340</v>
      </c>
      <c r="D45" s="73" t="n">
        <v>89.5007405400762</v>
      </c>
      <c r="E45" s="73" t="s">
        <v>338</v>
      </c>
      <c r="F45" s="73" t="n">
        <v>112.5</v>
      </c>
      <c r="G45" s="73" t="n">
        <v>106.589147286822</v>
      </c>
      <c r="H45" s="73" t="n">
        <v>104.255319148936</v>
      </c>
      <c r="I45" s="73" t="n">
        <v>81.5031932248366</v>
      </c>
    </row>
    <row r="46" customFormat="false" ht="13.5" hidden="false" customHeight="false" outlineLevel="0" collapsed="false">
      <c r="B46" s="262"/>
      <c r="C46" s="259" t="s">
        <v>341</v>
      </c>
      <c r="D46" s="73" t="n">
        <v>101.37480230327</v>
      </c>
      <c r="E46" s="73" t="s">
        <v>338</v>
      </c>
      <c r="F46" s="73" t="n">
        <v>112.5</v>
      </c>
      <c r="G46" s="73" t="n">
        <v>108.527131782946</v>
      </c>
      <c r="H46" s="73" t="n">
        <v>103.54609929078</v>
      </c>
      <c r="I46" s="73" t="n">
        <v>98.9203139687743</v>
      </c>
    </row>
    <row r="47" customFormat="false" ht="13.5" hidden="false" customHeight="false" outlineLevel="0" collapsed="false">
      <c r="B47" s="262"/>
      <c r="C47" s="259" t="s">
        <v>342</v>
      </c>
      <c r="D47" s="73" t="n">
        <v>103.947766828734</v>
      </c>
      <c r="E47" s="73" t="s">
        <v>338</v>
      </c>
      <c r="F47" s="73" t="n">
        <v>104.166666666667</v>
      </c>
      <c r="G47" s="73" t="n">
        <v>108.914728682171</v>
      </c>
      <c r="H47" s="73" t="n">
        <v>102.836879432624</v>
      </c>
      <c r="I47" s="73" t="n">
        <v>103.211629035273</v>
      </c>
    </row>
    <row r="48" customFormat="false" ht="13.5" hidden="false" customHeight="false" outlineLevel="0" collapsed="false">
      <c r="B48" s="262"/>
      <c r="C48" s="259" t="s">
        <v>343</v>
      </c>
      <c r="D48" s="73" t="n">
        <v>103.727227012266</v>
      </c>
      <c r="E48" s="73" t="s">
        <v>338</v>
      </c>
      <c r="F48" s="73" t="n">
        <v>104.166666666667</v>
      </c>
      <c r="G48" s="73" t="n">
        <v>108.139534883721</v>
      </c>
      <c r="H48" s="73" t="n">
        <v>99.290780141844</v>
      </c>
      <c r="I48" s="73" t="n">
        <v>103.651763913888</v>
      </c>
    </row>
    <row r="49" customFormat="false" ht="13.5" hidden="false" customHeight="false" outlineLevel="0" collapsed="false">
      <c r="B49" s="262"/>
      <c r="C49" s="259" t="s">
        <v>344</v>
      </c>
      <c r="D49" s="73" t="n">
        <v>105.859111904793</v>
      </c>
      <c r="E49" s="73" t="s">
        <v>338</v>
      </c>
      <c r="F49" s="73" t="n">
        <v>104.166666666667</v>
      </c>
      <c r="G49" s="73" t="n">
        <v>109.302325581395</v>
      </c>
      <c r="H49" s="73" t="n">
        <v>102.836879432624</v>
      </c>
      <c r="I49" s="73" t="n">
        <v>105.962472026618</v>
      </c>
    </row>
    <row r="50" customFormat="false" ht="13.5" hidden="false" customHeight="false" outlineLevel="0" collapsed="false">
      <c r="B50" s="262"/>
      <c r="C50" s="259" t="s">
        <v>345</v>
      </c>
      <c r="D50" s="73" t="n">
        <v>105.859111904793</v>
      </c>
      <c r="E50" s="73" t="s">
        <v>338</v>
      </c>
      <c r="F50" s="73" t="n">
        <v>108.333333333333</v>
      </c>
      <c r="G50" s="73" t="n">
        <v>107.364341085271</v>
      </c>
      <c r="H50" s="73" t="n">
        <v>103.54609929078</v>
      </c>
      <c r="I50" s="73" t="n">
        <v>106.182539465926</v>
      </c>
    </row>
    <row r="51" customFormat="false" ht="13.5" hidden="false" customHeight="false" outlineLevel="0" collapsed="false">
      <c r="B51" s="262"/>
      <c r="C51" s="259" t="s">
        <v>346</v>
      </c>
      <c r="D51" s="73" t="n">
        <v>107.035324259291</v>
      </c>
      <c r="E51" s="73" t="s">
        <v>338</v>
      </c>
      <c r="F51" s="73" t="n">
        <v>112.5</v>
      </c>
      <c r="G51" s="73" t="n">
        <v>108.139534883721</v>
      </c>
      <c r="H51" s="73" t="n">
        <v>102.836879432624</v>
      </c>
      <c r="I51" s="73" t="n">
        <v>107.612977821425</v>
      </c>
    </row>
    <row r="52" customFormat="false" ht="13.5" hidden="false" customHeight="false" outlineLevel="0" collapsed="false">
      <c r="B52" s="262"/>
      <c r="C52" s="259" t="s">
        <v>347</v>
      </c>
      <c r="D52" s="73" t="n">
        <v>109.902341873379</v>
      </c>
      <c r="E52" s="73" t="s">
        <v>338</v>
      </c>
      <c r="F52" s="73" t="n">
        <v>116.666666666667</v>
      </c>
      <c r="G52" s="73" t="n">
        <v>110.46511627907</v>
      </c>
      <c r="H52" s="73" t="n">
        <v>102.127659574468</v>
      </c>
      <c r="I52" s="73" t="n">
        <v>111.134056850347</v>
      </c>
    </row>
    <row r="53" customFormat="false" ht="13.5" hidden="false" customHeight="false" outlineLevel="0" collapsed="false">
      <c r="B53" s="262"/>
      <c r="C53" s="259" t="s">
        <v>348</v>
      </c>
      <c r="D53" s="73" t="n">
        <v>109.902341873379</v>
      </c>
      <c r="E53" s="73" t="s">
        <v>338</v>
      </c>
      <c r="F53" s="73" t="n">
        <v>116.666666666667</v>
      </c>
      <c r="G53" s="73" t="n">
        <v>108.914728682171</v>
      </c>
      <c r="H53" s="73" t="n">
        <v>98.581560283688</v>
      </c>
      <c r="I53" s="73" t="n">
        <v>112.124360327231</v>
      </c>
    </row>
    <row r="54" customFormat="false" ht="13.5" hidden="false" customHeight="false" outlineLevel="0" collapsed="false">
      <c r="B54" s="262"/>
      <c r="C54" s="259" t="s">
        <v>350</v>
      </c>
      <c r="D54" s="73" t="n">
        <v>108.799642791037</v>
      </c>
      <c r="E54" s="73" t="s">
        <v>338</v>
      </c>
      <c r="F54" s="73" t="n">
        <v>116.666666666667</v>
      </c>
      <c r="G54" s="73" t="n">
        <v>111.240310077519</v>
      </c>
      <c r="H54" s="73" t="n">
        <v>102.836879432624</v>
      </c>
      <c r="I54" s="73" t="n">
        <v>109.153449896579</v>
      </c>
    </row>
    <row r="55" customFormat="false" ht="13.5" hidden="false" customHeight="false" outlineLevel="0" collapsed="false">
      <c r="B55" s="261" t="n">
        <v>2012</v>
      </c>
      <c r="C55" s="259" t="s">
        <v>351</v>
      </c>
      <c r="D55" s="73" t="n">
        <v>92.6267229166938</v>
      </c>
      <c r="E55" s="73" t="s">
        <v>338</v>
      </c>
      <c r="F55" s="73" t="n">
        <v>108.333333333333</v>
      </c>
      <c r="G55" s="73" t="n">
        <v>113.953488372093</v>
      </c>
      <c r="H55" s="73" t="n">
        <v>102.127659574468</v>
      </c>
      <c r="I55" s="73" t="n">
        <v>84.725964133433</v>
      </c>
    </row>
    <row r="56" customFormat="false" ht="13.5" hidden="false" customHeight="false" outlineLevel="0" collapsed="false">
      <c r="B56" s="261"/>
      <c r="C56" s="259" t="s">
        <v>339</v>
      </c>
      <c r="D56" s="73" t="n">
        <v>87.4309025868792</v>
      </c>
      <c r="E56" s="73" t="s">
        <v>338</v>
      </c>
      <c r="F56" s="73" t="n">
        <v>108.333333333333</v>
      </c>
      <c r="G56" s="73" t="n">
        <v>115.891472868217</v>
      </c>
      <c r="H56" s="73" t="n">
        <v>100</v>
      </c>
      <c r="I56" s="73" t="n">
        <v>77.354627631258</v>
      </c>
    </row>
    <row r="57" customFormat="false" ht="13.5" hidden="false" customHeight="false" outlineLevel="0" collapsed="false">
      <c r="B57" s="261"/>
      <c r="C57" s="259" t="s">
        <v>353</v>
      </c>
      <c r="D57" s="73" t="n">
        <v>93.7752320765975</v>
      </c>
      <c r="E57" s="73" t="s">
        <v>338</v>
      </c>
      <c r="F57" s="73" t="n">
        <v>108.333333333333</v>
      </c>
      <c r="G57" s="73" t="n">
        <v>113.565891472868</v>
      </c>
      <c r="H57" s="73" t="n">
        <v>102.127659574468</v>
      </c>
      <c r="I57" s="73" t="n">
        <v>86.1025855204474</v>
      </c>
    </row>
    <row r="58" customFormat="false" ht="13.5" hidden="false" customHeight="false" outlineLevel="0" collapsed="false">
      <c r="B58" s="261"/>
      <c r="C58" s="259" t="s">
        <v>341</v>
      </c>
      <c r="D58" s="73" t="n">
        <v>110.779228633697</v>
      </c>
      <c r="E58" s="73" t="s">
        <v>338</v>
      </c>
      <c r="F58" s="73" t="n">
        <v>108.333333333333</v>
      </c>
      <c r="G58" s="73" t="n">
        <v>111.627906976744</v>
      </c>
      <c r="H58" s="73" t="n">
        <v>97.8723404255319</v>
      </c>
      <c r="I58" s="73" t="n">
        <v>112.349470325937</v>
      </c>
    </row>
    <row r="59" customFormat="false" ht="13.5" hidden="false" customHeight="false" outlineLevel="0" collapsed="false">
      <c r="B59" s="261"/>
      <c r="C59" s="259" t="s">
        <v>342</v>
      </c>
      <c r="D59" s="73" t="n">
        <v>116.036547958686</v>
      </c>
      <c r="E59" s="73" t="s">
        <v>338</v>
      </c>
      <c r="F59" s="73" t="n">
        <v>108.333333333333</v>
      </c>
      <c r="G59" s="73" t="n">
        <v>112.403100775194</v>
      </c>
      <c r="H59" s="73" t="n">
        <v>98.6429887753393</v>
      </c>
      <c r="I59" s="73" t="n">
        <v>119.81714345276</v>
      </c>
    </row>
    <row r="60" customFormat="false" ht="13.5" hidden="false" customHeight="false" outlineLevel="0" collapsed="false">
      <c r="B60" s="261"/>
      <c r="C60" s="259" t="s">
        <v>343</v>
      </c>
      <c r="D60" s="73" t="n">
        <v>116.806021088385</v>
      </c>
      <c r="E60" s="73" t="s">
        <v>338</v>
      </c>
      <c r="F60" s="73" t="n">
        <v>108.333333333333</v>
      </c>
      <c r="G60" s="73" t="n">
        <v>115.891472868217</v>
      </c>
      <c r="H60" s="73" t="n">
        <v>96.3310437259173</v>
      </c>
      <c r="I60" s="73" t="n">
        <v>120.278866548917</v>
      </c>
    </row>
    <row r="61" customFormat="false" ht="13.5" hidden="false" customHeight="false" outlineLevel="0" collapsed="false">
      <c r="B61" s="261"/>
      <c r="C61" s="259" t="s">
        <v>344</v>
      </c>
      <c r="D61" s="73" t="n">
        <v>117.683162673529</v>
      </c>
      <c r="E61" s="73" t="s">
        <v>338</v>
      </c>
      <c r="F61" s="73" t="n">
        <v>108.333333333333</v>
      </c>
      <c r="G61" s="73" t="n">
        <v>115.505167958656</v>
      </c>
      <c r="H61" s="73" t="n">
        <v>101.725582174569</v>
      </c>
      <c r="I61" s="73" t="n">
        <v>120.924948195554</v>
      </c>
    </row>
    <row r="62" customFormat="false" ht="13.5" hidden="false" customHeight="false" outlineLevel="0" collapsed="false">
      <c r="B62" s="261"/>
      <c r="C62" s="259" t="s">
        <v>345</v>
      </c>
      <c r="D62" s="73" t="n">
        <v>116.229386729446</v>
      </c>
      <c r="E62" s="73" t="s">
        <v>338</v>
      </c>
      <c r="F62" s="73" t="n">
        <v>108.333333333333</v>
      </c>
      <c r="G62" s="73" t="n">
        <v>116.545755057383</v>
      </c>
      <c r="H62" s="73" t="n">
        <v>98.6429887753393</v>
      </c>
      <c r="I62" s="73" t="n">
        <v>118.83243998452</v>
      </c>
    </row>
    <row r="63" customFormat="false" ht="13.5" hidden="false" customHeight="false" outlineLevel="0" collapsed="false">
      <c r="B63" s="261"/>
      <c r="C63" s="259" t="s">
        <v>346</v>
      </c>
      <c r="D63" s="73" t="n">
        <v>117.317676867362</v>
      </c>
      <c r="E63" s="73" t="s">
        <v>338</v>
      </c>
      <c r="F63" s="73" t="n">
        <v>108.333333333333</v>
      </c>
      <c r="G63" s="73" t="n">
        <v>116.545755057383</v>
      </c>
      <c r="H63" s="73" t="n">
        <v>100.184285474954</v>
      </c>
      <c r="I63" s="73" t="n">
        <v>120.261507255379</v>
      </c>
    </row>
    <row r="64" customFormat="false" ht="13.5" hidden="false" customHeight="false" outlineLevel="0" collapsed="false">
      <c r="B64" s="261"/>
      <c r="C64" s="259" t="s">
        <v>347</v>
      </c>
      <c r="D64" s="73" t="n">
        <v>118.06587633718</v>
      </c>
      <c r="E64" s="73" t="s">
        <v>338</v>
      </c>
      <c r="F64" s="73" t="n">
        <v>108.333333333333</v>
      </c>
      <c r="G64" s="73" t="n">
        <v>111.358258541476</v>
      </c>
      <c r="H64" s="73" t="n">
        <v>98.6429887753393</v>
      </c>
      <c r="I64" s="73" t="n">
        <v>123.368742371068</v>
      </c>
    </row>
    <row r="65" customFormat="false" ht="13.5" hidden="false" customHeight="false" outlineLevel="0" collapsed="false">
      <c r="B65" s="261"/>
      <c r="C65" s="259" t="s">
        <v>348</v>
      </c>
      <c r="D65" s="73" t="n">
        <v>119.434315341732</v>
      </c>
      <c r="E65" s="73" t="s">
        <v>338</v>
      </c>
      <c r="F65" s="73" t="n">
        <v>108.333333333333</v>
      </c>
      <c r="G65" s="73" t="n">
        <v>119.312419865867</v>
      </c>
      <c r="H65" s="73" t="n">
        <v>96.3310437259173</v>
      </c>
      <c r="I65" s="73" t="n">
        <v>123.133080972079</v>
      </c>
    </row>
    <row r="66" customFormat="false" ht="13.5" hidden="false" customHeight="false" outlineLevel="0" collapsed="false">
      <c r="B66" s="261"/>
      <c r="C66" s="259" t="s">
        <v>349</v>
      </c>
      <c r="D66" s="73" t="n">
        <v>121.182876291993</v>
      </c>
      <c r="E66" s="73" t="s">
        <v>338</v>
      </c>
      <c r="F66" s="73" t="n">
        <v>162.5</v>
      </c>
      <c r="G66" s="73" t="n">
        <v>118.274920562685</v>
      </c>
      <c r="H66" s="73" t="n">
        <v>97.1016920757246</v>
      </c>
      <c r="I66" s="73" t="n">
        <v>122.779588873594</v>
      </c>
    </row>
    <row r="67" customFormat="false" ht="13.5" hidden="false" customHeight="false" outlineLevel="0" collapsed="false">
      <c r="B67" s="261" t="n">
        <v>2013</v>
      </c>
      <c r="C67" s="259" t="s">
        <v>351</v>
      </c>
      <c r="D67" s="73" t="n">
        <v>100.759642787559</v>
      </c>
      <c r="E67" s="73" t="s">
        <v>338</v>
      </c>
      <c r="F67" s="73" t="n">
        <v>150.892857142857</v>
      </c>
      <c r="G67" s="73" t="n">
        <v>116.891588158443</v>
      </c>
      <c r="H67" s="73" t="n">
        <v>101.725582174569</v>
      </c>
      <c r="I67" s="73" t="n">
        <v>91.7358860049867</v>
      </c>
    </row>
    <row r="68" customFormat="false" ht="13.5" hidden="false" customHeight="false" outlineLevel="0" collapsed="false">
      <c r="B68" s="261"/>
      <c r="C68" s="259" t="s">
        <v>339</v>
      </c>
      <c r="D68" s="73" t="n">
        <v>90.6442679575168</v>
      </c>
      <c r="E68" s="73" t="s">
        <v>338</v>
      </c>
      <c r="F68" s="73" t="n">
        <v>150.892857142857</v>
      </c>
      <c r="G68" s="73" t="n">
        <v>117.258019469285</v>
      </c>
      <c r="H68" s="73" t="n">
        <v>100.954933824761</v>
      </c>
      <c r="I68" s="73" t="n">
        <v>77.6788447664116</v>
      </c>
    </row>
    <row r="69" customFormat="false" ht="13.5" hidden="false" customHeight="false" outlineLevel="0" collapsed="false">
      <c r="B69" s="261"/>
      <c r="C69" s="259" t="s">
        <v>353</v>
      </c>
      <c r="D69" s="73" t="n">
        <v>96.0148098451732</v>
      </c>
      <c r="E69" s="73" t="s">
        <v>338</v>
      </c>
      <c r="F69" s="73" t="n">
        <v>162.5</v>
      </c>
      <c r="G69" s="73" t="n">
        <v>116.894991545231</v>
      </c>
      <c r="H69" s="73" t="n">
        <v>98.6429887753393</v>
      </c>
      <c r="I69" s="73" t="n">
        <v>84.9726330073892</v>
      </c>
    </row>
    <row r="70" customFormat="false" ht="13.5" hidden="false" customHeight="false" outlineLevel="0" collapsed="false">
      <c r="B70" s="261"/>
      <c r="C70" s="259" t="s">
        <v>341</v>
      </c>
      <c r="D70" s="73" t="n">
        <v>115.172159077939</v>
      </c>
      <c r="E70" s="73" t="s">
        <v>338</v>
      </c>
      <c r="F70" s="73" t="n">
        <v>162.5</v>
      </c>
      <c r="G70" s="73" t="n">
        <v>122.340410406034</v>
      </c>
      <c r="H70" s="73" t="n">
        <v>96.3310437259173</v>
      </c>
      <c r="I70" s="73" t="n">
        <v>112.947162392538</v>
      </c>
    </row>
    <row r="71" customFormat="false" ht="13.5" hidden="false" customHeight="false" outlineLevel="0" collapsed="false">
      <c r="B71" s="261"/>
      <c r="C71" s="259" t="s">
        <v>342</v>
      </c>
      <c r="D71" s="73" t="n">
        <v>115.628286440624</v>
      </c>
      <c r="E71" s="73" t="s">
        <v>338</v>
      </c>
      <c r="F71" s="73" t="n">
        <v>116.071428571429</v>
      </c>
      <c r="G71" s="73" t="n">
        <v>125.970689646569</v>
      </c>
      <c r="H71" s="73" t="n">
        <v>103.266878874183</v>
      </c>
      <c r="I71" s="73" t="n">
        <v>114.229328322691</v>
      </c>
    </row>
    <row r="72" customFormat="false" ht="13.5" hidden="false" customHeight="false" outlineLevel="0" collapsed="false">
      <c r="B72" s="261"/>
      <c r="C72" s="259" t="s">
        <v>343</v>
      </c>
      <c r="D72" s="73" t="n">
        <v>118.254496710204</v>
      </c>
      <c r="E72" s="73" t="s">
        <v>338</v>
      </c>
      <c r="F72" s="73" t="n">
        <v>116.071428571429</v>
      </c>
      <c r="G72" s="73" t="n">
        <v>131.053080583318</v>
      </c>
      <c r="H72" s="73" t="n">
        <v>104.037527223991</v>
      </c>
      <c r="I72" s="73" t="n">
        <v>116.513914889144</v>
      </c>
    </row>
    <row r="73" customFormat="false" ht="13.5" hidden="false" customHeight="false" outlineLevel="0" collapsed="false">
      <c r="B73" s="261"/>
      <c r="C73" s="259" t="s">
        <v>344</v>
      </c>
      <c r="D73" s="73" t="n">
        <v>116.883871506866</v>
      </c>
      <c r="E73" s="73" t="s">
        <v>338</v>
      </c>
      <c r="F73" s="73" t="n">
        <v>108.333333333333</v>
      </c>
      <c r="G73" s="73" t="n">
        <v>123.792522102248</v>
      </c>
      <c r="H73" s="73" t="n">
        <v>104.037527223991</v>
      </c>
      <c r="I73" s="73" t="n">
        <v>117.215101939631</v>
      </c>
    </row>
    <row r="74" customFormat="false" ht="13.5" hidden="false" customHeight="false" outlineLevel="0" collapsed="false">
      <c r="B74" s="261"/>
      <c r="C74" s="259" t="s">
        <v>345</v>
      </c>
      <c r="D74" s="73" t="n">
        <v>115.589392148158</v>
      </c>
      <c r="E74" s="73" t="s">
        <v>338</v>
      </c>
      <c r="F74" s="73" t="n">
        <v>108.333333333333</v>
      </c>
      <c r="G74" s="73" t="n">
        <v>130.327024735211</v>
      </c>
      <c r="H74" s="73" t="n">
        <v>103.266878874183</v>
      </c>
      <c r="I74" s="73" t="n">
        <v>113.241708653542</v>
      </c>
    </row>
    <row r="75" customFormat="false" ht="13.5" hidden="false" customHeight="false" outlineLevel="0" collapsed="false">
      <c r="B75" s="261"/>
      <c r="C75" s="259" t="s">
        <v>354</v>
      </c>
      <c r="D75" s="73" t="n">
        <v>117.188454885385</v>
      </c>
      <c r="E75" s="73" t="s">
        <v>338</v>
      </c>
      <c r="F75" s="73" t="n">
        <v>104.464285714286</v>
      </c>
      <c r="G75" s="73" t="n">
        <v>129.237940963051</v>
      </c>
      <c r="H75" s="73" t="n">
        <v>103.266878874183</v>
      </c>
      <c r="I75" s="73" t="n">
        <v>116.280185872316</v>
      </c>
    </row>
    <row r="76" customFormat="false" ht="13.5" hidden="false" customHeight="false" outlineLevel="0" collapsed="false">
      <c r="B76" s="261"/>
      <c r="C76" s="259" t="s">
        <v>347</v>
      </c>
      <c r="D76" s="73" t="n">
        <v>116.411858100194</v>
      </c>
      <c r="E76" s="73" t="s">
        <v>338</v>
      </c>
      <c r="F76" s="73" t="n">
        <v>108.333333333333</v>
      </c>
      <c r="G76" s="73" t="n">
        <v>128.874913038997</v>
      </c>
      <c r="H76" s="73" t="n">
        <v>100.954933824761</v>
      </c>
      <c r="I76" s="73" t="n">
        <v>115.316205056794</v>
      </c>
    </row>
    <row r="77" customFormat="false" ht="13.5" hidden="false" customHeight="false" outlineLevel="0" collapsed="false">
      <c r="B77" s="261"/>
      <c r="C77" s="259" t="s">
        <v>348</v>
      </c>
      <c r="D77" s="73" t="n">
        <v>117.188454885385</v>
      </c>
      <c r="E77" s="73" t="s">
        <v>338</v>
      </c>
      <c r="F77" s="73" t="n">
        <v>108.333333333333</v>
      </c>
      <c r="G77" s="73" t="n">
        <v>136.135471520068</v>
      </c>
      <c r="H77" s="73" t="n">
        <v>96.3310437259173</v>
      </c>
      <c r="I77" s="73" t="n">
        <v>114.834214649033</v>
      </c>
    </row>
    <row r="78" customFormat="false" ht="13.5" hidden="false" customHeight="false" outlineLevel="0" collapsed="false">
      <c r="B78" s="261"/>
      <c r="C78" s="259" t="s">
        <v>349</v>
      </c>
      <c r="D78" s="73" t="n">
        <v>113.849088709062</v>
      </c>
      <c r="E78" s="73" t="s">
        <v>338</v>
      </c>
      <c r="F78" s="73" t="n">
        <v>108.333333333333</v>
      </c>
      <c r="G78" s="73" t="n">
        <v>133.594276051693</v>
      </c>
      <c r="H78" s="73" t="n">
        <v>97.1016920757246</v>
      </c>
      <c r="I78" s="73" t="n">
        <v>110.375803377245</v>
      </c>
    </row>
    <row r="79" customFormat="false" ht="13.5" hidden="false" customHeight="false" outlineLevel="0" collapsed="false">
      <c r="B79" s="261" t="n">
        <v>2014</v>
      </c>
      <c r="C79" s="259" t="s">
        <v>351</v>
      </c>
      <c r="D79" s="73" t="n">
        <v>92.0254698278345</v>
      </c>
      <c r="E79" s="73" t="s">
        <v>338</v>
      </c>
      <c r="F79" s="73" t="n">
        <v>112.202380952381</v>
      </c>
      <c r="G79" s="73" t="n">
        <v>139.402722836549</v>
      </c>
      <c r="H79" s="73" t="n">
        <v>98.6429887753393</v>
      </c>
      <c r="I79" s="73" t="n">
        <v>74.5212430445091</v>
      </c>
    </row>
    <row r="80" customFormat="false" ht="13.5" hidden="false" customHeight="false" outlineLevel="0" collapsed="false">
      <c r="B80" s="261"/>
      <c r="C80" s="259" t="s">
        <v>339</v>
      </c>
      <c r="D80" s="73" t="n">
        <v>92.2366989093061</v>
      </c>
      <c r="E80" s="73" t="s">
        <v>338</v>
      </c>
      <c r="F80" s="73" t="n">
        <v>158.630952380952</v>
      </c>
      <c r="G80" s="73" t="n">
        <v>131.250516822716</v>
      </c>
      <c r="H80" s="73" t="n">
        <v>104.037527223991</v>
      </c>
      <c r="I80" s="73" t="n">
        <v>73.7559414471329</v>
      </c>
    </row>
    <row r="81" customFormat="false" ht="13.5" hidden="false" customHeight="false" outlineLevel="0" collapsed="false">
      <c r="B81" s="261"/>
      <c r="C81" s="259" t="s">
        <v>353</v>
      </c>
      <c r="D81" s="73" t="n">
        <v>92.9407958475451</v>
      </c>
      <c r="E81" s="73" t="s">
        <v>338</v>
      </c>
      <c r="F81" s="73" t="n">
        <v>158.630952380952</v>
      </c>
      <c r="G81" s="73" t="n">
        <v>133.696178626866</v>
      </c>
      <c r="H81" s="73" t="n">
        <v>105.578823923605</v>
      </c>
      <c r="I81" s="73" t="n">
        <v>73.947266846477</v>
      </c>
    </row>
    <row r="82" customFormat="false" ht="13.5" hidden="false" customHeight="false" outlineLevel="0" collapsed="false">
      <c r="B82" s="261"/>
      <c r="C82" s="259" t="s">
        <v>341</v>
      </c>
      <c r="D82" s="73" t="n">
        <v>110.43092029818</v>
      </c>
      <c r="E82" s="73" t="s">
        <v>338</v>
      </c>
      <c r="F82" s="73" t="n">
        <v>108.333333333333</v>
      </c>
      <c r="G82" s="73" t="n">
        <v>134.103788927558</v>
      </c>
      <c r="H82" s="73" t="n">
        <v>110.973362372257</v>
      </c>
      <c r="I82" s="73" t="n">
        <v>101.880325326102</v>
      </c>
    </row>
    <row r="83" customFormat="false" ht="13.5" hidden="false" customHeight="false" outlineLevel="0" collapsed="false">
      <c r="B83" s="261"/>
      <c r="C83" s="259" t="s">
        <v>342</v>
      </c>
      <c r="D83" s="73" t="n">
        <v>114.061958420922</v>
      </c>
      <c r="E83" s="73" t="s">
        <v>338</v>
      </c>
      <c r="F83" s="73" t="n">
        <v>108.333333333333</v>
      </c>
      <c r="G83" s="73" t="n">
        <v>134.941937608355</v>
      </c>
      <c r="H83" s="73" t="n">
        <v>111.744010722064</v>
      </c>
      <c r="I83" s="73" t="n">
        <v>106.864232025786</v>
      </c>
    </row>
    <row r="84" customFormat="false" ht="13.5" hidden="false" customHeight="false" outlineLevel="0" collapsed="false">
      <c r="B84" s="261"/>
      <c r="C84" s="259" t="s">
        <v>343</v>
      </c>
      <c r="D84" s="73" t="n">
        <v>114.061958420922</v>
      </c>
      <c r="E84" s="73" t="s">
        <v>338</v>
      </c>
      <c r="F84" s="73" t="n">
        <v>108.333333333333</v>
      </c>
      <c r="G84" s="73" t="n">
        <v>132.846565906362</v>
      </c>
      <c r="H84" s="73" t="n">
        <v>113.285307421679</v>
      </c>
      <c r="I84" s="73" t="n">
        <v>107.228128389098</v>
      </c>
    </row>
    <row r="85" customFormat="false" ht="13.5" hidden="false" customHeight="false" outlineLevel="0" collapsed="false">
      <c r="B85" s="261"/>
      <c r="C85" s="259" t="s">
        <v>344</v>
      </c>
      <c r="D85" s="73" t="n">
        <v>113.412032731914</v>
      </c>
      <c r="E85" s="73" t="s">
        <v>338</v>
      </c>
      <c r="F85" s="73" t="n">
        <v>108.333333333333</v>
      </c>
      <c r="G85" s="73" t="n">
        <v>134.103788927558</v>
      </c>
      <c r="H85" s="73" t="n">
        <v>114.826604121293</v>
      </c>
      <c r="I85" s="73" t="n">
        <v>105.651244148082</v>
      </c>
    </row>
    <row r="86" customFormat="false" ht="13.5" hidden="false" customHeight="false" outlineLevel="0" collapsed="false">
      <c r="B86" s="261"/>
      <c r="C86" s="259" t="s">
        <v>345</v>
      </c>
      <c r="D86" s="73" t="n">
        <v>112.031764585076</v>
      </c>
      <c r="E86" s="73" t="s">
        <v>338</v>
      </c>
      <c r="F86" s="73" t="n">
        <v>108.333333333333</v>
      </c>
      <c r="G86" s="73" t="n">
        <v>128.008162158123</v>
      </c>
      <c r="H86" s="73" t="n">
        <v>125.615681018596</v>
      </c>
      <c r="I86" s="73" t="n">
        <v>103.74862640389</v>
      </c>
    </row>
    <row r="87" customFormat="false" ht="13.5" hidden="false" customHeight="false" outlineLevel="0" collapsed="false">
      <c r="B87" s="261"/>
      <c r="C87" s="259" t="s">
        <v>354</v>
      </c>
      <c r="D87" s="73" t="n">
        <v>115.47648690635</v>
      </c>
      <c r="E87" s="73" t="s">
        <v>338</v>
      </c>
      <c r="F87" s="73" t="n">
        <v>112.202380952381</v>
      </c>
      <c r="G87" s="73" t="n">
        <v>131.065073493242</v>
      </c>
      <c r="H87" s="73" t="n">
        <v>127.156977718211</v>
      </c>
      <c r="I87" s="73" t="n">
        <v>107.534209123302</v>
      </c>
    </row>
    <row r="88" customFormat="false" ht="13.5" hidden="false" customHeight="false" outlineLevel="0" collapsed="false">
      <c r="B88" s="261"/>
      <c r="C88" s="259" t="s">
        <v>347</v>
      </c>
      <c r="D88" s="73" t="n">
        <v>117.668582928979</v>
      </c>
      <c r="E88" s="73" t="s">
        <v>338</v>
      </c>
      <c r="F88" s="73" t="n">
        <v>108.333333333333</v>
      </c>
      <c r="G88" s="73" t="n">
        <v>136.796782246591</v>
      </c>
      <c r="H88" s="73" t="n">
        <v>128.698274417826</v>
      </c>
      <c r="I88" s="73" t="n">
        <v>109.072102103063</v>
      </c>
    </row>
    <row r="89" customFormat="false" ht="13.5" hidden="false" customHeight="false" outlineLevel="0" collapsed="false">
      <c r="B89" s="261"/>
      <c r="C89" s="259" t="s">
        <v>348</v>
      </c>
      <c r="D89" s="73" t="n">
        <v>119.390944089616</v>
      </c>
      <c r="E89" s="73" t="s">
        <v>338</v>
      </c>
      <c r="F89" s="73" t="n">
        <v>108.333333333333</v>
      </c>
      <c r="G89" s="73" t="n">
        <v>139.471579664821</v>
      </c>
      <c r="H89" s="73" t="n">
        <v>137.946054615514</v>
      </c>
      <c r="I89" s="73" t="n">
        <v>109.427000483008</v>
      </c>
    </row>
    <row r="90" customFormat="false" ht="13.5" hidden="false" customHeight="false" outlineLevel="0" collapsed="false">
      <c r="B90" s="261"/>
      <c r="C90" s="259" t="s">
        <v>349</v>
      </c>
      <c r="D90" s="73" t="n">
        <v>121.624710140325</v>
      </c>
      <c r="E90" s="73" t="s">
        <v>338</v>
      </c>
      <c r="F90" s="73" t="n">
        <v>108.333333333333</v>
      </c>
      <c r="G90" s="73" t="n">
        <v>148.260199753289</v>
      </c>
      <c r="H90" s="73" t="n">
        <v>144.031909966198</v>
      </c>
      <c r="I90" s="73" t="n">
        <v>109.072102103063</v>
      </c>
    </row>
    <row r="91" customFormat="false" ht="13.5" hidden="false" customHeight="false" outlineLevel="0" collapsed="false">
      <c r="B91" s="261" t="n">
        <v>2015</v>
      </c>
      <c r="C91" s="259" t="s">
        <v>351</v>
      </c>
      <c r="D91" s="73" t="n">
        <v>103.985660981278</v>
      </c>
      <c r="E91" s="73" t="s">
        <v>338</v>
      </c>
      <c r="F91" s="73" t="n">
        <v>112.202380952381</v>
      </c>
      <c r="G91" s="73" t="n">
        <v>139.853693581711</v>
      </c>
      <c r="H91" s="73" t="n">
        <v>136.593642315361</v>
      </c>
      <c r="I91" s="73" t="n">
        <v>85.6488090267002</v>
      </c>
    </row>
    <row r="92" customFormat="false" ht="13.5" hidden="false" customHeight="false" outlineLevel="0" collapsed="false">
      <c r="B92" s="261"/>
      <c r="C92" s="259" t="s">
        <v>339</v>
      </c>
      <c r="D92" s="73" t="n">
        <v>102.802511867711</v>
      </c>
      <c r="E92" s="73" t="s">
        <v>338</v>
      </c>
      <c r="F92" s="73" t="n">
        <v>112.202380952381</v>
      </c>
      <c r="G92" s="73" t="n">
        <v>149.024427587069</v>
      </c>
      <c r="H92" s="73" t="n">
        <v>142.00329151597</v>
      </c>
      <c r="I92" s="73" t="n">
        <v>81.1692688056384</v>
      </c>
    </row>
    <row r="93" customFormat="false" ht="13.5" hidden="false" customHeight="false" outlineLevel="0" collapsed="false">
      <c r="B93" s="261"/>
      <c r="C93" s="259" t="s">
        <v>353</v>
      </c>
      <c r="D93" s="73" t="n">
        <v>105.888644645595</v>
      </c>
      <c r="E93" s="73" t="s">
        <v>338</v>
      </c>
      <c r="F93" s="73" t="n">
        <v>127.678571428572</v>
      </c>
      <c r="G93" s="73" t="n">
        <v>148.260199753289</v>
      </c>
      <c r="H93" s="73" t="n">
        <v>132.536405414905</v>
      </c>
      <c r="I93" s="73" t="n">
        <v>86.2845734985027</v>
      </c>
    </row>
    <row r="94" customFormat="false" ht="13.5" hidden="false" customHeight="false" outlineLevel="0" collapsed="false">
      <c r="B94" s="261"/>
      <c r="C94" s="259" t="s">
        <v>341</v>
      </c>
      <c r="D94" s="73" t="n">
        <v>121.187230974875</v>
      </c>
      <c r="E94" s="73" t="s">
        <v>338</v>
      </c>
      <c r="F94" s="73" t="n">
        <v>127.678571428572</v>
      </c>
      <c r="G94" s="73" t="n">
        <v>150.170769337738</v>
      </c>
      <c r="H94" s="73" t="n">
        <v>133.212611564981</v>
      </c>
      <c r="I94" s="73" t="n">
        <v>110.03851114318</v>
      </c>
    </row>
    <row r="95" customFormat="false" ht="13.5" hidden="false" customHeight="false" outlineLevel="0" collapsed="false">
      <c r="B95" s="261"/>
      <c r="C95" s="259" t="s">
        <v>342</v>
      </c>
      <c r="D95" s="73" t="n">
        <v>122.628982566116</v>
      </c>
      <c r="E95" s="73" t="s">
        <v>338</v>
      </c>
      <c r="F95" s="73" t="n">
        <v>127.678571428572</v>
      </c>
      <c r="G95" s="73" t="n">
        <v>148.260199753289</v>
      </c>
      <c r="H95" s="73" t="n">
        <v>134.565023865133</v>
      </c>
      <c r="I95" s="73" t="n">
        <v>112.734904065008</v>
      </c>
    </row>
    <row r="96" customFormat="false" ht="13.5" hidden="false" customHeight="false" outlineLevel="0" collapsed="false">
      <c r="B96" s="261"/>
      <c r="C96" s="259" t="s">
        <v>343</v>
      </c>
      <c r="D96" s="73" t="n">
        <v>121.303263835671</v>
      </c>
      <c r="E96" s="73" t="s">
        <v>338</v>
      </c>
      <c r="F96" s="73" t="n">
        <v>143.154761904762</v>
      </c>
      <c r="G96" s="73" t="n">
        <v>133.739870911472</v>
      </c>
      <c r="H96" s="73" t="n">
        <v>134.565023865133</v>
      </c>
      <c r="I96" s="73" t="n">
        <v>114.643354677959</v>
      </c>
    </row>
    <row r="97" customFormat="false" ht="13.5" hidden="false" customHeight="false" outlineLevel="0" collapsed="false">
      <c r="B97" s="261"/>
      <c r="C97" s="259" t="s">
        <v>344</v>
      </c>
      <c r="D97" s="73" t="n">
        <v>123.496507827137</v>
      </c>
      <c r="E97" s="73" t="s">
        <v>338</v>
      </c>
      <c r="F97" s="73" t="n">
        <v>154.761904761905</v>
      </c>
      <c r="G97" s="73" t="n">
        <v>134.870067003682</v>
      </c>
      <c r="H97" s="73" t="n">
        <v>133.212611564981</v>
      </c>
      <c r="I97" s="73" t="n">
        <v>117.332519787688</v>
      </c>
    </row>
    <row r="98" customFormat="false" ht="13.5" hidden="false" customHeight="false" outlineLevel="0" collapsed="false">
      <c r="B98" s="261"/>
      <c r="C98" s="259" t="s">
        <v>345</v>
      </c>
      <c r="D98" s="73" t="n">
        <v>121.266136113871</v>
      </c>
      <c r="E98" s="73" t="s">
        <v>338</v>
      </c>
      <c r="F98" s="73" t="n">
        <v>178.210678210678</v>
      </c>
      <c r="G98" s="73" t="n">
        <v>130.72601466558</v>
      </c>
      <c r="H98" s="73" t="n">
        <v>135.241230015209</v>
      </c>
      <c r="I98" s="73" t="n">
        <v>112.588993422907</v>
      </c>
    </row>
    <row r="99" customFormat="false" ht="13.5" hidden="false" customHeight="false" outlineLevel="0" collapsed="false">
      <c r="B99" s="261"/>
      <c r="C99" s="259" t="s">
        <v>354</v>
      </c>
      <c r="D99" s="73" t="n">
        <v>121.984159288229</v>
      </c>
      <c r="E99" s="73" t="s">
        <v>338</v>
      </c>
      <c r="F99" s="73" t="n">
        <v>175.084175084175</v>
      </c>
      <c r="G99" s="73" t="n">
        <v>132.232942788526</v>
      </c>
      <c r="H99" s="73" t="n">
        <v>131.860199264829</v>
      </c>
      <c r="I99" s="73" t="n">
        <v>114.161831514961</v>
      </c>
    </row>
    <row r="100" customFormat="false" ht="13.5" hidden="false" customHeight="false" outlineLevel="0" collapsed="false">
      <c r="B100" s="261"/>
      <c r="C100" s="259" t="s">
        <v>347</v>
      </c>
      <c r="D100" s="73" t="n">
        <v>123.89140347254</v>
      </c>
      <c r="E100" s="73" t="s">
        <v>338</v>
      </c>
      <c r="F100" s="73" t="n">
        <v>176.647426647427</v>
      </c>
      <c r="G100" s="73" t="n">
        <v>132.232942788526</v>
      </c>
      <c r="H100" s="73" t="n">
        <v>130.507786964677</v>
      </c>
      <c r="I100" s="73" t="n">
        <v>117.416159665331</v>
      </c>
    </row>
    <row r="101" customFormat="false" ht="13.5" hidden="false" customHeight="false" outlineLevel="0" collapsed="false">
      <c r="B101" s="261"/>
      <c r="C101" s="259" t="s">
        <v>348</v>
      </c>
      <c r="D101" s="73" t="n">
        <v>123.89140347254</v>
      </c>
      <c r="E101" s="73" t="s">
        <v>338</v>
      </c>
      <c r="F101" s="73" t="n">
        <v>204.785954785955</v>
      </c>
      <c r="G101" s="73" t="n">
        <v>120.970200027358</v>
      </c>
      <c r="H101" s="73" t="n">
        <v>129.831580814601</v>
      </c>
      <c r="I101" s="73" t="n">
        <v>118.770440630329</v>
      </c>
    </row>
    <row r="102" customFormat="false" ht="13.5" hidden="false" customHeight="false" outlineLevel="0" collapsed="false">
      <c r="B102" s="261"/>
      <c r="C102" s="259" t="s">
        <v>349</v>
      </c>
      <c r="D102" s="73" t="n">
        <v>125.459649086117</v>
      </c>
      <c r="E102" s="73" t="s">
        <v>338</v>
      </c>
      <c r="F102" s="73" t="n">
        <v>204.785954785955</v>
      </c>
      <c r="G102" s="73" t="n">
        <v>124.228656593751</v>
      </c>
      <c r="H102" s="73" t="n">
        <v>133.212611564981</v>
      </c>
      <c r="I102" s="73" t="n">
        <v>119.556132630088</v>
      </c>
    </row>
    <row r="103" customFormat="false" ht="13.5" hidden="false" customHeight="false" outlineLevel="0" collapsed="false">
      <c r="B103" s="261" t="n">
        <v>2016</v>
      </c>
      <c r="C103" s="259" t="s">
        <v>351</v>
      </c>
      <c r="D103" s="73" t="n">
        <v>105.494714476614</v>
      </c>
      <c r="E103" s="73" t="s">
        <v>338</v>
      </c>
      <c r="F103" s="73" t="n">
        <v>204.785954785955</v>
      </c>
      <c r="G103" s="73" t="n">
        <v>125.450577806149</v>
      </c>
      <c r="H103" s="73" t="n">
        <v>131.860199264829</v>
      </c>
      <c r="I103" s="73" t="n">
        <v>88.4268906278559</v>
      </c>
    </row>
    <row r="104" customFormat="false" ht="13.5" hidden="false" customHeight="false" outlineLevel="0" collapsed="false">
      <c r="B104" s="261"/>
      <c r="C104" s="259" t="s">
        <v>339</v>
      </c>
      <c r="D104" s="73" t="n">
        <v>100.399992270725</v>
      </c>
      <c r="E104" s="73" t="s">
        <v>338</v>
      </c>
      <c r="F104" s="73" t="n">
        <v>228.19006390435</v>
      </c>
      <c r="G104" s="73" t="n">
        <v>127.079806089346</v>
      </c>
      <c r="H104" s="73" t="n">
        <v>127.126756214297</v>
      </c>
      <c r="I104" s="73" t="n">
        <v>80.5667225720465</v>
      </c>
    </row>
    <row r="105" customFormat="false" ht="13.5" hidden="false" customHeight="false" outlineLevel="0" collapsed="false">
      <c r="B105" s="261"/>
      <c r="C105" s="259" t="s">
        <v>353</v>
      </c>
      <c r="D105" s="73" t="n">
        <v>111.353987257871</v>
      </c>
      <c r="E105" s="73" t="s">
        <v>338</v>
      </c>
      <c r="F105" s="73" t="n">
        <v>228.19006390435</v>
      </c>
      <c r="G105" s="73" t="n">
        <v>125.857884876948</v>
      </c>
      <c r="H105" s="73" t="n">
        <v>141.327085365894</v>
      </c>
      <c r="I105" s="73" t="n">
        <v>93.5734292358263</v>
      </c>
    </row>
    <row r="106" customFormat="false" ht="13.5" hidden="false" customHeight="false" outlineLevel="0" collapsed="false">
      <c r="B106" s="261"/>
      <c r="C106" s="259" t="s">
        <v>341</v>
      </c>
      <c r="D106" s="73" t="n">
        <v>124.817222846771</v>
      </c>
      <c r="E106" s="73" t="s">
        <v>338</v>
      </c>
      <c r="F106" s="73" t="n">
        <v>228.19006390435</v>
      </c>
      <c r="G106" s="73" t="n">
        <v>122.599428310555</v>
      </c>
      <c r="H106" s="73" t="n">
        <v>135.241230015209</v>
      </c>
      <c r="I106" s="73" t="n">
        <v>117.034988752681</v>
      </c>
    </row>
    <row r="107" customFormat="false" ht="13.5" hidden="false" customHeight="false" outlineLevel="0" collapsed="false">
      <c r="B107" s="261"/>
      <c r="C107" s="259" t="s">
        <v>342</v>
      </c>
      <c r="D107" s="73" t="n">
        <v>125.439974493191</v>
      </c>
      <c r="E107" s="73" t="s">
        <v>338</v>
      </c>
      <c r="F107" s="73" t="n">
        <v>234.041091183948</v>
      </c>
      <c r="G107" s="73" t="n">
        <v>123.414042452153</v>
      </c>
      <c r="H107" s="73" t="n">
        <v>134.565023865133</v>
      </c>
      <c r="I107" s="73" t="n">
        <v>117.603119766043</v>
      </c>
    </row>
    <row r="108" customFormat="false" ht="13.5" hidden="false" customHeight="false" outlineLevel="0" collapsed="false">
      <c r="B108" s="261"/>
      <c r="C108" s="259" t="s">
        <v>343</v>
      </c>
      <c r="D108" s="73" t="n">
        <v>127.219264911535</v>
      </c>
      <c r="E108" s="73" t="s">
        <v>338</v>
      </c>
      <c r="F108" s="73" t="n">
        <v>234.041091183948</v>
      </c>
      <c r="G108" s="73" t="n">
        <v>125.04327073535</v>
      </c>
      <c r="H108" s="73" t="n">
        <v>134.565023865133</v>
      </c>
      <c r="I108" s="73" t="n">
        <v>119.875643819493</v>
      </c>
    </row>
    <row r="109" customFormat="false" ht="13.5" hidden="false" customHeight="false" outlineLevel="0" collapsed="false">
      <c r="B109" s="261"/>
      <c r="C109" s="259" t="s">
        <v>344</v>
      </c>
      <c r="D109" s="73" t="n">
        <v>125.230051103394</v>
      </c>
      <c r="E109" s="73" t="s">
        <v>338</v>
      </c>
      <c r="F109" s="73" t="n">
        <v>228.19006390435</v>
      </c>
      <c r="G109" s="73" t="n">
        <v>124.228656593751</v>
      </c>
      <c r="H109" s="73" t="n">
        <v>133.212611564981</v>
      </c>
      <c r="I109" s="73" t="n">
        <v>117.539455876604</v>
      </c>
    </row>
    <row r="110" customFormat="false" ht="13.5" hidden="false" customHeight="false" outlineLevel="0" collapsed="false">
      <c r="B110" s="261"/>
      <c r="C110" s="259" t="s">
        <v>345</v>
      </c>
      <c r="D110" s="73" t="n">
        <v>125.862982769621</v>
      </c>
      <c r="E110" s="73" t="s">
        <v>338</v>
      </c>
      <c r="F110" s="73" t="n">
        <v>286.700336700337</v>
      </c>
      <c r="G110" s="73" t="n">
        <v>125.857884876948</v>
      </c>
      <c r="H110" s="73" t="n">
        <v>128.479168514449</v>
      </c>
      <c r="I110" s="73" t="n">
        <v>116.079338412299</v>
      </c>
    </row>
    <row r="111" customFormat="false" ht="13.5" hidden="false" customHeight="false" outlineLevel="0" collapsed="false">
      <c r="B111" s="261"/>
      <c r="C111" s="259" t="s">
        <v>354</v>
      </c>
      <c r="D111" s="73" t="n">
        <v>127.977554430469</v>
      </c>
      <c r="E111" s="73" t="s">
        <v>338</v>
      </c>
      <c r="F111" s="73" t="n">
        <v>298.402391259534</v>
      </c>
      <c r="G111" s="73" t="n">
        <v>129.116341443342</v>
      </c>
      <c r="H111" s="73" t="n">
        <v>123.069519313841</v>
      </c>
      <c r="I111" s="73" t="n">
        <v>118.93621332141</v>
      </c>
    </row>
    <row r="112" customFormat="false" ht="13.5" hidden="false" customHeight="false" outlineLevel="0" collapsed="false">
      <c r="B112" s="261"/>
      <c r="C112" s="259" t="s">
        <v>347</v>
      </c>
      <c r="D112" s="73" t="n">
        <v>128.57279886968</v>
      </c>
      <c r="E112" s="73" t="s">
        <v>338</v>
      </c>
      <c r="F112" s="73" t="s">
        <v>338</v>
      </c>
      <c r="G112" s="73" t="n">
        <v>128.301727301743</v>
      </c>
      <c r="H112" s="73" t="n">
        <v>129.831580814601</v>
      </c>
      <c r="I112" s="73" t="n">
        <v>118.635489646766</v>
      </c>
    </row>
    <row r="113" customFormat="false" ht="13.5" hidden="false" customHeight="false" outlineLevel="0" collapsed="false">
      <c r="B113" s="261"/>
      <c r="C113" s="259" t="s">
        <v>348</v>
      </c>
      <c r="D113" s="73" t="n">
        <v>129.367684797777</v>
      </c>
      <c r="E113" s="73" t="s">
        <v>338</v>
      </c>
      <c r="F113" s="73" t="s">
        <v>338</v>
      </c>
      <c r="G113" s="73" t="n">
        <v>125.857884876948</v>
      </c>
      <c r="H113" s="73" t="n">
        <v>131.860199264829</v>
      </c>
      <c r="I113" s="73" t="n">
        <v>120.293673110698</v>
      </c>
    </row>
    <row r="114" customFormat="false" ht="13.5" hidden="false" customHeight="false" outlineLevel="0" collapsed="false">
      <c r="B114" s="261"/>
      <c r="C114" s="259" t="s">
        <v>349</v>
      </c>
      <c r="D114" s="73" t="n">
        <v>127.23357530779</v>
      </c>
      <c r="E114" s="73" t="s">
        <v>338</v>
      </c>
      <c r="F114" s="73" t="s">
        <v>338</v>
      </c>
      <c r="G114" s="73" t="n">
        <v>128.709034372542</v>
      </c>
      <c r="H114" s="73" t="n">
        <v>122.393313163765</v>
      </c>
      <c r="I114" s="73" t="n">
        <v>118.103671259528</v>
      </c>
    </row>
    <row r="115" customFormat="false" ht="13.5" hidden="false" customHeight="false" outlineLevel="0" collapsed="false">
      <c r="B115" s="261" t="n">
        <v>2017</v>
      </c>
      <c r="C115" s="259" t="s">
        <v>351</v>
      </c>
      <c r="D115" s="73" t="n">
        <v>107.406186541214</v>
      </c>
      <c r="E115" s="73" t="s">
        <v>338</v>
      </c>
      <c r="F115" s="73" t="n">
        <v>154.166666666667</v>
      </c>
      <c r="G115" s="73" t="n">
        <v>131.967490938936</v>
      </c>
      <c r="H115" s="73" t="n">
        <v>123.745725463917</v>
      </c>
      <c r="I115" s="73" t="n">
        <v>87.9129314541124</v>
      </c>
    </row>
    <row r="116" customFormat="false" ht="13.5" hidden="false" customHeight="false" outlineLevel="0" collapsed="false">
      <c r="B116" s="261"/>
      <c r="C116" s="259" t="s">
        <v>339</v>
      </c>
      <c r="D116" s="73" t="n">
        <v>99.8048994540797</v>
      </c>
      <c r="E116" s="73" t="s">
        <v>338</v>
      </c>
      <c r="F116" s="73" t="n">
        <v>208.333333333333</v>
      </c>
      <c r="G116" s="73" t="n">
        <v>125.857884876948</v>
      </c>
      <c r="H116" s="73" t="n">
        <v>122.393313163765</v>
      </c>
      <c r="I116" s="73" t="n">
        <v>76.3954921169751</v>
      </c>
    </row>
    <row r="117" customFormat="false" ht="13.5" hidden="false" customHeight="false" outlineLevel="0" collapsed="false">
      <c r="B117" s="261"/>
      <c r="C117" s="259" t="s">
        <v>353</v>
      </c>
      <c r="D117" s="73" t="n">
        <v>111.630124507881</v>
      </c>
      <c r="E117" s="73" t="s">
        <v>338</v>
      </c>
      <c r="F117" s="73" t="s">
        <v>338</v>
      </c>
      <c r="G117" s="73" t="n">
        <v>127.079806089346</v>
      </c>
      <c r="H117" s="73" t="n">
        <v>123.069519313841</v>
      </c>
      <c r="I117" s="73" t="n">
        <v>90.7688707884679</v>
      </c>
    </row>
    <row r="118" customFormat="false" ht="13.5" hidden="false" customHeight="false" outlineLevel="0" collapsed="false">
      <c r="B118" s="261"/>
      <c r="C118" s="259" t="s">
        <v>341</v>
      </c>
      <c r="D118" s="73" t="n">
        <v>125.571262229227</v>
      </c>
      <c r="E118" s="73" t="s">
        <v>338</v>
      </c>
      <c r="F118" s="73" t="s">
        <v>338</v>
      </c>
      <c r="G118" s="73" t="n">
        <v>125.04327073535</v>
      </c>
      <c r="H118" s="73" t="n">
        <v>120.464873402437</v>
      </c>
      <c r="I118" s="73" t="n">
        <v>112.859970135992</v>
      </c>
    </row>
    <row r="119" customFormat="false" ht="13.5" hidden="false" customHeight="false" outlineLevel="0" collapsed="false">
      <c r="B119" s="261"/>
      <c r="C119" s="259" t="s">
        <v>342</v>
      </c>
      <c r="D119" s="73" t="n">
        <v>132.779595917926</v>
      </c>
      <c r="E119" s="73" t="s">
        <v>338</v>
      </c>
      <c r="F119" s="73" t="s">
        <v>338</v>
      </c>
      <c r="G119" s="73" t="n">
        <v>120.15558588576</v>
      </c>
      <c r="H119" s="73" t="n">
        <v>119.813711924586</v>
      </c>
      <c r="I119" s="73" t="n">
        <v>125.894501898177</v>
      </c>
    </row>
    <row r="120" customFormat="false" ht="13.5" hidden="false" customHeight="false" outlineLevel="0" collapsed="false">
      <c r="B120" s="261"/>
      <c r="C120" s="259" t="s">
        <v>343</v>
      </c>
      <c r="D120" s="73" t="n">
        <v>133.301938938846</v>
      </c>
      <c r="E120" s="73" t="s">
        <v>338</v>
      </c>
      <c r="F120" s="73" t="s">
        <v>338</v>
      </c>
      <c r="G120" s="73" t="n">
        <v>122.192121239755</v>
      </c>
      <c r="H120" s="73" t="n">
        <v>121.767196358139</v>
      </c>
      <c r="I120" s="73" t="n">
        <v>125.417628784927</v>
      </c>
    </row>
    <row r="121" customFormat="false" ht="13.5" hidden="false" customHeight="false" outlineLevel="0" collapsed="false">
      <c r="B121" s="261"/>
      <c r="C121" s="259" t="s">
        <v>344</v>
      </c>
      <c r="D121" s="73" t="n">
        <v>131.174214454587</v>
      </c>
      <c r="E121" s="73" t="s">
        <v>338</v>
      </c>
      <c r="F121" s="73" t="s">
        <v>338</v>
      </c>
      <c r="G121" s="73" t="n">
        <v>120.15558588576</v>
      </c>
      <c r="H121" s="73" t="n">
        <v>124.371842269543</v>
      </c>
      <c r="I121" s="73" t="n">
        <v>122.306747653186</v>
      </c>
    </row>
    <row r="122" customFormat="false" ht="13.5" hidden="false" customHeight="false" outlineLevel="0" collapsed="false">
      <c r="B122" s="261"/>
      <c r="C122" s="259" t="s">
        <v>345</v>
      </c>
      <c r="D122" s="73" t="n">
        <v>130.860400544409</v>
      </c>
      <c r="E122" s="73" t="s">
        <v>338</v>
      </c>
      <c r="F122" s="73" t="s">
        <v>338</v>
      </c>
      <c r="G122" s="73" t="n">
        <v>122.599428310555</v>
      </c>
      <c r="H122" s="73" t="n">
        <v>125.023003747394</v>
      </c>
      <c r="I122" s="73" t="n">
        <v>120.714211876451</v>
      </c>
    </row>
    <row r="123" customFormat="false" ht="13.5" hidden="false" customHeight="false" outlineLevel="0" collapsed="false">
      <c r="B123" s="261"/>
      <c r="C123" s="259" t="s">
        <v>354</v>
      </c>
      <c r="D123" s="73" t="n">
        <v>131.717798746174</v>
      </c>
      <c r="E123" s="73" t="s">
        <v>338</v>
      </c>
      <c r="F123" s="73" t="s">
        <v>338</v>
      </c>
      <c r="G123" s="73" t="n">
        <v>121.784814168956</v>
      </c>
      <c r="H123" s="73" t="n">
        <v>127.050403808162</v>
      </c>
      <c r="I123" s="73" t="n">
        <v>121.86387103718</v>
      </c>
    </row>
    <row r="124" customFormat="false" ht="13.5" hidden="false" customHeight="false" outlineLevel="0" collapsed="false">
      <c r="B124" s="261"/>
      <c r="C124" s="259" t="s">
        <v>347</v>
      </c>
      <c r="D124" s="73" t="n">
        <v>130.332417367776</v>
      </c>
      <c r="E124" s="73" t="s">
        <v>338</v>
      </c>
      <c r="F124" s="73" t="s">
        <v>338</v>
      </c>
      <c r="G124" s="73" t="n">
        <v>120.562892956559</v>
      </c>
      <c r="H124" s="73" t="n">
        <v>121.838079549366</v>
      </c>
      <c r="I124" s="73" t="n">
        <v>121.535396991257</v>
      </c>
    </row>
    <row r="125" customFormat="false" ht="13.5" hidden="false" customHeight="false" outlineLevel="0" collapsed="false">
      <c r="B125" s="261"/>
      <c r="C125" s="259" t="s">
        <v>348</v>
      </c>
      <c r="D125" s="73" t="n">
        <v>130.652382385863</v>
      </c>
      <c r="E125" s="73" t="s">
        <v>338</v>
      </c>
      <c r="F125" s="73" t="s">
        <v>338</v>
      </c>
      <c r="G125" s="73" t="n">
        <v>122.599428310555</v>
      </c>
      <c r="H125" s="73" t="n">
        <v>127.050403808162</v>
      </c>
      <c r="I125" s="73" t="n">
        <v>119.890804339143</v>
      </c>
    </row>
    <row r="126" customFormat="false" ht="13.5" hidden="false" customHeight="false" outlineLevel="0" collapsed="false">
      <c r="B126" s="261"/>
      <c r="C126" s="259" t="s">
        <v>349</v>
      </c>
      <c r="D126" s="73" t="n">
        <v>126.903706435552</v>
      </c>
      <c r="E126" s="73" t="s">
        <v>338</v>
      </c>
      <c r="F126" s="73" t="s">
        <v>338</v>
      </c>
      <c r="G126" s="73" t="n">
        <v>125.04327073535</v>
      </c>
      <c r="H126" s="73" t="n">
        <v>127.050403808162</v>
      </c>
      <c r="I126" s="73" t="n">
        <v>113.321445197272</v>
      </c>
    </row>
    <row r="127" customFormat="false" ht="13.5" hidden="false" customHeight="false" outlineLevel="0" collapsed="false">
      <c r="B127" s="261" t="n">
        <v>2018</v>
      </c>
      <c r="C127" s="259" t="s">
        <v>351</v>
      </c>
      <c r="D127" s="73" t="n">
        <v>104.234582807321</v>
      </c>
      <c r="E127" s="73" t="s">
        <v>338</v>
      </c>
      <c r="F127" s="73" t="s">
        <v>338</v>
      </c>
      <c r="G127" s="73" t="n">
        <v>117.304436390165</v>
      </c>
      <c r="H127" s="73" t="n">
        <v>125.4003985639</v>
      </c>
      <c r="I127" s="73" t="n">
        <v>83.2728814496174</v>
      </c>
    </row>
    <row r="128" customFormat="false" ht="13.5" hidden="false" customHeight="false" outlineLevel="0" collapsed="false">
      <c r="B128" s="261"/>
      <c r="C128" s="259" t="s">
        <v>339</v>
      </c>
      <c r="D128" s="73" t="n">
        <v>105.984103190129</v>
      </c>
      <c r="E128" s="73" t="s">
        <v>338</v>
      </c>
      <c r="F128" s="73" t="s">
        <v>338</v>
      </c>
      <c r="G128" s="73" t="n">
        <v>123.821349522952</v>
      </c>
      <c r="H128" s="73" t="n">
        <v>118.800377586853</v>
      </c>
      <c r="I128" s="73" t="n">
        <v>84.5965833223714</v>
      </c>
    </row>
    <row r="129" customFormat="false" ht="13.5" hidden="false" customHeight="false" outlineLevel="0" collapsed="false">
      <c r="B129" s="261"/>
      <c r="C129" s="259" t="s">
        <v>353</v>
      </c>
      <c r="D129" s="73" t="n">
        <v>108.671024116076</v>
      </c>
      <c r="E129" s="73" t="s">
        <v>338</v>
      </c>
      <c r="F129" s="73" t="s">
        <v>338</v>
      </c>
      <c r="G129" s="73" t="n">
        <v>120.562892956559</v>
      </c>
      <c r="H129" s="73" t="n">
        <v>115.02893702854</v>
      </c>
      <c r="I129" s="73" t="n">
        <v>89.7922789909895</v>
      </c>
    </row>
    <row r="130" customFormat="false" ht="13.5" hidden="false" customHeight="false" outlineLevel="0" collapsed="false">
      <c r="B130" s="261"/>
      <c r="C130" s="259" t="s">
        <v>341</v>
      </c>
      <c r="D130" s="73" t="n">
        <v>130.382132015993</v>
      </c>
      <c r="E130" s="73" t="s">
        <v>338</v>
      </c>
      <c r="F130" s="73" t="s">
        <v>338</v>
      </c>
      <c r="G130" s="73" t="n">
        <v>118.933664673362</v>
      </c>
      <c r="H130" s="73" t="n">
        <v>115.971797168118</v>
      </c>
      <c r="I130" s="73" t="n">
        <v>122.584487953282</v>
      </c>
    </row>
    <row r="131" customFormat="false" ht="13.5" hidden="false" customHeight="false" outlineLevel="0" collapsed="false">
      <c r="B131" s="261"/>
      <c r="C131" s="259" t="s">
        <v>342</v>
      </c>
      <c r="D131" s="73" t="n">
        <v>130.72858586546</v>
      </c>
      <c r="E131" s="73" t="s">
        <v>338</v>
      </c>
      <c r="F131" s="73" t="s">
        <v>338</v>
      </c>
      <c r="G131" s="73" t="n">
        <v>114.453286894571</v>
      </c>
      <c r="H131" s="73" t="n">
        <v>118.800377586853</v>
      </c>
      <c r="I131" s="73" t="n">
        <v>124.473044490377</v>
      </c>
    </row>
    <row r="132" customFormat="false" ht="13.5" hidden="false" customHeight="false" outlineLevel="0" collapsed="false">
      <c r="B132" s="261"/>
      <c r="C132" s="259" t="s">
        <v>343</v>
      </c>
      <c r="D132" s="73" t="n">
        <v>131.653279664685</v>
      </c>
      <c r="E132" s="73" t="s">
        <v>338</v>
      </c>
      <c r="F132" s="73" t="s">
        <v>338</v>
      </c>
      <c r="G132" s="73" t="n">
        <v>115.267901036169</v>
      </c>
      <c r="H132" s="73" t="n">
        <v>118.800377586853</v>
      </c>
      <c r="I132" s="73" t="n">
        <v>125.503166237884</v>
      </c>
    </row>
    <row r="133" customFormat="false" ht="13.5" hidden="false" customHeight="false" outlineLevel="0" collapsed="false">
      <c r="B133" s="261"/>
      <c r="C133" s="259" t="s">
        <v>344</v>
      </c>
      <c r="D133" s="73" t="n">
        <v>131.422308998607</v>
      </c>
      <c r="E133" s="73" t="s">
        <v>338</v>
      </c>
      <c r="F133" s="73" t="s">
        <v>338</v>
      </c>
      <c r="G133" s="73" t="n">
        <v>115.675208106969</v>
      </c>
      <c r="H133" s="73" t="n">
        <v>122.601989669632</v>
      </c>
      <c r="I133" s="73" t="n">
        <v>124.302999347631</v>
      </c>
    </row>
    <row r="134" customFormat="false" ht="13.5" hidden="false" customHeight="false" outlineLevel="0" collapsed="false">
      <c r="B134" s="261"/>
      <c r="C134" s="259" t="s">
        <v>345</v>
      </c>
      <c r="D134" s="73" t="n">
        <v>132.808132995077</v>
      </c>
      <c r="E134" s="73" t="s">
        <v>338</v>
      </c>
      <c r="F134" s="73" t="s">
        <v>338</v>
      </c>
      <c r="G134" s="73" t="n">
        <v>118.933664673362</v>
      </c>
      <c r="H134" s="73" t="n">
        <v>110.2467504006</v>
      </c>
      <c r="I134" s="73" t="n">
        <v>127.217690366817</v>
      </c>
    </row>
    <row r="135" customFormat="false" ht="13.5" hidden="false" customHeight="false" outlineLevel="0" collapsed="false">
      <c r="B135" s="261"/>
      <c r="C135" s="259" t="s">
        <v>354</v>
      </c>
      <c r="D135" s="73" t="n">
        <v>135.464295654979</v>
      </c>
      <c r="E135" s="73" t="s">
        <v>338</v>
      </c>
      <c r="F135" s="73" t="s">
        <v>338</v>
      </c>
      <c r="G135" s="73" t="n">
        <v>121.784814168956</v>
      </c>
      <c r="H135" s="73" t="n">
        <v>112.147556441989</v>
      </c>
      <c r="I135" s="73" t="n">
        <v>129.618024147323</v>
      </c>
    </row>
    <row r="136" customFormat="false" ht="13.5" hidden="false" customHeight="false" outlineLevel="0" collapsed="false">
      <c r="B136" s="261"/>
      <c r="C136" s="259" t="s">
        <v>347</v>
      </c>
      <c r="D136" s="73" t="n">
        <v>135.2333249889</v>
      </c>
      <c r="E136" s="73" t="s">
        <v>338</v>
      </c>
      <c r="F136" s="73" t="s">
        <v>338</v>
      </c>
      <c r="G136" s="73" t="n">
        <v>120.970200027358</v>
      </c>
      <c r="H136" s="73" t="n">
        <v>112.147556441989</v>
      </c>
      <c r="I136" s="73" t="n">
        <v>129.618024147323</v>
      </c>
    </row>
    <row r="137" customFormat="false" ht="13.5" hidden="false" customHeight="false" outlineLevel="0" collapsed="false">
      <c r="B137" s="261"/>
      <c r="C137" s="259" t="s">
        <v>348</v>
      </c>
      <c r="D137" s="73" t="n">
        <v>134.899415544483</v>
      </c>
      <c r="E137" s="73" t="s">
        <v>338</v>
      </c>
      <c r="F137" s="73" t="s">
        <v>338</v>
      </c>
      <c r="G137" s="73" t="n">
        <v>118.48694078926</v>
      </c>
      <c r="H137" s="73" t="n">
        <v>109.296347379905</v>
      </c>
      <c r="I137" s="73" t="n">
        <v>130.818191037576</v>
      </c>
    </row>
    <row r="138" customFormat="false" ht="13.5" hidden="false" customHeight="false" outlineLevel="0" collapsed="false">
      <c r="B138" s="261"/>
      <c r="C138" s="259" t="s">
        <v>355</v>
      </c>
      <c r="D138" s="73" t="n">
        <v>134.788112396344</v>
      </c>
      <c r="E138" s="73" t="s">
        <v>338</v>
      </c>
      <c r="F138" s="73" t="s">
        <v>338</v>
      </c>
      <c r="G138" s="73" t="n">
        <v>123.453459265456</v>
      </c>
      <c r="H138" s="73" t="n">
        <v>109.296347379905</v>
      </c>
      <c r="I138" s="73" t="n">
        <v>128.246404844177</v>
      </c>
    </row>
    <row r="139" customFormat="false" ht="9.75" hidden="false" customHeight="true" outlineLevel="0" collapsed="false">
      <c r="B139" s="274"/>
      <c r="C139" s="275"/>
      <c r="D139" s="274"/>
      <c r="E139" s="274"/>
      <c r="F139" s="274"/>
      <c r="G139" s="274"/>
      <c r="H139" s="274"/>
      <c r="I139" s="274"/>
    </row>
    <row r="140" customFormat="false" ht="13.5" hidden="false" customHeight="false" outlineLevel="0" collapsed="false">
      <c r="B140" s="266" t="s">
        <v>363</v>
      </c>
      <c r="C140" s="267"/>
      <c r="D140" s="267"/>
      <c r="E140" s="267"/>
      <c r="F140" s="267"/>
      <c r="G140" s="267"/>
      <c r="H140" s="267"/>
      <c r="I140" s="267"/>
    </row>
    <row r="141" customFormat="false" ht="13.5" hidden="false" customHeight="false" outlineLevel="0" collapsed="false">
      <c r="B141" s="268" t="s">
        <v>357</v>
      </c>
      <c r="C141" s="267"/>
      <c r="D141" s="267"/>
      <c r="E141" s="267"/>
      <c r="F141" s="267"/>
      <c r="G141" s="267"/>
      <c r="H141" s="267"/>
      <c r="I141" s="267"/>
    </row>
    <row r="142" customFormat="false" ht="25.5" hidden="false" customHeight="true" outlineLevel="0" collapsed="false">
      <c r="B142" s="269" t="s">
        <v>358</v>
      </c>
      <c r="C142" s="269"/>
      <c r="D142" s="269"/>
      <c r="E142" s="269"/>
      <c r="F142" s="269"/>
      <c r="G142" s="269"/>
      <c r="H142" s="269"/>
      <c r="I142" s="269"/>
    </row>
    <row r="143" customFormat="false" ht="13.5" hidden="false" customHeight="false" outlineLevel="0" collapsed="false">
      <c r="B143" s="276" t="s">
        <v>359</v>
      </c>
      <c r="C143" s="277"/>
      <c r="D143" s="278"/>
      <c r="E143" s="278"/>
      <c r="F143" s="278"/>
      <c r="G143" s="278"/>
      <c r="H143" s="278"/>
      <c r="I143" s="278"/>
    </row>
    <row r="144" customFormat="false" ht="13.5" hidden="false" customHeight="false" outlineLevel="0" collapsed="false">
      <c r="B144" s="270" t="s">
        <v>360</v>
      </c>
      <c r="C144" s="267"/>
      <c r="D144" s="267"/>
      <c r="E144" s="267"/>
      <c r="F144" s="267"/>
      <c r="G144" s="267"/>
      <c r="H144" s="267"/>
      <c r="I144" s="267"/>
    </row>
    <row r="145" customFormat="false" ht="13.5" hidden="false" customHeight="false" outlineLevel="0" collapsed="false">
      <c r="B145" s="271" t="s">
        <v>364</v>
      </c>
      <c r="C145" s="267"/>
      <c r="D145" s="267"/>
      <c r="E145" s="267"/>
      <c r="F145" s="267"/>
      <c r="G145" s="267"/>
      <c r="H145" s="267"/>
      <c r="I145" s="267"/>
    </row>
    <row r="148" s="279" customFormat="true" ht="16.5" hidden="false" customHeight="false" outlineLevel="0" collapsed="false">
      <c r="D148" s="280"/>
      <c r="E148" s="280"/>
      <c r="F148" s="280"/>
      <c r="G148" s="280"/>
      <c r="H148" s="280"/>
      <c r="I148" s="280"/>
    </row>
    <row r="149" s="279" customFormat="true" ht="16.5" hidden="false" customHeight="false" outlineLevel="0" collapsed="false"/>
    <row r="150" s="279" customFormat="true" ht="16.5" hidden="false" customHeight="false" outlineLevel="0" collapsed="false">
      <c r="D150" s="280"/>
      <c r="E150" s="280"/>
      <c r="F150" s="280"/>
      <c r="G150" s="280"/>
      <c r="H150" s="280"/>
      <c r="I150" s="280"/>
    </row>
    <row r="151" s="279" customFormat="true" ht="16.5" hidden="false" customHeight="false" outlineLevel="0" collapsed="false">
      <c r="D151" s="281"/>
      <c r="E151" s="281"/>
      <c r="F151" s="281"/>
      <c r="G151" s="281"/>
      <c r="H151" s="281"/>
      <c r="I151" s="281"/>
    </row>
    <row r="152" customFormat="false" ht="16.5" hidden="false" customHeight="false" outlineLevel="0" collapsed="false">
      <c r="D152" s="281"/>
      <c r="E152" s="281"/>
      <c r="F152" s="281"/>
      <c r="G152" s="281"/>
      <c r="H152" s="281"/>
      <c r="I152" s="281"/>
    </row>
    <row r="153" customFormat="false" ht="16.5" hidden="false" customHeight="false" outlineLevel="0" collapsed="false">
      <c r="D153" s="281"/>
      <c r="E153" s="281"/>
      <c r="F153" s="281"/>
      <c r="G153" s="281"/>
      <c r="H153" s="281"/>
      <c r="I153" s="281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273" width="6.99"/>
    <col collapsed="false" customWidth="true" hidden="false" outlineLevel="0" max="3" min="3" style="273" width="8.7"/>
    <col collapsed="false" customWidth="true" hidden="false" outlineLevel="0" max="4" min="4" style="273" width="12.7"/>
    <col collapsed="false" customWidth="false" hidden="false" outlineLevel="0" max="5" min="5" style="273" width="11.42"/>
    <col collapsed="false" customWidth="true" hidden="false" outlineLevel="0" max="6" min="6" style="273" width="19.14"/>
    <col collapsed="false" customWidth="false" hidden="false" outlineLevel="0" max="7" min="7" style="273" width="11.42"/>
    <col collapsed="false" customWidth="true" hidden="false" outlineLevel="0" max="8" min="8" style="273" width="17.7"/>
    <col collapsed="false" customWidth="true" hidden="false" outlineLevel="0" max="9" min="9" style="273" width="12.14"/>
    <col collapsed="false" customWidth="false" hidden="false" outlineLevel="0" max="257" min="10" style="273" width="11.42"/>
  </cols>
  <sheetData>
    <row r="2" s="251" customFormat="true" ht="45.75" hidden="false" customHeight="true" outlineLevel="0" collapsed="false">
      <c r="B2" s="252" t="s">
        <v>365</v>
      </c>
      <c r="C2" s="252"/>
      <c r="D2" s="252"/>
      <c r="E2" s="252"/>
      <c r="F2" s="252"/>
      <c r="G2" s="252"/>
      <c r="H2" s="252"/>
      <c r="I2" s="252"/>
      <c r="K2" s="58" t="s">
        <v>76</v>
      </c>
    </row>
    <row r="3" s="251" customFormat="true" ht="23.25" hidden="false" customHeight="true" outlineLevel="0" collapsed="false">
      <c r="B3" s="57" t="s">
        <v>330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54" t="s">
        <v>331</v>
      </c>
      <c r="C5" s="254"/>
      <c r="D5" s="255" t="s">
        <v>332</v>
      </c>
      <c r="E5" s="255"/>
      <c r="F5" s="255"/>
      <c r="G5" s="255"/>
      <c r="H5" s="255"/>
      <c r="I5" s="255"/>
    </row>
    <row r="6" customFormat="false" ht="25.5" hidden="false" customHeight="false" outlineLevel="0" collapsed="false">
      <c r="B6" s="254"/>
      <c r="C6" s="254"/>
      <c r="D6" s="256" t="s">
        <v>81</v>
      </c>
      <c r="E6" s="257" t="s">
        <v>157</v>
      </c>
      <c r="F6" s="257" t="s">
        <v>366</v>
      </c>
      <c r="G6" s="257" t="s">
        <v>367</v>
      </c>
      <c r="H6" s="257" t="s">
        <v>335</v>
      </c>
      <c r="I6" s="257" t="s">
        <v>368</v>
      </c>
    </row>
    <row r="7" customFormat="false" ht="13.5" hidden="false" customHeight="false" outlineLevel="0" collapsed="false">
      <c r="B7" s="258" t="n">
        <v>2008</v>
      </c>
      <c r="C7" s="259" t="s">
        <v>337</v>
      </c>
      <c r="D7" s="73" t="n">
        <v>54.9702833900574</v>
      </c>
      <c r="E7" s="73" t="s">
        <v>338</v>
      </c>
      <c r="F7" s="73" t="s">
        <v>338</v>
      </c>
      <c r="G7" s="73" t="s">
        <v>338</v>
      </c>
      <c r="H7" s="73" t="s">
        <v>338</v>
      </c>
      <c r="I7" s="73" t="n">
        <v>54.9702833900574</v>
      </c>
    </row>
    <row r="8" customFormat="false" ht="13.5" hidden="false" customHeight="false" outlineLevel="0" collapsed="false">
      <c r="B8" s="260"/>
      <c r="C8" s="259" t="s">
        <v>339</v>
      </c>
      <c r="D8" s="73" t="n">
        <v>61.6762801610095</v>
      </c>
      <c r="E8" s="73" t="s">
        <v>338</v>
      </c>
      <c r="F8" s="73" t="s">
        <v>338</v>
      </c>
      <c r="G8" s="73" t="s">
        <v>338</v>
      </c>
      <c r="H8" s="73" t="s">
        <v>338</v>
      </c>
      <c r="I8" s="73" t="n">
        <v>61.6762801610095</v>
      </c>
    </row>
    <row r="9" customFormat="false" ht="13.5" hidden="false" customHeight="false" outlineLevel="0" collapsed="false">
      <c r="B9" s="260"/>
      <c r="C9" s="259" t="s">
        <v>340</v>
      </c>
      <c r="D9" s="73" t="n">
        <v>52.7674841377525</v>
      </c>
      <c r="E9" s="73" t="s">
        <v>338</v>
      </c>
      <c r="F9" s="73" t="s">
        <v>338</v>
      </c>
      <c r="G9" s="73" t="s">
        <v>338</v>
      </c>
      <c r="H9" s="73" t="s">
        <v>338</v>
      </c>
      <c r="I9" s="73" t="n">
        <v>52.7674841377525</v>
      </c>
    </row>
    <row r="10" customFormat="false" ht="13.5" hidden="false" customHeight="false" outlineLevel="0" collapsed="false">
      <c r="B10" s="260"/>
      <c r="C10" s="259" t="s">
        <v>341</v>
      </c>
      <c r="D10" s="73" t="n">
        <v>54.0389897796261</v>
      </c>
      <c r="E10" s="73" t="s">
        <v>338</v>
      </c>
      <c r="F10" s="73" t="s">
        <v>338</v>
      </c>
      <c r="G10" s="73" t="s">
        <v>338</v>
      </c>
      <c r="H10" s="73" t="s">
        <v>338</v>
      </c>
      <c r="I10" s="73" t="n">
        <v>54.0389897796261</v>
      </c>
    </row>
    <row r="11" customFormat="false" ht="13.5" hidden="false" customHeight="false" outlineLevel="0" collapsed="false">
      <c r="B11" s="260"/>
      <c r="C11" s="259" t="s">
        <v>342</v>
      </c>
      <c r="D11" s="73" t="n">
        <v>66.2777853743149</v>
      </c>
      <c r="E11" s="73" t="s">
        <v>338</v>
      </c>
      <c r="F11" s="73" t="s">
        <v>338</v>
      </c>
      <c r="G11" s="73" t="s">
        <v>338</v>
      </c>
      <c r="H11" s="73" t="s">
        <v>338</v>
      </c>
      <c r="I11" s="73" t="n">
        <v>66.2777853743149</v>
      </c>
    </row>
    <row r="12" customFormat="false" ht="13.5" hidden="false" customHeight="false" outlineLevel="0" collapsed="false">
      <c r="B12" s="260"/>
      <c r="C12" s="259" t="s">
        <v>343</v>
      </c>
      <c r="D12" s="73" t="n">
        <v>68.8196890747503</v>
      </c>
      <c r="E12" s="73" t="s">
        <v>338</v>
      </c>
      <c r="F12" s="73" t="s">
        <v>338</v>
      </c>
      <c r="G12" s="73" t="s">
        <v>338</v>
      </c>
      <c r="H12" s="73" t="s">
        <v>338</v>
      </c>
      <c r="I12" s="73" t="n">
        <v>68.8196890747503</v>
      </c>
    </row>
    <row r="13" customFormat="false" ht="13.5" hidden="false" customHeight="false" outlineLevel="0" collapsed="false">
      <c r="B13" s="260"/>
      <c r="C13" s="259" t="s">
        <v>344</v>
      </c>
      <c r="D13" s="73" t="n">
        <v>73.0561952421426</v>
      </c>
      <c r="E13" s="73" t="s">
        <v>338</v>
      </c>
      <c r="F13" s="73" t="s">
        <v>338</v>
      </c>
      <c r="G13" s="73" t="s">
        <v>338</v>
      </c>
      <c r="H13" s="73" t="s">
        <v>338</v>
      </c>
      <c r="I13" s="73" t="n">
        <v>73.0561952421426</v>
      </c>
    </row>
    <row r="14" customFormat="false" ht="13.5" hidden="false" customHeight="false" outlineLevel="0" collapsed="false">
      <c r="B14" s="260"/>
      <c r="C14" s="259" t="s">
        <v>345</v>
      </c>
      <c r="D14" s="73" t="n">
        <v>78.0458580615157</v>
      </c>
      <c r="E14" s="73" t="s">
        <v>338</v>
      </c>
      <c r="F14" s="73" t="s">
        <v>338</v>
      </c>
      <c r="G14" s="73" t="s">
        <v>338</v>
      </c>
      <c r="H14" s="73" t="s">
        <v>338</v>
      </c>
      <c r="I14" s="73" t="n">
        <v>78.0458580615157</v>
      </c>
    </row>
    <row r="15" customFormat="false" ht="13.5" hidden="false" customHeight="false" outlineLevel="0" collapsed="false">
      <c r="B15" s="260"/>
      <c r="C15" s="259" t="s">
        <v>346</v>
      </c>
      <c r="D15" s="73" t="n">
        <v>60.27396990052</v>
      </c>
      <c r="E15" s="73" t="s">
        <v>338</v>
      </c>
      <c r="F15" s="73" t="s">
        <v>338</v>
      </c>
      <c r="G15" s="73" t="s">
        <v>338</v>
      </c>
      <c r="H15" s="73" t="s">
        <v>338</v>
      </c>
      <c r="I15" s="73" t="n">
        <v>60.27396990052</v>
      </c>
    </row>
    <row r="16" customFormat="false" ht="13.5" hidden="false" customHeight="false" outlineLevel="0" collapsed="false">
      <c r="B16" s="260"/>
      <c r="C16" s="259" t="s">
        <v>347</v>
      </c>
      <c r="D16" s="73" t="n">
        <v>67.7964622437986</v>
      </c>
      <c r="E16" s="73" t="s">
        <v>338</v>
      </c>
      <c r="F16" s="73" t="s">
        <v>338</v>
      </c>
      <c r="G16" s="73" t="s">
        <v>338</v>
      </c>
      <c r="H16" s="73" t="s">
        <v>338</v>
      </c>
      <c r="I16" s="73" t="n">
        <v>67.7964622437986</v>
      </c>
    </row>
    <row r="17" customFormat="false" ht="13.5" hidden="false" customHeight="false" outlineLevel="0" collapsed="false">
      <c r="B17" s="260"/>
      <c r="C17" s="259" t="s">
        <v>348</v>
      </c>
      <c r="D17" s="73" t="n">
        <v>69.2566937382804</v>
      </c>
      <c r="E17" s="73" t="s">
        <v>338</v>
      </c>
      <c r="F17" s="73" t="s">
        <v>338</v>
      </c>
      <c r="G17" s="73" t="s">
        <v>338</v>
      </c>
      <c r="H17" s="73" t="s">
        <v>338</v>
      </c>
      <c r="I17" s="73" t="n">
        <v>69.2566937382804</v>
      </c>
    </row>
    <row r="18" customFormat="false" ht="13.5" hidden="false" customHeight="false" outlineLevel="0" collapsed="false">
      <c r="B18" s="260"/>
      <c r="C18" s="259" t="s">
        <v>349</v>
      </c>
      <c r="D18" s="73" t="n">
        <v>72.5825801607402</v>
      </c>
      <c r="E18" s="73" t="s">
        <v>338</v>
      </c>
      <c r="F18" s="73" t="s">
        <v>338</v>
      </c>
      <c r="G18" s="73" t="s">
        <v>338</v>
      </c>
      <c r="H18" s="73" t="s">
        <v>338</v>
      </c>
      <c r="I18" s="73" t="n">
        <v>72.5825801607402</v>
      </c>
    </row>
    <row r="19" customFormat="false" ht="13.5" hidden="false" customHeight="false" outlineLevel="0" collapsed="false">
      <c r="B19" s="258" t="n">
        <v>2009</v>
      </c>
      <c r="C19" s="259" t="s">
        <v>337</v>
      </c>
      <c r="D19" s="73" t="n">
        <v>73.4629618608031</v>
      </c>
      <c r="E19" s="73" t="s">
        <v>338</v>
      </c>
      <c r="F19" s="73" t="s">
        <v>338</v>
      </c>
      <c r="G19" s="73" t="s">
        <v>338</v>
      </c>
      <c r="H19" s="73" t="s">
        <v>338</v>
      </c>
      <c r="I19" s="73" t="n">
        <v>73.4629618608031</v>
      </c>
    </row>
    <row r="20" customFormat="false" ht="13.5" hidden="false" customHeight="false" outlineLevel="0" collapsed="false">
      <c r="B20" s="260"/>
      <c r="C20" s="259" t="s">
        <v>339</v>
      </c>
      <c r="D20" s="73" t="n">
        <v>51.4534193592309</v>
      </c>
      <c r="E20" s="73" t="s">
        <v>338</v>
      </c>
      <c r="F20" s="73" t="s">
        <v>338</v>
      </c>
      <c r="G20" s="73" t="s">
        <v>338</v>
      </c>
      <c r="H20" s="73" t="s">
        <v>338</v>
      </c>
      <c r="I20" s="73" t="n">
        <v>51.4534193592309</v>
      </c>
    </row>
    <row r="21" customFormat="false" ht="13.5" hidden="false" customHeight="false" outlineLevel="0" collapsed="false">
      <c r="B21" s="260"/>
      <c r="C21" s="259" t="s">
        <v>340</v>
      </c>
      <c r="D21" s="73" t="n">
        <v>74.4411637497618</v>
      </c>
      <c r="E21" s="73" t="s">
        <v>338</v>
      </c>
      <c r="F21" s="73" t="s">
        <v>338</v>
      </c>
      <c r="G21" s="73" t="s">
        <v>338</v>
      </c>
      <c r="H21" s="73" t="s">
        <v>338</v>
      </c>
      <c r="I21" s="73" t="n">
        <v>74.4411637497618</v>
      </c>
    </row>
    <row r="22" customFormat="false" ht="13.5" hidden="false" customHeight="false" outlineLevel="0" collapsed="false">
      <c r="B22" s="260"/>
      <c r="C22" s="259" t="s">
        <v>341</v>
      </c>
      <c r="D22" s="73" t="n">
        <v>80.4081952724103</v>
      </c>
      <c r="E22" s="73" t="s">
        <v>338</v>
      </c>
      <c r="F22" s="73" t="s">
        <v>338</v>
      </c>
      <c r="G22" s="73" t="s">
        <v>338</v>
      </c>
      <c r="H22" s="73" t="s">
        <v>338</v>
      </c>
      <c r="I22" s="73" t="n">
        <v>80.4081952724103</v>
      </c>
    </row>
    <row r="23" customFormat="false" ht="13.5" hidden="false" customHeight="false" outlineLevel="0" collapsed="false">
      <c r="B23" s="260"/>
      <c r="C23" s="259" t="s">
        <v>342</v>
      </c>
      <c r="D23" s="73" t="n">
        <v>78.3539713055969</v>
      </c>
      <c r="E23" s="73" t="s">
        <v>338</v>
      </c>
      <c r="F23" s="73" t="s">
        <v>338</v>
      </c>
      <c r="G23" s="73" t="s">
        <v>338</v>
      </c>
      <c r="H23" s="73" t="s">
        <v>338</v>
      </c>
      <c r="I23" s="73" t="n">
        <v>78.3539713055969</v>
      </c>
    </row>
    <row r="24" customFormat="false" ht="13.5" hidden="false" customHeight="false" outlineLevel="0" collapsed="false">
      <c r="B24" s="260"/>
      <c r="C24" s="259" t="s">
        <v>343</v>
      </c>
      <c r="D24" s="73" t="n">
        <v>80.2125548946185</v>
      </c>
      <c r="E24" s="73" t="s">
        <v>338</v>
      </c>
      <c r="F24" s="73" t="s">
        <v>338</v>
      </c>
      <c r="G24" s="73" t="s">
        <v>338</v>
      </c>
      <c r="H24" s="73" t="s">
        <v>338</v>
      </c>
      <c r="I24" s="73" t="n">
        <v>80.2125548946185</v>
      </c>
    </row>
    <row r="25" customFormat="false" ht="13.5" hidden="false" customHeight="false" outlineLevel="0" collapsed="false">
      <c r="B25" s="260"/>
      <c r="C25" s="259" t="s">
        <v>344</v>
      </c>
      <c r="D25" s="73" t="n">
        <v>62.6049208933608</v>
      </c>
      <c r="E25" s="73" t="s">
        <v>338</v>
      </c>
      <c r="F25" s="73" t="s">
        <v>338</v>
      </c>
      <c r="G25" s="73" t="s">
        <v>338</v>
      </c>
      <c r="H25" s="73" t="s">
        <v>338</v>
      </c>
      <c r="I25" s="73" t="n">
        <v>62.6049208933608</v>
      </c>
    </row>
    <row r="26" customFormat="false" ht="13.5" hidden="false" customHeight="false" outlineLevel="0" collapsed="false">
      <c r="B26" s="260"/>
      <c r="C26" s="259" t="s">
        <v>345</v>
      </c>
      <c r="D26" s="73" t="n">
        <v>64.736152242922</v>
      </c>
      <c r="E26" s="73" t="s">
        <v>338</v>
      </c>
      <c r="F26" s="73" t="s">
        <v>338</v>
      </c>
      <c r="G26" s="73" t="s">
        <v>338</v>
      </c>
      <c r="H26" s="73" t="s">
        <v>338</v>
      </c>
      <c r="I26" s="73" t="n">
        <v>64.736152242922</v>
      </c>
    </row>
    <row r="27" customFormat="false" ht="13.5" hidden="false" customHeight="false" outlineLevel="0" collapsed="false">
      <c r="B27" s="260"/>
      <c r="C27" s="259" t="s">
        <v>346</v>
      </c>
      <c r="D27" s="73" t="n">
        <v>92.8417656652606</v>
      </c>
      <c r="E27" s="73" t="s">
        <v>338</v>
      </c>
      <c r="F27" s="73" t="s">
        <v>338</v>
      </c>
      <c r="G27" s="73" t="s">
        <v>338</v>
      </c>
      <c r="H27" s="73" t="s">
        <v>338</v>
      </c>
      <c r="I27" s="73" t="n">
        <v>92.8417656652606</v>
      </c>
    </row>
    <row r="28" customFormat="false" ht="13.5" hidden="false" customHeight="false" outlineLevel="0" collapsed="false">
      <c r="B28" s="260"/>
      <c r="C28" s="259" t="s">
        <v>347</v>
      </c>
      <c r="D28" s="73" t="n">
        <v>94.3452760404066</v>
      </c>
      <c r="E28" s="73" t="s">
        <v>338</v>
      </c>
      <c r="F28" s="73" t="s">
        <v>338</v>
      </c>
      <c r="G28" s="73" t="s">
        <v>338</v>
      </c>
      <c r="H28" s="73" t="s">
        <v>338</v>
      </c>
      <c r="I28" s="73" t="n">
        <v>94.3452760404066</v>
      </c>
    </row>
    <row r="29" customFormat="false" ht="13.5" hidden="false" customHeight="false" outlineLevel="0" collapsed="false">
      <c r="B29" s="260"/>
      <c r="C29" s="259" t="s">
        <v>348</v>
      </c>
      <c r="D29" s="73" t="n">
        <v>93.471708669662</v>
      </c>
      <c r="E29" s="73" t="s">
        <v>338</v>
      </c>
      <c r="F29" s="73" t="s">
        <v>338</v>
      </c>
      <c r="G29" s="73" t="s">
        <v>338</v>
      </c>
      <c r="H29" s="73" t="s">
        <v>338</v>
      </c>
      <c r="I29" s="73" t="n">
        <v>93.471708669662</v>
      </c>
    </row>
    <row r="30" customFormat="false" ht="13.5" hidden="false" customHeight="false" outlineLevel="0" collapsed="false">
      <c r="B30" s="260"/>
      <c r="C30" s="259" t="s">
        <v>349</v>
      </c>
      <c r="D30" s="73" t="n">
        <v>94.7196620564399</v>
      </c>
      <c r="E30" s="73" t="s">
        <v>338</v>
      </c>
      <c r="F30" s="73" t="s">
        <v>338</v>
      </c>
      <c r="G30" s="73" t="s">
        <v>338</v>
      </c>
      <c r="H30" s="73" t="s">
        <v>338</v>
      </c>
      <c r="I30" s="73" t="n">
        <v>94.7196620564399</v>
      </c>
    </row>
    <row r="31" customFormat="false" ht="13.5" hidden="false" customHeight="false" outlineLevel="0" collapsed="false">
      <c r="B31" s="258" t="n">
        <v>2010</v>
      </c>
      <c r="C31" s="259" t="s">
        <v>337</v>
      </c>
      <c r="D31" s="73" t="n">
        <v>67.7508693875924</v>
      </c>
      <c r="E31" s="73" t="s">
        <v>338</v>
      </c>
      <c r="F31" s="73" t="s">
        <v>338</v>
      </c>
      <c r="G31" s="73" t="s">
        <v>338</v>
      </c>
      <c r="H31" s="73" t="s">
        <v>338</v>
      </c>
      <c r="I31" s="73" t="n">
        <v>67.7508693875924</v>
      </c>
    </row>
    <row r="32" customFormat="false" ht="13.5" hidden="false" customHeight="false" outlineLevel="0" collapsed="false">
      <c r="B32" s="258"/>
      <c r="C32" s="259" t="s">
        <v>339</v>
      </c>
      <c r="D32" s="73" t="n">
        <v>68.9210053010223</v>
      </c>
      <c r="E32" s="73" t="s">
        <v>338</v>
      </c>
      <c r="F32" s="73" t="s">
        <v>338</v>
      </c>
      <c r="G32" s="73" t="s">
        <v>338</v>
      </c>
      <c r="H32" s="73" t="s">
        <v>338</v>
      </c>
      <c r="I32" s="73" t="n">
        <v>68.9210053010223</v>
      </c>
    </row>
    <row r="33" customFormat="false" ht="13.5" hidden="false" customHeight="false" outlineLevel="0" collapsed="false">
      <c r="B33" s="258"/>
      <c r="C33" s="259" t="s">
        <v>340</v>
      </c>
      <c r="D33" s="73" t="n">
        <v>97.5893351800554</v>
      </c>
      <c r="E33" s="73" t="s">
        <v>338</v>
      </c>
      <c r="F33" s="73" t="s">
        <v>338</v>
      </c>
      <c r="G33" s="73" t="s">
        <v>338</v>
      </c>
      <c r="H33" s="73" t="s">
        <v>338</v>
      </c>
      <c r="I33" s="73" t="n">
        <v>97.5893351800554</v>
      </c>
    </row>
    <row r="34" customFormat="false" ht="13.5" hidden="false" customHeight="false" outlineLevel="0" collapsed="false">
      <c r="B34" s="258"/>
      <c r="C34" s="259" t="s">
        <v>341</v>
      </c>
      <c r="D34" s="73" t="n">
        <v>98.4785318559557</v>
      </c>
      <c r="E34" s="73" t="s">
        <v>338</v>
      </c>
      <c r="F34" s="73" t="s">
        <v>338</v>
      </c>
      <c r="G34" s="73" t="s">
        <v>338</v>
      </c>
      <c r="H34" s="73" t="s">
        <v>338</v>
      </c>
      <c r="I34" s="73" t="n">
        <v>98.4785318559557</v>
      </c>
    </row>
    <row r="35" customFormat="false" ht="13.5" hidden="false" customHeight="false" outlineLevel="0" collapsed="false">
      <c r="B35" s="258"/>
      <c r="C35" s="259" t="s">
        <v>342</v>
      </c>
      <c r="D35" s="73" t="n">
        <v>99.1454293628809</v>
      </c>
      <c r="E35" s="73" t="s">
        <v>338</v>
      </c>
      <c r="F35" s="73" t="s">
        <v>338</v>
      </c>
      <c r="G35" s="73" t="s">
        <v>338</v>
      </c>
      <c r="H35" s="73" t="s">
        <v>338</v>
      </c>
      <c r="I35" s="73" t="n">
        <v>99.1454293628809</v>
      </c>
    </row>
    <row r="36" customFormat="false" ht="13.5" hidden="false" customHeight="false" outlineLevel="0" collapsed="false">
      <c r="B36" s="258"/>
      <c r="C36" s="259" t="s">
        <v>343</v>
      </c>
      <c r="D36" s="73" t="n">
        <v>100.923822714681</v>
      </c>
      <c r="E36" s="73" t="s">
        <v>338</v>
      </c>
      <c r="F36" s="73" t="s">
        <v>338</v>
      </c>
      <c r="G36" s="73" t="s">
        <v>338</v>
      </c>
      <c r="H36" s="73" t="s">
        <v>338</v>
      </c>
      <c r="I36" s="73" t="n">
        <v>100.923822714681</v>
      </c>
    </row>
    <row r="37" customFormat="false" ht="13.5" hidden="false" customHeight="false" outlineLevel="0" collapsed="false">
      <c r="B37" s="258"/>
      <c r="C37" s="259" t="s">
        <v>344</v>
      </c>
      <c r="D37" s="73" t="n">
        <v>101.368421052632</v>
      </c>
      <c r="E37" s="73" t="s">
        <v>338</v>
      </c>
      <c r="F37" s="73" t="s">
        <v>338</v>
      </c>
      <c r="G37" s="73" t="s">
        <v>338</v>
      </c>
      <c r="H37" s="73" t="s">
        <v>338</v>
      </c>
      <c r="I37" s="73" t="n">
        <v>101.368421052632</v>
      </c>
    </row>
    <row r="38" customFormat="false" ht="13.5" hidden="false" customHeight="false" outlineLevel="0" collapsed="false">
      <c r="B38" s="258"/>
      <c r="C38" s="259" t="s">
        <v>345</v>
      </c>
      <c r="D38" s="73" t="n">
        <v>74.1052631578947</v>
      </c>
      <c r="E38" s="73" t="s">
        <v>338</v>
      </c>
      <c r="F38" s="73" t="s">
        <v>338</v>
      </c>
      <c r="G38" s="73" t="s">
        <v>338</v>
      </c>
      <c r="H38" s="73" t="s">
        <v>338</v>
      </c>
      <c r="I38" s="73" t="n">
        <v>74.1052631578947</v>
      </c>
    </row>
    <row r="39" customFormat="false" ht="13.5" hidden="false" customHeight="false" outlineLevel="0" collapsed="false">
      <c r="B39" s="261"/>
      <c r="C39" s="259" t="s">
        <v>346</v>
      </c>
      <c r="D39" s="73" t="n">
        <v>100.315789473684</v>
      </c>
      <c r="E39" s="73" t="s">
        <v>338</v>
      </c>
      <c r="F39" s="73" t="s">
        <v>338</v>
      </c>
      <c r="G39" s="73" t="s">
        <v>338</v>
      </c>
      <c r="H39" s="73" t="s">
        <v>338</v>
      </c>
      <c r="I39" s="73" t="n">
        <v>100.315789473684</v>
      </c>
    </row>
    <row r="40" customFormat="false" ht="13.5" hidden="false" customHeight="false" outlineLevel="0" collapsed="false">
      <c r="B40" s="261"/>
      <c r="C40" s="259" t="s">
        <v>347</v>
      </c>
      <c r="D40" s="73" t="n">
        <v>100</v>
      </c>
      <c r="E40" s="73" t="s">
        <v>338</v>
      </c>
      <c r="F40" s="73" t="s">
        <v>338</v>
      </c>
      <c r="G40" s="73" t="s">
        <v>338</v>
      </c>
      <c r="H40" s="73" t="s">
        <v>338</v>
      </c>
      <c r="I40" s="73" t="n">
        <v>100</v>
      </c>
    </row>
    <row r="41" customFormat="false" ht="13.5" hidden="false" customHeight="false" outlineLevel="0" collapsed="false">
      <c r="B41" s="261"/>
      <c r="C41" s="259" t="s">
        <v>348</v>
      </c>
      <c r="D41" s="73" t="n">
        <v>100.105263157895</v>
      </c>
      <c r="E41" s="73" t="s">
        <v>338</v>
      </c>
      <c r="F41" s="73" t="s">
        <v>338</v>
      </c>
      <c r="G41" s="73" t="s">
        <v>338</v>
      </c>
      <c r="H41" s="73" t="s">
        <v>338</v>
      </c>
      <c r="I41" s="73" t="n">
        <v>100.105263157895</v>
      </c>
    </row>
    <row r="42" customFormat="false" ht="13.5" hidden="false" customHeight="false" outlineLevel="0" collapsed="false">
      <c r="B42" s="261"/>
      <c r="C42" s="259" t="s">
        <v>349</v>
      </c>
      <c r="D42" s="73" t="n">
        <v>100.631578947368</v>
      </c>
      <c r="E42" s="73" t="s">
        <v>338</v>
      </c>
      <c r="F42" s="73" t="s">
        <v>338</v>
      </c>
      <c r="G42" s="73" t="s">
        <v>338</v>
      </c>
      <c r="H42" s="73" t="s">
        <v>338</v>
      </c>
      <c r="I42" s="73" t="n">
        <v>100.631578947368</v>
      </c>
    </row>
    <row r="43" customFormat="false" ht="13.5" hidden="false" customHeight="false" outlineLevel="0" collapsed="false">
      <c r="B43" s="261" t="n">
        <v>2011</v>
      </c>
      <c r="C43" s="259" t="s">
        <v>337</v>
      </c>
      <c r="D43" s="73" t="n">
        <v>79.5789473684211</v>
      </c>
      <c r="E43" s="73" t="s">
        <v>338</v>
      </c>
      <c r="F43" s="73" t="s">
        <v>338</v>
      </c>
      <c r="G43" s="73" t="s">
        <v>338</v>
      </c>
      <c r="H43" s="73" t="s">
        <v>338</v>
      </c>
      <c r="I43" s="73" t="n">
        <v>79.5789473684211</v>
      </c>
    </row>
    <row r="44" customFormat="false" ht="13.5" hidden="false" customHeight="false" outlineLevel="0" collapsed="false">
      <c r="B44" s="261"/>
      <c r="C44" s="259" t="s">
        <v>339</v>
      </c>
      <c r="D44" s="73" t="n">
        <v>73.5550429859509</v>
      </c>
      <c r="E44" s="73" t="s">
        <v>338</v>
      </c>
      <c r="F44" s="73" t="s">
        <v>338</v>
      </c>
      <c r="G44" s="73" t="s">
        <v>338</v>
      </c>
      <c r="H44" s="73" t="s">
        <v>338</v>
      </c>
      <c r="I44" s="73" t="n">
        <v>73.5550429859509</v>
      </c>
    </row>
    <row r="45" customFormat="false" ht="13.5" hidden="false" customHeight="false" outlineLevel="0" collapsed="false">
      <c r="B45" s="261"/>
      <c r="C45" s="259" t="s">
        <v>340</v>
      </c>
      <c r="D45" s="73" t="n">
        <v>97.4704804595252</v>
      </c>
      <c r="E45" s="73" t="s">
        <v>338</v>
      </c>
      <c r="F45" s="73" t="s">
        <v>338</v>
      </c>
      <c r="G45" s="73" t="s">
        <v>338</v>
      </c>
      <c r="H45" s="73" t="s">
        <v>338</v>
      </c>
      <c r="I45" s="73" t="n">
        <v>97.4704804595252</v>
      </c>
    </row>
    <row r="46" customFormat="false" ht="13.5" hidden="false" customHeight="false" outlineLevel="0" collapsed="false">
      <c r="B46" s="262"/>
      <c r="C46" s="259" t="s">
        <v>341</v>
      </c>
      <c r="D46" s="73" t="n">
        <v>103.660642020967</v>
      </c>
      <c r="E46" s="73" t="s">
        <v>338</v>
      </c>
      <c r="F46" s="73" t="s">
        <v>338</v>
      </c>
      <c r="G46" s="73" t="s">
        <v>338</v>
      </c>
      <c r="H46" s="73" t="s">
        <v>338</v>
      </c>
      <c r="I46" s="73" t="n">
        <v>103.660642020967</v>
      </c>
    </row>
    <row r="47" customFormat="false" ht="13.5" hidden="false" customHeight="false" outlineLevel="0" collapsed="false">
      <c r="B47" s="262"/>
      <c r="C47" s="259" t="s">
        <v>342</v>
      </c>
      <c r="D47" s="73" t="n">
        <v>105.724029208114</v>
      </c>
      <c r="E47" s="73" t="s">
        <v>338</v>
      </c>
      <c r="F47" s="73" t="s">
        <v>338</v>
      </c>
      <c r="G47" s="73" t="s">
        <v>338</v>
      </c>
      <c r="H47" s="73" t="s">
        <v>338</v>
      </c>
      <c r="I47" s="73" t="n">
        <v>105.724029208114</v>
      </c>
    </row>
    <row r="48" customFormat="false" ht="13.5" hidden="false" customHeight="false" outlineLevel="0" collapsed="false">
      <c r="B48" s="262"/>
      <c r="C48" s="259" t="s">
        <v>343</v>
      </c>
      <c r="D48" s="73" t="n">
        <v>106.21531187172</v>
      </c>
      <c r="E48" s="73" t="s">
        <v>338</v>
      </c>
      <c r="F48" s="73" t="s">
        <v>338</v>
      </c>
      <c r="G48" s="73" t="s">
        <v>338</v>
      </c>
      <c r="H48" s="73" t="s">
        <v>338</v>
      </c>
      <c r="I48" s="73" t="n">
        <v>106.21531187172</v>
      </c>
    </row>
    <row r="49" customFormat="false" ht="13.5" hidden="false" customHeight="false" outlineLevel="0" collapsed="false">
      <c r="B49" s="262"/>
      <c r="C49" s="259" t="s">
        <v>344</v>
      </c>
      <c r="D49" s="73" t="n">
        <v>106.608338002606</v>
      </c>
      <c r="E49" s="73" t="s">
        <v>338</v>
      </c>
      <c r="F49" s="73" t="s">
        <v>338</v>
      </c>
      <c r="G49" s="73" t="s">
        <v>338</v>
      </c>
      <c r="H49" s="73" t="s">
        <v>338</v>
      </c>
      <c r="I49" s="73" t="n">
        <v>106.608338002606</v>
      </c>
    </row>
    <row r="50" customFormat="false" ht="13.5" hidden="false" customHeight="false" outlineLevel="0" collapsed="false">
      <c r="B50" s="262"/>
      <c r="C50" s="259" t="s">
        <v>345</v>
      </c>
      <c r="D50" s="73" t="n">
        <v>79.4895349715281</v>
      </c>
      <c r="E50" s="73" t="s">
        <v>338</v>
      </c>
      <c r="F50" s="73" t="s">
        <v>338</v>
      </c>
      <c r="G50" s="73" t="s">
        <v>338</v>
      </c>
      <c r="H50" s="73" t="s">
        <v>338</v>
      </c>
      <c r="I50" s="73" t="n">
        <v>79.4895349715281</v>
      </c>
    </row>
    <row r="51" customFormat="false" ht="13.5" hidden="false" customHeight="false" outlineLevel="0" collapsed="false">
      <c r="B51" s="262"/>
      <c r="C51" s="259" t="s">
        <v>346</v>
      </c>
      <c r="D51" s="73" t="n">
        <v>104.741463880901</v>
      </c>
      <c r="E51" s="73" t="s">
        <v>338</v>
      </c>
      <c r="F51" s="73" t="s">
        <v>338</v>
      </c>
      <c r="G51" s="73" t="s">
        <v>338</v>
      </c>
      <c r="H51" s="73" t="s">
        <v>338</v>
      </c>
      <c r="I51" s="73" t="n">
        <v>104.741463880901</v>
      </c>
    </row>
    <row r="52" customFormat="false" ht="13.5" hidden="false" customHeight="false" outlineLevel="0" collapsed="false">
      <c r="B52" s="262"/>
      <c r="C52" s="259" t="s">
        <v>347</v>
      </c>
      <c r="D52" s="73" t="n">
        <v>111.422908105949</v>
      </c>
      <c r="E52" s="73" t="s">
        <v>338</v>
      </c>
      <c r="F52" s="73" t="s">
        <v>338</v>
      </c>
      <c r="G52" s="73" t="s">
        <v>338</v>
      </c>
      <c r="H52" s="73" t="s">
        <v>338</v>
      </c>
      <c r="I52" s="73" t="n">
        <v>111.422908105949</v>
      </c>
    </row>
    <row r="53" customFormat="false" ht="13.5" hidden="false" customHeight="false" outlineLevel="0" collapsed="false">
      <c r="B53" s="262"/>
      <c r="C53" s="259" t="s">
        <v>348</v>
      </c>
      <c r="D53" s="73" t="n">
        <v>112.208960367719</v>
      </c>
      <c r="E53" s="73" t="s">
        <v>338</v>
      </c>
      <c r="F53" s="73" t="s">
        <v>338</v>
      </c>
      <c r="G53" s="73" t="s">
        <v>338</v>
      </c>
      <c r="H53" s="73" t="s">
        <v>338</v>
      </c>
      <c r="I53" s="73" t="n">
        <v>112.208960367719</v>
      </c>
    </row>
    <row r="54" customFormat="false" ht="13.5" hidden="false" customHeight="false" outlineLevel="0" collapsed="false">
      <c r="B54" s="262"/>
      <c r="C54" s="259" t="s">
        <v>350</v>
      </c>
      <c r="D54" s="73" t="n">
        <v>111.619421171392</v>
      </c>
      <c r="E54" s="73" t="s">
        <v>338</v>
      </c>
      <c r="F54" s="73" t="s">
        <v>338</v>
      </c>
      <c r="G54" s="73" t="s">
        <v>338</v>
      </c>
      <c r="H54" s="73" t="s">
        <v>338</v>
      </c>
      <c r="I54" s="73" t="n">
        <v>111.619421171392</v>
      </c>
    </row>
    <row r="55" customFormat="false" ht="13.5" hidden="false" customHeight="false" outlineLevel="0" collapsed="false">
      <c r="B55" s="261" t="n">
        <v>2012</v>
      </c>
      <c r="C55" s="259" t="s">
        <v>351</v>
      </c>
      <c r="D55" s="73" t="n">
        <v>83.2980755010386</v>
      </c>
      <c r="E55" s="73" t="s">
        <v>338</v>
      </c>
      <c r="F55" s="73" t="s">
        <v>338</v>
      </c>
      <c r="G55" s="73" t="s">
        <v>338</v>
      </c>
      <c r="H55" s="73" t="s">
        <v>338</v>
      </c>
      <c r="I55" s="73" t="n">
        <v>83.2980755010386</v>
      </c>
    </row>
    <row r="56" customFormat="false" ht="13.5" hidden="false" customHeight="false" outlineLevel="0" collapsed="false">
      <c r="B56" s="261"/>
      <c r="C56" s="259" t="s">
        <v>339</v>
      </c>
      <c r="D56" s="73" t="n">
        <v>69.4674516442624</v>
      </c>
      <c r="E56" s="73" t="s">
        <v>338</v>
      </c>
      <c r="F56" s="73" t="s">
        <v>338</v>
      </c>
      <c r="G56" s="73" t="s">
        <v>338</v>
      </c>
      <c r="H56" s="73" t="s">
        <v>338</v>
      </c>
      <c r="I56" s="73" t="n">
        <v>69.4674516442624</v>
      </c>
    </row>
    <row r="57" customFormat="false" ht="13.5" hidden="false" customHeight="false" outlineLevel="0" collapsed="false">
      <c r="B57" s="261"/>
      <c r="C57" s="259" t="s">
        <v>353</v>
      </c>
      <c r="D57" s="73" t="n">
        <v>74.65754860619</v>
      </c>
      <c r="E57" s="73" t="s">
        <v>338</v>
      </c>
      <c r="F57" s="73" t="s">
        <v>338</v>
      </c>
      <c r="G57" s="73" t="s">
        <v>338</v>
      </c>
      <c r="H57" s="73" t="s">
        <v>338</v>
      </c>
      <c r="I57" s="73" t="n">
        <v>74.65754860619</v>
      </c>
    </row>
    <row r="58" customFormat="false" ht="13.5" hidden="false" customHeight="false" outlineLevel="0" collapsed="false">
      <c r="B58" s="261"/>
      <c r="C58" s="259" t="s">
        <v>341</v>
      </c>
      <c r="D58" s="263" t="n">
        <v>107.416500470529</v>
      </c>
      <c r="E58" s="263" t="s">
        <v>338</v>
      </c>
      <c r="F58" s="263" t="s">
        <v>338</v>
      </c>
      <c r="G58" s="263" t="s">
        <v>338</v>
      </c>
      <c r="H58" s="263" t="s">
        <v>338</v>
      </c>
      <c r="I58" s="263" t="n">
        <v>107.416500470529</v>
      </c>
    </row>
    <row r="59" customFormat="false" ht="13.5" hidden="false" customHeight="false" outlineLevel="0" collapsed="false">
      <c r="B59" s="261"/>
      <c r="C59" s="259" t="s">
        <v>342</v>
      </c>
      <c r="D59" s="263" t="n">
        <v>110.291894364578</v>
      </c>
      <c r="E59" s="263" t="s">
        <v>338</v>
      </c>
      <c r="F59" s="263" t="s">
        <v>338</v>
      </c>
      <c r="G59" s="263" t="s">
        <v>338</v>
      </c>
      <c r="H59" s="263" t="s">
        <v>338</v>
      </c>
      <c r="I59" s="263" t="n">
        <v>110.291894364578</v>
      </c>
    </row>
    <row r="60" customFormat="false" ht="13.5" hidden="false" customHeight="false" outlineLevel="0" collapsed="false">
      <c r="B60" s="261"/>
      <c r="C60" s="259" t="s">
        <v>352</v>
      </c>
      <c r="D60" s="263" t="n">
        <v>109.881123808285</v>
      </c>
      <c r="E60" s="263" t="s">
        <v>338</v>
      </c>
      <c r="F60" s="263" t="s">
        <v>338</v>
      </c>
      <c r="G60" s="263" t="s">
        <v>338</v>
      </c>
      <c r="H60" s="263" t="s">
        <v>338</v>
      </c>
      <c r="I60" s="263" t="n">
        <v>109.881123808285</v>
      </c>
    </row>
    <row r="61" customFormat="false" ht="13.5" hidden="false" customHeight="false" outlineLevel="0" collapsed="false">
      <c r="B61" s="261"/>
      <c r="C61" s="259" t="s">
        <v>344</v>
      </c>
      <c r="D61" s="263" t="n">
        <v>110.908050199017</v>
      </c>
      <c r="E61" s="263" t="s">
        <v>338</v>
      </c>
      <c r="F61" s="263" t="s">
        <v>338</v>
      </c>
      <c r="G61" s="263" t="s">
        <v>338</v>
      </c>
      <c r="H61" s="263" t="s">
        <v>338</v>
      </c>
      <c r="I61" s="263" t="n">
        <v>110.908050199017</v>
      </c>
    </row>
    <row r="62" customFormat="false" ht="13.5" hidden="false" customHeight="false" outlineLevel="0" collapsed="false">
      <c r="B62" s="261"/>
      <c r="C62" s="259" t="s">
        <v>345</v>
      </c>
      <c r="D62" s="263" t="n">
        <v>88.418362241994</v>
      </c>
      <c r="E62" s="263" t="s">
        <v>338</v>
      </c>
      <c r="F62" s="263" t="s">
        <v>338</v>
      </c>
      <c r="G62" s="263" t="s">
        <v>338</v>
      </c>
      <c r="H62" s="263" t="s">
        <v>338</v>
      </c>
      <c r="I62" s="263" t="n">
        <v>88.418362241994</v>
      </c>
    </row>
    <row r="63" customFormat="false" ht="13.5" hidden="false" customHeight="false" outlineLevel="0" collapsed="false">
      <c r="B63" s="261"/>
      <c r="C63" s="259" t="s">
        <v>346</v>
      </c>
      <c r="D63" s="263" t="n">
        <v>108.815198798363</v>
      </c>
      <c r="E63" s="263" t="s">
        <v>338</v>
      </c>
      <c r="F63" s="263" t="s">
        <v>338</v>
      </c>
      <c r="G63" s="263" t="s">
        <v>338</v>
      </c>
      <c r="H63" s="263" t="s">
        <v>338</v>
      </c>
      <c r="I63" s="263" t="n">
        <v>108.815198798363</v>
      </c>
    </row>
    <row r="64" customFormat="false" ht="13.5" hidden="false" customHeight="false" outlineLevel="0" collapsed="false">
      <c r="B64" s="261"/>
      <c r="C64" s="259" t="s">
        <v>347</v>
      </c>
      <c r="D64" s="263" t="n">
        <v>109.392467757505</v>
      </c>
      <c r="E64" s="263" t="s">
        <v>338</v>
      </c>
      <c r="F64" s="263" t="s">
        <v>338</v>
      </c>
      <c r="G64" s="263" t="s">
        <v>338</v>
      </c>
      <c r="H64" s="263" t="s">
        <v>338</v>
      </c>
      <c r="I64" s="263" t="n">
        <v>109.392467757505</v>
      </c>
    </row>
    <row r="65" customFormat="false" ht="13.5" hidden="false" customHeight="false" outlineLevel="0" collapsed="false">
      <c r="B65" s="261"/>
      <c r="C65" s="259" t="s">
        <v>348</v>
      </c>
      <c r="D65" s="263" t="n">
        <v>109.103833277934</v>
      </c>
      <c r="E65" s="263" t="s">
        <v>338</v>
      </c>
      <c r="F65" s="263" t="s">
        <v>338</v>
      </c>
      <c r="G65" s="263" t="s">
        <v>338</v>
      </c>
      <c r="H65" s="263" t="s">
        <v>338</v>
      </c>
      <c r="I65" s="263" t="n">
        <v>109.103833277934</v>
      </c>
    </row>
    <row r="66" customFormat="false" ht="13.5" hidden="false" customHeight="false" outlineLevel="0" collapsed="false">
      <c r="B66" s="261"/>
      <c r="C66" s="259" t="s">
        <v>349</v>
      </c>
      <c r="D66" s="263" t="n">
        <v>110.065948209838</v>
      </c>
      <c r="E66" s="263" t="s">
        <v>338</v>
      </c>
      <c r="F66" s="263" t="s">
        <v>338</v>
      </c>
      <c r="G66" s="263" t="s">
        <v>338</v>
      </c>
      <c r="H66" s="263" t="s">
        <v>338</v>
      </c>
      <c r="I66" s="263" t="n">
        <v>110.065948209838</v>
      </c>
    </row>
    <row r="67" customFormat="false" ht="13.5" hidden="false" customHeight="false" outlineLevel="0" collapsed="false">
      <c r="B67" s="261" t="n">
        <v>2013</v>
      </c>
      <c r="C67" s="259" t="s">
        <v>351</v>
      </c>
      <c r="D67" s="263" t="n">
        <v>87.1891359358399</v>
      </c>
      <c r="E67" s="263" t="s">
        <v>338</v>
      </c>
      <c r="F67" s="263" t="s">
        <v>338</v>
      </c>
      <c r="G67" s="263" t="s">
        <v>338</v>
      </c>
      <c r="H67" s="263" t="s">
        <v>338</v>
      </c>
      <c r="I67" s="263" t="n">
        <v>87.1891359358399</v>
      </c>
    </row>
    <row r="68" customFormat="false" ht="13.5" hidden="false" customHeight="false" outlineLevel="0" collapsed="false">
      <c r="B68" s="261"/>
      <c r="C68" s="259" t="s">
        <v>339</v>
      </c>
      <c r="D68" s="263" t="n">
        <v>74.2245765628603</v>
      </c>
      <c r="E68" s="263" t="s">
        <v>338</v>
      </c>
      <c r="F68" s="263" t="s">
        <v>338</v>
      </c>
      <c r="G68" s="263" t="s">
        <v>338</v>
      </c>
      <c r="H68" s="263" t="s">
        <v>338</v>
      </c>
      <c r="I68" s="263" t="n">
        <v>74.2245765628603</v>
      </c>
    </row>
    <row r="69" customFormat="false" ht="13.5" hidden="false" customHeight="false" outlineLevel="0" collapsed="false">
      <c r="B69" s="261"/>
      <c r="C69" s="259" t="s">
        <v>353</v>
      </c>
      <c r="D69" s="263" t="n">
        <v>78.8636125980391</v>
      </c>
      <c r="E69" s="263" t="s">
        <v>338</v>
      </c>
      <c r="F69" s="263" t="s">
        <v>338</v>
      </c>
      <c r="G69" s="263" t="s">
        <v>338</v>
      </c>
      <c r="H69" s="263" t="s">
        <v>338</v>
      </c>
      <c r="I69" s="263" t="n">
        <v>78.8636125980391</v>
      </c>
    </row>
    <row r="70" customFormat="false" ht="13.5" hidden="false" customHeight="false" outlineLevel="0" collapsed="false">
      <c r="B70" s="261"/>
      <c r="C70" s="259" t="s">
        <v>341</v>
      </c>
      <c r="D70" s="263" t="n">
        <v>108.174130636799</v>
      </c>
      <c r="E70" s="263" t="s">
        <v>338</v>
      </c>
      <c r="F70" s="263" t="s">
        <v>338</v>
      </c>
      <c r="G70" s="263" t="s">
        <v>338</v>
      </c>
      <c r="H70" s="263" t="s">
        <v>338</v>
      </c>
      <c r="I70" s="263" t="n">
        <v>108.174130636799</v>
      </c>
    </row>
    <row r="71" customFormat="false" ht="13.5" hidden="false" customHeight="false" outlineLevel="0" collapsed="false">
      <c r="B71" s="261"/>
      <c r="C71" s="259" t="s">
        <v>342</v>
      </c>
      <c r="D71" s="263" t="n">
        <v>111.240923000214</v>
      </c>
      <c r="E71" s="263" t="s">
        <v>338</v>
      </c>
      <c r="F71" s="263" t="s">
        <v>338</v>
      </c>
      <c r="G71" s="263" t="s">
        <v>338</v>
      </c>
      <c r="H71" s="263" t="s">
        <v>338</v>
      </c>
      <c r="I71" s="263" t="n">
        <v>111.240923000214</v>
      </c>
    </row>
    <row r="72" customFormat="false" ht="13.5" hidden="false" customHeight="false" outlineLevel="0" collapsed="false">
      <c r="B72" s="261"/>
      <c r="C72" s="259" t="s">
        <v>343</v>
      </c>
      <c r="D72" s="263" t="n">
        <v>112.541986427117</v>
      </c>
      <c r="E72" s="263" t="s">
        <v>338</v>
      </c>
      <c r="F72" s="263" t="s">
        <v>338</v>
      </c>
      <c r="G72" s="263" t="s">
        <v>338</v>
      </c>
      <c r="H72" s="263" t="s">
        <v>338</v>
      </c>
      <c r="I72" s="263" t="n">
        <v>112.541986427117</v>
      </c>
    </row>
    <row r="73" customFormat="false" ht="13.5" hidden="false" customHeight="false" outlineLevel="0" collapsed="false">
      <c r="B73" s="261"/>
      <c r="C73" s="259" t="s">
        <v>344</v>
      </c>
      <c r="D73" s="263" t="n">
        <v>112.820785732882</v>
      </c>
      <c r="E73" s="263" t="s">
        <v>338</v>
      </c>
      <c r="F73" s="263" t="s">
        <v>338</v>
      </c>
      <c r="G73" s="263" t="s">
        <v>338</v>
      </c>
      <c r="H73" s="263" t="s">
        <v>338</v>
      </c>
      <c r="I73" s="263" t="n">
        <v>112.820785732882</v>
      </c>
    </row>
    <row r="74" customFormat="false" ht="13.5" hidden="false" customHeight="false" outlineLevel="0" collapsed="false">
      <c r="B74" s="261"/>
      <c r="C74" s="259" t="s">
        <v>345</v>
      </c>
      <c r="D74" s="263" t="n">
        <v>113.564250548255</v>
      </c>
      <c r="E74" s="263" t="s">
        <v>338</v>
      </c>
      <c r="F74" s="263" t="s">
        <v>338</v>
      </c>
      <c r="G74" s="263" t="s">
        <v>338</v>
      </c>
      <c r="H74" s="263" t="s">
        <v>338</v>
      </c>
      <c r="I74" s="263" t="n">
        <v>113.564250548255</v>
      </c>
    </row>
    <row r="75" customFormat="false" ht="13.5" hidden="false" customHeight="false" outlineLevel="0" collapsed="false">
      <c r="B75" s="261"/>
      <c r="C75" s="259" t="s">
        <v>354</v>
      </c>
      <c r="D75" s="263" t="n">
        <v>112.449053325195</v>
      </c>
      <c r="E75" s="263" t="s">
        <v>338</v>
      </c>
      <c r="F75" s="263" t="s">
        <v>338</v>
      </c>
      <c r="G75" s="263" t="s">
        <v>338</v>
      </c>
      <c r="H75" s="263" t="s">
        <v>338</v>
      </c>
      <c r="I75" s="263" t="n">
        <v>112.449053325195</v>
      </c>
    </row>
    <row r="76" customFormat="false" ht="13.5" hidden="false" customHeight="false" outlineLevel="0" collapsed="false">
      <c r="B76" s="261"/>
      <c r="C76" s="259" t="s">
        <v>347</v>
      </c>
      <c r="D76" s="263" t="n">
        <v>112.271548900057</v>
      </c>
      <c r="E76" s="263" t="s">
        <v>338</v>
      </c>
      <c r="F76" s="263" t="s">
        <v>338</v>
      </c>
      <c r="G76" s="263" t="s">
        <v>338</v>
      </c>
      <c r="H76" s="263" t="s">
        <v>338</v>
      </c>
      <c r="I76" s="263" t="n">
        <v>112.271548900057</v>
      </c>
    </row>
    <row r="77" customFormat="false" ht="13.5" hidden="false" customHeight="false" outlineLevel="0" collapsed="false">
      <c r="B77" s="261"/>
      <c r="C77" s="259" t="s">
        <v>348</v>
      </c>
      <c r="D77" s="263" t="n">
        <v>110.585256861242</v>
      </c>
      <c r="E77" s="263" t="s">
        <v>338</v>
      </c>
      <c r="F77" s="263" t="s">
        <v>338</v>
      </c>
      <c r="G77" s="263" t="s">
        <v>338</v>
      </c>
      <c r="H77" s="263" t="s">
        <v>338</v>
      </c>
      <c r="I77" s="263" t="n">
        <v>110.585256861242</v>
      </c>
    </row>
    <row r="78" customFormat="false" ht="13.5" hidden="false" customHeight="false" outlineLevel="0" collapsed="false">
      <c r="B78" s="261"/>
      <c r="C78" s="259" t="s">
        <v>349</v>
      </c>
      <c r="D78" s="263" t="n">
        <v>111.117770136657</v>
      </c>
      <c r="E78" s="263" t="s">
        <v>338</v>
      </c>
      <c r="F78" s="263" t="s">
        <v>338</v>
      </c>
      <c r="G78" s="263" t="s">
        <v>338</v>
      </c>
      <c r="H78" s="263" t="s">
        <v>338</v>
      </c>
      <c r="I78" s="263" t="n">
        <v>111.117770136657</v>
      </c>
    </row>
    <row r="79" customFormat="false" ht="13.5" hidden="false" customHeight="false" outlineLevel="0" collapsed="false">
      <c r="B79" s="261" t="n">
        <v>2014</v>
      </c>
      <c r="C79" s="259" t="s">
        <v>351</v>
      </c>
      <c r="D79" s="263" t="n">
        <v>100.733761266059</v>
      </c>
      <c r="E79" s="263" t="s">
        <v>338</v>
      </c>
      <c r="F79" s="263" t="s">
        <v>338</v>
      </c>
      <c r="G79" s="263" t="n">
        <v>75.9493670886076</v>
      </c>
      <c r="H79" s="263" t="s">
        <v>338</v>
      </c>
      <c r="I79" s="263" t="n">
        <v>100.733761266059</v>
      </c>
    </row>
    <row r="80" customFormat="false" ht="13.5" hidden="false" customHeight="false" outlineLevel="0" collapsed="false">
      <c r="B80" s="261"/>
      <c r="C80" s="259" t="s">
        <v>339</v>
      </c>
      <c r="D80" s="263" t="n">
        <v>83.0869709712748</v>
      </c>
      <c r="E80" s="263" t="s">
        <v>338</v>
      </c>
      <c r="F80" s="263" t="s">
        <v>338</v>
      </c>
      <c r="G80" s="263" t="n">
        <v>86.0759493670886</v>
      </c>
      <c r="H80" s="263" t="s">
        <v>338</v>
      </c>
      <c r="I80" s="263" t="n">
        <v>81.2870892069741</v>
      </c>
    </row>
    <row r="81" customFormat="false" ht="13.5" hidden="false" customHeight="false" outlineLevel="0" collapsed="false">
      <c r="B81" s="261"/>
      <c r="C81" s="259" t="s">
        <v>353</v>
      </c>
      <c r="D81" s="263" t="n">
        <v>87.2974593650894</v>
      </c>
      <c r="E81" s="263" t="s">
        <v>338</v>
      </c>
      <c r="F81" s="263" t="s">
        <v>338</v>
      </c>
      <c r="G81" s="263" t="n">
        <v>86.0759493670886</v>
      </c>
      <c r="H81" s="263" t="s">
        <v>338</v>
      </c>
      <c r="I81" s="263" t="n">
        <v>85.7479660536983</v>
      </c>
    </row>
    <row r="82" customFormat="false" ht="13.5" hidden="false" customHeight="false" outlineLevel="0" collapsed="false">
      <c r="B82" s="261"/>
      <c r="C82" s="259" t="s">
        <v>341</v>
      </c>
      <c r="D82" s="263" t="n">
        <v>113.983795594577</v>
      </c>
      <c r="E82" s="263" t="s">
        <v>338</v>
      </c>
      <c r="F82" s="263" t="s">
        <v>338</v>
      </c>
      <c r="G82" s="263" t="n">
        <v>88.6075949367089</v>
      </c>
      <c r="H82" s="263" t="s">
        <v>338</v>
      </c>
      <c r="I82" s="263" t="n">
        <v>113.687281895418</v>
      </c>
    </row>
    <row r="83" customFormat="false" ht="13.5" hidden="false" customHeight="false" outlineLevel="0" collapsed="false">
      <c r="B83" s="261"/>
      <c r="C83" s="259" t="s">
        <v>342</v>
      </c>
      <c r="D83" s="263" t="n">
        <v>115.902421075129</v>
      </c>
      <c r="E83" s="263" t="s">
        <v>338</v>
      </c>
      <c r="F83" s="263" t="s">
        <v>338</v>
      </c>
      <c r="G83" s="263" t="n">
        <v>93.6708860759494</v>
      </c>
      <c r="H83" s="263" t="s">
        <v>338</v>
      </c>
      <c r="I83" s="263" t="n">
        <v>115.341583491309</v>
      </c>
    </row>
    <row r="84" customFormat="false" ht="13.5" hidden="false" customHeight="false" outlineLevel="0" collapsed="false">
      <c r="B84" s="261"/>
      <c r="C84" s="259" t="s">
        <v>343</v>
      </c>
      <c r="D84" s="263" t="n">
        <v>116.076841573361</v>
      </c>
      <c r="E84" s="263" t="s">
        <v>338</v>
      </c>
      <c r="F84" s="263" t="s">
        <v>338</v>
      </c>
      <c r="G84" s="263" t="n">
        <v>94.9367088607595</v>
      </c>
      <c r="H84" s="263" t="s">
        <v>338</v>
      </c>
      <c r="I84" s="263" t="n">
        <v>115.433489135525</v>
      </c>
    </row>
    <row r="85" customFormat="false" ht="13.5" hidden="false" customHeight="false" outlineLevel="0" collapsed="false">
      <c r="B85" s="261"/>
      <c r="C85" s="259" t="s">
        <v>344</v>
      </c>
      <c r="D85" s="263" t="n">
        <v>117.297785060984</v>
      </c>
      <c r="E85" s="263" t="s">
        <v>338</v>
      </c>
      <c r="F85" s="263" t="s">
        <v>338</v>
      </c>
      <c r="G85" s="263" t="n">
        <v>98.7341772151899</v>
      </c>
      <c r="H85" s="263" t="s">
        <v>338</v>
      </c>
      <c r="I85" s="263" t="n">
        <v>116.444451221903</v>
      </c>
    </row>
    <row r="86" customFormat="false" ht="13.5" hidden="false" customHeight="false" outlineLevel="0" collapsed="false">
      <c r="B86" s="261"/>
      <c r="C86" s="259" t="s">
        <v>345</v>
      </c>
      <c r="D86" s="263" t="n">
        <v>100.640627479833</v>
      </c>
      <c r="E86" s="263" t="s">
        <v>338</v>
      </c>
      <c r="F86" s="263" t="s">
        <v>338</v>
      </c>
      <c r="G86" s="263" t="n">
        <v>93.6708860759494</v>
      </c>
      <c r="H86" s="263" t="s">
        <v>338</v>
      </c>
      <c r="I86" s="263" t="n">
        <v>99.2580957534771</v>
      </c>
    </row>
    <row r="87" customFormat="false" ht="13.5" hidden="false" customHeight="false" outlineLevel="0" collapsed="false">
      <c r="B87" s="261"/>
      <c r="C87" s="259" t="s">
        <v>354</v>
      </c>
      <c r="D87" s="263" t="n">
        <v>114.604721112093</v>
      </c>
      <c r="E87" s="263" t="s">
        <v>338</v>
      </c>
      <c r="F87" s="263" t="s">
        <v>338</v>
      </c>
      <c r="G87" s="263" t="n">
        <v>94.9367088607595</v>
      </c>
      <c r="H87" s="263" t="s">
        <v>338</v>
      </c>
      <c r="I87" s="263" t="n">
        <v>113.834459465526</v>
      </c>
    </row>
    <row r="88" customFormat="false" ht="13.5" hidden="false" customHeight="false" outlineLevel="0" collapsed="false">
      <c r="B88" s="261"/>
      <c r="C88" s="259" t="s">
        <v>347</v>
      </c>
      <c r="D88" s="263" t="n">
        <v>115.100487749924</v>
      </c>
      <c r="E88" s="263" t="s">
        <v>338</v>
      </c>
      <c r="F88" s="263" t="s">
        <v>338</v>
      </c>
      <c r="G88" s="263" t="n">
        <v>100</v>
      </c>
      <c r="H88" s="263" t="s">
        <v>338</v>
      </c>
      <c r="I88" s="263" t="n">
        <v>114.007987604955</v>
      </c>
    </row>
    <row r="89" customFormat="false" ht="13.5" hidden="false" customHeight="false" outlineLevel="0" collapsed="false">
      <c r="B89" s="261"/>
      <c r="C89" s="259" t="s">
        <v>348</v>
      </c>
      <c r="D89" s="263" t="n">
        <v>116.092021025588</v>
      </c>
      <c r="E89" s="263" t="s">
        <v>338</v>
      </c>
      <c r="F89" s="263" t="s">
        <v>338</v>
      </c>
      <c r="G89" s="263" t="n">
        <v>96.2025316455696</v>
      </c>
      <c r="H89" s="263" t="s">
        <v>338</v>
      </c>
      <c r="I89" s="263" t="n">
        <v>115.309448650674</v>
      </c>
    </row>
    <row r="90" customFormat="false" ht="13.5" hidden="false" customHeight="false" outlineLevel="0" collapsed="false">
      <c r="B90" s="261"/>
      <c r="C90" s="259" t="s">
        <v>349</v>
      </c>
      <c r="D90" s="263" t="n">
        <v>115.34837106884</v>
      </c>
      <c r="E90" s="263" t="s">
        <v>338</v>
      </c>
      <c r="F90" s="263" t="s">
        <v>338</v>
      </c>
      <c r="G90" s="263" t="n">
        <v>94.9367088607595</v>
      </c>
      <c r="H90" s="263" t="s">
        <v>338</v>
      </c>
      <c r="I90" s="263" t="n">
        <v>114.615336092957</v>
      </c>
    </row>
    <row r="91" customFormat="false" ht="13.5" hidden="false" customHeight="false" outlineLevel="0" collapsed="false">
      <c r="B91" s="261" t="n">
        <v>2015</v>
      </c>
      <c r="C91" s="259" t="s">
        <v>351</v>
      </c>
      <c r="D91" s="263" t="n">
        <v>81.884123015201</v>
      </c>
      <c r="E91" s="263" t="s">
        <v>338</v>
      </c>
      <c r="F91" s="263" t="s">
        <v>338</v>
      </c>
      <c r="G91" s="263" t="n">
        <v>93.6708860759494</v>
      </c>
      <c r="H91" s="263" t="s">
        <v>338</v>
      </c>
      <c r="I91" s="263" t="n">
        <v>79.5626519282679</v>
      </c>
    </row>
    <row r="92" customFormat="false" ht="13.5" hidden="false" customHeight="false" outlineLevel="0" collapsed="false">
      <c r="B92" s="261"/>
      <c r="C92" s="259" t="s">
        <v>339</v>
      </c>
      <c r="D92" s="263" t="n">
        <v>79.8802846321816</v>
      </c>
      <c r="E92" s="263" t="s">
        <v>338</v>
      </c>
      <c r="F92" s="263" t="s">
        <v>338</v>
      </c>
      <c r="G92" s="263" t="n">
        <v>93.6708860759494</v>
      </c>
      <c r="H92" s="263" t="s">
        <v>338</v>
      </c>
      <c r="I92" s="263" t="n">
        <v>77.4409812101808</v>
      </c>
    </row>
    <row r="93" customFormat="false" ht="13.5" hidden="false" customHeight="false" outlineLevel="0" collapsed="false">
      <c r="B93" s="261"/>
      <c r="C93" s="259" t="s">
        <v>353</v>
      </c>
      <c r="D93" s="263" t="n">
        <v>84.5317681717936</v>
      </c>
      <c r="E93" s="263" t="s">
        <v>338</v>
      </c>
      <c r="F93" s="263" t="s">
        <v>338</v>
      </c>
      <c r="G93" s="263" t="n">
        <v>94.9367088607595</v>
      </c>
      <c r="H93" s="263" t="s">
        <v>338</v>
      </c>
      <c r="I93" s="263" t="n">
        <v>82.2633133734521</v>
      </c>
    </row>
    <row r="94" customFormat="false" ht="13.5" hidden="false" customHeight="false" outlineLevel="0" collapsed="false">
      <c r="B94" s="261"/>
      <c r="C94" s="259" t="s">
        <v>341</v>
      </c>
      <c r="D94" s="263" t="n">
        <v>108.706422474922</v>
      </c>
      <c r="E94" s="263" t="s">
        <v>338</v>
      </c>
      <c r="F94" s="263" t="s">
        <v>338</v>
      </c>
      <c r="G94" s="263" t="n">
        <v>100</v>
      </c>
      <c r="H94" s="263" t="s">
        <v>338</v>
      </c>
      <c r="I94" s="263" t="n">
        <v>107.242052252031</v>
      </c>
    </row>
    <row r="95" customFormat="false" ht="13.5" hidden="false" customHeight="false" outlineLevel="0" collapsed="false">
      <c r="B95" s="261"/>
      <c r="C95" s="259" t="s">
        <v>342</v>
      </c>
      <c r="D95" s="263" t="n">
        <v>115.227217385634</v>
      </c>
      <c r="E95" s="263" t="s">
        <v>338</v>
      </c>
      <c r="F95" s="263" t="s">
        <v>338</v>
      </c>
      <c r="G95" s="263" t="n">
        <v>96.2025316455696</v>
      </c>
      <c r="H95" s="263" t="s">
        <v>338</v>
      </c>
      <c r="I95" s="263" t="n">
        <v>114.319361600961</v>
      </c>
    </row>
    <row r="96" customFormat="false" ht="13.5" hidden="false" customHeight="false" outlineLevel="0" collapsed="false">
      <c r="B96" s="261"/>
      <c r="C96" s="259" t="s">
        <v>343</v>
      </c>
      <c r="D96" s="263" t="n">
        <v>115.301991699317</v>
      </c>
      <c r="E96" s="263" t="s">
        <v>338</v>
      </c>
      <c r="F96" s="263" t="s">
        <v>338</v>
      </c>
      <c r="G96" s="263" t="n">
        <v>104.355288564686</v>
      </c>
      <c r="H96" s="263" t="s">
        <v>338</v>
      </c>
      <c r="I96" s="263" t="n">
        <v>113.596329798847</v>
      </c>
    </row>
    <row r="97" customFormat="false" ht="13.5" hidden="false" customHeight="false" outlineLevel="0" collapsed="false">
      <c r="B97" s="261"/>
      <c r="C97" s="259" t="s">
        <v>344</v>
      </c>
      <c r="D97" s="263" t="n">
        <v>115.526314640366</v>
      </c>
      <c r="E97" s="263" t="s">
        <v>338</v>
      </c>
      <c r="F97" s="263" t="s">
        <v>338</v>
      </c>
      <c r="G97" s="263" t="n">
        <v>101.094185797039</v>
      </c>
      <c r="H97" s="263" t="s">
        <v>338</v>
      </c>
      <c r="I97" s="263" t="n">
        <v>114.158687867158</v>
      </c>
    </row>
    <row r="98" customFormat="false" ht="13.5" hidden="false" customHeight="false" outlineLevel="0" collapsed="false">
      <c r="B98" s="261"/>
      <c r="C98" s="259" t="s">
        <v>345</v>
      </c>
      <c r="D98" s="263" t="n">
        <v>97.1318334743274</v>
      </c>
      <c r="E98" s="263" t="s">
        <v>338</v>
      </c>
      <c r="F98" s="263" t="s">
        <v>338</v>
      </c>
      <c r="G98" s="263" t="n">
        <v>102.724737180862</v>
      </c>
      <c r="H98" s="263" t="s">
        <v>338</v>
      </c>
      <c r="I98" s="263" t="n">
        <v>94.235144875564</v>
      </c>
    </row>
    <row r="99" customFormat="false" ht="13.5" hidden="false" customHeight="false" outlineLevel="0" collapsed="false">
      <c r="B99" s="261"/>
      <c r="C99" s="259" t="s">
        <v>354</v>
      </c>
      <c r="D99" s="263" t="n">
        <v>116.446001681681</v>
      </c>
      <c r="E99" s="263" t="s">
        <v>338</v>
      </c>
      <c r="F99" s="263" t="s">
        <v>338</v>
      </c>
      <c r="G99" s="263" t="n">
        <v>102.724737180862</v>
      </c>
      <c r="H99" s="263" t="s">
        <v>338</v>
      </c>
      <c r="I99" s="263" t="n">
        <v>115.14736395016</v>
      </c>
    </row>
    <row r="100" customFormat="false" ht="13.5" hidden="false" customHeight="false" outlineLevel="0" collapsed="false">
      <c r="B100" s="261"/>
      <c r="C100" s="259" t="s">
        <v>347</v>
      </c>
      <c r="D100" s="263" t="n">
        <v>114.763024369007</v>
      </c>
      <c r="E100" s="263" t="s">
        <v>338</v>
      </c>
      <c r="F100" s="263" t="s">
        <v>338</v>
      </c>
      <c r="G100" s="263" t="n">
        <v>107.616391332332</v>
      </c>
      <c r="H100" s="263" t="s">
        <v>338</v>
      </c>
      <c r="I100" s="263" t="n">
        <v>112.804501232259</v>
      </c>
    </row>
    <row r="101" customFormat="false" ht="13.5" hidden="false" customHeight="false" outlineLevel="0" collapsed="false">
      <c r="B101" s="261"/>
      <c r="C101" s="259" t="s">
        <v>348</v>
      </c>
      <c r="D101" s="263" t="n">
        <v>116.565995380269</v>
      </c>
      <c r="E101" s="263" t="s">
        <v>338</v>
      </c>
      <c r="F101" s="263" t="s">
        <v>338</v>
      </c>
      <c r="G101" s="263" t="n">
        <v>122.708934019184</v>
      </c>
      <c r="H101" s="263" t="s">
        <v>338</v>
      </c>
      <c r="I101" s="263" t="n">
        <v>112.804501232259</v>
      </c>
    </row>
    <row r="102" customFormat="false" ht="13.5" hidden="false" customHeight="false" outlineLevel="0" collapsed="false">
      <c r="B102" s="261"/>
      <c r="C102" s="259" t="s">
        <v>349</v>
      </c>
      <c r="D102" s="263" t="n">
        <v>117.193115732012</v>
      </c>
      <c r="E102" s="263" t="s">
        <v>338</v>
      </c>
      <c r="F102" s="263" t="s">
        <v>338</v>
      </c>
      <c r="G102" s="263" t="n">
        <v>127.958514084175</v>
      </c>
      <c r="H102" s="263" t="s">
        <v>338</v>
      </c>
      <c r="I102" s="263" t="n">
        <v>112.804501232259</v>
      </c>
    </row>
    <row r="103" customFormat="false" ht="13.5" hidden="false" customHeight="false" outlineLevel="0" collapsed="false">
      <c r="B103" s="261" t="n">
        <v>2016</v>
      </c>
      <c r="C103" s="259" t="s">
        <v>351</v>
      </c>
      <c r="D103" s="263" t="n">
        <v>87.0913388483382</v>
      </c>
      <c r="E103" s="263" t="s">
        <v>338</v>
      </c>
      <c r="F103" s="263" t="s">
        <v>338</v>
      </c>
      <c r="G103" s="263" t="n">
        <v>120.084143986688</v>
      </c>
      <c r="H103" s="263" t="s">
        <v>338</v>
      </c>
      <c r="I103" s="263" t="n">
        <v>80.5250593411818</v>
      </c>
    </row>
    <row r="104" customFormat="false" ht="13.5" hidden="false" customHeight="false" outlineLevel="0" collapsed="false">
      <c r="B104" s="261"/>
      <c r="C104" s="259" t="s">
        <v>339</v>
      </c>
      <c r="D104" s="263" t="n">
        <v>77.451457830774</v>
      </c>
      <c r="E104" s="263" t="s">
        <v>338</v>
      </c>
      <c r="F104" s="263" t="s">
        <v>338</v>
      </c>
      <c r="G104" s="263" t="n">
        <v>119.427946478564</v>
      </c>
      <c r="H104" s="263" t="s">
        <v>338</v>
      </c>
      <c r="I104" s="263" t="n">
        <v>70.2361431520689</v>
      </c>
    </row>
    <row r="105" customFormat="false" ht="13.5" hidden="false" customHeight="false" outlineLevel="0" collapsed="false">
      <c r="B105" s="261"/>
      <c r="C105" s="259" t="s">
        <v>353</v>
      </c>
      <c r="D105" s="263" t="n">
        <v>81.9486392532061</v>
      </c>
      <c r="E105" s="263" t="s">
        <v>338</v>
      </c>
      <c r="F105" s="263" t="n">
        <v>100</v>
      </c>
      <c r="G105" s="263" t="n">
        <v>116.146958937944</v>
      </c>
      <c r="H105" s="263" t="s">
        <v>338</v>
      </c>
      <c r="I105" s="263" t="n">
        <v>75.5091268721942</v>
      </c>
    </row>
    <row r="106" customFormat="false" ht="13.5" hidden="false" customHeight="false" outlineLevel="0" collapsed="false">
      <c r="B106" s="261"/>
      <c r="C106" s="259" t="s">
        <v>341</v>
      </c>
      <c r="D106" s="263" t="n">
        <v>108.613982033289</v>
      </c>
      <c r="E106" s="263" t="s">
        <v>338</v>
      </c>
      <c r="F106" s="263" t="n">
        <v>100</v>
      </c>
      <c r="G106" s="263" t="n">
        <v>114.178366413572</v>
      </c>
      <c r="H106" s="263" t="s">
        <v>338</v>
      </c>
      <c r="I106" s="263" t="n">
        <v>105.576109518136</v>
      </c>
    </row>
    <row r="107" customFormat="false" ht="13.5" hidden="false" customHeight="false" outlineLevel="0" collapsed="false">
      <c r="B107" s="261"/>
      <c r="C107" s="259" t="s">
        <v>342</v>
      </c>
      <c r="D107" s="263" t="n">
        <v>112.824299314354</v>
      </c>
      <c r="E107" s="263" t="s">
        <v>338</v>
      </c>
      <c r="F107" s="263" t="n">
        <v>101.639344262295</v>
      </c>
      <c r="G107" s="263" t="n">
        <v>115.49076142982</v>
      </c>
      <c r="H107" s="263" t="s">
        <v>338</v>
      </c>
      <c r="I107" s="263" t="n">
        <v>110.086156915027</v>
      </c>
    </row>
    <row r="108" customFormat="false" ht="13.5" hidden="false" customHeight="false" outlineLevel="0" collapsed="false">
      <c r="B108" s="261"/>
      <c r="C108" s="259" t="s">
        <v>343</v>
      </c>
      <c r="D108" s="263" t="n">
        <v>113.556528406714</v>
      </c>
      <c r="E108" s="263" t="s">
        <v>338</v>
      </c>
      <c r="F108" s="263" t="n">
        <v>100</v>
      </c>
      <c r="G108" s="263" t="n">
        <v>110.241181364828</v>
      </c>
      <c r="H108" s="263" t="s">
        <v>338</v>
      </c>
      <c r="I108" s="263" t="n">
        <v>111.521171995856</v>
      </c>
    </row>
    <row r="109" customFormat="false" ht="13.5" hidden="false" customHeight="false" outlineLevel="0" collapsed="false">
      <c r="B109" s="261"/>
      <c r="C109" s="259" t="s">
        <v>344</v>
      </c>
      <c r="D109" s="263" t="n">
        <v>107.181634104763</v>
      </c>
      <c r="E109" s="263" t="s">
        <v>338</v>
      </c>
      <c r="F109" s="263" t="n">
        <v>98.3606557377049</v>
      </c>
      <c r="G109" s="263" t="n">
        <v>109.584983856704</v>
      </c>
      <c r="H109" s="263" t="s">
        <v>338</v>
      </c>
      <c r="I109" s="263" t="n">
        <v>104.538629920981</v>
      </c>
    </row>
    <row r="110" customFormat="false" ht="13.5" hidden="false" customHeight="false" outlineLevel="0" collapsed="false">
      <c r="B110" s="261"/>
      <c r="C110" s="259" t="s">
        <v>345</v>
      </c>
      <c r="D110" s="263" t="n">
        <v>93.8218836781068</v>
      </c>
      <c r="E110" s="263" t="s">
        <v>338</v>
      </c>
      <c r="F110" s="263" t="n">
        <v>98.3606557377049</v>
      </c>
      <c r="G110" s="263" t="n">
        <v>110.897378872952</v>
      </c>
      <c r="H110" s="263" t="s">
        <v>338</v>
      </c>
      <c r="I110" s="263" t="n">
        <v>89.4491787880439</v>
      </c>
    </row>
    <row r="111" customFormat="false" ht="13.5" hidden="false" customHeight="false" outlineLevel="0" collapsed="false">
      <c r="B111" s="261"/>
      <c r="C111" s="259" t="s">
        <v>354</v>
      </c>
      <c r="D111" s="263" t="n">
        <v>107.883780078891</v>
      </c>
      <c r="E111" s="263" t="s">
        <v>338</v>
      </c>
      <c r="F111" s="263" t="n">
        <v>98.3606557377049</v>
      </c>
      <c r="G111" s="263" t="n">
        <v>106.303996316084</v>
      </c>
      <c r="H111" s="263" t="s">
        <v>338</v>
      </c>
      <c r="I111" s="263" t="n">
        <v>105.460518754332</v>
      </c>
    </row>
    <row r="112" customFormat="false" ht="13.5" hidden="false" customHeight="false" outlineLevel="0" collapsed="false">
      <c r="B112" s="261"/>
      <c r="C112" s="259" t="s">
        <v>347</v>
      </c>
      <c r="D112" s="263" t="n">
        <v>109.193187436049</v>
      </c>
      <c r="E112" s="263" t="s">
        <v>338</v>
      </c>
      <c r="F112" s="263" t="n">
        <v>96.7213114754098</v>
      </c>
      <c r="G112" s="263" t="n">
        <v>106.303996316084</v>
      </c>
      <c r="H112" s="263" t="s">
        <v>338</v>
      </c>
      <c r="I112" s="263" t="n">
        <v>106.973401270832</v>
      </c>
    </row>
    <row r="113" customFormat="false" ht="13.5" hidden="false" customHeight="false" outlineLevel="0" collapsed="false">
      <c r="B113" s="261"/>
      <c r="C113" s="259" t="s">
        <v>348</v>
      </c>
      <c r="D113" s="263" t="n">
        <v>110.274871774571</v>
      </c>
      <c r="E113" s="263" t="s">
        <v>338</v>
      </c>
      <c r="F113" s="263" t="n">
        <v>98.3606557377049</v>
      </c>
      <c r="G113" s="263" t="n">
        <v>107.616391332332</v>
      </c>
      <c r="H113" s="263" t="s">
        <v>338</v>
      </c>
      <c r="I113" s="263" t="n">
        <v>107.981989615165</v>
      </c>
    </row>
    <row r="114" customFormat="false" ht="13.5" hidden="false" customHeight="false" outlineLevel="0" collapsed="false">
      <c r="B114" s="261"/>
      <c r="C114" s="259" t="s">
        <v>349</v>
      </c>
      <c r="D114" s="263" t="n">
        <v>101.96298159435</v>
      </c>
      <c r="E114" s="263" t="s">
        <v>338</v>
      </c>
      <c r="F114" s="263" t="n">
        <v>98.3606557377049</v>
      </c>
      <c r="G114" s="263" t="n">
        <v>110.897378872952</v>
      </c>
      <c r="H114" s="263" t="s">
        <v>338</v>
      </c>
      <c r="I114" s="263" t="n">
        <v>98.4634371155212</v>
      </c>
    </row>
    <row r="115" customFormat="false" ht="13.5" hidden="false" customHeight="false" outlineLevel="0" collapsed="false">
      <c r="B115" s="261" t="n">
        <v>2017</v>
      </c>
      <c r="C115" s="259" t="s">
        <v>351</v>
      </c>
      <c r="D115" s="263" t="n">
        <v>80.7953972134472</v>
      </c>
      <c r="E115" s="263" t="s">
        <v>338</v>
      </c>
      <c r="F115" s="263" t="n">
        <v>98.3606557377049</v>
      </c>
      <c r="G115" s="263" t="n">
        <v>106.960193824208</v>
      </c>
      <c r="H115" s="263" t="s">
        <v>338</v>
      </c>
      <c r="I115" s="263" t="n">
        <v>75.3559812083584</v>
      </c>
    </row>
    <row r="116" customFormat="false" ht="13.5" hidden="false" customHeight="false" outlineLevel="0" collapsed="false">
      <c r="B116" s="261"/>
      <c r="C116" s="259" t="s">
        <v>339</v>
      </c>
      <c r="D116" s="263" t="n">
        <v>79.699453618992</v>
      </c>
      <c r="E116" s="263" t="s">
        <v>338</v>
      </c>
      <c r="F116" s="263" t="n">
        <v>98.3606557377049</v>
      </c>
      <c r="G116" s="263" t="n">
        <v>107.616391332332</v>
      </c>
      <c r="H116" s="263" t="s">
        <v>338</v>
      </c>
      <c r="I116" s="263" t="n">
        <v>74.0590938506059</v>
      </c>
    </row>
    <row r="117" customFormat="false" ht="13.5" hidden="false" customHeight="false" outlineLevel="0" collapsed="false">
      <c r="B117" s="261"/>
      <c r="C117" s="259" t="s">
        <v>353</v>
      </c>
      <c r="D117" s="263" t="n">
        <v>84.7349310807584</v>
      </c>
      <c r="E117" s="263" t="s">
        <v>338</v>
      </c>
      <c r="F117" s="263" t="n">
        <v>100</v>
      </c>
      <c r="G117" s="263" t="n">
        <v>107.616391332332</v>
      </c>
      <c r="H117" s="263" t="s">
        <v>338</v>
      </c>
      <c r="I117" s="263" t="n">
        <v>79.5830158550743</v>
      </c>
    </row>
    <row r="118" customFormat="false" ht="13.5" hidden="false" customHeight="false" outlineLevel="0" collapsed="false">
      <c r="B118" s="261"/>
      <c r="C118" s="259" t="s">
        <v>341</v>
      </c>
      <c r="D118" s="263" t="n">
        <v>91.9004353198024</v>
      </c>
      <c r="E118" s="263" t="s">
        <v>338</v>
      </c>
      <c r="F118" s="263" t="n">
        <v>98.3606557377049</v>
      </c>
      <c r="G118" s="263" t="n">
        <v>108.272588840456</v>
      </c>
      <c r="H118" s="263" t="s">
        <v>338</v>
      </c>
      <c r="I118" s="263" t="n">
        <v>87.5098617030896</v>
      </c>
    </row>
    <row r="119" customFormat="false" ht="13.5" hidden="false" customHeight="false" outlineLevel="0" collapsed="false">
      <c r="B119" s="261"/>
      <c r="C119" s="259" t="s">
        <v>342</v>
      </c>
      <c r="D119" s="263" t="n">
        <v>111.122184786444</v>
      </c>
      <c r="E119" s="263" t="s">
        <v>338</v>
      </c>
      <c r="F119" s="263" t="n">
        <v>104.918032786885</v>
      </c>
      <c r="G119" s="263" t="n">
        <v>107.616391332332</v>
      </c>
      <c r="H119" s="263" t="s">
        <v>338</v>
      </c>
      <c r="I119" s="263" t="n">
        <v>108.585205822813</v>
      </c>
    </row>
    <row r="120" customFormat="false" ht="13.5" hidden="false" customHeight="false" outlineLevel="0" collapsed="false">
      <c r="B120" s="261"/>
      <c r="C120" s="259" t="s">
        <v>343</v>
      </c>
      <c r="D120" s="263" t="n">
        <v>110.901813572192</v>
      </c>
      <c r="E120" s="263" t="s">
        <v>338</v>
      </c>
      <c r="F120" s="263" t="n">
        <v>95.8306441203046</v>
      </c>
      <c r="G120" s="263" t="n">
        <v>106.303996316084</v>
      </c>
      <c r="H120" s="263" t="s">
        <v>338</v>
      </c>
      <c r="I120" s="263" t="n">
        <v>109.151409097671</v>
      </c>
    </row>
    <row r="121" customFormat="false" ht="13.5" hidden="false" customHeight="false" outlineLevel="0" collapsed="false">
      <c r="B121" s="261"/>
      <c r="C121" s="259" t="s">
        <v>344</v>
      </c>
      <c r="D121" s="263" t="n">
        <v>109.077594093985</v>
      </c>
      <c r="E121" s="263" t="s">
        <v>338</v>
      </c>
      <c r="F121" s="263" t="n">
        <v>96.6567703627211</v>
      </c>
      <c r="G121" s="263" t="n">
        <v>103.023008775464</v>
      </c>
      <c r="H121" s="263" t="s">
        <v>338</v>
      </c>
      <c r="I121" s="263" t="n">
        <v>107.321033316268</v>
      </c>
    </row>
    <row r="122" customFormat="false" ht="13.5" hidden="false" customHeight="false" outlineLevel="0" collapsed="false">
      <c r="B122" s="261"/>
      <c r="C122" s="259" t="s">
        <v>345</v>
      </c>
      <c r="D122" s="263" t="n">
        <v>102.102637265545</v>
      </c>
      <c r="E122" s="263" t="s">
        <v>338</v>
      </c>
      <c r="F122" s="263" t="n">
        <v>93.3522653930554</v>
      </c>
      <c r="G122" s="263" t="n">
        <v>103.023008775464</v>
      </c>
      <c r="H122" s="263" t="s">
        <v>338</v>
      </c>
      <c r="I122" s="263" t="n">
        <v>99.6334550343751</v>
      </c>
    </row>
    <row r="123" customFormat="false" ht="13.5" hidden="false" customHeight="false" outlineLevel="0" collapsed="false">
      <c r="B123" s="261"/>
      <c r="C123" s="259" t="s">
        <v>354</v>
      </c>
      <c r="D123" s="263" t="n">
        <v>104.463391884402</v>
      </c>
      <c r="E123" s="263" t="s">
        <v>338</v>
      </c>
      <c r="F123" s="263" t="n">
        <v>96.6567703627211</v>
      </c>
      <c r="G123" s="263" t="n">
        <v>102.36681126734</v>
      </c>
      <c r="H123" s="263" t="s">
        <v>338</v>
      </c>
      <c r="I123" s="263" t="n">
        <v>102.134968602293</v>
      </c>
    </row>
    <row r="124" customFormat="false" ht="13.5" hidden="false" customHeight="false" outlineLevel="0" collapsed="false">
      <c r="B124" s="261"/>
      <c r="C124" s="259" t="s">
        <v>347</v>
      </c>
      <c r="D124" s="263" t="n">
        <v>108.111830840817</v>
      </c>
      <c r="E124" s="263" t="s">
        <v>338</v>
      </c>
      <c r="F124" s="263" t="n">
        <v>96.6567703627211</v>
      </c>
      <c r="G124" s="263" t="n">
        <v>104.991601299836</v>
      </c>
      <c r="H124" s="263" t="s">
        <v>338</v>
      </c>
      <c r="I124" s="263" t="n">
        <v>106.039770269286</v>
      </c>
    </row>
    <row r="125" customFormat="false" ht="13.5" hidden="false" customHeight="false" outlineLevel="0" collapsed="false">
      <c r="B125" s="261"/>
      <c r="C125" s="259" t="s">
        <v>348</v>
      </c>
      <c r="D125" s="263" t="n">
        <v>108.605241833498</v>
      </c>
      <c r="E125" s="263" t="s">
        <v>338</v>
      </c>
      <c r="F125" s="263" t="n">
        <v>110.7009164838</v>
      </c>
      <c r="G125" s="263" t="n">
        <v>108.92878634858</v>
      </c>
      <c r="H125" s="263" t="s">
        <v>338</v>
      </c>
      <c r="I125" s="263" t="n">
        <v>105.163925559097</v>
      </c>
    </row>
    <row r="126" customFormat="false" ht="13.5" hidden="false" customHeight="false" outlineLevel="0" collapsed="false">
      <c r="B126" s="261"/>
      <c r="C126" s="259" t="s">
        <v>349</v>
      </c>
      <c r="D126" s="263" t="n">
        <v>108.605241833498</v>
      </c>
      <c r="E126" s="263" t="s">
        <v>338</v>
      </c>
      <c r="F126" s="263" t="n">
        <v>108.222537756551</v>
      </c>
      <c r="G126" s="263" t="n">
        <v>108.272588840456</v>
      </c>
      <c r="H126" s="263" t="s">
        <v>338</v>
      </c>
      <c r="I126" s="263" t="n">
        <v>105.407783937205</v>
      </c>
    </row>
    <row r="127" customFormat="false" ht="13.5" hidden="false" customHeight="false" outlineLevel="0" collapsed="false">
      <c r="B127" s="261" t="n">
        <v>2018</v>
      </c>
      <c r="C127" s="259" t="s">
        <v>351</v>
      </c>
      <c r="D127" s="263" t="n">
        <v>89.244011067131</v>
      </c>
      <c r="E127" s="263" t="s">
        <v>338</v>
      </c>
      <c r="F127" s="263" t="n">
        <v>88.3955079385569</v>
      </c>
      <c r="G127" s="263" t="n">
        <v>105.64779880796</v>
      </c>
      <c r="H127" s="263" t="s">
        <v>338</v>
      </c>
      <c r="I127" s="263" t="n">
        <v>85.1065739597099</v>
      </c>
    </row>
    <row r="128" customFormat="false" ht="13.5" hidden="false" customHeight="false" outlineLevel="0" collapsed="false">
      <c r="B128" s="261"/>
      <c r="C128" s="259" t="s">
        <v>339</v>
      </c>
      <c r="D128" s="263" t="n">
        <v>84.3669828241408</v>
      </c>
      <c r="E128" s="263" t="s">
        <v>338</v>
      </c>
      <c r="F128" s="263" t="n">
        <v>90.8738866658061</v>
      </c>
      <c r="G128" s="263" t="n">
        <v>108.272588840456</v>
      </c>
      <c r="H128" s="263" t="s">
        <v>338</v>
      </c>
      <c r="I128" s="263" t="n">
        <v>79.0642643281292</v>
      </c>
    </row>
    <row r="129" customFormat="false" ht="13.5" hidden="false" customHeight="false" outlineLevel="0" collapsed="false">
      <c r="B129" s="261"/>
      <c r="C129" s="259" t="s">
        <v>353</v>
      </c>
      <c r="D129" s="263" t="n">
        <v>91.9330635933819</v>
      </c>
      <c r="E129" s="263" t="s">
        <v>338</v>
      </c>
      <c r="F129" s="263" t="n">
        <v>93.3522653930554</v>
      </c>
      <c r="G129" s="263" t="n">
        <v>112.865971397324</v>
      </c>
      <c r="H129" s="263" t="s">
        <v>338</v>
      </c>
      <c r="I129" s="263" t="n">
        <v>87.2558803559861</v>
      </c>
    </row>
    <row r="130" customFormat="false" ht="13.5" hidden="false" customHeight="false" outlineLevel="0" collapsed="false">
      <c r="B130" s="261"/>
      <c r="C130" s="259" t="s">
        <v>341</v>
      </c>
      <c r="D130" s="263" t="n">
        <v>98.3590500001347</v>
      </c>
      <c r="E130" s="263" t="s">
        <v>338</v>
      </c>
      <c r="F130" s="263" t="n">
        <v>94.1783916354718</v>
      </c>
      <c r="G130" s="263" t="n">
        <v>112.865971397324</v>
      </c>
      <c r="H130" s="263" t="s">
        <v>338</v>
      </c>
      <c r="I130" s="263" t="n">
        <v>94.9620672858958</v>
      </c>
    </row>
    <row r="131" customFormat="false" ht="13.5" hidden="false" customHeight="false" outlineLevel="0" collapsed="false">
      <c r="B131" s="261"/>
      <c r="C131" s="259" t="s">
        <v>342</v>
      </c>
      <c r="D131" s="263" t="n">
        <v>105.251438646087</v>
      </c>
      <c r="E131" s="263" t="s">
        <v>338</v>
      </c>
      <c r="F131" s="263" t="n">
        <v>95.0045178778883</v>
      </c>
      <c r="G131" s="263" t="n">
        <v>118.115551462316</v>
      </c>
      <c r="H131" s="263" t="s">
        <v>338</v>
      </c>
      <c r="I131" s="263" t="n">
        <v>102.486218304075</v>
      </c>
    </row>
    <row r="132" customFormat="false" ht="13.5" hidden="false" customHeight="false" outlineLevel="0" collapsed="false">
      <c r="B132" s="261"/>
      <c r="C132" s="259" t="s">
        <v>343</v>
      </c>
      <c r="D132" s="263" t="n">
        <v>105.976953240398</v>
      </c>
      <c r="E132" s="263" t="s">
        <v>338</v>
      </c>
      <c r="F132" s="263" t="n">
        <v>93.3522653930554</v>
      </c>
      <c r="G132" s="263" t="n">
        <v>116.803156446068</v>
      </c>
      <c r="H132" s="263" t="s">
        <v>338</v>
      </c>
      <c r="I132" s="263" t="n">
        <v>103.396397862726</v>
      </c>
    </row>
    <row r="133" customFormat="false" ht="13.5" hidden="false" customHeight="false" outlineLevel="0" collapsed="false">
      <c r="B133" s="261"/>
      <c r="C133" s="259" t="s">
        <v>344</v>
      </c>
      <c r="D133" s="263" t="n">
        <v>106.857935247775</v>
      </c>
      <c r="E133" s="263" t="s">
        <v>338</v>
      </c>
      <c r="F133" s="263" t="n">
        <v>92.526139150639</v>
      </c>
      <c r="G133" s="263" t="n">
        <v>122.05273651106</v>
      </c>
      <c r="H133" s="263" t="s">
        <v>338</v>
      </c>
      <c r="I133" s="263" t="n">
        <v>104.00318423516</v>
      </c>
    </row>
    <row r="134" customFormat="false" ht="13.5" hidden="false" customHeight="false" outlineLevel="0" collapsed="false">
      <c r="B134" s="261"/>
      <c r="C134" s="259" t="s">
        <v>345</v>
      </c>
      <c r="D134" s="263" t="n">
        <v>94.7378425426042</v>
      </c>
      <c r="E134" s="263" t="s">
        <v>338</v>
      </c>
      <c r="F134" s="263" t="n">
        <v>91.7000129082226</v>
      </c>
      <c r="G134" s="263" t="n">
        <v>121.199220871122</v>
      </c>
      <c r="H134" s="263" t="s">
        <v>338</v>
      </c>
      <c r="I134" s="263" t="n">
        <v>90.2291335809119</v>
      </c>
    </row>
    <row r="135" customFormat="false" ht="13.5" hidden="false" customHeight="false" outlineLevel="0" collapsed="false">
      <c r="B135" s="261"/>
      <c r="C135" s="259" t="s">
        <v>354</v>
      </c>
      <c r="D135" s="263" t="n">
        <v>104.185089586068</v>
      </c>
      <c r="E135" s="263" t="s">
        <v>338</v>
      </c>
      <c r="F135" s="263" t="n">
        <v>90.0477604233897</v>
      </c>
      <c r="G135" s="263" t="n">
        <v>120.345705231185</v>
      </c>
      <c r="H135" s="263" t="s">
        <v>338</v>
      </c>
      <c r="I135" s="263" t="n">
        <v>101.431671083535</v>
      </c>
    </row>
    <row r="136" customFormat="false" ht="13.5" hidden="false" customHeight="false" outlineLevel="0" collapsed="false">
      <c r="B136" s="261"/>
      <c r="C136" s="259" t="s">
        <v>347</v>
      </c>
      <c r="D136" s="263" t="n">
        <v>107.688001411173</v>
      </c>
      <c r="E136" s="263" t="s">
        <v>338</v>
      </c>
      <c r="F136" s="263" t="n">
        <v>87.5693816961405</v>
      </c>
      <c r="G136" s="263" t="n">
        <v>121.199220871122</v>
      </c>
      <c r="H136" s="263" t="s">
        <v>338</v>
      </c>
      <c r="I136" s="263" t="n">
        <v>105.267322511064</v>
      </c>
    </row>
    <row r="137" customFormat="false" ht="13.5" hidden="false" customHeight="false" outlineLevel="0" collapsed="false">
      <c r="B137" s="261"/>
      <c r="C137" s="259" t="s">
        <v>348</v>
      </c>
      <c r="D137" s="263" t="n">
        <v>108.006447940728</v>
      </c>
      <c r="E137" s="263" t="s">
        <v>338</v>
      </c>
      <c r="F137" s="263" t="n">
        <v>93.3522653930554</v>
      </c>
      <c r="G137" s="263" t="n">
        <v>123.759767790935</v>
      </c>
      <c r="H137" s="263" t="s">
        <v>338</v>
      </c>
      <c r="I137" s="263" t="n">
        <v>105.571739291026</v>
      </c>
    </row>
    <row r="138" customFormat="false" ht="13.5" hidden="false" customHeight="false" outlineLevel="0" collapsed="false">
      <c r="B138" s="261"/>
      <c r="C138" s="259" t="s">
        <v>355</v>
      </c>
      <c r="D138" s="263" t="n">
        <v>107.680963918807</v>
      </c>
      <c r="E138" s="263" t="s">
        <v>338</v>
      </c>
      <c r="F138" s="263" t="n">
        <v>91.7000129082226</v>
      </c>
      <c r="G138" s="263" t="n">
        <v>119.492189591247</v>
      </c>
      <c r="H138" s="263" t="s">
        <v>338</v>
      </c>
      <c r="I138" s="263" t="n">
        <v>105.259396867089</v>
      </c>
    </row>
    <row r="139" customFormat="false" ht="9.75" hidden="false" customHeight="true" outlineLevel="0" collapsed="false">
      <c r="B139" s="274"/>
      <c r="C139" s="275"/>
      <c r="D139" s="274"/>
      <c r="E139" s="274"/>
      <c r="F139" s="274"/>
      <c r="G139" s="274"/>
      <c r="H139" s="274"/>
      <c r="I139" s="274"/>
    </row>
    <row r="140" customFormat="false" ht="13.5" hidden="false" customHeight="false" outlineLevel="0" collapsed="false">
      <c r="B140" s="266" t="s">
        <v>356</v>
      </c>
      <c r="C140" s="267"/>
      <c r="D140" s="267"/>
      <c r="E140" s="267"/>
      <c r="F140" s="267"/>
      <c r="G140" s="267"/>
      <c r="H140" s="267"/>
      <c r="I140" s="267"/>
    </row>
    <row r="141" customFormat="false" ht="13.5" hidden="false" customHeight="false" outlineLevel="0" collapsed="false">
      <c r="B141" s="268" t="s">
        <v>357</v>
      </c>
      <c r="C141" s="267"/>
      <c r="D141" s="267"/>
      <c r="E141" s="267"/>
      <c r="F141" s="267"/>
      <c r="G141" s="267"/>
      <c r="H141" s="267"/>
      <c r="I141" s="267"/>
    </row>
    <row r="142" customFormat="false" ht="13.5" hidden="false" customHeight="false" outlineLevel="0" collapsed="false">
      <c r="B142" s="268" t="s">
        <v>369</v>
      </c>
      <c r="C142" s="267"/>
      <c r="D142" s="267"/>
      <c r="E142" s="267"/>
      <c r="F142" s="267"/>
      <c r="G142" s="267"/>
      <c r="H142" s="267"/>
      <c r="I142" s="267"/>
    </row>
    <row r="143" customFormat="false" ht="13.5" hidden="false" customHeight="false" outlineLevel="0" collapsed="false">
      <c r="B143" s="268" t="s">
        <v>370</v>
      </c>
      <c r="C143" s="267"/>
      <c r="D143" s="267"/>
      <c r="E143" s="267"/>
      <c r="F143" s="267"/>
      <c r="G143" s="267"/>
      <c r="H143" s="267"/>
      <c r="I143" s="267"/>
    </row>
    <row r="144" customFormat="false" ht="24.75" hidden="false" customHeight="true" outlineLevel="0" collapsed="false">
      <c r="B144" s="269" t="s">
        <v>371</v>
      </c>
      <c r="C144" s="269"/>
      <c r="D144" s="269"/>
      <c r="E144" s="269"/>
      <c r="F144" s="269"/>
      <c r="G144" s="269"/>
      <c r="H144" s="269"/>
      <c r="I144" s="269"/>
    </row>
    <row r="145" customFormat="false" ht="13.5" hidden="false" customHeight="false" outlineLevel="0" collapsed="false">
      <c r="B145" s="276" t="s">
        <v>359</v>
      </c>
      <c r="C145" s="277"/>
      <c r="D145" s="278"/>
      <c r="E145" s="278"/>
      <c r="F145" s="278"/>
      <c r="G145" s="278"/>
      <c r="H145" s="278"/>
      <c r="I145" s="278"/>
    </row>
    <row r="146" customFormat="false" ht="13.5" hidden="false" customHeight="false" outlineLevel="0" collapsed="false">
      <c r="B146" s="270" t="s">
        <v>360</v>
      </c>
      <c r="C146" s="267"/>
      <c r="D146" s="267"/>
      <c r="E146" s="267"/>
      <c r="F146" s="267"/>
      <c r="G146" s="267"/>
      <c r="H146" s="267"/>
      <c r="I146" s="267"/>
    </row>
    <row r="147" customFormat="false" ht="13.5" hidden="false" customHeight="false" outlineLevel="0" collapsed="false">
      <c r="B147" s="271" t="s">
        <v>361</v>
      </c>
      <c r="C147" s="267"/>
      <c r="D147" s="267"/>
      <c r="E147" s="267"/>
      <c r="F147" s="267"/>
      <c r="G147" s="267"/>
      <c r="H147" s="267"/>
      <c r="I147" s="267"/>
    </row>
    <row r="149" s="279" customFormat="true" ht="16.5" hidden="false" customHeight="false" outlineLevel="0" collapsed="false">
      <c r="D149" s="280"/>
      <c r="E149" s="280"/>
      <c r="F149" s="280"/>
      <c r="G149" s="280"/>
      <c r="H149" s="280"/>
      <c r="I149" s="280"/>
    </row>
    <row r="150" s="279" customFormat="true" ht="16.5" hidden="false" customHeight="false" outlineLevel="0" collapsed="false">
      <c r="D150" s="280"/>
      <c r="E150" s="280"/>
      <c r="F150" s="280"/>
      <c r="G150" s="280"/>
      <c r="H150" s="280"/>
      <c r="I150" s="280"/>
    </row>
    <row r="151" s="279" customFormat="true" ht="16.5" hidden="false" customHeight="false" outlineLevel="0" collapsed="false">
      <c r="D151" s="280"/>
      <c r="E151" s="280"/>
      <c r="F151" s="280"/>
      <c r="G151" s="280"/>
      <c r="H151" s="280"/>
      <c r="I151" s="280"/>
    </row>
    <row r="152" s="279" customFormat="true" ht="16.5" hidden="false" customHeight="false" outlineLevel="0" collapsed="false">
      <c r="D152" s="280"/>
      <c r="E152" s="280"/>
      <c r="F152" s="280"/>
      <c r="G152" s="280"/>
      <c r="H152" s="280"/>
      <c r="I152" s="280"/>
    </row>
  </sheetData>
  <mergeCells count="5">
    <mergeCell ref="B2:I2"/>
    <mergeCell ref="B3:I3"/>
    <mergeCell ref="B5:C6"/>
    <mergeCell ref="D5:I5"/>
    <mergeCell ref="B144:I144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72222222222222" top="0.62986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273" width="6.99"/>
    <col collapsed="false" customWidth="true" hidden="false" outlineLevel="0" max="3" min="3" style="273" width="5.85"/>
    <col collapsed="false" customWidth="true" hidden="false" outlineLevel="0" max="4" min="4" style="273" width="7.28"/>
    <col collapsed="false" customWidth="true" hidden="false" outlineLevel="0" max="5" min="5" style="273" width="8.28"/>
    <col collapsed="false" customWidth="true" hidden="false" outlineLevel="0" max="6" min="6" style="273" width="12.7"/>
    <col collapsed="false" customWidth="true" hidden="false" outlineLevel="0" max="7" min="7" style="273" width="9.85"/>
    <col collapsed="false" customWidth="true" hidden="false" outlineLevel="0" max="8" min="8" style="273" width="13.85"/>
    <col collapsed="false" customWidth="true" hidden="false" outlineLevel="0" max="9" min="9" style="273" width="7.99"/>
    <col collapsed="false" customWidth="true" hidden="false" outlineLevel="0" max="10" min="10" style="273" width="1.41"/>
    <col collapsed="false" customWidth="true" hidden="false" outlineLevel="0" max="11" min="11" style="273" width="7.28"/>
    <col collapsed="false" customWidth="true" hidden="false" outlineLevel="0" max="12" min="12" style="273" width="8.28"/>
    <col collapsed="false" customWidth="true" hidden="false" outlineLevel="0" max="13" min="13" style="273" width="12.7"/>
    <col collapsed="false" customWidth="true" hidden="false" outlineLevel="0" max="14" min="14" style="273" width="9.85"/>
    <col collapsed="false" customWidth="true" hidden="false" outlineLevel="0" max="15" min="15" style="273" width="13.85"/>
    <col collapsed="false" customWidth="true" hidden="false" outlineLevel="0" max="16" min="16" style="273" width="7.99"/>
    <col collapsed="false" customWidth="false" hidden="false" outlineLevel="0" max="257" min="17" style="273" width="11.42"/>
  </cols>
  <sheetData>
    <row r="2" s="251" customFormat="true" ht="33" hidden="false" customHeight="true" outlineLevel="0" collapsed="false">
      <c r="B2" s="252" t="s">
        <v>372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R2" s="58" t="s">
        <v>76</v>
      </c>
    </row>
    <row r="3" s="251" customFormat="true" ht="16.5" hidden="false" customHeight="true" outlineLevel="0" collapsed="false">
      <c r="B3" s="282" t="s">
        <v>373</v>
      </c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</row>
    <row r="5" customFormat="false" ht="19.5" hidden="false" customHeight="true" outlineLevel="0" collapsed="false">
      <c r="B5" s="254" t="s">
        <v>331</v>
      </c>
      <c r="C5" s="254"/>
      <c r="D5" s="255" t="s">
        <v>374</v>
      </c>
      <c r="E5" s="255"/>
      <c r="F5" s="255"/>
      <c r="G5" s="255"/>
      <c r="H5" s="255"/>
      <c r="I5" s="255"/>
      <c r="J5" s="283"/>
      <c r="K5" s="284" t="s">
        <v>375</v>
      </c>
      <c r="L5" s="284"/>
      <c r="M5" s="284"/>
      <c r="N5" s="284"/>
      <c r="O5" s="284"/>
      <c r="P5" s="284"/>
    </row>
    <row r="6" customFormat="false" ht="42.75" hidden="false" customHeight="true" outlineLevel="0" collapsed="false">
      <c r="B6" s="254"/>
      <c r="C6" s="254"/>
      <c r="D6" s="257" t="s">
        <v>81</v>
      </c>
      <c r="E6" s="257" t="s">
        <v>376</v>
      </c>
      <c r="F6" s="257" t="s">
        <v>333</v>
      </c>
      <c r="G6" s="257" t="s">
        <v>334</v>
      </c>
      <c r="H6" s="257" t="s">
        <v>335</v>
      </c>
      <c r="I6" s="257" t="s">
        <v>368</v>
      </c>
      <c r="J6" s="285"/>
      <c r="K6" s="257" t="s">
        <v>81</v>
      </c>
      <c r="L6" s="257" t="s">
        <v>376</v>
      </c>
      <c r="M6" s="257" t="s">
        <v>333</v>
      </c>
      <c r="N6" s="257" t="s">
        <v>334</v>
      </c>
      <c r="O6" s="257" t="s">
        <v>335</v>
      </c>
      <c r="P6" s="257" t="s">
        <v>368</v>
      </c>
    </row>
    <row r="7" customFormat="false" ht="13.5" hidden="false" customHeight="false" outlineLevel="0" collapsed="false">
      <c r="B7" s="258" t="n">
        <v>2009</v>
      </c>
      <c r="C7" s="259" t="s">
        <v>337</v>
      </c>
      <c r="D7" s="73" t="n">
        <v>19.2087636931678</v>
      </c>
      <c r="E7" s="73" t="s">
        <v>338</v>
      </c>
      <c r="F7" s="73" t="n">
        <v>4.15263748597083</v>
      </c>
      <c r="G7" s="73" t="n">
        <v>24.9514563106796</v>
      </c>
      <c r="H7" s="73" t="n">
        <v>62.1666459292439</v>
      </c>
      <c r="I7" s="73" t="n">
        <v>17.4588086029448</v>
      </c>
      <c r="J7" s="286"/>
      <c r="K7" s="73" t="n">
        <v>19.2087636931678</v>
      </c>
      <c r="L7" s="73" t="s">
        <v>338</v>
      </c>
      <c r="M7" s="73" t="n">
        <v>4.15263748597083</v>
      </c>
      <c r="N7" s="73" t="n">
        <v>24.9514563106796</v>
      </c>
      <c r="O7" s="73" t="n">
        <v>62.1666459292439</v>
      </c>
      <c r="P7" s="73" t="n">
        <v>17.4588086029448</v>
      </c>
    </row>
    <row r="8" customFormat="false" ht="13.5" hidden="false" customHeight="false" outlineLevel="0" collapsed="false">
      <c r="B8" s="260"/>
      <c r="C8" s="259" t="s">
        <v>339</v>
      </c>
      <c r="D8" s="73" t="n">
        <v>-1.09950461760255</v>
      </c>
      <c r="E8" s="73" t="s">
        <v>338</v>
      </c>
      <c r="F8" s="73" t="n">
        <v>-3.03030303030302</v>
      </c>
      <c r="G8" s="73" t="n">
        <v>8.24617860016093</v>
      </c>
      <c r="H8" s="73" t="n">
        <v>39.5646696528555</v>
      </c>
      <c r="I8" s="73" t="n">
        <v>-2.8447141257479</v>
      </c>
      <c r="J8" s="286"/>
      <c r="K8" s="73" t="n">
        <v>9.04032794038068</v>
      </c>
      <c r="L8" s="73" t="s">
        <v>338</v>
      </c>
      <c r="M8" s="73" t="n">
        <v>0.432900432900452</v>
      </c>
      <c r="N8" s="73" t="n">
        <v>16.2121212121212</v>
      </c>
      <c r="O8" s="73" t="n">
        <v>49.9079469318807</v>
      </c>
      <c r="P8" s="73" t="n">
        <v>7.41573847376273</v>
      </c>
    </row>
    <row r="9" customFormat="false" ht="13.5" hidden="false" customHeight="false" outlineLevel="0" collapsed="false">
      <c r="B9" s="260"/>
      <c r="C9" s="259" t="s">
        <v>340</v>
      </c>
      <c r="D9" s="73" t="n">
        <v>32.8428844195979</v>
      </c>
      <c r="E9" s="73" t="s">
        <v>338</v>
      </c>
      <c r="F9" s="73" t="n">
        <v>-33.3333333333333</v>
      </c>
      <c r="G9" s="73" t="n">
        <v>3.65947611710324</v>
      </c>
      <c r="H9" s="73" t="n">
        <v>35.3354372391326</v>
      </c>
      <c r="I9" s="73" t="n">
        <v>39.7111313107452</v>
      </c>
      <c r="J9" s="286"/>
      <c r="K9" s="73" t="n">
        <v>16.6047258259993</v>
      </c>
      <c r="L9" s="73" t="s">
        <v>338</v>
      </c>
      <c r="M9" s="73" t="n">
        <v>-14.0740740740741</v>
      </c>
      <c r="N9" s="73" t="n">
        <v>11.7773543821448</v>
      </c>
      <c r="O9" s="73" t="n">
        <v>44.6808510638298</v>
      </c>
      <c r="P9" s="73" t="n">
        <v>17.3557317745475</v>
      </c>
    </row>
    <row r="10" customFormat="false" ht="13.5" hidden="false" customHeight="false" outlineLevel="0" collapsed="false">
      <c r="B10" s="260"/>
      <c r="C10" s="259" t="s">
        <v>341</v>
      </c>
      <c r="D10" s="73" t="n">
        <v>31.2285508600857</v>
      </c>
      <c r="E10" s="73" t="s">
        <v>338</v>
      </c>
      <c r="F10" s="73" t="n">
        <v>8.33333333333333</v>
      </c>
      <c r="G10" s="73" t="n">
        <v>8.18181818181817</v>
      </c>
      <c r="H10" s="73" t="n">
        <v>35.3354372391326</v>
      </c>
      <c r="I10" s="73" t="n">
        <v>32.3489778051403</v>
      </c>
      <c r="J10" s="286"/>
      <c r="K10" s="73" t="n">
        <v>20.7154766719261</v>
      </c>
      <c r="L10" s="73" t="s">
        <v>338</v>
      </c>
      <c r="M10" s="73" t="n">
        <v>-7.34024179620034</v>
      </c>
      <c r="N10" s="73" t="n">
        <v>10.8445877847208</v>
      </c>
      <c r="O10" s="73" t="n">
        <v>42.2136618141097</v>
      </c>
      <c r="P10" s="73" t="n">
        <v>21.6331025365808</v>
      </c>
    </row>
    <row r="11" customFormat="false" ht="13.5" hidden="false" customHeight="false" outlineLevel="0" collapsed="false">
      <c r="B11" s="260"/>
      <c r="C11" s="259" t="s">
        <v>342</v>
      </c>
      <c r="D11" s="73" t="n">
        <v>19.9932065352871</v>
      </c>
      <c r="E11" s="73" t="s">
        <v>338</v>
      </c>
      <c r="F11" s="73" t="n">
        <v>8.16326530612244</v>
      </c>
      <c r="G11" s="73" t="n">
        <v>18.125</v>
      </c>
      <c r="H11" s="73" t="n">
        <v>21.6249844469329</v>
      </c>
      <c r="I11" s="73" t="n">
        <v>18.9140488603369</v>
      </c>
      <c r="J11" s="286"/>
      <c r="K11" s="73" t="n">
        <v>20.5453778994353</v>
      </c>
      <c r="L11" s="73" t="s">
        <v>338</v>
      </c>
      <c r="M11" s="73" t="n">
        <v>-3.70064430860729</v>
      </c>
      <c r="N11" s="73" t="n">
        <v>12.3630894049546</v>
      </c>
      <c r="O11" s="73" t="n">
        <v>37.6099824028155</v>
      </c>
      <c r="P11" s="73" t="n">
        <v>20.9804300205354</v>
      </c>
    </row>
    <row r="12" customFormat="false" ht="13.5" hidden="false" customHeight="false" outlineLevel="0" collapsed="false">
      <c r="B12" s="260"/>
      <c r="C12" s="259" t="s">
        <v>343</v>
      </c>
      <c r="D12" s="73" t="n">
        <v>17.662719038862</v>
      </c>
      <c r="E12" s="73" t="s">
        <v>338</v>
      </c>
      <c r="F12" s="73" t="n">
        <v>3.99999999999999</v>
      </c>
      <c r="G12" s="73" t="n">
        <v>16.3213530655391</v>
      </c>
      <c r="H12" s="73" t="n">
        <v>24.0574841358716</v>
      </c>
      <c r="I12" s="73" t="n">
        <v>16.3356658096933</v>
      </c>
      <c r="J12" s="286"/>
      <c r="K12" s="73" t="n">
        <v>19.9847752325846</v>
      </c>
      <c r="L12" s="73" t="s">
        <v>338</v>
      </c>
      <c r="M12" s="73" t="n">
        <v>-2.21244835399175</v>
      </c>
      <c r="N12" s="73" t="n">
        <v>13.0506096699779</v>
      </c>
      <c r="O12" s="73" t="n">
        <v>35.1333837347445</v>
      </c>
      <c r="P12" s="73" t="n">
        <v>20.0605237938721</v>
      </c>
    </row>
    <row r="13" customFormat="false" ht="13.5" hidden="false" customHeight="false" outlineLevel="0" collapsed="false">
      <c r="B13" s="260"/>
      <c r="C13" s="259" t="s">
        <v>344</v>
      </c>
      <c r="D13" s="73" t="n">
        <v>6.10485327516892</v>
      </c>
      <c r="E13" s="73" t="s">
        <v>338</v>
      </c>
      <c r="F13" s="73" t="n">
        <v>-8.51063829787235</v>
      </c>
      <c r="G13" s="73" t="n">
        <v>20.0436363636364</v>
      </c>
      <c r="H13" s="73" t="n">
        <v>0.895856662933952</v>
      </c>
      <c r="I13" s="73" t="n">
        <v>5.2401303783202</v>
      </c>
      <c r="J13" s="286"/>
      <c r="K13" s="73" t="n">
        <v>17.6433813176983</v>
      </c>
      <c r="L13" s="73" t="s">
        <v>338</v>
      </c>
      <c r="M13" s="73" t="n">
        <v>-3.18069027746448</v>
      </c>
      <c r="N13" s="73" t="n">
        <v>14.0649174468497</v>
      </c>
      <c r="O13" s="73" t="n">
        <v>28.6522057705334</v>
      </c>
      <c r="P13" s="73" t="n">
        <v>17.5387962948399</v>
      </c>
    </row>
    <row r="14" customFormat="false" ht="13.5" hidden="false" customHeight="false" outlineLevel="0" collapsed="false">
      <c r="B14" s="260"/>
      <c r="C14" s="259" t="s">
        <v>345</v>
      </c>
      <c r="D14" s="73" t="n">
        <v>2.47418058746874</v>
      </c>
      <c r="E14" s="73" t="s">
        <v>338</v>
      </c>
      <c r="F14" s="73" t="n">
        <v>-39.5833333333333</v>
      </c>
      <c r="G14" s="73" t="n">
        <v>16.1297297297297</v>
      </c>
      <c r="H14" s="73" t="n">
        <v>8.51063829787238</v>
      </c>
      <c r="I14" s="73" t="n">
        <v>2.18674168262427</v>
      </c>
      <c r="J14" s="286"/>
      <c r="K14" s="73" t="n">
        <v>15.4093445859634</v>
      </c>
      <c r="L14" s="73" t="s">
        <v>338</v>
      </c>
      <c r="M14" s="73" t="n">
        <v>-8.12049132384481</v>
      </c>
      <c r="N14" s="73" t="n">
        <v>14.3285462287788</v>
      </c>
      <c r="O14" s="73" t="n">
        <v>25.7348681591942</v>
      </c>
      <c r="P14" s="73" t="n">
        <v>15.2496877714452</v>
      </c>
    </row>
    <row r="15" customFormat="false" ht="13.5" hidden="false" customHeight="false" outlineLevel="0" collapsed="false">
      <c r="B15" s="260"/>
      <c r="C15" s="259" t="s">
        <v>346</v>
      </c>
      <c r="D15" s="73" t="n">
        <v>26.3870334293698</v>
      </c>
      <c r="E15" s="73" t="s">
        <v>338</v>
      </c>
      <c r="F15" s="73" t="n">
        <v>-24.5245245245245</v>
      </c>
      <c r="G15" s="73" t="n">
        <v>20.1834862385321</v>
      </c>
      <c r="H15" s="73" t="n">
        <v>15.9090909090909</v>
      </c>
      <c r="I15" s="73" t="n">
        <v>28.6404369870824</v>
      </c>
      <c r="J15" s="286"/>
      <c r="K15" s="73" t="n">
        <v>16.7026991557787</v>
      </c>
      <c r="L15" s="73" t="s">
        <v>338</v>
      </c>
      <c r="M15" s="73" t="n">
        <v>-9.6738871074764</v>
      </c>
      <c r="N15" s="73" t="n">
        <v>14.9808357720939</v>
      </c>
      <c r="O15" s="73" t="n">
        <v>24.5616165962778</v>
      </c>
      <c r="P15" s="73" t="n">
        <v>16.8414522903306</v>
      </c>
    </row>
    <row r="16" customFormat="false" ht="13.5" hidden="false" customHeight="false" outlineLevel="0" collapsed="false">
      <c r="B16" s="260"/>
      <c r="C16" s="259" t="s">
        <v>347</v>
      </c>
      <c r="D16" s="73" t="n">
        <v>16.6790246709867</v>
      </c>
      <c r="E16" s="73" t="s">
        <v>338</v>
      </c>
      <c r="F16" s="73" t="n">
        <v>-49.3361285814116</v>
      </c>
      <c r="G16" s="73" t="n">
        <v>14.7379310344828</v>
      </c>
      <c r="H16" s="73" t="n">
        <v>12.9746835443038</v>
      </c>
      <c r="I16" s="73" t="n">
        <v>19.4639725256525</v>
      </c>
      <c r="J16" s="286"/>
      <c r="K16" s="73" t="n">
        <v>16.7000222375649</v>
      </c>
      <c r="L16" s="73" t="s">
        <v>338</v>
      </c>
      <c r="M16" s="73" t="n">
        <v>-14.4112872586606</v>
      </c>
      <c r="N16" s="73" t="n">
        <v>14.9550888710129</v>
      </c>
      <c r="O16" s="73" t="n">
        <v>23.3256540814288</v>
      </c>
      <c r="P16" s="73" t="n">
        <v>17.1390459897391</v>
      </c>
    </row>
    <row r="17" customFormat="false" ht="13.5" hidden="false" customHeight="false" outlineLevel="0" collapsed="false">
      <c r="B17" s="260"/>
      <c r="C17" s="259" t="s">
        <v>348</v>
      </c>
      <c r="D17" s="73" t="n">
        <v>17.6120550689089</v>
      </c>
      <c r="E17" s="73" t="s">
        <v>338</v>
      </c>
      <c r="F17" s="73" t="n">
        <v>-17.1777296777297</v>
      </c>
      <c r="G17" s="73" t="n">
        <v>16.4444444444445</v>
      </c>
      <c r="H17" s="73" t="n">
        <v>7.10586881472959</v>
      </c>
      <c r="I17" s="73" t="n">
        <v>19.2446980352639</v>
      </c>
      <c r="J17" s="286"/>
      <c r="K17" s="73" t="n">
        <v>16.7926212041283</v>
      </c>
      <c r="L17" s="73" t="s">
        <v>338</v>
      </c>
      <c r="M17" s="73" t="n">
        <v>-14.6608616737293</v>
      </c>
      <c r="N17" s="73" t="n">
        <v>15.0989366227138</v>
      </c>
      <c r="O17" s="73" t="n">
        <v>21.7622750081087</v>
      </c>
      <c r="P17" s="73" t="n">
        <v>17.3545709443334</v>
      </c>
    </row>
    <row r="18" customFormat="false" ht="13.5" hidden="false" customHeight="false" outlineLevel="0" collapsed="false">
      <c r="B18" s="260"/>
      <c r="C18" s="259" t="s">
        <v>349</v>
      </c>
      <c r="D18" s="73" t="n">
        <v>15.9009340612096</v>
      </c>
      <c r="E18" s="73" t="s">
        <v>338</v>
      </c>
      <c r="F18" s="73" t="n">
        <v>-4.10052910052912</v>
      </c>
      <c r="G18" s="73" t="n">
        <v>19.5087719298246</v>
      </c>
      <c r="H18" s="73" t="n">
        <v>9.02953586497893</v>
      </c>
      <c r="I18" s="73" t="n">
        <v>16.4338454294221</v>
      </c>
      <c r="J18" s="286"/>
      <c r="K18" s="73" t="n">
        <v>16.7091743259566</v>
      </c>
      <c r="L18" s="73" t="s">
        <v>338</v>
      </c>
      <c r="M18" s="73" t="n">
        <v>-14.0106501140206</v>
      </c>
      <c r="N18" s="73" t="n">
        <v>15.4782394646463</v>
      </c>
      <c r="O18" s="73" t="n">
        <v>20.6197385620366</v>
      </c>
      <c r="P18" s="73" t="n">
        <v>17.2668803953725</v>
      </c>
    </row>
    <row r="19" customFormat="false" ht="13.5" hidden="false" customHeight="false" outlineLevel="0" collapsed="false">
      <c r="B19" s="258" t="n">
        <v>2010</v>
      </c>
      <c r="C19" s="259" t="s">
        <v>337</v>
      </c>
      <c r="D19" s="73" t="n">
        <v>2.79694149418232</v>
      </c>
      <c r="E19" s="73" t="s">
        <v>338</v>
      </c>
      <c r="F19" s="73" t="n">
        <v>16.8774801587301</v>
      </c>
      <c r="G19" s="73" t="n">
        <v>13.1416191928107</v>
      </c>
      <c r="H19" s="73" t="n">
        <v>-10.6489657301636</v>
      </c>
      <c r="I19" s="73" t="n">
        <v>0.605687419888071</v>
      </c>
      <c r="J19" s="286"/>
      <c r="K19" s="73" t="n">
        <v>2.79694149418233</v>
      </c>
      <c r="L19" s="73" t="s">
        <v>338</v>
      </c>
      <c r="M19" s="73" t="n">
        <v>16.8774801587301</v>
      </c>
      <c r="N19" s="73" t="n">
        <v>13.1416191928107</v>
      </c>
      <c r="O19" s="73" t="n">
        <v>-10.6489657301636</v>
      </c>
      <c r="P19" s="73" t="n">
        <v>0.605687419888068</v>
      </c>
    </row>
    <row r="20" customFormat="false" ht="13.5" hidden="false" customHeight="false" outlineLevel="0" collapsed="false">
      <c r="B20" s="258"/>
      <c r="C20" s="259" t="s">
        <v>339</v>
      </c>
      <c r="D20" s="73" t="n">
        <v>17.3368167728827</v>
      </c>
      <c r="E20" s="73" t="s">
        <v>338</v>
      </c>
      <c r="F20" s="73" t="n">
        <v>-4.10052910052912</v>
      </c>
      <c r="G20" s="73" t="n">
        <v>20.1948501477417</v>
      </c>
      <c r="H20" s="73" t="n">
        <v>-9.66347638159927</v>
      </c>
      <c r="I20" s="73" t="n">
        <v>16.5623902468946</v>
      </c>
      <c r="J20" s="286"/>
      <c r="K20" s="73" t="n">
        <v>9.40012330955669</v>
      </c>
      <c r="L20" s="73" t="s">
        <v>338</v>
      </c>
      <c r="M20" s="73" t="n">
        <v>6.38847552910051</v>
      </c>
      <c r="N20" s="73" t="n">
        <v>16.5785749547474</v>
      </c>
      <c r="O20" s="73" t="n">
        <v>-10.15134239574</v>
      </c>
      <c r="P20" s="73" t="n">
        <v>7.74467738900284</v>
      </c>
    </row>
    <row r="21" customFormat="false" ht="13.5" hidden="false" customHeight="false" outlineLevel="0" collapsed="false">
      <c r="B21" s="258"/>
      <c r="C21" s="259" t="s">
        <v>340</v>
      </c>
      <c r="D21" s="73" t="n">
        <v>7.63710682992291</v>
      </c>
      <c r="E21" s="73" t="s">
        <v>338</v>
      </c>
      <c r="F21" s="73" t="n">
        <v>4.89004629629628</v>
      </c>
      <c r="G21" s="73" t="n">
        <v>19.0870635104353</v>
      </c>
      <c r="H21" s="73" t="n">
        <v>-10.347843984769</v>
      </c>
      <c r="I21" s="73" t="n">
        <v>6.74618902126214</v>
      </c>
      <c r="J21" s="286"/>
      <c r="K21" s="73" t="n">
        <v>8.76181679505708</v>
      </c>
      <c r="L21" s="73" t="s">
        <v>338</v>
      </c>
      <c r="M21" s="73" t="n">
        <v>5.88899911816576</v>
      </c>
      <c r="N21" s="73" t="n">
        <v>17.4004444245597</v>
      </c>
      <c r="O21" s="73" t="n">
        <v>-10.2172738499537</v>
      </c>
      <c r="P21" s="73" t="n">
        <v>7.37881713347097</v>
      </c>
    </row>
    <row r="22" customFormat="false" ht="13.5" hidden="false" customHeight="false" outlineLevel="0" collapsed="false">
      <c r="B22" s="258"/>
      <c r="C22" s="259" t="s">
        <v>341</v>
      </c>
      <c r="D22" s="73" t="n">
        <v>-0.772087453266408</v>
      </c>
      <c r="E22" s="73" t="s">
        <v>338</v>
      </c>
      <c r="F22" s="73" t="n">
        <v>-35.4522792022792</v>
      </c>
      <c r="G22" s="73" t="n">
        <v>16.1546871175655</v>
      </c>
      <c r="H22" s="73" t="n">
        <v>-11.0322115879387</v>
      </c>
      <c r="I22" s="73" t="n">
        <v>-0.259541778114595</v>
      </c>
      <c r="J22" s="286"/>
      <c r="K22" s="73" t="n">
        <v>5.84844214007292</v>
      </c>
      <c r="L22" s="73" t="s">
        <v>338</v>
      </c>
      <c r="M22" s="73" t="n">
        <v>-8.63631488631489</v>
      </c>
      <c r="N22" s="73" t="n">
        <v>17.0850292766186</v>
      </c>
      <c r="O22" s="73" t="n">
        <v>-10.4220119023539</v>
      </c>
      <c r="P22" s="73" t="n">
        <v>5.00771589762472</v>
      </c>
    </row>
    <row r="23" customFormat="false" ht="13.5" hidden="false" customHeight="false" outlineLevel="0" collapsed="false">
      <c r="B23" s="258"/>
      <c r="C23" s="259" t="s">
        <v>342</v>
      </c>
      <c r="D23" s="73" t="n">
        <v>-0.116969669436529</v>
      </c>
      <c r="E23" s="73" t="s">
        <v>338</v>
      </c>
      <c r="F23" s="73" t="n">
        <v>-36.6701607267645</v>
      </c>
      <c r="G23" s="73" t="n">
        <v>3.13658909433904</v>
      </c>
      <c r="H23" s="73" t="n">
        <v>-6.46063599876507</v>
      </c>
      <c r="I23" s="73" t="n">
        <v>1.25525877716611</v>
      </c>
      <c r="J23" s="286"/>
      <c r="K23" s="73" t="n">
        <v>4.44998858685624</v>
      </c>
      <c r="L23" s="73" t="s">
        <v>338</v>
      </c>
      <c r="M23" s="73" t="n">
        <v>-16.028323988523</v>
      </c>
      <c r="N23" s="73" t="n">
        <v>14.02656730974</v>
      </c>
      <c r="O23" s="73" t="n">
        <v>-9.63913128899639</v>
      </c>
      <c r="P23" s="73" t="n">
        <v>4.12237337258303</v>
      </c>
    </row>
    <row r="24" customFormat="false" ht="13.5" hidden="false" customHeight="false" outlineLevel="0" collapsed="false">
      <c r="B24" s="258"/>
      <c r="C24" s="259" t="s">
        <v>343</v>
      </c>
      <c r="D24" s="73" t="n">
        <v>1.23196443360263</v>
      </c>
      <c r="E24" s="73" t="s">
        <v>338</v>
      </c>
      <c r="F24" s="73" t="n">
        <v>-39.1407203907204</v>
      </c>
      <c r="G24" s="73" t="n">
        <v>2.46701432030861</v>
      </c>
      <c r="H24" s="73" t="n">
        <v>-2.81980034990227</v>
      </c>
      <c r="I24" s="73" t="n">
        <v>2.71573185457692</v>
      </c>
      <c r="J24" s="286"/>
      <c r="K24" s="73" t="n">
        <v>3.83627753172544</v>
      </c>
      <c r="L24" s="73" t="s">
        <v>338</v>
      </c>
      <c r="M24" s="73" t="n">
        <v>-20.778697952611</v>
      </c>
      <c r="N24" s="73" t="n">
        <v>11.9606717550122</v>
      </c>
      <c r="O24" s="73" t="n">
        <v>-8.49509879592466</v>
      </c>
      <c r="P24" s="73" t="n">
        <v>3.85242795216172</v>
      </c>
    </row>
    <row r="25" customFormat="false" ht="13.5" hidden="false" customHeight="false" outlineLevel="0" collapsed="false">
      <c r="B25" s="258"/>
      <c r="C25" s="259" t="s">
        <v>344</v>
      </c>
      <c r="D25" s="73" t="n">
        <v>8.70947967662478</v>
      </c>
      <c r="E25" s="73" t="s">
        <v>338</v>
      </c>
      <c r="F25" s="73" t="n">
        <v>-26.4027316352898</v>
      </c>
      <c r="G25" s="73" t="n">
        <v>7.27718486759765</v>
      </c>
      <c r="H25" s="73" t="n">
        <v>-5.16989287399447</v>
      </c>
      <c r="I25" s="73" t="n">
        <v>10.1974041198523</v>
      </c>
      <c r="J25" s="286"/>
      <c r="K25" s="73" t="n">
        <v>4.57770665039949</v>
      </c>
      <c r="L25" s="73" t="s">
        <v>338</v>
      </c>
      <c r="M25" s="73" t="n">
        <v>-21.5957028457028</v>
      </c>
      <c r="N25" s="73" t="n">
        <v>11.2457460208225</v>
      </c>
      <c r="O25" s="73" t="n">
        <v>-8.00144077390142</v>
      </c>
      <c r="P25" s="73" t="n">
        <v>4.81907639526136</v>
      </c>
    </row>
    <row r="26" customFormat="false" ht="13.5" hidden="false" customHeight="false" outlineLevel="0" collapsed="false">
      <c r="B26" s="258"/>
      <c r="C26" s="259" t="s">
        <v>345</v>
      </c>
      <c r="D26" s="73" t="n">
        <v>-3.72531212147874</v>
      </c>
      <c r="E26" s="73" t="s">
        <v>338</v>
      </c>
      <c r="F26" s="73" t="n">
        <v>-7.40740740740739</v>
      </c>
      <c r="G26" s="73" t="n">
        <v>14.7680189801069</v>
      </c>
      <c r="H26" s="73" t="n">
        <v>-8.97910877842961</v>
      </c>
      <c r="I26" s="73" t="n">
        <v>-6.27420786437823</v>
      </c>
      <c r="J26" s="286"/>
      <c r="K26" s="73" t="n">
        <v>3.4919384686781</v>
      </c>
      <c r="L26" s="73" t="s">
        <v>338</v>
      </c>
      <c r="M26" s="73" t="n">
        <v>-20.3296703296703</v>
      </c>
      <c r="N26" s="73" t="n">
        <v>11.7025438073792</v>
      </c>
      <c r="O26" s="73" t="n">
        <v>-8.12364927446745</v>
      </c>
      <c r="P26" s="73" t="n">
        <v>3.35246582247328</v>
      </c>
    </row>
    <row r="27" customFormat="false" ht="13.5" hidden="false" customHeight="false" outlineLevel="0" collapsed="false">
      <c r="B27" s="261"/>
      <c r="C27" s="259" t="s">
        <v>346</v>
      </c>
      <c r="D27" s="73" t="n">
        <v>-2.09731825600669</v>
      </c>
      <c r="E27" s="73" t="s">
        <v>338</v>
      </c>
      <c r="F27" s="73" t="n">
        <v>-3.84615384615383</v>
      </c>
      <c r="G27" s="73" t="n">
        <v>13.3677605245967</v>
      </c>
      <c r="H27" s="73" t="n">
        <v>-8.29474117525989</v>
      </c>
      <c r="I27" s="73" t="n">
        <v>-3.39762267609277</v>
      </c>
      <c r="J27" s="286"/>
      <c r="K27" s="73" t="n">
        <v>2.77878604491397</v>
      </c>
      <c r="L27" s="73" t="s">
        <v>338</v>
      </c>
      <c r="M27" s="73" t="n">
        <v>-19.0253811672638</v>
      </c>
      <c r="N27" s="73" t="n">
        <v>11.8964573165383</v>
      </c>
      <c r="O27" s="73" t="n">
        <v>-8.1426594856666</v>
      </c>
      <c r="P27" s="73" t="n">
        <v>2.46905244730706</v>
      </c>
    </row>
    <row r="28" customFormat="false" ht="13.5" hidden="false" customHeight="false" outlineLevel="0" collapsed="false">
      <c r="B28" s="261"/>
      <c r="C28" s="259" t="s">
        <v>347</v>
      </c>
      <c r="D28" s="73" t="n">
        <v>-2.28706717887476</v>
      </c>
      <c r="E28" s="73" t="s">
        <v>338</v>
      </c>
      <c r="F28" s="73" t="n">
        <v>-3.99999999999999</v>
      </c>
      <c r="G28" s="73" t="n">
        <v>10.7241149884387</v>
      </c>
      <c r="H28" s="73" t="n">
        <v>-0.997782705099809</v>
      </c>
      <c r="I28" s="73" t="n">
        <v>-3.9031296217961</v>
      </c>
      <c r="J28" s="286"/>
      <c r="K28" s="73" t="n">
        <v>2.206083622651</v>
      </c>
      <c r="L28" s="73" t="s">
        <v>338</v>
      </c>
      <c r="M28" s="73" t="n">
        <v>-17.9630248822759</v>
      </c>
      <c r="N28" s="73" t="n">
        <v>11.7724286034043</v>
      </c>
      <c r="O28" s="73" t="n">
        <v>-7.44449259213406</v>
      </c>
      <c r="P28" s="73" t="n">
        <v>1.73160966390891</v>
      </c>
    </row>
    <row r="29" customFormat="false" ht="13.5" hidden="false" customHeight="false" outlineLevel="0" collapsed="false">
      <c r="B29" s="261"/>
      <c r="C29" s="259" t="s">
        <v>348</v>
      </c>
      <c r="D29" s="73" t="n">
        <v>-1.45807087355369</v>
      </c>
      <c r="E29" s="73" t="s">
        <v>338</v>
      </c>
      <c r="F29" s="73" t="n">
        <v>-26.3157894736842</v>
      </c>
      <c r="G29" s="73" t="n">
        <v>9.0074620428815</v>
      </c>
      <c r="H29" s="73" t="n">
        <v>6.64884731039088</v>
      </c>
      <c r="I29" s="73" t="n">
        <v>-2.65824882135711</v>
      </c>
      <c r="J29" s="286"/>
      <c r="K29" s="73" t="n">
        <v>1.83145075415221</v>
      </c>
      <c r="L29" s="73" t="s">
        <v>338</v>
      </c>
      <c r="M29" s="73" t="n">
        <v>-18.6943450432528</v>
      </c>
      <c r="N29" s="73" t="n">
        <v>11.5022555514913</v>
      </c>
      <c r="O29" s="73" t="n">
        <v>-6.24958688611279</v>
      </c>
      <c r="P29" s="73" t="n">
        <v>1.27504684168038</v>
      </c>
    </row>
    <row r="30" customFormat="false" ht="13.5" hidden="false" customHeight="false" outlineLevel="0" collapsed="false">
      <c r="B30" s="261"/>
      <c r="C30" s="259" t="s">
        <v>349</v>
      </c>
      <c r="D30" s="73" t="n">
        <v>-2.08435658482462</v>
      </c>
      <c r="E30" s="73" t="s">
        <v>338</v>
      </c>
      <c r="F30" s="73" t="n">
        <v>-12.5</v>
      </c>
      <c r="G30" s="73" t="n">
        <v>11.10375938986</v>
      </c>
      <c r="H30" s="73" t="n">
        <v>0.304878048780452</v>
      </c>
      <c r="I30" s="73" t="n">
        <v>-3.68181549192332</v>
      </c>
      <c r="J30" s="286"/>
      <c r="K30" s="73" t="n">
        <v>1.4675350102193</v>
      </c>
      <c r="L30" s="73" t="s">
        <v>338</v>
      </c>
      <c r="M30" s="73" t="n">
        <v>-18.2689974013059</v>
      </c>
      <c r="N30" s="73" t="n">
        <v>11.4667834026246</v>
      </c>
      <c r="O30" s="73" t="n">
        <v>-5.71795472490481</v>
      </c>
      <c r="P30" s="73" t="n">
        <v>0.806305415541053</v>
      </c>
    </row>
    <row r="31" customFormat="false" ht="13.5" hidden="false" customHeight="false" outlineLevel="0" collapsed="false">
      <c r="B31" s="261" t="n">
        <v>2011</v>
      </c>
      <c r="C31" s="259" t="s">
        <v>337</v>
      </c>
      <c r="D31" s="73" t="n">
        <v>8.63416826657138</v>
      </c>
      <c r="E31" s="73" t="s">
        <v>338</v>
      </c>
      <c r="F31" s="73" t="n">
        <v>-28.2051282051282</v>
      </c>
      <c r="G31" s="73" t="n">
        <v>17.2427712340066</v>
      </c>
      <c r="H31" s="73" t="n">
        <v>14.84375</v>
      </c>
      <c r="I31" s="73" t="n">
        <v>6.89583138967713</v>
      </c>
      <c r="J31" s="286"/>
      <c r="K31" s="73" t="n">
        <v>8.63416826657137</v>
      </c>
      <c r="L31" s="73" t="s">
        <v>338</v>
      </c>
      <c r="M31" s="73" t="n">
        <v>-28.2051282051282</v>
      </c>
      <c r="N31" s="73" t="n">
        <v>17.2427712340066</v>
      </c>
      <c r="O31" s="73" t="n">
        <v>14.84375</v>
      </c>
      <c r="P31" s="73" t="n">
        <v>6.89583138967713</v>
      </c>
    </row>
    <row r="32" customFormat="false" ht="13.5" hidden="false" customHeight="false" outlineLevel="0" collapsed="false">
      <c r="B32" s="261"/>
      <c r="C32" s="259" t="s">
        <v>339</v>
      </c>
      <c r="D32" s="73" t="n">
        <v>4.65040801686037</v>
      </c>
      <c r="E32" s="73" t="s">
        <v>338</v>
      </c>
      <c r="F32" s="73" t="n">
        <v>-12.5</v>
      </c>
      <c r="G32" s="73" t="n">
        <v>16.1208308394228</v>
      </c>
      <c r="H32" s="73" t="n">
        <v>9.09090909090908</v>
      </c>
      <c r="I32" s="73" t="n">
        <v>1.66216812503934</v>
      </c>
      <c r="J32" s="286"/>
      <c r="K32" s="73" t="n">
        <v>6.69371915085686</v>
      </c>
      <c r="L32" s="73" t="s">
        <v>338</v>
      </c>
      <c r="M32" s="73" t="n">
        <v>-21.1267605633803</v>
      </c>
      <c r="N32" s="73" t="n">
        <v>16.6791040646124</v>
      </c>
      <c r="O32" s="73" t="n">
        <v>11.9230769230769</v>
      </c>
      <c r="P32" s="73" t="n">
        <v>4.36267495260236</v>
      </c>
    </row>
    <row r="33" customFormat="false" ht="13.5" hidden="false" customHeight="false" outlineLevel="0" collapsed="false">
      <c r="B33" s="261"/>
      <c r="C33" s="259" t="s">
        <v>340</v>
      </c>
      <c r="D33" s="73" t="n">
        <v>6.90266771807234</v>
      </c>
      <c r="E33" s="73" t="s">
        <v>338</v>
      </c>
      <c r="F33" s="73" t="n">
        <v>-13.6</v>
      </c>
      <c r="G33" s="73" t="n">
        <v>14.698511633577</v>
      </c>
      <c r="H33" s="73" t="n">
        <v>12.2137404580153</v>
      </c>
      <c r="I33" s="73" t="n">
        <v>5.14180283674489</v>
      </c>
      <c r="J33" s="286"/>
      <c r="K33" s="73" t="n">
        <v>6.76858743238371</v>
      </c>
      <c r="L33" s="73" t="s">
        <v>338</v>
      </c>
      <c r="M33" s="73" t="n">
        <v>-18.6415094339622</v>
      </c>
      <c r="N33" s="73" t="n">
        <v>16.0208694991788</v>
      </c>
      <c r="O33" s="73" t="n">
        <v>12.0204603580562</v>
      </c>
      <c r="P33" s="73" t="n">
        <v>4.64647648408405</v>
      </c>
    </row>
    <row r="34" customFormat="false" ht="13.5" hidden="false" customHeight="false" outlineLevel="0" collapsed="false">
      <c r="B34" s="262"/>
      <c r="C34" s="259" t="s">
        <v>341</v>
      </c>
      <c r="D34" s="73" t="n">
        <v>5.0879943525045</v>
      </c>
      <c r="E34" s="73" t="s">
        <v>338</v>
      </c>
      <c r="F34" s="73" t="n">
        <v>-13.6</v>
      </c>
      <c r="G34" s="73" t="n">
        <v>15.7075894485352</v>
      </c>
      <c r="H34" s="73" t="n">
        <v>12.3076923076923</v>
      </c>
      <c r="I34" s="73" t="n">
        <v>3.24178844002606</v>
      </c>
      <c r="J34" s="286"/>
      <c r="K34" s="73" t="n">
        <v>6.28715260144654</v>
      </c>
      <c r="L34" s="73" t="s">
        <v>338</v>
      </c>
      <c r="M34" s="73" t="n">
        <v>-17.3900709219858</v>
      </c>
      <c r="N34" s="73" t="n">
        <v>15.942179921549</v>
      </c>
      <c r="O34" s="73" t="n">
        <v>12.0921305182341</v>
      </c>
      <c r="P34" s="73" t="n">
        <v>4.2323051195257</v>
      </c>
    </row>
    <row r="35" customFormat="false" ht="13.5" hidden="false" customHeight="false" outlineLevel="0" collapsed="false">
      <c r="B35" s="262"/>
      <c r="C35" s="259" t="s">
        <v>342</v>
      </c>
      <c r="D35" s="73" t="n">
        <v>6.58070021348092</v>
      </c>
      <c r="E35" s="73" t="s">
        <v>338</v>
      </c>
      <c r="F35" s="73" t="n">
        <v>-20</v>
      </c>
      <c r="G35" s="73" t="n">
        <v>17.8981904951282</v>
      </c>
      <c r="H35" s="73" t="n">
        <v>8.20895522388061</v>
      </c>
      <c r="I35" s="73" t="n">
        <v>5.37266391817492</v>
      </c>
      <c r="J35" s="286"/>
      <c r="K35" s="73" t="n">
        <v>6.3529592058436</v>
      </c>
      <c r="L35" s="73" t="s">
        <v>338</v>
      </c>
      <c r="M35" s="73" t="n">
        <v>-17.9090909090909</v>
      </c>
      <c r="N35" s="73" t="n">
        <v>16.3301116952522</v>
      </c>
      <c r="O35" s="73" t="n">
        <v>11.2977099236641</v>
      </c>
      <c r="P35" s="73" t="n">
        <v>4.49394903126013</v>
      </c>
    </row>
    <row r="36" customFormat="false" ht="13.5" hidden="false" customHeight="false" outlineLevel="0" collapsed="false">
      <c r="B36" s="262"/>
      <c r="C36" s="259" t="s">
        <v>343</v>
      </c>
      <c r="D36" s="73" t="n">
        <v>4.69794828136372</v>
      </c>
      <c r="E36" s="73" t="s">
        <v>338</v>
      </c>
      <c r="F36" s="73" t="n">
        <v>-15.1515151515151</v>
      </c>
      <c r="G36" s="73" t="n">
        <v>18.7234042553191</v>
      </c>
      <c r="H36" s="73" t="n">
        <v>-1.40845070422533</v>
      </c>
      <c r="I36" s="73" t="n">
        <v>3.6594715946239</v>
      </c>
      <c r="J36" s="286"/>
      <c r="K36" s="73" t="n">
        <v>6.0452474658913</v>
      </c>
      <c r="L36" s="73" t="s">
        <v>338</v>
      </c>
      <c r="M36" s="73" t="n">
        <v>-17.4736842105263</v>
      </c>
      <c r="N36" s="73" t="n">
        <v>16.7215665632365</v>
      </c>
      <c r="O36" s="73" t="n">
        <v>9.03387703889582</v>
      </c>
      <c r="P36" s="73" t="n">
        <v>4.33555914707435</v>
      </c>
    </row>
    <row r="37" customFormat="false" ht="13.5" hidden="false" customHeight="false" outlineLevel="0" collapsed="false">
      <c r="B37" s="262"/>
      <c r="C37" s="259" t="s">
        <v>344</v>
      </c>
      <c r="D37" s="73" t="n">
        <v>4.98886188713001</v>
      </c>
      <c r="E37" s="73" t="s">
        <v>338</v>
      </c>
      <c r="F37" s="73" t="n">
        <v>-15.1515151515151</v>
      </c>
      <c r="G37" s="73" t="n">
        <v>13.7096774193548</v>
      </c>
      <c r="H37" s="73" t="n">
        <v>0.694444444444486</v>
      </c>
      <c r="I37" s="73" t="n">
        <v>4.44313509197744</v>
      </c>
      <c r="J37" s="286"/>
      <c r="K37" s="73" t="n">
        <v>5.87817457825914</v>
      </c>
      <c r="L37" s="73" t="s">
        <v>338</v>
      </c>
      <c r="M37" s="73" t="n">
        <v>-17.1570247933884</v>
      </c>
      <c r="N37" s="73" t="n">
        <v>16.2782085522405</v>
      </c>
      <c r="O37" s="73" t="n">
        <v>7.75770456960676</v>
      </c>
      <c r="P37" s="73" t="n">
        <v>4.352789126765</v>
      </c>
    </row>
    <row r="38" customFormat="false" ht="13.5" hidden="false" customHeight="false" outlineLevel="0" collapsed="false">
      <c r="B38" s="262"/>
      <c r="C38" s="259" t="s">
        <v>345</v>
      </c>
      <c r="D38" s="73" t="n">
        <v>6.78653244435046</v>
      </c>
      <c r="E38" s="73" t="s">
        <v>338</v>
      </c>
      <c r="F38" s="73" t="n">
        <v>4.00000000000003</v>
      </c>
      <c r="G38" s="73" t="n">
        <v>6.94980694980694</v>
      </c>
      <c r="H38" s="73" t="n">
        <v>9.77443609022559</v>
      </c>
      <c r="I38" s="73" t="n">
        <v>6.36917904119785</v>
      </c>
      <c r="J38" s="286"/>
      <c r="K38" s="73" t="n">
        <v>5.98867493239192</v>
      </c>
      <c r="L38" s="73" t="s">
        <v>338</v>
      </c>
      <c r="M38" s="73" t="n">
        <v>-14.9629629629629</v>
      </c>
      <c r="N38" s="73" t="n">
        <v>15.0352231195113</v>
      </c>
      <c r="O38" s="73" t="n">
        <v>8.00744878957167</v>
      </c>
      <c r="P38" s="73" t="n">
        <v>4.5945396725696</v>
      </c>
    </row>
    <row r="39" customFormat="false" ht="13.5" hidden="false" customHeight="false" outlineLevel="0" collapsed="false">
      <c r="B39" s="262"/>
      <c r="C39" s="259" t="s">
        <v>346</v>
      </c>
      <c r="D39" s="73" t="n">
        <v>5.28860152356072</v>
      </c>
      <c r="E39" s="73" t="s">
        <v>338</v>
      </c>
      <c r="F39" s="73" t="n">
        <v>8.00000000000003</v>
      </c>
      <c r="G39" s="73" t="n">
        <v>7.30769230769231</v>
      </c>
      <c r="H39" s="73" t="n">
        <v>8.20895522388061</v>
      </c>
      <c r="I39" s="73" t="n">
        <v>4.39918955161451</v>
      </c>
      <c r="J39" s="286"/>
      <c r="K39" s="73" t="n">
        <v>5.90358797562416</v>
      </c>
      <c r="L39" s="73" t="s">
        <v>338</v>
      </c>
      <c r="M39" s="73" t="n">
        <v>-12.8053691275168</v>
      </c>
      <c r="N39" s="73" t="n">
        <v>14.1235245367089</v>
      </c>
      <c r="O39" s="73" t="n">
        <v>8.02980132450328</v>
      </c>
      <c r="P39" s="73" t="n">
        <v>4.57043710649765</v>
      </c>
    </row>
    <row r="40" customFormat="false" ht="13.5" hidden="false" customHeight="false" outlineLevel="0" collapsed="false">
      <c r="B40" s="262"/>
      <c r="C40" s="259" t="s">
        <v>347</v>
      </c>
      <c r="D40" s="73" t="n">
        <v>10.0828538790186</v>
      </c>
      <c r="E40" s="73" t="s">
        <v>338</v>
      </c>
      <c r="F40" s="73" t="n">
        <v>16.6666666666667</v>
      </c>
      <c r="G40" s="73" t="n">
        <v>10.4651162790697</v>
      </c>
      <c r="H40" s="73" t="n">
        <v>2.1276595744681</v>
      </c>
      <c r="I40" s="73" t="n">
        <v>10.0828302963015</v>
      </c>
      <c r="J40" s="286"/>
      <c r="K40" s="73" t="n">
        <v>6.355289673239</v>
      </c>
      <c r="L40" s="73" t="s">
        <v>338</v>
      </c>
      <c r="M40" s="73" t="n">
        <v>-10.366904703275</v>
      </c>
      <c r="N40" s="73" t="n">
        <v>13.7401109567929</v>
      </c>
      <c r="O40" s="73" t="n">
        <v>7.41289844329129</v>
      </c>
      <c r="P40" s="73" t="n">
        <v>5.17304340844591</v>
      </c>
    </row>
    <row r="41" customFormat="false" ht="13.5" hidden="false" customHeight="false" outlineLevel="0" collapsed="false">
      <c r="B41" s="262"/>
      <c r="C41" s="259" t="s">
        <v>348</v>
      </c>
      <c r="D41" s="73" t="n">
        <v>8.68597313697133</v>
      </c>
      <c r="E41" s="73" t="s">
        <v>338</v>
      </c>
      <c r="F41" s="73" t="n">
        <v>12</v>
      </c>
      <c r="G41" s="73" t="n">
        <v>8.07692307692307</v>
      </c>
      <c r="H41" s="73" t="n">
        <v>-3.4722222222222</v>
      </c>
      <c r="I41" s="73" t="n">
        <v>9.20835488081902</v>
      </c>
      <c r="J41" s="286"/>
      <c r="K41" s="73" t="n">
        <v>6.58588713597874</v>
      </c>
      <c r="L41" s="73" t="s">
        <v>338</v>
      </c>
      <c r="M41" s="73" t="n">
        <v>-8.59215597370209</v>
      </c>
      <c r="N41" s="73" t="n">
        <v>13.1991253746548</v>
      </c>
      <c r="O41" s="73" t="n">
        <v>6.36302746148691</v>
      </c>
      <c r="P41" s="73" t="n">
        <v>5.57643216410804</v>
      </c>
    </row>
    <row r="42" customFormat="false" ht="13.5" hidden="false" customHeight="false" outlineLevel="0" collapsed="false">
      <c r="B42" s="262"/>
      <c r="C42" s="259" t="s">
        <v>349</v>
      </c>
      <c r="D42" s="73" t="n">
        <v>8.28319074373789</v>
      </c>
      <c r="E42" s="73" t="s">
        <v>338</v>
      </c>
      <c r="F42" s="73" t="n">
        <v>12</v>
      </c>
      <c r="G42" s="73" t="n">
        <v>8.30188679245281</v>
      </c>
      <c r="H42" s="73" t="n">
        <v>2.83687943262414</v>
      </c>
      <c r="I42" s="73" t="n">
        <v>8.22929351196603</v>
      </c>
      <c r="J42" s="286"/>
      <c r="K42" s="73" t="n">
        <v>6.73810444328133</v>
      </c>
      <c r="L42" s="73" t="s">
        <v>338</v>
      </c>
      <c r="M42" s="73" t="n">
        <v>-7.07834488552824</v>
      </c>
      <c r="N42" s="73" t="n">
        <v>12.7646172479095</v>
      </c>
      <c r="O42" s="73" t="n">
        <v>6.05875152998774</v>
      </c>
      <c r="P42" s="73" t="n">
        <v>5.81612862497889</v>
      </c>
    </row>
    <row r="43" customFormat="false" ht="13.5" hidden="false" customHeight="false" outlineLevel="0" collapsed="false">
      <c r="B43" s="261" t="n">
        <v>2012</v>
      </c>
      <c r="C43" s="259" t="s">
        <v>337</v>
      </c>
      <c r="D43" s="73" t="n">
        <v>2.17507233881007</v>
      </c>
      <c r="E43" s="73" t="s">
        <v>338</v>
      </c>
      <c r="F43" s="73" t="n">
        <v>4.00000000000003</v>
      </c>
      <c r="G43" s="73" t="n">
        <v>4.62633451957295</v>
      </c>
      <c r="H43" s="73" t="n">
        <v>-2.04081632653062</v>
      </c>
      <c r="I43" s="73" t="n">
        <v>1.92235853232926</v>
      </c>
      <c r="J43" s="286"/>
      <c r="K43" s="73" t="n">
        <v>2.17507233881007</v>
      </c>
      <c r="L43" s="73" t="s">
        <v>338</v>
      </c>
      <c r="M43" s="73" t="n">
        <v>4.00000000000003</v>
      </c>
      <c r="N43" s="73" t="n">
        <v>4.62633451957295</v>
      </c>
      <c r="O43" s="73" t="n">
        <v>-2.04081632653061</v>
      </c>
      <c r="P43" s="73" t="n">
        <v>1.92235853232925</v>
      </c>
    </row>
    <row r="44" customFormat="false" ht="13.5" hidden="false" customHeight="false" outlineLevel="0" collapsed="false">
      <c r="B44" s="261"/>
      <c r="C44" s="259" t="s">
        <v>339</v>
      </c>
      <c r="D44" s="73" t="n">
        <v>1.0620402891232</v>
      </c>
      <c r="E44" s="73" t="s">
        <v>338</v>
      </c>
      <c r="F44" s="73" t="n">
        <v>4.00000000000003</v>
      </c>
      <c r="G44" s="73" t="n">
        <v>6.40569395017792</v>
      </c>
      <c r="H44" s="73" t="n">
        <v>-2.08333333333333</v>
      </c>
      <c r="I44" s="73" t="n">
        <v>0.205067669199337</v>
      </c>
      <c r="J44" s="286"/>
      <c r="K44" s="73" t="n">
        <v>1.64330849297969</v>
      </c>
      <c r="L44" s="73" t="s">
        <v>338</v>
      </c>
      <c r="M44" s="73" t="n">
        <v>4.00000000000003</v>
      </c>
      <c r="N44" s="73" t="n">
        <v>5.51601423487542</v>
      </c>
      <c r="O44" s="73" t="n">
        <v>-2.06185567010309</v>
      </c>
      <c r="P44" s="73" t="n">
        <v>1.11267695302619</v>
      </c>
    </row>
    <row r="45" customFormat="false" ht="13.5" hidden="false" customHeight="false" outlineLevel="0" collapsed="false">
      <c r="B45" s="261"/>
      <c r="C45" s="259" t="s">
        <v>353</v>
      </c>
      <c r="D45" s="73" t="n">
        <v>-7.37627636445724</v>
      </c>
      <c r="E45" s="73" t="s">
        <v>338</v>
      </c>
      <c r="F45" s="73" t="n">
        <v>-3.7037037037037</v>
      </c>
      <c r="G45" s="73" t="n">
        <v>6.54545454545455</v>
      </c>
      <c r="H45" s="73" t="n">
        <v>-2.04081632653062</v>
      </c>
      <c r="I45" s="73" t="n">
        <v>-10.2203424495223</v>
      </c>
      <c r="J45" s="286"/>
      <c r="K45" s="73" t="n">
        <v>-1.59255402994107</v>
      </c>
      <c r="L45" s="73" t="s">
        <v>338</v>
      </c>
      <c r="M45" s="73" t="n">
        <v>1.29870129870131</v>
      </c>
      <c r="N45" s="73" t="n">
        <v>5.8542413381123</v>
      </c>
      <c r="O45" s="73" t="n">
        <v>-2.05479452054793</v>
      </c>
      <c r="P45" s="73" t="n">
        <v>-3.03497617683848</v>
      </c>
    </row>
    <row r="46" customFormat="false" ht="13.5" hidden="false" customHeight="false" outlineLevel="0" collapsed="false">
      <c r="B46" s="261"/>
      <c r="C46" s="259" t="s">
        <v>341</v>
      </c>
      <c r="D46" s="73" t="n">
        <v>7.1207663108716</v>
      </c>
      <c r="E46" s="73" t="s">
        <v>338</v>
      </c>
      <c r="F46" s="73" t="n">
        <v>-3.7037037037037</v>
      </c>
      <c r="G46" s="73" t="n">
        <v>2.85714285714288</v>
      </c>
      <c r="H46" s="73" t="n">
        <v>-5.47945205479451</v>
      </c>
      <c r="I46" s="73" t="n">
        <v>8.98648227796117</v>
      </c>
      <c r="J46" s="286"/>
      <c r="K46" s="73" t="n">
        <v>0.875365235978753</v>
      </c>
      <c r="L46" s="73" t="s">
        <v>338</v>
      </c>
      <c r="M46" s="73" t="n">
        <v>2.22044604925031E-014</v>
      </c>
      <c r="N46" s="73" t="n">
        <v>5.10295434198747</v>
      </c>
      <c r="O46" s="73" t="n">
        <v>-2.91095890410957</v>
      </c>
      <c r="P46" s="73" t="n">
        <v>0.475859633954556</v>
      </c>
    </row>
    <row r="47" customFormat="false" ht="13.5" hidden="false" customHeight="false" outlineLevel="0" collapsed="false">
      <c r="B47" s="261"/>
      <c r="C47" s="259" t="s">
        <v>342</v>
      </c>
      <c r="D47" s="73" t="n">
        <v>8.7821280330417</v>
      </c>
      <c r="E47" s="73" t="s">
        <v>338</v>
      </c>
      <c r="F47" s="73" t="n">
        <v>4</v>
      </c>
      <c r="G47" s="73" t="n">
        <v>3.20284697508897</v>
      </c>
      <c r="H47" s="73" t="n">
        <v>-4.07819712191147</v>
      </c>
      <c r="I47" s="73" t="n">
        <v>10.6302018082699</v>
      </c>
      <c r="J47" s="286"/>
      <c r="K47" s="73" t="n">
        <v>2.65167470537349</v>
      </c>
      <c r="L47" s="73" t="s">
        <v>338</v>
      </c>
      <c r="M47" s="73" t="n">
        <v>0.775193798449614</v>
      </c>
      <c r="N47" s="73" t="n">
        <v>4.72103004291846</v>
      </c>
      <c r="O47" s="73" t="n">
        <v>-3.14312562781502</v>
      </c>
      <c r="P47" s="73" t="n">
        <v>2.82526375818613</v>
      </c>
    </row>
    <row r="48" customFormat="false" ht="13.5" hidden="false" customHeight="false" outlineLevel="0" collapsed="false">
      <c r="B48" s="261"/>
      <c r="C48" s="259" t="s">
        <v>343</v>
      </c>
      <c r="D48" s="73" t="n">
        <v>8.94740581173228</v>
      </c>
      <c r="E48" s="73" t="s">
        <v>338</v>
      </c>
      <c r="F48" s="73" t="n">
        <v>4</v>
      </c>
      <c r="G48" s="73" t="n">
        <v>7.16845878136199</v>
      </c>
      <c r="H48" s="73" t="n">
        <v>-2.98087739032621</v>
      </c>
      <c r="I48" s="73" t="n">
        <v>10.1380259228155</v>
      </c>
      <c r="J48" s="286"/>
      <c r="K48" s="73" t="n">
        <v>3.80735134078201</v>
      </c>
      <c r="L48" s="73" t="s">
        <v>338</v>
      </c>
      <c r="M48" s="73" t="n">
        <v>1.29870129870131</v>
      </c>
      <c r="N48" s="73" t="n">
        <v>5.12820512820513</v>
      </c>
      <c r="O48" s="73" t="n">
        <v>-3.11698667125754</v>
      </c>
      <c r="P48" s="73" t="n">
        <v>4.20428493281364</v>
      </c>
    </row>
    <row r="49" customFormat="false" ht="13.5" hidden="false" customHeight="false" outlineLevel="0" collapsed="false">
      <c r="B49" s="261"/>
      <c r="C49" s="259" t="s">
        <v>344</v>
      </c>
      <c r="D49" s="73" t="n">
        <v>8.41016460742368</v>
      </c>
      <c r="E49" s="73" t="s">
        <v>338</v>
      </c>
      <c r="F49" s="73" t="n">
        <v>4</v>
      </c>
      <c r="G49" s="73" t="n">
        <v>5.67494089834514</v>
      </c>
      <c r="H49" s="73" t="n">
        <v>-1.08064078197121</v>
      </c>
      <c r="I49" s="73" t="n">
        <v>9.58949676252072</v>
      </c>
      <c r="J49" s="286"/>
      <c r="K49" s="73" t="n">
        <v>4.52919584446474</v>
      </c>
      <c r="L49" s="73" t="s">
        <v>338</v>
      </c>
      <c r="M49" s="73" t="n">
        <v>1.6759776536313</v>
      </c>
      <c r="N49" s="73" t="n">
        <v>5.20690828654076</v>
      </c>
      <c r="O49" s="73" t="n">
        <v>-2.8257932255509</v>
      </c>
      <c r="P49" s="73" t="n">
        <v>5.06755806715247</v>
      </c>
    </row>
    <row r="50" customFormat="false" ht="13.5" hidden="false" customHeight="false" outlineLevel="0" collapsed="false">
      <c r="B50" s="261"/>
      <c r="C50" s="259" t="s">
        <v>345</v>
      </c>
      <c r="D50" s="73" t="n">
        <v>10.9364216971179</v>
      </c>
      <c r="E50" s="73" t="s">
        <v>338</v>
      </c>
      <c r="F50" s="73" t="n">
        <v>0</v>
      </c>
      <c r="G50" s="73" t="n">
        <v>8.55164189460216</v>
      </c>
      <c r="H50" s="73" t="n">
        <v>-4.7351957717614</v>
      </c>
      <c r="I50" s="73" t="n">
        <v>12.6909717698421</v>
      </c>
      <c r="J50" s="286"/>
      <c r="K50" s="73" t="n">
        <v>5.31449249159393</v>
      </c>
      <c r="L50" s="73" t="s">
        <v>338</v>
      </c>
      <c r="M50" s="73" t="n">
        <v>1.46341463414634</v>
      </c>
      <c r="N50" s="73" t="n">
        <v>5.62126034800456</v>
      </c>
      <c r="O50" s="73" t="n">
        <v>-3.06611458050499</v>
      </c>
      <c r="P50" s="73" t="n">
        <v>5.99705771515187</v>
      </c>
    </row>
    <row r="51" customFormat="false" ht="13.5" hidden="false" customHeight="false" outlineLevel="0" collapsed="false">
      <c r="B51" s="261"/>
      <c r="C51" s="259" t="s">
        <v>346</v>
      </c>
      <c r="D51" s="73" t="n">
        <v>7.83566212985485</v>
      </c>
      <c r="E51" s="73" t="s">
        <v>338</v>
      </c>
      <c r="F51" s="73" t="n">
        <v>-3.70370370370371</v>
      </c>
      <c r="G51" s="73" t="n">
        <v>7.77349392403153</v>
      </c>
      <c r="H51" s="73" t="n">
        <v>-2.57941895194135</v>
      </c>
      <c r="I51" s="73" t="n">
        <v>8.80826057273296</v>
      </c>
      <c r="J51" s="286"/>
      <c r="K51" s="73" t="n">
        <v>5.6191361629123</v>
      </c>
      <c r="L51" s="73" t="s">
        <v>338</v>
      </c>
      <c r="M51" s="73" t="n">
        <v>0.862068965517238</v>
      </c>
      <c r="N51" s="73" t="n">
        <v>5.86001707472883</v>
      </c>
      <c r="O51" s="73" t="n">
        <v>-3.01203728844235</v>
      </c>
      <c r="P51" s="73" t="n">
        <v>6.3433397708903</v>
      </c>
    </row>
    <row r="52" customFormat="false" ht="13.5" hidden="false" customHeight="false" outlineLevel="0" collapsed="false">
      <c r="B52" s="261"/>
      <c r="C52" s="259" t="s">
        <v>347</v>
      </c>
      <c r="D52" s="73" t="n">
        <v>4.06000796900052</v>
      </c>
      <c r="E52" s="73" t="s">
        <v>338</v>
      </c>
      <c r="F52" s="73" t="n">
        <v>-7.14285714285714</v>
      </c>
      <c r="G52" s="73" t="n">
        <v>0.808528784914813</v>
      </c>
      <c r="H52" s="73" t="n">
        <v>-3.41207349081364</v>
      </c>
      <c r="I52" s="73" t="n">
        <v>5.3064088960989</v>
      </c>
      <c r="J52" s="286"/>
      <c r="K52" s="73" t="n">
        <v>5.44471702754492</v>
      </c>
      <c r="L52" s="73" t="s">
        <v>338</v>
      </c>
      <c r="M52" s="73" t="n">
        <v>0</v>
      </c>
      <c r="N52" s="73" t="n">
        <v>5.34584773094418</v>
      </c>
      <c r="O52" s="73" t="n">
        <v>-3.05179243898854</v>
      </c>
      <c r="P52" s="73" t="n">
        <v>6.22469231420706</v>
      </c>
    </row>
    <row r="53" customFormat="false" ht="13.5" hidden="false" customHeight="false" outlineLevel="0" collapsed="false">
      <c r="B53" s="261"/>
      <c r="C53" s="259" t="s">
        <v>348</v>
      </c>
      <c r="D53" s="73" t="n">
        <v>4.32281577312128</v>
      </c>
      <c r="E53" s="73" t="s">
        <v>338</v>
      </c>
      <c r="F53" s="73" t="n">
        <v>-7.14285714285714</v>
      </c>
      <c r="G53" s="73" t="n">
        <v>9.54663460994173</v>
      </c>
      <c r="H53" s="73" t="n">
        <v>-2.28289809097603</v>
      </c>
      <c r="I53" s="73" t="n">
        <v>4.23880243997854</v>
      </c>
      <c r="J53" s="286"/>
      <c r="K53" s="73" t="n">
        <v>5.33152921752154</v>
      </c>
      <c r="L53" s="73" t="s">
        <v>338</v>
      </c>
      <c r="M53" s="73" t="n">
        <v>-0.694444444444453</v>
      </c>
      <c r="N53" s="73" t="n">
        <v>5.72897694645809</v>
      </c>
      <c r="O53" s="73" t="n">
        <v>-2.98448997401767</v>
      </c>
      <c r="P53" s="73" t="n">
        <v>6.01934417536023</v>
      </c>
    </row>
    <row r="54" customFormat="false" ht="13.5" hidden="false" customHeight="false" outlineLevel="0" collapsed="false">
      <c r="B54" s="261"/>
      <c r="C54" s="259" t="s">
        <v>349</v>
      </c>
      <c r="D54" s="73" t="n">
        <v>6.44318598195768</v>
      </c>
      <c r="E54" s="73" t="s">
        <v>338</v>
      </c>
      <c r="F54" s="73" t="n">
        <v>39.2857142857143</v>
      </c>
      <c r="G54" s="73" t="n">
        <v>6.32379618527115</v>
      </c>
      <c r="H54" s="73" t="n">
        <v>-5.57697529188161</v>
      </c>
      <c r="I54" s="73" t="n">
        <v>6.19534591795723</v>
      </c>
      <c r="J54" s="286"/>
      <c r="K54" s="73" t="n">
        <v>5.43266777948084</v>
      </c>
      <c r="L54" s="73" t="s">
        <v>338</v>
      </c>
      <c r="M54" s="73" t="n">
        <v>2.84810126582278</v>
      </c>
      <c r="N54" s="73" t="n">
        <v>5.77966374026431</v>
      </c>
      <c r="O54" s="73" t="n">
        <v>-3.20140305600858</v>
      </c>
      <c r="P54" s="73" t="n">
        <v>6.03560928489995</v>
      </c>
    </row>
    <row r="55" customFormat="false" ht="13.5" hidden="false" customHeight="false" outlineLevel="0" collapsed="false">
      <c r="B55" s="261" t="n">
        <v>2013</v>
      </c>
      <c r="C55" s="259" t="s">
        <v>351</v>
      </c>
      <c r="D55" s="73" t="n">
        <v>7.63647524808111</v>
      </c>
      <c r="E55" s="73" t="s">
        <v>338</v>
      </c>
      <c r="F55" s="73" t="n">
        <v>39.2857142857143</v>
      </c>
      <c r="G55" s="73" t="n">
        <v>2.57833246557277</v>
      </c>
      <c r="H55" s="73" t="n">
        <v>-0.393700787401556</v>
      </c>
      <c r="I55" s="73" t="n">
        <v>7.71341110419006</v>
      </c>
      <c r="J55" s="286"/>
      <c r="K55" s="73" t="n">
        <v>7.63647524808111</v>
      </c>
      <c r="L55" s="73" t="s">
        <v>338</v>
      </c>
      <c r="M55" s="73" t="n">
        <v>39.2857142857143</v>
      </c>
      <c r="N55" s="73" t="n">
        <v>2.57833246557277</v>
      </c>
      <c r="O55" s="73" t="n">
        <v>-0.393700787401552</v>
      </c>
      <c r="P55" s="73" t="n">
        <v>7.71341110419006</v>
      </c>
    </row>
    <row r="56" customFormat="false" ht="13.5" hidden="false" customHeight="false" outlineLevel="0" collapsed="false">
      <c r="B56" s="261"/>
      <c r="C56" s="259" t="s">
        <v>339</v>
      </c>
      <c r="D56" s="73" t="n">
        <v>4.91475927055242</v>
      </c>
      <c r="E56" s="73" t="s">
        <v>338</v>
      </c>
      <c r="F56" s="73" t="n">
        <v>39.2857142857143</v>
      </c>
      <c r="G56" s="73" t="n">
        <v>1.17916061229269</v>
      </c>
      <c r="H56" s="73" t="n">
        <v>0.954933824761312</v>
      </c>
      <c r="I56" s="73" t="n">
        <v>4.25187457917005</v>
      </c>
      <c r="J56" s="286"/>
      <c r="K56" s="73" t="n">
        <v>6.34358038982248</v>
      </c>
      <c r="L56" s="73" t="s">
        <v>338</v>
      </c>
      <c r="M56" s="73" t="n">
        <v>39.2857142857143</v>
      </c>
      <c r="N56" s="73" t="n">
        <v>1.87284783803356</v>
      </c>
      <c r="O56" s="73" t="n">
        <v>0.273518441773746</v>
      </c>
      <c r="P56" s="73" t="n">
        <v>6.09598892040064</v>
      </c>
    </row>
    <row r="57" customFormat="false" ht="13.5" hidden="false" customHeight="false" outlineLevel="0" collapsed="false">
      <c r="B57" s="261"/>
      <c r="C57" s="259" t="s">
        <v>353</v>
      </c>
      <c r="D57" s="73" t="n">
        <v>3.65526576180324</v>
      </c>
      <c r="E57" s="73" t="s">
        <v>338</v>
      </c>
      <c r="F57" s="73" t="n">
        <v>50</v>
      </c>
      <c r="G57" s="73" t="n">
        <v>2.93142600228569</v>
      </c>
      <c r="H57" s="73" t="n">
        <v>-3.41207349081363</v>
      </c>
      <c r="I57" s="73" t="n">
        <v>2.58239050275584</v>
      </c>
      <c r="J57" s="286"/>
      <c r="K57" s="73" t="n">
        <v>5.43580608730028</v>
      </c>
      <c r="L57" s="73" t="s">
        <v>338</v>
      </c>
      <c r="M57" s="73" t="n">
        <v>42.8571428571429</v>
      </c>
      <c r="N57" s="73" t="n">
        <v>2.22291939799504</v>
      </c>
      <c r="O57" s="73" t="n">
        <v>-0.963603325808038</v>
      </c>
      <c r="P57" s="73" t="n">
        <v>4.90537280776906</v>
      </c>
    </row>
    <row r="58" customFormat="false" ht="13.5" hidden="false" customHeight="false" outlineLevel="0" collapsed="false">
      <c r="B58" s="261"/>
      <c r="C58" s="259" t="s">
        <v>341</v>
      </c>
      <c r="D58" s="73" t="n">
        <v>3.28522718847097</v>
      </c>
      <c r="E58" s="73" t="s">
        <v>338</v>
      </c>
      <c r="F58" s="73" t="n">
        <v>50</v>
      </c>
      <c r="G58" s="73" t="n">
        <v>9.59661765540554</v>
      </c>
      <c r="H58" s="73" t="n">
        <v>-1.57480314960627</v>
      </c>
      <c r="I58" s="73" t="n">
        <v>1.37411409360521</v>
      </c>
      <c r="J58" s="286"/>
      <c r="K58" s="73" t="n">
        <v>4.78897453236644</v>
      </c>
      <c r="L58" s="73" t="s">
        <v>338</v>
      </c>
      <c r="M58" s="73" t="n">
        <v>44.6428571428571</v>
      </c>
      <c r="N58" s="73" t="n">
        <v>4.03179937937004</v>
      </c>
      <c r="O58" s="73" t="n">
        <v>-1.11236095488062</v>
      </c>
      <c r="P58" s="73" t="n">
        <v>3.78672390439723</v>
      </c>
    </row>
    <row r="59" customFormat="false" ht="13.5" hidden="false" customHeight="false" outlineLevel="0" collapsed="false">
      <c r="B59" s="261"/>
      <c r="C59" s="259" t="s">
        <v>342</v>
      </c>
      <c r="D59" s="73" t="n">
        <v>0.867741127856974</v>
      </c>
      <c r="E59" s="73" t="s">
        <v>338</v>
      </c>
      <c r="F59" s="73" t="n">
        <v>7.14285714285714</v>
      </c>
      <c r="G59" s="73" t="n">
        <v>12.070475616603</v>
      </c>
      <c r="H59" s="73" t="n">
        <v>4.68750000000004</v>
      </c>
      <c r="I59" s="73" t="n">
        <v>-1.10856719014456</v>
      </c>
      <c r="J59" s="286"/>
      <c r="K59" s="73" t="n">
        <v>3.85543196431435</v>
      </c>
      <c r="L59" s="73" t="s">
        <v>338</v>
      </c>
      <c r="M59" s="73" t="n">
        <v>37.1428571428571</v>
      </c>
      <c r="N59" s="73" t="n">
        <v>5.62416010942302</v>
      </c>
      <c r="O59" s="73" t="n">
        <v>0.0301093974775402</v>
      </c>
      <c r="P59" s="73" t="n">
        <v>2.568131891667</v>
      </c>
    </row>
    <row r="60" customFormat="false" ht="13.5" hidden="false" customHeight="false" outlineLevel="0" collapsed="false">
      <c r="B60" s="261"/>
      <c r="C60" s="259" t="s">
        <v>343</v>
      </c>
      <c r="D60" s="73" t="n">
        <v>2.43486184187414</v>
      </c>
      <c r="E60" s="73" t="s">
        <v>338</v>
      </c>
      <c r="F60" s="73" t="n">
        <v>7.14285714285714</v>
      </c>
      <c r="G60" s="73" t="n">
        <v>13.0825912725624</v>
      </c>
      <c r="H60" s="73" t="n">
        <v>8.00000000000003</v>
      </c>
      <c r="I60" s="73" t="n">
        <v>0.421841874732593</v>
      </c>
      <c r="J60" s="286"/>
      <c r="K60" s="73" t="n">
        <v>3.58175287119658</v>
      </c>
      <c r="L60" s="73" t="s">
        <v>338</v>
      </c>
      <c r="M60" s="73" t="n">
        <v>32.1428571428571</v>
      </c>
      <c r="N60" s="73" t="n">
        <v>6.88908972812901</v>
      </c>
      <c r="O60" s="73" t="n">
        <v>1.31590022726638</v>
      </c>
      <c r="P60" s="73" t="n">
        <v>2.14034290294263</v>
      </c>
    </row>
    <row r="61" customFormat="false" ht="13.5" hidden="false" customHeight="false" outlineLevel="0" collapsed="false">
      <c r="B61" s="261"/>
      <c r="C61" s="259" t="s">
        <v>344</v>
      </c>
      <c r="D61" s="73" t="n">
        <v>1.04574550143322</v>
      </c>
      <c r="E61" s="73" t="s">
        <v>338</v>
      </c>
      <c r="F61" s="73" t="n">
        <v>0</v>
      </c>
      <c r="G61" s="73" t="n">
        <v>7.17487735835178</v>
      </c>
      <c r="H61" s="73" t="n">
        <v>2.27272727272729</v>
      </c>
      <c r="I61" s="73" t="n">
        <v>0.098851051092467</v>
      </c>
      <c r="J61" s="286"/>
      <c r="K61" s="73" t="n">
        <v>3.16927257872777</v>
      </c>
      <c r="L61" s="73" t="s">
        <v>338</v>
      </c>
      <c r="M61" s="73" t="n">
        <v>27.5510204081633</v>
      </c>
      <c r="N61" s="73" t="n">
        <v>6.93041215835237</v>
      </c>
      <c r="O61" s="73" t="n">
        <v>1.45518183779638</v>
      </c>
      <c r="P61" s="73" t="n">
        <v>1.79899803377273</v>
      </c>
    </row>
    <row r="62" customFormat="false" ht="13.5" hidden="false" customHeight="false" outlineLevel="0" collapsed="false">
      <c r="B62" s="261"/>
      <c r="C62" s="259" t="s">
        <v>345</v>
      </c>
      <c r="D62" s="73" t="n">
        <v>10.4998358422914</v>
      </c>
      <c r="E62" s="73" t="s">
        <v>338</v>
      </c>
      <c r="F62" s="73" t="n">
        <v>0</v>
      </c>
      <c r="G62" s="73" t="n">
        <v>11.8247718855509</v>
      </c>
      <c r="H62" s="73" t="n">
        <v>4.68750000000003</v>
      </c>
      <c r="I62" s="73" t="n">
        <v>11.0610877098036</v>
      </c>
      <c r="J62" s="286"/>
      <c r="K62" s="73" t="n">
        <v>4.11569946755663</v>
      </c>
      <c r="L62" s="73" t="s">
        <v>338</v>
      </c>
      <c r="M62" s="73" t="n">
        <v>24.1071428571428</v>
      </c>
      <c r="N62" s="73" t="n">
        <v>7.5535568606697</v>
      </c>
      <c r="O62" s="73" t="n">
        <v>1.85500304615451</v>
      </c>
      <c r="P62" s="73" t="n">
        <v>2.99961378447269</v>
      </c>
    </row>
    <row r="63" customFormat="false" ht="13.5" hidden="false" customHeight="false" outlineLevel="0" collapsed="false">
      <c r="B63" s="261"/>
      <c r="C63" s="259" t="s">
        <v>354</v>
      </c>
      <c r="D63" s="73" t="n">
        <v>1.70491171409162</v>
      </c>
      <c r="E63" s="73" t="s">
        <v>338</v>
      </c>
      <c r="F63" s="73" t="n">
        <v>-3.57142857142857</v>
      </c>
      <c r="G63" s="73" t="n">
        <v>10.8903030397107</v>
      </c>
      <c r="H63" s="73" t="n">
        <v>3.07692307692309</v>
      </c>
      <c r="I63" s="73" t="n">
        <v>0.468083795349486</v>
      </c>
      <c r="J63" s="286"/>
      <c r="K63" s="73" t="n">
        <v>3.81828035948113</v>
      </c>
      <c r="L63" s="73" t="s">
        <v>338</v>
      </c>
      <c r="M63" s="73" t="n">
        <v>21.031746031746</v>
      </c>
      <c r="N63" s="73" t="n">
        <v>7.9304076146671</v>
      </c>
      <c r="O63" s="73" t="n">
        <v>1.9913775405461</v>
      </c>
      <c r="P63" s="73" t="n">
        <v>2.68055371884492</v>
      </c>
    </row>
    <row r="64" customFormat="false" ht="13.5" hidden="false" customHeight="false" outlineLevel="0" collapsed="false">
      <c r="B64" s="261"/>
      <c r="C64" s="259" t="s">
        <v>347</v>
      </c>
      <c r="D64" s="73" t="n">
        <v>0.668490078593308</v>
      </c>
      <c r="E64" s="73" t="s">
        <v>338</v>
      </c>
      <c r="F64" s="73" t="n">
        <v>0</v>
      </c>
      <c r="G64" s="73" t="n">
        <v>15.730000385196</v>
      </c>
      <c r="H64" s="73" t="n">
        <v>2.34375000000003</v>
      </c>
      <c r="I64" s="73" t="n">
        <v>-1.47619893760049</v>
      </c>
      <c r="J64" s="286"/>
      <c r="K64" s="73" t="n">
        <v>3.47054170289556</v>
      </c>
      <c r="L64" s="73" t="s">
        <v>338</v>
      </c>
      <c r="M64" s="73" t="n">
        <v>18.9285714285714</v>
      </c>
      <c r="N64" s="73" t="n">
        <v>8.69010146536855</v>
      </c>
      <c r="O64" s="73" t="n">
        <v>2.02626578553533</v>
      </c>
      <c r="P64" s="73" t="n">
        <v>2.20904239045667</v>
      </c>
    </row>
    <row r="65" customFormat="false" ht="13.5" hidden="false" customHeight="false" outlineLevel="0" collapsed="false">
      <c r="B65" s="261"/>
      <c r="C65" s="259" t="s">
        <v>348</v>
      </c>
      <c r="D65" s="73" t="n">
        <v>-0.215719596829715</v>
      </c>
      <c r="E65" s="73" t="s">
        <v>338</v>
      </c>
      <c r="F65" s="73" t="n">
        <v>0</v>
      </c>
      <c r="G65" s="73" t="n">
        <v>14.1000003797707</v>
      </c>
      <c r="H65" s="73" t="n">
        <v>2.8421709430404E-014</v>
      </c>
      <c r="I65" s="73" t="n">
        <v>-2.27228665345029</v>
      </c>
      <c r="J65" s="286"/>
      <c r="K65" s="73" t="n">
        <v>3.10219901612792</v>
      </c>
      <c r="L65" s="73" t="s">
        <v>338</v>
      </c>
      <c r="M65" s="73" t="n">
        <v>17.2077922077922</v>
      </c>
      <c r="N65" s="73" t="n">
        <v>9.20132257899084</v>
      </c>
      <c r="O65" s="73" t="n">
        <v>1.84762109201306</v>
      </c>
      <c r="P65" s="73" t="n">
        <v>1.75343921444817</v>
      </c>
    </row>
    <row r="66" customFormat="false" ht="13.5" hidden="false" customHeight="false" outlineLevel="0" collapsed="false">
      <c r="B66" s="261"/>
      <c r="C66" s="259" t="s">
        <v>349</v>
      </c>
      <c r="D66" s="73" t="n">
        <v>-2.74234262462107</v>
      </c>
      <c r="E66" s="73" t="s">
        <v>338</v>
      </c>
      <c r="F66" s="73" t="n">
        <v>-33.3333333333333</v>
      </c>
      <c r="G66" s="73" t="n">
        <v>12.9523278613309</v>
      </c>
      <c r="H66" s="73" t="n">
        <v>2.8421709430404E-014</v>
      </c>
      <c r="I66" s="73" t="n">
        <v>-3.95851681637257</v>
      </c>
      <c r="J66" s="286"/>
      <c r="K66" s="73" t="n">
        <v>2.56536603945585</v>
      </c>
      <c r="L66" s="73" t="s">
        <v>338</v>
      </c>
      <c r="M66" s="73" t="n">
        <v>11.1428571428571</v>
      </c>
      <c r="N66" s="73" t="n">
        <v>9.52260412561612</v>
      </c>
      <c r="O66" s="73" t="n">
        <v>1.69682461451806</v>
      </c>
      <c r="P66" s="73" t="n">
        <v>1.22477656509676</v>
      </c>
    </row>
    <row r="67" customFormat="false" ht="13.5" hidden="false" customHeight="false" outlineLevel="0" collapsed="false">
      <c r="B67" s="261" t="n">
        <v>2014</v>
      </c>
      <c r="C67" s="259" t="s">
        <v>351</v>
      </c>
      <c r="D67" s="73" t="n">
        <v>1.8480109660445</v>
      </c>
      <c r="E67" s="73" t="s">
        <v>338</v>
      </c>
      <c r="F67" s="73" t="n">
        <v>-25.6410256410256</v>
      </c>
      <c r="G67" s="73" t="n">
        <v>19.2581305744538</v>
      </c>
      <c r="H67" s="73" t="n">
        <v>-3.03030303030302</v>
      </c>
      <c r="I67" s="73" t="n">
        <v>0.541401747110342</v>
      </c>
      <c r="J67" s="286"/>
      <c r="K67" s="73" t="n">
        <v>1.8480109660445</v>
      </c>
      <c r="L67" s="73" t="s">
        <v>338</v>
      </c>
      <c r="M67" s="73" t="n">
        <v>-25.6410256410256</v>
      </c>
      <c r="N67" s="73" t="n">
        <v>19.2581305744538</v>
      </c>
      <c r="O67" s="73" t="n">
        <v>-3.03030303030302</v>
      </c>
      <c r="P67" s="73" t="n">
        <v>0.541401747110348</v>
      </c>
    </row>
    <row r="68" customFormat="false" ht="13.5" hidden="false" customHeight="false" outlineLevel="0" collapsed="false">
      <c r="B68" s="261"/>
      <c r="C68" s="259" t="s">
        <v>339</v>
      </c>
      <c r="D68" s="73" t="n">
        <v>6.39321417737931</v>
      </c>
      <c r="E68" s="73" t="s">
        <v>338</v>
      </c>
      <c r="F68" s="73" t="n">
        <v>5.12820512820515</v>
      </c>
      <c r="G68" s="73" t="n">
        <v>15.3366295457696</v>
      </c>
      <c r="H68" s="73" t="n">
        <v>3.05343511450383</v>
      </c>
      <c r="I68" s="73" t="n">
        <v>4.86596066781455</v>
      </c>
      <c r="J68" s="286"/>
      <c r="K68" s="73" t="n">
        <v>3.97810620039942</v>
      </c>
      <c r="L68" s="73" t="s">
        <v>338</v>
      </c>
      <c r="M68" s="73" t="n">
        <v>-10.2564102564102</v>
      </c>
      <c r="N68" s="73" t="n">
        <v>17.2943115929531</v>
      </c>
      <c r="O68" s="73" t="n">
        <v>2.22044604925031E-014</v>
      </c>
      <c r="P68" s="73" t="n">
        <v>2.52695346263869</v>
      </c>
    </row>
    <row r="69" customFormat="false" ht="13.5" hidden="false" customHeight="false" outlineLevel="0" collapsed="false">
      <c r="B69" s="261"/>
      <c r="C69" s="259" t="s">
        <v>353</v>
      </c>
      <c r="D69" s="73" t="n">
        <v>2.8459009298868</v>
      </c>
      <c r="E69" s="73" t="s">
        <v>338</v>
      </c>
      <c r="F69" s="73" t="n">
        <v>-2.38095238095237</v>
      </c>
      <c r="G69" s="73" t="n">
        <v>17.4747381106887</v>
      </c>
      <c r="H69" s="73" t="n">
        <v>7.03125000000003</v>
      </c>
      <c r="I69" s="73" t="n">
        <v>0.0271599198678842</v>
      </c>
      <c r="J69" s="286"/>
      <c r="K69" s="73" t="n">
        <v>3.60224611483992</v>
      </c>
      <c r="L69" s="73" t="s">
        <v>338</v>
      </c>
      <c r="M69" s="73" t="n">
        <v>-7.49999999999998</v>
      </c>
      <c r="N69" s="73" t="n">
        <v>17.3543921534144</v>
      </c>
      <c r="O69" s="73" t="n">
        <v>2.30179028132995</v>
      </c>
      <c r="P69" s="73" t="n">
        <v>1.69863210690995</v>
      </c>
    </row>
    <row r="70" customFormat="false" ht="13.5" hidden="false" customHeight="false" outlineLevel="0" collapsed="false">
      <c r="B70" s="261"/>
      <c r="C70" s="259" t="s">
        <v>341</v>
      </c>
      <c r="D70" s="73" t="n">
        <v>0.633201139762662</v>
      </c>
      <c r="E70" s="73" t="s">
        <v>338</v>
      </c>
      <c r="F70" s="73" t="n">
        <v>-33.3333333333333</v>
      </c>
      <c r="G70" s="73" t="n">
        <v>13.0962398689047</v>
      </c>
      <c r="H70" s="73" t="n">
        <v>15.2</v>
      </c>
      <c r="I70" s="73" t="n">
        <v>-0.364046623895234</v>
      </c>
      <c r="J70" s="286"/>
      <c r="K70" s="73" t="n">
        <v>2.7220585813261</v>
      </c>
      <c r="L70" s="73" t="s">
        <v>338</v>
      </c>
      <c r="M70" s="73" t="n">
        <v>-14.1975308641975</v>
      </c>
      <c r="N70" s="73" t="n">
        <v>16.2539261743129</v>
      </c>
      <c r="O70" s="73" t="n">
        <v>5.42635658914732</v>
      </c>
      <c r="P70" s="73" t="n">
        <v>1.06039636235304</v>
      </c>
    </row>
    <row r="71" customFormat="false" ht="13.5" hidden="false" customHeight="false" outlineLevel="0" collapsed="false">
      <c r="B71" s="261"/>
      <c r="C71" s="259" t="s">
        <v>342</v>
      </c>
      <c r="D71" s="73" t="n">
        <v>1.68179716148707</v>
      </c>
      <c r="E71" s="73" t="s">
        <v>338</v>
      </c>
      <c r="F71" s="73" t="n">
        <v>-6.66666666666664</v>
      </c>
      <c r="G71" s="73" t="n">
        <v>11.5267819624996</v>
      </c>
      <c r="H71" s="73" t="n">
        <v>8.20895522388061</v>
      </c>
      <c r="I71" s="73" t="n">
        <v>0.436431262396738</v>
      </c>
      <c r="J71" s="286"/>
      <c r="K71" s="73" t="n">
        <v>2.48152428804096</v>
      </c>
      <c r="L71" s="73" t="s">
        <v>338</v>
      </c>
      <c r="M71" s="73" t="n">
        <v>-13.0208333333333</v>
      </c>
      <c r="N71" s="73" t="n">
        <v>15.2603899199812</v>
      </c>
      <c r="O71" s="73" t="n">
        <v>6.00000000000003</v>
      </c>
      <c r="P71" s="73" t="n">
        <v>0.91063963938367</v>
      </c>
    </row>
    <row r="72" customFormat="false" ht="13.5" hidden="false" customHeight="false" outlineLevel="0" collapsed="false">
      <c r="B72" s="261"/>
      <c r="C72" s="259" t="s">
        <v>343</v>
      </c>
      <c r="D72" s="73" t="n">
        <v>-0.0328323378465001</v>
      </c>
      <c r="E72" s="73" t="s">
        <v>338</v>
      </c>
      <c r="F72" s="73" t="n">
        <v>-6.66666666666664</v>
      </c>
      <c r="G72" s="73" t="n">
        <v>6.1187987189558</v>
      </c>
      <c r="H72" s="73" t="n">
        <v>8.8888888888889</v>
      </c>
      <c r="I72" s="73" t="n">
        <v>-0.908983288204183</v>
      </c>
      <c r="J72" s="286"/>
      <c r="K72" s="73" t="n">
        <v>2.00248586180656</v>
      </c>
      <c r="L72" s="73" t="s">
        <v>338</v>
      </c>
      <c r="M72" s="73" t="n">
        <v>-12.1621621621621</v>
      </c>
      <c r="N72" s="73" t="n">
        <v>13.6201663610021</v>
      </c>
      <c r="O72" s="73" t="n">
        <v>6.49681528662423</v>
      </c>
      <c r="P72" s="73" t="n">
        <v>0.554062523737042</v>
      </c>
    </row>
    <row r="73" customFormat="false" ht="13.5" hidden="false" customHeight="false" outlineLevel="0" collapsed="false">
      <c r="B73" s="261"/>
      <c r="C73" s="259" t="s">
        <v>344</v>
      </c>
      <c r="D73" s="73" t="n">
        <v>0.733144528841805</v>
      </c>
      <c r="E73" s="73" t="s">
        <v>338</v>
      </c>
      <c r="F73" s="73" t="n">
        <v>2.8421709430404E-014</v>
      </c>
      <c r="G73" s="73" t="n">
        <v>14.0623074566262</v>
      </c>
      <c r="H73" s="73" t="n">
        <v>10.3703703703704</v>
      </c>
      <c r="I73" s="73" t="n">
        <v>-1.40347970536901</v>
      </c>
      <c r="J73" s="286"/>
      <c r="K73" s="73" t="n">
        <v>1.80027765480044</v>
      </c>
      <c r="L73" s="73" t="s">
        <v>338</v>
      </c>
      <c r="M73" s="73" t="n">
        <v>-10.8</v>
      </c>
      <c r="N73" s="73" t="n">
        <v>13.6842423126893</v>
      </c>
      <c r="O73" s="73" t="n">
        <v>7.06521739130437</v>
      </c>
      <c r="P73" s="73" t="n">
        <v>0.232220717274845</v>
      </c>
    </row>
    <row r="74" customFormat="false" ht="13.5" hidden="false" customHeight="false" outlineLevel="0" collapsed="false">
      <c r="B74" s="261"/>
      <c r="C74" s="259" t="s">
        <v>345</v>
      </c>
      <c r="D74" s="73" t="n">
        <v>-6.41557654668912</v>
      </c>
      <c r="E74" s="73" t="s">
        <v>338</v>
      </c>
      <c r="F74" s="73" t="n">
        <v>2.8421709430404E-014</v>
      </c>
      <c r="G74" s="73" t="n">
        <v>3.29790691609324</v>
      </c>
      <c r="H74" s="73" t="n">
        <v>21.6417910447761</v>
      </c>
      <c r="I74" s="73" t="n">
        <v>-9.43851540504065</v>
      </c>
      <c r="J74" s="286"/>
      <c r="K74" s="73" t="n">
        <v>0.674512350430434</v>
      </c>
      <c r="L74" s="73" t="s">
        <v>338</v>
      </c>
      <c r="M74" s="73" t="n">
        <v>-9.7122302158273</v>
      </c>
      <c r="N74" s="73" t="n">
        <v>12.3093502415273</v>
      </c>
      <c r="O74" s="73" t="n">
        <v>8.91840607210628</v>
      </c>
      <c r="P74" s="73" t="n">
        <v>-1.11948115227988</v>
      </c>
    </row>
    <row r="75" customFormat="false" ht="13.5" hidden="false" customHeight="false" outlineLevel="0" collapsed="false">
      <c r="B75" s="261"/>
      <c r="C75" s="259" t="s">
        <v>354</v>
      </c>
      <c r="D75" s="73" t="n">
        <v>0.778308154480342</v>
      </c>
      <c r="E75" s="73" t="s">
        <v>338</v>
      </c>
      <c r="F75" s="73" t="n">
        <v>7.40740740740745</v>
      </c>
      <c r="G75" s="73" t="n">
        <v>6.46060896433328</v>
      </c>
      <c r="H75" s="73" t="n">
        <v>23.134328358209</v>
      </c>
      <c r="I75" s="73" t="n">
        <v>-1.10836387717588</v>
      </c>
      <c r="J75" s="286"/>
      <c r="K75" s="73" t="n">
        <v>0.687056978335487</v>
      </c>
      <c r="L75" s="73" t="s">
        <v>338</v>
      </c>
      <c r="M75" s="73" t="n">
        <v>-8.19672131147538</v>
      </c>
      <c r="N75" s="73" t="n">
        <v>11.6306806661661</v>
      </c>
      <c r="O75" s="73" t="n">
        <v>10.5218855218855</v>
      </c>
      <c r="P75" s="73" t="n">
        <v>-1.11811018325223</v>
      </c>
    </row>
    <row r="76" customFormat="false" ht="13.5" hidden="false" customHeight="false" outlineLevel="0" collapsed="false">
      <c r="B76" s="261"/>
      <c r="C76" s="259" t="s">
        <v>347</v>
      </c>
      <c r="D76" s="73" t="n">
        <v>2.41826498844094</v>
      </c>
      <c r="E76" s="73" t="s">
        <v>338</v>
      </c>
      <c r="F76" s="73" t="n">
        <v>4.2632564145606E-014</v>
      </c>
      <c r="G76" s="73" t="n">
        <v>11.6132479129271</v>
      </c>
      <c r="H76" s="73" t="n">
        <v>27.4809160305344</v>
      </c>
      <c r="I76" s="73" t="n">
        <v>0.00758465917076023</v>
      </c>
      <c r="J76" s="286"/>
      <c r="K76" s="73" t="n">
        <v>0.873007507332946</v>
      </c>
      <c r="L76" s="73" t="s">
        <v>338</v>
      </c>
      <c r="M76" s="73" t="n">
        <v>-7.50750750750747</v>
      </c>
      <c r="N76" s="73" t="n">
        <v>11.6288727069638</v>
      </c>
      <c r="O76" s="73" t="n">
        <v>12.2062168309325</v>
      </c>
      <c r="P76" s="73" t="n">
        <v>-0.995023671509454</v>
      </c>
    </row>
    <row r="77" customFormat="false" ht="13.5" hidden="false" customHeight="false" outlineLevel="0" collapsed="false">
      <c r="B77" s="261"/>
      <c r="C77" s="259" t="s">
        <v>348</v>
      </c>
      <c r="D77" s="73" t="n">
        <v>3.95919615944247</v>
      </c>
      <c r="E77" s="73" t="s">
        <v>338</v>
      </c>
      <c r="F77" s="73" t="n">
        <v>4.2632564145606E-014</v>
      </c>
      <c r="G77" s="73" t="n">
        <v>6.62768590088973</v>
      </c>
      <c r="H77" s="73" t="n">
        <v>43.2</v>
      </c>
      <c r="I77" s="73" t="n">
        <v>1.86708442770274</v>
      </c>
      <c r="J77" s="286"/>
      <c r="K77" s="73" t="n">
        <v>1.17146508256878</v>
      </c>
      <c r="L77" s="73" t="s">
        <v>338</v>
      </c>
      <c r="M77" s="73" t="n">
        <v>-6.92520775623263</v>
      </c>
      <c r="N77" s="73" t="n">
        <v>11.1350734226968</v>
      </c>
      <c r="O77" s="73" t="n">
        <v>14.8891966759003</v>
      </c>
      <c r="P77" s="73" t="n">
        <v>-0.71555406577587</v>
      </c>
    </row>
    <row r="78" customFormat="false" ht="13.5" hidden="false" customHeight="false" outlineLevel="0" collapsed="false">
      <c r="B78" s="261"/>
      <c r="C78" s="259" t="s">
        <v>349</v>
      </c>
      <c r="D78" s="73" t="n">
        <v>6.08758139598396</v>
      </c>
      <c r="E78" s="73" t="s">
        <v>338</v>
      </c>
      <c r="F78" s="73" t="n">
        <v>4.2632564145606E-014</v>
      </c>
      <c r="G78" s="73" t="n">
        <v>14.0764071560558</v>
      </c>
      <c r="H78" s="73" t="n">
        <v>48.3309990662932</v>
      </c>
      <c r="I78" s="73" t="n">
        <v>2.81942944944342</v>
      </c>
      <c r="J78" s="286"/>
      <c r="K78" s="73" t="n">
        <v>1.59965254678869</v>
      </c>
      <c r="L78" s="73" t="s">
        <v>338</v>
      </c>
      <c r="M78" s="73" t="n">
        <v>-6.42673521850893</v>
      </c>
      <c r="N78" s="73" t="n">
        <v>11.3948941739439</v>
      </c>
      <c r="O78" s="73" t="n">
        <v>17.5730610715624</v>
      </c>
      <c r="P78" s="73" t="n">
        <v>-0.405131562523009</v>
      </c>
    </row>
    <row r="79" customFormat="false" ht="13.5" hidden="false" customHeight="false" outlineLevel="0" collapsed="false">
      <c r="B79" s="261" t="n">
        <v>2015</v>
      </c>
      <c r="C79" s="259" t="s">
        <v>351</v>
      </c>
      <c r="D79" s="73" t="n">
        <v>-2.14980727711597</v>
      </c>
      <c r="E79" s="73" t="s">
        <v>338</v>
      </c>
      <c r="F79" s="73" t="n">
        <v>4.2632564145606E-014</v>
      </c>
      <c r="G79" s="73" t="n">
        <v>3.8924802393165</v>
      </c>
      <c r="H79" s="73" t="n">
        <v>38.4727328431373</v>
      </c>
      <c r="I79" s="73" t="n">
        <v>-6.80930317722985</v>
      </c>
      <c r="J79" s="286"/>
      <c r="K79" s="73" t="n">
        <v>-2.14980727711597</v>
      </c>
      <c r="L79" s="73" t="s">
        <v>338</v>
      </c>
      <c r="M79" s="73" t="n">
        <v>4.44089209850063E-014</v>
      </c>
      <c r="N79" s="73" t="n">
        <v>3.8924802393165</v>
      </c>
      <c r="O79" s="73" t="n">
        <v>38.4727328431373</v>
      </c>
      <c r="P79" s="73" t="n">
        <v>-6.80930317722985</v>
      </c>
    </row>
    <row r="80" customFormat="false" ht="13.5" hidden="false" customHeight="false" outlineLevel="0" collapsed="false">
      <c r="B80" s="261"/>
      <c r="C80" s="259" t="s">
        <v>339</v>
      </c>
      <c r="D80" s="73" t="n">
        <v>4.49099261142652</v>
      </c>
      <c r="E80" s="73" t="s">
        <v>338</v>
      </c>
      <c r="F80" s="73" t="n">
        <v>-29.2682926829268</v>
      </c>
      <c r="G80" s="73" t="n">
        <v>12.9303994992962</v>
      </c>
      <c r="H80" s="73" t="n">
        <v>36.4923747276689</v>
      </c>
      <c r="I80" s="73" t="n">
        <v>0.997693303216622</v>
      </c>
      <c r="J80" s="286"/>
      <c r="K80" s="73" t="n">
        <v>1.03466986241902</v>
      </c>
      <c r="L80" s="73" t="s">
        <v>338</v>
      </c>
      <c r="M80" s="73" t="n">
        <v>-17.1428571428571</v>
      </c>
      <c r="N80" s="73" t="n">
        <v>8.34297078400348</v>
      </c>
      <c r="O80" s="73" t="n">
        <v>37.4561992097219</v>
      </c>
      <c r="P80" s="73" t="n">
        <v>-3.14307192530775</v>
      </c>
    </row>
    <row r="81" customFormat="false" ht="13.5" hidden="false" customHeight="false" outlineLevel="0" collapsed="false">
      <c r="B81" s="261"/>
      <c r="C81" s="259" t="s">
        <v>353</v>
      </c>
      <c r="D81" s="73" t="n">
        <v>6.07403083150922</v>
      </c>
      <c r="E81" s="73" t="s">
        <v>338</v>
      </c>
      <c r="F81" s="73" t="n">
        <v>-19.5121951219512</v>
      </c>
      <c r="G81" s="73" t="n">
        <v>10.9796360021982</v>
      </c>
      <c r="H81" s="73" t="n">
        <v>25.5331329612137</v>
      </c>
      <c r="I81" s="73" t="n">
        <v>4.24571921389465</v>
      </c>
      <c r="J81" s="286"/>
      <c r="K81" s="73" t="n">
        <v>2.69538184734162</v>
      </c>
      <c r="L81" s="73" t="s">
        <v>338</v>
      </c>
      <c r="M81" s="73" t="n">
        <v>-18.018018018018</v>
      </c>
      <c r="N81" s="73" t="n">
        <v>9.22185919006842</v>
      </c>
      <c r="O81" s="73" t="n">
        <v>33.3725490196079</v>
      </c>
      <c r="P81" s="73" t="n">
        <v>-0.734991799094342</v>
      </c>
    </row>
    <row r="82" customFormat="false" ht="13.5" hidden="false" customHeight="false" outlineLevel="0" collapsed="false">
      <c r="B82" s="261"/>
      <c r="C82" s="259" t="s">
        <v>341</v>
      </c>
      <c r="D82" s="73" t="n">
        <v>3.13201438167738</v>
      </c>
      <c r="E82" s="73" t="s">
        <v>338</v>
      </c>
      <c r="F82" s="73" t="n">
        <v>17.8571428571429</v>
      </c>
      <c r="G82" s="73" t="n">
        <v>12.2862541041745</v>
      </c>
      <c r="H82" s="73" t="n">
        <v>20.0401688453159</v>
      </c>
      <c r="I82" s="73" t="n">
        <v>0.00874102602837468</v>
      </c>
      <c r="J82" s="286"/>
      <c r="K82" s="73" t="n">
        <v>2.8221914387254</v>
      </c>
      <c r="L82" s="73" t="s">
        <v>338</v>
      </c>
      <c r="M82" s="73" t="n">
        <v>-10.7913669064748</v>
      </c>
      <c r="N82" s="73" t="n">
        <v>9.99230252386065</v>
      </c>
      <c r="O82" s="73" t="n">
        <v>29.843389561707</v>
      </c>
      <c r="P82" s="73" t="n">
        <v>-0.508109002769253</v>
      </c>
    </row>
    <row r="83" customFormat="false" ht="13.5" hidden="false" customHeight="false" outlineLevel="0" collapsed="false">
      <c r="B83" s="261"/>
      <c r="C83" s="259" t="s">
        <v>342</v>
      </c>
      <c r="D83" s="73" t="n">
        <v>4.09709556648549</v>
      </c>
      <c r="E83" s="73" t="s">
        <v>338</v>
      </c>
      <c r="F83" s="73" t="n">
        <v>17.8571428571429</v>
      </c>
      <c r="G83" s="73" t="n">
        <v>8.71062608442162</v>
      </c>
      <c r="H83" s="73" t="n">
        <v>20.422582826234</v>
      </c>
      <c r="I83" s="73" t="n">
        <v>2.01015158923221</v>
      </c>
      <c r="J83" s="286"/>
      <c r="K83" s="73" t="n">
        <v>3.11468053140676</v>
      </c>
      <c r="L83" s="73" t="s">
        <v>338</v>
      </c>
      <c r="M83" s="73" t="n">
        <v>-5.98802395209578</v>
      </c>
      <c r="N83" s="73" t="n">
        <v>9.73164974751526</v>
      </c>
      <c r="O83" s="73" t="n">
        <v>27.8607814678847</v>
      </c>
      <c r="P83" s="73" t="n">
        <v>0.0934538526366602</v>
      </c>
    </row>
    <row r="84" customFormat="false" ht="13.5" hidden="false" customHeight="false" outlineLevel="0" collapsed="false">
      <c r="B84" s="261"/>
      <c r="C84" s="259" t="s">
        <v>343</v>
      </c>
      <c r="D84" s="73" t="n">
        <v>3.50448393514913</v>
      </c>
      <c r="E84" s="73" t="s">
        <v>338</v>
      </c>
      <c r="F84" s="73" t="n">
        <v>32.1428571428572</v>
      </c>
      <c r="G84" s="73" t="n">
        <v>3.7429266670767</v>
      </c>
      <c r="H84" s="73" t="n">
        <v>18.7841803388022</v>
      </c>
      <c r="I84" s="73" t="n">
        <v>2.04574391626646</v>
      </c>
      <c r="J84" s="286"/>
      <c r="K84" s="73" t="n">
        <v>3.18746450037708</v>
      </c>
      <c r="L84" s="73" t="s">
        <v>338</v>
      </c>
      <c r="M84" s="73" t="n">
        <v>-0.512820512820467</v>
      </c>
      <c r="N84" s="73" t="n">
        <v>8.72806885266084</v>
      </c>
      <c r="O84" s="73" t="n">
        <v>26.2647762454264</v>
      </c>
      <c r="P84" s="73" t="n">
        <v>0.470462293917473</v>
      </c>
    </row>
    <row r="85" customFormat="false" ht="13.5" hidden="false" customHeight="false" outlineLevel="0" collapsed="false">
      <c r="B85" s="261"/>
      <c r="C85" s="259" t="s">
        <v>344</v>
      </c>
      <c r="D85" s="73" t="n">
        <v>4.28296800021084</v>
      </c>
      <c r="E85" s="73" t="s">
        <v>338</v>
      </c>
      <c r="F85" s="73" t="n">
        <v>42.8571428571429</v>
      </c>
      <c r="G85" s="73" t="n">
        <v>1.96741230055106</v>
      </c>
      <c r="H85" s="73" t="n">
        <v>16.0119752599026</v>
      </c>
      <c r="I85" s="73" t="n">
        <v>3.33529978195666</v>
      </c>
      <c r="J85" s="286"/>
      <c r="K85" s="73" t="n">
        <v>3.36015066917754</v>
      </c>
      <c r="L85" s="73" t="s">
        <v>338</v>
      </c>
      <c r="M85" s="73" t="n">
        <v>4.93273542600901</v>
      </c>
      <c r="N85" s="73" t="n">
        <v>7.74504300461505</v>
      </c>
      <c r="O85" s="73" t="n">
        <v>24.7138449288345</v>
      </c>
      <c r="P85" s="73" t="n">
        <v>0.933787090724225</v>
      </c>
    </row>
    <row r="86" customFormat="false" ht="13.5" hidden="false" customHeight="false" outlineLevel="0" collapsed="false">
      <c r="B86" s="261"/>
      <c r="C86" s="259" t="s">
        <v>345</v>
      </c>
      <c r="D86" s="73" t="n">
        <v>2.50427017930355</v>
      </c>
      <c r="E86" s="73" t="s">
        <v>338</v>
      </c>
      <c r="F86" s="73" t="n">
        <v>64.5021645021646</v>
      </c>
      <c r="G86" s="73" t="n">
        <v>4.95087465151384</v>
      </c>
      <c r="H86" s="73" t="n">
        <v>7.66269698063273</v>
      </c>
      <c r="I86" s="73" t="n">
        <v>-0.353359026022943</v>
      </c>
      <c r="J86" s="286"/>
      <c r="K86" s="73" t="n">
        <v>3.25113415352345</v>
      </c>
      <c r="L86" s="73" t="s">
        <v>338</v>
      </c>
      <c r="M86" s="73" t="n">
        <v>11.5779307014367</v>
      </c>
      <c r="N86" s="73" t="n">
        <v>7.40484290128434</v>
      </c>
      <c r="O86" s="73" t="n">
        <v>22.2928195668511</v>
      </c>
      <c r="P86" s="73" t="n">
        <v>0.769015615943647</v>
      </c>
    </row>
    <row r="87" customFormat="false" ht="13.5" hidden="false" customHeight="false" outlineLevel="0" collapsed="false">
      <c r="B87" s="261"/>
      <c r="C87" s="259" t="s">
        <v>354</v>
      </c>
      <c r="D87" s="73" t="n">
        <v>3.55742210295298</v>
      </c>
      <c r="E87" s="73" t="s">
        <v>338</v>
      </c>
      <c r="F87" s="73" t="n">
        <v>56.0431905259491</v>
      </c>
      <c r="G87" s="73" t="n">
        <v>3.55959106784442</v>
      </c>
      <c r="H87" s="73" t="n">
        <v>3.69875222816398</v>
      </c>
      <c r="I87" s="73" t="n">
        <v>2.46805692696843</v>
      </c>
      <c r="J87" s="286"/>
      <c r="K87" s="73" t="n">
        <v>3.28818527117729</v>
      </c>
      <c r="L87" s="73" t="s">
        <v>338</v>
      </c>
      <c r="M87" s="73" t="n">
        <v>16.1832611832613</v>
      </c>
      <c r="N87" s="73" t="n">
        <v>6.97931687199178</v>
      </c>
      <c r="O87" s="73" t="n">
        <v>19.9561698251273</v>
      </c>
      <c r="P87" s="73" t="n">
        <v>0.978560003694207</v>
      </c>
    </row>
    <row r="88" customFormat="false" ht="13.5" hidden="false" customHeight="false" outlineLevel="0" collapsed="false">
      <c r="B88" s="261"/>
      <c r="C88" s="259" t="s">
        <v>347</v>
      </c>
      <c r="D88" s="73" t="n">
        <v>2.44437627321285</v>
      </c>
      <c r="E88" s="73" t="s">
        <v>338</v>
      </c>
      <c r="F88" s="73" t="n">
        <v>63.0591630591631</v>
      </c>
      <c r="G88" s="73" t="n">
        <v>0.303000153761261</v>
      </c>
      <c r="H88" s="73" t="n">
        <v>1.40601150639897</v>
      </c>
      <c r="I88" s="73" t="n">
        <v>1.68829946231743</v>
      </c>
      <c r="J88" s="286"/>
      <c r="K88" s="73" t="n">
        <v>3.1961626154777</v>
      </c>
      <c r="L88" s="73" t="s">
        <v>338</v>
      </c>
      <c r="M88" s="73" t="n">
        <v>20.4447068083433</v>
      </c>
      <c r="N88" s="73" t="n">
        <v>6.28700977839722</v>
      </c>
      <c r="O88" s="73" t="n">
        <v>17.8630100688924</v>
      </c>
      <c r="P88" s="73" t="n">
        <v>1.05695072360341</v>
      </c>
    </row>
    <row r="89" customFormat="false" ht="13.5" hidden="false" customHeight="false" outlineLevel="0" collapsed="false">
      <c r="B89" s="261"/>
      <c r="C89" s="259" t="s">
        <v>348</v>
      </c>
      <c r="D89" s="73" t="n">
        <v>2.04398340502809</v>
      </c>
      <c r="E89" s="73" t="s">
        <v>338</v>
      </c>
      <c r="F89" s="73" t="n">
        <v>89.0331890331891</v>
      </c>
      <c r="G89" s="73" t="n">
        <v>-1.43333248923312</v>
      </c>
      <c r="H89" s="73" t="n">
        <v>-5.88235294117646</v>
      </c>
      <c r="I89" s="73" t="n">
        <v>1.34174774769149</v>
      </c>
      <c r="J89" s="286"/>
      <c r="K89" s="73" t="n">
        <v>3.08166800482206</v>
      </c>
      <c r="L89" s="73" t="s">
        <v>338</v>
      </c>
      <c r="M89" s="73" t="n">
        <v>26.1604136604137</v>
      </c>
      <c r="N89" s="73" t="n">
        <v>5.5556471293333</v>
      </c>
      <c r="O89" s="73" t="n">
        <v>15.300972709759</v>
      </c>
      <c r="P89" s="73" t="n">
        <v>1.08548301536093</v>
      </c>
    </row>
    <row r="90" customFormat="false" ht="13.5" hidden="false" customHeight="false" outlineLevel="0" collapsed="false">
      <c r="B90" s="261"/>
      <c r="C90" s="259" t="s">
        <v>349</v>
      </c>
      <c r="D90" s="73" t="n">
        <v>2.2738587346587</v>
      </c>
      <c r="E90" s="73" t="s">
        <v>338</v>
      </c>
      <c r="F90" s="73" t="n">
        <v>89.0331890331891</v>
      </c>
      <c r="G90" s="73" t="n">
        <v>-3.01327050441741</v>
      </c>
      <c r="H90" s="73" t="n">
        <v>-7.51173708920187</v>
      </c>
      <c r="I90" s="73" t="n">
        <v>2.11560360142857</v>
      </c>
      <c r="J90" s="286"/>
      <c r="K90" s="73" t="n">
        <v>3.00820089462737</v>
      </c>
      <c r="L90" s="73" t="s">
        <v>338</v>
      </c>
      <c r="M90" s="73" t="n">
        <v>30.996780996781</v>
      </c>
      <c r="N90" s="73" t="n">
        <v>4.78049659981001</v>
      </c>
      <c r="O90" s="73" t="n">
        <v>12.9911860697944</v>
      </c>
      <c r="P90" s="73" t="n">
        <v>1.17887123530829</v>
      </c>
    </row>
    <row r="91" customFormat="false" ht="13.5" hidden="false" customHeight="false" outlineLevel="0" collapsed="false">
      <c r="B91" s="261" t="n">
        <v>2016</v>
      </c>
      <c r="C91" s="259" t="s">
        <v>351</v>
      </c>
      <c r="D91" s="73" t="n">
        <v>3.09595320672705</v>
      </c>
      <c r="E91" s="73" t="s">
        <v>338</v>
      </c>
      <c r="F91" s="73" t="n">
        <v>82.5148032044584</v>
      </c>
      <c r="G91" s="73" t="n">
        <v>0.219473529178529</v>
      </c>
      <c r="H91" s="73" t="n">
        <v>-3.46534653465348</v>
      </c>
      <c r="I91" s="73" t="n">
        <v>1.16841823233405</v>
      </c>
      <c r="J91" s="286"/>
      <c r="K91" s="73" t="n">
        <v>3.09595320672704</v>
      </c>
      <c r="L91" s="73" t="s">
        <v>338</v>
      </c>
      <c r="M91" s="73" t="n">
        <v>82.5148032044584</v>
      </c>
      <c r="N91" s="73" t="n">
        <v>0.219473529178527</v>
      </c>
      <c r="O91" s="73" t="n">
        <v>-3.46534653465348</v>
      </c>
      <c r="P91" s="73" t="n">
        <v>1.16841823233405</v>
      </c>
    </row>
    <row r="92" customFormat="false" ht="13.5" hidden="false" customHeight="false" outlineLevel="0" collapsed="false">
      <c r="B92" s="261"/>
      <c r="C92" s="259" t="s">
        <v>339</v>
      </c>
      <c r="D92" s="73" t="n">
        <v>-3.26660764689112</v>
      </c>
      <c r="E92" s="73" t="s">
        <v>338</v>
      </c>
      <c r="F92" s="73" t="n">
        <v>103.373637856396</v>
      </c>
      <c r="G92" s="73" t="n">
        <v>-4.38362610479035</v>
      </c>
      <c r="H92" s="73" t="n">
        <v>-10.4761904761905</v>
      </c>
      <c r="I92" s="73" t="n">
        <v>-6.17080675111573</v>
      </c>
      <c r="J92" s="286"/>
      <c r="K92" s="73" t="n">
        <v>-0.0594736611482016</v>
      </c>
      <c r="L92" s="73" t="s">
        <v>338</v>
      </c>
      <c r="M92" s="73" t="n">
        <v>92.9442205304274</v>
      </c>
      <c r="N92" s="73" t="n">
        <v>-2.14317938029224</v>
      </c>
      <c r="O92" s="73" t="n">
        <v>-7.03883495145633</v>
      </c>
      <c r="P92" s="73" t="n">
        <v>-2.42548878678218</v>
      </c>
    </row>
    <row r="93" customFormat="false" ht="13.5" hidden="false" customHeight="false" outlineLevel="0" collapsed="false">
      <c r="B93" s="261"/>
      <c r="C93" s="259" t="s">
        <v>353</v>
      </c>
      <c r="D93" s="73" t="n">
        <v>0.910041700633173</v>
      </c>
      <c r="E93" s="73" t="s">
        <v>338</v>
      </c>
      <c r="F93" s="73" t="n">
        <v>81.3313723068202</v>
      </c>
      <c r="G93" s="73" t="n">
        <v>-5.72889893029374</v>
      </c>
      <c r="H93" s="73" t="n">
        <v>6.63265306122447</v>
      </c>
      <c r="I93" s="73" t="n">
        <v>-1.54374841971182</v>
      </c>
      <c r="J93" s="286"/>
      <c r="K93" s="73" t="n">
        <v>0.270539838056583</v>
      </c>
      <c r="L93" s="73" t="s">
        <v>338</v>
      </c>
      <c r="M93" s="73" t="n">
        <v>88.7329678779105</v>
      </c>
      <c r="N93" s="73" t="n">
        <v>-3.35765498501111</v>
      </c>
      <c r="O93" s="73" t="n">
        <v>-2.63157894736845</v>
      </c>
      <c r="P93" s="73" t="n">
        <v>-2.12370193539282</v>
      </c>
    </row>
    <row r="94" customFormat="false" ht="13.5" hidden="false" customHeight="false" outlineLevel="0" collapsed="false">
      <c r="B94" s="261"/>
      <c r="C94" s="259" t="s">
        <v>341</v>
      </c>
      <c r="D94" s="73" t="n">
        <v>2.41227988095034</v>
      </c>
      <c r="E94" s="73" t="s">
        <v>338</v>
      </c>
      <c r="F94" s="73" t="n">
        <v>81.3313723068202</v>
      </c>
      <c r="G94" s="73" t="n">
        <v>-9.61946404950848</v>
      </c>
      <c r="H94" s="73" t="n">
        <v>1.5228426395939</v>
      </c>
      <c r="I94" s="73" t="n">
        <v>2.2309210983011</v>
      </c>
      <c r="J94" s="286"/>
      <c r="K94" s="73" t="n">
        <v>0.894431830753306</v>
      </c>
      <c r="L94" s="73" t="s">
        <v>338</v>
      </c>
      <c r="M94" s="73" t="n">
        <v>86.7631884114106</v>
      </c>
      <c r="N94" s="73" t="n">
        <v>-4.96481859482229</v>
      </c>
      <c r="O94" s="73" t="n">
        <v>-1.61490683229817</v>
      </c>
      <c r="P94" s="73" t="n">
        <v>-0.788381619185874</v>
      </c>
    </row>
    <row r="95" customFormat="false" ht="13.5" hidden="false" customHeight="false" outlineLevel="0" collapsed="false">
      <c r="B95" s="261"/>
      <c r="C95" s="259" t="s">
        <v>342</v>
      </c>
      <c r="D95" s="73" t="n">
        <v>1.33885195261416</v>
      </c>
      <c r="E95" s="73" t="s">
        <v>338</v>
      </c>
      <c r="F95" s="73" t="n">
        <v>85.2449990472552</v>
      </c>
      <c r="G95" s="73" t="n">
        <v>-7.28695729594045</v>
      </c>
      <c r="H95" s="73" t="n">
        <v>-2.8421709430404E-014</v>
      </c>
      <c r="I95" s="73" t="n">
        <v>0.295353843680289</v>
      </c>
      <c r="J95" s="286"/>
      <c r="K95" s="73" t="n">
        <v>0.997362305035621</v>
      </c>
      <c r="L95" s="73" t="s">
        <v>338</v>
      </c>
      <c r="M95" s="73" t="n">
        <v>86.4440785450595</v>
      </c>
      <c r="N95" s="73" t="n">
        <v>-5.43267459018434</v>
      </c>
      <c r="O95" s="73" t="n">
        <v>-1.2948207171315</v>
      </c>
      <c r="P95" s="73" t="n">
        <v>-0.524541189685157</v>
      </c>
    </row>
    <row r="96" customFormat="false" ht="13.5" hidden="false" customHeight="false" outlineLevel="0" collapsed="false">
      <c r="B96" s="261"/>
      <c r="C96" s="259" t="s">
        <v>343</v>
      </c>
      <c r="D96" s="73" t="n">
        <v>2.8445425529688</v>
      </c>
      <c r="E96" s="73" t="s">
        <v>338</v>
      </c>
      <c r="F96" s="73" t="n">
        <v>64.0550020112064</v>
      </c>
      <c r="G96" s="73" t="n">
        <v>-2.67564131200501</v>
      </c>
      <c r="H96" s="73" t="n">
        <v>-2.8421709430404E-014</v>
      </c>
      <c r="I96" s="73" t="n">
        <v>1.59109159512376</v>
      </c>
      <c r="J96" s="286"/>
      <c r="K96" s="73" t="n">
        <v>1.34332686003513</v>
      </c>
      <c r="L96" s="73" t="s">
        <v>338</v>
      </c>
      <c r="M96" s="73" t="n">
        <v>82.1739969380875</v>
      </c>
      <c r="N96" s="73" t="n">
        <v>-4.99183866164664</v>
      </c>
      <c r="O96" s="73" t="n">
        <v>-1.08063175394848</v>
      </c>
      <c r="P96" s="73" t="n">
        <v>-0.109583789308187</v>
      </c>
    </row>
    <row r="97" customFormat="false" ht="13.5" hidden="false" customHeight="false" outlineLevel="0" collapsed="false">
      <c r="B97" s="261"/>
      <c r="C97" s="259" t="s">
        <v>344</v>
      </c>
      <c r="D97" s="73" t="n">
        <v>-2.11256461060677</v>
      </c>
      <c r="E97" s="73" t="s">
        <v>338</v>
      </c>
      <c r="F97" s="73" t="n">
        <v>48.5221347995071</v>
      </c>
      <c r="G97" s="73" t="n">
        <v>-3.08967898556739</v>
      </c>
      <c r="H97" s="73" t="n">
        <v>-2.8421709430404E-014</v>
      </c>
      <c r="I97" s="73" t="n">
        <v>-4.44693123728159</v>
      </c>
      <c r="J97" s="286"/>
      <c r="K97" s="73" t="n">
        <v>0.793704832576858</v>
      </c>
      <c r="L97" s="73" t="s">
        <v>338</v>
      </c>
      <c r="M97" s="73" t="n">
        <v>76.4215418716635</v>
      </c>
      <c r="N97" s="73" t="n">
        <v>-4.73008839450143</v>
      </c>
      <c r="O97" s="73" t="n">
        <v>-0.928571428571445</v>
      </c>
      <c r="P97" s="73" t="n">
        <v>-0.827744928854102</v>
      </c>
    </row>
    <row r="98" customFormat="false" ht="13.5" hidden="false" customHeight="false" outlineLevel="0" collapsed="false">
      <c r="B98" s="261"/>
      <c r="C98" s="259" t="s">
        <v>345</v>
      </c>
      <c r="D98" s="73" t="n">
        <v>0.27317524859194</v>
      </c>
      <c r="E98" s="73" t="s">
        <v>338</v>
      </c>
      <c r="F98" s="73" t="n">
        <v>47.6724658361231</v>
      </c>
      <c r="G98" s="73" t="n">
        <v>0.00963163561658575</v>
      </c>
      <c r="H98" s="73" t="n">
        <v>-5</v>
      </c>
      <c r="I98" s="73" t="n">
        <v>-1.64691328702756</v>
      </c>
      <c r="J98" s="286"/>
      <c r="K98" s="73" t="n">
        <v>0.727882735453633</v>
      </c>
      <c r="L98" s="73" t="s">
        <v>338</v>
      </c>
      <c r="M98" s="73" t="n">
        <v>71.6932800696702</v>
      </c>
      <c r="N98" s="73" t="n">
        <v>-4.16619532242657</v>
      </c>
      <c r="O98" s="73" t="n">
        <v>-1.43750000000001</v>
      </c>
      <c r="P98" s="73" t="n">
        <v>-0.931441165218883</v>
      </c>
    </row>
    <row r="99" customFormat="false" ht="13.5" hidden="false" customHeight="false" outlineLevel="0" collapsed="false">
      <c r="B99" s="261"/>
      <c r="C99" s="259" t="s">
        <v>354</v>
      </c>
      <c r="D99" s="73" t="n">
        <v>0.0880475293565155</v>
      </c>
      <c r="E99" s="73" t="s">
        <v>338</v>
      </c>
      <c r="F99" s="73" t="n">
        <v>54.1147772977804</v>
      </c>
      <c r="G99" s="73" t="n">
        <v>-0.621552894280228</v>
      </c>
      <c r="H99" s="73" t="n">
        <v>-6.66666666666667</v>
      </c>
      <c r="I99" s="73" t="n">
        <v>-2.12354349558349</v>
      </c>
      <c r="J99" s="286"/>
      <c r="K99" s="73" t="n">
        <v>0.650281234855887</v>
      </c>
      <c r="L99" s="73" t="s">
        <v>338</v>
      </c>
      <c r="M99" s="73" t="n">
        <v>69.2480309726676</v>
      </c>
      <c r="N99" s="73" t="n">
        <v>-3.78647461524385</v>
      </c>
      <c r="O99" s="73" t="n">
        <v>-2.00557103064067</v>
      </c>
      <c r="P99" s="73" t="n">
        <v>-1.0806329672458</v>
      </c>
    </row>
    <row r="100" customFormat="false" ht="13.5" hidden="false" customHeight="false" outlineLevel="0" collapsed="false">
      <c r="B100" s="261"/>
      <c r="C100" s="259" t="s">
        <v>347</v>
      </c>
      <c r="D100" s="73" t="n">
        <v>0.89806399427934</v>
      </c>
      <c r="E100" s="73" t="s">
        <v>338</v>
      </c>
      <c r="F100" s="73" t="n">
        <v>50.2050808825565</v>
      </c>
      <c r="G100" s="73" t="n">
        <v>-2.26585453858186</v>
      </c>
      <c r="H100" s="73" t="n">
        <v>-0.518134715025894</v>
      </c>
      <c r="I100" s="73" t="n">
        <v>-1.15995505166595</v>
      </c>
      <c r="J100" s="286"/>
      <c r="K100" s="73" t="n">
        <v>0.677106638767078</v>
      </c>
      <c r="L100" s="73" t="s">
        <v>338</v>
      </c>
      <c r="M100" s="73" t="n">
        <v>66.9043470863935</v>
      </c>
      <c r="N100" s="73" t="n">
        <v>-3.63767003297459</v>
      </c>
      <c r="O100" s="73" t="n">
        <v>-1.86116700201207</v>
      </c>
      <c r="P100" s="73" t="n">
        <v>-1.08944882582757</v>
      </c>
    </row>
    <row r="101" customFormat="false" ht="13.5" hidden="false" customHeight="false" outlineLevel="0" collapsed="false">
      <c r="B101" s="261"/>
      <c r="C101" s="259" t="s">
        <v>348</v>
      </c>
      <c r="D101" s="73" t="n">
        <v>0.960129954981596</v>
      </c>
      <c r="E101" s="73" t="s">
        <v>338</v>
      </c>
      <c r="F101" s="73" t="n">
        <v>31.7622523461939</v>
      </c>
      <c r="G101" s="73" t="n">
        <v>-2.27272727272731</v>
      </c>
      <c r="H101" s="73" t="n">
        <v>1.5625</v>
      </c>
      <c r="I101" s="73" t="n">
        <v>-0.544561230638934</v>
      </c>
      <c r="J101" s="286"/>
      <c r="K101" s="73" t="n">
        <v>0.704948174762143</v>
      </c>
      <c r="L101" s="73" t="s">
        <v>338</v>
      </c>
      <c r="M101" s="73" t="n">
        <v>62.5164002618536</v>
      </c>
      <c r="N101" s="73" t="n">
        <v>-3.51692778345828</v>
      </c>
      <c r="O101" s="73" t="n">
        <v>-1.55963302752293</v>
      </c>
      <c r="P101" s="73" t="n">
        <v>-1.03472105868833</v>
      </c>
    </row>
    <row r="102" customFormat="false" ht="13.5" hidden="false" customHeight="false" outlineLevel="0" collapsed="false">
      <c r="B102" s="261"/>
      <c r="C102" s="259" t="s">
        <v>349</v>
      </c>
      <c r="D102" s="73" t="n">
        <v>-5.14939670767748</v>
      </c>
      <c r="E102" s="73" t="s">
        <v>338</v>
      </c>
      <c r="F102" s="73" t="n">
        <v>31.7622523461939</v>
      </c>
      <c r="G102" s="73" t="n">
        <v>-3.00000000000004</v>
      </c>
      <c r="H102" s="73" t="n">
        <v>-8.1218274111675</v>
      </c>
      <c r="I102" s="73" t="n">
        <v>-7.40794700709247</v>
      </c>
      <c r="J102" s="286"/>
      <c r="K102" s="73" t="n">
        <v>0.176313960686425</v>
      </c>
      <c r="L102" s="73" t="s">
        <v>338</v>
      </c>
      <c r="M102" s="73" t="n">
        <v>59.1026025438081</v>
      </c>
      <c r="N102" s="73" t="n">
        <v>-3.47364433873474</v>
      </c>
      <c r="O102" s="73" t="n">
        <v>-2.10349179638198</v>
      </c>
      <c r="P102" s="73" t="n">
        <v>-1.61785138191097</v>
      </c>
    </row>
    <row r="103" customFormat="false" ht="13.5" hidden="false" customHeight="false" outlineLevel="0" collapsed="false">
      <c r="B103" s="261" t="n">
        <v>2017</v>
      </c>
      <c r="C103" s="259" t="s">
        <v>351</v>
      </c>
      <c r="D103" s="73" t="n">
        <v>-2.55813405694599</v>
      </c>
      <c r="E103" s="73" t="s">
        <v>338</v>
      </c>
      <c r="F103" s="73" t="n">
        <v>8.98852971845673</v>
      </c>
      <c r="G103" s="73" t="n">
        <v>-0.814663951120195</v>
      </c>
      <c r="H103" s="73" t="n">
        <v>-6.15384615384613</v>
      </c>
      <c r="I103" s="73" t="n">
        <v>-3.11746738668379</v>
      </c>
      <c r="J103" s="286"/>
      <c r="K103" s="73" t="n">
        <v>-2.55813405694598</v>
      </c>
      <c r="L103" s="73" t="s">
        <v>338</v>
      </c>
      <c r="M103" s="73" t="n">
        <v>8.98852971845674</v>
      </c>
      <c r="N103" s="73" t="n">
        <v>-0.814663951120198</v>
      </c>
      <c r="O103" s="73" t="n">
        <v>-6.15384615384613</v>
      </c>
      <c r="P103" s="73" t="n">
        <v>-3.11746738668379</v>
      </c>
    </row>
    <row r="104" customFormat="false" ht="13.5" hidden="false" customHeight="false" outlineLevel="0" collapsed="false">
      <c r="B104" s="261"/>
      <c r="C104" s="259" t="s">
        <v>339</v>
      </c>
      <c r="D104" s="73" t="n">
        <v>1.00709974498049</v>
      </c>
      <c r="E104" s="73" t="s">
        <v>338</v>
      </c>
      <c r="F104" s="73" t="n">
        <v>16.7883211678832</v>
      </c>
      <c r="G104" s="73" t="n">
        <v>-4.25101214574902</v>
      </c>
      <c r="H104" s="73" t="n">
        <v>-3.72340425531912</v>
      </c>
      <c r="I104" s="73" t="n">
        <v>1.66404625209033</v>
      </c>
      <c r="J104" s="286"/>
      <c r="K104" s="73" t="n">
        <v>-0.846744129867927</v>
      </c>
      <c r="L104" s="73" t="s">
        <v>338</v>
      </c>
      <c r="M104" s="73" t="n">
        <v>13.0992306174788</v>
      </c>
      <c r="N104" s="73" t="n">
        <v>-2.53807106598986</v>
      </c>
      <c r="O104" s="73" t="n">
        <v>-4.96083550913836</v>
      </c>
      <c r="P104" s="73" t="n">
        <v>-0.865906827465346</v>
      </c>
    </row>
    <row r="105" customFormat="false" ht="13.5" hidden="false" customHeight="false" outlineLevel="0" collapsed="false">
      <c r="B105" s="261"/>
      <c r="C105" s="259" t="s">
        <v>353</v>
      </c>
      <c r="D105" s="73" t="n">
        <v>1.39710072496813</v>
      </c>
      <c r="E105" s="73" t="s">
        <v>338</v>
      </c>
      <c r="F105" s="73" t="n">
        <v>17.0263788968825</v>
      </c>
      <c r="G105" s="73" t="n">
        <v>-2.05761316872429</v>
      </c>
      <c r="H105" s="73" t="n">
        <v>-12.9186602870813</v>
      </c>
      <c r="I105" s="73" t="n">
        <v>2.13959280304896</v>
      </c>
      <c r="J105" s="286"/>
      <c r="K105" s="73" t="n">
        <v>-0.0780901711802118</v>
      </c>
      <c r="L105" s="73" t="s">
        <v>338</v>
      </c>
      <c r="M105" s="73" t="n">
        <v>14.4675107654733</v>
      </c>
      <c r="N105" s="73" t="n">
        <v>-2.37933378653977</v>
      </c>
      <c r="O105" s="73" t="n">
        <v>-7.77027027027024</v>
      </c>
      <c r="P105" s="73" t="n">
        <v>0.168858889632539</v>
      </c>
    </row>
    <row r="106" customFormat="false" ht="13.5" hidden="false" customHeight="false" outlineLevel="0" collapsed="false">
      <c r="B106" s="261"/>
      <c r="C106" s="259" t="s">
        <v>341</v>
      </c>
      <c r="D106" s="73" t="n">
        <v>-8.84498281309072</v>
      </c>
      <c r="E106" s="73" t="s">
        <v>338</v>
      </c>
      <c r="F106" s="73" t="n">
        <v>15.1079136690647</v>
      </c>
      <c r="G106" s="73" t="n">
        <v>-0.631578947368411</v>
      </c>
      <c r="H106" s="73" t="n">
        <v>-10.9259259259259</v>
      </c>
      <c r="I106" s="73" t="n">
        <v>-12.7538839912348</v>
      </c>
      <c r="J106" s="286"/>
      <c r="K106" s="73" t="n">
        <v>-2.67031806111434</v>
      </c>
      <c r="L106" s="73" t="s">
        <v>338</v>
      </c>
      <c r="M106" s="73" t="n">
        <v>14.6329837940896</v>
      </c>
      <c r="N106" s="73" t="n">
        <v>-1.95272353545737</v>
      </c>
      <c r="O106" s="73" t="n">
        <v>-8.56715301159743</v>
      </c>
      <c r="P106" s="73" t="n">
        <v>-3.91442273488181</v>
      </c>
    </row>
    <row r="107" customFormat="false" ht="13.5" hidden="false" customHeight="false" outlineLevel="0" collapsed="false">
      <c r="B107" s="261"/>
      <c r="C107" s="259" t="s">
        <v>342</v>
      </c>
      <c r="D107" s="73" t="n">
        <v>1.88765941296066</v>
      </c>
      <c r="E107" s="73" t="s">
        <v>338</v>
      </c>
      <c r="F107" s="73" t="n">
        <v>20.18779342723</v>
      </c>
      <c r="G107" s="73" t="n">
        <v>-4.17536534446764</v>
      </c>
      <c r="H107" s="73" t="n">
        <v>-10.9622184999069</v>
      </c>
      <c r="I107" s="73" t="n">
        <v>1.56148352807217</v>
      </c>
      <c r="J107" s="286"/>
      <c r="K107" s="73" t="n">
        <v>-1.61109267068493</v>
      </c>
      <c r="L107" s="73" t="s">
        <v>338</v>
      </c>
      <c r="M107" s="73" t="n">
        <v>15.7930462327475</v>
      </c>
      <c r="N107" s="73" t="n">
        <v>-2.39175257731958</v>
      </c>
      <c r="O107" s="73" t="n">
        <v>-9.0480995627312</v>
      </c>
      <c r="P107" s="73" t="n">
        <v>-2.57029999185742</v>
      </c>
    </row>
    <row r="108" customFormat="false" ht="13.5" hidden="false" customHeight="false" outlineLevel="0" collapsed="false">
      <c r="B108" s="261"/>
      <c r="C108" s="259" t="s">
        <v>343</v>
      </c>
      <c r="D108" s="73" t="n">
        <v>0.927642370724314</v>
      </c>
      <c r="E108" s="73" t="s">
        <v>338</v>
      </c>
      <c r="F108" s="73" t="n">
        <v>10.5563932168053</v>
      </c>
      <c r="G108" s="73" t="n">
        <v>-2.73684210526314</v>
      </c>
      <c r="H108" s="73" t="n">
        <v>-9.51051554066628</v>
      </c>
      <c r="I108" s="73" t="n">
        <v>0.282192577291539</v>
      </c>
      <c r="J108" s="286"/>
      <c r="K108" s="73" t="n">
        <v>-1.12856102397547</v>
      </c>
      <c r="L108" s="73" t="s">
        <v>338</v>
      </c>
      <c r="M108" s="73" t="n">
        <v>14.8936379516885</v>
      </c>
      <c r="N108" s="73" t="n">
        <v>-2.44827586206897</v>
      </c>
      <c r="O108" s="73" t="n">
        <v>-9.12542794895731</v>
      </c>
      <c r="P108" s="73" t="n">
        <v>-2.00129044680221</v>
      </c>
    </row>
    <row r="109" customFormat="false" ht="13.5" hidden="false" customHeight="false" outlineLevel="0" collapsed="false">
      <c r="B109" s="261"/>
      <c r="C109" s="259" t="s">
        <v>344</v>
      </c>
      <c r="D109" s="73" t="n">
        <v>3.30862991377904</v>
      </c>
      <c r="E109" s="73" t="s">
        <v>338</v>
      </c>
      <c r="F109" s="73" t="n">
        <v>13.9335843889079</v>
      </c>
      <c r="G109" s="73" t="n">
        <v>-4.2372881355932</v>
      </c>
      <c r="H109" s="73" t="n">
        <v>-6.63658582440304</v>
      </c>
      <c r="I109" s="73" t="n">
        <v>3.36588690336106</v>
      </c>
      <c r="J109" s="286"/>
      <c r="K109" s="73" t="n">
        <v>-0.443221634368141</v>
      </c>
      <c r="L109" s="73" t="s">
        <v>338</v>
      </c>
      <c r="M109" s="73" t="n">
        <v>14.7554789561302</v>
      </c>
      <c r="N109" s="73" t="n">
        <v>-2.69869513641756</v>
      </c>
      <c r="O109" s="73" t="n">
        <v>-8.77192982456137</v>
      </c>
      <c r="P109" s="73" t="n">
        <v>-1.14504537511585</v>
      </c>
    </row>
    <row r="110" customFormat="false" ht="13.5" hidden="false" customHeight="false" outlineLevel="0" collapsed="false">
      <c r="B110" s="261"/>
      <c r="C110" s="259" t="s">
        <v>345</v>
      </c>
      <c r="D110" s="73" t="n">
        <v>6.3176072905093</v>
      </c>
      <c r="E110" s="73" t="s">
        <v>338</v>
      </c>
      <c r="F110" s="73" t="n">
        <v>-3.89049470082065</v>
      </c>
      <c r="G110" s="73" t="n">
        <v>-4.18410041841003</v>
      </c>
      <c r="H110" s="73" t="n">
        <v>-2.69005847953213</v>
      </c>
      <c r="I110" s="73" t="n">
        <v>8.55144895157854</v>
      </c>
      <c r="J110" s="286"/>
      <c r="K110" s="73" t="n">
        <v>0.407840575061424</v>
      </c>
      <c r="L110" s="73" t="s">
        <v>338</v>
      </c>
      <c r="M110" s="73" t="n">
        <v>12.1178790462537</v>
      </c>
      <c r="N110" s="73" t="n">
        <v>-2.88311688311688</v>
      </c>
      <c r="O110" s="73" t="n">
        <v>-8.03917424082291</v>
      </c>
      <c r="P110" s="73" t="n">
        <v>0.0735421342238141</v>
      </c>
    </row>
    <row r="111" customFormat="false" ht="13.5" hidden="false" customHeight="false" outlineLevel="0" collapsed="false">
      <c r="B111" s="261"/>
      <c r="C111" s="259" t="s">
        <v>354</v>
      </c>
      <c r="D111" s="73" t="n">
        <v>-0.791183508696435</v>
      </c>
      <c r="E111" s="73" t="s">
        <v>338</v>
      </c>
      <c r="F111" s="73" t="n">
        <v>-2.94546515018959</v>
      </c>
      <c r="G111" s="73" t="n">
        <v>-5.01043841336116</v>
      </c>
      <c r="H111" s="73" t="n">
        <v>3.23466323466329</v>
      </c>
      <c r="I111" s="73" t="n">
        <v>-1.5189816531316</v>
      </c>
      <c r="J111" s="286"/>
      <c r="K111" s="73" t="n">
        <v>0.263230977476314</v>
      </c>
      <c r="L111" s="73" t="s">
        <v>338</v>
      </c>
      <c r="M111" s="73" t="n">
        <v>10.2098574613557</v>
      </c>
      <c r="N111" s="73" t="n">
        <v>-3.11850311850311</v>
      </c>
      <c r="O111" s="73" t="n">
        <v>-6.87269418366632</v>
      </c>
      <c r="P111" s="73" t="n">
        <v>-0.123661202901093</v>
      </c>
    </row>
    <row r="112" customFormat="false" ht="13.5" hidden="false" customHeight="false" outlineLevel="0" collapsed="false">
      <c r="B112" s="261"/>
      <c r="C112" s="259" t="s">
        <v>347</v>
      </c>
      <c r="D112" s="73" t="n">
        <v>0.0124436679798805</v>
      </c>
      <c r="E112" s="73" t="s">
        <v>338</v>
      </c>
      <c r="F112" s="73" t="n">
        <v>-1.30047303409113</v>
      </c>
      <c r="G112" s="73" t="n">
        <v>-4.40251572327043</v>
      </c>
      <c r="H112" s="73" t="n">
        <v>-6.1568234901568</v>
      </c>
      <c r="I112" s="73" t="n">
        <v>0.1143845891566</v>
      </c>
      <c r="J112" s="286"/>
      <c r="K112" s="73" t="n">
        <v>0.236020707655404</v>
      </c>
      <c r="L112" s="73" t="s">
        <v>338</v>
      </c>
      <c r="M112" s="73" t="n">
        <v>8.93497668097174</v>
      </c>
      <c r="N112" s="73" t="n">
        <v>-3.24594257178525</v>
      </c>
      <c r="O112" s="73" t="n">
        <v>-6.80224458184475</v>
      </c>
      <c r="P112" s="73" t="n">
        <v>-0.0972236460898057</v>
      </c>
    </row>
    <row r="113" customFormat="false" ht="13.5" hidden="false" customHeight="false" outlineLevel="0" collapsed="false">
      <c r="B113" s="261"/>
      <c r="C113" s="259" t="s">
        <v>348</v>
      </c>
      <c r="D113" s="73" t="n">
        <v>-0.448631705119581</v>
      </c>
      <c r="E113" s="73" t="s">
        <v>338</v>
      </c>
      <c r="F113" s="73" t="n">
        <v>11.156475810894</v>
      </c>
      <c r="G113" s="73" t="n">
        <v>-1.26849894291755</v>
      </c>
      <c r="H113" s="73" t="n">
        <v>-3.64764764764763</v>
      </c>
      <c r="I113" s="73" t="n">
        <v>-1.93865864806018</v>
      </c>
      <c r="J113" s="286"/>
      <c r="K113" s="73" t="n">
        <v>0.168499498715935</v>
      </c>
      <c r="L113" s="73" t="s">
        <v>338</v>
      </c>
      <c r="M113" s="73" t="n">
        <v>9.15986850873007</v>
      </c>
      <c r="N113" s="73" t="n">
        <v>-3.06876302329987</v>
      </c>
      <c r="O113" s="73" t="n">
        <v>-6.51559667775883</v>
      </c>
      <c r="P113" s="73" t="n">
        <v>-0.283090901995065</v>
      </c>
    </row>
    <row r="114" customFormat="false" ht="13.5" hidden="false" customHeight="false" outlineLevel="0" collapsed="false">
      <c r="B114" s="261"/>
      <c r="C114" s="259" t="s">
        <v>349</v>
      </c>
      <c r="D114" s="73" t="n">
        <v>3.9024468302794</v>
      </c>
      <c r="E114" s="73" t="s">
        <v>338</v>
      </c>
      <c r="F114" s="73" t="n">
        <v>8.66789799423218</v>
      </c>
      <c r="G114" s="73" t="n">
        <v>-2.680412371134</v>
      </c>
      <c r="H114" s="73" t="n">
        <v>3.80502049010339</v>
      </c>
      <c r="I114" s="73" t="n">
        <v>3.50419328679456</v>
      </c>
      <c r="J114" s="286"/>
      <c r="K114" s="73" t="n">
        <v>0.487741630629879</v>
      </c>
      <c r="L114" s="73" t="s">
        <v>338</v>
      </c>
      <c r="M114" s="73" t="n">
        <v>9.11464264331339</v>
      </c>
      <c r="N114" s="73" t="n">
        <v>-3.03608605135322</v>
      </c>
      <c r="O114" s="73" t="n">
        <v>-5.71283272959249</v>
      </c>
      <c r="P114" s="73" t="n">
        <v>0.0430397473769828</v>
      </c>
    </row>
    <row r="115" customFormat="false" ht="13.5" hidden="false" customHeight="false" outlineLevel="0" collapsed="false">
      <c r="B115" s="261" t="n">
        <v>2018</v>
      </c>
      <c r="C115" s="259" t="s">
        <v>351</v>
      </c>
      <c r="D115" s="73" t="n">
        <v>4.7580259227878</v>
      </c>
      <c r="E115" s="73" t="s">
        <v>338</v>
      </c>
      <c r="F115" s="73" t="n">
        <v>7.30598973635755</v>
      </c>
      <c r="G115" s="73" t="n">
        <v>-7.80287474332647</v>
      </c>
      <c r="H115" s="73" t="n">
        <v>1.33715576338528</v>
      </c>
      <c r="I115" s="73" t="n">
        <v>7.31055184638183</v>
      </c>
      <c r="J115" s="286"/>
      <c r="K115" s="73" t="n">
        <v>4.7580259227878</v>
      </c>
      <c r="L115" s="73" t="s">
        <v>338</v>
      </c>
      <c r="M115" s="73" t="n">
        <v>7.30598973635754</v>
      </c>
      <c r="N115" s="73" t="n">
        <v>-7.80287474332647</v>
      </c>
      <c r="O115" s="73" t="n">
        <v>1.33715576338529</v>
      </c>
      <c r="P115" s="73" t="n">
        <v>7.31055184638183</v>
      </c>
    </row>
    <row r="116" customFormat="false" ht="13.5" hidden="false" customHeight="false" outlineLevel="0" collapsed="false">
      <c r="B116" s="261"/>
      <c r="C116" s="259" t="s">
        <v>339</v>
      </c>
      <c r="D116" s="73" t="n">
        <v>6.73974202410375</v>
      </c>
      <c r="E116" s="73" t="s">
        <v>338</v>
      </c>
      <c r="F116" s="73" t="n">
        <v>-7.61154855643046</v>
      </c>
      <c r="G116" s="73" t="n">
        <v>-0.845665961945002</v>
      </c>
      <c r="H116" s="73" t="n">
        <v>-2.93556525600724</v>
      </c>
      <c r="I116" s="73" t="n">
        <v>10.1769336590716</v>
      </c>
      <c r="J116" s="286"/>
      <c r="K116" s="73" t="n">
        <v>5.72707844379683</v>
      </c>
      <c r="L116" s="73" t="s">
        <v>338</v>
      </c>
      <c r="M116" s="73" t="n">
        <v>-0.812398450193752</v>
      </c>
      <c r="N116" s="73" t="n">
        <v>-4.37499999999998</v>
      </c>
      <c r="O116" s="73" t="n">
        <v>-0.787466501752199</v>
      </c>
      <c r="P116" s="73" t="n">
        <v>8.69474477302263</v>
      </c>
    </row>
    <row r="117" customFormat="false" ht="13.5" hidden="false" customHeight="false" outlineLevel="0" collapsed="false">
      <c r="B117" s="261"/>
      <c r="C117" s="259" t="s">
        <v>353</v>
      </c>
      <c r="D117" s="73" t="n">
        <v>4.2487021385663</v>
      </c>
      <c r="E117" s="73" t="s">
        <v>338</v>
      </c>
      <c r="F117" s="73" t="n">
        <v>-6.64773460694464</v>
      </c>
      <c r="G117" s="73" t="n">
        <v>-1.68067226890754</v>
      </c>
      <c r="H117" s="73" t="n">
        <v>-5.11430303638096</v>
      </c>
      <c r="I117" s="73" t="n">
        <v>7.17865019201764</v>
      </c>
      <c r="J117" s="286"/>
      <c r="K117" s="73" t="n">
        <v>5.21316752249272</v>
      </c>
      <c r="L117" s="73" t="s">
        <v>338</v>
      </c>
      <c r="M117" s="73" t="n">
        <v>-2.89097074544515</v>
      </c>
      <c r="N117" s="73" t="n">
        <v>-3.48189415041783</v>
      </c>
      <c r="O117" s="73" t="n">
        <v>-2.22974534662845</v>
      </c>
      <c r="P117" s="73" t="n">
        <v>8.1624979915365</v>
      </c>
    </row>
    <row r="118" customFormat="false" ht="13.5" hidden="false" customHeight="false" outlineLevel="0" collapsed="false">
      <c r="B118" s="261"/>
      <c r="C118" s="259" t="s">
        <v>341</v>
      </c>
      <c r="D118" s="73" t="n">
        <v>5.49611114191137</v>
      </c>
      <c r="E118" s="73" t="s">
        <v>338</v>
      </c>
      <c r="F118" s="73" t="n">
        <v>-4.25196850393702</v>
      </c>
      <c r="G118" s="73" t="n">
        <v>-1.69491525423727</v>
      </c>
      <c r="H118" s="73" t="n">
        <v>-4.74371368720264</v>
      </c>
      <c r="I118" s="73" t="n">
        <v>8.68380876652132</v>
      </c>
      <c r="J118" s="286"/>
      <c r="K118" s="73" t="n">
        <v>5.2915217924375</v>
      </c>
      <c r="L118" s="73" t="s">
        <v>338</v>
      </c>
      <c r="M118" s="73" t="n">
        <v>-3.24409448818899</v>
      </c>
      <c r="N118" s="73" t="n">
        <v>-3.0398322851153</v>
      </c>
      <c r="O118" s="73" t="n">
        <v>-2.84820830275375</v>
      </c>
      <c r="P118" s="73" t="n">
        <v>8.31206617910347</v>
      </c>
    </row>
    <row r="119" customFormat="false" ht="13.5" hidden="false" customHeight="false" outlineLevel="0" collapsed="false">
      <c r="B119" s="261"/>
      <c r="C119" s="259" t="s">
        <v>342</v>
      </c>
      <c r="D119" s="73" t="n">
        <v>-3.67600389169542</v>
      </c>
      <c r="E119" s="73" t="s">
        <v>338</v>
      </c>
      <c r="F119" s="73" t="n">
        <v>-9.44881889763779</v>
      </c>
      <c r="G119" s="73" t="n">
        <v>0.435729847494585</v>
      </c>
      <c r="H119" s="73" t="n">
        <v>-2.53588735802175</v>
      </c>
      <c r="I119" s="73" t="n">
        <v>-3.94319950757954</v>
      </c>
      <c r="J119" s="286"/>
      <c r="K119" s="73" t="n">
        <v>3.13345796450357</v>
      </c>
      <c r="L119" s="73" t="s">
        <v>338</v>
      </c>
      <c r="M119" s="73" t="n">
        <v>-4.58906438558008</v>
      </c>
      <c r="N119" s="73" t="n">
        <v>-2.36586396282215</v>
      </c>
      <c r="O119" s="73" t="n">
        <v>-2.78681187772097</v>
      </c>
      <c r="P119" s="73" t="n">
        <v>5.17630249611445</v>
      </c>
    </row>
    <row r="120" customFormat="false" ht="13.5" hidden="false" customHeight="false" outlineLevel="0" collapsed="false">
      <c r="B120" s="261"/>
      <c r="C120" s="259" t="s">
        <v>343</v>
      </c>
      <c r="D120" s="73" t="n">
        <v>-3.03530843848694</v>
      </c>
      <c r="E120" s="73" t="s">
        <v>338</v>
      </c>
      <c r="F120" s="73" t="n">
        <v>-2.58620689655173</v>
      </c>
      <c r="G120" s="73" t="n">
        <v>-0.216450216450198</v>
      </c>
      <c r="H120" s="73" t="n">
        <v>-2.42679930755816</v>
      </c>
      <c r="I120" s="73" t="n">
        <v>-3.33790760920641</v>
      </c>
      <c r="J120" s="286"/>
      <c r="K120" s="73" t="n">
        <v>1.936590606947</v>
      </c>
      <c r="L120" s="73" t="s">
        <v>338</v>
      </c>
      <c r="M120" s="73" t="n">
        <v>-4.25805446258133</v>
      </c>
      <c r="N120" s="73" t="n">
        <v>-2.01484623541888</v>
      </c>
      <c r="O120" s="73" t="n">
        <v>-2.72686321287641</v>
      </c>
      <c r="P120" s="73" t="n">
        <v>3.43833016979966</v>
      </c>
    </row>
    <row r="121" customFormat="false" ht="13.5" hidden="false" customHeight="false" outlineLevel="0" collapsed="false">
      <c r="B121" s="261"/>
      <c r="C121" s="259" t="s">
        <v>344</v>
      </c>
      <c r="D121" s="73" t="n">
        <v>-0.967882483672739</v>
      </c>
      <c r="E121" s="73" t="s">
        <v>338</v>
      </c>
      <c r="F121" s="73" t="n">
        <v>-4.27350427350427</v>
      </c>
      <c r="G121" s="73" t="n">
        <v>3.98230088495579</v>
      </c>
      <c r="H121" s="73" t="n">
        <v>-2.28667922877769</v>
      </c>
      <c r="I121" s="73" t="n">
        <v>-1.32649707424235</v>
      </c>
      <c r="J121" s="286"/>
      <c r="K121" s="73" t="n">
        <v>1.47107879990473</v>
      </c>
      <c r="L121" s="73" t="s">
        <v>338</v>
      </c>
      <c r="M121" s="73" t="n">
        <v>-4.26026188375036</v>
      </c>
      <c r="N121" s="73" t="n">
        <v>-1.18866199329473</v>
      </c>
      <c r="O121" s="73" t="n">
        <v>-2.66287908733389</v>
      </c>
      <c r="P121" s="73" t="n">
        <v>2.643493139231</v>
      </c>
    </row>
    <row r="122" customFormat="false" ht="13.5" hidden="false" customHeight="false" outlineLevel="0" collapsed="false">
      <c r="B122" s="261"/>
      <c r="C122" s="259" t="s">
        <v>345</v>
      </c>
      <c r="D122" s="73" t="n">
        <v>-3.88596080014507</v>
      </c>
      <c r="E122" s="73" t="s">
        <v>338</v>
      </c>
      <c r="F122" s="73" t="n">
        <v>-1.76991150442477</v>
      </c>
      <c r="G122" s="73" t="n">
        <v>4.30238384995351</v>
      </c>
      <c r="H122" s="73" t="n">
        <v>-9.85514000313155</v>
      </c>
      <c r="I122" s="73" t="n">
        <v>-4.69307009383361</v>
      </c>
      <c r="J122" s="286"/>
      <c r="K122" s="73" t="n">
        <v>0.757036757336183</v>
      </c>
      <c r="L122" s="73" t="s">
        <v>338</v>
      </c>
      <c r="M122" s="73" t="n">
        <v>-3.95828355612567</v>
      </c>
      <c r="N122" s="73" t="n">
        <v>-0.516049263632334</v>
      </c>
      <c r="O122" s="73" t="n">
        <v>-3.57982071803319</v>
      </c>
      <c r="P122" s="73" t="n">
        <v>1.64337571809958</v>
      </c>
    </row>
    <row r="123" customFormat="false" ht="13.5" hidden="false" customHeight="false" outlineLevel="0" collapsed="false">
      <c r="B123" s="261"/>
      <c r="C123" s="259" t="s">
        <v>354</v>
      </c>
      <c r="D123" s="73" t="n">
        <v>1.01486988568944</v>
      </c>
      <c r="E123" s="73" t="s">
        <v>338</v>
      </c>
      <c r="F123" s="73" t="n">
        <v>-6.83760683760684</v>
      </c>
      <c r="G123" s="73" t="n">
        <v>6.44156779988168</v>
      </c>
      <c r="H123" s="73" t="n">
        <v>-11.8279975838116</v>
      </c>
      <c r="I123" s="73" t="n">
        <v>1.72989681036728</v>
      </c>
      <c r="J123" s="286"/>
      <c r="K123" s="73" t="n">
        <v>0.787805978417637</v>
      </c>
      <c r="L123" s="73" t="s">
        <v>338</v>
      </c>
      <c r="M123" s="73" t="n">
        <v>-4.27946297227345</v>
      </c>
      <c r="N123" s="73" t="n">
        <v>0.238770899433675</v>
      </c>
      <c r="O123" s="73" t="n">
        <v>-4.52586620857716</v>
      </c>
      <c r="P123" s="73" t="n">
        <v>1.65394000634103</v>
      </c>
    </row>
    <row r="124" customFormat="false" ht="13.5" hidden="false" customHeight="false" outlineLevel="0" collapsed="false">
      <c r="B124" s="261"/>
      <c r="C124" s="259" t="s">
        <v>347</v>
      </c>
      <c r="D124" s="73" t="n">
        <v>1.32556341346685</v>
      </c>
      <c r="E124" s="73" t="s">
        <v>338</v>
      </c>
      <c r="F124" s="73" t="n">
        <v>-9.4017094017094</v>
      </c>
      <c r="G124" s="73" t="n">
        <v>5.96676116520814</v>
      </c>
      <c r="H124" s="73" t="n">
        <v>-5.26974947021076</v>
      </c>
      <c r="I124" s="73" t="n">
        <v>1.76454288643626</v>
      </c>
      <c r="J124" s="286"/>
      <c r="K124" s="73" t="n">
        <v>0.846022189602564</v>
      </c>
      <c r="L124" s="73" t="s">
        <v>338</v>
      </c>
      <c r="M124" s="73" t="n">
        <v>-4.79349475821451</v>
      </c>
      <c r="N124" s="73" t="n">
        <v>0.800483493238644</v>
      </c>
      <c r="O124" s="73" t="n">
        <v>-4.59957953212258</v>
      </c>
      <c r="P124" s="73" t="n">
        <v>1.66624966951585</v>
      </c>
    </row>
    <row r="125" customFormat="false" ht="13.5" hidden="false" customHeight="false" outlineLevel="0" collapsed="false">
      <c r="B125" s="261"/>
      <c r="C125" s="259" t="s">
        <v>348</v>
      </c>
      <c r="D125" s="73" t="n">
        <v>1.03965721109243</v>
      </c>
      <c r="E125" s="73" t="s">
        <v>338</v>
      </c>
      <c r="F125" s="73" t="n">
        <v>-15.6716417910447</v>
      </c>
      <c r="G125" s="73" t="n">
        <v>2.61385541272394</v>
      </c>
      <c r="H125" s="73" t="n">
        <v>-15.5686279893468</v>
      </c>
      <c r="I125" s="73" t="n">
        <v>3.27427782826548</v>
      </c>
      <c r="J125" s="286"/>
      <c r="K125" s="73" t="n">
        <v>0.865001046013148</v>
      </c>
      <c r="L125" s="73" t="s">
        <v>338</v>
      </c>
      <c r="M125" s="73" t="n">
        <v>-5.91487839986058</v>
      </c>
      <c r="N125" s="73" t="n">
        <v>0.965979816553045</v>
      </c>
      <c r="O125" s="73" t="n">
        <v>-5.6268788750953</v>
      </c>
      <c r="P125" s="73" t="n">
        <v>1.82586300159755</v>
      </c>
    </row>
    <row r="126" customFormat="false" ht="13.5" hidden="false" customHeight="false" outlineLevel="0" collapsed="false">
      <c r="B126" s="261"/>
      <c r="C126" s="259" t="s">
        <v>355</v>
      </c>
      <c r="D126" s="73" t="n">
        <v>1.89813486350477</v>
      </c>
      <c r="E126" s="73" t="s">
        <v>338</v>
      </c>
      <c r="F126" s="73" t="n">
        <v>-15.2671755725191</v>
      </c>
      <c r="G126" s="73" t="n">
        <v>3.43444673374142</v>
      </c>
      <c r="H126" s="73" t="n">
        <v>-12.3623733560309</v>
      </c>
      <c r="I126" s="73" t="n">
        <v>3.9566690629468</v>
      </c>
      <c r="J126" s="286"/>
      <c r="K126" s="73" t="n">
        <v>0.956332691268159</v>
      </c>
      <c r="L126" s="73" t="s">
        <v>338</v>
      </c>
      <c r="M126" s="73" t="n">
        <v>-6.77109637544466</v>
      </c>
      <c r="N126" s="73" t="n">
        <v>1.1744458006133</v>
      </c>
      <c r="O126" s="73" t="n">
        <v>-6.20366850891601</v>
      </c>
      <c r="P126" s="73" t="n">
        <v>2.01569906076935</v>
      </c>
    </row>
    <row r="127" customFormat="false" ht="9.75" hidden="false" customHeight="true" outlineLevel="0" collapsed="false">
      <c r="B127" s="274"/>
      <c r="C127" s="275"/>
      <c r="D127" s="274"/>
      <c r="E127" s="274"/>
      <c r="F127" s="274"/>
      <c r="G127" s="274"/>
      <c r="H127" s="274"/>
      <c r="I127" s="274"/>
      <c r="J127" s="287"/>
      <c r="K127" s="274"/>
      <c r="L127" s="274"/>
      <c r="M127" s="274"/>
      <c r="N127" s="274"/>
      <c r="O127" s="274"/>
      <c r="P127" s="274"/>
    </row>
    <row r="128" customFormat="false" ht="13.5" hidden="false" customHeight="false" outlineLevel="0" collapsed="false">
      <c r="B128" s="266" t="s">
        <v>377</v>
      </c>
    </row>
    <row r="129" customFormat="false" ht="13.5" hidden="false" customHeight="false" outlineLevel="0" collapsed="false">
      <c r="B129" s="288" t="s">
        <v>378</v>
      </c>
    </row>
    <row r="130" customFormat="false" ht="13.5" hidden="false" customHeight="false" outlineLevel="0" collapsed="false">
      <c r="B130" s="288" t="s">
        <v>379</v>
      </c>
    </row>
    <row r="131" customFormat="false" ht="13.5" hidden="false" customHeight="false" outlineLevel="0" collapsed="false">
      <c r="B131" s="268" t="s">
        <v>380</v>
      </c>
    </row>
    <row r="132" customFormat="false" ht="13.5" hidden="false" customHeight="false" outlineLevel="0" collapsed="false">
      <c r="B132" s="268" t="s">
        <v>371</v>
      </c>
    </row>
    <row r="133" customFormat="false" ht="13.5" hidden="false" customHeight="false" outlineLevel="0" collapsed="false">
      <c r="B133" s="276" t="s">
        <v>359</v>
      </c>
    </row>
    <row r="134" customFormat="false" ht="13.5" hidden="false" customHeight="false" outlineLevel="0" collapsed="false">
      <c r="B134" s="270" t="s">
        <v>360</v>
      </c>
    </row>
    <row r="135" customFormat="false" ht="13.5" hidden="false" customHeight="false" outlineLevel="0" collapsed="false">
      <c r="B135" s="271" t="s">
        <v>36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433333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273" width="6.99"/>
    <col collapsed="false" customWidth="true" hidden="false" outlineLevel="0" max="3" min="3" style="273" width="5.85"/>
    <col collapsed="false" customWidth="true" hidden="false" outlineLevel="0" max="4" min="4" style="273" width="7.28"/>
    <col collapsed="false" customWidth="true" hidden="false" outlineLevel="0" max="5" min="5" style="273" width="8.28"/>
    <col collapsed="false" customWidth="true" hidden="false" outlineLevel="0" max="6" min="6" style="273" width="12.7"/>
    <col collapsed="false" customWidth="true" hidden="false" outlineLevel="0" max="7" min="7" style="273" width="9.85"/>
    <col collapsed="false" customWidth="true" hidden="false" outlineLevel="0" max="8" min="8" style="273" width="13.85"/>
    <col collapsed="false" customWidth="true" hidden="false" outlineLevel="0" max="9" min="9" style="273" width="8.14"/>
    <col collapsed="false" customWidth="true" hidden="false" outlineLevel="0" max="10" min="10" style="273" width="1.56"/>
    <col collapsed="false" customWidth="true" hidden="false" outlineLevel="0" max="11" min="11" style="273" width="7.28"/>
    <col collapsed="false" customWidth="true" hidden="false" outlineLevel="0" max="12" min="12" style="273" width="8.28"/>
    <col collapsed="false" customWidth="true" hidden="false" outlineLevel="0" max="13" min="13" style="273" width="12.7"/>
    <col collapsed="false" customWidth="true" hidden="false" outlineLevel="0" max="14" min="14" style="273" width="9.85"/>
    <col collapsed="false" customWidth="true" hidden="false" outlineLevel="0" max="15" min="15" style="273" width="13.85"/>
    <col collapsed="false" customWidth="true" hidden="false" outlineLevel="0" max="16" min="16" style="273" width="7.99"/>
    <col collapsed="false" customWidth="false" hidden="false" outlineLevel="0" max="257" min="17" style="273" width="11.42"/>
  </cols>
  <sheetData>
    <row r="2" s="251" customFormat="true" ht="33" hidden="false" customHeight="true" outlineLevel="0" collapsed="false">
      <c r="B2" s="252" t="s">
        <v>381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R2" s="58" t="s">
        <v>76</v>
      </c>
    </row>
    <row r="3" s="251" customFormat="true" ht="16.5" hidden="false" customHeight="true" outlineLevel="0" collapsed="false">
      <c r="B3" s="252" t="s">
        <v>373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5" customFormat="false" ht="19.5" hidden="false" customHeight="true" outlineLevel="0" collapsed="false">
      <c r="B5" s="254" t="s">
        <v>331</v>
      </c>
      <c r="C5" s="254"/>
      <c r="D5" s="255" t="s">
        <v>374</v>
      </c>
      <c r="E5" s="255"/>
      <c r="F5" s="255"/>
      <c r="G5" s="255"/>
      <c r="H5" s="255"/>
      <c r="I5" s="255"/>
      <c r="J5" s="283"/>
      <c r="K5" s="284" t="s">
        <v>375</v>
      </c>
      <c r="L5" s="284"/>
      <c r="M5" s="284"/>
      <c r="N5" s="284"/>
      <c r="O5" s="284"/>
      <c r="P5" s="284"/>
    </row>
    <row r="6" customFormat="false" ht="38.25" hidden="false" customHeight="false" outlineLevel="0" collapsed="false">
      <c r="B6" s="254"/>
      <c r="C6" s="254"/>
      <c r="D6" s="257" t="s">
        <v>81</v>
      </c>
      <c r="E6" s="257" t="s">
        <v>376</v>
      </c>
      <c r="F6" s="257" t="s">
        <v>333</v>
      </c>
      <c r="G6" s="257" t="s">
        <v>334</v>
      </c>
      <c r="H6" s="257" t="s">
        <v>335</v>
      </c>
      <c r="I6" s="257" t="s">
        <v>368</v>
      </c>
      <c r="J6" s="285"/>
      <c r="K6" s="257" t="s">
        <v>81</v>
      </c>
      <c r="L6" s="257" t="s">
        <v>376</v>
      </c>
      <c r="M6" s="257" t="s">
        <v>333</v>
      </c>
      <c r="N6" s="257" t="s">
        <v>334</v>
      </c>
      <c r="O6" s="257" t="s">
        <v>335</v>
      </c>
      <c r="P6" s="257" t="s">
        <v>368</v>
      </c>
    </row>
    <row r="7" customFormat="false" ht="13.5" hidden="false" customHeight="false" outlineLevel="0" collapsed="false">
      <c r="B7" s="258" t="n">
        <v>2009</v>
      </c>
      <c r="C7" s="259" t="s">
        <v>337</v>
      </c>
      <c r="D7" s="73" t="n">
        <v>6.31795535858943</v>
      </c>
      <c r="E7" s="73" t="s">
        <v>338</v>
      </c>
      <c r="F7" s="73" t="n">
        <v>4.15263748597083</v>
      </c>
      <c r="G7" s="73" t="n">
        <v>24.9514563106796</v>
      </c>
      <c r="H7" s="73" t="n">
        <v>62.1666459292439</v>
      </c>
      <c r="I7" s="73" t="n">
        <v>-1.4604223603165</v>
      </c>
      <c r="J7" s="286"/>
      <c r="K7" s="73" t="n">
        <v>6.31795535858943</v>
      </c>
      <c r="L7" s="73" t="s">
        <v>338</v>
      </c>
      <c r="M7" s="73" t="n">
        <v>4.15263748597083</v>
      </c>
      <c r="N7" s="73" t="n">
        <v>24.9514563106796</v>
      </c>
      <c r="O7" s="73" t="n">
        <v>62.1666459292439</v>
      </c>
      <c r="P7" s="73" t="n">
        <v>-1.46042236031649</v>
      </c>
    </row>
    <row r="8" customFormat="false" ht="13.5" hidden="false" customHeight="false" outlineLevel="0" collapsed="false">
      <c r="B8" s="260"/>
      <c r="C8" s="259" t="s">
        <v>339</v>
      </c>
      <c r="D8" s="73" t="n">
        <v>7.87562631269448</v>
      </c>
      <c r="E8" s="73" t="s">
        <v>338</v>
      </c>
      <c r="F8" s="73" t="n">
        <v>-3.03030303030302</v>
      </c>
      <c r="G8" s="73" t="n">
        <v>8.24617860016093</v>
      </c>
      <c r="H8" s="73" t="n">
        <v>39.5646696528555</v>
      </c>
      <c r="I8" s="73" t="n">
        <v>7.94274338563194</v>
      </c>
      <c r="J8" s="286"/>
      <c r="K8" s="73" t="n">
        <v>7.06427870046282</v>
      </c>
      <c r="L8" s="73" t="s">
        <v>338</v>
      </c>
      <c r="M8" s="73" t="n">
        <v>0.432900432900452</v>
      </c>
      <c r="N8" s="73" t="n">
        <v>16.2121212121212</v>
      </c>
      <c r="O8" s="73" t="n">
        <v>49.9079469318807</v>
      </c>
      <c r="P8" s="73" t="n">
        <v>2.83084055283454</v>
      </c>
    </row>
    <row r="9" customFormat="false" ht="13.5" hidden="false" customHeight="false" outlineLevel="0" collapsed="false">
      <c r="B9" s="260"/>
      <c r="C9" s="259" t="s">
        <v>340</v>
      </c>
      <c r="D9" s="73" t="n">
        <v>25.6286582040711</v>
      </c>
      <c r="E9" s="73" t="s">
        <v>338</v>
      </c>
      <c r="F9" s="73" t="n">
        <v>-33.3333333333333</v>
      </c>
      <c r="G9" s="73" t="n">
        <v>3.65947611710324</v>
      </c>
      <c r="H9" s="73" t="n">
        <v>35.3354372391326</v>
      </c>
      <c r="I9" s="73" t="n">
        <v>36.1736080309698</v>
      </c>
      <c r="J9" s="286"/>
      <c r="K9" s="73" t="n">
        <v>13.0125980881717</v>
      </c>
      <c r="L9" s="73" t="s">
        <v>338</v>
      </c>
      <c r="M9" s="73" t="n">
        <v>-14.0740740740741</v>
      </c>
      <c r="N9" s="73" t="n">
        <v>11.7773543821448</v>
      </c>
      <c r="O9" s="73" t="n">
        <v>44.6808510638298</v>
      </c>
      <c r="P9" s="73" t="n">
        <v>12.8539571592261</v>
      </c>
    </row>
    <row r="10" customFormat="false" ht="13.5" hidden="false" customHeight="false" outlineLevel="0" collapsed="false">
      <c r="B10" s="260"/>
      <c r="C10" s="259" t="s">
        <v>341</v>
      </c>
      <c r="D10" s="73" t="n">
        <v>21.8091692936985</v>
      </c>
      <c r="E10" s="73" t="s">
        <v>338</v>
      </c>
      <c r="F10" s="73" t="n">
        <v>8.33333333333333</v>
      </c>
      <c r="G10" s="73" t="n">
        <v>8.18181818181817</v>
      </c>
      <c r="H10" s="73" t="n">
        <v>35.3354372391326</v>
      </c>
      <c r="I10" s="73" t="n">
        <v>18.4198304116305</v>
      </c>
      <c r="J10" s="286"/>
      <c r="K10" s="73" t="n">
        <v>15.7057723322509</v>
      </c>
      <c r="L10" s="73" t="s">
        <v>338</v>
      </c>
      <c r="M10" s="73" t="n">
        <v>-7.34024179620034</v>
      </c>
      <c r="N10" s="73" t="n">
        <v>10.8445877847208</v>
      </c>
      <c r="O10" s="73" t="n">
        <v>42.2136618141097</v>
      </c>
      <c r="P10" s="73" t="n">
        <v>14.6685788880396</v>
      </c>
    </row>
    <row r="11" customFormat="false" ht="13.5" hidden="false" customHeight="false" outlineLevel="0" collapsed="false">
      <c r="B11" s="260"/>
      <c r="C11" s="259" t="s">
        <v>342</v>
      </c>
      <c r="D11" s="73" t="n">
        <v>22.3686646316079</v>
      </c>
      <c r="E11" s="73" t="s">
        <v>338</v>
      </c>
      <c r="F11" s="73" t="n">
        <v>8.16326530612244</v>
      </c>
      <c r="G11" s="73" t="n">
        <v>18.125</v>
      </c>
      <c r="H11" s="73" t="n">
        <v>21.6249844469329</v>
      </c>
      <c r="I11" s="73" t="n">
        <v>19.1409838189878</v>
      </c>
      <c r="J11" s="286"/>
      <c r="K11" s="73" t="n">
        <v>17.2886495880956</v>
      </c>
      <c r="L11" s="73" t="s">
        <v>338</v>
      </c>
      <c r="M11" s="73" t="n">
        <v>-3.70064430860729</v>
      </c>
      <c r="N11" s="73" t="n">
        <v>12.3630894049546</v>
      </c>
      <c r="O11" s="73" t="n">
        <v>37.6099824028155</v>
      </c>
      <c r="P11" s="73" t="n">
        <v>15.7742299631419</v>
      </c>
    </row>
    <row r="12" customFormat="false" ht="13.5" hidden="false" customHeight="false" outlineLevel="0" collapsed="false">
      <c r="B12" s="260"/>
      <c r="C12" s="259" t="s">
        <v>343</v>
      </c>
      <c r="D12" s="73" t="n">
        <v>19.5251001068985</v>
      </c>
      <c r="E12" s="73" t="s">
        <v>338</v>
      </c>
      <c r="F12" s="73" t="n">
        <v>3.99999999999999</v>
      </c>
      <c r="G12" s="73" t="n">
        <v>16.3213530655391</v>
      </c>
      <c r="H12" s="73" t="n">
        <v>24.0574841358716</v>
      </c>
      <c r="I12" s="73" t="n">
        <v>15.8471859509975</v>
      </c>
      <c r="J12" s="286"/>
      <c r="K12" s="73" t="n">
        <v>17.7233290054381</v>
      </c>
      <c r="L12" s="73" t="s">
        <v>338</v>
      </c>
      <c r="M12" s="73" t="n">
        <v>-2.21244835399175</v>
      </c>
      <c r="N12" s="73" t="n">
        <v>13.0506096699779</v>
      </c>
      <c r="O12" s="73" t="n">
        <v>35.1333837347445</v>
      </c>
      <c r="P12" s="73" t="n">
        <v>15.7889110700121</v>
      </c>
    </row>
    <row r="13" customFormat="false" ht="13.5" hidden="false" customHeight="false" outlineLevel="0" collapsed="false">
      <c r="B13" s="260"/>
      <c r="C13" s="259" t="s">
        <v>344</v>
      </c>
      <c r="D13" s="73" t="n">
        <v>22.9670000064001</v>
      </c>
      <c r="E13" s="73" t="s">
        <v>338</v>
      </c>
      <c r="F13" s="73" t="n">
        <v>-8.51063829787235</v>
      </c>
      <c r="G13" s="73" t="n">
        <v>20.0436363636364</v>
      </c>
      <c r="H13" s="73" t="n">
        <v>0.895856662933952</v>
      </c>
      <c r="I13" s="73" t="n">
        <v>24.3974124104778</v>
      </c>
      <c r="J13" s="286"/>
      <c r="K13" s="73" t="n">
        <v>18.5978355359217</v>
      </c>
      <c r="L13" s="73" t="s">
        <v>338</v>
      </c>
      <c r="M13" s="73" t="n">
        <v>-3.18069027746448</v>
      </c>
      <c r="N13" s="73" t="n">
        <v>14.0649174468497</v>
      </c>
      <c r="O13" s="73" t="n">
        <v>28.6522057705334</v>
      </c>
      <c r="P13" s="73" t="n">
        <v>17.2397605555526</v>
      </c>
    </row>
    <row r="14" customFormat="false" ht="13.5" hidden="false" customHeight="false" outlineLevel="0" collapsed="false">
      <c r="B14" s="260"/>
      <c r="C14" s="259" t="s">
        <v>345</v>
      </c>
      <c r="D14" s="73" t="n">
        <v>20.9974875242678</v>
      </c>
      <c r="E14" s="73" t="s">
        <v>338</v>
      </c>
      <c r="F14" s="73" t="n">
        <v>-39.5833333333333</v>
      </c>
      <c r="G14" s="73" t="n">
        <v>16.1297297297297</v>
      </c>
      <c r="H14" s="73" t="n">
        <v>8.51063829787238</v>
      </c>
      <c r="I14" s="73" t="n">
        <v>23.773376659628</v>
      </c>
      <c r="J14" s="286"/>
      <c r="K14" s="73" t="n">
        <v>18.937087979818</v>
      </c>
      <c r="L14" s="73" t="s">
        <v>338</v>
      </c>
      <c r="M14" s="73" t="n">
        <v>-8.12049132384481</v>
      </c>
      <c r="N14" s="73" t="n">
        <v>14.3285462287788</v>
      </c>
      <c r="O14" s="73" t="n">
        <v>25.7348681591942</v>
      </c>
      <c r="P14" s="73" t="n">
        <v>18.1732455494595</v>
      </c>
    </row>
    <row r="15" customFormat="false" ht="13.5" hidden="false" customHeight="false" outlineLevel="0" collapsed="false">
      <c r="B15" s="260"/>
      <c r="C15" s="259" t="s">
        <v>346</v>
      </c>
      <c r="D15" s="73" t="n">
        <v>17.2621585395723</v>
      </c>
      <c r="E15" s="73" t="s">
        <v>338</v>
      </c>
      <c r="F15" s="73" t="n">
        <v>-24.5245245245245</v>
      </c>
      <c r="G15" s="73" t="n">
        <v>20.1834862385321</v>
      </c>
      <c r="H15" s="73" t="n">
        <v>15.9090909090909</v>
      </c>
      <c r="I15" s="73" t="n">
        <v>16.4291150123832</v>
      </c>
      <c r="J15" s="286"/>
      <c r="K15" s="73" t="n">
        <v>18.7247540568537</v>
      </c>
      <c r="L15" s="73" t="s">
        <v>338</v>
      </c>
      <c r="M15" s="73" t="n">
        <v>-9.6738871074764</v>
      </c>
      <c r="N15" s="73" t="n">
        <v>14.9808357720939</v>
      </c>
      <c r="O15" s="73" t="n">
        <v>24.5616165962778</v>
      </c>
      <c r="P15" s="73" t="n">
        <v>17.9444785252808</v>
      </c>
    </row>
    <row r="16" customFormat="false" ht="13.5" hidden="false" customHeight="false" outlineLevel="0" collapsed="false">
      <c r="B16" s="260"/>
      <c r="C16" s="259" t="s">
        <v>347</v>
      </c>
      <c r="D16" s="73" t="n">
        <v>10.0067380838749</v>
      </c>
      <c r="E16" s="73" t="s">
        <v>338</v>
      </c>
      <c r="F16" s="73" t="n">
        <v>-49.3361285814116</v>
      </c>
      <c r="G16" s="73" t="n">
        <v>14.7379310344828</v>
      </c>
      <c r="H16" s="73" t="n">
        <v>12.9746835443038</v>
      </c>
      <c r="I16" s="73" t="n">
        <v>10.8735187157453</v>
      </c>
      <c r="J16" s="286"/>
      <c r="K16" s="73" t="n">
        <v>17.6976899128862</v>
      </c>
      <c r="L16" s="73" t="s">
        <v>338</v>
      </c>
      <c r="M16" s="73" t="n">
        <v>-14.4112872586606</v>
      </c>
      <c r="N16" s="73" t="n">
        <v>14.9550888710129</v>
      </c>
      <c r="O16" s="73" t="n">
        <v>23.3256540814288</v>
      </c>
      <c r="P16" s="73" t="n">
        <v>17.0981485568168</v>
      </c>
    </row>
    <row r="17" customFormat="false" ht="13.5" hidden="false" customHeight="false" outlineLevel="0" collapsed="false">
      <c r="B17" s="260"/>
      <c r="C17" s="259" t="s">
        <v>348</v>
      </c>
      <c r="D17" s="73" t="n">
        <v>13.7307435704117</v>
      </c>
      <c r="E17" s="73" t="s">
        <v>338</v>
      </c>
      <c r="F17" s="73" t="n">
        <v>-17.1777296777297</v>
      </c>
      <c r="G17" s="73" t="n">
        <v>16.4444444444445</v>
      </c>
      <c r="H17" s="73" t="n">
        <v>7.10586881472959</v>
      </c>
      <c r="I17" s="73" t="n">
        <v>13.3409102708613</v>
      </c>
      <c r="J17" s="286"/>
      <c r="K17" s="73" t="n">
        <v>17.2851868569326</v>
      </c>
      <c r="L17" s="73" t="s">
        <v>338</v>
      </c>
      <c r="M17" s="73" t="n">
        <v>-14.6608616737293</v>
      </c>
      <c r="N17" s="73" t="n">
        <v>15.0989366227138</v>
      </c>
      <c r="O17" s="73" t="n">
        <v>21.7622750081087</v>
      </c>
      <c r="P17" s="73" t="n">
        <v>16.6996825565605</v>
      </c>
    </row>
    <row r="18" customFormat="false" ht="13.5" hidden="false" customHeight="false" outlineLevel="0" collapsed="false">
      <c r="B18" s="260"/>
      <c r="C18" s="259" t="s">
        <v>349</v>
      </c>
      <c r="D18" s="73" t="n">
        <v>13.7059396749016</v>
      </c>
      <c r="E18" s="73" t="s">
        <v>338</v>
      </c>
      <c r="F18" s="73" t="n">
        <v>-4.10052910052912</v>
      </c>
      <c r="G18" s="73" t="n">
        <v>19.5087719298246</v>
      </c>
      <c r="H18" s="73" t="n">
        <v>9.02953586497893</v>
      </c>
      <c r="I18" s="73" t="n">
        <v>11.7203176104831</v>
      </c>
      <c r="J18" s="286"/>
      <c r="K18" s="73" t="n">
        <v>16.9495693159025</v>
      </c>
      <c r="L18" s="73" t="s">
        <v>338</v>
      </c>
      <c r="M18" s="73" t="n">
        <v>-14.0106501140206</v>
      </c>
      <c r="N18" s="73" t="n">
        <v>15.4782394646463</v>
      </c>
      <c r="O18" s="73" t="n">
        <v>20.6197385620366</v>
      </c>
      <c r="P18" s="73" t="n">
        <v>16.217413722066</v>
      </c>
    </row>
    <row r="19" customFormat="false" ht="13.5" hidden="false" customHeight="false" outlineLevel="0" collapsed="false">
      <c r="B19" s="258" t="n">
        <v>2010</v>
      </c>
      <c r="C19" s="259" t="s">
        <v>337</v>
      </c>
      <c r="D19" s="73" t="n">
        <v>19.2997532220229</v>
      </c>
      <c r="E19" s="73" t="s">
        <v>338</v>
      </c>
      <c r="F19" s="73" t="n">
        <v>16.8774801587301</v>
      </c>
      <c r="G19" s="73" t="n">
        <v>13.1416191928107</v>
      </c>
      <c r="H19" s="73" t="n">
        <v>-10.6489657301636</v>
      </c>
      <c r="I19" s="73" t="n">
        <v>19.4200362700086</v>
      </c>
      <c r="J19" s="286"/>
      <c r="K19" s="73" t="n">
        <v>19.2997532220229</v>
      </c>
      <c r="L19" s="73" t="s">
        <v>338</v>
      </c>
      <c r="M19" s="73" t="n">
        <v>16.8774801587301</v>
      </c>
      <c r="N19" s="73" t="n">
        <v>13.1416191928107</v>
      </c>
      <c r="O19" s="73" t="n">
        <v>-10.6489657301636</v>
      </c>
      <c r="P19" s="73" t="n">
        <v>19.4200362700086</v>
      </c>
    </row>
    <row r="20" customFormat="false" ht="13.5" hidden="false" customHeight="false" outlineLevel="0" collapsed="false">
      <c r="B20" s="258"/>
      <c r="C20" s="259" t="s">
        <v>339</v>
      </c>
      <c r="D20" s="73" t="n">
        <v>17.6185712435284</v>
      </c>
      <c r="E20" s="73" t="s">
        <v>338</v>
      </c>
      <c r="F20" s="73" t="n">
        <v>-4.10052910052912</v>
      </c>
      <c r="G20" s="73" t="n">
        <v>20.1948501477417</v>
      </c>
      <c r="H20" s="73" t="n">
        <v>-9.66347638159927</v>
      </c>
      <c r="I20" s="73" t="n">
        <v>15.5716266812058</v>
      </c>
      <c r="J20" s="286"/>
      <c r="K20" s="73" t="n">
        <v>18.4881481289566</v>
      </c>
      <c r="L20" s="73" t="s">
        <v>338</v>
      </c>
      <c r="M20" s="73" t="n">
        <v>6.38847552910051</v>
      </c>
      <c r="N20" s="73" t="n">
        <v>16.5785749547474</v>
      </c>
      <c r="O20" s="73" t="n">
        <v>-10.15134239574</v>
      </c>
      <c r="P20" s="73" t="n">
        <v>17.5764545815178</v>
      </c>
    </row>
    <row r="21" customFormat="false" ht="13.5" hidden="false" customHeight="false" outlineLevel="0" collapsed="false">
      <c r="B21" s="258"/>
      <c r="C21" s="259" t="s">
        <v>340</v>
      </c>
      <c r="D21" s="73" t="n">
        <v>4.95387084393259</v>
      </c>
      <c r="E21" s="73" t="s">
        <v>338</v>
      </c>
      <c r="F21" s="73" t="n">
        <v>4.89004629629628</v>
      </c>
      <c r="G21" s="73" t="n">
        <v>19.0870635104353</v>
      </c>
      <c r="H21" s="73" t="n">
        <v>-10.347843984769</v>
      </c>
      <c r="I21" s="73" t="n">
        <v>0.398025027051489</v>
      </c>
      <c r="J21" s="286"/>
      <c r="K21" s="73" t="n">
        <v>13.667440714852</v>
      </c>
      <c r="L21" s="73" t="s">
        <v>338</v>
      </c>
      <c r="M21" s="73" t="n">
        <v>5.88899911816576</v>
      </c>
      <c r="N21" s="73" t="n">
        <v>17.4004444245597</v>
      </c>
      <c r="O21" s="73" t="n">
        <v>-10.2172738499537</v>
      </c>
      <c r="P21" s="73" t="n">
        <v>11.3454115576428</v>
      </c>
    </row>
    <row r="22" customFormat="false" ht="13.5" hidden="false" customHeight="false" outlineLevel="0" collapsed="false">
      <c r="B22" s="258"/>
      <c r="C22" s="259" t="s">
        <v>341</v>
      </c>
      <c r="D22" s="73" t="n">
        <v>-5.18190728075231</v>
      </c>
      <c r="E22" s="73" t="s">
        <v>338</v>
      </c>
      <c r="F22" s="73" t="n">
        <v>-35.4522792022792</v>
      </c>
      <c r="G22" s="73" t="n">
        <v>16.1546871175655</v>
      </c>
      <c r="H22" s="73" t="n">
        <v>-11.0322115879387</v>
      </c>
      <c r="I22" s="73" t="n">
        <v>-6.10826529767098</v>
      </c>
      <c r="J22" s="286"/>
      <c r="K22" s="73" t="n">
        <v>7.59207650758655</v>
      </c>
      <c r="L22" s="73" t="s">
        <v>338</v>
      </c>
      <c r="M22" s="73" t="n">
        <v>-8.63631488631489</v>
      </c>
      <c r="N22" s="73" t="n">
        <v>17.0850292766186</v>
      </c>
      <c r="O22" s="73" t="n">
        <v>-10.4220119023539</v>
      </c>
      <c r="P22" s="73" t="n">
        <v>5.46889816491807</v>
      </c>
    </row>
    <row r="23" customFormat="false" ht="13.5" hidden="false" customHeight="false" outlineLevel="0" collapsed="false">
      <c r="B23" s="258"/>
      <c r="C23" s="259" t="s">
        <v>342</v>
      </c>
      <c r="D23" s="73" t="n">
        <v>-6.33415856169614</v>
      </c>
      <c r="E23" s="73" t="s">
        <v>338</v>
      </c>
      <c r="F23" s="73" t="n">
        <v>-36.6701607267645</v>
      </c>
      <c r="G23" s="73" t="n">
        <v>3.13658909433904</v>
      </c>
      <c r="H23" s="73" t="n">
        <v>-6.46063599876507</v>
      </c>
      <c r="I23" s="73" t="n">
        <v>-6.16786270031301</v>
      </c>
      <c r="J23" s="286"/>
      <c r="K23" s="73" t="n">
        <v>4.14038159949886</v>
      </c>
      <c r="L23" s="73" t="s">
        <v>338</v>
      </c>
      <c r="M23" s="73" t="n">
        <v>-16.028323988523</v>
      </c>
      <c r="N23" s="73" t="n">
        <v>14.02656730974</v>
      </c>
      <c r="O23" s="73" t="n">
        <v>-9.63913128899639</v>
      </c>
      <c r="P23" s="73" t="n">
        <v>2.50844383643336</v>
      </c>
    </row>
    <row r="24" customFormat="false" ht="13.5" hidden="false" customHeight="false" outlineLevel="0" collapsed="false">
      <c r="B24" s="258"/>
      <c r="C24" s="259" t="s">
        <v>343</v>
      </c>
      <c r="D24" s="73" t="n">
        <v>-3.74109624364294</v>
      </c>
      <c r="E24" s="73" t="s">
        <v>338</v>
      </c>
      <c r="F24" s="73" t="n">
        <v>-39.1407203907204</v>
      </c>
      <c r="G24" s="73" t="n">
        <v>2.46701432030861</v>
      </c>
      <c r="H24" s="73" t="n">
        <v>-2.81980034990227</v>
      </c>
      <c r="I24" s="73" t="n">
        <v>-3.03393926714739</v>
      </c>
      <c r="J24" s="286"/>
      <c r="K24" s="73" t="n">
        <v>2.58508213395816</v>
      </c>
      <c r="L24" s="73" t="s">
        <v>338</v>
      </c>
      <c r="M24" s="73" t="n">
        <v>-20.778697952611</v>
      </c>
      <c r="N24" s="73" t="n">
        <v>11.9606717550122</v>
      </c>
      <c r="O24" s="73" t="n">
        <v>-8.49509879592466</v>
      </c>
      <c r="P24" s="73" t="n">
        <v>1.39257559110102</v>
      </c>
    </row>
    <row r="25" customFormat="false" ht="13.5" hidden="false" customHeight="false" outlineLevel="0" collapsed="false">
      <c r="B25" s="258"/>
      <c r="C25" s="259" t="s">
        <v>344</v>
      </c>
      <c r="D25" s="73" t="n">
        <v>-7.83797047547358</v>
      </c>
      <c r="E25" s="73" t="s">
        <v>338</v>
      </c>
      <c r="F25" s="73" t="n">
        <v>-26.4027316352898</v>
      </c>
      <c r="G25" s="73" t="n">
        <v>7.27718486759765</v>
      </c>
      <c r="H25" s="73" t="n">
        <v>-5.16989287399447</v>
      </c>
      <c r="I25" s="73" t="n">
        <v>-9.89567699298792</v>
      </c>
      <c r="J25" s="286"/>
      <c r="K25" s="73" t="n">
        <v>0.782751907318335</v>
      </c>
      <c r="L25" s="73" t="s">
        <v>338</v>
      </c>
      <c r="M25" s="73" t="n">
        <v>-21.5957028457028</v>
      </c>
      <c r="N25" s="73" t="n">
        <v>11.2457460208225</v>
      </c>
      <c r="O25" s="73" t="n">
        <v>-8.00144077390142</v>
      </c>
      <c r="P25" s="73" t="n">
        <v>-0.626060115996707</v>
      </c>
    </row>
    <row r="26" customFormat="false" ht="13.5" hidden="false" customHeight="false" outlineLevel="0" collapsed="false">
      <c r="B26" s="258"/>
      <c r="C26" s="259" t="s">
        <v>345</v>
      </c>
      <c r="D26" s="73" t="n">
        <v>-7.22147698938647</v>
      </c>
      <c r="E26" s="73" t="s">
        <v>338</v>
      </c>
      <c r="F26" s="73" t="n">
        <v>-7.40740740740739</v>
      </c>
      <c r="G26" s="73" t="n">
        <v>14.7680189801069</v>
      </c>
      <c r="H26" s="73" t="n">
        <v>-8.97910877842961</v>
      </c>
      <c r="I26" s="73" t="n">
        <v>-10.8809300433833</v>
      </c>
      <c r="J26" s="286"/>
      <c r="K26" s="73" t="n">
        <v>-0.368454699779675</v>
      </c>
      <c r="L26" s="73" t="s">
        <v>338</v>
      </c>
      <c r="M26" s="73" t="n">
        <v>-20.3296703296703</v>
      </c>
      <c r="N26" s="73" t="n">
        <v>11.7025438073792</v>
      </c>
      <c r="O26" s="73" t="n">
        <v>-8.12364927446745</v>
      </c>
      <c r="P26" s="73" t="n">
        <v>-2.16064868836726</v>
      </c>
    </row>
    <row r="27" customFormat="false" ht="13.5" hidden="false" customHeight="false" outlineLevel="0" collapsed="false">
      <c r="B27" s="261"/>
      <c r="C27" s="259" t="s">
        <v>346</v>
      </c>
      <c r="D27" s="73" t="n">
        <v>-4.54916840918665</v>
      </c>
      <c r="E27" s="73" t="s">
        <v>338</v>
      </c>
      <c r="F27" s="73" t="n">
        <v>-3.84615384615383</v>
      </c>
      <c r="G27" s="73" t="n">
        <v>13.3677605245967</v>
      </c>
      <c r="H27" s="73" t="n">
        <v>-8.29474117525989</v>
      </c>
      <c r="I27" s="73" t="n">
        <v>-7.34820054934178</v>
      </c>
      <c r="J27" s="286"/>
      <c r="K27" s="73" t="n">
        <v>-0.891922414853219</v>
      </c>
      <c r="L27" s="73" t="s">
        <v>338</v>
      </c>
      <c r="M27" s="73" t="n">
        <v>-19.0253811672638</v>
      </c>
      <c r="N27" s="73" t="n">
        <v>11.8964573165383</v>
      </c>
      <c r="O27" s="73" t="n">
        <v>-8.1426594856666</v>
      </c>
      <c r="P27" s="73" t="n">
        <v>-2.8323262961823</v>
      </c>
    </row>
    <row r="28" customFormat="false" ht="13.5" hidden="false" customHeight="false" outlineLevel="0" collapsed="false">
      <c r="B28" s="261"/>
      <c r="C28" s="259" t="s">
        <v>347</v>
      </c>
      <c r="D28" s="73" t="n">
        <v>-3.68745428200141</v>
      </c>
      <c r="E28" s="73" t="s">
        <v>338</v>
      </c>
      <c r="F28" s="73" t="n">
        <v>-3.99999999999999</v>
      </c>
      <c r="G28" s="73" t="n">
        <v>10.7241149884387</v>
      </c>
      <c r="H28" s="73" t="n">
        <v>-0.997782705099809</v>
      </c>
      <c r="I28" s="73" t="n">
        <v>-6.82682822748899</v>
      </c>
      <c r="J28" s="286"/>
      <c r="K28" s="73" t="n">
        <v>-1.19974161327975</v>
      </c>
      <c r="L28" s="73" t="s">
        <v>338</v>
      </c>
      <c r="M28" s="73" t="n">
        <v>-17.9630248822759</v>
      </c>
      <c r="N28" s="73" t="n">
        <v>11.7724286034043</v>
      </c>
      <c r="O28" s="73" t="n">
        <v>-7.44449259213406</v>
      </c>
      <c r="P28" s="73" t="n">
        <v>-3.28501722114895</v>
      </c>
    </row>
    <row r="29" customFormat="false" ht="13.5" hidden="false" customHeight="false" outlineLevel="0" collapsed="false">
      <c r="B29" s="261"/>
      <c r="C29" s="259" t="s">
        <v>348</v>
      </c>
      <c r="D29" s="73" t="n">
        <v>-2.94964228001976</v>
      </c>
      <c r="E29" s="73" t="s">
        <v>338</v>
      </c>
      <c r="F29" s="73" t="n">
        <v>-26.3157894736842</v>
      </c>
      <c r="G29" s="73" t="n">
        <v>9.0074620428815</v>
      </c>
      <c r="H29" s="73" t="n">
        <v>6.64884731039088</v>
      </c>
      <c r="I29" s="73" t="n">
        <v>-5.16049086848246</v>
      </c>
      <c r="J29" s="286"/>
      <c r="K29" s="73" t="n">
        <v>-1.3761905132527</v>
      </c>
      <c r="L29" s="73" t="s">
        <v>338</v>
      </c>
      <c r="M29" s="73" t="n">
        <v>-18.6943450432528</v>
      </c>
      <c r="N29" s="73" t="n">
        <v>11.5022555514913</v>
      </c>
      <c r="O29" s="73" t="n">
        <v>-6.24958688611279</v>
      </c>
      <c r="P29" s="73" t="n">
        <v>-3.47819204240483</v>
      </c>
    </row>
    <row r="30" customFormat="false" ht="13.5" hidden="false" customHeight="false" outlineLevel="0" collapsed="false">
      <c r="B30" s="261"/>
      <c r="C30" s="259" t="s">
        <v>349</v>
      </c>
      <c r="D30" s="73" t="n">
        <v>-3.49855690326612</v>
      </c>
      <c r="E30" s="73" t="s">
        <v>338</v>
      </c>
      <c r="F30" s="73" t="n">
        <v>-12.5</v>
      </c>
      <c r="G30" s="73" t="n">
        <v>11.10375938986</v>
      </c>
      <c r="H30" s="73" t="n">
        <v>0.304878048780452</v>
      </c>
      <c r="I30" s="73" t="n">
        <v>-6.57988328382912</v>
      </c>
      <c r="J30" s="286"/>
      <c r="K30" s="73" t="n">
        <v>-1.56968020989205</v>
      </c>
      <c r="L30" s="73" t="s">
        <v>338</v>
      </c>
      <c r="M30" s="73" t="n">
        <v>-18.2689974013059</v>
      </c>
      <c r="N30" s="73" t="n">
        <v>11.4667834026246</v>
      </c>
      <c r="O30" s="73" t="n">
        <v>-5.71795472490481</v>
      </c>
      <c r="P30" s="73" t="n">
        <v>-3.76697712707431</v>
      </c>
    </row>
    <row r="31" customFormat="false" ht="13.5" hidden="false" customHeight="false" outlineLevel="0" collapsed="false">
      <c r="B31" s="261" t="n">
        <v>2011</v>
      </c>
      <c r="C31" s="259" t="s">
        <v>337</v>
      </c>
      <c r="D31" s="73" t="n">
        <v>7.7447156657873</v>
      </c>
      <c r="E31" s="73" t="s">
        <v>338</v>
      </c>
      <c r="F31" s="73" t="n">
        <v>-28.2051282051282</v>
      </c>
      <c r="G31" s="73" t="n">
        <v>17.2427712340066</v>
      </c>
      <c r="H31" s="73" t="n">
        <v>14.84375</v>
      </c>
      <c r="I31" s="73" t="n">
        <v>4.36370749790316</v>
      </c>
      <c r="J31" s="286"/>
      <c r="K31" s="73" t="n">
        <v>7.74471566578729</v>
      </c>
      <c r="L31" s="73" t="s">
        <v>338</v>
      </c>
      <c r="M31" s="73" t="n">
        <v>-28.2051282051282</v>
      </c>
      <c r="N31" s="73" t="n">
        <v>17.2427712340066</v>
      </c>
      <c r="O31" s="73" t="n">
        <v>14.84375</v>
      </c>
      <c r="P31" s="73" t="n">
        <v>4.36370749790316</v>
      </c>
    </row>
    <row r="32" customFormat="false" ht="13.5" hidden="false" customHeight="false" outlineLevel="0" collapsed="false">
      <c r="B32" s="261"/>
      <c r="C32" s="259" t="s">
        <v>339</v>
      </c>
      <c r="D32" s="73" t="n">
        <v>6.51542106589005</v>
      </c>
      <c r="E32" s="73" t="s">
        <v>338</v>
      </c>
      <c r="F32" s="73" t="n">
        <v>-12.5</v>
      </c>
      <c r="G32" s="73" t="n">
        <v>16.1208308394228</v>
      </c>
      <c r="H32" s="73" t="n">
        <v>9.09090909090908</v>
      </c>
      <c r="I32" s="73" t="n">
        <v>1.47943682757756</v>
      </c>
      <c r="J32" s="286"/>
      <c r="K32" s="73" t="n">
        <v>7.15561841046399</v>
      </c>
      <c r="L32" s="73" t="s">
        <v>338</v>
      </c>
      <c r="M32" s="73" t="n">
        <v>-21.1267605633803</v>
      </c>
      <c r="N32" s="73" t="n">
        <v>16.6791040646124</v>
      </c>
      <c r="O32" s="73" t="n">
        <v>11.9230769230769</v>
      </c>
      <c r="P32" s="73" t="n">
        <v>3.00555674964669</v>
      </c>
    </row>
    <row r="33" customFormat="false" ht="13.5" hidden="false" customHeight="false" outlineLevel="0" collapsed="false">
      <c r="B33" s="261"/>
      <c r="C33" s="259" t="s">
        <v>340</v>
      </c>
      <c r="D33" s="73" t="n">
        <v>12.5772526478064</v>
      </c>
      <c r="E33" s="73" t="s">
        <v>338</v>
      </c>
      <c r="F33" s="73" t="n">
        <v>-13.6</v>
      </c>
      <c r="G33" s="73" t="n">
        <v>14.698511633577</v>
      </c>
      <c r="H33" s="73" t="n">
        <v>12.2137404580153</v>
      </c>
      <c r="I33" s="73" t="n">
        <v>11.0046713782136</v>
      </c>
      <c r="J33" s="286"/>
      <c r="K33" s="73" t="n">
        <v>8.93868801823521</v>
      </c>
      <c r="L33" s="73" t="s">
        <v>338</v>
      </c>
      <c r="M33" s="73" t="n">
        <v>-18.6415094339622</v>
      </c>
      <c r="N33" s="73" t="n">
        <v>16.0208694991788</v>
      </c>
      <c r="O33" s="73" t="n">
        <v>12.0204603580562</v>
      </c>
      <c r="P33" s="73" t="n">
        <v>5.6217634697316</v>
      </c>
    </row>
    <row r="34" customFormat="false" ht="13.5" hidden="false" customHeight="false" outlineLevel="0" collapsed="false">
      <c r="B34" s="262"/>
      <c r="C34" s="259" t="s">
        <v>341</v>
      </c>
      <c r="D34" s="73" t="n">
        <v>5.70390429352092</v>
      </c>
      <c r="E34" s="73" t="s">
        <v>338</v>
      </c>
      <c r="F34" s="73" t="n">
        <v>-13.6</v>
      </c>
      <c r="G34" s="73" t="n">
        <v>15.7075894485352</v>
      </c>
      <c r="H34" s="73" t="n">
        <v>12.3076923076923</v>
      </c>
      <c r="I34" s="73" t="n">
        <v>2.94604126374243</v>
      </c>
      <c r="J34" s="286"/>
      <c r="K34" s="73" t="n">
        <v>8.01986437717812</v>
      </c>
      <c r="L34" s="73" t="s">
        <v>338</v>
      </c>
      <c r="M34" s="73" t="n">
        <v>-17.3900709219858</v>
      </c>
      <c r="N34" s="73" t="n">
        <v>15.942179921549</v>
      </c>
      <c r="O34" s="73" t="n">
        <v>12.0921305182341</v>
      </c>
      <c r="P34" s="73" t="n">
        <v>4.81975902313521</v>
      </c>
    </row>
    <row r="35" customFormat="false" ht="13.5" hidden="false" customHeight="false" outlineLevel="0" collapsed="false">
      <c r="B35" s="262"/>
      <c r="C35" s="259" t="s">
        <v>342</v>
      </c>
      <c r="D35" s="73" t="n">
        <v>7.31605477867277</v>
      </c>
      <c r="E35" s="73" t="s">
        <v>338</v>
      </c>
      <c r="F35" s="73" t="n">
        <v>-20</v>
      </c>
      <c r="G35" s="73" t="n">
        <v>17.8981904951282</v>
      </c>
      <c r="H35" s="73" t="n">
        <v>8.20895522388061</v>
      </c>
      <c r="I35" s="73" t="n">
        <v>6.05664211123893</v>
      </c>
      <c r="J35" s="286"/>
      <c r="K35" s="73" t="n">
        <v>7.86296690742783</v>
      </c>
      <c r="L35" s="73" t="s">
        <v>338</v>
      </c>
      <c r="M35" s="73" t="n">
        <v>-17.9090909090909</v>
      </c>
      <c r="N35" s="73" t="n">
        <v>16.3301116952522</v>
      </c>
      <c r="O35" s="73" t="n">
        <v>11.2977099236641</v>
      </c>
      <c r="P35" s="73" t="n">
        <v>5.10779509228181</v>
      </c>
    </row>
    <row r="36" customFormat="false" ht="13.5" hidden="false" customHeight="false" outlineLevel="0" collapsed="false">
      <c r="B36" s="262"/>
      <c r="C36" s="259" t="s">
        <v>343</v>
      </c>
      <c r="D36" s="73" t="n">
        <v>5.05306341287066</v>
      </c>
      <c r="E36" s="73" t="s">
        <v>338</v>
      </c>
      <c r="F36" s="73" t="n">
        <v>-15.1515151515151</v>
      </c>
      <c r="G36" s="73" t="n">
        <v>18.7234042553191</v>
      </c>
      <c r="H36" s="73" t="n">
        <v>-1.40845070422533</v>
      </c>
      <c r="I36" s="73" t="n">
        <v>4.01430138784562</v>
      </c>
      <c r="J36" s="286"/>
      <c r="K36" s="73" t="n">
        <v>7.34266613683425</v>
      </c>
      <c r="L36" s="73" t="s">
        <v>338</v>
      </c>
      <c r="M36" s="73" t="n">
        <v>-17.4736842105263</v>
      </c>
      <c r="N36" s="73" t="n">
        <v>16.7215665632365</v>
      </c>
      <c r="O36" s="73" t="n">
        <v>9.03387703889582</v>
      </c>
      <c r="P36" s="73" t="n">
        <v>4.89724944797112</v>
      </c>
    </row>
    <row r="37" customFormat="false" ht="13.5" hidden="false" customHeight="false" outlineLevel="0" collapsed="false">
      <c r="B37" s="262"/>
      <c r="C37" s="259" t="s">
        <v>344</v>
      </c>
      <c r="D37" s="73" t="n">
        <v>5.69361158171979</v>
      </c>
      <c r="E37" s="73" t="s">
        <v>338</v>
      </c>
      <c r="F37" s="73" t="n">
        <v>-15.1515151515151</v>
      </c>
      <c r="G37" s="73" t="n">
        <v>13.7096774193548</v>
      </c>
      <c r="H37" s="73" t="n">
        <v>0.694444444444486</v>
      </c>
      <c r="I37" s="73" t="n">
        <v>5.79442340257576</v>
      </c>
      <c r="J37" s="286"/>
      <c r="K37" s="73" t="n">
        <v>7.08190655429879</v>
      </c>
      <c r="L37" s="73" t="s">
        <v>338</v>
      </c>
      <c r="M37" s="73" t="n">
        <v>-17.1570247933884</v>
      </c>
      <c r="N37" s="73" t="n">
        <v>16.2782085522405</v>
      </c>
      <c r="O37" s="73" t="n">
        <v>7.75770456960676</v>
      </c>
      <c r="P37" s="73" t="n">
        <v>5.04272198373119</v>
      </c>
    </row>
    <row r="38" customFormat="false" ht="13.5" hidden="false" customHeight="false" outlineLevel="0" collapsed="false">
      <c r="B38" s="262"/>
      <c r="C38" s="259" t="s">
        <v>345</v>
      </c>
      <c r="D38" s="73" t="n">
        <v>8.07409832905582</v>
      </c>
      <c r="E38" s="73" t="s">
        <v>338</v>
      </c>
      <c r="F38" s="73" t="n">
        <v>4.00000000000003</v>
      </c>
      <c r="G38" s="73" t="n">
        <v>6.94980694980694</v>
      </c>
      <c r="H38" s="73" t="n">
        <v>9.77443609022559</v>
      </c>
      <c r="I38" s="73" t="n">
        <v>8.92023124547514</v>
      </c>
      <c r="J38" s="286"/>
      <c r="K38" s="73" t="n">
        <v>7.2147927854558</v>
      </c>
      <c r="L38" s="73" t="s">
        <v>338</v>
      </c>
      <c r="M38" s="73" t="n">
        <v>-14.9629629629629</v>
      </c>
      <c r="N38" s="73" t="n">
        <v>15.0352231195113</v>
      </c>
      <c r="O38" s="73" t="n">
        <v>8.00744878957167</v>
      </c>
      <c r="P38" s="73" t="n">
        <v>5.5712545211978</v>
      </c>
    </row>
    <row r="39" customFormat="false" ht="13.5" hidden="false" customHeight="false" outlineLevel="0" collapsed="false">
      <c r="B39" s="262"/>
      <c r="C39" s="259" t="s">
        <v>346</v>
      </c>
      <c r="D39" s="73" t="n">
        <v>6.72994530277336</v>
      </c>
      <c r="E39" s="73" t="s">
        <v>338</v>
      </c>
      <c r="F39" s="73" t="n">
        <v>8.00000000000003</v>
      </c>
      <c r="G39" s="73" t="n">
        <v>7.30769230769231</v>
      </c>
      <c r="H39" s="73" t="n">
        <v>8.20895522388061</v>
      </c>
      <c r="I39" s="73" t="n">
        <v>6.82666169955677</v>
      </c>
      <c r="J39" s="286"/>
      <c r="K39" s="73" t="n">
        <v>7.15632518338492</v>
      </c>
      <c r="L39" s="73" t="s">
        <v>338</v>
      </c>
      <c r="M39" s="73" t="n">
        <v>-12.8053691275168</v>
      </c>
      <c r="N39" s="73" t="n">
        <v>14.1235245367089</v>
      </c>
      <c r="O39" s="73" t="n">
        <v>8.02980132450328</v>
      </c>
      <c r="P39" s="73" t="n">
        <v>5.72624859004403</v>
      </c>
    </row>
    <row r="40" customFormat="false" ht="13.5" hidden="false" customHeight="false" outlineLevel="0" collapsed="false">
      <c r="B40" s="262"/>
      <c r="C40" s="259" t="s">
        <v>347</v>
      </c>
      <c r="D40" s="73" t="n">
        <v>9.9023418733787</v>
      </c>
      <c r="E40" s="73" t="s">
        <v>338</v>
      </c>
      <c r="F40" s="73" t="n">
        <v>16.6666666666667</v>
      </c>
      <c r="G40" s="73" t="n">
        <v>10.4651162790697</v>
      </c>
      <c r="H40" s="73" t="n">
        <v>2.1276595744681</v>
      </c>
      <c r="I40" s="73" t="n">
        <v>11.1340568503471</v>
      </c>
      <c r="J40" s="286"/>
      <c r="K40" s="73" t="n">
        <v>7.45107884575114</v>
      </c>
      <c r="L40" s="73" t="s">
        <v>338</v>
      </c>
      <c r="M40" s="73" t="n">
        <v>-10.366904703275</v>
      </c>
      <c r="N40" s="73" t="n">
        <v>13.7401109567929</v>
      </c>
      <c r="O40" s="73" t="n">
        <v>7.41289844329129</v>
      </c>
      <c r="P40" s="73" t="n">
        <v>6.31666382952119</v>
      </c>
    </row>
    <row r="41" customFormat="false" ht="13.5" hidden="false" customHeight="false" outlineLevel="0" collapsed="false">
      <c r="B41" s="262"/>
      <c r="C41" s="259" t="s">
        <v>348</v>
      </c>
      <c r="D41" s="73" t="n">
        <v>7.09233881411618</v>
      </c>
      <c r="E41" s="73" t="s">
        <v>338</v>
      </c>
      <c r="F41" s="73" t="n">
        <v>12</v>
      </c>
      <c r="G41" s="73" t="n">
        <v>8.07692307692307</v>
      </c>
      <c r="H41" s="73" t="n">
        <v>-3.4722222222222</v>
      </c>
      <c r="I41" s="73" t="n">
        <v>8.71596782252522</v>
      </c>
      <c r="J41" s="286"/>
      <c r="K41" s="73" t="n">
        <v>7.41548288105116</v>
      </c>
      <c r="L41" s="73" t="s">
        <v>338</v>
      </c>
      <c r="M41" s="73" t="n">
        <v>-8.59215597370209</v>
      </c>
      <c r="N41" s="73" t="n">
        <v>13.1991253746548</v>
      </c>
      <c r="O41" s="73" t="n">
        <v>6.36302746148691</v>
      </c>
      <c r="P41" s="73" t="n">
        <v>6.5594861913878</v>
      </c>
    </row>
    <row r="42" customFormat="false" ht="13.5" hidden="false" customHeight="false" outlineLevel="0" collapsed="false">
      <c r="B42" s="262"/>
      <c r="C42" s="259" t="s">
        <v>349</v>
      </c>
      <c r="D42" s="73" t="n">
        <v>7.17523367408826</v>
      </c>
      <c r="E42" s="73" t="s">
        <v>338</v>
      </c>
      <c r="F42" s="73" t="n">
        <v>12</v>
      </c>
      <c r="G42" s="73" t="n">
        <v>8.30188679245281</v>
      </c>
      <c r="H42" s="73" t="n">
        <v>2.83687943262414</v>
      </c>
      <c r="I42" s="73" t="n">
        <v>7.7952823101257</v>
      </c>
      <c r="J42" s="286"/>
      <c r="K42" s="73" t="n">
        <v>7.39400930578418</v>
      </c>
      <c r="L42" s="73" t="s">
        <v>338</v>
      </c>
      <c r="M42" s="73" t="n">
        <v>-7.07834488552824</v>
      </c>
      <c r="N42" s="73" t="n">
        <v>12.7646172479095</v>
      </c>
      <c r="O42" s="73" t="n">
        <v>6.05875152998774</v>
      </c>
      <c r="P42" s="73" t="n">
        <v>6.671182623163</v>
      </c>
    </row>
    <row r="43" customFormat="false" ht="13.5" hidden="false" customHeight="false" outlineLevel="0" collapsed="false">
      <c r="B43" s="261" t="n">
        <v>2012</v>
      </c>
      <c r="C43" s="259" t="s">
        <v>337</v>
      </c>
      <c r="D43" s="289" t="n">
        <v>1.75239646373629</v>
      </c>
      <c r="E43" s="289" t="s">
        <v>338</v>
      </c>
      <c r="F43" s="289" t="n">
        <v>4.00000000000003</v>
      </c>
      <c r="G43" s="289" t="n">
        <v>4.62633451957295</v>
      </c>
      <c r="H43" s="289" t="n">
        <v>-2.04081632653062</v>
      </c>
      <c r="I43" s="289" t="n">
        <v>1.56313797847487</v>
      </c>
      <c r="J43" s="286"/>
      <c r="K43" s="289" t="n">
        <v>1.75239646373628</v>
      </c>
      <c r="L43" s="289" t="s">
        <v>338</v>
      </c>
      <c r="M43" s="289" t="n">
        <v>4.00000000000003</v>
      </c>
      <c r="N43" s="289" t="n">
        <v>4.62633451957295</v>
      </c>
      <c r="O43" s="289" t="n">
        <v>-2.04081632653061</v>
      </c>
      <c r="P43" s="289" t="n">
        <v>1.56313797847487</v>
      </c>
    </row>
    <row r="44" customFormat="false" ht="13.5" hidden="false" customHeight="false" outlineLevel="0" collapsed="false">
      <c r="B44" s="261"/>
      <c r="C44" s="259" t="s">
        <v>339</v>
      </c>
      <c r="D44" s="289" t="n">
        <v>5.58048899448647</v>
      </c>
      <c r="E44" s="289" t="s">
        <v>338</v>
      </c>
      <c r="F44" s="289" t="n">
        <v>4.00000000000003</v>
      </c>
      <c r="G44" s="289" t="n">
        <v>6.40569395017792</v>
      </c>
      <c r="H44" s="289" t="n">
        <v>-2.08333333333333</v>
      </c>
      <c r="I44" s="289" t="n">
        <v>7.15637811310322</v>
      </c>
      <c r="J44" s="286"/>
      <c r="K44" s="289" t="n">
        <v>3.57591840706375</v>
      </c>
      <c r="L44" s="289" t="s">
        <v>338</v>
      </c>
      <c r="M44" s="289" t="n">
        <v>4.00000000000003</v>
      </c>
      <c r="N44" s="289" t="n">
        <v>5.51601423487542</v>
      </c>
      <c r="O44" s="289" t="n">
        <v>-2.06185567010309</v>
      </c>
      <c r="P44" s="289" t="n">
        <v>4.15787186341488</v>
      </c>
    </row>
    <row r="45" customFormat="false" ht="13.5" hidden="false" customHeight="false" outlineLevel="0" collapsed="false">
      <c r="B45" s="261"/>
      <c r="C45" s="259" t="s">
        <v>353</v>
      </c>
      <c r="D45" s="290" t="n">
        <v>4.77592868028532</v>
      </c>
      <c r="E45" s="290" t="s">
        <v>338</v>
      </c>
      <c r="F45" s="290" t="n">
        <v>-3.7037037037037</v>
      </c>
      <c r="G45" s="290" t="n">
        <v>6.54545454545455</v>
      </c>
      <c r="H45" s="290" t="n">
        <v>-2.04081632653062</v>
      </c>
      <c r="I45" s="290" t="n">
        <v>5.64320502501391</v>
      </c>
      <c r="J45" s="286"/>
      <c r="K45" s="290" t="n">
        <v>3.98376003499785</v>
      </c>
      <c r="L45" s="290" t="s">
        <v>338</v>
      </c>
      <c r="M45" s="290" t="n">
        <v>1.29870129870131</v>
      </c>
      <c r="N45" s="290" t="n">
        <v>5.8542413381123</v>
      </c>
      <c r="O45" s="290" t="n">
        <v>-2.05479452054793</v>
      </c>
      <c r="P45" s="290" t="n">
        <v>4.66842606552285</v>
      </c>
    </row>
    <row r="46" customFormat="false" ht="13.5" hidden="false" customHeight="false" outlineLevel="0" collapsed="false">
      <c r="B46" s="261"/>
      <c r="C46" s="259" t="s">
        <v>341</v>
      </c>
      <c r="D46" s="290" t="n">
        <v>9.27688746784638</v>
      </c>
      <c r="E46" s="290" t="s">
        <v>338</v>
      </c>
      <c r="F46" s="290" t="n">
        <v>-3.7037037037037</v>
      </c>
      <c r="G46" s="290" t="n">
        <v>2.85714285714288</v>
      </c>
      <c r="H46" s="290" t="n">
        <v>-5.47945205479451</v>
      </c>
      <c r="I46" s="290" t="n">
        <v>13.5757316352653</v>
      </c>
      <c r="J46" s="286"/>
      <c r="K46" s="290" t="n">
        <v>5.45501066724778</v>
      </c>
      <c r="L46" s="290" t="s">
        <v>338</v>
      </c>
      <c r="M46" s="290" t="n">
        <v>2.22044604925031E-014</v>
      </c>
      <c r="N46" s="290" t="n">
        <v>5.10295434198747</v>
      </c>
      <c r="O46" s="290" t="n">
        <v>-2.91095890410957</v>
      </c>
      <c r="P46" s="290" t="n">
        <v>7.29052212775541</v>
      </c>
    </row>
    <row r="47" customFormat="false" ht="13.5" hidden="false" customHeight="false" outlineLevel="0" collapsed="false">
      <c r="B47" s="261"/>
      <c r="C47" s="259" t="s">
        <v>342</v>
      </c>
      <c r="D47" s="290" t="n">
        <v>11.6296689181106</v>
      </c>
      <c r="E47" s="290" t="s">
        <v>338</v>
      </c>
      <c r="F47" s="290" t="n">
        <v>4</v>
      </c>
      <c r="G47" s="290" t="n">
        <v>3.20284697508897</v>
      </c>
      <c r="H47" s="290" t="n">
        <v>-4.07819712191147</v>
      </c>
      <c r="I47" s="290" t="n">
        <v>16.0888017878415</v>
      </c>
      <c r="J47" s="286"/>
      <c r="K47" s="290" t="n">
        <v>6.8245232180892</v>
      </c>
      <c r="L47" s="290" t="s">
        <v>338</v>
      </c>
      <c r="M47" s="290" t="n">
        <v>0.775193798449614</v>
      </c>
      <c r="N47" s="290" t="n">
        <v>4.72103004291846</v>
      </c>
      <c r="O47" s="290" t="n">
        <v>-3.14312562781502</v>
      </c>
      <c r="P47" s="290" t="n">
        <v>9.3578955709702</v>
      </c>
    </row>
    <row r="48" customFormat="false" ht="13.5" hidden="false" customHeight="false" outlineLevel="0" collapsed="false">
      <c r="B48" s="261"/>
      <c r="C48" s="259" t="s">
        <v>343</v>
      </c>
      <c r="D48" s="290" t="n">
        <v>12.6088342018173</v>
      </c>
      <c r="E48" s="290" t="s">
        <v>338</v>
      </c>
      <c r="F48" s="290" t="n">
        <v>4</v>
      </c>
      <c r="G48" s="290" t="n">
        <v>7.16845878136199</v>
      </c>
      <c r="H48" s="290" t="n">
        <v>-2.98087739032621</v>
      </c>
      <c r="I48" s="290" t="n">
        <v>16.0413117994235</v>
      </c>
      <c r="J48" s="286"/>
      <c r="K48" s="290" t="n">
        <v>7.87273983960777</v>
      </c>
      <c r="L48" s="290" t="s">
        <v>338</v>
      </c>
      <c r="M48" s="290" t="n">
        <v>1.29870129870131</v>
      </c>
      <c r="N48" s="290" t="n">
        <v>5.12820512820513</v>
      </c>
      <c r="O48" s="290" t="n">
        <v>-3.11698667125754</v>
      </c>
      <c r="P48" s="290" t="n">
        <v>10.6339154465868</v>
      </c>
    </row>
    <row r="49" customFormat="false" ht="13.5" hidden="false" customHeight="false" outlineLevel="0" collapsed="false">
      <c r="B49" s="261"/>
      <c r="C49" s="259" t="s">
        <v>344</v>
      </c>
      <c r="D49" s="290" t="n">
        <v>11.1696107741493</v>
      </c>
      <c r="E49" s="290" t="s">
        <v>338</v>
      </c>
      <c r="F49" s="290" t="n">
        <v>4</v>
      </c>
      <c r="G49" s="290" t="n">
        <v>5.67494089834514</v>
      </c>
      <c r="H49" s="290" t="n">
        <v>-1.08064078197121</v>
      </c>
      <c r="I49" s="290" t="n">
        <v>14.1205427570408</v>
      </c>
      <c r="J49" s="286"/>
      <c r="K49" s="290" t="n">
        <v>8.38730436528989</v>
      </c>
      <c r="L49" s="290" t="s">
        <v>338</v>
      </c>
      <c r="M49" s="290" t="n">
        <v>1.6759776536313</v>
      </c>
      <c r="N49" s="290" t="n">
        <v>5.20690828654076</v>
      </c>
      <c r="O49" s="290" t="n">
        <v>-2.8257932255509</v>
      </c>
      <c r="P49" s="290" t="n">
        <v>11.2033013203428</v>
      </c>
    </row>
    <row r="50" customFormat="false" ht="13.5" hidden="false" customHeight="false" outlineLevel="0" collapsed="false">
      <c r="B50" s="261"/>
      <c r="C50" s="259" t="s">
        <v>345</v>
      </c>
      <c r="D50" s="290" t="n">
        <v>9.7962987201141</v>
      </c>
      <c r="E50" s="290" t="s">
        <v>338</v>
      </c>
      <c r="F50" s="290" t="n">
        <v>0</v>
      </c>
      <c r="G50" s="290" t="n">
        <v>8.55164189460216</v>
      </c>
      <c r="H50" s="290" t="n">
        <v>-4.7351957717614</v>
      </c>
      <c r="I50" s="290" t="n">
        <v>11.9133527811827</v>
      </c>
      <c r="J50" s="286"/>
      <c r="K50" s="290" t="n">
        <v>8.57752626972594</v>
      </c>
      <c r="L50" s="290" t="s">
        <v>338</v>
      </c>
      <c r="M50" s="290" t="n">
        <v>1.46341463414634</v>
      </c>
      <c r="N50" s="290" t="n">
        <v>5.62126034800456</v>
      </c>
      <c r="O50" s="290" t="n">
        <v>-3.06611458050499</v>
      </c>
      <c r="P50" s="290" t="n">
        <v>11.3031567264391</v>
      </c>
    </row>
    <row r="51" customFormat="false" ht="13.5" hidden="false" customHeight="false" outlineLevel="0" collapsed="false">
      <c r="B51" s="261"/>
      <c r="C51" s="259" t="s">
        <v>346</v>
      </c>
      <c r="D51" s="290" t="n">
        <v>9.60650390815192</v>
      </c>
      <c r="E51" s="290" t="s">
        <v>338</v>
      </c>
      <c r="F51" s="290" t="n">
        <v>-3.70370370370371</v>
      </c>
      <c r="G51" s="290" t="n">
        <v>7.77349392403153</v>
      </c>
      <c r="H51" s="290" t="n">
        <v>-2.57941895194135</v>
      </c>
      <c r="I51" s="290" t="n">
        <v>11.7537212425653</v>
      </c>
      <c r="J51" s="286"/>
      <c r="K51" s="290" t="n">
        <v>8.70111661615867</v>
      </c>
      <c r="L51" s="290" t="s">
        <v>338</v>
      </c>
      <c r="M51" s="290" t="n">
        <v>0.862068965517238</v>
      </c>
      <c r="N51" s="290" t="n">
        <v>5.86001707472883</v>
      </c>
      <c r="O51" s="290" t="n">
        <v>-3.01203728844235</v>
      </c>
      <c r="P51" s="290" t="n">
        <v>11.3593629352209</v>
      </c>
    </row>
    <row r="52" customFormat="false" ht="13.5" hidden="false" customHeight="false" outlineLevel="0" collapsed="false">
      <c r="B52" s="261"/>
      <c r="C52" s="259" t="s">
        <v>347</v>
      </c>
      <c r="D52" s="290" t="n">
        <v>7.4279895447601</v>
      </c>
      <c r="E52" s="290" t="s">
        <v>338</v>
      </c>
      <c r="F52" s="290" t="n">
        <v>-7.14285714285714</v>
      </c>
      <c r="G52" s="290" t="n">
        <v>0.808528784914813</v>
      </c>
      <c r="H52" s="290" t="n">
        <v>-3.41207349081364</v>
      </c>
      <c r="I52" s="290" t="n">
        <v>11.0089434935291</v>
      </c>
      <c r="J52" s="286"/>
      <c r="K52" s="290" t="n">
        <v>8.56134340046624</v>
      </c>
      <c r="L52" s="290" t="s">
        <v>338</v>
      </c>
      <c r="M52" s="290" t="n">
        <v>0</v>
      </c>
      <c r="N52" s="290" t="n">
        <v>5.34584773094418</v>
      </c>
      <c r="O52" s="290" t="n">
        <v>-3.05179243898854</v>
      </c>
      <c r="P52" s="290" t="n">
        <v>11.3193711956822</v>
      </c>
    </row>
    <row r="53" customFormat="false" ht="13.5" hidden="false" customHeight="false" outlineLevel="0" collapsed="false">
      <c r="B53" s="261"/>
      <c r="C53" s="259" t="s">
        <v>348</v>
      </c>
      <c r="D53" s="290" t="n">
        <v>8.67313044096466</v>
      </c>
      <c r="E53" s="290" t="s">
        <v>338</v>
      </c>
      <c r="F53" s="290" t="n">
        <v>-7.14285714285714</v>
      </c>
      <c r="G53" s="290" t="n">
        <v>9.54663460994173</v>
      </c>
      <c r="H53" s="290" t="n">
        <v>-2.28289809097603</v>
      </c>
      <c r="I53" s="290" t="n">
        <v>9.81831299881553</v>
      </c>
      <c r="J53" s="286"/>
      <c r="K53" s="290" t="n">
        <v>8.57240209602031</v>
      </c>
      <c r="L53" s="290" t="s">
        <v>338</v>
      </c>
      <c r="M53" s="290" t="n">
        <v>-0.694444444444453</v>
      </c>
      <c r="N53" s="290" t="n">
        <v>5.72897694645809</v>
      </c>
      <c r="O53" s="290" t="n">
        <v>-2.98448997401767</v>
      </c>
      <c r="P53" s="290" t="n">
        <v>11.1643817405966</v>
      </c>
    </row>
    <row r="54" customFormat="false" ht="13.5" hidden="false" customHeight="false" outlineLevel="0" collapsed="false">
      <c r="B54" s="261"/>
      <c r="C54" s="259" t="s">
        <v>349</v>
      </c>
      <c r="D54" s="290" t="n">
        <v>11.3816858063946</v>
      </c>
      <c r="E54" s="290" t="s">
        <v>338</v>
      </c>
      <c r="F54" s="290" t="n">
        <v>39.2857142857143</v>
      </c>
      <c r="G54" s="290" t="n">
        <v>6.32379618527115</v>
      </c>
      <c r="H54" s="290" t="n">
        <v>-5.57697529188161</v>
      </c>
      <c r="I54" s="290" t="n">
        <v>12.4834707376875</v>
      </c>
      <c r="J54" s="286"/>
      <c r="K54" s="290" t="n">
        <v>8.82298554355605</v>
      </c>
      <c r="L54" s="290" t="s">
        <v>338</v>
      </c>
      <c r="M54" s="290" t="n">
        <v>2.84810126582278</v>
      </c>
      <c r="N54" s="290" t="n">
        <v>5.77966374026431</v>
      </c>
      <c r="O54" s="290" t="n">
        <v>-3.20140305600858</v>
      </c>
      <c r="P54" s="290" t="n">
        <v>11.2848629212217</v>
      </c>
    </row>
    <row r="55" customFormat="false" ht="13.5" hidden="false" customHeight="false" outlineLevel="0" collapsed="false">
      <c r="B55" s="261" t="n">
        <v>2013</v>
      </c>
      <c r="C55" s="259" t="s">
        <v>351</v>
      </c>
      <c r="D55" s="290" t="n">
        <v>8.78031696984397</v>
      </c>
      <c r="E55" s="290" t="s">
        <v>338</v>
      </c>
      <c r="F55" s="290" t="n">
        <v>39.2857142857143</v>
      </c>
      <c r="G55" s="290" t="n">
        <v>2.57833246557277</v>
      </c>
      <c r="H55" s="290" t="n">
        <v>-0.393700787401556</v>
      </c>
      <c r="I55" s="290" t="n">
        <v>8.27364072306563</v>
      </c>
      <c r="J55" s="286"/>
      <c r="K55" s="290" t="n">
        <v>8.78031696984396</v>
      </c>
      <c r="L55" s="290" t="s">
        <v>338</v>
      </c>
      <c r="M55" s="290" t="n">
        <v>39.2857142857143</v>
      </c>
      <c r="N55" s="290" t="n">
        <v>2.57833246557277</v>
      </c>
      <c r="O55" s="290" t="n">
        <v>-0.393700787401552</v>
      </c>
      <c r="P55" s="290" t="n">
        <v>8.27364072306562</v>
      </c>
    </row>
    <row r="56" customFormat="false" ht="13.5" hidden="false" customHeight="false" outlineLevel="0" collapsed="false">
      <c r="B56" s="261"/>
      <c r="C56" s="259" t="s">
        <v>339</v>
      </c>
      <c r="D56" s="290" t="n">
        <v>3.67531991042245</v>
      </c>
      <c r="E56" s="290" t="s">
        <v>338</v>
      </c>
      <c r="F56" s="290" t="n">
        <v>39.2857142857143</v>
      </c>
      <c r="G56" s="290" t="n">
        <v>1.17916061229269</v>
      </c>
      <c r="H56" s="290" t="n">
        <v>0.954933824761312</v>
      </c>
      <c r="I56" s="290" t="n">
        <v>0.419130884708181</v>
      </c>
      <c r="J56" s="286"/>
      <c r="K56" s="290" t="n">
        <v>6.30147443618114</v>
      </c>
      <c r="L56" s="290" t="s">
        <v>338</v>
      </c>
      <c r="M56" s="290" t="n">
        <v>39.2857142857143</v>
      </c>
      <c r="N56" s="290" t="n">
        <v>1.87284783803356</v>
      </c>
      <c r="O56" s="290" t="n">
        <v>0.273518441773746</v>
      </c>
      <c r="P56" s="290" t="n">
        <v>4.52499520569065</v>
      </c>
    </row>
    <row r="57" customFormat="false" ht="13.5" hidden="false" customHeight="false" outlineLevel="0" collapsed="false">
      <c r="B57" s="261"/>
      <c r="C57" s="259" t="s">
        <v>353</v>
      </c>
      <c r="D57" s="290" t="n">
        <v>2.38824017705055</v>
      </c>
      <c r="E57" s="290" t="s">
        <v>338</v>
      </c>
      <c r="F57" s="290" t="n">
        <v>50</v>
      </c>
      <c r="G57" s="290" t="n">
        <v>2.93142600228569</v>
      </c>
      <c r="H57" s="290" t="n">
        <v>-3.41207349081363</v>
      </c>
      <c r="I57" s="290" t="n">
        <v>-1.31233284834383</v>
      </c>
      <c r="J57" s="286"/>
      <c r="K57" s="290" t="n">
        <v>4.96137064417135</v>
      </c>
      <c r="L57" s="290" t="s">
        <v>338</v>
      </c>
      <c r="M57" s="290" t="n">
        <v>42.8571428571429</v>
      </c>
      <c r="N57" s="290" t="n">
        <v>2.22291939799504</v>
      </c>
      <c r="O57" s="290" t="n">
        <v>-0.963603325808038</v>
      </c>
      <c r="P57" s="290" t="n">
        <v>2.49984167400723</v>
      </c>
    </row>
    <row r="58" customFormat="false" ht="13.5" hidden="false" customHeight="false" outlineLevel="0" collapsed="false">
      <c r="B58" s="261"/>
      <c r="C58" s="259" t="s">
        <v>341</v>
      </c>
      <c r="D58" s="290" t="n">
        <v>3.96548206592814</v>
      </c>
      <c r="E58" s="290" t="s">
        <v>338</v>
      </c>
      <c r="F58" s="290" t="n">
        <v>50</v>
      </c>
      <c r="G58" s="290" t="n">
        <v>9.59661765540554</v>
      </c>
      <c r="H58" s="290" t="n">
        <v>-1.57480314960627</v>
      </c>
      <c r="I58" s="290" t="n">
        <v>0.531993666607463</v>
      </c>
      <c r="J58" s="286"/>
      <c r="K58" s="290" t="n">
        <v>4.67452638613224</v>
      </c>
      <c r="L58" s="290" t="s">
        <v>338</v>
      </c>
      <c r="M58" s="290" t="n">
        <v>44.6428571428571</v>
      </c>
      <c r="N58" s="290" t="n">
        <v>4.03179937937004</v>
      </c>
      <c r="O58" s="290" t="n">
        <v>-1.11236095488062</v>
      </c>
      <c r="P58" s="290" t="n">
        <v>1.88661931320784</v>
      </c>
    </row>
    <row r="59" customFormat="false" ht="13.5" hidden="false" customHeight="false" outlineLevel="0" collapsed="false">
      <c r="B59" s="261"/>
      <c r="C59" s="259" t="s">
        <v>342</v>
      </c>
      <c r="D59" s="290" t="n">
        <v>-0.351838731195841</v>
      </c>
      <c r="E59" s="290" t="s">
        <v>338</v>
      </c>
      <c r="F59" s="290" t="n">
        <v>7.14285714285714</v>
      </c>
      <c r="G59" s="290" t="n">
        <v>12.070475616603</v>
      </c>
      <c r="H59" s="290" t="n">
        <v>4.68750000000004</v>
      </c>
      <c r="I59" s="290" t="n">
        <v>-4.66361905237093</v>
      </c>
      <c r="J59" s="286"/>
      <c r="K59" s="290" t="n">
        <v>3.50955355452021</v>
      </c>
      <c r="L59" s="290" t="s">
        <v>338</v>
      </c>
      <c r="M59" s="290" t="n">
        <v>37.1428571428571</v>
      </c>
      <c r="N59" s="290" t="n">
        <v>5.62416010942302</v>
      </c>
      <c r="O59" s="290" t="n">
        <v>0.0301093974775402</v>
      </c>
      <c r="P59" s="290" t="n">
        <v>0.252745697565882</v>
      </c>
    </row>
    <row r="60" customFormat="false" ht="13.5" hidden="false" customHeight="false" outlineLevel="0" collapsed="false">
      <c r="B60" s="261"/>
      <c r="C60" s="259" t="s">
        <v>343</v>
      </c>
      <c r="D60" s="290" t="n">
        <v>1.24006931177168</v>
      </c>
      <c r="E60" s="290" t="s">
        <v>338</v>
      </c>
      <c r="F60" s="290" t="n">
        <v>7.14285714285714</v>
      </c>
      <c r="G60" s="290" t="n">
        <v>13.0825912725624</v>
      </c>
      <c r="H60" s="290" t="n">
        <v>8.00000000000003</v>
      </c>
      <c r="I60" s="290" t="n">
        <v>-3.13018551620755</v>
      </c>
      <c r="J60" s="286"/>
      <c r="K60" s="290" t="n">
        <v>3.08022741362939</v>
      </c>
      <c r="L60" s="290" t="s">
        <v>338</v>
      </c>
      <c r="M60" s="290" t="n">
        <v>32.1428571428571</v>
      </c>
      <c r="N60" s="290" t="n">
        <v>6.88908972812901</v>
      </c>
      <c r="O60" s="290" t="n">
        <v>1.31590022726638</v>
      </c>
      <c r="P60" s="290" t="n">
        <v>-0.42470305025587</v>
      </c>
    </row>
    <row r="61" customFormat="false" ht="13.5" hidden="false" customHeight="false" outlineLevel="0" collapsed="false">
      <c r="B61" s="261"/>
      <c r="C61" s="259" t="s">
        <v>344</v>
      </c>
      <c r="D61" s="290" t="n">
        <v>-0.679189060274425</v>
      </c>
      <c r="E61" s="290" t="s">
        <v>338</v>
      </c>
      <c r="F61" s="290" t="n">
        <v>0</v>
      </c>
      <c r="G61" s="290" t="n">
        <v>7.17487735835178</v>
      </c>
      <c r="H61" s="290" t="n">
        <v>2.27272727272729</v>
      </c>
      <c r="I61" s="290" t="n">
        <v>-3.06789154039913</v>
      </c>
      <c r="J61" s="286"/>
      <c r="K61" s="290" t="n">
        <v>2.47840825855035</v>
      </c>
      <c r="L61" s="290" t="s">
        <v>338</v>
      </c>
      <c r="M61" s="290" t="n">
        <v>27.5510204081633</v>
      </c>
      <c r="N61" s="290" t="n">
        <v>6.93041215835237</v>
      </c>
      <c r="O61" s="290" t="n">
        <v>1.45518183779638</v>
      </c>
      <c r="P61" s="290" t="n">
        <v>-0.867674201212298</v>
      </c>
    </row>
    <row r="62" customFormat="false" ht="13.5" hidden="false" customHeight="false" outlineLevel="0" collapsed="false">
      <c r="B62" s="261"/>
      <c r="C62" s="259" t="s">
        <v>345</v>
      </c>
      <c r="D62" s="290" t="n">
        <v>-0.550630610121132</v>
      </c>
      <c r="E62" s="290" t="s">
        <v>338</v>
      </c>
      <c r="F62" s="290" t="n">
        <v>0</v>
      </c>
      <c r="G62" s="290" t="n">
        <v>11.8247718855509</v>
      </c>
      <c r="H62" s="290" t="n">
        <v>4.68750000000003</v>
      </c>
      <c r="I62" s="290" t="n">
        <v>-4.7047181154462</v>
      </c>
      <c r="J62" s="286"/>
      <c r="K62" s="290" t="n">
        <v>2.06488125380235</v>
      </c>
      <c r="L62" s="290" t="s">
        <v>338</v>
      </c>
      <c r="M62" s="290" t="n">
        <v>24.1071428571428</v>
      </c>
      <c r="N62" s="290" t="n">
        <v>7.5535568606697</v>
      </c>
      <c r="O62" s="290" t="n">
        <v>1.85500304615451</v>
      </c>
      <c r="P62" s="290" t="n">
        <v>-1.41024067163246</v>
      </c>
    </row>
    <row r="63" customFormat="false" ht="13.5" hidden="false" customHeight="false" outlineLevel="0" collapsed="false">
      <c r="B63" s="261"/>
      <c r="C63" s="259" t="s">
        <v>354</v>
      </c>
      <c r="D63" s="290" t="n">
        <v>-0.110147068564245</v>
      </c>
      <c r="E63" s="290" t="s">
        <v>338</v>
      </c>
      <c r="F63" s="290" t="n">
        <v>-3.57142857142857</v>
      </c>
      <c r="G63" s="290" t="n">
        <v>10.8903030397107</v>
      </c>
      <c r="H63" s="290" t="n">
        <v>3.07692307692309</v>
      </c>
      <c r="I63" s="290" t="n">
        <v>-3.31055337150322</v>
      </c>
      <c r="J63" s="286"/>
      <c r="K63" s="290" t="n">
        <v>1.80146301040269</v>
      </c>
      <c r="L63" s="290" t="s">
        <v>338</v>
      </c>
      <c r="M63" s="290" t="n">
        <v>21.031746031746</v>
      </c>
      <c r="N63" s="290" t="n">
        <v>7.9304076146671</v>
      </c>
      <c r="O63" s="290" t="n">
        <v>1.9913775405461</v>
      </c>
      <c r="P63" s="290" t="n">
        <v>-1.64813694151608</v>
      </c>
    </row>
    <row r="64" customFormat="false" ht="13.5" hidden="false" customHeight="false" outlineLevel="0" collapsed="false">
      <c r="B64" s="261"/>
      <c r="C64" s="259" t="s">
        <v>347</v>
      </c>
      <c r="D64" s="290" t="n">
        <v>-1.40092826843738</v>
      </c>
      <c r="E64" s="290" t="s">
        <v>338</v>
      </c>
      <c r="F64" s="290" t="n">
        <v>0</v>
      </c>
      <c r="G64" s="290" t="n">
        <v>15.730000385196</v>
      </c>
      <c r="H64" s="290" t="n">
        <v>2.34375000000003</v>
      </c>
      <c r="I64" s="290" t="n">
        <v>-6.52721034478422</v>
      </c>
      <c r="J64" s="286"/>
      <c r="K64" s="290" t="n">
        <v>1.45355146769313</v>
      </c>
      <c r="L64" s="290" t="s">
        <v>338</v>
      </c>
      <c r="M64" s="290" t="n">
        <v>18.9285714285714</v>
      </c>
      <c r="N64" s="290" t="n">
        <v>8.69010146536855</v>
      </c>
      <c r="O64" s="290" t="n">
        <v>2.02626578553533</v>
      </c>
      <c r="P64" s="290" t="n">
        <v>-2.20341009768621</v>
      </c>
    </row>
    <row r="65" customFormat="false" ht="13.5" hidden="false" customHeight="false" outlineLevel="0" collapsed="false">
      <c r="B65" s="261"/>
      <c r="C65" s="259" t="s">
        <v>348</v>
      </c>
      <c r="D65" s="290" t="n">
        <v>-1.88041472831361</v>
      </c>
      <c r="E65" s="290" t="s">
        <v>338</v>
      </c>
      <c r="F65" s="290" t="n">
        <v>0</v>
      </c>
      <c r="G65" s="290" t="n">
        <v>14.1000003797707</v>
      </c>
      <c r="H65" s="290" t="n">
        <v>2.8421709430404E-014</v>
      </c>
      <c r="I65" s="290" t="n">
        <v>-6.73975365314513</v>
      </c>
      <c r="J65" s="286"/>
      <c r="K65" s="290" t="n">
        <v>1.1234280240886</v>
      </c>
      <c r="L65" s="290" t="s">
        <v>338</v>
      </c>
      <c r="M65" s="290" t="n">
        <v>17.2077922077922</v>
      </c>
      <c r="N65" s="290" t="n">
        <v>9.20132257899084</v>
      </c>
      <c r="O65" s="290" t="n">
        <v>1.84762109201306</v>
      </c>
      <c r="P65" s="290" t="n">
        <v>-2.66613158788098</v>
      </c>
    </row>
    <row r="66" customFormat="false" ht="13.5" hidden="false" customHeight="false" outlineLevel="0" collapsed="false">
      <c r="B66" s="261"/>
      <c r="C66" s="259" t="s">
        <v>349</v>
      </c>
      <c r="D66" s="290" t="n">
        <v>-6.05183488569749</v>
      </c>
      <c r="E66" s="290" t="s">
        <v>338</v>
      </c>
      <c r="F66" s="290" t="n">
        <v>-33.3333333333333</v>
      </c>
      <c r="G66" s="290" t="n">
        <v>12.9523278613309</v>
      </c>
      <c r="H66" s="290" t="n">
        <v>2.8421709430404E-014</v>
      </c>
      <c r="I66" s="290" t="n">
        <v>-10.102481699234</v>
      </c>
      <c r="J66" s="286"/>
      <c r="K66" s="290" t="n">
        <v>0.468357967677147</v>
      </c>
      <c r="L66" s="290" t="s">
        <v>338</v>
      </c>
      <c r="M66" s="290" t="n">
        <v>11.1428571428571</v>
      </c>
      <c r="N66" s="290" t="n">
        <v>9.52260412561612</v>
      </c>
      <c r="O66" s="290" t="n">
        <v>1.69682461451806</v>
      </c>
      <c r="P66" s="290" t="n">
        <v>-3.35265848761667</v>
      </c>
    </row>
    <row r="67" customFormat="false" ht="13.5" hidden="false" customHeight="false" outlineLevel="0" collapsed="false">
      <c r="B67" s="261" t="n">
        <v>2014</v>
      </c>
      <c r="C67" s="259" t="s">
        <v>351</v>
      </c>
      <c r="D67" s="290" t="n">
        <v>-8.66832465666757</v>
      </c>
      <c r="E67" s="290" t="s">
        <v>338</v>
      </c>
      <c r="F67" s="290" t="n">
        <v>-25.6410256410256</v>
      </c>
      <c r="G67" s="290" t="n">
        <v>19.2581305744538</v>
      </c>
      <c r="H67" s="290" t="n">
        <v>-3.03030303030302</v>
      </c>
      <c r="I67" s="290" t="n">
        <v>-18.7654403420072</v>
      </c>
      <c r="J67" s="286"/>
      <c r="K67" s="290" t="n">
        <v>-8.66832465666757</v>
      </c>
      <c r="L67" s="290" t="s">
        <v>338</v>
      </c>
      <c r="M67" s="290" t="n">
        <v>-25.6410256410256</v>
      </c>
      <c r="N67" s="290" t="n">
        <v>19.2581305744538</v>
      </c>
      <c r="O67" s="290" t="n">
        <v>-3.03030303030302</v>
      </c>
      <c r="P67" s="290" t="n">
        <v>-18.7654403420072</v>
      </c>
    </row>
    <row r="68" customFormat="false" ht="13.5" hidden="false" customHeight="false" outlineLevel="0" collapsed="false">
      <c r="B68" s="261"/>
      <c r="C68" s="259" t="s">
        <v>339</v>
      </c>
      <c r="D68" s="290" t="n">
        <v>1.75679167328666</v>
      </c>
      <c r="E68" s="290" t="s">
        <v>338</v>
      </c>
      <c r="F68" s="290" t="n">
        <v>5.12820512820515</v>
      </c>
      <c r="G68" s="290" t="n">
        <v>11.9330834827005</v>
      </c>
      <c r="H68" s="290" t="n">
        <v>3.05343511450383</v>
      </c>
      <c r="I68" s="290" t="n">
        <v>-5.05015661738439</v>
      </c>
      <c r="J68" s="286"/>
      <c r="K68" s="290" t="n">
        <v>-3.73124142559795</v>
      </c>
      <c r="L68" s="290" t="s">
        <v>338</v>
      </c>
      <c r="M68" s="290" t="n">
        <v>-10.2564102564102</v>
      </c>
      <c r="N68" s="290" t="n">
        <v>15.5898753798356</v>
      </c>
      <c r="O68" s="290" t="n">
        <v>2.22044604925031E-014</v>
      </c>
      <c r="P68" s="290" t="n">
        <v>-12.4768054014609</v>
      </c>
    </row>
    <row r="69" customFormat="false" ht="13.5" hidden="false" customHeight="false" outlineLevel="0" collapsed="false">
      <c r="B69" s="261"/>
      <c r="C69" s="259" t="s">
        <v>353</v>
      </c>
      <c r="D69" s="290" t="n">
        <v>-3.20160400524149</v>
      </c>
      <c r="E69" s="290" t="s">
        <v>338</v>
      </c>
      <c r="F69" s="290" t="n">
        <v>-2.38095238095237</v>
      </c>
      <c r="G69" s="290" t="n">
        <v>14.3728887435981</v>
      </c>
      <c r="H69" s="290" t="n">
        <v>7.03125000000003</v>
      </c>
      <c r="I69" s="290" t="n">
        <v>-12.9751965670565</v>
      </c>
      <c r="J69" s="286"/>
      <c r="K69" s="290" t="n">
        <v>-3.55431127957968</v>
      </c>
      <c r="L69" s="290" t="s">
        <v>338</v>
      </c>
      <c r="M69" s="290" t="n">
        <v>-7.49999999999998</v>
      </c>
      <c r="N69" s="290" t="n">
        <v>15.1846287448245</v>
      </c>
      <c r="O69" s="290" t="n">
        <v>2.30179028132995</v>
      </c>
      <c r="P69" s="290" t="n">
        <v>-12.6432822617074</v>
      </c>
    </row>
    <row r="70" customFormat="false" ht="13.5" hidden="false" customHeight="false" outlineLevel="0" collapsed="false">
      <c r="B70" s="261"/>
      <c r="C70" s="259" t="s">
        <v>341</v>
      </c>
      <c r="D70" s="290" t="n">
        <v>-4.11665355387724</v>
      </c>
      <c r="E70" s="290" t="s">
        <v>338</v>
      </c>
      <c r="F70" s="290" t="n">
        <v>-33.3333333333333</v>
      </c>
      <c r="G70" s="290" t="n">
        <v>9.61528450205628</v>
      </c>
      <c r="H70" s="290" t="n">
        <v>15.2</v>
      </c>
      <c r="I70" s="290" t="n">
        <v>-9.79824267560954</v>
      </c>
      <c r="J70" s="286"/>
      <c r="K70" s="290" t="n">
        <v>-3.71518470504086</v>
      </c>
      <c r="L70" s="290" t="s">
        <v>338</v>
      </c>
      <c r="M70" s="290" t="n">
        <v>-14.1975308641975</v>
      </c>
      <c r="N70" s="290" t="n">
        <v>13.7453016715851</v>
      </c>
      <c r="O70" s="290" t="n">
        <v>5.42635658914732</v>
      </c>
      <c r="P70" s="290" t="n">
        <v>-11.7684961328524</v>
      </c>
    </row>
    <row r="71" customFormat="false" ht="13.5" hidden="false" customHeight="false" outlineLevel="0" collapsed="false">
      <c r="B71" s="261"/>
      <c r="C71" s="259" t="s">
        <v>342</v>
      </c>
      <c r="D71" s="290" t="n">
        <v>-1.35462356826174</v>
      </c>
      <c r="E71" s="290" t="s">
        <v>338</v>
      </c>
      <c r="F71" s="290" t="n">
        <v>-6.66666666666664</v>
      </c>
      <c r="G71" s="290" t="n">
        <v>7.12169472673037</v>
      </c>
      <c r="H71" s="290" t="n">
        <v>8.20895522388061</v>
      </c>
      <c r="I71" s="290" t="n">
        <v>-6.4476403783958</v>
      </c>
      <c r="J71" s="286"/>
      <c r="K71" s="290" t="n">
        <v>-3.18848160887096</v>
      </c>
      <c r="L71" s="290" t="s">
        <v>338</v>
      </c>
      <c r="M71" s="290" t="n">
        <v>-13.0208333333333</v>
      </c>
      <c r="N71" s="290" t="n">
        <v>12.3531728641519</v>
      </c>
      <c r="O71" s="290" t="n">
        <v>6.00000000000003</v>
      </c>
      <c r="P71" s="290" t="n">
        <v>-10.5063628284911</v>
      </c>
    </row>
    <row r="72" customFormat="false" ht="13.5" hidden="false" customHeight="false" outlineLevel="0" collapsed="false">
      <c r="B72" s="261"/>
      <c r="C72" s="259" t="s">
        <v>343</v>
      </c>
      <c r="D72" s="290" t="n">
        <v>-3.54535210576861</v>
      </c>
      <c r="E72" s="290" t="s">
        <v>338</v>
      </c>
      <c r="F72" s="290" t="n">
        <v>-6.66666666666664</v>
      </c>
      <c r="G72" s="290" t="n">
        <v>1.36851824852988</v>
      </c>
      <c r="H72" s="290" t="n">
        <v>8.8888888888889</v>
      </c>
      <c r="I72" s="290" t="n">
        <v>-7.96968028143363</v>
      </c>
      <c r="J72" s="286"/>
      <c r="K72" s="290" t="n">
        <v>-3.2547868520674</v>
      </c>
      <c r="L72" s="290" t="s">
        <v>338</v>
      </c>
      <c r="M72" s="290" t="n">
        <v>-12.1621621621621</v>
      </c>
      <c r="N72" s="290" t="n">
        <v>10.382258950853</v>
      </c>
      <c r="O72" s="290" t="n">
        <v>6.49681528662423</v>
      </c>
      <c r="P72" s="290" t="n">
        <v>-10.0121815873233</v>
      </c>
    </row>
    <row r="73" customFormat="false" ht="13.5" hidden="false" customHeight="false" outlineLevel="0" collapsed="false">
      <c r="B73" s="261"/>
      <c r="C73" s="259" t="s">
        <v>344</v>
      </c>
      <c r="D73" s="290" t="n">
        <v>-2.97033177477152</v>
      </c>
      <c r="E73" s="290" t="s">
        <v>338</v>
      </c>
      <c r="F73" s="290" t="n">
        <v>2.8421709430404E-014</v>
      </c>
      <c r="G73" s="290" t="n">
        <v>8.32947471317587</v>
      </c>
      <c r="H73" s="290" t="n">
        <v>10.3703703703704</v>
      </c>
      <c r="I73" s="290" t="n">
        <v>-9.86550162922241</v>
      </c>
      <c r="J73" s="286"/>
      <c r="K73" s="290" t="n">
        <v>-3.21065347689135</v>
      </c>
      <c r="L73" s="290" t="s">
        <v>338</v>
      </c>
      <c r="M73" s="290" t="n">
        <v>-10.8</v>
      </c>
      <c r="N73" s="290" t="n">
        <v>10.0847654472195</v>
      </c>
      <c r="O73" s="290" t="n">
        <v>7.06521739130437</v>
      </c>
      <c r="P73" s="290" t="n">
        <v>-9.98814513046683</v>
      </c>
    </row>
    <row r="74" customFormat="false" ht="13.5" hidden="false" customHeight="false" outlineLevel="0" collapsed="false">
      <c r="B74" s="261"/>
      <c r="C74" s="259" t="s">
        <v>345</v>
      </c>
      <c r="D74" s="290" t="n">
        <v>-3.07781492485252</v>
      </c>
      <c r="E74" s="290" t="s">
        <v>338</v>
      </c>
      <c r="F74" s="290" t="n">
        <v>2.8421709430404E-014</v>
      </c>
      <c r="G74" s="290" t="n">
        <v>-1.77926457064414</v>
      </c>
      <c r="H74" s="290" t="n">
        <v>21.6417910447761</v>
      </c>
      <c r="I74" s="290" t="n">
        <v>-8.38302632707146</v>
      </c>
      <c r="J74" s="286"/>
      <c r="K74" s="290" t="n">
        <v>-3.19298297594796</v>
      </c>
      <c r="L74" s="290" t="s">
        <v>338</v>
      </c>
      <c r="M74" s="290" t="n">
        <v>-9.7122302158273</v>
      </c>
      <c r="N74" s="290" t="n">
        <v>8.51426341924402</v>
      </c>
      <c r="O74" s="290" t="n">
        <v>8.91840607210628</v>
      </c>
      <c r="P74" s="290" t="n">
        <v>-9.76876213755227</v>
      </c>
    </row>
    <row r="75" customFormat="false" ht="13.5" hidden="false" customHeight="false" outlineLevel="0" collapsed="false">
      <c r="B75" s="261"/>
      <c r="C75" s="259" t="s">
        <v>354</v>
      </c>
      <c r="D75" s="290" t="n">
        <v>-1.46086743844349</v>
      </c>
      <c r="E75" s="290" t="s">
        <v>338</v>
      </c>
      <c r="F75" s="290" t="n">
        <v>7.40740740740745</v>
      </c>
      <c r="G75" s="290" t="n">
        <v>1.41377409495718</v>
      </c>
      <c r="H75" s="290" t="n">
        <v>23.134328358209</v>
      </c>
      <c r="I75" s="290" t="n">
        <v>-7.52146780932877</v>
      </c>
      <c r="J75" s="286"/>
      <c r="K75" s="290" t="n">
        <v>-2.98714516973995</v>
      </c>
      <c r="L75" s="290" t="s">
        <v>338</v>
      </c>
      <c r="M75" s="290" t="n">
        <v>-8.19672131147538</v>
      </c>
      <c r="N75" s="290" t="n">
        <v>7.69034493042982</v>
      </c>
      <c r="O75" s="290" t="n">
        <v>10.5218855218855</v>
      </c>
      <c r="P75" s="290" t="n">
        <v>-9.49218326554351</v>
      </c>
    </row>
    <row r="76" customFormat="false" ht="13.5" hidden="false" customHeight="false" outlineLevel="0" collapsed="false">
      <c r="B76" s="261"/>
      <c r="C76" s="259" t="s">
        <v>347</v>
      </c>
      <c r="D76" s="290" t="n">
        <v>1.07955052800818</v>
      </c>
      <c r="E76" s="290" t="s">
        <v>338</v>
      </c>
      <c r="F76" s="290" t="n">
        <v>4.2632564145606E-014</v>
      </c>
      <c r="G76" s="290" t="n">
        <v>6.1469443670521</v>
      </c>
      <c r="H76" s="290" t="n">
        <v>27.4809160305344</v>
      </c>
      <c r="I76" s="290" t="n">
        <v>-5.41476625133097</v>
      </c>
      <c r="J76" s="286"/>
      <c r="K76" s="290" t="n">
        <v>-2.55776528871557</v>
      </c>
      <c r="L76" s="290" t="s">
        <v>338</v>
      </c>
      <c r="M76" s="290" t="n">
        <v>-7.50750750750747</v>
      </c>
      <c r="N76" s="290" t="n">
        <v>7.53027811750973</v>
      </c>
      <c r="O76" s="290" t="n">
        <v>12.2062168309325</v>
      </c>
      <c r="P76" s="290" t="n">
        <v>-9.04866046560927</v>
      </c>
    </row>
    <row r="77" customFormat="false" ht="13.5" hidden="false" customHeight="false" outlineLevel="0" collapsed="false">
      <c r="B77" s="261"/>
      <c r="C77" s="259" t="s">
        <v>348</v>
      </c>
      <c r="D77" s="290" t="n">
        <v>1.87944213991436</v>
      </c>
      <c r="E77" s="290" t="s">
        <v>338</v>
      </c>
      <c r="F77" s="290" t="n">
        <v>4.2632564145606E-014</v>
      </c>
      <c r="G77" s="290" t="n">
        <v>2.45057963769666</v>
      </c>
      <c r="H77" s="290" t="n">
        <v>43.2</v>
      </c>
      <c r="I77" s="290" t="n">
        <v>-4.70871349845613</v>
      </c>
      <c r="J77" s="286"/>
      <c r="K77" s="290" t="n">
        <v>-2.13145204316748</v>
      </c>
      <c r="L77" s="290" t="s">
        <v>338</v>
      </c>
      <c r="M77" s="290" t="n">
        <v>-6.92520775623263</v>
      </c>
      <c r="N77" s="290" t="n">
        <v>7.02872687159799</v>
      </c>
      <c r="O77" s="290" t="n">
        <v>14.8891966759003</v>
      </c>
      <c r="P77" s="290" t="n">
        <v>-8.62449947112305</v>
      </c>
    </row>
    <row r="78" customFormat="false" ht="13.5" hidden="false" customHeight="false" outlineLevel="0" collapsed="false">
      <c r="B78" s="261"/>
      <c r="C78" s="259" t="s">
        <v>349</v>
      </c>
      <c r="D78" s="290" t="n">
        <v>6.82976167787595</v>
      </c>
      <c r="E78" s="290" t="s">
        <v>338</v>
      </c>
      <c r="F78" s="290" t="n">
        <v>4.2632564145606E-014</v>
      </c>
      <c r="G78" s="290" t="n">
        <v>10.9779581394049</v>
      </c>
      <c r="H78" s="290" t="n">
        <v>48.3309990662932</v>
      </c>
      <c r="I78" s="290" t="n">
        <v>-1.18114771017875</v>
      </c>
      <c r="J78" s="286"/>
      <c r="K78" s="290" t="n">
        <v>-1.36642680530334</v>
      </c>
      <c r="L78" s="290" t="s">
        <v>338</v>
      </c>
      <c r="M78" s="290" t="n">
        <v>-6.42673521850893</v>
      </c>
      <c r="N78" s="290" t="n">
        <v>7.37757957852239</v>
      </c>
      <c r="O78" s="290" t="n">
        <v>17.5730610715624</v>
      </c>
      <c r="P78" s="290" t="n">
        <v>-7.98531816631111</v>
      </c>
    </row>
    <row r="79" customFormat="false" ht="13.5" hidden="false" customHeight="false" outlineLevel="0" collapsed="false">
      <c r="B79" s="261" t="n">
        <v>2015</v>
      </c>
      <c r="C79" s="259" t="s">
        <v>351</v>
      </c>
      <c r="D79" s="290" t="n">
        <v>12.9966097166572</v>
      </c>
      <c r="E79" s="290" t="s">
        <v>338</v>
      </c>
      <c r="F79" s="290" t="n">
        <v>4.2632564145606E-014</v>
      </c>
      <c r="G79" s="290" t="n">
        <v>0.323502106691407</v>
      </c>
      <c r="H79" s="290" t="n">
        <v>38.4727328431373</v>
      </c>
      <c r="I79" s="290" t="n">
        <v>14.9320724233557</v>
      </c>
      <c r="J79" s="286"/>
      <c r="K79" s="290" t="n">
        <v>12.9966097166572</v>
      </c>
      <c r="L79" s="290" t="s">
        <v>338</v>
      </c>
      <c r="M79" s="290" t="n">
        <v>4.44089209850063E-014</v>
      </c>
      <c r="N79" s="290" t="n">
        <v>0.323502106691409</v>
      </c>
      <c r="O79" s="290" t="n">
        <v>38.4727328431373</v>
      </c>
      <c r="P79" s="290" t="n">
        <v>14.9320724233557</v>
      </c>
    </row>
    <row r="80" customFormat="false" ht="13.5" hidden="false" customHeight="false" outlineLevel="0" collapsed="false">
      <c r="B80" s="261"/>
      <c r="C80" s="259" t="s">
        <v>339</v>
      </c>
      <c r="D80" s="290" t="n">
        <v>11.4551074391704</v>
      </c>
      <c r="E80" s="290" t="s">
        <v>338</v>
      </c>
      <c r="F80" s="290" t="n">
        <v>-29.2682926829268</v>
      </c>
      <c r="G80" s="290" t="n">
        <v>13.5419739248422</v>
      </c>
      <c r="H80" s="290" t="n">
        <v>36.4923747276689</v>
      </c>
      <c r="I80" s="290" t="n">
        <v>10.0511595582022</v>
      </c>
      <c r="J80" s="286"/>
      <c r="K80" s="290" t="n">
        <v>12.2249750267422</v>
      </c>
      <c r="L80" s="290" t="s">
        <v>338</v>
      </c>
      <c r="M80" s="290" t="n">
        <v>-17.1428571428571</v>
      </c>
      <c r="N80" s="290" t="n">
        <v>6.73366464501148</v>
      </c>
      <c r="O80" s="290" t="n">
        <v>37.4561992097219</v>
      </c>
      <c r="P80" s="290" t="n">
        <v>12.5042118949471</v>
      </c>
    </row>
    <row r="81" customFormat="false" ht="13.5" hidden="false" customHeight="false" outlineLevel="0" collapsed="false">
      <c r="B81" s="261"/>
      <c r="C81" s="259" t="s">
        <v>353</v>
      </c>
      <c r="D81" s="290" t="n">
        <v>13.9312867723753</v>
      </c>
      <c r="E81" s="290" t="s">
        <v>338</v>
      </c>
      <c r="F81" s="290" t="n">
        <v>-19.5121951219512</v>
      </c>
      <c r="G81" s="290" t="n">
        <v>10.8933712810669</v>
      </c>
      <c r="H81" s="290" t="n">
        <v>25.5331329612137</v>
      </c>
      <c r="I81" s="290" t="n">
        <v>16.6839251512018</v>
      </c>
      <c r="J81" s="286"/>
      <c r="K81" s="290" t="n">
        <v>12.7970683730047</v>
      </c>
      <c r="L81" s="290" t="s">
        <v>338</v>
      </c>
      <c r="M81" s="290" t="n">
        <v>-18.018018018018</v>
      </c>
      <c r="N81" s="290" t="n">
        <v>8.10905151661046</v>
      </c>
      <c r="O81" s="290" t="n">
        <v>33.3725490196079</v>
      </c>
      <c r="P81" s="290" t="n">
        <v>13.8950506151731</v>
      </c>
    </row>
    <row r="82" customFormat="false" ht="13.5" hidden="false" customHeight="false" outlineLevel="0" collapsed="false">
      <c r="B82" s="261"/>
      <c r="C82" s="259" t="s">
        <v>341</v>
      </c>
      <c r="D82" s="290" t="n">
        <v>9.74030701514663</v>
      </c>
      <c r="E82" s="290" t="s">
        <v>338</v>
      </c>
      <c r="F82" s="290" t="n">
        <v>17.8571428571429</v>
      </c>
      <c r="G82" s="290" t="n">
        <v>11.9810040705563</v>
      </c>
      <c r="H82" s="290" t="n">
        <v>20.0401688453159</v>
      </c>
      <c r="I82" s="290" t="n">
        <v>8.00761657460798</v>
      </c>
      <c r="J82" s="286"/>
      <c r="K82" s="290" t="n">
        <v>11.9262441673701</v>
      </c>
      <c r="L82" s="290" t="s">
        <v>338</v>
      </c>
      <c r="M82" s="290" t="n">
        <v>-10.7913669064748</v>
      </c>
      <c r="N82" s="290" t="n">
        <v>9.07337580900123</v>
      </c>
      <c r="O82" s="290" t="n">
        <v>29.843389561707</v>
      </c>
      <c r="P82" s="290" t="n">
        <v>12.0443722587409</v>
      </c>
    </row>
    <row r="83" customFormat="false" ht="13.5" hidden="false" customHeight="false" outlineLevel="0" collapsed="false">
      <c r="B83" s="261"/>
      <c r="C83" s="259" t="s">
        <v>342</v>
      </c>
      <c r="D83" s="290" t="n">
        <v>7.51085135113907</v>
      </c>
      <c r="E83" s="290" t="s">
        <v>338</v>
      </c>
      <c r="F83" s="290" t="n">
        <v>17.8571428571429</v>
      </c>
      <c r="G83" s="290" t="n">
        <v>9.86962421096098</v>
      </c>
      <c r="H83" s="290" t="n">
        <v>20.422582826234</v>
      </c>
      <c r="I83" s="290" t="n">
        <v>5.49357996397235</v>
      </c>
      <c r="J83" s="286"/>
      <c r="K83" s="290" t="n">
        <v>10.9223922149591</v>
      </c>
      <c r="L83" s="290" t="s">
        <v>338</v>
      </c>
      <c r="M83" s="290" t="n">
        <v>-5.98802395209578</v>
      </c>
      <c r="N83" s="290" t="n">
        <v>9.232936362718</v>
      </c>
      <c r="O83" s="290" t="n">
        <v>27.8607814678847</v>
      </c>
      <c r="P83" s="290" t="n">
        <v>10.4200202203687</v>
      </c>
    </row>
    <row r="84" customFormat="false" ht="13.5" hidden="false" customHeight="false" outlineLevel="0" collapsed="false">
      <c r="B84" s="261"/>
      <c r="C84" s="259" t="s">
        <v>343</v>
      </c>
      <c r="D84" s="290" t="n">
        <v>6.34857187707272</v>
      </c>
      <c r="E84" s="290" t="s">
        <v>338</v>
      </c>
      <c r="F84" s="290" t="n">
        <v>32.1428571428572</v>
      </c>
      <c r="G84" s="290" t="n">
        <v>0.672433644795788</v>
      </c>
      <c r="H84" s="290" t="n">
        <v>18.7841803388022</v>
      </c>
      <c r="I84" s="290" t="n">
        <v>6.9153741655856</v>
      </c>
      <c r="J84" s="286"/>
      <c r="K84" s="290" t="n">
        <v>10.0751452880935</v>
      </c>
      <c r="L84" s="290" t="s">
        <v>338</v>
      </c>
      <c r="M84" s="290" t="n">
        <v>-0.512820512820467</v>
      </c>
      <c r="N84" s="290" t="n">
        <v>7.82239982835711</v>
      </c>
      <c r="O84" s="290" t="n">
        <v>26.2647762454264</v>
      </c>
      <c r="P84" s="290" t="n">
        <v>9.72176931706561</v>
      </c>
    </row>
    <row r="85" customFormat="false" ht="13.5" hidden="false" customHeight="false" outlineLevel="0" collapsed="false">
      <c r="B85" s="261"/>
      <c r="C85" s="259" t="s">
        <v>344</v>
      </c>
      <c r="D85" s="290" t="n">
        <v>8.89189167348815</v>
      </c>
      <c r="E85" s="290" t="s">
        <v>338</v>
      </c>
      <c r="F85" s="290" t="n">
        <v>42.8571428571429</v>
      </c>
      <c r="G85" s="290" t="n">
        <v>0.571406730750852</v>
      </c>
      <c r="H85" s="290" t="n">
        <v>16.0119752599026</v>
      </c>
      <c r="I85" s="290" t="n">
        <v>11.0564487278863</v>
      </c>
      <c r="J85" s="286"/>
      <c r="K85" s="290" t="n">
        <v>9.89110695939639</v>
      </c>
      <c r="L85" s="290" t="s">
        <v>338</v>
      </c>
      <c r="M85" s="290" t="n">
        <v>4.93273542600901</v>
      </c>
      <c r="N85" s="290" t="n">
        <v>6.78832708782471</v>
      </c>
      <c r="O85" s="290" t="n">
        <v>24.7138449288345</v>
      </c>
      <c r="P85" s="290" t="n">
        <v>9.94078134598968</v>
      </c>
    </row>
    <row r="86" customFormat="false" ht="13.5" hidden="false" customHeight="false" outlineLevel="0" collapsed="false">
      <c r="B86" s="261"/>
      <c r="C86" s="259" t="s">
        <v>345</v>
      </c>
      <c r="D86" s="290" t="n">
        <v>8.24263686553195</v>
      </c>
      <c r="E86" s="290" t="s">
        <v>338</v>
      </c>
      <c r="F86" s="290" t="n">
        <v>64.5021645021646</v>
      </c>
      <c r="G86" s="290" t="n">
        <v>2.12318688248897</v>
      </c>
      <c r="H86" s="290" t="n">
        <v>7.66269698063273</v>
      </c>
      <c r="I86" s="290" t="n">
        <v>8.5209484939125</v>
      </c>
      <c r="J86" s="286"/>
      <c r="K86" s="290" t="n">
        <v>9.67156266265261</v>
      </c>
      <c r="L86" s="290" t="s">
        <v>338</v>
      </c>
      <c r="M86" s="290" t="n">
        <v>11.5779307014367</v>
      </c>
      <c r="N86" s="290" t="n">
        <v>6.22935860646903</v>
      </c>
      <c r="O86" s="290" t="n">
        <v>22.2928195668511</v>
      </c>
      <c r="P86" s="290" t="n">
        <v>9.74374242445506</v>
      </c>
    </row>
    <row r="87" customFormat="false" ht="13.5" hidden="false" customHeight="false" outlineLevel="0" collapsed="false">
      <c r="B87" s="261"/>
      <c r="C87" s="259" t="s">
        <v>354</v>
      </c>
      <c r="D87" s="290" t="n">
        <v>5.63549563744294</v>
      </c>
      <c r="E87" s="290" t="s">
        <v>338</v>
      </c>
      <c r="F87" s="290" t="n">
        <v>56.0431905259491</v>
      </c>
      <c r="G87" s="290" t="n">
        <v>0.89106064961193</v>
      </c>
      <c r="H87" s="290" t="n">
        <v>3.69875222816398</v>
      </c>
      <c r="I87" s="290" t="n">
        <v>6.16326882923381</v>
      </c>
      <c r="J87" s="286"/>
      <c r="K87" s="290" t="n">
        <v>9.18438641409465</v>
      </c>
      <c r="L87" s="290" t="s">
        <v>338</v>
      </c>
      <c r="M87" s="290" t="n">
        <v>16.1832611832613</v>
      </c>
      <c r="N87" s="290" t="n">
        <v>5.6460223674657</v>
      </c>
      <c r="O87" s="290" t="n">
        <v>19.9561698251273</v>
      </c>
      <c r="P87" s="290" t="n">
        <v>9.29349176256211</v>
      </c>
    </row>
    <row r="88" customFormat="false" ht="13.5" hidden="false" customHeight="false" outlineLevel="0" collapsed="false">
      <c r="B88" s="261"/>
      <c r="C88" s="259" t="s">
        <v>347</v>
      </c>
      <c r="D88" s="290" t="n">
        <v>5.28842991788019</v>
      </c>
      <c r="E88" s="290" t="s">
        <v>338</v>
      </c>
      <c r="F88" s="290" t="n">
        <v>63.0591630591631</v>
      </c>
      <c r="G88" s="290" t="n">
        <v>-3.33621842788577</v>
      </c>
      <c r="H88" s="290" t="n">
        <v>1.40601150639897</v>
      </c>
      <c r="I88" s="290" t="n">
        <v>7.65003827870075</v>
      </c>
      <c r="J88" s="286"/>
      <c r="K88" s="290" t="n">
        <v>8.75767900824243</v>
      </c>
      <c r="L88" s="290" t="s">
        <v>338</v>
      </c>
      <c r="M88" s="290" t="n">
        <v>20.4447068083433</v>
      </c>
      <c r="N88" s="290" t="n">
        <v>4.72645391310627</v>
      </c>
      <c r="O88" s="290" t="n">
        <v>17.8630100688924</v>
      </c>
      <c r="P88" s="290" t="n">
        <v>9.10758187956589</v>
      </c>
    </row>
    <row r="89" customFormat="false" ht="13.5" hidden="false" customHeight="false" outlineLevel="0" collapsed="false">
      <c r="B89" s="261"/>
      <c r="C89" s="259" t="s">
        <v>348</v>
      </c>
      <c r="D89" s="290" t="n">
        <v>3.76951486332717</v>
      </c>
      <c r="E89" s="290" t="s">
        <v>338</v>
      </c>
      <c r="F89" s="290" t="n">
        <v>89.0331890331891</v>
      </c>
      <c r="G89" s="290" t="n">
        <v>-13.2653402807407</v>
      </c>
      <c r="H89" s="290" t="n">
        <v>-5.88235294117646</v>
      </c>
      <c r="I89" s="290" t="n">
        <v>8.53851435758939</v>
      </c>
      <c r="J89" s="286"/>
      <c r="K89" s="290" t="n">
        <v>8.25879079355731</v>
      </c>
      <c r="L89" s="290" t="s">
        <v>338</v>
      </c>
      <c r="M89" s="290" t="n">
        <v>26.1604136604137</v>
      </c>
      <c r="N89" s="290" t="n">
        <v>3.02599589463499</v>
      </c>
      <c r="O89" s="290" t="n">
        <v>15.300972709759</v>
      </c>
      <c r="P89" s="290" t="n">
        <v>9.0495811405029</v>
      </c>
    </row>
    <row r="90" customFormat="false" ht="13.5" hidden="false" customHeight="false" outlineLevel="0" collapsed="false">
      <c r="B90" s="261"/>
      <c r="C90" s="259" t="s">
        <v>349</v>
      </c>
      <c r="D90" s="290" t="n">
        <v>3.15309195094289</v>
      </c>
      <c r="E90" s="290" t="s">
        <v>338</v>
      </c>
      <c r="F90" s="290" t="n">
        <v>89.0331890331891</v>
      </c>
      <c r="G90" s="290" t="n">
        <v>-16.209031958359</v>
      </c>
      <c r="H90" s="290" t="n">
        <v>-7.51173708920187</v>
      </c>
      <c r="I90" s="290" t="n">
        <v>9.61201840331189</v>
      </c>
      <c r="J90" s="286"/>
      <c r="K90" s="290" t="n">
        <v>7.78669338671512</v>
      </c>
      <c r="L90" s="290" t="s">
        <v>338</v>
      </c>
      <c r="M90" s="290" t="n">
        <v>30.996780996781</v>
      </c>
      <c r="N90" s="290" t="n">
        <v>1.26991115157571</v>
      </c>
      <c r="O90" s="290" t="n">
        <v>12.9911860697944</v>
      </c>
      <c r="P90" s="290" t="n">
        <v>9.1014506669733</v>
      </c>
    </row>
    <row r="91" customFormat="false" ht="13.5" hidden="false" customHeight="false" outlineLevel="0" collapsed="false">
      <c r="B91" s="261" t="n">
        <v>2016</v>
      </c>
      <c r="C91" s="259" t="s">
        <v>351</v>
      </c>
      <c r="D91" s="290" t="n">
        <v>1.45121306254654</v>
      </c>
      <c r="E91" s="290" t="s">
        <v>338</v>
      </c>
      <c r="F91" s="290" t="n">
        <v>82.5148032044584</v>
      </c>
      <c r="G91" s="290" t="n">
        <v>-10.2987024558965</v>
      </c>
      <c r="H91" s="290" t="n">
        <v>-3.46534653465348</v>
      </c>
      <c r="I91" s="290" t="n">
        <v>3.2435729494962</v>
      </c>
      <c r="J91" s="286"/>
      <c r="K91" s="290" t="n">
        <v>1.45121306254654</v>
      </c>
      <c r="L91" s="290" t="s">
        <v>338</v>
      </c>
      <c r="M91" s="290" t="n">
        <v>82.5148032044584</v>
      </c>
      <c r="N91" s="290" t="n">
        <v>-10.2987024558965</v>
      </c>
      <c r="O91" s="290" t="n">
        <v>-3.46534653465348</v>
      </c>
      <c r="P91" s="290" t="n">
        <v>3.2435729494962</v>
      </c>
    </row>
    <row r="92" customFormat="false" ht="13.5" hidden="false" customHeight="false" outlineLevel="0" collapsed="false">
      <c r="B92" s="261"/>
      <c r="C92" s="259" t="s">
        <v>339</v>
      </c>
      <c r="D92" s="290" t="n">
        <v>-2.3370242159824</v>
      </c>
      <c r="E92" s="290" t="s">
        <v>338</v>
      </c>
      <c r="F92" s="290" t="n">
        <v>103.373637856396</v>
      </c>
      <c r="G92" s="290" t="n">
        <v>-14.7255197372939</v>
      </c>
      <c r="H92" s="290" t="n">
        <v>-10.4761904761905</v>
      </c>
      <c r="I92" s="290" t="n">
        <v>-0.742332957359508</v>
      </c>
      <c r="J92" s="286"/>
      <c r="K92" s="290" t="n">
        <v>-0.432068279989795</v>
      </c>
      <c r="L92" s="290" t="s">
        <v>338</v>
      </c>
      <c r="M92" s="290" t="n">
        <v>92.9442205304274</v>
      </c>
      <c r="N92" s="290" t="n">
        <v>-12.5823780375697</v>
      </c>
      <c r="O92" s="290" t="n">
        <v>-7.03883495145633</v>
      </c>
      <c r="P92" s="290" t="n">
        <v>1.3041364556126</v>
      </c>
    </row>
    <row r="93" customFormat="false" ht="13.5" hidden="false" customHeight="false" outlineLevel="0" collapsed="false">
      <c r="B93" s="261"/>
      <c r="C93" s="259" t="s">
        <v>353</v>
      </c>
      <c r="D93" s="290" t="n">
        <v>5.16140576788844</v>
      </c>
      <c r="E93" s="290" t="s">
        <v>338</v>
      </c>
      <c r="F93" s="290" t="n">
        <v>78.7222878131969</v>
      </c>
      <c r="G93" s="290" t="n">
        <v>-15.1101340168293</v>
      </c>
      <c r="H93" s="290" t="n">
        <v>6.63265306122447</v>
      </c>
      <c r="I93" s="290" t="n">
        <v>8.4474610487008</v>
      </c>
      <c r="J93" s="286"/>
      <c r="K93" s="290" t="n">
        <v>1.46217316245547</v>
      </c>
      <c r="L93" s="290" t="s">
        <v>338</v>
      </c>
      <c r="M93" s="290" t="n">
        <v>87.7868163582449</v>
      </c>
      <c r="N93" s="290" t="n">
        <v>-13.4396938766892</v>
      </c>
      <c r="O93" s="290" t="n">
        <v>-2.63157894736845</v>
      </c>
      <c r="P93" s="290" t="n">
        <v>3.7393488590983</v>
      </c>
    </row>
    <row r="94" customFormat="false" ht="13.5" hidden="false" customHeight="false" outlineLevel="0" collapsed="false">
      <c r="B94" s="261"/>
      <c r="C94" s="259" t="s">
        <v>341</v>
      </c>
      <c r="D94" s="290" t="n">
        <v>2.99535837455439</v>
      </c>
      <c r="E94" s="290" t="s">
        <v>338</v>
      </c>
      <c r="F94" s="290" t="n">
        <v>78.7222878131969</v>
      </c>
      <c r="G94" s="290" t="n">
        <v>-18.3599918604499</v>
      </c>
      <c r="H94" s="290" t="n">
        <v>1.5228426395939</v>
      </c>
      <c r="I94" s="290" t="n">
        <v>6.35820817349782</v>
      </c>
      <c r="J94" s="286"/>
      <c r="K94" s="290" t="n">
        <v>1.89042360422715</v>
      </c>
      <c r="L94" s="290" t="s">
        <v>338</v>
      </c>
      <c r="M94" s="290" t="n">
        <v>85.3744821486756</v>
      </c>
      <c r="N94" s="290" t="n">
        <v>-14.6977791776768</v>
      </c>
      <c r="O94" s="290" t="n">
        <v>-1.61490683229817</v>
      </c>
      <c r="P94" s="290" t="n">
        <v>4.53291183027644</v>
      </c>
    </row>
    <row r="95" customFormat="false" ht="13.5" hidden="false" customHeight="false" outlineLevel="0" collapsed="false">
      <c r="B95" s="261"/>
      <c r="C95" s="259" t="s">
        <v>342</v>
      </c>
      <c r="D95" s="290" t="n">
        <v>2.29227370908012</v>
      </c>
      <c r="E95" s="290" t="s">
        <v>338</v>
      </c>
      <c r="F95" s="290" t="n">
        <v>83.3049105776378</v>
      </c>
      <c r="G95" s="290" t="n">
        <v>-16.7584809291238</v>
      </c>
      <c r="H95" s="290" t="n">
        <v>-2.8421709430404E-014</v>
      </c>
      <c r="I95" s="290" t="n">
        <v>4.31828610793694</v>
      </c>
      <c r="J95" s="286"/>
      <c r="K95" s="290" t="n">
        <v>1.97897542204686</v>
      </c>
      <c r="L95" s="290" t="s">
        <v>338</v>
      </c>
      <c r="M95" s="290" t="n">
        <v>84.9394766592219</v>
      </c>
      <c r="N95" s="290" t="n">
        <v>-15.1131310112152</v>
      </c>
      <c r="O95" s="290" t="n">
        <v>-1.2948207171315</v>
      </c>
      <c r="P95" s="290" t="n">
        <v>4.48206705803607</v>
      </c>
    </row>
    <row r="96" customFormat="false" ht="13.5" hidden="false" customHeight="false" outlineLevel="0" collapsed="false">
      <c r="B96" s="261"/>
      <c r="C96" s="259" t="s">
        <v>343</v>
      </c>
      <c r="D96" s="290" t="n">
        <v>4.87703371599093</v>
      </c>
      <c r="E96" s="290" t="s">
        <v>338</v>
      </c>
      <c r="F96" s="290" t="n">
        <v>63.4881634881635</v>
      </c>
      <c r="G96" s="290" t="n">
        <v>-6.50262342624718</v>
      </c>
      <c r="H96" s="290" t="n">
        <v>-2.8421709430404E-014</v>
      </c>
      <c r="I96" s="290" t="n">
        <v>4.56397072140182</v>
      </c>
      <c r="J96" s="286"/>
      <c r="K96" s="290" t="n">
        <v>2.49763262407277</v>
      </c>
      <c r="L96" s="290" t="s">
        <v>338</v>
      </c>
      <c r="M96" s="290" t="n">
        <v>80.8482468276282</v>
      </c>
      <c r="N96" s="290" t="n">
        <v>-13.7884375366048</v>
      </c>
      <c r="O96" s="290" t="n">
        <v>-1.08063175394848</v>
      </c>
      <c r="P96" s="290" t="n">
        <v>4.49796782334757</v>
      </c>
    </row>
    <row r="97" customFormat="false" ht="13.5" hidden="false" customHeight="false" outlineLevel="0" collapsed="false">
      <c r="B97" s="261"/>
      <c r="C97" s="259" t="s">
        <v>344</v>
      </c>
      <c r="D97" s="290" t="n">
        <v>1.40371845873044</v>
      </c>
      <c r="E97" s="290" t="s">
        <v>338</v>
      </c>
      <c r="F97" s="290" t="n">
        <v>47.4458874458874</v>
      </c>
      <c r="G97" s="290" t="n">
        <v>-7.89012020705798</v>
      </c>
      <c r="H97" s="290" t="n">
        <v>-2.8421709430404E-014</v>
      </c>
      <c r="I97" s="290" t="n">
        <v>0.176367207736078</v>
      </c>
      <c r="J97" s="286"/>
      <c r="K97" s="290" t="n">
        <v>2.32903685130721</v>
      </c>
      <c r="L97" s="290" t="s">
        <v>338</v>
      </c>
      <c r="M97" s="290" t="n">
        <v>75.1384418051084</v>
      </c>
      <c r="N97" s="290" t="n">
        <v>-12.9962418495</v>
      </c>
      <c r="O97" s="290" t="n">
        <v>-0.928571428571445</v>
      </c>
      <c r="P97" s="290" t="n">
        <v>3.78162552014498</v>
      </c>
    </row>
    <row r="98" customFormat="false" ht="13.5" hidden="false" customHeight="false" outlineLevel="0" collapsed="false">
      <c r="B98" s="261"/>
      <c r="C98" s="259" t="s">
        <v>345</v>
      </c>
      <c r="D98" s="290" t="n">
        <v>3.79070926398866</v>
      </c>
      <c r="E98" s="290" t="s">
        <v>338</v>
      </c>
      <c r="F98" s="290" t="n">
        <v>60.8771929824561</v>
      </c>
      <c r="G98" s="290" t="n">
        <v>-3.72391815132202</v>
      </c>
      <c r="H98" s="290" t="n">
        <v>-5</v>
      </c>
      <c r="I98" s="290" t="n">
        <v>3.10007655569098</v>
      </c>
      <c r="J98" s="286"/>
      <c r="K98" s="290" t="n">
        <v>2.52116697795075</v>
      </c>
      <c r="L98" s="290" t="s">
        <v>338</v>
      </c>
      <c r="M98" s="290" t="n">
        <v>72.7929431889613</v>
      </c>
      <c r="N98" s="290" t="n">
        <v>-11.9281932774609</v>
      </c>
      <c r="O98" s="290" t="n">
        <v>-1.43750000000001</v>
      </c>
      <c r="P98" s="290" t="n">
        <v>3.68809665212253</v>
      </c>
    </row>
    <row r="99" customFormat="false" ht="13.5" hidden="false" customHeight="false" outlineLevel="0" collapsed="false">
      <c r="B99" s="261"/>
      <c r="C99" s="259" t="s">
        <v>354</v>
      </c>
      <c r="D99" s="290" t="n">
        <v>4.91325691566063</v>
      </c>
      <c r="E99" s="290" t="s">
        <v>338</v>
      </c>
      <c r="F99" s="290" t="n">
        <v>70.4336734693877</v>
      </c>
      <c r="G99" s="290" t="n">
        <v>-2.35690235690235</v>
      </c>
      <c r="H99" s="290" t="n">
        <v>-6.66666666666667</v>
      </c>
      <c r="I99" s="290" t="n">
        <v>4.18211738817689</v>
      </c>
      <c r="J99" s="286"/>
      <c r="K99" s="290" t="n">
        <v>2.80052077438484</v>
      </c>
      <c r="L99" s="290" t="s">
        <v>338</v>
      </c>
      <c r="M99" s="290" t="n">
        <v>72.464758119605</v>
      </c>
      <c r="N99" s="290" t="n">
        <v>-10.9293756431169</v>
      </c>
      <c r="O99" s="290" t="n">
        <v>-2.00557103064067</v>
      </c>
      <c r="P99" s="290" t="n">
        <v>3.74844133982251</v>
      </c>
    </row>
    <row r="100" customFormat="false" ht="13.5" hidden="false" customHeight="false" outlineLevel="0" collapsed="false">
      <c r="B100" s="261"/>
      <c r="C100" s="259" t="s">
        <v>347</v>
      </c>
      <c r="D100" s="290" t="n">
        <v>3.77862810971985</v>
      </c>
      <c r="E100" s="290" t="s">
        <v>338</v>
      </c>
      <c r="F100" s="290" t="s">
        <v>338</v>
      </c>
      <c r="G100" s="290" t="n">
        <v>-2.97294713698498</v>
      </c>
      <c r="H100" s="290" t="n">
        <v>-0.518134715025894</v>
      </c>
      <c r="I100" s="290" t="n">
        <v>1.038468627241</v>
      </c>
      <c r="J100" s="286"/>
      <c r="K100" s="290" t="n">
        <v>2.90423141486857</v>
      </c>
      <c r="L100" s="290" t="s">
        <v>338</v>
      </c>
      <c r="M100" s="290" t="n">
        <v>68.0432270205183</v>
      </c>
      <c r="N100" s="290" t="n">
        <v>-10.1775365246212</v>
      </c>
      <c r="O100" s="290" t="n">
        <v>-1.86116700201207</v>
      </c>
      <c r="P100" s="290" t="n">
        <v>3.44598044205369</v>
      </c>
    </row>
    <row r="101" customFormat="false" ht="13.5" hidden="false" customHeight="false" outlineLevel="0" collapsed="false">
      <c r="B101" s="261"/>
      <c r="C101" s="259" t="s">
        <v>348</v>
      </c>
      <c r="D101" s="290" t="n">
        <v>4.42022704702877</v>
      </c>
      <c r="E101" s="290" t="s">
        <v>338</v>
      </c>
      <c r="F101" s="290" t="s">
        <v>338</v>
      </c>
      <c r="G101" s="290" t="n">
        <v>4.04040404040404</v>
      </c>
      <c r="H101" s="290" t="n">
        <v>1.5625</v>
      </c>
      <c r="I101" s="290" t="n">
        <v>1.2825013296958</v>
      </c>
      <c r="J101" s="286"/>
      <c r="K101" s="290" t="n">
        <v>3.0495653633666</v>
      </c>
      <c r="L101" s="290" t="s">
        <v>338</v>
      </c>
      <c r="M101" s="290" t="n">
        <v>61.766933019852</v>
      </c>
      <c r="N101" s="290" t="n">
        <v>-9.04624641086329</v>
      </c>
      <c r="O101" s="290" t="n">
        <v>-1.55963302752293</v>
      </c>
      <c r="P101" s="290" t="n">
        <v>3.22650683315435</v>
      </c>
    </row>
    <row r="102" customFormat="false" ht="13.5" hidden="false" customHeight="false" outlineLevel="0" collapsed="false">
      <c r="B102" s="261"/>
      <c r="C102" s="259" t="s">
        <v>349</v>
      </c>
      <c r="D102" s="290" t="n">
        <v>1.41394164147215</v>
      </c>
      <c r="E102" s="290" t="s">
        <v>338</v>
      </c>
      <c r="F102" s="290" t="s">
        <v>338</v>
      </c>
      <c r="G102" s="290" t="n">
        <v>3.6065573770492</v>
      </c>
      <c r="H102" s="290" t="n">
        <v>-8.1218274111675</v>
      </c>
      <c r="I102" s="290" t="n">
        <v>-1.21487818199518</v>
      </c>
      <c r="J102" s="286"/>
      <c r="K102" s="290" t="n">
        <v>2.90482924471465</v>
      </c>
      <c r="L102" s="290" t="s">
        <v>338</v>
      </c>
      <c r="M102" s="290" t="n">
        <v>56.8840119193888</v>
      </c>
      <c r="N102" s="290" t="n">
        <v>-8.09047023152635</v>
      </c>
      <c r="O102" s="290" t="n">
        <v>-2.10349179638198</v>
      </c>
      <c r="P102" s="290" t="n">
        <v>2.81499315995735</v>
      </c>
    </row>
    <row r="103" customFormat="false" ht="13.5" hidden="false" customHeight="false" outlineLevel="0" collapsed="false">
      <c r="B103" s="261" t="n">
        <v>2017</v>
      </c>
      <c r="C103" s="259" t="s">
        <v>351</v>
      </c>
      <c r="D103" s="290" t="n">
        <v>1.8119126385467</v>
      </c>
      <c r="E103" s="290" t="s">
        <v>338</v>
      </c>
      <c r="F103" s="290" t="n">
        <v>-24.7181444509689</v>
      </c>
      <c r="G103" s="290" t="n">
        <v>5.1948051948052</v>
      </c>
      <c r="H103" s="290" t="n">
        <v>-6.15384615384613</v>
      </c>
      <c r="I103" s="290" t="n">
        <v>-0.581224975902899</v>
      </c>
      <c r="J103" s="286"/>
      <c r="K103" s="290" t="n">
        <v>1.8119126385467</v>
      </c>
      <c r="L103" s="290" t="s">
        <v>338</v>
      </c>
      <c r="M103" s="290" t="n">
        <v>-24.7181444509689</v>
      </c>
      <c r="N103" s="290" t="n">
        <v>5.1948051948052</v>
      </c>
      <c r="O103" s="290" t="n">
        <v>-6.15384615384613</v>
      </c>
      <c r="P103" s="290" t="n">
        <v>-0.581224975902894</v>
      </c>
    </row>
    <row r="104" customFormat="false" ht="13.5" hidden="false" customHeight="false" outlineLevel="0" collapsed="false">
      <c r="B104" s="261"/>
      <c r="C104" s="259" t="s">
        <v>339</v>
      </c>
      <c r="D104" s="290" t="n">
        <v>-0.592721974559851</v>
      </c>
      <c r="E104" s="290" t="s">
        <v>338</v>
      </c>
      <c r="F104" s="290" t="n">
        <v>-8.70183838475094</v>
      </c>
      <c r="G104" s="290" t="n">
        <v>-0.961538461538453</v>
      </c>
      <c r="H104" s="290" t="n">
        <v>-3.72340425531912</v>
      </c>
      <c r="I104" s="290" t="n">
        <v>-5.1773614737043</v>
      </c>
      <c r="J104" s="286"/>
      <c r="K104" s="290" t="n">
        <v>0.639345842713146</v>
      </c>
      <c r="L104" s="290" t="s">
        <v>338</v>
      </c>
      <c r="M104" s="290" t="n">
        <v>-16.2771182809351</v>
      </c>
      <c r="N104" s="290" t="n">
        <v>2.09677419354839</v>
      </c>
      <c r="O104" s="290" t="n">
        <v>-4.96083550913836</v>
      </c>
      <c r="P104" s="290" t="n">
        <v>-2.77240632950588</v>
      </c>
    </row>
    <row r="105" customFormat="false" ht="13.5" hidden="false" customHeight="false" outlineLevel="0" collapsed="false">
      <c r="B105" s="261"/>
      <c r="C105" s="259" t="s">
        <v>353</v>
      </c>
      <c r="D105" s="290" t="n">
        <v>0.247981465962226</v>
      </c>
      <c r="E105" s="290" t="s">
        <v>338</v>
      </c>
      <c r="F105" s="290" t="s">
        <v>338</v>
      </c>
      <c r="G105" s="290" t="n">
        <v>0.970873786407793</v>
      </c>
      <c r="H105" s="290" t="n">
        <v>-12.9186602870813</v>
      </c>
      <c r="I105" s="290" t="n">
        <v>-2.99717395233036</v>
      </c>
      <c r="J105" s="286"/>
      <c r="K105" s="290" t="n">
        <v>0.501977321910996</v>
      </c>
      <c r="L105" s="290" t="s">
        <v>338</v>
      </c>
      <c r="M105" s="290" t="n">
        <v>-17.7589391963168</v>
      </c>
      <c r="N105" s="290" t="n">
        <v>1.72228202368139</v>
      </c>
      <c r="O105" s="290" t="n">
        <v>-7.77027027027024</v>
      </c>
      <c r="P105" s="290" t="n">
        <v>-2.85250883229438</v>
      </c>
    </row>
    <row r="106" customFormat="false" ht="13.5" hidden="false" customHeight="false" outlineLevel="0" collapsed="false">
      <c r="B106" s="261"/>
      <c r="C106" s="259" t="s">
        <v>341</v>
      </c>
      <c r="D106" s="290" t="n">
        <v>0.604114853108968</v>
      </c>
      <c r="E106" s="290" t="s">
        <v>338</v>
      </c>
      <c r="F106" s="290" t="s">
        <v>338</v>
      </c>
      <c r="G106" s="290" t="n">
        <v>1.99335548172759</v>
      </c>
      <c r="H106" s="290" t="n">
        <v>-10.9259259259259</v>
      </c>
      <c r="I106" s="290" t="n">
        <v>-3.56732517444939</v>
      </c>
      <c r="J106" s="286"/>
      <c r="K106" s="290" t="n">
        <v>0.53081583333332</v>
      </c>
      <c r="L106" s="290" t="s">
        <v>338</v>
      </c>
      <c r="M106" s="290" t="n">
        <v>-18.4803520103842</v>
      </c>
      <c r="N106" s="290" t="n">
        <v>1.78861788617888</v>
      </c>
      <c r="O106" s="290" t="n">
        <v>-8.56715301159743</v>
      </c>
      <c r="P106" s="290" t="n">
        <v>-3.07289364504798</v>
      </c>
    </row>
    <row r="107" customFormat="false" ht="13.5" hidden="false" customHeight="false" outlineLevel="0" collapsed="false">
      <c r="B107" s="261"/>
      <c r="C107" s="259" t="s">
        <v>342</v>
      </c>
      <c r="D107" s="290" t="n">
        <v>5.85110245309647</v>
      </c>
      <c r="E107" s="290" t="s">
        <v>338</v>
      </c>
      <c r="F107" s="290" t="s">
        <v>338</v>
      </c>
      <c r="G107" s="290" t="n">
        <v>-2.64026402640263</v>
      </c>
      <c r="H107" s="290" t="n">
        <v>-10.9622184999069</v>
      </c>
      <c r="I107" s="290" t="n">
        <v>7.05030797535709</v>
      </c>
      <c r="J107" s="286"/>
      <c r="K107" s="290" t="n">
        <v>1.70679766551776</v>
      </c>
      <c r="L107" s="290" t="s">
        <v>338</v>
      </c>
      <c r="M107" s="290" t="n">
        <v>-19.329515010276</v>
      </c>
      <c r="N107" s="290" t="n">
        <v>0.913242009132431</v>
      </c>
      <c r="O107" s="290" t="n">
        <v>-9.0480995627312</v>
      </c>
      <c r="P107" s="290" t="n">
        <v>-0.678469350981581</v>
      </c>
    </row>
    <row r="108" customFormat="false" ht="13.5" hidden="false" customHeight="false" outlineLevel="0" collapsed="false">
      <c r="B108" s="261"/>
      <c r="C108" s="259" t="s">
        <v>343</v>
      </c>
      <c r="D108" s="290" t="n">
        <v>4.78125229818107</v>
      </c>
      <c r="E108" s="290" t="s">
        <v>338</v>
      </c>
      <c r="F108" s="290" t="s">
        <v>338</v>
      </c>
      <c r="G108" s="290" t="n">
        <v>-2.2801302931596</v>
      </c>
      <c r="H108" s="290" t="n">
        <v>-9.51051554066628</v>
      </c>
      <c r="I108" s="290" t="n">
        <v>4.62311174218036</v>
      </c>
      <c r="J108" s="286"/>
      <c r="K108" s="290" t="n">
        <v>2.2697970831274</v>
      </c>
      <c r="L108" s="290" t="s">
        <v>338</v>
      </c>
      <c r="M108" s="290" t="n">
        <v>-19.885863182619</v>
      </c>
      <c r="N108" s="290" t="n">
        <v>0.380434782608696</v>
      </c>
      <c r="O108" s="290" t="n">
        <v>-9.12542794895731</v>
      </c>
      <c r="P108" s="290" t="n">
        <v>0.35142892520259</v>
      </c>
    </row>
    <row r="109" customFormat="false" ht="13.5" hidden="false" customHeight="false" outlineLevel="0" collapsed="false">
      <c r="B109" s="261"/>
      <c r="C109" s="259" t="s">
        <v>344</v>
      </c>
      <c r="D109" s="290" t="n">
        <v>4.74659500560722</v>
      </c>
      <c r="E109" s="290" t="s">
        <v>338</v>
      </c>
      <c r="F109" s="290" t="s">
        <v>338</v>
      </c>
      <c r="G109" s="290" t="n">
        <v>-3.27868852459015</v>
      </c>
      <c r="H109" s="290" t="n">
        <v>-6.63658582440304</v>
      </c>
      <c r="I109" s="290" t="n">
        <v>4.05590764482197</v>
      </c>
      <c r="J109" s="286"/>
      <c r="K109" s="290" t="n">
        <v>2.64807327141279</v>
      </c>
      <c r="L109" s="290" t="s">
        <v>338</v>
      </c>
      <c r="M109" s="290" t="n">
        <v>-19.9844045563181</v>
      </c>
      <c r="N109" s="290" t="n">
        <v>-0.139860139860126</v>
      </c>
      <c r="O109" s="290" t="n">
        <v>-8.77192982456137</v>
      </c>
      <c r="P109" s="290" t="n">
        <v>0.944146608420438</v>
      </c>
    </row>
    <row r="110" customFormat="false" ht="13.5" hidden="false" customHeight="false" outlineLevel="0" collapsed="false">
      <c r="B110" s="261"/>
      <c r="C110" s="259" t="s">
        <v>345</v>
      </c>
      <c r="D110" s="290" t="n">
        <v>3.97052228130914</v>
      </c>
      <c r="E110" s="290" t="s">
        <v>338</v>
      </c>
      <c r="F110" s="290" t="s">
        <v>338</v>
      </c>
      <c r="G110" s="290" t="n">
        <v>-2.58899676375407</v>
      </c>
      <c r="H110" s="290" t="n">
        <v>-2.69005847953213</v>
      </c>
      <c r="I110" s="290" t="n">
        <v>3.99284965571592</v>
      </c>
      <c r="J110" s="286"/>
      <c r="K110" s="290" t="n">
        <v>2.82405569455</v>
      </c>
      <c r="L110" s="290" t="s">
        <v>338</v>
      </c>
      <c r="M110" s="290" t="n">
        <v>-22.556334409865</v>
      </c>
      <c r="N110" s="290" t="n">
        <v>-0.448247758761189</v>
      </c>
      <c r="O110" s="290" t="n">
        <v>-8.03917424082291</v>
      </c>
      <c r="P110" s="290" t="n">
        <v>1.36014708296572</v>
      </c>
    </row>
    <row r="111" customFormat="false" ht="13.5" hidden="false" customHeight="false" outlineLevel="0" collapsed="false">
      <c r="B111" s="261"/>
      <c r="C111" s="259" t="s">
        <v>354</v>
      </c>
      <c r="D111" s="290" t="n">
        <v>2.92257836333094</v>
      </c>
      <c r="E111" s="290" t="s">
        <v>338</v>
      </c>
      <c r="F111" s="290" t="s">
        <v>338</v>
      </c>
      <c r="G111" s="290" t="n">
        <v>-5.67823343848582</v>
      </c>
      <c r="H111" s="290" t="n">
        <v>3.23466323466329</v>
      </c>
      <c r="I111" s="290" t="n">
        <v>2.46153600658052</v>
      </c>
      <c r="J111" s="286"/>
      <c r="K111" s="290" t="n">
        <v>2.83579786271411</v>
      </c>
      <c r="L111" s="290" t="s">
        <v>338</v>
      </c>
      <c r="M111" s="290" t="n">
        <v>-24.8525077831574</v>
      </c>
      <c r="N111" s="290" t="n">
        <v>-1.04655359076145</v>
      </c>
      <c r="O111" s="290" t="n">
        <v>-6.87269418366632</v>
      </c>
      <c r="P111" s="290" t="n">
        <v>1.49524422732319</v>
      </c>
    </row>
    <row r="112" customFormat="false" ht="13.5" hidden="false" customHeight="false" outlineLevel="0" collapsed="false">
      <c r="B112" s="261"/>
      <c r="C112" s="259" t="s">
        <v>347</v>
      </c>
      <c r="D112" s="290" t="n">
        <v>1.36857757905602</v>
      </c>
      <c r="E112" s="290" t="s">
        <v>338</v>
      </c>
      <c r="F112" s="290" t="s">
        <v>338</v>
      </c>
      <c r="G112" s="290" t="n">
        <v>-6.03174603174604</v>
      </c>
      <c r="H112" s="290" t="n">
        <v>-6.1568234901568</v>
      </c>
      <c r="I112" s="290" t="n">
        <v>2.44438435170223</v>
      </c>
      <c r="J112" s="286"/>
      <c r="K112" s="290" t="n">
        <v>2.67890368957635</v>
      </c>
      <c r="L112" s="290" t="s">
        <v>338</v>
      </c>
      <c r="M112" s="290" t="n">
        <v>-24.8525077831574</v>
      </c>
      <c r="N112" s="290" t="n">
        <v>-1.55541153596889</v>
      </c>
      <c r="O112" s="290" t="n">
        <v>-6.80224458184475</v>
      </c>
      <c r="P112" s="290" t="n">
        <v>1.59871264023055</v>
      </c>
    </row>
    <row r="113" customFormat="false" ht="13.5" hidden="false" customHeight="false" outlineLevel="0" collapsed="false">
      <c r="B113" s="261"/>
      <c r="C113" s="259" t="s">
        <v>348</v>
      </c>
      <c r="D113" s="290" t="n">
        <v>0.99305911680672</v>
      </c>
      <c r="E113" s="290" t="s">
        <v>338</v>
      </c>
      <c r="F113" s="290" t="s">
        <v>338</v>
      </c>
      <c r="G113" s="290" t="n">
        <v>-2.58899676375405</v>
      </c>
      <c r="H113" s="290" t="n">
        <v>-3.64764764764763</v>
      </c>
      <c r="I113" s="290" t="n">
        <v>-0.334904372888161</v>
      </c>
      <c r="J113" s="286"/>
      <c r="K113" s="290" t="n">
        <v>2.51513716833487</v>
      </c>
      <c r="L113" s="290" t="s">
        <v>338</v>
      </c>
      <c r="M113" s="290" t="n">
        <v>-24.8525077831574</v>
      </c>
      <c r="N113" s="290" t="n">
        <v>-1.64948453608246</v>
      </c>
      <c r="O113" s="290" t="n">
        <v>-6.51559667775883</v>
      </c>
      <c r="P113" s="290" t="n">
        <v>1.40625141588078</v>
      </c>
    </row>
    <row r="114" customFormat="false" ht="13.5" hidden="false" customHeight="false" outlineLevel="0" collapsed="false">
      <c r="B114" s="261"/>
      <c r="C114" s="259" t="s">
        <v>349</v>
      </c>
      <c r="D114" s="290" t="n">
        <v>-0.25926244031163</v>
      </c>
      <c r="E114" s="290" t="s">
        <v>338</v>
      </c>
      <c r="F114" s="290" t="s">
        <v>338</v>
      </c>
      <c r="G114" s="290" t="n">
        <v>-2.84810126582281</v>
      </c>
      <c r="H114" s="290" t="n">
        <v>3.80502049010339</v>
      </c>
      <c r="I114" s="290" t="n">
        <v>-4.049176466113</v>
      </c>
      <c r="J114" s="286"/>
      <c r="K114" s="290" t="n">
        <v>2.27318782799537</v>
      </c>
      <c r="L114" s="290" t="s">
        <v>338</v>
      </c>
      <c r="M114" s="290" t="n">
        <v>-24.8525077831574</v>
      </c>
      <c r="N114" s="290" t="n">
        <v>-1.75154944758825</v>
      </c>
      <c r="O114" s="290" t="n">
        <v>-5.71283272959249</v>
      </c>
      <c r="P114" s="290" t="n">
        <v>0.920594301906341</v>
      </c>
    </row>
    <row r="115" customFormat="false" ht="13.5" hidden="false" customHeight="false" outlineLevel="0" collapsed="false">
      <c r="B115" s="261" t="n">
        <v>2018</v>
      </c>
      <c r="C115" s="259" t="s">
        <v>351</v>
      </c>
      <c r="D115" s="290" t="n">
        <v>-2.95290600665427</v>
      </c>
      <c r="E115" s="290" t="s">
        <v>338</v>
      </c>
      <c r="F115" s="290" t="s">
        <v>338</v>
      </c>
      <c r="G115" s="290" t="n">
        <v>-11.1111111111111</v>
      </c>
      <c r="H115" s="290" t="n">
        <v>1.33715576338528</v>
      </c>
      <c r="I115" s="290" t="n">
        <v>-5.2780062361099</v>
      </c>
      <c r="J115" s="286"/>
      <c r="K115" s="290" t="n">
        <v>-2.95290600665428</v>
      </c>
      <c r="L115" s="290" t="s">
        <v>338</v>
      </c>
      <c r="M115" s="290" t="s">
        <v>338</v>
      </c>
      <c r="N115" s="290" t="n">
        <v>-11.1111111111111</v>
      </c>
      <c r="O115" s="290" t="n">
        <v>1.33715576338529</v>
      </c>
      <c r="P115" s="290" t="n">
        <v>-5.2780062361099</v>
      </c>
    </row>
    <row r="116" customFormat="false" ht="13.5" hidden="false" customHeight="false" outlineLevel="0" collapsed="false">
      <c r="B116" s="261"/>
      <c r="C116" s="259" t="s">
        <v>339</v>
      </c>
      <c r="D116" s="290" t="n">
        <v>6.19128296290946</v>
      </c>
      <c r="E116" s="290" t="s">
        <v>338</v>
      </c>
      <c r="F116" s="290" t="s">
        <v>338</v>
      </c>
      <c r="G116" s="290" t="n">
        <v>-1.6181229773463</v>
      </c>
      <c r="H116" s="290" t="n">
        <v>-2.93556525600724</v>
      </c>
      <c r="I116" s="290" t="n">
        <v>10.7350459799892</v>
      </c>
      <c r="J116" s="286"/>
      <c r="K116" s="290" t="n">
        <v>1.45146674354277</v>
      </c>
      <c r="L116" s="290" t="s">
        <v>338</v>
      </c>
      <c r="M116" s="290" t="s">
        <v>338</v>
      </c>
      <c r="N116" s="290" t="n">
        <v>-6.47709320695105</v>
      </c>
      <c r="O116" s="290" t="n">
        <v>-0.787466501752199</v>
      </c>
      <c r="P116" s="290" t="n">
        <v>2.16729071066801</v>
      </c>
    </row>
    <row r="117" customFormat="false" ht="13.5" hidden="false" customHeight="false" outlineLevel="0" collapsed="false">
      <c r="B117" s="261"/>
      <c r="C117" s="259" t="s">
        <v>353</v>
      </c>
      <c r="D117" s="290" t="n">
        <v>-2.65080810833973</v>
      </c>
      <c r="E117" s="290" t="s">
        <v>338</v>
      </c>
      <c r="F117" s="290" t="s">
        <v>338</v>
      </c>
      <c r="G117" s="290" t="n">
        <v>-5.12820512820515</v>
      </c>
      <c r="H117" s="290" t="n">
        <v>-6.53336612520286</v>
      </c>
      <c r="I117" s="290" t="n">
        <v>-1.0759104845033</v>
      </c>
      <c r="J117" s="286"/>
      <c r="K117" s="290" t="n">
        <v>0.0152112113344316</v>
      </c>
      <c r="L117" s="290" t="s">
        <v>338</v>
      </c>
      <c r="M117" s="290" t="s">
        <v>338</v>
      </c>
      <c r="N117" s="290" t="n">
        <v>-6.03174603174606</v>
      </c>
      <c r="O117" s="290" t="n">
        <v>-2.70276637623574</v>
      </c>
      <c r="P117" s="290" t="n">
        <v>1.01320245297094</v>
      </c>
    </row>
    <row r="118" customFormat="false" ht="13.5" hidden="false" customHeight="false" outlineLevel="0" collapsed="false">
      <c r="B118" s="261"/>
      <c r="C118" s="259" t="s">
        <v>341</v>
      </c>
      <c r="D118" s="290" t="n">
        <v>3.83118693032208</v>
      </c>
      <c r="E118" s="290" t="s">
        <v>338</v>
      </c>
      <c r="F118" s="290" t="s">
        <v>338</v>
      </c>
      <c r="G118" s="290" t="n">
        <v>-4.88599348534204</v>
      </c>
      <c r="H118" s="290" t="n">
        <v>-3.72978122785072</v>
      </c>
      <c r="I118" s="290" t="n">
        <v>8.61644549929616</v>
      </c>
      <c r="J118" s="286"/>
      <c r="K118" s="290" t="n">
        <v>1.09343677220408</v>
      </c>
      <c r="L118" s="290" t="s">
        <v>338</v>
      </c>
      <c r="M118" s="290" t="s">
        <v>338</v>
      </c>
      <c r="N118" s="290" t="n">
        <v>-5.75079872204475</v>
      </c>
      <c r="O118" s="290" t="n">
        <v>-2.95542295542295</v>
      </c>
      <c r="P118" s="290" t="n">
        <v>3.3453983622965</v>
      </c>
    </row>
    <row r="119" customFormat="false" ht="13.5" hidden="false" customHeight="false" outlineLevel="0" collapsed="false">
      <c r="B119" s="261"/>
      <c r="C119" s="259" t="s">
        <v>342</v>
      </c>
      <c r="D119" s="290" t="n">
        <v>-1.54467261199814</v>
      </c>
      <c r="E119" s="290" t="s">
        <v>338</v>
      </c>
      <c r="F119" s="290" t="s">
        <v>338</v>
      </c>
      <c r="G119" s="290" t="n">
        <v>-4.74576271186444</v>
      </c>
      <c r="H119" s="290" t="n">
        <v>-0.845758237062597</v>
      </c>
      <c r="I119" s="290" t="n">
        <v>-1.12908616847275</v>
      </c>
      <c r="J119" s="286"/>
      <c r="K119" s="290" t="n">
        <v>0.486555428805247</v>
      </c>
      <c r="L119" s="290" t="s">
        <v>338</v>
      </c>
      <c r="M119" s="290" t="s">
        <v>338</v>
      </c>
      <c r="N119" s="290" t="n">
        <v>-5.55914673561734</v>
      </c>
      <c r="O119" s="290" t="n">
        <v>-2.54070254070254</v>
      </c>
      <c r="P119" s="290" t="n">
        <v>2.20470017399248</v>
      </c>
    </row>
    <row r="120" customFormat="false" ht="13.5" hidden="false" customHeight="false" outlineLevel="0" collapsed="false">
      <c r="B120" s="261"/>
      <c r="C120" s="259" t="s">
        <v>343</v>
      </c>
      <c r="D120" s="290" t="n">
        <v>-1.23678566664917</v>
      </c>
      <c r="E120" s="290" t="s">
        <v>338</v>
      </c>
      <c r="F120" s="290" t="s">
        <v>338</v>
      </c>
      <c r="G120" s="290" t="n">
        <v>-5.66666666666669</v>
      </c>
      <c r="H120" s="290" t="n">
        <v>-2.43646799796534</v>
      </c>
      <c r="I120" s="290" t="n">
        <v>0.0682020970943</v>
      </c>
      <c r="J120" s="286"/>
      <c r="K120" s="290" t="n">
        <v>0.163224468905177</v>
      </c>
      <c r="L120" s="290" t="s">
        <v>338</v>
      </c>
      <c r="M120" s="290" t="s">
        <v>338</v>
      </c>
      <c r="N120" s="290" t="n">
        <v>-5.57661072008665</v>
      </c>
      <c r="O120" s="290" t="n">
        <v>-2.5233455865691</v>
      </c>
      <c r="P120" s="290" t="n">
        <v>1.77199160004093</v>
      </c>
    </row>
    <row r="121" customFormat="false" ht="13.5" hidden="false" customHeight="false" outlineLevel="0" collapsed="false">
      <c r="B121" s="261"/>
      <c r="C121" s="259" t="s">
        <v>344</v>
      </c>
      <c r="D121" s="290" t="n">
        <v>0.189133622832344</v>
      </c>
      <c r="E121" s="290" t="s">
        <v>338</v>
      </c>
      <c r="F121" s="290" t="s">
        <v>338</v>
      </c>
      <c r="G121" s="290" t="n">
        <v>-3.72881355932205</v>
      </c>
      <c r="H121" s="290" t="n">
        <v>-1.42303319434211</v>
      </c>
      <c r="I121" s="290" t="n">
        <v>1.63216807964339</v>
      </c>
      <c r="J121" s="286"/>
      <c r="K121" s="290" t="n">
        <v>0.167262417380099</v>
      </c>
      <c r="L121" s="290" t="s">
        <v>338</v>
      </c>
      <c r="M121" s="290" t="s">
        <v>338</v>
      </c>
      <c r="N121" s="290" t="n">
        <v>-5.32212885154063</v>
      </c>
      <c r="O121" s="290" t="n">
        <v>-2.36340672285877</v>
      </c>
      <c r="P121" s="290" t="n">
        <v>1.74893014988566</v>
      </c>
    </row>
    <row r="122" customFormat="false" ht="13.5" hidden="false" customHeight="false" outlineLevel="0" collapsed="false">
      <c r="B122" s="261"/>
      <c r="C122" s="259" t="s">
        <v>345</v>
      </c>
      <c r="D122" s="290" t="n">
        <v>1.48840477529153</v>
      </c>
      <c r="E122" s="290" t="s">
        <v>338</v>
      </c>
      <c r="F122" s="290" t="s">
        <v>338</v>
      </c>
      <c r="G122" s="290" t="n">
        <v>-2.99003322259136</v>
      </c>
      <c r="H122" s="290" t="n">
        <v>-11.8188276588277</v>
      </c>
      <c r="I122" s="290" t="n">
        <v>5.38750026966292</v>
      </c>
      <c r="J122" s="286"/>
      <c r="K122" s="290" t="n">
        <v>0.345031188516498</v>
      </c>
      <c r="L122" s="290" t="s">
        <v>338</v>
      </c>
      <c r="M122" s="290" t="s">
        <v>338</v>
      </c>
      <c r="N122" s="290" t="n">
        <v>-5.03479328694231</v>
      </c>
      <c r="O122" s="290" t="n">
        <v>-3.56887871469546</v>
      </c>
      <c r="P122" s="290" t="n">
        <v>2.25831461610069</v>
      </c>
    </row>
    <row r="123" customFormat="false" ht="13.5" hidden="false" customHeight="false" outlineLevel="0" collapsed="false">
      <c r="B123" s="261"/>
      <c r="C123" s="259" t="s">
        <v>354</v>
      </c>
      <c r="D123" s="290" t="n">
        <v>2.84433610678893</v>
      </c>
      <c r="E123" s="290" t="s">
        <v>338</v>
      </c>
      <c r="F123" s="290" t="s">
        <v>338</v>
      </c>
      <c r="G123" s="290" t="n">
        <v>-1.4210854715202E-014</v>
      </c>
      <c r="H123" s="290" t="n">
        <v>-11.7298701298701</v>
      </c>
      <c r="I123" s="290" t="n">
        <v>6.36296307030774</v>
      </c>
      <c r="J123" s="286"/>
      <c r="K123" s="290" t="n">
        <v>0.643155715678233</v>
      </c>
      <c r="L123" s="290" t="s">
        <v>338</v>
      </c>
      <c r="M123" s="290" t="s">
        <v>338</v>
      </c>
      <c r="N123" s="290" t="n">
        <v>-4.48577680525168</v>
      </c>
      <c r="O123" s="290" t="n">
        <v>-4.50492424964598</v>
      </c>
      <c r="P123" s="290" t="n">
        <v>2.76658710250624</v>
      </c>
    </row>
    <row r="124" customFormat="false" ht="13.5" hidden="false" customHeight="false" outlineLevel="0" collapsed="false">
      <c r="B124" s="261"/>
      <c r="C124" s="259" t="s">
        <v>347</v>
      </c>
      <c r="D124" s="290" t="n">
        <v>3.76031360432405</v>
      </c>
      <c r="E124" s="290" t="s">
        <v>338</v>
      </c>
      <c r="F124" s="290" t="s">
        <v>338</v>
      </c>
      <c r="G124" s="290" t="n">
        <v>0.337837837837824</v>
      </c>
      <c r="H124" s="290" t="n">
        <v>-7.95360788943678</v>
      </c>
      <c r="I124" s="290" t="n">
        <v>6.65043053806534</v>
      </c>
      <c r="J124" s="286"/>
      <c r="K124" s="290" t="n">
        <v>0.972228845889461</v>
      </c>
      <c r="L124" s="290" t="s">
        <v>338</v>
      </c>
      <c r="M124" s="290" t="s">
        <v>338</v>
      </c>
      <c r="N124" s="290" t="n">
        <v>-4.01579986833445</v>
      </c>
      <c r="O124" s="290" t="n">
        <v>-4.84666326443094</v>
      </c>
      <c r="P124" s="290" t="n">
        <v>3.19349984758483</v>
      </c>
    </row>
    <row r="125" customFormat="false" ht="13.5" hidden="false" customHeight="false" outlineLevel="0" collapsed="false">
      <c r="B125" s="261"/>
      <c r="C125" s="259" t="s">
        <v>348</v>
      </c>
      <c r="D125" s="290" t="n">
        <v>3.2506358330895</v>
      </c>
      <c r="E125" s="290" t="s">
        <v>338</v>
      </c>
      <c r="F125" s="290" t="s">
        <v>338</v>
      </c>
      <c r="G125" s="290" t="n">
        <v>-3.35441003107923</v>
      </c>
      <c r="H125" s="290" t="n">
        <v>-13.974025974026</v>
      </c>
      <c r="I125" s="290" t="n">
        <v>9.11444940140859</v>
      </c>
      <c r="J125" s="286"/>
      <c r="K125" s="290" t="n">
        <v>1.19027198490078</v>
      </c>
      <c r="L125" s="290" t="s">
        <v>338</v>
      </c>
      <c r="M125" s="290" t="s">
        <v>338</v>
      </c>
      <c r="N125" s="290" t="n">
        <v>-3.95617772367623</v>
      </c>
      <c r="O125" s="290" t="n">
        <v>-5.70148068557792</v>
      </c>
      <c r="P125" s="290" t="n">
        <v>3.77271845547769</v>
      </c>
    </row>
    <row r="126" customFormat="false" ht="13.5" hidden="false" customHeight="false" outlineLevel="0" collapsed="false">
      <c r="B126" s="261"/>
      <c r="C126" s="259" t="s">
        <v>355</v>
      </c>
      <c r="D126" s="290" t="n">
        <v>6.21290439991742</v>
      </c>
      <c r="E126" s="290" t="s">
        <v>338</v>
      </c>
      <c r="F126" s="290" t="s">
        <v>338</v>
      </c>
      <c r="G126" s="290" t="n">
        <v>-1.27140905747611</v>
      </c>
      <c r="H126" s="290" t="n">
        <v>-13.974025974026</v>
      </c>
      <c r="I126" s="290" t="n">
        <v>13.1704635613523</v>
      </c>
      <c r="J126" s="286"/>
      <c r="K126" s="290" t="n">
        <v>1.61743889706925</v>
      </c>
      <c r="L126" s="290" t="s">
        <v>338</v>
      </c>
      <c r="M126" s="290" t="s">
        <v>338</v>
      </c>
      <c r="N126" s="290" t="n">
        <v>-3.73011519473398</v>
      </c>
      <c r="O126" s="290" t="n">
        <v>-6.40989465298519</v>
      </c>
      <c r="P126" s="290" t="n">
        <v>4.56813295697154</v>
      </c>
    </row>
    <row r="127" customFormat="false" ht="9.75" hidden="false" customHeight="true" outlineLevel="0" collapsed="false">
      <c r="B127" s="274"/>
      <c r="C127" s="275"/>
      <c r="D127" s="274"/>
      <c r="E127" s="274"/>
      <c r="F127" s="274"/>
      <c r="G127" s="274"/>
      <c r="H127" s="274"/>
      <c r="I127" s="274"/>
      <c r="J127" s="287"/>
      <c r="K127" s="274"/>
      <c r="L127" s="274"/>
      <c r="M127" s="274"/>
      <c r="N127" s="274"/>
      <c r="O127" s="274"/>
      <c r="P127" s="274"/>
    </row>
    <row r="128" customFormat="false" ht="13.5" hidden="false" customHeight="false" outlineLevel="0" collapsed="false">
      <c r="B128" s="266" t="s">
        <v>382</v>
      </c>
    </row>
    <row r="129" customFormat="false" ht="13.5" hidden="false" customHeight="false" outlineLevel="0" collapsed="false">
      <c r="B129" s="288" t="s">
        <v>378</v>
      </c>
    </row>
    <row r="130" customFormat="false" ht="13.5" hidden="false" customHeight="false" outlineLevel="0" collapsed="false">
      <c r="B130" s="288" t="s">
        <v>379</v>
      </c>
    </row>
    <row r="131" customFormat="false" ht="13.5" hidden="false" customHeight="false" outlineLevel="0" collapsed="false">
      <c r="B131" s="268" t="s">
        <v>380</v>
      </c>
    </row>
    <row r="132" customFormat="false" ht="13.5" hidden="false" customHeight="false" outlineLevel="0" collapsed="false">
      <c r="B132" s="268" t="s">
        <v>371</v>
      </c>
    </row>
    <row r="133" customFormat="false" ht="13.5" hidden="false" customHeight="false" outlineLevel="0" collapsed="false">
      <c r="B133" s="268" t="s">
        <v>359</v>
      </c>
    </row>
    <row r="134" customFormat="false" ht="13.5" hidden="false" customHeight="false" outlineLevel="0" collapsed="false">
      <c r="B134" s="270" t="s">
        <v>360</v>
      </c>
    </row>
    <row r="135" customFormat="false" ht="13.5" hidden="false" customHeight="false" outlineLevel="0" collapsed="false">
      <c r="B135" s="271" t="s">
        <v>36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3.14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false" outlineLevel="0" collapsed="false">
      <c r="A2" s="90"/>
      <c r="B2" s="91" t="s">
        <v>98</v>
      </c>
      <c r="C2" s="91"/>
      <c r="D2" s="91"/>
      <c r="E2" s="91"/>
      <c r="F2" s="91"/>
      <c r="G2" s="91"/>
      <c r="H2" s="91"/>
      <c r="I2" s="91"/>
      <c r="M2" s="58" t="s">
        <v>76</v>
      </c>
    </row>
    <row r="3" customFormat="false" ht="15.75" hidden="false" customHeight="true" outlineLevel="0" collapsed="false">
      <c r="A3" s="90"/>
      <c r="B3" s="91" t="s">
        <v>99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7</v>
      </c>
      <c r="C5" s="93" t="s">
        <v>100</v>
      </c>
      <c r="D5" s="93" t="s">
        <v>101</v>
      </c>
      <c r="E5" s="93"/>
      <c r="F5" s="93"/>
      <c r="G5" s="93" t="s">
        <v>102</v>
      </c>
      <c r="H5" s="93" t="s">
        <v>103</v>
      </c>
      <c r="I5" s="93" t="s">
        <v>104</v>
      </c>
    </row>
    <row r="6" customFormat="false" ht="32.25" hidden="false" customHeight="true" outlineLevel="0" collapsed="false">
      <c r="A6" s="90"/>
      <c r="B6" s="93"/>
      <c r="C6" s="93"/>
      <c r="D6" s="93" t="s">
        <v>81</v>
      </c>
      <c r="E6" s="93" t="s">
        <v>105</v>
      </c>
      <c r="F6" s="93" t="s">
        <v>106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2.3</v>
      </c>
      <c r="D8" s="96" t="n">
        <v>86.3</v>
      </c>
      <c r="E8" s="96" t="n">
        <v>4.3</v>
      </c>
      <c r="F8" s="96" t="n">
        <v>82</v>
      </c>
      <c r="G8" s="96" t="n">
        <v>11.4</v>
      </c>
      <c r="H8" s="96" t="n">
        <v>100</v>
      </c>
      <c r="I8" s="96" t="n">
        <v>302.2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2.7</v>
      </c>
      <c r="D9" s="96" t="n">
        <v>86.3</v>
      </c>
      <c r="E9" s="96" t="n">
        <v>5.8</v>
      </c>
      <c r="F9" s="96" t="n">
        <v>80.4</v>
      </c>
      <c r="G9" s="96" t="n">
        <v>11.1</v>
      </c>
      <c r="H9" s="96" t="n">
        <v>100</v>
      </c>
      <c r="I9" s="96" t="n">
        <v>313.5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1.4</v>
      </c>
      <c r="D10" s="96" t="n">
        <v>86.6</v>
      </c>
      <c r="E10" s="96" t="n">
        <v>4.5</v>
      </c>
      <c r="F10" s="96" t="n">
        <v>82.1</v>
      </c>
      <c r="G10" s="96" t="n">
        <v>12.1</v>
      </c>
      <c r="H10" s="96" t="n">
        <v>100</v>
      </c>
      <c r="I10" s="96" t="n">
        <v>316.8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3.4</v>
      </c>
      <c r="D11" s="96" t="n">
        <v>78.9</v>
      </c>
      <c r="E11" s="96" t="n">
        <v>2.3</v>
      </c>
      <c r="F11" s="96" t="n">
        <v>76.6</v>
      </c>
      <c r="G11" s="96" t="n">
        <v>17.7</v>
      </c>
      <c r="H11" s="96" t="n">
        <v>100</v>
      </c>
      <c r="I11" s="96" t="n">
        <v>319.9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2.4</v>
      </c>
      <c r="D12" s="96" t="n">
        <v>76.8</v>
      </c>
      <c r="E12" s="96" t="n">
        <v>1.2</v>
      </c>
      <c r="F12" s="96" t="n">
        <v>75.6</v>
      </c>
      <c r="G12" s="96" t="n">
        <v>20.8</v>
      </c>
      <c r="H12" s="96" t="n">
        <v>100</v>
      </c>
      <c r="I12" s="96" t="n">
        <v>329.6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2.7</v>
      </c>
      <c r="D13" s="96" t="n">
        <v>73.8</v>
      </c>
      <c r="E13" s="96" t="n">
        <v>4.3</v>
      </c>
      <c r="F13" s="96" t="n">
        <v>69.5</v>
      </c>
      <c r="G13" s="96" t="n">
        <v>23.6</v>
      </c>
      <c r="H13" s="96" t="n">
        <v>100</v>
      </c>
      <c r="I13" s="96" t="n">
        <v>325.3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4</v>
      </c>
      <c r="D14" s="96" t="n">
        <v>68.9</v>
      </c>
      <c r="E14" s="96" t="n">
        <v>3.5</v>
      </c>
      <c r="F14" s="96" t="n">
        <v>65.4</v>
      </c>
      <c r="G14" s="96" t="n">
        <v>27.1</v>
      </c>
      <c r="H14" s="96" t="n">
        <v>100</v>
      </c>
      <c r="I14" s="96" t="n">
        <v>334.1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2.4</v>
      </c>
      <c r="D15" s="96" t="n">
        <v>69.7</v>
      </c>
      <c r="E15" s="96" t="n">
        <v>3.9</v>
      </c>
      <c r="F15" s="96" t="n">
        <v>65.8</v>
      </c>
      <c r="G15" s="96" t="n">
        <v>27.9</v>
      </c>
      <c r="H15" s="96" t="n">
        <v>100</v>
      </c>
      <c r="I15" s="96" t="n">
        <v>341.1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3.8</v>
      </c>
      <c r="D16" s="96" t="n">
        <v>66.9</v>
      </c>
      <c r="E16" s="96" t="n">
        <v>2.7</v>
      </c>
      <c r="F16" s="96" t="n">
        <v>64.3</v>
      </c>
      <c r="G16" s="96" t="n">
        <v>29.2</v>
      </c>
      <c r="H16" s="96" t="n">
        <v>100</v>
      </c>
      <c r="I16" s="96" t="n">
        <v>333.7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3.5</v>
      </c>
      <c r="D17" s="96" t="n">
        <v>66.4</v>
      </c>
      <c r="E17" s="96" t="n">
        <v>2.4</v>
      </c>
      <c r="F17" s="96" t="n">
        <v>64</v>
      </c>
      <c r="G17" s="96" t="n">
        <v>30.1</v>
      </c>
      <c r="H17" s="96" t="n">
        <v>100</v>
      </c>
      <c r="I17" s="96" t="n">
        <v>352.8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3</v>
      </c>
      <c r="D18" s="96" t="n">
        <v>66.3</v>
      </c>
      <c r="E18" s="96" t="n">
        <v>1.8</v>
      </c>
      <c r="F18" s="96" t="n">
        <v>64.5</v>
      </c>
      <c r="G18" s="96" t="n">
        <v>30.7</v>
      </c>
      <c r="H18" s="96" t="n">
        <v>100</v>
      </c>
      <c r="I18" s="96" t="n">
        <v>365.4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2.7855</v>
      </c>
      <c r="D19" s="96" t="n">
        <v>64.0417</v>
      </c>
      <c r="E19" s="96" t="n">
        <v>2.3909</v>
      </c>
      <c r="F19" s="96" t="n">
        <v>61.6509</v>
      </c>
      <c r="G19" s="96" t="n">
        <v>33.1728</v>
      </c>
      <c r="H19" s="96" t="n">
        <v>100</v>
      </c>
      <c r="I19" s="96" t="n">
        <v>361.09381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3.47052</v>
      </c>
      <c r="D20" s="96" t="n">
        <v>63.98756</v>
      </c>
      <c r="E20" s="96" t="n">
        <v>1.42216</v>
      </c>
      <c r="F20" s="96" t="n">
        <v>62.5654</v>
      </c>
      <c r="G20" s="96" t="n">
        <v>32.54191</v>
      </c>
      <c r="H20" s="96" t="n">
        <v>100</v>
      </c>
      <c r="I20" s="96" t="n">
        <v>365.92488336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3.14734</v>
      </c>
      <c r="D21" s="96" t="n">
        <v>64.09201</v>
      </c>
      <c r="E21" s="96" t="n">
        <v>2.3064</v>
      </c>
      <c r="F21" s="96" t="n">
        <v>61.78561</v>
      </c>
      <c r="G21" s="96" t="n">
        <v>32.76065</v>
      </c>
      <c r="H21" s="96" t="n">
        <v>100</v>
      </c>
      <c r="I21" s="96" t="n">
        <v>371.49585376</v>
      </c>
      <c r="J21" s="97"/>
    </row>
    <row r="22" customFormat="false" ht="9" hidden="false" customHeight="true" outlineLevel="0" collapsed="false">
      <c r="A22" s="90"/>
      <c r="B22" s="98"/>
      <c r="C22" s="99"/>
      <c r="D22" s="100"/>
      <c r="E22" s="100"/>
      <c r="F22" s="101"/>
      <c r="G22" s="101"/>
      <c r="H22" s="101"/>
      <c r="I22" s="101"/>
      <c r="J22" s="97"/>
    </row>
    <row r="23" s="90" customFormat="true" ht="12.75" hidden="false" customHeight="false" outlineLevel="0" collapsed="false">
      <c r="B23" s="102" t="s">
        <v>89</v>
      </c>
      <c r="C23" s="103"/>
      <c r="D23" s="104"/>
      <c r="E23" s="105"/>
      <c r="F23" s="105"/>
      <c r="G23" s="105"/>
      <c r="H23" s="106"/>
      <c r="I23" s="105"/>
    </row>
    <row r="24" s="90" customFormat="true" ht="10.5" hidden="false" customHeight="true" outlineLevel="0" collapsed="false">
      <c r="B24" s="80" t="s">
        <v>107</v>
      </c>
      <c r="C24" s="103"/>
      <c r="D24" s="104"/>
      <c r="E24" s="105"/>
      <c r="F24" s="105"/>
      <c r="G24" s="105"/>
      <c r="H24" s="106"/>
      <c r="I24" s="105"/>
    </row>
    <row r="25" s="90" customFormat="true" ht="12.75" hidden="false" customHeight="true" outlineLevel="0" collapsed="false">
      <c r="B25" s="107" t="s">
        <v>108</v>
      </c>
      <c r="C25" s="107"/>
      <c r="D25" s="107"/>
      <c r="E25" s="107"/>
      <c r="F25" s="107"/>
      <c r="G25" s="107"/>
      <c r="H25" s="107"/>
      <c r="I25" s="107"/>
    </row>
    <row r="26" s="90" customFormat="true" ht="21" hidden="false" customHeight="true" outlineLevel="0" collapsed="false">
      <c r="B26" s="107" t="s">
        <v>109</v>
      </c>
      <c r="C26" s="107"/>
      <c r="D26" s="107"/>
      <c r="E26" s="107"/>
      <c r="F26" s="107"/>
      <c r="G26" s="107"/>
      <c r="H26" s="107"/>
      <c r="I26" s="107"/>
    </row>
    <row r="27" s="90" customFormat="true" ht="24.75" hidden="false" customHeight="true" outlineLevel="0" collapsed="false">
      <c r="B27" s="108" t="s">
        <v>110</v>
      </c>
      <c r="C27" s="108"/>
      <c r="D27" s="108"/>
      <c r="E27" s="108"/>
      <c r="F27" s="108"/>
      <c r="G27" s="108"/>
      <c r="H27" s="108"/>
      <c r="I27" s="108"/>
    </row>
    <row r="28" s="90" customFormat="true" ht="12.75" hidden="false" customHeight="false" outlineLevel="0" collapsed="false">
      <c r="B28" s="109" t="s">
        <v>111</v>
      </c>
      <c r="C28" s="110"/>
      <c r="D28" s="110"/>
      <c r="E28" s="110"/>
      <c r="F28" s="110"/>
      <c r="G28" s="110"/>
      <c r="H28" s="110"/>
      <c r="I28" s="110"/>
    </row>
    <row r="29" s="90" customFormat="true" ht="12.75" hidden="false" customHeight="false" outlineLevel="0" collapsed="false">
      <c r="B29" s="85" t="s">
        <v>112</v>
      </c>
      <c r="C29" s="111"/>
      <c r="D29" s="111"/>
      <c r="E29" s="111"/>
      <c r="F29" s="111"/>
      <c r="G29" s="111"/>
      <c r="H29" s="111"/>
      <c r="I29" s="112"/>
    </row>
    <row r="30" s="90" customFormat="true" ht="12.75" hidden="false" customHeight="false" outlineLevel="0" collapsed="false">
      <c r="B30" s="86" t="s">
        <v>97</v>
      </c>
      <c r="C30" s="110"/>
      <c r="D30" s="110"/>
      <c r="E30" s="110"/>
      <c r="F30" s="110"/>
      <c r="G30" s="110"/>
      <c r="H30" s="110"/>
      <c r="I30" s="110"/>
    </row>
    <row r="31" s="90" customFormat="true" ht="12.75" hidden="false" customHeight="false" outlineLevel="0" collapsed="false">
      <c r="C31" s="113"/>
      <c r="E31" s="113"/>
      <c r="F31" s="113"/>
      <c r="G31" s="113"/>
      <c r="H31" s="113"/>
      <c r="I31" s="113"/>
    </row>
    <row r="33" customFormat="false" ht="12.75" hidden="false" customHeight="false" outlineLevel="0" collapsed="false">
      <c r="J33" s="89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  <c r="C35" s="90"/>
      <c r="D35" s="90"/>
      <c r="E35" s="90"/>
    </row>
    <row r="36" customFormat="false" ht="12.75" hidden="false" customHeight="false" outlineLevel="0" collapsed="false">
      <c r="B36" s="90"/>
      <c r="D36" s="90"/>
      <c r="F36" s="90"/>
    </row>
    <row r="37" customFormat="false" ht="12.75" hidden="false" customHeight="false" outlineLevel="0" collapsed="false">
      <c r="B37" s="90"/>
      <c r="C37" s="90"/>
      <c r="D37" s="90"/>
      <c r="E37" s="90"/>
      <c r="F37" s="90"/>
    </row>
    <row r="38" customFormat="false" ht="12.75" hidden="false" customHeight="false" outlineLevel="0" collapsed="false">
      <c r="B38" s="90"/>
      <c r="C38" s="90"/>
      <c r="D38" s="90"/>
      <c r="E38" s="90"/>
      <c r="F38" s="90"/>
    </row>
    <row r="39" customFormat="false" ht="12.75" hidden="false" customHeight="false" outlineLevel="0" collapsed="false">
      <c r="J39" s="89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3" width="2.56"/>
    <col collapsed="false" customWidth="true" hidden="false" outlineLevel="0" max="2" min="2" style="273" width="6.99"/>
    <col collapsed="false" customWidth="true" hidden="false" outlineLevel="0" max="3" min="3" style="273" width="8.28"/>
    <col collapsed="false" customWidth="true" hidden="false" outlineLevel="0" max="4" min="4" style="273" width="7.28"/>
    <col collapsed="false" customWidth="true" hidden="false" outlineLevel="0" max="5" min="5" style="273" width="8.28"/>
    <col collapsed="false" customWidth="true" hidden="false" outlineLevel="0" max="6" min="6" style="273" width="12.7"/>
    <col collapsed="false" customWidth="true" hidden="false" outlineLevel="0" max="7" min="7" style="273" width="9.85"/>
    <col collapsed="false" customWidth="true" hidden="false" outlineLevel="0" max="8" min="8" style="273" width="13.85"/>
    <col collapsed="false" customWidth="true" hidden="false" outlineLevel="0" max="9" min="9" style="273" width="7.99"/>
    <col collapsed="false" customWidth="true" hidden="false" outlineLevel="0" max="10" min="10" style="273" width="1.13"/>
    <col collapsed="false" customWidth="true" hidden="false" outlineLevel="0" max="11" min="11" style="273" width="7.28"/>
    <col collapsed="false" customWidth="true" hidden="false" outlineLevel="0" max="12" min="12" style="273" width="8.28"/>
    <col collapsed="false" customWidth="true" hidden="false" outlineLevel="0" max="13" min="13" style="273" width="12.7"/>
    <col collapsed="false" customWidth="true" hidden="false" outlineLevel="0" max="14" min="14" style="273" width="9.85"/>
    <col collapsed="false" customWidth="true" hidden="false" outlineLevel="0" max="15" min="15" style="273" width="13.85"/>
    <col collapsed="false" customWidth="true" hidden="false" outlineLevel="0" max="16" min="16" style="273" width="7.99"/>
    <col collapsed="false" customWidth="false" hidden="false" outlineLevel="0" max="257" min="17" style="273" width="11.42"/>
  </cols>
  <sheetData>
    <row r="2" s="251" customFormat="true" ht="39" hidden="false" customHeight="true" outlineLevel="0" collapsed="false">
      <c r="B2" s="252" t="s">
        <v>383</v>
      </c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R2" s="58" t="s">
        <v>76</v>
      </c>
    </row>
    <row r="3" s="251" customFormat="true" ht="16.5" hidden="false" customHeight="true" outlineLevel="0" collapsed="false">
      <c r="B3" s="253" t="s">
        <v>373</v>
      </c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</row>
    <row r="5" customFormat="false" ht="19.5" hidden="false" customHeight="true" outlineLevel="0" collapsed="false">
      <c r="B5" s="254" t="s">
        <v>331</v>
      </c>
      <c r="C5" s="254"/>
      <c r="D5" s="255" t="s">
        <v>374</v>
      </c>
      <c r="E5" s="255"/>
      <c r="F5" s="255"/>
      <c r="G5" s="255"/>
      <c r="H5" s="255"/>
      <c r="I5" s="255"/>
      <c r="J5" s="283"/>
      <c r="K5" s="284" t="s">
        <v>375</v>
      </c>
      <c r="L5" s="284"/>
      <c r="M5" s="284"/>
      <c r="N5" s="284"/>
      <c r="O5" s="284"/>
      <c r="P5" s="284"/>
    </row>
    <row r="6" customFormat="false" ht="38.25" hidden="false" customHeight="false" outlineLevel="0" collapsed="false">
      <c r="B6" s="254"/>
      <c r="C6" s="254"/>
      <c r="D6" s="257" t="s">
        <v>81</v>
      </c>
      <c r="E6" s="257" t="s">
        <v>376</v>
      </c>
      <c r="F6" s="257" t="s">
        <v>333</v>
      </c>
      <c r="G6" s="257" t="s">
        <v>334</v>
      </c>
      <c r="H6" s="257" t="s">
        <v>335</v>
      </c>
      <c r="I6" s="257" t="s">
        <v>368</v>
      </c>
      <c r="J6" s="285"/>
      <c r="K6" s="257" t="s">
        <v>81</v>
      </c>
      <c r="L6" s="257" t="s">
        <v>376</v>
      </c>
      <c r="M6" s="257" t="s">
        <v>333</v>
      </c>
      <c r="N6" s="257" t="s">
        <v>334</v>
      </c>
      <c r="O6" s="257" t="s">
        <v>335</v>
      </c>
      <c r="P6" s="257" t="s">
        <v>368</v>
      </c>
    </row>
    <row r="7" customFormat="false" ht="13.5" hidden="false" customHeight="false" outlineLevel="0" collapsed="false">
      <c r="B7" s="258" t="n">
        <v>2009</v>
      </c>
      <c r="C7" s="259" t="s">
        <v>337</v>
      </c>
      <c r="D7" s="73" t="n">
        <v>33.6412281878293</v>
      </c>
      <c r="E7" s="73" t="s">
        <v>338</v>
      </c>
      <c r="F7" s="73" t="s">
        <v>338</v>
      </c>
      <c r="G7" s="73" t="s">
        <v>338</v>
      </c>
      <c r="H7" s="73" t="s">
        <v>338</v>
      </c>
      <c r="I7" s="73" t="n">
        <v>33.6412281878293</v>
      </c>
      <c r="J7" s="286"/>
      <c r="K7" s="73" t="n">
        <v>33.6412281878293</v>
      </c>
      <c r="L7" s="73" t="s">
        <v>338</v>
      </c>
      <c r="M7" s="73" t="s">
        <v>338</v>
      </c>
      <c r="N7" s="73" t="s">
        <v>338</v>
      </c>
      <c r="O7" s="73" t="s">
        <v>338</v>
      </c>
      <c r="P7" s="73" t="n">
        <v>33.6412281878293</v>
      </c>
    </row>
    <row r="8" customFormat="false" ht="13.5" hidden="false" customHeight="false" outlineLevel="0" collapsed="false">
      <c r="B8" s="260"/>
      <c r="C8" s="259" t="s">
        <v>339</v>
      </c>
      <c r="D8" s="73" t="n">
        <v>-16.5750281552182</v>
      </c>
      <c r="E8" s="73" t="s">
        <v>338</v>
      </c>
      <c r="F8" s="73" t="s">
        <v>338</v>
      </c>
      <c r="G8" s="73" t="s">
        <v>338</v>
      </c>
      <c r="H8" s="73" t="s">
        <v>338</v>
      </c>
      <c r="I8" s="73" t="n">
        <v>-16.5750281552182</v>
      </c>
      <c r="J8" s="286"/>
      <c r="K8" s="73" t="n">
        <v>7.08963677729488</v>
      </c>
      <c r="L8" s="73" t="s">
        <v>338</v>
      </c>
      <c r="M8" s="73" t="s">
        <v>338</v>
      </c>
      <c r="N8" s="73" t="s">
        <v>338</v>
      </c>
      <c r="O8" s="73" t="s">
        <v>338</v>
      </c>
      <c r="P8" s="73" t="n">
        <v>7.08963677729488</v>
      </c>
    </row>
    <row r="9" customFormat="false" ht="13.5" hidden="false" customHeight="false" outlineLevel="0" collapsed="false">
      <c r="B9" s="260"/>
      <c r="C9" s="259" t="s">
        <v>340</v>
      </c>
      <c r="D9" s="73" t="n">
        <v>41.0739302170043</v>
      </c>
      <c r="E9" s="73" t="s">
        <v>338</v>
      </c>
      <c r="F9" s="73" t="s">
        <v>338</v>
      </c>
      <c r="G9" s="73" t="s">
        <v>338</v>
      </c>
      <c r="H9" s="73" t="s">
        <v>338</v>
      </c>
      <c r="I9" s="73" t="n">
        <v>41.0739302170043</v>
      </c>
      <c r="J9" s="286"/>
      <c r="K9" s="73" t="n">
        <v>17.6747428501187</v>
      </c>
      <c r="L9" s="73" t="s">
        <v>338</v>
      </c>
      <c r="M9" s="73" t="s">
        <v>338</v>
      </c>
      <c r="N9" s="73" t="s">
        <v>338</v>
      </c>
      <c r="O9" s="73" t="s">
        <v>338</v>
      </c>
      <c r="P9" s="73" t="n">
        <v>17.6747428501187</v>
      </c>
    </row>
    <row r="10" customFormat="false" ht="13.5" hidden="false" customHeight="false" outlineLevel="0" collapsed="false">
      <c r="B10" s="260"/>
      <c r="C10" s="259" t="s">
        <v>341</v>
      </c>
      <c r="D10" s="73" t="n">
        <v>48.7966292492129</v>
      </c>
      <c r="E10" s="73" t="s">
        <v>338</v>
      </c>
      <c r="F10" s="73" t="s">
        <v>338</v>
      </c>
      <c r="G10" s="73" t="s">
        <v>338</v>
      </c>
      <c r="H10" s="73" t="s">
        <v>338</v>
      </c>
      <c r="I10" s="73" t="n">
        <v>48.7966292492129</v>
      </c>
      <c r="J10" s="286"/>
      <c r="K10" s="73" t="n">
        <v>25.2011355100566</v>
      </c>
      <c r="L10" s="73" t="s">
        <v>338</v>
      </c>
      <c r="M10" s="73" t="s">
        <v>338</v>
      </c>
      <c r="N10" s="73" t="s">
        <v>338</v>
      </c>
      <c r="O10" s="73" t="s">
        <v>338</v>
      </c>
      <c r="P10" s="73" t="n">
        <v>25.2011355100566</v>
      </c>
    </row>
    <row r="11" customFormat="false" ht="13.5" hidden="false" customHeight="false" outlineLevel="0" collapsed="false">
      <c r="B11" s="260"/>
      <c r="C11" s="259" t="s">
        <v>342</v>
      </c>
      <c r="D11" s="73" t="n">
        <v>18.2205634407964</v>
      </c>
      <c r="E11" s="73" t="s">
        <v>338</v>
      </c>
      <c r="F11" s="73" t="s">
        <v>338</v>
      </c>
      <c r="G11" s="73" t="s">
        <v>338</v>
      </c>
      <c r="H11" s="73" t="s">
        <v>338</v>
      </c>
      <c r="I11" s="73" t="n">
        <v>18.2205634407964</v>
      </c>
      <c r="J11" s="286"/>
      <c r="K11" s="73" t="n">
        <v>23.6042848441285</v>
      </c>
      <c r="L11" s="73" t="s">
        <v>338</v>
      </c>
      <c r="M11" s="73" t="s">
        <v>338</v>
      </c>
      <c r="N11" s="73" t="s">
        <v>338</v>
      </c>
      <c r="O11" s="73" t="s">
        <v>338</v>
      </c>
      <c r="P11" s="73" t="n">
        <v>23.6042848441285</v>
      </c>
    </row>
    <row r="12" customFormat="false" ht="13.5" hidden="false" customHeight="false" outlineLevel="0" collapsed="false">
      <c r="B12" s="260"/>
      <c r="C12" s="259" t="s">
        <v>343</v>
      </c>
      <c r="D12" s="73" t="n">
        <v>16.5546604075668</v>
      </c>
      <c r="E12" s="73" t="s">
        <v>338</v>
      </c>
      <c r="F12" s="73" t="s">
        <v>338</v>
      </c>
      <c r="G12" s="73" t="s">
        <v>338</v>
      </c>
      <c r="H12" s="73" t="s">
        <v>338</v>
      </c>
      <c r="I12" s="73" t="n">
        <v>16.5546604075668</v>
      </c>
      <c r="J12" s="286"/>
      <c r="K12" s="73" t="n">
        <v>22.2511896854481</v>
      </c>
      <c r="L12" s="73" t="s">
        <v>338</v>
      </c>
      <c r="M12" s="73" t="s">
        <v>338</v>
      </c>
      <c r="N12" s="73" t="s">
        <v>338</v>
      </c>
      <c r="O12" s="73" t="s">
        <v>338</v>
      </c>
      <c r="P12" s="73" t="n">
        <v>22.2511896854481</v>
      </c>
    </row>
    <row r="13" customFormat="false" ht="13.5" hidden="false" customHeight="false" outlineLevel="0" collapsed="false">
      <c r="B13" s="260"/>
      <c r="C13" s="259" t="s">
        <v>344</v>
      </c>
      <c r="D13" s="73" t="n">
        <v>-14.305801601276</v>
      </c>
      <c r="E13" s="73" t="s">
        <v>338</v>
      </c>
      <c r="F13" s="73" t="s">
        <v>338</v>
      </c>
      <c r="G13" s="73" t="s">
        <v>338</v>
      </c>
      <c r="H13" s="73" t="s">
        <v>338</v>
      </c>
      <c r="I13" s="73" t="n">
        <v>-14.305801601276</v>
      </c>
      <c r="J13" s="286"/>
      <c r="K13" s="73" t="n">
        <v>16.0633463349964</v>
      </c>
      <c r="L13" s="73" t="s">
        <v>338</v>
      </c>
      <c r="M13" s="73" t="s">
        <v>338</v>
      </c>
      <c r="N13" s="73" t="s">
        <v>338</v>
      </c>
      <c r="O13" s="73" t="s">
        <v>338</v>
      </c>
      <c r="P13" s="73" t="n">
        <v>16.0633463349964</v>
      </c>
    </row>
    <row r="14" customFormat="false" ht="13.5" hidden="false" customHeight="false" outlineLevel="0" collapsed="false">
      <c r="B14" s="260"/>
      <c r="C14" s="259" t="s">
        <v>345</v>
      </c>
      <c r="D14" s="73" t="n">
        <v>-17.0536991317374</v>
      </c>
      <c r="E14" s="73" t="s">
        <v>338</v>
      </c>
      <c r="F14" s="73" t="s">
        <v>338</v>
      </c>
      <c r="G14" s="73" t="s">
        <v>338</v>
      </c>
      <c r="H14" s="73" t="s">
        <v>338</v>
      </c>
      <c r="I14" s="73" t="n">
        <v>-17.0536991317374</v>
      </c>
      <c r="J14" s="286"/>
      <c r="K14" s="73" t="n">
        <v>10.991953770158</v>
      </c>
      <c r="L14" s="73" t="s">
        <v>338</v>
      </c>
      <c r="M14" s="73" t="s">
        <v>338</v>
      </c>
      <c r="N14" s="73" t="s">
        <v>338</v>
      </c>
      <c r="O14" s="73" t="s">
        <v>338</v>
      </c>
      <c r="P14" s="73" t="n">
        <v>10.991953770158</v>
      </c>
    </row>
    <row r="15" customFormat="false" ht="13.5" hidden="false" customHeight="false" outlineLevel="0" collapsed="false">
      <c r="B15" s="260"/>
      <c r="C15" s="259" t="s">
        <v>346</v>
      </c>
      <c r="D15" s="73" t="n">
        <v>54.0329363048305</v>
      </c>
      <c r="E15" s="73" t="s">
        <v>338</v>
      </c>
      <c r="F15" s="73" t="s">
        <v>338</v>
      </c>
      <c r="G15" s="73" t="s">
        <v>338</v>
      </c>
      <c r="H15" s="73" t="s">
        <v>338</v>
      </c>
      <c r="I15" s="73" t="n">
        <v>54.0329363048305</v>
      </c>
      <c r="J15" s="286"/>
      <c r="K15" s="73" t="n">
        <v>15.543857789208</v>
      </c>
      <c r="L15" s="73" t="s">
        <v>338</v>
      </c>
      <c r="M15" s="73" t="s">
        <v>338</v>
      </c>
      <c r="N15" s="73" t="s">
        <v>338</v>
      </c>
      <c r="O15" s="73" t="s">
        <v>338</v>
      </c>
      <c r="P15" s="73" t="n">
        <v>15.543857789208</v>
      </c>
    </row>
    <row r="16" customFormat="false" ht="13.5" hidden="false" customHeight="false" outlineLevel="0" collapsed="false">
      <c r="B16" s="260"/>
      <c r="C16" s="259" t="s">
        <v>347</v>
      </c>
      <c r="D16" s="73" t="n">
        <v>39.1595857924525</v>
      </c>
      <c r="E16" s="73" t="s">
        <v>338</v>
      </c>
      <c r="F16" s="73" t="s">
        <v>338</v>
      </c>
      <c r="G16" s="73" t="s">
        <v>338</v>
      </c>
      <c r="H16" s="73" t="s">
        <v>338</v>
      </c>
      <c r="I16" s="73" t="n">
        <v>39.1595857924525</v>
      </c>
      <c r="J16" s="286"/>
      <c r="K16" s="73" t="n">
        <v>18.0544506618909</v>
      </c>
      <c r="L16" s="73" t="s">
        <v>338</v>
      </c>
      <c r="M16" s="73" t="s">
        <v>338</v>
      </c>
      <c r="N16" s="73" t="s">
        <v>338</v>
      </c>
      <c r="O16" s="73" t="s">
        <v>338</v>
      </c>
      <c r="P16" s="73" t="n">
        <v>18.0544506618909</v>
      </c>
    </row>
    <row r="17" customFormat="false" ht="13.5" hidden="false" customHeight="false" outlineLevel="0" collapsed="false">
      <c r="B17" s="260"/>
      <c r="C17" s="259" t="s">
        <v>348</v>
      </c>
      <c r="D17" s="73" t="n">
        <v>34.9641509352001</v>
      </c>
      <c r="E17" s="73" t="s">
        <v>338</v>
      </c>
      <c r="F17" s="73" t="s">
        <v>338</v>
      </c>
      <c r="G17" s="73" t="s">
        <v>338</v>
      </c>
      <c r="H17" s="73" t="s">
        <v>338</v>
      </c>
      <c r="I17" s="73" t="n">
        <v>34.9641509352001</v>
      </c>
      <c r="J17" s="286"/>
      <c r="K17" s="73" t="n">
        <v>19.7109479386462</v>
      </c>
      <c r="L17" s="73" t="s">
        <v>338</v>
      </c>
      <c r="M17" s="73" t="s">
        <v>338</v>
      </c>
      <c r="N17" s="73" t="s">
        <v>338</v>
      </c>
      <c r="O17" s="73" t="s">
        <v>338</v>
      </c>
      <c r="P17" s="73" t="n">
        <v>19.7109479386462</v>
      </c>
    </row>
    <row r="18" customFormat="false" ht="13.5" hidden="false" customHeight="false" outlineLevel="0" collapsed="false">
      <c r="B18" s="260"/>
      <c r="C18" s="259" t="s">
        <v>349</v>
      </c>
      <c r="D18" s="73" t="n">
        <v>30.4991663931969</v>
      </c>
      <c r="E18" s="73" t="s">
        <v>338</v>
      </c>
      <c r="F18" s="73" t="s">
        <v>338</v>
      </c>
      <c r="G18" s="73" t="s">
        <v>338</v>
      </c>
      <c r="H18" s="73" t="s">
        <v>338</v>
      </c>
      <c r="I18" s="73" t="n">
        <v>30.4991663931969</v>
      </c>
      <c r="J18" s="286"/>
      <c r="K18" s="73" t="n">
        <v>20.7154048750996</v>
      </c>
      <c r="L18" s="73" t="s">
        <v>338</v>
      </c>
      <c r="M18" s="73" t="s">
        <v>338</v>
      </c>
      <c r="N18" s="73" t="s">
        <v>338</v>
      </c>
      <c r="O18" s="73" t="s">
        <v>338</v>
      </c>
      <c r="P18" s="73" t="n">
        <v>20.7154048750996</v>
      </c>
    </row>
    <row r="19" customFormat="false" ht="13.5" hidden="false" customHeight="false" outlineLevel="0" collapsed="false">
      <c r="B19" s="258" t="n">
        <v>2010</v>
      </c>
      <c r="C19" s="259" t="s">
        <v>337</v>
      </c>
      <c r="D19" s="73" t="n">
        <v>-7.7754726035058</v>
      </c>
      <c r="E19" s="73" t="s">
        <v>338</v>
      </c>
      <c r="F19" s="73" t="s">
        <v>338</v>
      </c>
      <c r="G19" s="73" t="s">
        <v>338</v>
      </c>
      <c r="H19" s="73" t="s">
        <v>338</v>
      </c>
      <c r="I19" s="73" t="n">
        <v>-7.7754726035058</v>
      </c>
      <c r="J19" s="286"/>
      <c r="K19" s="73" t="n">
        <v>-7.77547260350581</v>
      </c>
      <c r="L19" s="73" t="s">
        <v>338</v>
      </c>
      <c r="M19" s="73" t="s">
        <v>338</v>
      </c>
      <c r="N19" s="73" t="s">
        <v>338</v>
      </c>
      <c r="O19" s="73" t="s">
        <v>338</v>
      </c>
      <c r="P19" s="73" t="n">
        <v>-7.77547260350581</v>
      </c>
    </row>
    <row r="20" customFormat="false" ht="13.5" hidden="false" customHeight="false" outlineLevel="0" collapsed="false">
      <c r="B20" s="258"/>
      <c r="C20" s="259" t="s">
        <v>339</v>
      </c>
      <c r="D20" s="73" t="n">
        <v>33.9483481551312</v>
      </c>
      <c r="E20" s="73" t="s">
        <v>338</v>
      </c>
      <c r="F20" s="73" t="s">
        <v>338</v>
      </c>
      <c r="G20" s="73" t="s">
        <v>338</v>
      </c>
      <c r="H20" s="73" t="s">
        <v>338</v>
      </c>
      <c r="I20" s="73" t="n">
        <v>33.9483481551312</v>
      </c>
      <c r="J20" s="286"/>
      <c r="K20" s="73" t="n">
        <v>9.41069005823507</v>
      </c>
      <c r="L20" s="73" t="s">
        <v>338</v>
      </c>
      <c r="M20" s="73" t="s">
        <v>338</v>
      </c>
      <c r="N20" s="73" t="s">
        <v>338</v>
      </c>
      <c r="O20" s="73" t="s">
        <v>338</v>
      </c>
      <c r="P20" s="73" t="n">
        <v>9.41069005823507</v>
      </c>
    </row>
    <row r="21" customFormat="false" ht="13.5" hidden="false" customHeight="false" outlineLevel="0" collapsed="false">
      <c r="B21" s="258"/>
      <c r="C21" s="259" t="s">
        <v>340</v>
      </c>
      <c r="D21" s="73" t="n">
        <v>31.0959290052308</v>
      </c>
      <c r="E21" s="73" t="s">
        <v>338</v>
      </c>
      <c r="F21" s="73" t="s">
        <v>338</v>
      </c>
      <c r="G21" s="73" t="s">
        <v>338</v>
      </c>
      <c r="H21" s="73" t="s">
        <v>338</v>
      </c>
      <c r="I21" s="73" t="n">
        <v>31.0959290052308</v>
      </c>
      <c r="J21" s="286"/>
      <c r="K21" s="73" t="n">
        <v>17.5080731979131</v>
      </c>
      <c r="L21" s="73" t="s">
        <v>338</v>
      </c>
      <c r="M21" s="73" t="s">
        <v>338</v>
      </c>
      <c r="N21" s="73" t="s">
        <v>338</v>
      </c>
      <c r="O21" s="73" t="s">
        <v>338</v>
      </c>
      <c r="P21" s="73" t="n">
        <v>17.5080731979131</v>
      </c>
    </row>
    <row r="22" customFormat="false" ht="13.5" hidden="false" customHeight="false" outlineLevel="0" collapsed="false">
      <c r="B22" s="258"/>
      <c r="C22" s="259" t="s">
        <v>341</v>
      </c>
      <c r="D22" s="73" t="n">
        <v>22.4732522876878</v>
      </c>
      <c r="E22" s="73" t="s">
        <v>338</v>
      </c>
      <c r="F22" s="73" t="s">
        <v>338</v>
      </c>
      <c r="G22" s="73" t="s">
        <v>338</v>
      </c>
      <c r="H22" s="73" t="s">
        <v>338</v>
      </c>
      <c r="I22" s="73" t="n">
        <v>22.4732522876878</v>
      </c>
      <c r="J22" s="286"/>
      <c r="K22" s="73" t="n">
        <v>18.9351281670721</v>
      </c>
      <c r="L22" s="73" t="s">
        <v>338</v>
      </c>
      <c r="M22" s="73" t="s">
        <v>338</v>
      </c>
      <c r="N22" s="73" t="s">
        <v>338</v>
      </c>
      <c r="O22" s="73" t="s">
        <v>338</v>
      </c>
      <c r="P22" s="73" t="n">
        <v>18.9351281670721</v>
      </c>
    </row>
    <row r="23" customFormat="false" ht="13.5" hidden="false" customHeight="false" outlineLevel="0" collapsed="false">
      <c r="B23" s="258"/>
      <c r="C23" s="259" t="s">
        <v>342</v>
      </c>
      <c r="D23" s="73" t="n">
        <v>26.5352958003787</v>
      </c>
      <c r="E23" s="73" t="s">
        <v>338</v>
      </c>
      <c r="F23" s="73" t="s">
        <v>338</v>
      </c>
      <c r="G23" s="73" t="s">
        <v>338</v>
      </c>
      <c r="H23" s="73" t="s">
        <v>338</v>
      </c>
      <c r="I23" s="73" t="n">
        <v>26.5352958003787</v>
      </c>
      <c r="J23" s="286"/>
      <c r="K23" s="73" t="n">
        <v>20.5979892089401</v>
      </c>
      <c r="L23" s="73" t="s">
        <v>338</v>
      </c>
      <c r="M23" s="73" t="s">
        <v>338</v>
      </c>
      <c r="N23" s="73" t="s">
        <v>338</v>
      </c>
      <c r="O23" s="73" t="s">
        <v>338</v>
      </c>
      <c r="P23" s="73" t="n">
        <v>20.5979892089401</v>
      </c>
    </row>
    <row r="24" customFormat="false" ht="13.5" hidden="false" customHeight="false" outlineLevel="0" collapsed="false">
      <c r="B24" s="258"/>
      <c r="C24" s="259" t="s">
        <v>343</v>
      </c>
      <c r="D24" s="73" t="n">
        <v>25.8204814037814</v>
      </c>
      <c r="E24" s="73" t="s">
        <v>338</v>
      </c>
      <c r="F24" s="73" t="s">
        <v>338</v>
      </c>
      <c r="G24" s="73" t="s">
        <v>338</v>
      </c>
      <c r="H24" s="73" t="s">
        <v>338</v>
      </c>
      <c r="I24" s="73" t="n">
        <v>25.8204814037814</v>
      </c>
      <c r="J24" s="286"/>
      <c r="K24" s="73" t="n">
        <v>21.5536784746776</v>
      </c>
      <c r="L24" s="73" t="s">
        <v>338</v>
      </c>
      <c r="M24" s="73" t="s">
        <v>338</v>
      </c>
      <c r="N24" s="73" t="s">
        <v>338</v>
      </c>
      <c r="O24" s="73" t="s">
        <v>338</v>
      </c>
      <c r="P24" s="73" t="n">
        <v>21.5536784746776</v>
      </c>
    </row>
    <row r="25" customFormat="false" ht="13.5" hidden="false" customHeight="false" outlineLevel="0" collapsed="false">
      <c r="B25" s="258"/>
      <c r="C25" s="259" t="s">
        <v>344</v>
      </c>
      <c r="D25" s="73" t="n">
        <v>61.9176569607032</v>
      </c>
      <c r="E25" s="73" t="s">
        <v>338</v>
      </c>
      <c r="F25" s="73" t="s">
        <v>338</v>
      </c>
      <c r="G25" s="73" t="s">
        <v>338</v>
      </c>
      <c r="H25" s="73" t="s">
        <v>338</v>
      </c>
      <c r="I25" s="73" t="n">
        <v>61.9176569607032</v>
      </c>
      <c r="J25" s="286"/>
      <c r="K25" s="73" t="n">
        <v>26.5981905291702</v>
      </c>
      <c r="L25" s="73" t="s">
        <v>338</v>
      </c>
      <c r="M25" s="73" t="s">
        <v>338</v>
      </c>
      <c r="N25" s="73" t="s">
        <v>338</v>
      </c>
      <c r="O25" s="73" t="s">
        <v>338</v>
      </c>
      <c r="P25" s="73" t="n">
        <v>26.5981905291702</v>
      </c>
    </row>
    <row r="26" customFormat="false" ht="13.5" hidden="false" customHeight="false" outlineLevel="0" collapsed="false">
      <c r="B26" s="258"/>
      <c r="C26" s="259" t="s">
        <v>345</v>
      </c>
      <c r="D26" s="73" t="n">
        <v>14.4727645841773</v>
      </c>
      <c r="E26" s="73" t="s">
        <v>338</v>
      </c>
      <c r="F26" s="73" t="s">
        <v>338</v>
      </c>
      <c r="G26" s="73" t="s">
        <v>338</v>
      </c>
      <c r="H26" s="73" t="s">
        <v>338</v>
      </c>
      <c r="I26" s="73" t="n">
        <v>14.4727645841773</v>
      </c>
      <c r="J26" s="286"/>
      <c r="K26" s="73" t="n">
        <v>25.2105461679034</v>
      </c>
      <c r="L26" s="73" t="s">
        <v>338</v>
      </c>
      <c r="M26" s="73" t="s">
        <v>338</v>
      </c>
      <c r="N26" s="73" t="s">
        <v>338</v>
      </c>
      <c r="O26" s="73" t="s">
        <v>338</v>
      </c>
      <c r="P26" s="73" t="n">
        <v>25.2105461679034</v>
      </c>
    </row>
    <row r="27" customFormat="false" ht="13.5" hidden="false" customHeight="false" outlineLevel="0" collapsed="false">
      <c r="B27" s="261"/>
      <c r="C27" s="259" t="s">
        <v>346</v>
      </c>
      <c r="D27" s="73" t="n">
        <v>8.0502818476881</v>
      </c>
      <c r="E27" s="73" t="s">
        <v>338</v>
      </c>
      <c r="F27" s="73" t="s">
        <v>338</v>
      </c>
      <c r="G27" s="73" t="s">
        <v>338</v>
      </c>
      <c r="H27" s="73" t="s">
        <v>338</v>
      </c>
      <c r="I27" s="73" t="n">
        <v>8.0502818476881</v>
      </c>
      <c r="J27" s="286"/>
      <c r="K27" s="73" t="n">
        <v>22.7911798905252</v>
      </c>
      <c r="L27" s="73" t="s">
        <v>338</v>
      </c>
      <c r="M27" s="73" t="s">
        <v>338</v>
      </c>
      <c r="N27" s="73" t="s">
        <v>338</v>
      </c>
      <c r="O27" s="73" t="s">
        <v>338</v>
      </c>
      <c r="P27" s="73" t="n">
        <v>22.7911798905252</v>
      </c>
    </row>
    <row r="28" customFormat="false" ht="13.5" hidden="false" customHeight="false" outlineLevel="0" collapsed="false">
      <c r="B28" s="261"/>
      <c r="C28" s="259" t="s">
        <v>347</v>
      </c>
      <c r="D28" s="73" t="n">
        <v>5.99364822163606</v>
      </c>
      <c r="E28" s="73" t="s">
        <v>338</v>
      </c>
      <c r="F28" s="73" t="s">
        <v>338</v>
      </c>
      <c r="G28" s="73" t="s">
        <v>338</v>
      </c>
      <c r="H28" s="73" t="s">
        <v>338</v>
      </c>
      <c r="I28" s="73" t="n">
        <v>5.99364822163606</v>
      </c>
      <c r="J28" s="286"/>
      <c r="K28" s="73" t="n">
        <v>20.6861843276093</v>
      </c>
      <c r="L28" s="73" t="s">
        <v>338</v>
      </c>
      <c r="M28" s="73" t="s">
        <v>338</v>
      </c>
      <c r="N28" s="73" t="s">
        <v>338</v>
      </c>
      <c r="O28" s="73" t="s">
        <v>338</v>
      </c>
      <c r="P28" s="73" t="n">
        <v>20.6861843276093</v>
      </c>
    </row>
    <row r="29" customFormat="false" ht="13.5" hidden="false" customHeight="false" outlineLevel="0" collapsed="false">
      <c r="B29" s="261"/>
      <c r="C29" s="259" t="s">
        <v>348</v>
      </c>
      <c r="D29" s="73" t="n">
        <v>7.09685805752875</v>
      </c>
      <c r="E29" s="73" t="s">
        <v>338</v>
      </c>
      <c r="F29" s="73" t="s">
        <v>338</v>
      </c>
      <c r="G29" s="73" t="s">
        <v>338</v>
      </c>
      <c r="H29" s="73" t="s">
        <v>338</v>
      </c>
      <c r="I29" s="73" t="n">
        <v>7.09685805752875</v>
      </c>
      <c r="J29" s="286"/>
      <c r="K29" s="73" t="n">
        <v>19.1853342934307</v>
      </c>
      <c r="L29" s="73" t="s">
        <v>338</v>
      </c>
      <c r="M29" s="73" t="s">
        <v>338</v>
      </c>
      <c r="N29" s="73" t="s">
        <v>338</v>
      </c>
      <c r="O29" s="73" t="s">
        <v>338</v>
      </c>
      <c r="P29" s="73" t="n">
        <v>19.1853342934307</v>
      </c>
    </row>
    <row r="30" customFormat="false" ht="13.5" hidden="false" customHeight="false" outlineLevel="0" collapsed="false">
      <c r="B30" s="261"/>
      <c r="C30" s="259" t="s">
        <v>349</v>
      </c>
      <c r="D30" s="73" t="n">
        <v>6.2414885806981</v>
      </c>
      <c r="E30" s="73" t="s">
        <v>338</v>
      </c>
      <c r="F30" s="73" t="s">
        <v>338</v>
      </c>
      <c r="G30" s="73" t="s">
        <v>338</v>
      </c>
      <c r="H30" s="73" t="s">
        <v>338</v>
      </c>
      <c r="I30" s="73" t="n">
        <v>6.2414885806981</v>
      </c>
      <c r="J30" s="286"/>
      <c r="K30" s="73" t="n">
        <v>17.8824976651566</v>
      </c>
      <c r="L30" s="73" t="s">
        <v>338</v>
      </c>
      <c r="M30" s="73" t="s">
        <v>338</v>
      </c>
      <c r="N30" s="73" t="s">
        <v>338</v>
      </c>
      <c r="O30" s="73" t="s">
        <v>338</v>
      </c>
      <c r="P30" s="73" t="n">
        <v>17.8824976651566</v>
      </c>
    </row>
    <row r="31" customFormat="false" ht="13.5" hidden="false" customHeight="false" outlineLevel="0" collapsed="false">
      <c r="B31" s="261" t="n">
        <v>2011</v>
      </c>
      <c r="C31" s="259" t="s">
        <v>337</v>
      </c>
      <c r="D31" s="73" t="n">
        <v>17.4581936552902</v>
      </c>
      <c r="E31" s="73" t="s">
        <v>338</v>
      </c>
      <c r="F31" s="73" t="s">
        <v>338</v>
      </c>
      <c r="G31" s="73" t="s">
        <v>338</v>
      </c>
      <c r="H31" s="73" t="s">
        <v>338</v>
      </c>
      <c r="I31" s="73" t="n">
        <v>17.4581936552902</v>
      </c>
      <c r="J31" s="286"/>
      <c r="K31" s="73" t="n">
        <v>17.4581936552902</v>
      </c>
      <c r="L31" s="73" t="s">
        <v>338</v>
      </c>
      <c r="M31" s="73" t="s">
        <v>338</v>
      </c>
      <c r="N31" s="73" t="s">
        <v>338</v>
      </c>
      <c r="O31" s="73" t="s">
        <v>338</v>
      </c>
      <c r="P31" s="73" t="n">
        <v>17.4581936552902</v>
      </c>
    </row>
    <row r="32" customFormat="false" ht="13.5" hidden="false" customHeight="false" outlineLevel="0" collapsed="false">
      <c r="B32" s="261"/>
      <c r="C32" s="259" t="s">
        <v>339</v>
      </c>
      <c r="D32" s="73" t="n">
        <v>6.7236942709828</v>
      </c>
      <c r="E32" s="73" t="s">
        <v>338</v>
      </c>
      <c r="F32" s="73" t="s">
        <v>338</v>
      </c>
      <c r="G32" s="73" t="s">
        <v>338</v>
      </c>
      <c r="H32" s="73" t="s">
        <v>338</v>
      </c>
      <c r="I32" s="73" t="n">
        <v>6.7236942709828</v>
      </c>
      <c r="J32" s="286"/>
      <c r="K32" s="73" t="n">
        <v>12.0449914828955</v>
      </c>
      <c r="L32" s="73" t="s">
        <v>338</v>
      </c>
      <c r="M32" s="73" t="s">
        <v>338</v>
      </c>
      <c r="N32" s="73" t="s">
        <v>338</v>
      </c>
      <c r="O32" s="73" t="s">
        <v>338</v>
      </c>
      <c r="P32" s="73" t="n">
        <v>12.0449914828955</v>
      </c>
    </row>
    <row r="33" customFormat="false" ht="13.5" hidden="false" customHeight="false" outlineLevel="0" collapsed="false">
      <c r="B33" s="261"/>
      <c r="C33" s="259" t="s">
        <v>340</v>
      </c>
      <c r="D33" s="73" t="n">
        <v>-0.121790685745481</v>
      </c>
      <c r="E33" s="73" t="s">
        <v>338</v>
      </c>
      <c r="F33" s="73" t="s">
        <v>338</v>
      </c>
      <c r="G33" s="73" t="s">
        <v>338</v>
      </c>
      <c r="H33" s="73" t="s">
        <v>338</v>
      </c>
      <c r="I33" s="73" t="n">
        <v>-0.121790685745481</v>
      </c>
      <c r="J33" s="286"/>
      <c r="K33" s="73" t="n">
        <v>6.97651179825682</v>
      </c>
      <c r="L33" s="73" t="s">
        <v>338</v>
      </c>
      <c r="M33" s="73" t="s">
        <v>338</v>
      </c>
      <c r="N33" s="73" t="s">
        <v>338</v>
      </c>
      <c r="O33" s="73" t="s">
        <v>338</v>
      </c>
      <c r="P33" s="73" t="n">
        <v>6.97651179825682</v>
      </c>
    </row>
    <row r="34" customFormat="false" ht="13.5" hidden="false" customHeight="false" outlineLevel="0" collapsed="false">
      <c r="B34" s="262"/>
      <c r="C34" s="259" t="s">
        <v>341</v>
      </c>
      <c r="D34" s="73" t="n">
        <v>5.26217244240699</v>
      </c>
      <c r="E34" s="73" t="s">
        <v>338</v>
      </c>
      <c r="F34" s="73" t="s">
        <v>338</v>
      </c>
      <c r="G34" s="73" t="s">
        <v>338</v>
      </c>
      <c r="H34" s="73" t="s">
        <v>338</v>
      </c>
      <c r="I34" s="73" t="n">
        <v>5.26217244240699</v>
      </c>
      <c r="J34" s="286"/>
      <c r="K34" s="73" t="n">
        <v>6.46913139941436</v>
      </c>
      <c r="L34" s="73" t="s">
        <v>338</v>
      </c>
      <c r="M34" s="73" t="s">
        <v>338</v>
      </c>
      <c r="N34" s="73" t="s">
        <v>338</v>
      </c>
      <c r="O34" s="73" t="s">
        <v>338</v>
      </c>
      <c r="P34" s="73" t="n">
        <v>6.46913139941436</v>
      </c>
    </row>
    <row r="35" customFormat="false" ht="13.5" hidden="false" customHeight="false" outlineLevel="0" collapsed="false">
      <c r="B35" s="262"/>
      <c r="C35" s="259" t="s">
        <v>342</v>
      </c>
      <c r="D35" s="73" t="n">
        <v>6.63530319804744</v>
      </c>
      <c r="E35" s="73" t="s">
        <v>338</v>
      </c>
      <c r="F35" s="73" t="s">
        <v>338</v>
      </c>
      <c r="G35" s="73" t="s">
        <v>338</v>
      </c>
      <c r="H35" s="73" t="s">
        <v>338</v>
      </c>
      <c r="I35" s="73" t="n">
        <v>6.63530319804744</v>
      </c>
      <c r="J35" s="286"/>
      <c r="K35" s="73" t="n">
        <v>6.50727851681132</v>
      </c>
      <c r="L35" s="73" t="s">
        <v>338</v>
      </c>
      <c r="M35" s="73" t="s">
        <v>338</v>
      </c>
      <c r="N35" s="73" t="s">
        <v>338</v>
      </c>
      <c r="O35" s="73" t="s">
        <v>338</v>
      </c>
      <c r="P35" s="73" t="n">
        <v>6.50727851681132</v>
      </c>
    </row>
    <row r="36" customFormat="false" ht="13.5" hidden="false" customHeight="false" outlineLevel="0" collapsed="false">
      <c r="B36" s="262"/>
      <c r="C36" s="259" t="s">
        <v>343</v>
      </c>
      <c r="D36" s="73" t="n">
        <v>5.24305264575484</v>
      </c>
      <c r="E36" s="73" t="s">
        <v>338</v>
      </c>
      <c r="F36" s="73" t="s">
        <v>338</v>
      </c>
      <c r="G36" s="73" t="s">
        <v>338</v>
      </c>
      <c r="H36" s="73" t="s">
        <v>338</v>
      </c>
      <c r="I36" s="73" t="n">
        <v>5.24305264575484</v>
      </c>
      <c r="J36" s="286"/>
      <c r="K36" s="73" t="n">
        <v>6.26781088551005</v>
      </c>
      <c r="L36" s="73" t="s">
        <v>338</v>
      </c>
      <c r="M36" s="73" t="s">
        <v>338</v>
      </c>
      <c r="N36" s="73" t="s">
        <v>338</v>
      </c>
      <c r="O36" s="73" t="s">
        <v>338</v>
      </c>
      <c r="P36" s="73" t="n">
        <v>6.26781088551005</v>
      </c>
    </row>
    <row r="37" customFormat="false" ht="13.5" hidden="false" customHeight="false" outlineLevel="0" collapsed="false">
      <c r="B37" s="262"/>
      <c r="C37" s="259" t="s">
        <v>344</v>
      </c>
      <c r="D37" s="73" t="n">
        <v>5.16918079177088</v>
      </c>
      <c r="E37" s="73" t="s">
        <v>338</v>
      </c>
      <c r="F37" s="73" t="s">
        <v>338</v>
      </c>
      <c r="G37" s="73" t="s">
        <v>338</v>
      </c>
      <c r="H37" s="73" t="s">
        <v>338</v>
      </c>
      <c r="I37" s="73" t="n">
        <v>5.16918079177088</v>
      </c>
      <c r="J37" s="286"/>
      <c r="K37" s="73" t="n">
        <v>6.09220324746647</v>
      </c>
      <c r="L37" s="73" t="s">
        <v>338</v>
      </c>
      <c r="M37" s="73" t="s">
        <v>338</v>
      </c>
      <c r="N37" s="73" t="s">
        <v>338</v>
      </c>
      <c r="O37" s="73" t="s">
        <v>338</v>
      </c>
      <c r="P37" s="73" t="n">
        <v>6.09220324746647</v>
      </c>
    </row>
    <row r="38" customFormat="false" ht="13.5" hidden="false" customHeight="false" outlineLevel="0" collapsed="false">
      <c r="B38" s="262"/>
      <c r="C38" s="259" t="s">
        <v>345</v>
      </c>
      <c r="D38" s="73" t="n">
        <v>7.26570770305635</v>
      </c>
      <c r="E38" s="73" t="s">
        <v>338</v>
      </c>
      <c r="F38" s="73" t="s">
        <v>338</v>
      </c>
      <c r="G38" s="73" t="s">
        <v>338</v>
      </c>
      <c r="H38" s="73" t="s">
        <v>338</v>
      </c>
      <c r="I38" s="73" t="n">
        <v>7.26570770305635</v>
      </c>
      <c r="J38" s="286"/>
      <c r="K38" s="73" t="n">
        <v>6.21498311939901</v>
      </c>
      <c r="L38" s="73" t="s">
        <v>338</v>
      </c>
      <c r="M38" s="73" t="s">
        <v>338</v>
      </c>
      <c r="N38" s="73" t="s">
        <v>338</v>
      </c>
      <c r="O38" s="73" t="s">
        <v>338</v>
      </c>
      <c r="P38" s="73" t="n">
        <v>6.21498311939901</v>
      </c>
    </row>
    <row r="39" customFormat="false" ht="13.5" hidden="false" customHeight="false" outlineLevel="0" collapsed="false">
      <c r="B39" s="262"/>
      <c r="C39" s="259" t="s">
        <v>346</v>
      </c>
      <c r="D39" s="73" t="n">
        <v>4.41174258851622</v>
      </c>
      <c r="E39" s="73" t="s">
        <v>338</v>
      </c>
      <c r="F39" s="73" t="s">
        <v>338</v>
      </c>
      <c r="G39" s="73" t="s">
        <v>338</v>
      </c>
      <c r="H39" s="73" t="s">
        <v>338</v>
      </c>
      <c r="I39" s="73" t="n">
        <v>4.41174258851622</v>
      </c>
      <c r="J39" s="286"/>
      <c r="K39" s="73" t="n">
        <v>5.99127072722891</v>
      </c>
      <c r="L39" s="73" t="s">
        <v>338</v>
      </c>
      <c r="M39" s="73" t="s">
        <v>338</v>
      </c>
      <c r="N39" s="73" t="s">
        <v>338</v>
      </c>
      <c r="O39" s="73" t="s">
        <v>338</v>
      </c>
      <c r="P39" s="73" t="n">
        <v>5.99127072722891</v>
      </c>
    </row>
    <row r="40" customFormat="false" ht="13.5" hidden="false" customHeight="false" outlineLevel="0" collapsed="false">
      <c r="B40" s="262"/>
      <c r="C40" s="259" t="s">
        <v>347</v>
      </c>
      <c r="D40" s="73" t="n">
        <v>11.4229081059491</v>
      </c>
      <c r="E40" s="73" t="s">
        <v>338</v>
      </c>
      <c r="F40" s="73" t="s">
        <v>338</v>
      </c>
      <c r="G40" s="73" t="s">
        <v>338</v>
      </c>
      <c r="H40" s="73" t="s">
        <v>338</v>
      </c>
      <c r="I40" s="73" t="n">
        <v>11.4229081059491</v>
      </c>
      <c r="J40" s="286"/>
      <c r="K40" s="73" t="n">
        <v>6.58907466076919</v>
      </c>
      <c r="L40" s="73" t="s">
        <v>338</v>
      </c>
      <c r="M40" s="73" t="s">
        <v>338</v>
      </c>
      <c r="N40" s="73" t="s">
        <v>338</v>
      </c>
      <c r="O40" s="73" t="s">
        <v>338</v>
      </c>
      <c r="P40" s="73" t="n">
        <v>6.58907466076919</v>
      </c>
    </row>
    <row r="41" customFormat="false" ht="13.5" hidden="false" customHeight="false" outlineLevel="0" collapsed="false">
      <c r="B41" s="262"/>
      <c r="C41" s="259" t="s">
        <v>348</v>
      </c>
      <c r="D41" s="73" t="n">
        <v>12.0909698731162</v>
      </c>
      <c r="E41" s="73" t="s">
        <v>338</v>
      </c>
      <c r="F41" s="73" t="s">
        <v>338</v>
      </c>
      <c r="G41" s="73" t="s">
        <v>338</v>
      </c>
      <c r="H41" s="73" t="s">
        <v>338</v>
      </c>
      <c r="I41" s="73" t="n">
        <v>12.0909698731162</v>
      </c>
      <c r="J41" s="286"/>
      <c r="K41" s="73" t="n">
        <v>7.13509095015812</v>
      </c>
      <c r="L41" s="73" t="s">
        <v>338</v>
      </c>
      <c r="M41" s="73" t="s">
        <v>338</v>
      </c>
      <c r="N41" s="73" t="s">
        <v>338</v>
      </c>
      <c r="O41" s="73" t="s">
        <v>338</v>
      </c>
      <c r="P41" s="73" t="n">
        <v>7.13509095015812</v>
      </c>
    </row>
    <row r="42" customFormat="false" ht="13.5" hidden="false" customHeight="false" outlineLevel="0" collapsed="false">
      <c r="B42" s="262"/>
      <c r="C42" s="259" t="s">
        <v>349</v>
      </c>
      <c r="D42" s="73" t="n">
        <v>10.9188808711528</v>
      </c>
      <c r="E42" s="73" t="s">
        <v>338</v>
      </c>
      <c r="F42" s="73" t="s">
        <v>338</v>
      </c>
      <c r="G42" s="73" t="s">
        <v>338</v>
      </c>
      <c r="H42" s="73" t="s">
        <v>338</v>
      </c>
      <c r="I42" s="73" t="n">
        <v>10.9188808711528</v>
      </c>
      <c r="J42" s="286"/>
      <c r="K42" s="73" t="n">
        <v>7.47833140312357</v>
      </c>
      <c r="L42" s="73" t="s">
        <v>338</v>
      </c>
      <c r="M42" s="73" t="s">
        <v>338</v>
      </c>
      <c r="N42" s="73" t="s">
        <v>338</v>
      </c>
      <c r="O42" s="73" t="s">
        <v>338</v>
      </c>
      <c r="P42" s="73" t="n">
        <v>7.47833140312357</v>
      </c>
    </row>
    <row r="43" customFormat="false" ht="13.5" hidden="false" customHeight="false" outlineLevel="0" collapsed="false">
      <c r="B43" s="261" t="n">
        <v>2012</v>
      </c>
      <c r="C43" s="259" t="s">
        <v>337</v>
      </c>
      <c r="D43" s="291" t="n">
        <v>4.67350757405643</v>
      </c>
      <c r="E43" s="291" t="s">
        <v>338</v>
      </c>
      <c r="F43" s="291" t="s">
        <v>338</v>
      </c>
      <c r="G43" s="291" t="s">
        <v>338</v>
      </c>
      <c r="H43" s="291" t="s">
        <v>338</v>
      </c>
      <c r="I43" s="291" t="n">
        <v>4.67350757405643</v>
      </c>
      <c r="J43" s="286"/>
      <c r="K43" s="291" t="n">
        <v>4.67350757405642</v>
      </c>
      <c r="L43" s="291" t="s">
        <v>338</v>
      </c>
      <c r="M43" s="291" t="s">
        <v>338</v>
      </c>
      <c r="N43" s="291" t="s">
        <v>338</v>
      </c>
      <c r="O43" s="291" t="s">
        <v>338</v>
      </c>
      <c r="P43" s="291" t="n">
        <v>4.67350757405642</v>
      </c>
    </row>
    <row r="44" customFormat="false" ht="13.5" hidden="false" customHeight="false" outlineLevel="0" collapsed="false">
      <c r="B44" s="261"/>
      <c r="C44" s="259" t="s">
        <v>339</v>
      </c>
      <c r="D44" s="289" t="n">
        <v>-5.55718707481321</v>
      </c>
      <c r="E44" s="289" t="s">
        <v>338</v>
      </c>
      <c r="F44" s="289" t="s">
        <v>338</v>
      </c>
      <c r="G44" s="289" t="s">
        <v>338</v>
      </c>
      <c r="H44" s="289" t="s">
        <v>338</v>
      </c>
      <c r="I44" s="289" t="n">
        <v>-5.55718707481321</v>
      </c>
      <c r="J44" s="286"/>
      <c r="K44" s="289" t="n">
        <v>-0.240614907388192</v>
      </c>
      <c r="L44" s="289" t="s">
        <v>338</v>
      </c>
      <c r="M44" s="289" t="s">
        <v>338</v>
      </c>
      <c r="N44" s="289" t="s">
        <v>338</v>
      </c>
      <c r="O44" s="289" t="s">
        <v>338</v>
      </c>
      <c r="P44" s="289" t="n">
        <v>-0.240614907388192</v>
      </c>
    </row>
    <row r="45" customFormat="false" ht="13.5" hidden="false" customHeight="false" outlineLevel="0" collapsed="false">
      <c r="B45" s="261"/>
      <c r="C45" s="259" t="s">
        <v>353</v>
      </c>
      <c r="D45" s="290" t="n">
        <v>-23.4049650168784</v>
      </c>
      <c r="E45" s="290" t="s">
        <v>338</v>
      </c>
      <c r="F45" s="290" t="s">
        <v>338</v>
      </c>
      <c r="G45" s="290" t="s">
        <v>338</v>
      </c>
      <c r="H45" s="290" t="s">
        <v>338</v>
      </c>
      <c r="I45" s="290" t="n">
        <v>-23.4049650168784</v>
      </c>
      <c r="J45" s="286"/>
      <c r="K45" s="290" t="n">
        <v>-9.25019214027553</v>
      </c>
      <c r="L45" s="290" t="s">
        <v>338</v>
      </c>
      <c r="M45" s="290" t="s">
        <v>338</v>
      </c>
      <c r="N45" s="290" t="s">
        <v>338</v>
      </c>
      <c r="O45" s="290" t="s">
        <v>338</v>
      </c>
      <c r="P45" s="290" t="n">
        <v>-9.25019214027553</v>
      </c>
    </row>
    <row r="46" customFormat="false" ht="13.5" hidden="false" customHeight="false" outlineLevel="0" collapsed="false">
      <c r="B46" s="261"/>
      <c r="C46" s="259" t="s">
        <v>341</v>
      </c>
      <c r="D46" s="290" t="n">
        <v>3.62322514730597</v>
      </c>
      <c r="E46" s="290" t="s">
        <v>338</v>
      </c>
      <c r="F46" s="290" t="s">
        <v>338</v>
      </c>
      <c r="G46" s="290" t="s">
        <v>338</v>
      </c>
      <c r="H46" s="290" t="s">
        <v>338</v>
      </c>
      <c r="I46" s="290" t="n">
        <v>3.62322514730597</v>
      </c>
      <c r="J46" s="286"/>
      <c r="K46" s="290" t="n">
        <v>-5.48333321827788</v>
      </c>
      <c r="L46" s="290" t="s">
        <v>338</v>
      </c>
      <c r="M46" s="290" t="s">
        <v>338</v>
      </c>
      <c r="N46" s="290" t="s">
        <v>338</v>
      </c>
      <c r="O46" s="290" t="s">
        <v>338</v>
      </c>
      <c r="P46" s="290" t="n">
        <v>-5.48333321827788</v>
      </c>
    </row>
    <row r="47" customFormat="false" ht="13.5" hidden="false" customHeight="false" outlineLevel="0" collapsed="false">
      <c r="B47" s="261"/>
      <c r="C47" s="259" t="s">
        <v>342</v>
      </c>
      <c r="D47" s="290" t="n">
        <v>4.32055530864433</v>
      </c>
      <c r="E47" s="290" t="s">
        <v>338</v>
      </c>
      <c r="F47" s="290" t="s">
        <v>338</v>
      </c>
      <c r="G47" s="290" t="s">
        <v>338</v>
      </c>
      <c r="H47" s="290" t="s">
        <v>338</v>
      </c>
      <c r="I47" s="290" t="n">
        <v>4.32055530864433</v>
      </c>
      <c r="J47" s="286"/>
      <c r="K47" s="290" t="n">
        <v>-3.23000481932932</v>
      </c>
      <c r="L47" s="290" t="s">
        <v>338</v>
      </c>
      <c r="M47" s="290" t="s">
        <v>338</v>
      </c>
      <c r="N47" s="290" t="s">
        <v>338</v>
      </c>
      <c r="O47" s="290" t="s">
        <v>338</v>
      </c>
      <c r="P47" s="290" t="n">
        <v>-3.23000481932932</v>
      </c>
    </row>
    <row r="48" customFormat="false" ht="13.5" hidden="false" customHeight="false" outlineLevel="0" collapsed="false">
      <c r="B48" s="261"/>
      <c r="C48" s="259" t="s">
        <v>352</v>
      </c>
      <c r="D48" s="290" t="n">
        <v>3.45130270953027</v>
      </c>
      <c r="E48" s="290" t="s">
        <v>338</v>
      </c>
      <c r="F48" s="290" t="s">
        <v>338</v>
      </c>
      <c r="G48" s="290" t="s">
        <v>338</v>
      </c>
      <c r="H48" s="290" t="s">
        <v>338</v>
      </c>
      <c r="I48" s="290" t="n">
        <v>3.45130270953027</v>
      </c>
      <c r="J48" s="286"/>
      <c r="K48" s="290" t="n">
        <v>-1.97664632314978</v>
      </c>
      <c r="L48" s="290" t="s">
        <v>338</v>
      </c>
      <c r="M48" s="290" t="s">
        <v>338</v>
      </c>
      <c r="N48" s="290" t="s">
        <v>338</v>
      </c>
      <c r="O48" s="290" t="s">
        <v>338</v>
      </c>
      <c r="P48" s="290" t="n">
        <v>-1.97664632314978</v>
      </c>
    </row>
    <row r="49" customFormat="false" ht="13.5" hidden="false" customHeight="false" outlineLevel="0" collapsed="false">
      <c r="B49" s="261"/>
      <c r="C49" s="259" t="s">
        <v>344</v>
      </c>
      <c r="D49" s="290" t="n">
        <v>4.03318565599066</v>
      </c>
      <c r="E49" s="290" t="s">
        <v>338</v>
      </c>
      <c r="F49" s="290" t="s">
        <v>338</v>
      </c>
      <c r="G49" s="290" t="s">
        <v>338</v>
      </c>
      <c r="H49" s="290" t="s">
        <v>338</v>
      </c>
      <c r="I49" s="290" t="n">
        <v>4.03318565599066</v>
      </c>
      <c r="J49" s="286"/>
      <c r="K49" s="290" t="n">
        <v>-1.02437816376284</v>
      </c>
      <c r="L49" s="290" t="s">
        <v>338</v>
      </c>
      <c r="M49" s="290" t="s">
        <v>338</v>
      </c>
      <c r="N49" s="290" t="s">
        <v>338</v>
      </c>
      <c r="O49" s="290" t="s">
        <v>338</v>
      </c>
      <c r="P49" s="290" t="n">
        <v>-1.02437816376284</v>
      </c>
    </row>
    <row r="50" customFormat="false" ht="13.5" hidden="false" customHeight="false" outlineLevel="0" collapsed="false">
      <c r="B50" s="261"/>
      <c r="C50" s="259" t="s">
        <v>345</v>
      </c>
      <c r="D50" s="290" t="n">
        <v>11.2327078950255</v>
      </c>
      <c r="E50" s="290" t="s">
        <v>338</v>
      </c>
      <c r="F50" s="290" t="s">
        <v>338</v>
      </c>
      <c r="G50" s="290" t="s">
        <v>338</v>
      </c>
      <c r="H50" s="290" t="s">
        <v>338</v>
      </c>
      <c r="I50" s="290" t="n">
        <v>11.2327078950255</v>
      </c>
      <c r="J50" s="286"/>
      <c r="K50" s="290" t="n">
        <v>0.270726259146992</v>
      </c>
      <c r="L50" s="290" t="s">
        <v>338</v>
      </c>
      <c r="M50" s="290" t="s">
        <v>338</v>
      </c>
      <c r="N50" s="290" t="s">
        <v>338</v>
      </c>
      <c r="O50" s="290" t="s">
        <v>338</v>
      </c>
      <c r="P50" s="290" t="n">
        <v>0.270726259146992</v>
      </c>
    </row>
    <row r="51" customFormat="false" ht="13.5" hidden="false" customHeight="false" outlineLevel="0" collapsed="false">
      <c r="B51" s="261"/>
      <c r="C51" s="259" t="s">
        <v>346</v>
      </c>
      <c r="D51" s="290" t="n">
        <v>3.88932402366808</v>
      </c>
      <c r="E51" s="290" t="s">
        <v>338</v>
      </c>
      <c r="F51" s="290" t="s">
        <v>338</v>
      </c>
      <c r="G51" s="290" t="s">
        <v>338</v>
      </c>
      <c r="H51" s="290" t="s">
        <v>338</v>
      </c>
      <c r="I51" s="290" t="n">
        <v>3.88932402366808</v>
      </c>
      <c r="J51" s="286"/>
      <c r="K51" s="290" t="n">
        <v>0.712964136760808</v>
      </c>
      <c r="L51" s="290" t="s">
        <v>338</v>
      </c>
      <c r="M51" s="290" t="s">
        <v>338</v>
      </c>
      <c r="N51" s="290" t="s">
        <v>338</v>
      </c>
      <c r="O51" s="290" t="s">
        <v>338</v>
      </c>
      <c r="P51" s="290" t="n">
        <v>0.712964136760808</v>
      </c>
    </row>
    <row r="52" customFormat="false" ht="13.5" hidden="false" customHeight="false" outlineLevel="0" collapsed="false">
      <c r="B52" s="261"/>
      <c r="C52" s="259" t="s">
        <v>347</v>
      </c>
      <c r="D52" s="290" t="n">
        <v>-1.82228267324828</v>
      </c>
      <c r="E52" s="290" t="s">
        <v>338</v>
      </c>
      <c r="F52" s="290" t="s">
        <v>338</v>
      </c>
      <c r="G52" s="290" t="s">
        <v>338</v>
      </c>
      <c r="H52" s="290" t="s">
        <v>338</v>
      </c>
      <c r="I52" s="290" t="n">
        <v>-1.82228267324828</v>
      </c>
      <c r="J52" s="286"/>
      <c r="K52" s="290" t="n">
        <v>0.421281859336609</v>
      </c>
      <c r="L52" s="290" t="s">
        <v>338</v>
      </c>
      <c r="M52" s="290" t="s">
        <v>338</v>
      </c>
      <c r="N52" s="290" t="s">
        <v>338</v>
      </c>
      <c r="O52" s="290" t="s">
        <v>338</v>
      </c>
      <c r="P52" s="290" t="n">
        <v>0.421281859336609</v>
      </c>
    </row>
    <row r="53" customFormat="false" ht="13.5" hidden="false" customHeight="false" outlineLevel="0" collapsed="false">
      <c r="B53" s="261"/>
      <c r="C53" s="259" t="s">
        <v>348</v>
      </c>
      <c r="D53" s="290" t="n">
        <v>-2.76727195369236</v>
      </c>
      <c r="E53" s="290" t="s">
        <v>338</v>
      </c>
      <c r="F53" s="290" t="s">
        <v>338</v>
      </c>
      <c r="G53" s="290" t="s">
        <v>338</v>
      </c>
      <c r="H53" s="290" t="s">
        <v>338</v>
      </c>
      <c r="I53" s="290" t="n">
        <v>-2.76727195369236</v>
      </c>
      <c r="J53" s="286"/>
      <c r="K53" s="290" t="n">
        <v>0.090207216009297</v>
      </c>
      <c r="L53" s="290" t="s">
        <v>338</v>
      </c>
      <c r="M53" s="290" t="s">
        <v>338</v>
      </c>
      <c r="N53" s="290" t="s">
        <v>338</v>
      </c>
      <c r="O53" s="290" t="s">
        <v>338</v>
      </c>
      <c r="P53" s="290" t="n">
        <v>0.090207216009297</v>
      </c>
    </row>
    <row r="54" customFormat="false" ht="13.5" hidden="false" customHeight="false" outlineLevel="0" collapsed="false">
      <c r="B54" s="261"/>
      <c r="C54" s="259" t="s">
        <v>349</v>
      </c>
      <c r="D54" s="290" t="n">
        <v>-1.39175866103837</v>
      </c>
      <c r="E54" s="290" t="s">
        <v>338</v>
      </c>
      <c r="F54" s="290" t="s">
        <v>338</v>
      </c>
      <c r="G54" s="290" t="s">
        <v>338</v>
      </c>
      <c r="H54" s="290" t="s">
        <v>338</v>
      </c>
      <c r="I54" s="290" t="n">
        <v>-1.39175866103837</v>
      </c>
      <c r="J54" s="286"/>
      <c r="K54" s="290" t="n">
        <v>-0.0485303969432582</v>
      </c>
      <c r="L54" s="290" t="s">
        <v>338</v>
      </c>
      <c r="M54" s="290" t="s">
        <v>338</v>
      </c>
      <c r="N54" s="290" t="s">
        <v>338</v>
      </c>
      <c r="O54" s="290" t="s">
        <v>338</v>
      </c>
      <c r="P54" s="290" t="n">
        <v>-0.0485303969432582</v>
      </c>
    </row>
    <row r="55" customFormat="false" ht="13.5" hidden="false" customHeight="false" outlineLevel="0" collapsed="false">
      <c r="B55" s="261" t="n">
        <v>2013</v>
      </c>
      <c r="C55" s="259" t="s">
        <v>351</v>
      </c>
      <c r="D55" s="290" t="n">
        <v>4.6712488990851</v>
      </c>
      <c r="E55" s="290" t="s">
        <v>338</v>
      </c>
      <c r="F55" s="290" t="s">
        <v>338</v>
      </c>
      <c r="G55" s="290" t="s">
        <v>338</v>
      </c>
      <c r="H55" s="290" t="s">
        <v>338</v>
      </c>
      <c r="I55" s="290" t="n">
        <v>4.6712488990851</v>
      </c>
      <c r="J55" s="286"/>
      <c r="K55" s="290" t="n">
        <v>4.6712488990851</v>
      </c>
      <c r="L55" s="290" t="s">
        <v>338</v>
      </c>
      <c r="M55" s="290" t="s">
        <v>338</v>
      </c>
      <c r="N55" s="290" t="s">
        <v>338</v>
      </c>
      <c r="O55" s="290" t="s">
        <v>338</v>
      </c>
      <c r="P55" s="290" t="n">
        <v>4.6712488990851</v>
      </c>
    </row>
    <row r="56" customFormat="false" ht="13.5" hidden="false" customHeight="false" outlineLevel="0" collapsed="false">
      <c r="B56" s="261"/>
      <c r="C56" s="259" t="s">
        <v>339</v>
      </c>
      <c r="D56" s="290" t="n">
        <v>6.84799111814097</v>
      </c>
      <c r="E56" s="290" t="s">
        <v>338</v>
      </c>
      <c r="F56" s="290" t="s">
        <v>338</v>
      </c>
      <c r="G56" s="290" t="s">
        <v>338</v>
      </c>
      <c r="H56" s="290" t="s">
        <v>338</v>
      </c>
      <c r="I56" s="290" t="n">
        <v>6.84799111814097</v>
      </c>
      <c r="J56" s="286"/>
      <c r="K56" s="290" t="n">
        <v>5.66108435260639</v>
      </c>
      <c r="L56" s="290" t="s">
        <v>338</v>
      </c>
      <c r="M56" s="290" t="s">
        <v>338</v>
      </c>
      <c r="N56" s="290" t="s">
        <v>338</v>
      </c>
      <c r="O56" s="290" t="s">
        <v>338</v>
      </c>
      <c r="P56" s="290" t="n">
        <v>5.66108435260639</v>
      </c>
    </row>
    <row r="57" customFormat="false" ht="13.5" hidden="false" customHeight="false" outlineLevel="0" collapsed="false">
      <c r="B57" s="261"/>
      <c r="C57" s="259" t="s">
        <v>353</v>
      </c>
      <c r="D57" s="290" t="n">
        <v>5.63380940088936</v>
      </c>
      <c r="E57" s="290" t="s">
        <v>338</v>
      </c>
      <c r="F57" s="290" t="s">
        <v>338</v>
      </c>
      <c r="G57" s="290" t="s">
        <v>338</v>
      </c>
      <c r="H57" s="290" t="s">
        <v>338</v>
      </c>
      <c r="I57" s="290" t="n">
        <v>5.63380940088936</v>
      </c>
      <c r="J57" s="286"/>
      <c r="K57" s="290" t="n">
        <v>5.6521306392384</v>
      </c>
      <c r="L57" s="290" t="s">
        <v>338</v>
      </c>
      <c r="M57" s="290" t="s">
        <v>338</v>
      </c>
      <c r="N57" s="290" t="s">
        <v>338</v>
      </c>
      <c r="O57" s="290" t="s">
        <v>338</v>
      </c>
      <c r="P57" s="290" t="n">
        <v>5.6521306392384</v>
      </c>
    </row>
    <row r="58" customFormat="false" ht="13.5" hidden="false" customHeight="false" outlineLevel="0" collapsed="false">
      <c r="B58" s="261"/>
      <c r="C58" s="259" t="s">
        <v>341</v>
      </c>
      <c r="D58" s="290" t="n">
        <v>0.705320097891189</v>
      </c>
      <c r="E58" s="290" t="s">
        <v>338</v>
      </c>
      <c r="F58" s="290" t="s">
        <v>338</v>
      </c>
      <c r="G58" s="290" t="s">
        <v>338</v>
      </c>
      <c r="H58" s="290" t="s">
        <v>338</v>
      </c>
      <c r="I58" s="290" t="n">
        <v>0.705320097891189</v>
      </c>
      <c r="J58" s="286"/>
      <c r="K58" s="290" t="n">
        <v>4.06519434324362</v>
      </c>
      <c r="L58" s="290" t="s">
        <v>338</v>
      </c>
      <c r="M58" s="290" t="s">
        <v>338</v>
      </c>
      <c r="N58" s="290" t="s">
        <v>338</v>
      </c>
      <c r="O58" s="290" t="s">
        <v>338</v>
      </c>
      <c r="P58" s="290" t="n">
        <v>4.06519434324362</v>
      </c>
    </row>
    <row r="59" customFormat="false" ht="13.5" hidden="false" customHeight="false" outlineLevel="0" collapsed="false">
      <c r="B59" s="261"/>
      <c r="C59" s="259" t="s">
        <v>342</v>
      </c>
      <c r="D59" s="290" t="n">
        <v>0.860469974791414</v>
      </c>
      <c r="E59" s="290" t="s">
        <v>338</v>
      </c>
      <c r="F59" s="290" t="s">
        <v>338</v>
      </c>
      <c r="G59" s="290" t="s">
        <v>338</v>
      </c>
      <c r="H59" s="290" t="s">
        <v>338</v>
      </c>
      <c r="I59" s="290" t="n">
        <v>0.860469974791414</v>
      </c>
      <c r="J59" s="286"/>
      <c r="K59" s="290" t="n">
        <v>3.27114776404505</v>
      </c>
      <c r="L59" s="290" t="s">
        <v>338</v>
      </c>
      <c r="M59" s="290" t="s">
        <v>338</v>
      </c>
      <c r="N59" s="290" t="s">
        <v>338</v>
      </c>
      <c r="O59" s="290" t="s">
        <v>338</v>
      </c>
      <c r="P59" s="290" t="n">
        <v>3.27114776404505</v>
      </c>
    </row>
    <row r="60" customFormat="false" ht="13.5" hidden="false" customHeight="false" outlineLevel="0" collapsed="false">
      <c r="B60" s="261"/>
      <c r="C60" s="259" t="s">
        <v>343</v>
      </c>
      <c r="D60" s="290" t="n">
        <v>2.42158300407824</v>
      </c>
      <c r="E60" s="290" t="s">
        <v>338</v>
      </c>
      <c r="F60" s="290" t="s">
        <v>338</v>
      </c>
      <c r="G60" s="290" t="s">
        <v>338</v>
      </c>
      <c r="H60" s="290" t="s">
        <v>338</v>
      </c>
      <c r="I60" s="290" t="n">
        <v>2.42158300407824</v>
      </c>
      <c r="J60" s="286"/>
      <c r="K60" s="290" t="n">
        <v>3.10295134559286</v>
      </c>
      <c r="L60" s="290" t="s">
        <v>338</v>
      </c>
      <c r="M60" s="290" t="s">
        <v>338</v>
      </c>
      <c r="N60" s="290" t="s">
        <v>338</v>
      </c>
      <c r="O60" s="290" t="s">
        <v>338</v>
      </c>
      <c r="P60" s="290" t="n">
        <v>3.10295134559286</v>
      </c>
    </row>
    <row r="61" customFormat="false" ht="13.5" hidden="false" customHeight="false" outlineLevel="0" collapsed="false">
      <c r="B61" s="261"/>
      <c r="C61" s="259" t="s">
        <v>344</v>
      </c>
      <c r="D61" s="290" t="n">
        <v>1.72461379533104</v>
      </c>
      <c r="E61" s="290" t="s">
        <v>338</v>
      </c>
      <c r="F61" s="290" t="s">
        <v>338</v>
      </c>
      <c r="G61" s="290" t="s">
        <v>338</v>
      </c>
      <c r="H61" s="290" t="s">
        <v>338</v>
      </c>
      <c r="I61" s="290" t="n">
        <v>1.72461379533104</v>
      </c>
      <c r="J61" s="286"/>
      <c r="K61" s="290" t="n">
        <v>2.87339136505067</v>
      </c>
      <c r="L61" s="290" t="s">
        <v>338</v>
      </c>
      <c r="M61" s="290" t="s">
        <v>338</v>
      </c>
      <c r="N61" s="290" t="s">
        <v>338</v>
      </c>
      <c r="O61" s="290" t="s">
        <v>338</v>
      </c>
      <c r="P61" s="290" t="n">
        <v>2.87339136505067</v>
      </c>
    </row>
    <row r="62" customFormat="false" ht="13.5" hidden="false" customHeight="false" outlineLevel="0" collapsed="false">
      <c r="B62" s="261"/>
      <c r="C62" s="259" t="s">
        <v>345</v>
      </c>
      <c r="D62" s="290" t="n">
        <v>28.439667585607</v>
      </c>
      <c r="E62" s="290" t="s">
        <v>338</v>
      </c>
      <c r="F62" s="290" t="s">
        <v>338</v>
      </c>
      <c r="G62" s="290" t="s">
        <v>338</v>
      </c>
      <c r="H62" s="290" t="s">
        <v>338</v>
      </c>
      <c r="I62" s="290" t="n">
        <v>28.439667585607</v>
      </c>
      <c r="J62" s="286"/>
      <c r="K62" s="290" t="n">
        <v>5.87009212102763</v>
      </c>
      <c r="L62" s="290" t="s">
        <v>338</v>
      </c>
      <c r="M62" s="290" t="s">
        <v>338</v>
      </c>
      <c r="N62" s="290" t="s">
        <v>338</v>
      </c>
      <c r="O62" s="290" t="s">
        <v>338</v>
      </c>
      <c r="P62" s="290" t="n">
        <v>5.87009212102763</v>
      </c>
    </row>
    <row r="63" customFormat="false" ht="13.5" hidden="false" customHeight="false" outlineLevel="0" collapsed="false">
      <c r="B63" s="261"/>
      <c r="C63" s="259" t="s">
        <v>354</v>
      </c>
      <c r="D63" s="290" t="n">
        <v>3.33947331527303</v>
      </c>
      <c r="E63" s="290" t="s">
        <v>338</v>
      </c>
      <c r="F63" s="290" t="s">
        <v>338</v>
      </c>
      <c r="G63" s="290" t="s">
        <v>338</v>
      </c>
      <c r="H63" s="290" t="s">
        <v>338</v>
      </c>
      <c r="I63" s="290" t="n">
        <v>3.33947331527303</v>
      </c>
      <c r="J63" s="286"/>
      <c r="K63" s="290" t="n">
        <v>5.5510647831156</v>
      </c>
      <c r="L63" s="290" t="s">
        <v>338</v>
      </c>
      <c r="M63" s="290" t="s">
        <v>338</v>
      </c>
      <c r="N63" s="290" t="s">
        <v>338</v>
      </c>
      <c r="O63" s="290" t="s">
        <v>338</v>
      </c>
      <c r="P63" s="290" t="n">
        <v>5.5510647831156</v>
      </c>
    </row>
    <row r="64" customFormat="false" ht="13.5" hidden="false" customHeight="false" outlineLevel="0" collapsed="false">
      <c r="B64" s="261"/>
      <c r="C64" s="259" t="s">
        <v>347</v>
      </c>
      <c r="D64" s="290" t="n">
        <v>2.63188243356376</v>
      </c>
      <c r="E64" s="290" t="s">
        <v>338</v>
      </c>
      <c r="F64" s="290" t="s">
        <v>338</v>
      </c>
      <c r="G64" s="290" t="s">
        <v>338</v>
      </c>
      <c r="H64" s="290" t="s">
        <v>338</v>
      </c>
      <c r="I64" s="290" t="n">
        <v>2.63188243356376</v>
      </c>
      <c r="J64" s="286"/>
      <c r="K64" s="290" t="n">
        <v>5.222713897972</v>
      </c>
      <c r="L64" s="290" t="s">
        <v>338</v>
      </c>
      <c r="M64" s="290" t="s">
        <v>338</v>
      </c>
      <c r="N64" s="290" t="s">
        <v>338</v>
      </c>
      <c r="O64" s="290" t="s">
        <v>338</v>
      </c>
      <c r="P64" s="290" t="n">
        <v>5.222713897972</v>
      </c>
    </row>
    <row r="65" customFormat="false" ht="13.5" hidden="false" customHeight="false" outlineLevel="0" collapsed="false">
      <c r="B65" s="261"/>
      <c r="C65" s="259" t="s">
        <v>348</v>
      </c>
      <c r="D65" s="290" t="n">
        <v>1.35781075586412</v>
      </c>
      <c r="E65" s="290" t="s">
        <v>338</v>
      </c>
      <c r="F65" s="290" t="s">
        <v>338</v>
      </c>
      <c r="G65" s="290" t="s">
        <v>338</v>
      </c>
      <c r="H65" s="290" t="s">
        <v>338</v>
      </c>
      <c r="I65" s="290" t="n">
        <v>1.35781075586412</v>
      </c>
      <c r="J65" s="286"/>
      <c r="K65" s="290" t="n">
        <v>4.83286916952068</v>
      </c>
      <c r="L65" s="290" t="s">
        <v>338</v>
      </c>
      <c r="M65" s="290" t="s">
        <v>338</v>
      </c>
      <c r="N65" s="290" t="s">
        <v>338</v>
      </c>
      <c r="O65" s="290" t="s">
        <v>338</v>
      </c>
      <c r="P65" s="290" t="n">
        <v>4.83286916952068</v>
      </c>
    </row>
    <row r="66" customFormat="false" ht="13.5" hidden="false" customHeight="false" outlineLevel="0" collapsed="false">
      <c r="B66" s="261"/>
      <c r="C66" s="259" t="s">
        <v>349</v>
      </c>
      <c r="D66" s="290" t="n">
        <v>0.955628824287885</v>
      </c>
      <c r="E66" s="290" t="s">
        <v>338</v>
      </c>
      <c r="F66" s="290" t="s">
        <v>338</v>
      </c>
      <c r="G66" s="290" t="s">
        <v>338</v>
      </c>
      <c r="H66" s="290" t="s">
        <v>338</v>
      </c>
      <c r="I66" s="290" t="n">
        <v>0.955628824287885</v>
      </c>
      <c r="J66" s="286"/>
      <c r="K66" s="290" t="n">
        <v>4.47477045124911</v>
      </c>
      <c r="L66" s="290" t="s">
        <v>338</v>
      </c>
      <c r="M66" s="290" t="s">
        <v>338</v>
      </c>
      <c r="N66" s="290" t="s">
        <v>338</v>
      </c>
      <c r="O66" s="290" t="s">
        <v>338</v>
      </c>
      <c r="P66" s="290" t="n">
        <v>4.47477045124911</v>
      </c>
    </row>
    <row r="67" customFormat="false" ht="13.5" hidden="false" customHeight="false" outlineLevel="0" collapsed="false">
      <c r="B67" s="261" t="n">
        <v>2014</v>
      </c>
      <c r="C67" s="259" t="s">
        <v>351</v>
      </c>
      <c r="D67" s="290" t="n">
        <v>15.5347626568819</v>
      </c>
      <c r="E67" s="290" t="s">
        <v>338</v>
      </c>
      <c r="F67" s="290" t="s">
        <v>338</v>
      </c>
      <c r="G67" s="290" t="s">
        <v>338</v>
      </c>
      <c r="H67" s="290" t="s">
        <v>338</v>
      </c>
      <c r="I67" s="290" t="n">
        <v>15.5347626568819</v>
      </c>
      <c r="J67" s="286"/>
      <c r="K67" s="290" t="n">
        <v>15.5347626568819</v>
      </c>
      <c r="L67" s="290" t="s">
        <v>338</v>
      </c>
      <c r="M67" s="290" t="s">
        <v>338</v>
      </c>
      <c r="N67" s="290" t="s">
        <v>338</v>
      </c>
      <c r="O67" s="290" t="s">
        <v>338</v>
      </c>
      <c r="P67" s="290" t="n">
        <v>15.5347626568819</v>
      </c>
    </row>
    <row r="68" customFormat="false" ht="13.5" hidden="false" customHeight="false" outlineLevel="0" collapsed="false">
      <c r="B68" s="261"/>
      <c r="C68" s="259" t="s">
        <v>339</v>
      </c>
      <c r="D68" s="290" t="n">
        <v>11.9399730100298</v>
      </c>
      <c r="E68" s="290" t="s">
        <v>338</v>
      </c>
      <c r="F68" s="290" t="s">
        <v>338</v>
      </c>
      <c r="G68" s="290" t="s">
        <v>338</v>
      </c>
      <c r="H68" s="290" t="s">
        <v>338</v>
      </c>
      <c r="I68" s="290" t="n">
        <v>9.51505952766544</v>
      </c>
      <c r="J68" s="286"/>
      <c r="K68" s="290" t="n">
        <v>13.8817324697948</v>
      </c>
      <c r="L68" s="290" t="s">
        <v>338</v>
      </c>
      <c r="M68" s="290" t="s">
        <v>338</v>
      </c>
      <c r="N68" s="290" t="s">
        <v>338</v>
      </c>
      <c r="O68" s="290" t="s">
        <v>338</v>
      </c>
      <c r="P68" s="290" t="n">
        <v>12.7666588267701</v>
      </c>
    </row>
    <row r="69" customFormat="false" ht="13.5" hidden="false" customHeight="false" outlineLevel="0" collapsed="false">
      <c r="B69" s="261"/>
      <c r="C69" s="259" t="s">
        <v>353</v>
      </c>
      <c r="D69" s="290" t="n">
        <v>10.6942181434635</v>
      </c>
      <c r="E69" s="290" t="s">
        <v>338</v>
      </c>
      <c r="F69" s="290" t="s">
        <v>338</v>
      </c>
      <c r="G69" s="290" t="s">
        <v>338</v>
      </c>
      <c r="H69" s="290" t="s">
        <v>338</v>
      </c>
      <c r="I69" s="290" t="n">
        <v>8.72944217093901</v>
      </c>
      <c r="J69" s="286"/>
      <c r="K69" s="290" t="n">
        <v>12.8355293173281</v>
      </c>
      <c r="L69" s="290" t="s">
        <v>338</v>
      </c>
      <c r="M69" s="290" t="s">
        <v>338</v>
      </c>
      <c r="N69" s="290" t="s">
        <v>338</v>
      </c>
      <c r="O69" s="290" t="s">
        <v>338</v>
      </c>
      <c r="P69" s="290" t="n">
        <v>11.4415671220426</v>
      </c>
    </row>
    <row r="70" customFormat="false" ht="13.5" hidden="false" customHeight="false" outlineLevel="0" collapsed="false">
      <c r="B70" s="261"/>
      <c r="C70" s="259" t="s">
        <v>341</v>
      </c>
      <c r="D70" s="290" t="n">
        <v>5.37066017871153</v>
      </c>
      <c r="E70" s="290" t="s">
        <v>338</v>
      </c>
      <c r="F70" s="290" t="s">
        <v>338</v>
      </c>
      <c r="G70" s="290" t="s">
        <v>338</v>
      </c>
      <c r="H70" s="290" t="s">
        <v>338</v>
      </c>
      <c r="I70" s="290" t="n">
        <v>5.09655240690512</v>
      </c>
      <c r="J70" s="286"/>
      <c r="K70" s="290" t="n">
        <v>10.5181169027712</v>
      </c>
      <c r="L70" s="290" t="s">
        <v>338</v>
      </c>
      <c r="M70" s="290" t="s">
        <v>338</v>
      </c>
      <c r="N70" s="290" t="s">
        <v>338</v>
      </c>
      <c r="O70" s="290" t="s">
        <v>338</v>
      </c>
      <c r="P70" s="290" t="n">
        <v>9.47180508089167</v>
      </c>
    </row>
    <row r="71" customFormat="false" ht="13.5" hidden="false" customHeight="false" outlineLevel="0" collapsed="false">
      <c r="B71" s="261"/>
      <c r="C71" s="259" t="s">
        <v>342</v>
      </c>
      <c r="D71" s="290" t="n">
        <v>4.19045253238866</v>
      </c>
      <c r="E71" s="290" t="s">
        <v>338</v>
      </c>
      <c r="F71" s="290" t="s">
        <v>338</v>
      </c>
      <c r="G71" s="290" t="s">
        <v>338</v>
      </c>
      <c r="H71" s="290" t="s">
        <v>338</v>
      </c>
      <c r="I71" s="290" t="n">
        <v>3.68628772622419</v>
      </c>
      <c r="J71" s="286"/>
      <c r="K71" s="290" t="n">
        <v>8.98688589359971</v>
      </c>
      <c r="L71" s="290" t="s">
        <v>338</v>
      </c>
      <c r="M71" s="290" t="s">
        <v>338</v>
      </c>
      <c r="N71" s="290" t="s">
        <v>338</v>
      </c>
      <c r="O71" s="290" t="s">
        <v>338</v>
      </c>
      <c r="P71" s="290" t="n">
        <v>8.07176818591473</v>
      </c>
    </row>
    <row r="72" customFormat="false" ht="13.5" hidden="false" customHeight="false" outlineLevel="0" collapsed="false">
      <c r="B72" s="261"/>
      <c r="C72" s="259" t="s">
        <v>343</v>
      </c>
      <c r="D72" s="290" t="n">
        <v>3.14092123168007</v>
      </c>
      <c r="E72" s="290" t="s">
        <v>338</v>
      </c>
      <c r="F72" s="290" t="s">
        <v>338</v>
      </c>
      <c r="G72" s="290" t="s">
        <v>338</v>
      </c>
      <c r="H72" s="290" t="s">
        <v>338</v>
      </c>
      <c r="I72" s="290" t="n">
        <v>2.56926574712719</v>
      </c>
      <c r="J72" s="286"/>
      <c r="K72" s="290" t="n">
        <v>7.83715334398221</v>
      </c>
      <c r="L72" s="290" t="s">
        <v>338</v>
      </c>
      <c r="M72" s="290" t="s">
        <v>338</v>
      </c>
      <c r="N72" s="290" t="s">
        <v>338</v>
      </c>
      <c r="O72" s="290" t="s">
        <v>338</v>
      </c>
      <c r="P72" s="290" t="n">
        <v>6.98958474415814</v>
      </c>
    </row>
    <row r="73" customFormat="false" ht="13.5" hidden="false" customHeight="false" outlineLevel="0" collapsed="false">
      <c r="B73" s="261"/>
      <c r="C73" s="259" t="s">
        <v>344</v>
      </c>
      <c r="D73" s="290" t="n">
        <v>3.96823980529828</v>
      </c>
      <c r="E73" s="290" t="s">
        <v>338</v>
      </c>
      <c r="F73" s="290" t="s">
        <v>338</v>
      </c>
      <c r="G73" s="290" t="s">
        <v>338</v>
      </c>
      <c r="H73" s="290" t="s">
        <v>338</v>
      </c>
      <c r="I73" s="290" t="n">
        <v>3.21187755029557</v>
      </c>
      <c r="J73" s="286"/>
      <c r="K73" s="290" t="n">
        <v>7.19998732195109</v>
      </c>
      <c r="L73" s="290" t="s">
        <v>338</v>
      </c>
      <c r="M73" s="290" t="s">
        <v>338</v>
      </c>
      <c r="N73" s="290" t="s">
        <v>338</v>
      </c>
      <c r="O73" s="290" t="s">
        <v>338</v>
      </c>
      <c r="P73" s="290" t="n">
        <v>6.36743936896564</v>
      </c>
    </row>
    <row r="74" customFormat="false" ht="13.5" hidden="false" customHeight="false" outlineLevel="0" collapsed="false">
      <c r="B74" s="261"/>
      <c r="C74" s="259" t="s">
        <v>345</v>
      </c>
      <c r="D74" s="290" t="n">
        <v>-11.3800099996523</v>
      </c>
      <c r="E74" s="290" t="s">
        <v>338</v>
      </c>
      <c r="F74" s="290" t="s">
        <v>338</v>
      </c>
      <c r="G74" s="290" t="s">
        <v>338</v>
      </c>
      <c r="H74" s="290" t="s">
        <v>338</v>
      </c>
      <c r="I74" s="290" t="n">
        <v>-12.5974104753141</v>
      </c>
      <c r="J74" s="286"/>
      <c r="K74" s="290" t="n">
        <v>4.55789840299097</v>
      </c>
      <c r="L74" s="290" t="s">
        <v>338</v>
      </c>
      <c r="M74" s="290" t="s">
        <v>338</v>
      </c>
      <c r="N74" s="290" t="s">
        <v>338</v>
      </c>
      <c r="O74" s="290" t="s">
        <v>338</v>
      </c>
      <c r="P74" s="290" t="n">
        <v>3.67062414579802</v>
      </c>
    </row>
    <row r="75" customFormat="false" ht="13.5" hidden="false" customHeight="false" outlineLevel="0" collapsed="false">
      <c r="B75" s="261"/>
      <c r="C75" s="259" t="s">
        <v>354</v>
      </c>
      <c r="D75" s="290" t="n">
        <v>1.91701728307434</v>
      </c>
      <c r="E75" s="290" t="s">
        <v>338</v>
      </c>
      <c r="F75" s="290" t="s">
        <v>338</v>
      </c>
      <c r="G75" s="290" t="s">
        <v>338</v>
      </c>
      <c r="H75" s="290" t="s">
        <v>338</v>
      </c>
      <c r="I75" s="290" t="n">
        <v>1.23203006104866</v>
      </c>
      <c r="J75" s="286"/>
      <c r="K75" s="290" t="n">
        <v>4.23194640638178</v>
      </c>
      <c r="L75" s="290" t="s">
        <v>338</v>
      </c>
      <c r="M75" s="290" t="s">
        <v>338</v>
      </c>
      <c r="N75" s="290" t="s">
        <v>338</v>
      </c>
      <c r="O75" s="290" t="s">
        <v>338</v>
      </c>
      <c r="P75" s="290" t="n">
        <v>3.36963952182203</v>
      </c>
    </row>
    <row r="76" customFormat="false" ht="13.5" hidden="false" customHeight="false" outlineLevel="0" collapsed="false">
      <c r="B76" s="261"/>
      <c r="C76" s="259" t="s">
        <v>347</v>
      </c>
      <c r="D76" s="290" t="n">
        <v>2.51972906545174</v>
      </c>
      <c r="E76" s="290" t="s">
        <v>338</v>
      </c>
      <c r="F76" s="290" t="s">
        <v>338</v>
      </c>
      <c r="G76" s="290" t="s">
        <v>338</v>
      </c>
      <c r="H76" s="290" t="s">
        <v>338</v>
      </c>
      <c r="I76" s="290" t="n">
        <v>1.54664180009165</v>
      </c>
      <c r="J76" s="286"/>
      <c r="K76" s="290" t="n">
        <v>4.04409750745196</v>
      </c>
      <c r="L76" s="290" t="s">
        <v>338</v>
      </c>
      <c r="M76" s="290" t="s">
        <v>338</v>
      </c>
      <c r="N76" s="290" t="s">
        <v>338</v>
      </c>
      <c r="O76" s="290" t="s">
        <v>338</v>
      </c>
      <c r="P76" s="290" t="n">
        <v>3.16963680803533</v>
      </c>
    </row>
    <row r="77" customFormat="false" ht="13.5" hidden="false" customHeight="false" outlineLevel="0" collapsed="false">
      <c r="B77" s="261"/>
      <c r="C77" s="259" t="s">
        <v>348</v>
      </c>
      <c r="D77" s="290" t="n">
        <v>4.97965490215006</v>
      </c>
      <c r="E77" s="290" t="s">
        <v>338</v>
      </c>
      <c r="F77" s="290" t="s">
        <v>338</v>
      </c>
      <c r="G77" s="290" t="s">
        <v>338</v>
      </c>
      <c r="H77" s="290" t="s">
        <v>338</v>
      </c>
      <c r="I77" s="290" t="n">
        <v>4.27199061024935</v>
      </c>
      <c r="J77" s="286"/>
      <c r="K77" s="290" t="n">
        <v>4.13533707887919</v>
      </c>
      <c r="L77" s="290" t="s">
        <v>338</v>
      </c>
      <c r="M77" s="290" t="s">
        <v>338</v>
      </c>
      <c r="N77" s="290" t="s">
        <v>338</v>
      </c>
      <c r="O77" s="290" t="s">
        <v>338</v>
      </c>
      <c r="P77" s="290" t="n">
        <v>3.27714308081473</v>
      </c>
    </row>
    <row r="78" customFormat="false" ht="13.5" hidden="false" customHeight="false" outlineLevel="0" collapsed="false">
      <c r="B78" s="261"/>
      <c r="C78" s="259" t="s">
        <v>349</v>
      </c>
      <c r="D78" s="290" t="n">
        <v>3.80731266203441</v>
      </c>
      <c r="E78" s="290" t="s">
        <v>338</v>
      </c>
      <c r="F78" s="290" t="s">
        <v>338</v>
      </c>
      <c r="G78" s="290" t="s">
        <v>338</v>
      </c>
      <c r="H78" s="290" t="s">
        <v>338</v>
      </c>
      <c r="I78" s="290" t="n">
        <v>3.14762071988936</v>
      </c>
      <c r="J78" s="286"/>
      <c r="K78" s="290" t="n">
        <v>4.10606151100528</v>
      </c>
      <c r="L78" s="290" t="s">
        <v>338</v>
      </c>
      <c r="M78" s="290" t="s">
        <v>338</v>
      </c>
      <c r="N78" s="290" t="s">
        <v>338</v>
      </c>
      <c r="O78" s="290" t="s">
        <v>338</v>
      </c>
      <c r="P78" s="290" t="n">
        <v>3.26558345148917</v>
      </c>
    </row>
    <row r="79" customFormat="false" ht="13.5" hidden="false" customHeight="false" outlineLevel="0" collapsed="false">
      <c r="B79" s="261" t="n">
        <v>2015</v>
      </c>
      <c r="C79" s="259" t="s">
        <v>351</v>
      </c>
      <c r="D79" s="290" t="n">
        <v>-18.7123343891349</v>
      </c>
      <c r="E79" s="290" t="s">
        <v>338</v>
      </c>
      <c r="F79" s="290" t="s">
        <v>338</v>
      </c>
      <c r="G79" s="290" t="n">
        <v>23.3333333333333</v>
      </c>
      <c r="H79" s="290" t="s">
        <v>338</v>
      </c>
      <c r="I79" s="290" t="n">
        <v>-21.0168954992891</v>
      </c>
      <c r="J79" s="286"/>
      <c r="K79" s="290" t="n">
        <v>-18.7123343891349</v>
      </c>
      <c r="L79" s="290" t="s">
        <v>338</v>
      </c>
      <c r="M79" s="290" t="s">
        <v>338</v>
      </c>
      <c r="N79" s="290" t="n">
        <v>23.3333333333333</v>
      </c>
      <c r="O79" s="290" t="s">
        <v>338</v>
      </c>
      <c r="P79" s="290" t="n">
        <v>-21.0168954992891</v>
      </c>
    </row>
    <row r="80" customFormat="false" ht="13.5" hidden="false" customHeight="false" outlineLevel="0" collapsed="false">
      <c r="B80" s="261"/>
      <c r="C80" s="259" t="s">
        <v>339</v>
      </c>
      <c r="D80" s="290" t="n">
        <v>-3.85943343656345</v>
      </c>
      <c r="E80" s="290" t="s">
        <v>338</v>
      </c>
      <c r="F80" s="290" t="s">
        <v>338</v>
      </c>
      <c r="G80" s="290" t="n">
        <v>8.8235294117647</v>
      </c>
      <c r="H80" s="290" t="s">
        <v>338</v>
      </c>
      <c r="I80" s="290" t="n">
        <v>-4.73151152823338</v>
      </c>
      <c r="J80" s="286"/>
      <c r="K80" s="290" t="n">
        <v>-11.9988231585726</v>
      </c>
      <c r="L80" s="290" t="s">
        <v>338</v>
      </c>
      <c r="M80" s="290" t="s">
        <v>338</v>
      </c>
      <c r="N80" s="290" t="n">
        <v>15.625</v>
      </c>
      <c r="O80" s="290" t="s">
        <v>338</v>
      </c>
      <c r="P80" s="290" t="n">
        <v>-13.7441492387108</v>
      </c>
    </row>
    <row r="81" customFormat="false" ht="13.5" hidden="false" customHeight="false" outlineLevel="0" collapsed="false">
      <c r="B81" s="261"/>
      <c r="C81" s="259" t="s">
        <v>353</v>
      </c>
      <c r="D81" s="290" t="n">
        <v>-3.16812334907634</v>
      </c>
      <c r="E81" s="290" t="s">
        <v>338</v>
      </c>
      <c r="F81" s="290" t="s">
        <v>338</v>
      </c>
      <c r="G81" s="290" t="n">
        <v>10.2941176470588</v>
      </c>
      <c r="H81" s="290" t="s">
        <v>338</v>
      </c>
      <c r="I81" s="290" t="n">
        <v>-4.0638312960846</v>
      </c>
      <c r="J81" s="286"/>
      <c r="K81" s="290" t="n">
        <v>-9.15542245119672</v>
      </c>
      <c r="L81" s="290" t="s">
        <v>338</v>
      </c>
      <c r="M81" s="290" t="s">
        <v>338</v>
      </c>
      <c r="N81" s="290" t="n">
        <v>13.7755102040816</v>
      </c>
      <c r="O81" s="290" t="s">
        <v>338</v>
      </c>
      <c r="P81" s="290" t="n">
        <v>-10.6442080838734</v>
      </c>
    </row>
    <row r="82" customFormat="false" ht="13.5" hidden="false" customHeight="false" outlineLevel="0" collapsed="false">
      <c r="B82" s="261"/>
      <c r="C82" s="259" t="s">
        <v>341</v>
      </c>
      <c r="D82" s="290" t="n">
        <v>-4.62993278310043</v>
      </c>
      <c r="E82" s="290" t="s">
        <v>338</v>
      </c>
      <c r="F82" s="290" t="s">
        <v>338</v>
      </c>
      <c r="G82" s="290" t="n">
        <v>12.8571428571429</v>
      </c>
      <c r="H82" s="290" t="s">
        <v>338</v>
      </c>
      <c r="I82" s="290" t="n">
        <v>-5.66926179950026</v>
      </c>
      <c r="J82" s="286"/>
      <c r="K82" s="290" t="n">
        <v>-7.81595263166087</v>
      </c>
      <c r="L82" s="290" t="s">
        <v>338</v>
      </c>
      <c r="M82" s="290" t="s">
        <v>338</v>
      </c>
      <c r="N82" s="290" t="n">
        <v>13.5338345864662</v>
      </c>
      <c r="O82" s="290" t="s">
        <v>338</v>
      </c>
      <c r="P82" s="290" t="n">
        <v>-9.16149979061085</v>
      </c>
    </row>
    <row r="83" customFormat="false" ht="13.5" hidden="false" customHeight="false" outlineLevel="0" collapsed="false">
      <c r="B83" s="261"/>
      <c r="C83" s="259" t="s">
        <v>342</v>
      </c>
      <c r="D83" s="290" t="n">
        <v>-0.582562196053743</v>
      </c>
      <c r="E83" s="290" t="s">
        <v>338</v>
      </c>
      <c r="F83" s="290" t="s">
        <v>338</v>
      </c>
      <c r="G83" s="290" t="n">
        <v>2.70270270270272</v>
      </c>
      <c r="H83" s="290" t="s">
        <v>338</v>
      </c>
      <c r="I83" s="290" t="n">
        <v>-0.886256161399771</v>
      </c>
      <c r="J83" s="286"/>
      <c r="K83" s="290" t="n">
        <v>-6.14257920375049</v>
      </c>
      <c r="L83" s="290" t="s">
        <v>338</v>
      </c>
      <c r="M83" s="290" t="s">
        <v>338</v>
      </c>
      <c r="N83" s="290" t="n">
        <v>11.1764705882353</v>
      </c>
      <c r="O83" s="290" t="s">
        <v>338</v>
      </c>
      <c r="P83" s="290" t="n">
        <v>-7.24023538314963</v>
      </c>
    </row>
    <row r="84" customFormat="false" ht="13.5" hidden="false" customHeight="false" outlineLevel="0" collapsed="false">
      <c r="B84" s="261"/>
      <c r="C84" s="259" t="s">
        <v>343</v>
      </c>
      <c r="D84" s="290" t="n">
        <v>-0.667531837997032</v>
      </c>
      <c r="E84" s="290" t="s">
        <v>338</v>
      </c>
      <c r="F84" s="290" t="s">
        <v>338</v>
      </c>
      <c r="G84" s="290" t="n">
        <v>9.92090395480226</v>
      </c>
      <c r="H84" s="290" t="s">
        <v>338</v>
      </c>
      <c r="I84" s="290" t="n">
        <v>-1.59153062983421</v>
      </c>
      <c r="J84" s="286"/>
      <c r="K84" s="290" t="n">
        <v>-5.11268855994898</v>
      </c>
      <c r="L84" s="290" t="s">
        <v>338</v>
      </c>
      <c r="M84" s="290" t="s">
        <v>338</v>
      </c>
      <c r="N84" s="290" t="n">
        <v>10.9495609556872</v>
      </c>
      <c r="O84" s="290" t="s">
        <v>338</v>
      </c>
      <c r="P84" s="290" t="n">
        <v>-6.17519699633503</v>
      </c>
    </row>
    <row r="85" customFormat="false" ht="13.5" hidden="false" customHeight="false" outlineLevel="0" collapsed="false">
      <c r="B85" s="261"/>
      <c r="C85" s="259" t="s">
        <v>344</v>
      </c>
      <c r="D85" s="290" t="n">
        <v>-1.51023347942754</v>
      </c>
      <c r="E85" s="290" t="s">
        <v>338</v>
      </c>
      <c r="F85" s="290" t="s">
        <v>338</v>
      </c>
      <c r="G85" s="290" t="n">
        <v>2.39026510212949</v>
      </c>
      <c r="H85" s="290" t="s">
        <v>338</v>
      </c>
      <c r="I85" s="290" t="n">
        <v>-1.96296459879332</v>
      </c>
      <c r="J85" s="286"/>
      <c r="K85" s="290" t="n">
        <v>-4.53729086796466</v>
      </c>
      <c r="L85" s="290" t="s">
        <v>338</v>
      </c>
      <c r="M85" s="290" t="s">
        <v>338</v>
      </c>
      <c r="N85" s="290" t="n">
        <v>9.59535187540825</v>
      </c>
      <c r="O85" s="290" t="s">
        <v>338</v>
      </c>
      <c r="P85" s="290" t="n">
        <v>-5.50207019620649</v>
      </c>
    </row>
    <row r="86" customFormat="false" ht="13.5" hidden="false" customHeight="false" outlineLevel="0" collapsed="false">
      <c r="B86" s="261"/>
      <c r="C86" s="259" t="s">
        <v>345</v>
      </c>
      <c r="D86" s="290" t="n">
        <v>-3.48645879240868</v>
      </c>
      <c r="E86" s="290" t="s">
        <v>338</v>
      </c>
      <c r="F86" s="290" t="s">
        <v>338</v>
      </c>
      <c r="G86" s="290" t="n">
        <v>9.66559780119103</v>
      </c>
      <c r="H86" s="290" t="s">
        <v>338</v>
      </c>
      <c r="I86" s="290" t="n">
        <v>-5.06049490450468</v>
      </c>
      <c r="J86" s="286"/>
      <c r="K86" s="290" t="n">
        <v>-4.41063947971151</v>
      </c>
      <c r="L86" s="290" t="s">
        <v>338</v>
      </c>
      <c r="M86" s="290" t="s">
        <v>338</v>
      </c>
      <c r="N86" s="290" t="n">
        <v>9.60451977401129</v>
      </c>
      <c r="O86" s="290" t="s">
        <v>338</v>
      </c>
      <c r="P86" s="290" t="n">
        <v>-5.44913126929494</v>
      </c>
    </row>
    <row r="87" customFormat="false" ht="13.5" hidden="false" customHeight="false" outlineLevel="0" collapsed="false">
      <c r="B87" s="261"/>
      <c r="C87" s="259" t="s">
        <v>354</v>
      </c>
      <c r="D87" s="290" t="n">
        <v>1.6066358800243</v>
      </c>
      <c r="E87" s="290" t="s">
        <v>338</v>
      </c>
      <c r="F87" s="290" t="s">
        <v>338</v>
      </c>
      <c r="G87" s="290" t="n">
        <v>8.20338983050846</v>
      </c>
      <c r="H87" s="290" t="s">
        <v>338</v>
      </c>
      <c r="I87" s="290" t="n">
        <v>1.15334538486663</v>
      </c>
      <c r="J87" s="286"/>
      <c r="K87" s="290" t="n">
        <v>-3.68444902331581</v>
      </c>
      <c r="L87" s="290" t="s">
        <v>338</v>
      </c>
      <c r="M87" s="290" t="s">
        <v>338</v>
      </c>
      <c r="N87" s="290" t="n">
        <v>9.44083636939648</v>
      </c>
      <c r="O87" s="290" t="s">
        <v>338</v>
      </c>
      <c r="P87" s="290" t="n">
        <v>-4.65106930561352</v>
      </c>
    </row>
    <row r="88" customFormat="false" ht="13.5" hidden="false" customHeight="false" outlineLevel="0" collapsed="false">
      <c r="B88" s="261"/>
      <c r="C88" s="259" t="s">
        <v>347</v>
      </c>
      <c r="D88" s="290" t="n">
        <v>-0.293190226656748</v>
      </c>
      <c r="E88" s="290" t="s">
        <v>338</v>
      </c>
      <c r="F88" s="290" t="s">
        <v>338</v>
      </c>
      <c r="G88" s="290" t="n">
        <v>7.61639133233211</v>
      </c>
      <c r="H88" s="290" t="s">
        <v>338</v>
      </c>
      <c r="I88" s="290" t="n">
        <v>-1.05561583708202</v>
      </c>
      <c r="J88" s="286"/>
      <c r="K88" s="290" t="n">
        <v>-3.31784206961139</v>
      </c>
      <c r="L88" s="290" t="s">
        <v>338</v>
      </c>
      <c r="M88" s="290" t="s">
        <v>338</v>
      </c>
      <c r="N88" s="290" t="n">
        <v>9.24093185077222</v>
      </c>
      <c r="O88" s="290" t="s">
        <v>338</v>
      </c>
      <c r="P88" s="290" t="n">
        <v>-4.26281426820442</v>
      </c>
    </row>
    <row r="89" customFormat="false" ht="13.5" hidden="false" customHeight="false" outlineLevel="0" collapsed="false">
      <c r="B89" s="261"/>
      <c r="C89" s="259" t="s">
        <v>348</v>
      </c>
      <c r="D89" s="290" t="n">
        <v>0.408274703544748</v>
      </c>
      <c r="E89" s="290" t="s">
        <v>338</v>
      </c>
      <c r="F89" s="290" t="s">
        <v>338</v>
      </c>
      <c r="G89" s="290" t="n">
        <v>27.5527077304671</v>
      </c>
      <c r="H89" s="290" t="s">
        <v>338</v>
      </c>
      <c r="I89" s="290" t="n">
        <v>-2.17236960867251</v>
      </c>
      <c r="J89" s="286"/>
      <c r="K89" s="290" t="n">
        <v>-2.95150887298847</v>
      </c>
      <c r="L89" s="290" t="s">
        <v>338</v>
      </c>
      <c r="M89" s="290" t="s">
        <v>338</v>
      </c>
      <c r="N89" s="290" t="n">
        <v>10.9870986849715</v>
      </c>
      <c r="O89" s="290" t="s">
        <v>338</v>
      </c>
      <c r="P89" s="290" t="n">
        <v>-4.05698130578386</v>
      </c>
    </row>
    <row r="90" customFormat="false" ht="13.5" hidden="false" customHeight="false" outlineLevel="0" collapsed="false">
      <c r="B90" s="261"/>
      <c r="C90" s="259" t="s">
        <v>349</v>
      </c>
      <c r="D90" s="290" t="n">
        <v>1.59928107009948</v>
      </c>
      <c r="E90" s="290" t="s">
        <v>338</v>
      </c>
      <c r="F90" s="290" t="s">
        <v>338</v>
      </c>
      <c r="G90" s="290" t="n">
        <v>34.7829681686647</v>
      </c>
      <c r="H90" s="290" t="s">
        <v>338</v>
      </c>
      <c r="I90" s="290" t="n">
        <v>-1.5799237016849</v>
      </c>
      <c r="J90" s="286"/>
      <c r="K90" s="290" t="n">
        <v>-2.54652486218577</v>
      </c>
      <c r="L90" s="290" t="s">
        <v>338</v>
      </c>
      <c r="M90" s="290" t="s">
        <v>338</v>
      </c>
      <c r="N90" s="290" t="n">
        <v>13.0337617712983</v>
      </c>
      <c r="O90" s="290" t="s">
        <v>338</v>
      </c>
      <c r="P90" s="290" t="n">
        <v>-3.83616106772532</v>
      </c>
    </row>
    <row r="91" customFormat="false" ht="13.5" hidden="false" customHeight="false" outlineLevel="0" collapsed="false">
      <c r="B91" s="261" t="n">
        <v>2016</v>
      </c>
      <c r="C91" s="259" t="s">
        <v>351</v>
      </c>
      <c r="D91" s="290" t="n">
        <v>6.35924968283594</v>
      </c>
      <c r="E91" s="290" t="s">
        <v>338</v>
      </c>
      <c r="F91" s="290" t="s">
        <v>338</v>
      </c>
      <c r="G91" s="290" t="n">
        <v>28.1979374993017</v>
      </c>
      <c r="H91" s="290" t="s">
        <v>338</v>
      </c>
      <c r="I91" s="290" t="n">
        <v>1.20962208974827</v>
      </c>
      <c r="J91" s="286"/>
      <c r="K91" s="290" t="n">
        <v>6.35924968283594</v>
      </c>
      <c r="L91" s="290" t="s">
        <v>338</v>
      </c>
      <c r="M91" s="290" t="s">
        <v>338</v>
      </c>
      <c r="N91" s="290" t="n">
        <v>28.1979374993017</v>
      </c>
      <c r="O91" s="290" t="s">
        <v>338</v>
      </c>
      <c r="P91" s="290" t="n">
        <v>1.20962208974826</v>
      </c>
    </row>
    <row r="92" customFormat="false" ht="13.5" hidden="false" customHeight="false" outlineLevel="0" collapsed="false">
      <c r="B92" s="261"/>
      <c r="C92" s="259" t="s">
        <v>339</v>
      </c>
      <c r="D92" s="290" t="n">
        <v>-3.04058355899886</v>
      </c>
      <c r="E92" s="290" t="s">
        <v>338</v>
      </c>
      <c r="F92" s="290" t="s">
        <v>338</v>
      </c>
      <c r="G92" s="290" t="n">
        <v>27.4974023217099</v>
      </c>
      <c r="H92" s="290" t="s">
        <v>338</v>
      </c>
      <c r="I92" s="290" t="n">
        <v>-9.30365027085254</v>
      </c>
      <c r="J92" s="286"/>
      <c r="K92" s="290" t="n">
        <v>1.71755274979029</v>
      </c>
      <c r="L92" s="290" t="s">
        <v>338</v>
      </c>
      <c r="M92" s="290" t="s">
        <v>338</v>
      </c>
      <c r="N92" s="290" t="n">
        <v>27.8476699105058</v>
      </c>
      <c r="O92" s="290" t="s">
        <v>338</v>
      </c>
      <c r="P92" s="290" t="n">
        <v>-3.97597846649402</v>
      </c>
    </row>
    <row r="93" customFormat="false" ht="13.5" hidden="false" customHeight="false" outlineLevel="0" collapsed="false">
      <c r="B93" s="261"/>
      <c r="C93" s="259" t="s">
        <v>353</v>
      </c>
      <c r="D93" s="290" t="n">
        <v>-3.05580845456564</v>
      </c>
      <c r="E93" s="290" t="s">
        <v>338</v>
      </c>
      <c r="F93" s="290" t="s">
        <v>338</v>
      </c>
      <c r="G93" s="290" t="n">
        <v>22.3414634146341</v>
      </c>
      <c r="H93" s="290" t="s">
        <v>338</v>
      </c>
      <c r="I93" s="290" t="n">
        <v>-8.21044791934867</v>
      </c>
      <c r="J93" s="286"/>
      <c r="K93" s="290" t="n">
        <v>0.0792785809575092</v>
      </c>
      <c r="L93" s="290" t="s">
        <v>338</v>
      </c>
      <c r="M93" s="290" t="s">
        <v>338</v>
      </c>
      <c r="N93" s="290" t="n">
        <v>25.9958067392485</v>
      </c>
      <c r="O93" s="290" t="s">
        <v>338</v>
      </c>
      <c r="P93" s="290" t="n">
        <v>-5.43184812441675</v>
      </c>
    </row>
    <row r="94" customFormat="false" ht="13.5" hidden="false" customHeight="false" outlineLevel="0" collapsed="false">
      <c r="B94" s="261"/>
      <c r="C94" s="259" t="s">
        <v>341</v>
      </c>
      <c r="D94" s="290" t="n">
        <v>-0.0850367802825076</v>
      </c>
      <c r="E94" s="290" t="s">
        <v>338</v>
      </c>
      <c r="F94" s="290" t="s">
        <v>338</v>
      </c>
      <c r="G94" s="290" t="n">
        <v>14.1783664135719</v>
      </c>
      <c r="H94" s="290" t="s">
        <v>338</v>
      </c>
      <c r="I94" s="290" t="n">
        <v>-1.55344167601319</v>
      </c>
      <c r="J94" s="286"/>
      <c r="K94" s="290" t="n">
        <v>0.0289630757642767</v>
      </c>
      <c r="L94" s="290" t="s">
        <v>338</v>
      </c>
      <c r="M94" s="290" t="s">
        <v>338</v>
      </c>
      <c r="N94" s="290" t="n">
        <v>22.9044895679622</v>
      </c>
      <c r="O94" s="290" t="s">
        <v>338</v>
      </c>
      <c r="P94" s="290" t="n">
        <v>-4.23150911885554</v>
      </c>
    </row>
    <row r="95" customFormat="false" ht="13.5" hidden="false" customHeight="false" outlineLevel="0" collapsed="false">
      <c r="B95" s="261"/>
      <c r="C95" s="259" t="s">
        <v>342</v>
      </c>
      <c r="D95" s="290" t="n">
        <v>-2.08537368670251</v>
      </c>
      <c r="E95" s="290" t="s">
        <v>338</v>
      </c>
      <c r="F95" s="290" t="s">
        <v>338</v>
      </c>
      <c r="G95" s="290" t="n">
        <v>20.0496072757338</v>
      </c>
      <c r="H95" s="290" t="s">
        <v>338</v>
      </c>
      <c r="I95" s="290" t="n">
        <v>-3.70296389574891</v>
      </c>
      <c r="J95" s="286"/>
      <c r="K95" s="290" t="n">
        <v>-0.489143461999653</v>
      </c>
      <c r="L95" s="290" t="s">
        <v>338</v>
      </c>
      <c r="M95" s="290" t="s">
        <v>338</v>
      </c>
      <c r="N95" s="290" t="n">
        <v>22.3304920700538</v>
      </c>
      <c r="O95" s="290" t="s">
        <v>338</v>
      </c>
      <c r="P95" s="290" t="n">
        <v>-4.10039098967845</v>
      </c>
    </row>
    <row r="96" customFormat="false" ht="13.5" hidden="false" customHeight="false" outlineLevel="0" collapsed="false">
      <c r="B96" s="261"/>
      <c r="C96" s="259" t="s">
        <v>343</v>
      </c>
      <c r="D96" s="290" t="n">
        <v>-1.51381885679402</v>
      </c>
      <c r="E96" s="290" t="s">
        <v>338</v>
      </c>
      <c r="F96" s="290" t="s">
        <v>338</v>
      </c>
      <c r="G96" s="290" t="n">
        <v>5.64024390243903</v>
      </c>
      <c r="H96" s="290" t="s">
        <v>338</v>
      </c>
      <c r="I96" s="290" t="n">
        <v>-1.82678243801146</v>
      </c>
      <c r="J96" s="286"/>
      <c r="K96" s="290" t="n">
        <v>-0.690920910083848</v>
      </c>
      <c r="L96" s="290" t="s">
        <v>338</v>
      </c>
      <c r="M96" s="290" t="s">
        <v>338</v>
      </c>
      <c r="N96" s="290" t="n">
        <v>19.3421475553193</v>
      </c>
      <c r="O96" s="290" t="s">
        <v>338</v>
      </c>
      <c r="P96" s="290" t="n">
        <v>-3.65076967065919</v>
      </c>
    </row>
    <row r="97" customFormat="false" ht="13.5" hidden="false" customHeight="false" outlineLevel="0" collapsed="false">
      <c r="B97" s="261"/>
      <c r="C97" s="259" t="s">
        <v>344</v>
      </c>
      <c r="D97" s="290" t="n">
        <v>-7.22318595687959</v>
      </c>
      <c r="E97" s="290" t="s">
        <v>338</v>
      </c>
      <c r="F97" s="290" t="s">
        <v>338</v>
      </c>
      <c r="G97" s="290" t="n">
        <v>8.39889850511409</v>
      </c>
      <c r="H97" s="290" t="s">
        <v>338</v>
      </c>
      <c r="I97" s="290" t="n">
        <v>-8.42691706247642</v>
      </c>
      <c r="J97" s="286"/>
      <c r="K97" s="290" t="n">
        <v>-1.76736305290734</v>
      </c>
      <c r="L97" s="290" t="s">
        <v>338</v>
      </c>
      <c r="M97" s="290" t="s">
        <v>338</v>
      </c>
      <c r="N97" s="290" t="n">
        <v>17.72458718376</v>
      </c>
      <c r="O97" s="290" t="s">
        <v>338</v>
      </c>
      <c r="P97" s="290" t="n">
        <v>-4.44259639303695</v>
      </c>
    </row>
    <row r="98" customFormat="false" ht="13.5" hidden="false" customHeight="false" outlineLevel="0" collapsed="false">
      <c r="B98" s="261"/>
      <c r="C98" s="259" t="s">
        <v>345</v>
      </c>
      <c r="D98" s="290" t="n">
        <v>-3.40768796163556</v>
      </c>
      <c r="E98" s="290" t="s">
        <v>338</v>
      </c>
      <c r="F98" s="290" t="s">
        <v>338</v>
      </c>
      <c r="G98" s="290" t="n">
        <v>7.95586527293845</v>
      </c>
      <c r="H98" s="290" t="s">
        <v>338</v>
      </c>
      <c r="I98" s="290" t="n">
        <v>-5.0787485856152</v>
      </c>
      <c r="J98" s="286"/>
      <c r="K98" s="290" t="n">
        <v>-1.96697439201501</v>
      </c>
      <c r="L98" s="290" t="s">
        <v>338</v>
      </c>
      <c r="M98" s="290" t="s">
        <v>338</v>
      </c>
      <c r="N98" s="290" t="n">
        <v>16.4489465218658</v>
      </c>
      <c r="O98" s="290" t="s">
        <v>338</v>
      </c>
      <c r="P98" s="290" t="n">
        <v>-4.51917594790994</v>
      </c>
    </row>
    <row r="99" customFormat="false" ht="13.5" hidden="false" customHeight="false" outlineLevel="0" collapsed="false">
      <c r="B99" s="261"/>
      <c r="C99" s="259" t="s">
        <v>354</v>
      </c>
      <c r="D99" s="290" t="n">
        <v>-7.35295457047643</v>
      </c>
      <c r="E99" s="290" t="s">
        <v>338</v>
      </c>
      <c r="F99" s="290" t="s">
        <v>338</v>
      </c>
      <c r="G99" s="290" t="n">
        <v>3.48432055749129</v>
      </c>
      <c r="H99" s="290" t="s">
        <v>338</v>
      </c>
      <c r="I99" s="290" t="n">
        <v>-8.41256357376999</v>
      </c>
      <c r="J99" s="286"/>
      <c r="K99" s="290" t="n">
        <v>-2.65268530464462</v>
      </c>
      <c r="L99" s="290" t="s">
        <v>338</v>
      </c>
      <c r="M99" s="290" t="s">
        <v>338</v>
      </c>
      <c r="N99" s="290" t="n">
        <v>14.9515125199016</v>
      </c>
      <c r="O99" s="290" t="s">
        <v>338</v>
      </c>
      <c r="P99" s="290" t="n">
        <v>-5.01843023865288</v>
      </c>
    </row>
    <row r="100" customFormat="false" ht="13.5" hidden="false" customHeight="false" outlineLevel="0" collapsed="false">
      <c r="B100" s="261"/>
      <c r="C100" s="259" t="s">
        <v>347</v>
      </c>
      <c r="D100" s="290" t="n">
        <v>-4.85333753060483</v>
      </c>
      <c r="E100" s="290" t="s">
        <v>338</v>
      </c>
      <c r="F100" s="290" t="s">
        <v>338</v>
      </c>
      <c r="G100" s="290" t="n">
        <v>-1.21951219512196</v>
      </c>
      <c r="H100" s="290" t="s">
        <v>338</v>
      </c>
      <c r="I100" s="290" t="n">
        <v>-5.16920858452367</v>
      </c>
      <c r="J100" s="286"/>
      <c r="K100" s="290" t="n">
        <v>-2.89802604187429</v>
      </c>
      <c r="L100" s="290" t="s">
        <v>338</v>
      </c>
      <c r="M100" s="290" t="s">
        <v>338</v>
      </c>
      <c r="N100" s="290" t="n">
        <v>13.2060022988868</v>
      </c>
      <c r="O100" s="290" t="s">
        <v>338</v>
      </c>
      <c r="P100" s="290" t="n">
        <v>-5.03525747884809</v>
      </c>
    </row>
    <row r="101" customFormat="false" ht="13.5" hidden="false" customHeight="false" outlineLevel="0" collapsed="false">
      <c r="B101" s="261"/>
      <c r="C101" s="259" t="s">
        <v>348</v>
      </c>
      <c r="D101" s="290" t="n">
        <v>-5.39704875780863</v>
      </c>
      <c r="E101" s="290" t="s">
        <v>338</v>
      </c>
      <c r="F101" s="290" t="s">
        <v>338</v>
      </c>
      <c r="G101" s="290" t="n">
        <v>-12.2994652406417</v>
      </c>
      <c r="H101" s="290" t="s">
        <v>338</v>
      </c>
      <c r="I101" s="290" t="n">
        <v>-4.27510566015855</v>
      </c>
      <c r="J101" s="286"/>
      <c r="K101" s="290" t="n">
        <v>-3.15222322610459</v>
      </c>
      <c r="L101" s="290" t="s">
        <v>338</v>
      </c>
      <c r="M101" s="290" t="s">
        <v>338</v>
      </c>
      <c r="N101" s="290" t="n">
        <v>10.4108482788788</v>
      </c>
      <c r="O101" s="290" t="s">
        <v>338</v>
      </c>
      <c r="P101" s="290" t="n">
        <v>-4.95893987191057</v>
      </c>
    </row>
    <row r="102" customFormat="false" ht="13.5" hidden="false" customHeight="false" outlineLevel="0" collapsed="false">
      <c r="B102" s="261"/>
      <c r="C102" s="259" t="s">
        <v>349</v>
      </c>
      <c r="D102" s="290" t="n">
        <v>-12.9957583621968</v>
      </c>
      <c r="E102" s="290" t="s">
        <v>338</v>
      </c>
      <c r="F102" s="290" t="s">
        <v>338</v>
      </c>
      <c r="G102" s="290" t="n">
        <v>-13.3333333333333</v>
      </c>
      <c r="H102" s="290" t="s">
        <v>338</v>
      </c>
      <c r="I102" s="290" t="n">
        <v>-12.7132020088544</v>
      </c>
      <c r="J102" s="286"/>
      <c r="K102" s="290" t="n">
        <v>-4.06548543700481</v>
      </c>
      <c r="L102" s="290" t="s">
        <v>338</v>
      </c>
      <c r="M102" s="290" t="s">
        <v>338</v>
      </c>
      <c r="N102" s="290" t="n">
        <v>7.97568089223746</v>
      </c>
      <c r="O102" s="290" t="s">
        <v>338</v>
      </c>
      <c r="P102" s="290" t="n">
        <v>-5.66642147461718</v>
      </c>
    </row>
    <row r="103" customFormat="false" ht="13.5" hidden="false" customHeight="false" outlineLevel="0" collapsed="false">
      <c r="B103" s="261" t="n">
        <v>2017</v>
      </c>
      <c r="C103" s="259" t="s">
        <v>351</v>
      </c>
      <c r="D103" s="290" t="n">
        <v>-7.22912486838078</v>
      </c>
      <c r="E103" s="290" t="s">
        <v>338</v>
      </c>
      <c r="F103" s="290" t="s">
        <v>338</v>
      </c>
      <c r="G103" s="290" t="n">
        <v>-10.9289617486339</v>
      </c>
      <c r="H103" s="290" t="s">
        <v>338</v>
      </c>
      <c r="I103" s="290" t="n">
        <v>-6.41921679426788</v>
      </c>
      <c r="J103" s="286"/>
      <c r="K103" s="290" t="n">
        <v>-7.22912486838078</v>
      </c>
      <c r="L103" s="290" t="s">
        <v>338</v>
      </c>
      <c r="M103" s="290" t="s">
        <v>338</v>
      </c>
      <c r="N103" s="290" t="n">
        <v>-10.9289617486339</v>
      </c>
      <c r="O103" s="290" t="s">
        <v>338</v>
      </c>
      <c r="P103" s="290" t="n">
        <v>-6.41921679426788</v>
      </c>
    </row>
    <row r="104" customFormat="false" ht="13.5" hidden="false" customHeight="false" outlineLevel="0" collapsed="false">
      <c r="B104" s="261"/>
      <c r="C104" s="259" t="s">
        <v>339</v>
      </c>
      <c r="D104" s="290" t="n">
        <v>2.90245768275878</v>
      </c>
      <c r="E104" s="290" t="s">
        <v>338</v>
      </c>
      <c r="F104" s="290" t="s">
        <v>338</v>
      </c>
      <c r="G104" s="290" t="n">
        <v>-9.89010989010988</v>
      </c>
      <c r="H104" s="290" t="s">
        <v>338</v>
      </c>
      <c r="I104" s="290" t="n">
        <v>5.44299633631628</v>
      </c>
      <c r="J104" s="286"/>
      <c r="K104" s="290" t="n">
        <v>-2.46011732410703</v>
      </c>
      <c r="L104" s="290" t="s">
        <v>338</v>
      </c>
      <c r="M104" s="290" t="s">
        <v>338</v>
      </c>
      <c r="N104" s="290" t="n">
        <v>-10.4109589041096</v>
      </c>
      <c r="O104" s="290" t="s">
        <v>338</v>
      </c>
      <c r="P104" s="290" t="n">
        <v>-0.892887169924628</v>
      </c>
    </row>
    <row r="105" customFormat="false" ht="13.5" hidden="false" customHeight="false" outlineLevel="0" collapsed="false">
      <c r="B105" s="261"/>
      <c r="C105" s="259" t="s">
        <v>353</v>
      </c>
      <c r="D105" s="290" t="n">
        <v>3.40004648392416</v>
      </c>
      <c r="E105" s="290" t="s">
        <v>338</v>
      </c>
      <c r="F105" s="290" t="n">
        <v>0</v>
      </c>
      <c r="G105" s="290" t="n">
        <v>-7.34463276836156</v>
      </c>
      <c r="H105" s="290" t="s">
        <v>338</v>
      </c>
      <c r="I105" s="290" t="n">
        <v>5.39522724156979</v>
      </c>
      <c r="J105" s="286"/>
      <c r="K105" s="290" t="n">
        <v>-0.511844971144204</v>
      </c>
      <c r="L105" s="290" t="s">
        <v>338</v>
      </c>
      <c r="M105" s="290" t="n">
        <v>-1.09289617486339</v>
      </c>
      <c r="N105" s="290" t="n">
        <v>-9.40959409594093</v>
      </c>
      <c r="O105" s="290" t="s">
        <v>338</v>
      </c>
      <c r="P105" s="290" t="n">
        <v>1.20553214212553</v>
      </c>
    </row>
    <row r="106" customFormat="false" ht="13.5" hidden="false" customHeight="false" outlineLevel="0" collapsed="false">
      <c r="B106" s="261"/>
      <c r="C106" s="259" t="s">
        <v>341</v>
      </c>
      <c r="D106" s="290" t="n">
        <v>-15.388025004335</v>
      </c>
      <c r="E106" s="290" t="s">
        <v>338</v>
      </c>
      <c r="F106" s="290" t="n">
        <v>-1.63934426229508</v>
      </c>
      <c r="G106" s="290" t="n">
        <v>-5.17241379310343</v>
      </c>
      <c r="H106" s="290" t="s">
        <v>338</v>
      </c>
      <c r="I106" s="290" t="n">
        <v>-17.1120605764913</v>
      </c>
      <c r="J106" s="286"/>
      <c r="K106" s="290" t="n">
        <v>-5.06193367467798</v>
      </c>
      <c r="L106" s="290" t="s">
        <v>338</v>
      </c>
      <c r="M106" s="290" t="n">
        <v>-1.22950819672131</v>
      </c>
      <c r="N106" s="290" t="n">
        <v>-8.3798882681564</v>
      </c>
      <c r="O106" s="290" t="s">
        <v>338</v>
      </c>
      <c r="P106" s="290" t="n">
        <v>-4.62216388943486</v>
      </c>
    </row>
    <row r="107" customFormat="false" ht="13.5" hidden="false" customHeight="false" outlineLevel="0" collapsed="false">
      <c r="B107" s="261"/>
      <c r="C107" s="259" t="s">
        <v>342</v>
      </c>
      <c r="D107" s="290" t="n">
        <v>-1.50864178927247</v>
      </c>
      <c r="E107" s="290" t="s">
        <v>338</v>
      </c>
      <c r="F107" s="290" t="n">
        <v>3.2258064516129</v>
      </c>
      <c r="G107" s="290" t="n">
        <v>-6.8181818181818</v>
      </c>
      <c r="H107" s="290" t="s">
        <v>338</v>
      </c>
      <c r="I107" s="290" t="n">
        <v>-1.3634330912039</v>
      </c>
      <c r="J107" s="286"/>
      <c r="K107" s="290" t="n">
        <v>-4.20518606403115</v>
      </c>
      <c r="L107" s="290" t="s">
        <v>338</v>
      </c>
      <c r="M107" s="290" t="n">
        <v>-0.543478260869568</v>
      </c>
      <c r="N107" s="290" t="n">
        <v>-8.07174887892374</v>
      </c>
      <c r="O107" s="290" t="s">
        <v>338</v>
      </c>
      <c r="P107" s="290" t="n">
        <v>-3.81040853712914</v>
      </c>
    </row>
    <row r="108" customFormat="false" ht="13.5" hidden="false" customHeight="false" outlineLevel="0" collapsed="false">
      <c r="B108" s="261"/>
      <c r="C108" s="259" t="s">
        <v>343</v>
      </c>
      <c r="D108" s="290" t="n">
        <v>-2.33779146982471</v>
      </c>
      <c r="E108" s="290" t="s">
        <v>338</v>
      </c>
      <c r="F108" s="290" t="n">
        <v>-4.16935587969536</v>
      </c>
      <c r="G108" s="290" t="n">
        <v>-3.57142857142856</v>
      </c>
      <c r="H108" s="290" t="s">
        <v>338</v>
      </c>
      <c r="I108" s="290" t="n">
        <v>-2.12494439914332</v>
      </c>
      <c r="J108" s="286"/>
      <c r="K108" s="290" t="n">
        <v>-3.84050874129734</v>
      </c>
      <c r="L108" s="290" t="s">
        <v>338</v>
      </c>
      <c r="M108" s="290" t="n">
        <v>-1.10021961540521</v>
      </c>
      <c r="N108" s="290" t="n">
        <v>-7.3584905660377</v>
      </c>
      <c r="O108" s="290" t="s">
        <v>338</v>
      </c>
      <c r="P108" s="290" t="n">
        <v>-3.47078678918403</v>
      </c>
    </row>
    <row r="109" customFormat="false" ht="13.5" hidden="false" customHeight="false" outlineLevel="0" collapsed="false">
      <c r="B109" s="261"/>
      <c r="C109" s="259" t="s">
        <v>344</v>
      </c>
      <c r="D109" s="290" t="n">
        <v>1.76892245118148</v>
      </c>
      <c r="E109" s="290" t="s">
        <v>338</v>
      </c>
      <c r="F109" s="290" t="n">
        <v>-1.73228346456692</v>
      </c>
      <c r="G109" s="290" t="n">
        <v>-5.9880239520958</v>
      </c>
      <c r="H109" s="290" t="s">
        <v>338</v>
      </c>
      <c r="I109" s="290" t="n">
        <v>2.66160308145405</v>
      </c>
      <c r="J109" s="286"/>
      <c r="K109" s="290" t="n">
        <v>-2.96747833106508</v>
      </c>
      <c r="L109" s="290" t="s">
        <v>338</v>
      </c>
      <c r="M109" s="290" t="n">
        <v>-1.07322650242488</v>
      </c>
      <c r="N109" s="290" t="n">
        <v>-7.17196414017928</v>
      </c>
      <c r="O109" s="290" t="s">
        <v>338</v>
      </c>
      <c r="P109" s="290" t="n">
        <v>-2.49650253081932</v>
      </c>
    </row>
    <row r="110" customFormat="false" ht="13.5" hidden="false" customHeight="false" outlineLevel="0" collapsed="false">
      <c r="B110" s="261"/>
      <c r="C110" s="259" t="s">
        <v>345</v>
      </c>
      <c r="D110" s="290" t="n">
        <v>8.82603638171339</v>
      </c>
      <c r="E110" s="290" t="s">
        <v>338</v>
      </c>
      <c r="F110" s="290" t="n">
        <v>-5.09186351706036</v>
      </c>
      <c r="G110" s="290" t="n">
        <v>-7.10059171597632</v>
      </c>
      <c r="H110" s="290" t="s">
        <v>338</v>
      </c>
      <c r="I110" s="290" t="n">
        <v>11.385544713008</v>
      </c>
      <c r="J110" s="286"/>
      <c r="K110" s="290" t="n">
        <v>-1.55341540373399</v>
      </c>
      <c r="L110" s="290" t="s">
        <v>338</v>
      </c>
      <c r="M110" s="290" t="n">
        <v>-1.50091683745011</v>
      </c>
      <c r="N110" s="290" t="n">
        <v>-7.16332378223494</v>
      </c>
      <c r="O110" s="290" t="s">
        <v>338</v>
      </c>
      <c r="P110" s="290" t="n">
        <v>-0.835185091580815</v>
      </c>
    </row>
    <row r="111" customFormat="false" ht="13.5" hidden="false" customHeight="false" outlineLevel="0" collapsed="false">
      <c r="B111" s="261"/>
      <c r="C111" s="259" t="s">
        <v>354</v>
      </c>
      <c r="D111" s="290" t="n">
        <v>-3.17043784708689</v>
      </c>
      <c r="E111" s="290" t="s">
        <v>338</v>
      </c>
      <c r="F111" s="290" t="n">
        <v>-1.7322834645669</v>
      </c>
      <c r="G111" s="290" t="n">
        <v>-3.7037037037037</v>
      </c>
      <c r="H111" s="290" t="s">
        <v>338</v>
      </c>
      <c r="I111" s="290" t="n">
        <v>-3.15336032035495</v>
      </c>
      <c r="J111" s="286"/>
      <c r="K111" s="290" t="n">
        <v>-1.74934496040757</v>
      </c>
      <c r="L111" s="290" t="s">
        <v>338</v>
      </c>
      <c r="M111" s="290" t="n">
        <v>-1.48340280994288</v>
      </c>
      <c r="N111" s="290" t="n">
        <v>-6.80359435173298</v>
      </c>
      <c r="O111" s="290" t="s">
        <v>338</v>
      </c>
      <c r="P111" s="290" t="n">
        <v>-1.12182521539954</v>
      </c>
    </row>
    <row r="112" customFormat="false" ht="13.5" hidden="false" customHeight="false" outlineLevel="0" collapsed="false">
      <c r="B112" s="261"/>
      <c r="C112" s="259" t="s">
        <v>347</v>
      </c>
      <c r="D112" s="290" t="n">
        <v>-0.990315074249324</v>
      </c>
      <c r="E112" s="290" t="s">
        <v>338</v>
      </c>
      <c r="F112" s="290" t="n">
        <v>-0.0667289470171966</v>
      </c>
      <c r="G112" s="290" t="n">
        <v>-1.23456790123457</v>
      </c>
      <c r="H112" s="290" t="s">
        <v>338</v>
      </c>
      <c r="I112" s="290" t="n">
        <v>-0.872769296343378</v>
      </c>
      <c r="J112" s="286"/>
      <c r="K112" s="290" t="n">
        <v>-1.66642814249066</v>
      </c>
      <c r="L112" s="290" t="s">
        <v>338</v>
      </c>
      <c r="M112" s="290" t="n">
        <v>-1.27546040216047</v>
      </c>
      <c r="N112" s="290" t="n">
        <v>-6.27906976744185</v>
      </c>
      <c r="O112" s="290" t="s">
        <v>338</v>
      </c>
      <c r="P112" s="290" t="n">
        <v>-1.0940691586355</v>
      </c>
    </row>
    <row r="113" customFormat="false" ht="13.5" hidden="false" customHeight="false" outlineLevel="0" collapsed="false">
      <c r="B113" s="261"/>
      <c r="C113" s="259" t="s">
        <v>348</v>
      </c>
      <c r="D113" s="290" t="n">
        <v>-1.51406201086888</v>
      </c>
      <c r="E113" s="290" t="s">
        <v>338</v>
      </c>
      <c r="F113" s="290" t="n">
        <v>12.5459317585302</v>
      </c>
      <c r="G113" s="290" t="n">
        <v>1.21951219512195</v>
      </c>
      <c r="H113" s="290" t="s">
        <v>338</v>
      </c>
      <c r="I113" s="290" t="n">
        <v>-2.60975378033986</v>
      </c>
      <c r="J113" s="286"/>
      <c r="K113" s="290" t="n">
        <v>-1.65128890497638</v>
      </c>
      <c r="L113" s="290" t="s">
        <v>338</v>
      </c>
      <c r="M113" s="290" t="n">
        <v>-0.0117110194113201</v>
      </c>
      <c r="N113" s="290" t="n">
        <v>-5.62632696390656</v>
      </c>
      <c r="O113" s="290" t="s">
        <v>338</v>
      </c>
      <c r="P113" s="290" t="n">
        <v>-1.24733552910574</v>
      </c>
    </row>
    <row r="114" customFormat="false" ht="13.5" hidden="false" customHeight="false" outlineLevel="0" collapsed="false">
      <c r="B114" s="261"/>
      <c r="C114" s="259" t="s">
        <v>349</v>
      </c>
      <c r="D114" s="290" t="n">
        <v>6.51438407869736</v>
      </c>
      <c r="E114" s="290" t="s">
        <v>338</v>
      </c>
      <c r="F114" s="290" t="n">
        <v>10.0262467191601</v>
      </c>
      <c r="G114" s="290" t="n">
        <v>-2.36686390532545</v>
      </c>
      <c r="H114" s="290" t="s">
        <v>338</v>
      </c>
      <c r="I114" s="290" t="n">
        <v>7.0527162418031</v>
      </c>
      <c r="J114" s="286"/>
      <c r="K114" s="290" t="n">
        <v>-0.964217429187209</v>
      </c>
      <c r="L114" s="290" t="s">
        <v>338</v>
      </c>
      <c r="M114" s="290" t="n">
        <v>0.83150823034539</v>
      </c>
      <c r="N114" s="290" t="n">
        <v>-5.35801266439355</v>
      </c>
      <c r="O114" s="290" t="s">
        <v>338</v>
      </c>
      <c r="P114" s="290" t="n">
        <v>-0.546626479561663</v>
      </c>
    </row>
    <row r="115" customFormat="false" ht="13.5" hidden="false" customHeight="false" outlineLevel="0" collapsed="false">
      <c r="B115" s="261" t="n">
        <v>2018</v>
      </c>
      <c r="C115" s="259" t="s">
        <v>351</v>
      </c>
      <c r="D115" s="290" t="n">
        <v>10.456800938009</v>
      </c>
      <c r="E115" s="290" t="s">
        <v>338</v>
      </c>
      <c r="F115" s="290" t="n">
        <v>-10.1312335958005</v>
      </c>
      <c r="G115" s="290" t="n">
        <v>-1.22699386503068</v>
      </c>
      <c r="H115" s="290" t="s">
        <v>338</v>
      </c>
      <c r="I115" s="290" t="n">
        <v>12.9393746786882</v>
      </c>
      <c r="J115" s="286"/>
      <c r="K115" s="290" t="n">
        <v>10.456800938009</v>
      </c>
      <c r="L115" s="290" t="s">
        <v>338</v>
      </c>
      <c r="M115" s="290" t="n">
        <v>-10.1312335958005</v>
      </c>
      <c r="N115" s="290" t="n">
        <v>-1.22699386503068</v>
      </c>
      <c r="O115" s="290" t="s">
        <v>338</v>
      </c>
      <c r="P115" s="290" t="n">
        <v>12.9393746786882</v>
      </c>
    </row>
    <row r="116" customFormat="false" ht="13.5" hidden="false" customHeight="false" outlineLevel="0" collapsed="false">
      <c r="B116" s="261"/>
      <c r="C116" s="259" t="s">
        <v>339</v>
      </c>
      <c r="D116" s="290" t="n">
        <v>5.85641305329672</v>
      </c>
      <c r="E116" s="290" t="s">
        <v>338</v>
      </c>
      <c r="F116" s="290" t="n">
        <v>-7.61154855643042</v>
      </c>
      <c r="G116" s="290" t="n">
        <v>0.609756097560975</v>
      </c>
      <c r="H116" s="290" t="s">
        <v>338</v>
      </c>
      <c r="I116" s="290" t="n">
        <v>6.75834690553995</v>
      </c>
      <c r="J116" s="286"/>
      <c r="K116" s="290" t="n">
        <v>8.17231393456122</v>
      </c>
      <c r="L116" s="290" t="s">
        <v>338</v>
      </c>
      <c r="M116" s="290" t="n">
        <v>-8.87139107611547</v>
      </c>
      <c r="N116" s="290" t="n">
        <v>-0.30581039755353</v>
      </c>
      <c r="O116" s="290" t="s">
        <v>338</v>
      </c>
      <c r="P116" s="290" t="n">
        <v>9.87568571849369</v>
      </c>
    </row>
    <row r="117" customFormat="false" ht="13.5" hidden="false" customHeight="false" outlineLevel="0" collapsed="false">
      <c r="B117" s="261"/>
      <c r="C117" s="259" t="s">
        <v>353</v>
      </c>
      <c r="D117" s="290" t="n">
        <v>8.49488212336328</v>
      </c>
      <c r="E117" s="290" t="s">
        <v>338</v>
      </c>
      <c r="F117" s="290" t="n">
        <v>-6.6477346069446</v>
      </c>
      <c r="G117" s="290" t="n">
        <v>4.8780487804878</v>
      </c>
      <c r="H117" s="290" t="s">
        <v>338</v>
      </c>
      <c r="I117" s="290" t="n">
        <v>9.64133416969837</v>
      </c>
      <c r="J117" s="286"/>
      <c r="K117" s="290" t="n">
        <v>8.2837718212573</v>
      </c>
      <c r="L117" s="290" t="s">
        <v>338</v>
      </c>
      <c r="M117" s="290" t="n">
        <v>-8.12198198982031</v>
      </c>
      <c r="N117" s="290" t="n">
        <v>1.42566191446027</v>
      </c>
      <c r="O117" s="290" t="s">
        <v>338</v>
      </c>
      <c r="P117" s="290" t="n">
        <v>9.79424223156769</v>
      </c>
    </row>
    <row r="118" customFormat="false" ht="13.5" hidden="false" customHeight="false" outlineLevel="0" collapsed="false">
      <c r="B118" s="261"/>
      <c r="C118" s="259" t="s">
        <v>341</v>
      </c>
      <c r="D118" s="290" t="n">
        <v>7.02783904979023</v>
      </c>
      <c r="E118" s="290" t="s">
        <v>338</v>
      </c>
      <c r="F118" s="290" t="n">
        <v>-4.25196850393698</v>
      </c>
      <c r="G118" s="290" t="n">
        <v>4.24242424242425</v>
      </c>
      <c r="H118" s="290" t="s">
        <v>338</v>
      </c>
      <c r="I118" s="290" t="n">
        <v>8.51584660034159</v>
      </c>
      <c r="J118" s="286"/>
      <c r="K118" s="290" t="n">
        <v>7.94140924878444</v>
      </c>
      <c r="L118" s="290" t="s">
        <v>338</v>
      </c>
      <c r="M118" s="290" t="n">
        <v>-7.15849315516056</v>
      </c>
      <c r="N118" s="290" t="n">
        <v>2.13414634146341</v>
      </c>
      <c r="O118" s="290" t="s">
        <v>338</v>
      </c>
      <c r="P118" s="290" t="n">
        <v>9.44078436750648</v>
      </c>
    </row>
    <row r="119" customFormat="false" ht="13.5" hidden="false" customHeight="false" outlineLevel="0" collapsed="false">
      <c r="B119" s="261"/>
      <c r="C119" s="259" t="s">
        <v>342</v>
      </c>
      <c r="D119" s="290" t="n">
        <v>-5.28314499182993</v>
      </c>
      <c r="E119" s="290" t="s">
        <v>338</v>
      </c>
      <c r="F119" s="290" t="n">
        <v>-9.44881889763776</v>
      </c>
      <c r="G119" s="290" t="n">
        <v>9.75609756097562</v>
      </c>
      <c r="H119" s="290" t="s">
        <v>338</v>
      </c>
      <c r="I119" s="290" t="n">
        <v>-5.61677575920395</v>
      </c>
      <c r="J119" s="286"/>
      <c r="K119" s="290" t="n">
        <v>4.66303002889983</v>
      </c>
      <c r="L119" s="290" t="s">
        <v>338</v>
      </c>
      <c r="M119" s="290" t="n">
        <v>-7.63908609784429</v>
      </c>
      <c r="N119" s="290" t="n">
        <v>3.65853658536586</v>
      </c>
      <c r="O119" s="290" t="s">
        <v>338</v>
      </c>
      <c r="P119" s="290" t="n">
        <v>5.59450212775308</v>
      </c>
    </row>
    <row r="120" customFormat="false" ht="13.5" hidden="false" customHeight="false" outlineLevel="0" collapsed="false">
      <c r="B120" s="261"/>
      <c r="C120" s="259" t="s">
        <v>343</v>
      </c>
      <c r="D120" s="290" t="n">
        <v>-4.44073922072393</v>
      </c>
      <c r="E120" s="290" t="s">
        <v>338</v>
      </c>
      <c r="F120" s="290" t="n">
        <v>-2.5862068965517</v>
      </c>
      <c r="G120" s="290" t="n">
        <v>9.87654320987656</v>
      </c>
      <c r="H120" s="290" t="s">
        <v>338</v>
      </c>
      <c r="I120" s="290" t="n">
        <v>-5.27250292279344</v>
      </c>
      <c r="J120" s="286"/>
      <c r="K120" s="290" t="n">
        <v>2.85740200719611</v>
      </c>
      <c r="L120" s="290" t="s">
        <v>338</v>
      </c>
      <c r="M120" s="290" t="n">
        <v>-6.82640438484368</v>
      </c>
      <c r="N120" s="290" t="n">
        <v>4.68431771894096</v>
      </c>
      <c r="O120" s="290" t="s">
        <v>338</v>
      </c>
      <c r="P120" s="290" t="n">
        <v>3.37426632937006</v>
      </c>
    </row>
    <row r="121" customFormat="false" ht="13.5" hidden="false" customHeight="false" outlineLevel="0" collapsed="false">
      <c r="B121" s="261"/>
      <c r="C121" s="259" t="s">
        <v>344</v>
      </c>
      <c r="D121" s="290" t="n">
        <v>-2.03493564800965</v>
      </c>
      <c r="E121" s="290" t="s">
        <v>338</v>
      </c>
      <c r="F121" s="290" t="n">
        <v>-4.27350427350426</v>
      </c>
      <c r="G121" s="290" t="n">
        <v>18.4713375796179</v>
      </c>
      <c r="H121" s="290" t="s">
        <v>338</v>
      </c>
      <c r="I121" s="290" t="n">
        <v>-3.09151801709783</v>
      </c>
      <c r="J121" s="286"/>
      <c r="K121" s="290" t="n">
        <v>2.0588102412993</v>
      </c>
      <c r="L121" s="290" t="s">
        <v>338</v>
      </c>
      <c r="M121" s="290" t="n">
        <v>-6.47007288385183</v>
      </c>
      <c r="N121" s="290" t="n">
        <v>6.58472344161547</v>
      </c>
      <c r="O121" s="290" t="s">
        <v>338</v>
      </c>
      <c r="P121" s="290" t="n">
        <v>2.29267053255748</v>
      </c>
    </row>
    <row r="122" customFormat="false" ht="13.5" hidden="false" customHeight="false" outlineLevel="0" collapsed="false">
      <c r="B122" s="261"/>
      <c r="C122" s="259" t="s">
        <v>345</v>
      </c>
      <c r="D122" s="290" t="n">
        <v>-7.21312878901162</v>
      </c>
      <c r="E122" s="290" t="s">
        <v>338</v>
      </c>
      <c r="F122" s="290" t="n">
        <v>-1.76991150442477</v>
      </c>
      <c r="G122" s="290" t="n">
        <v>17.6428666874527</v>
      </c>
      <c r="H122" s="290" t="s">
        <v>338</v>
      </c>
      <c r="I122" s="290" t="n">
        <v>-9.4389193371027</v>
      </c>
      <c r="J122" s="286"/>
      <c r="K122" s="290" t="n">
        <v>0.829877235243415</v>
      </c>
      <c r="L122" s="290" t="s">
        <v>338</v>
      </c>
      <c r="M122" s="290" t="n">
        <v>-5.91172653952922</v>
      </c>
      <c r="N122" s="290" t="n">
        <v>7.92432875766211</v>
      </c>
      <c r="O122" s="290" t="s">
        <v>338</v>
      </c>
      <c r="P122" s="290" t="n">
        <v>0.71568682963068</v>
      </c>
    </row>
    <row r="123" customFormat="false" ht="13.5" hidden="false" customHeight="false" outlineLevel="0" collapsed="false">
      <c r="B123" s="261"/>
      <c r="C123" s="259" t="s">
        <v>354</v>
      </c>
      <c r="D123" s="290" t="n">
        <v>-0.266411317221511</v>
      </c>
      <c r="E123" s="290" t="s">
        <v>338</v>
      </c>
      <c r="F123" s="290" t="n">
        <v>-6.83760683760684</v>
      </c>
      <c r="G123" s="290" t="n">
        <v>17.5632060247445</v>
      </c>
      <c r="H123" s="290" t="s">
        <v>338</v>
      </c>
      <c r="I123" s="290" t="n">
        <v>-0.688596205963464</v>
      </c>
      <c r="J123" s="286"/>
      <c r="K123" s="290" t="n">
        <v>0.698964679690064</v>
      </c>
      <c r="L123" s="290" t="s">
        <v>338</v>
      </c>
      <c r="M123" s="290" t="n">
        <v>-6.0131349920283</v>
      </c>
      <c r="N123" s="290" t="n">
        <v>8.95991061280321</v>
      </c>
      <c r="O123" s="290" t="s">
        <v>338</v>
      </c>
      <c r="P123" s="290" t="n">
        <v>0.545616134527634</v>
      </c>
    </row>
    <row r="124" customFormat="false" ht="13.5" hidden="false" customHeight="false" outlineLevel="0" collapsed="false">
      <c r="B124" s="261"/>
      <c r="C124" s="259" t="s">
        <v>347</v>
      </c>
      <c r="D124" s="290" t="n">
        <v>-0.392028722802337</v>
      </c>
      <c r="E124" s="290" t="s">
        <v>338</v>
      </c>
      <c r="F124" s="290" t="n">
        <v>-9.4017094017094</v>
      </c>
      <c r="G124" s="290" t="n">
        <v>15.437062937063</v>
      </c>
      <c r="H124" s="290" t="s">
        <v>338</v>
      </c>
      <c r="I124" s="290" t="n">
        <v>-0.728450991793338</v>
      </c>
      <c r="J124" s="286"/>
      <c r="K124" s="290" t="n">
        <v>0.57896454354578</v>
      </c>
      <c r="L124" s="290" t="s">
        <v>338</v>
      </c>
      <c r="M124" s="290" t="n">
        <v>-6.34763693889657</v>
      </c>
      <c r="N124" s="290" t="n">
        <v>9.60280414374712</v>
      </c>
      <c r="O124" s="290" t="s">
        <v>338</v>
      </c>
      <c r="P124" s="290" t="n">
        <v>0.403309925815719</v>
      </c>
    </row>
    <row r="125" customFormat="false" ht="13.5" hidden="false" customHeight="false" outlineLevel="0" collapsed="false">
      <c r="B125" s="261"/>
      <c r="C125" s="259" t="s">
        <v>348</v>
      </c>
      <c r="D125" s="290" t="n">
        <v>-0.551348979718426</v>
      </c>
      <c r="E125" s="290" t="s">
        <v>338</v>
      </c>
      <c r="F125" s="290" t="n">
        <v>-15.6716417910447</v>
      </c>
      <c r="G125" s="290" t="n">
        <v>13.6153003622883</v>
      </c>
      <c r="H125" s="290" t="s">
        <v>338</v>
      </c>
      <c r="I125" s="290" t="n">
        <v>0.387788616449328</v>
      </c>
      <c r="J125" s="286"/>
      <c r="K125" s="290" t="n">
        <v>0.466498857326258</v>
      </c>
      <c r="L125" s="290" t="s">
        <v>338</v>
      </c>
      <c r="M125" s="290" t="n">
        <v>-7.29471402683848</v>
      </c>
      <c r="N125" s="290" t="n">
        <v>9.97742415065252</v>
      </c>
      <c r="O125" s="290" t="s">
        <v>338</v>
      </c>
      <c r="P125" s="290" t="n">
        <v>0.401762061010743</v>
      </c>
    </row>
    <row r="126" customFormat="false" ht="13.5" hidden="false" customHeight="false" outlineLevel="0" collapsed="false">
      <c r="B126" s="261"/>
      <c r="C126" s="259" t="s">
        <v>355</v>
      </c>
      <c r="D126" s="290" t="n">
        <v>-0.851043558383267</v>
      </c>
      <c r="E126" s="290" t="s">
        <v>338</v>
      </c>
      <c r="F126" s="290" t="n">
        <v>-15.2671755725191</v>
      </c>
      <c r="G126" s="290" t="n">
        <v>10.3623649078195</v>
      </c>
      <c r="H126" s="290" t="s">
        <v>338</v>
      </c>
      <c r="I126" s="290" t="n">
        <v>-0.140774300126608</v>
      </c>
      <c r="J126" s="286"/>
      <c r="K126" s="290" t="n">
        <v>0.34726745179961</v>
      </c>
      <c r="L126" s="290" t="s">
        <v>338</v>
      </c>
      <c r="M126" s="290" t="n">
        <v>-8.01486828637611</v>
      </c>
      <c r="N126" s="290" t="n">
        <v>10.0101134069225</v>
      </c>
      <c r="O126" s="290" t="s">
        <v>338</v>
      </c>
      <c r="P126" s="290" t="n">
        <v>0.352460128012183</v>
      </c>
    </row>
    <row r="127" customFormat="false" ht="9.75" hidden="false" customHeight="true" outlineLevel="0" collapsed="false">
      <c r="B127" s="274"/>
      <c r="C127" s="275"/>
      <c r="D127" s="274"/>
      <c r="E127" s="274"/>
      <c r="F127" s="274"/>
      <c r="G127" s="274"/>
      <c r="H127" s="274"/>
      <c r="I127" s="274"/>
      <c r="J127" s="287"/>
      <c r="K127" s="274"/>
      <c r="L127" s="274"/>
      <c r="M127" s="274"/>
      <c r="N127" s="274"/>
      <c r="O127" s="274"/>
      <c r="P127" s="274"/>
    </row>
    <row r="128" customFormat="false" ht="13.5" hidden="false" customHeight="false" outlineLevel="0" collapsed="false">
      <c r="B128" s="266" t="s">
        <v>384</v>
      </c>
    </row>
    <row r="129" customFormat="false" ht="13.5" hidden="false" customHeight="false" outlineLevel="0" collapsed="false">
      <c r="B129" s="288" t="s">
        <v>378</v>
      </c>
    </row>
    <row r="130" customFormat="false" ht="13.5" hidden="false" customHeight="false" outlineLevel="0" collapsed="false">
      <c r="B130" s="288" t="s">
        <v>379</v>
      </c>
    </row>
    <row r="131" customFormat="false" ht="13.5" hidden="false" customHeight="false" outlineLevel="0" collapsed="false">
      <c r="B131" s="268" t="s">
        <v>380</v>
      </c>
    </row>
    <row r="132" customFormat="false" ht="13.5" hidden="false" customHeight="false" outlineLevel="0" collapsed="false">
      <c r="B132" s="268" t="s">
        <v>371</v>
      </c>
    </row>
    <row r="133" customFormat="false" ht="13.5" hidden="false" customHeight="false" outlineLevel="0" collapsed="false">
      <c r="B133" s="268" t="s">
        <v>359</v>
      </c>
    </row>
    <row r="134" customFormat="false" ht="13.5" hidden="false" customHeight="false" outlineLevel="0" collapsed="false">
      <c r="B134" s="270" t="s">
        <v>360</v>
      </c>
    </row>
    <row r="135" customFormat="false" ht="13.5" hidden="false" customHeight="false" outlineLevel="0" collapsed="false">
      <c r="B135" s="271" t="s">
        <v>36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6.99"/>
    <col collapsed="false" customWidth="true" hidden="false" outlineLevel="0" max="2" min="2" style="292" width="21.7"/>
    <col collapsed="false" customWidth="false" hidden="false" outlineLevel="0" max="6" min="3" style="292" width="11.42"/>
    <col collapsed="false" customWidth="true" hidden="false" outlineLevel="0" max="7" min="7" style="292" width="11.13"/>
    <col collapsed="false" customWidth="false" hidden="false" outlineLevel="0" max="257" min="8" style="292" width="11.42"/>
  </cols>
  <sheetData>
    <row r="3" customFormat="false" ht="21.75" hidden="false" customHeight="true" outlineLevel="0" collapsed="false">
      <c r="B3" s="293" t="s">
        <v>385</v>
      </c>
      <c r="C3" s="293"/>
      <c r="D3" s="293"/>
      <c r="E3" s="293"/>
      <c r="F3" s="293"/>
      <c r="G3" s="293"/>
      <c r="H3" s="293"/>
      <c r="J3" s="163" t="s">
        <v>76</v>
      </c>
    </row>
    <row r="8" customFormat="false" ht="12.75" hidden="false" customHeight="false" outlineLevel="0" collapsed="false">
      <c r="I8" s="294"/>
    </row>
    <row r="22" customFormat="false" ht="12.75" hidden="false" customHeight="false" outlineLevel="0" collapsed="false">
      <c r="B22" s="295" t="s">
        <v>386</v>
      </c>
    </row>
    <row r="23" customFormat="false" ht="12.75" hidden="false" customHeight="false" outlineLevel="0" collapsed="false">
      <c r="B23" s="296" t="s">
        <v>387</v>
      </c>
    </row>
    <row r="24" customFormat="false" ht="12.75" hidden="false" customHeight="false" outlineLevel="0" collapsed="false">
      <c r="B24" s="297" t="s">
        <v>97</v>
      </c>
    </row>
    <row r="29" customFormat="false" ht="12.75" hidden="false" customHeight="false" outlineLevel="0" collapsed="false">
      <c r="B29" s="298" t="s">
        <v>388</v>
      </c>
      <c r="C29" s="299" t="n">
        <v>2012</v>
      </c>
      <c r="D29" s="299" t="n">
        <v>2013</v>
      </c>
      <c r="E29" s="299" t="n">
        <v>2014</v>
      </c>
      <c r="F29" s="299" t="n">
        <v>2015</v>
      </c>
      <c r="G29" s="299" t="n">
        <v>2016</v>
      </c>
      <c r="H29" s="299" t="n">
        <v>2017</v>
      </c>
      <c r="I29" s="299" t="s">
        <v>389</v>
      </c>
    </row>
    <row r="30" customFormat="false" ht="12.75" hidden="false" customHeight="false" outlineLevel="0" collapsed="false">
      <c r="B30" s="300" t="s">
        <v>390</v>
      </c>
      <c r="C30" s="301" t="n">
        <v>1118</v>
      </c>
      <c r="D30" s="301" t="n">
        <v>1254</v>
      </c>
      <c r="E30" s="301" t="n">
        <v>1329</v>
      </c>
      <c r="F30" s="301" t="n">
        <v>1477</v>
      </c>
      <c r="G30" s="301" t="n">
        <v>1544</v>
      </c>
      <c r="H30" s="302" t="n">
        <v>1639</v>
      </c>
      <c r="I30" s="303" t="n">
        <v>1709.2</v>
      </c>
    </row>
    <row r="31" customFormat="false" ht="12.75" hidden="false" customHeight="false" outlineLevel="0" collapsed="false">
      <c r="B31" s="300"/>
      <c r="C31" s="304"/>
      <c r="D31" s="304"/>
      <c r="E31" s="304"/>
      <c r="F31" s="304"/>
      <c r="G31" s="304"/>
      <c r="H31" s="304"/>
      <c r="I31" s="304"/>
    </row>
    <row r="32" customFormat="false" ht="18.75" hidden="false" customHeight="true" outlineLevel="0" collapsed="false">
      <c r="B32" s="305" t="s">
        <v>391</v>
      </c>
      <c r="C32" s="306" t="n">
        <v>242913</v>
      </c>
      <c r="D32" s="306" t="n">
        <v>253088</v>
      </c>
      <c r="E32" s="306" t="n">
        <v>261781</v>
      </c>
      <c r="F32" s="306" t="n">
        <v>273873</v>
      </c>
      <c r="G32" s="306" t="n">
        <v>282150</v>
      </c>
      <c r="H32" s="307" t="n">
        <v>284656</v>
      </c>
      <c r="I32" s="307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25.5" hidden="false" customHeight="false" outlineLevel="0" collapsed="false">
      <c r="B2" s="308" t="s">
        <v>392</v>
      </c>
      <c r="C2" s="308"/>
      <c r="D2" s="308"/>
      <c r="E2" s="308"/>
      <c r="F2" s="308"/>
      <c r="G2" s="308"/>
      <c r="H2" s="308"/>
      <c r="I2" s="308"/>
      <c r="K2" s="163" t="s">
        <v>76</v>
      </c>
    </row>
    <row r="3" customFormat="false" ht="15.75" hidden="false" customHeight="false" outlineLevel="0" collapsed="false">
      <c r="B3" s="308" t="s">
        <v>393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295" t="s">
        <v>386</v>
      </c>
    </row>
    <row r="22" customFormat="false" ht="12.75" hidden="false" customHeight="false" outlineLevel="0" collapsed="false">
      <c r="B22" s="167" t="s">
        <v>394</v>
      </c>
    </row>
    <row r="23" customFormat="false" ht="12.75" hidden="false" customHeight="false" outlineLevel="0" collapsed="false">
      <c r="B23" s="167" t="s">
        <v>97</v>
      </c>
    </row>
    <row r="30" customFormat="false" ht="12.75" hidden="false" customHeight="false" outlineLevel="0" collapsed="false">
      <c r="B30" s="298" t="s">
        <v>388</v>
      </c>
      <c r="C30" s="299" t="n">
        <v>2012</v>
      </c>
      <c r="D30" s="299" t="n">
        <v>2013</v>
      </c>
      <c r="E30" s="299" t="n">
        <v>2014</v>
      </c>
      <c r="F30" s="299" t="n">
        <v>2015</v>
      </c>
      <c r="G30" s="299" t="n">
        <v>2016</v>
      </c>
      <c r="H30" s="299" t="n">
        <v>2017</v>
      </c>
      <c r="I30" s="299" t="s">
        <v>389</v>
      </c>
    </row>
    <row r="31" customFormat="false" ht="12.75" hidden="false" customHeight="false" outlineLevel="0" collapsed="false">
      <c r="B31" s="300" t="s">
        <v>390</v>
      </c>
      <c r="C31" s="309" t="n">
        <v>5814</v>
      </c>
      <c r="D31" s="309" t="n">
        <v>12050</v>
      </c>
      <c r="E31" s="309" t="n">
        <v>12104</v>
      </c>
      <c r="F31" s="309" t="n">
        <v>13656</v>
      </c>
      <c r="G31" s="309" t="n">
        <v>14430</v>
      </c>
      <c r="H31" s="310" t="n">
        <v>15642</v>
      </c>
      <c r="I31" s="310" t="n">
        <v>16368.6</v>
      </c>
    </row>
    <row r="32" customFormat="false" ht="12.75" hidden="false" customHeight="false" outlineLevel="0" collapsed="false">
      <c r="B32" s="300"/>
      <c r="C32" s="304"/>
      <c r="D32" s="304"/>
      <c r="E32" s="304"/>
      <c r="F32" s="304"/>
      <c r="G32" s="304"/>
      <c r="H32" s="304"/>
      <c r="I32" s="304"/>
    </row>
    <row r="33" customFormat="false" ht="12.75" hidden="false" customHeight="false" outlineLevel="0" collapsed="false">
      <c r="B33" s="305" t="s">
        <v>391</v>
      </c>
      <c r="C33" s="306" t="n">
        <v>2932632</v>
      </c>
      <c r="D33" s="306" t="n">
        <v>3036082</v>
      </c>
      <c r="E33" s="306" t="n">
        <v>3136928</v>
      </c>
      <c r="F33" s="306" t="n">
        <v>3257201</v>
      </c>
      <c r="G33" s="306" t="n">
        <v>3312749</v>
      </c>
      <c r="H33" s="307" t="n">
        <v>3336330</v>
      </c>
      <c r="I33" s="307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9" hidden="false" customHeight="true" outlineLevel="0" collapsed="false">
      <c r="B2" s="311" t="s">
        <v>395</v>
      </c>
      <c r="C2" s="311"/>
      <c r="D2" s="311"/>
      <c r="E2" s="311"/>
      <c r="F2" s="311"/>
      <c r="G2" s="311"/>
      <c r="H2" s="311"/>
      <c r="I2" s="311"/>
      <c r="K2" s="163" t="s">
        <v>76</v>
      </c>
    </row>
    <row r="3" customFormat="false" ht="15.75" hidden="false" customHeight="false" outlineLevel="0" collapsed="false">
      <c r="B3" s="308" t="s">
        <v>230</v>
      </c>
      <c r="C3" s="308"/>
      <c r="D3" s="308"/>
      <c r="E3" s="308"/>
      <c r="F3" s="308"/>
      <c r="G3" s="308"/>
      <c r="H3" s="308"/>
      <c r="I3" s="308"/>
    </row>
    <row r="21" customFormat="false" ht="12.75" hidden="false" customHeight="false" outlineLevel="0" collapsed="false">
      <c r="B21" s="295" t="s">
        <v>386</v>
      </c>
    </row>
    <row r="22" customFormat="false" ht="12.75" hidden="false" customHeight="false" outlineLevel="0" collapsed="false">
      <c r="B22" s="167" t="s">
        <v>394</v>
      </c>
    </row>
    <row r="23" customFormat="false" ht="12.75" hidden="false" customHeight="false" outlineLevel="0" collapsed="false">
      <c r="B23" s="167" t="s">
        <v>97</v>
      </c>
    </row>
    <row r="30" customFormat="false" ht="12.75" hidden="false" customHeight="false" outlineLevel="0" collapsed="false">
      <c r="B30" s="312" t="s">
        <v>388</v>
      </c>
      <c r="C30" s="313" t="n">
        <v>2012</v>
      </c>
      <c r="D30" s="313" t="n">
        <v>2013</v>
      </c>
      <c r="E30" s="313" t="n">
        <v>2014</v>
      </c>
      <c r="F30" s="313" t="n">
        <v>2015</v>
      </c>
      <c r="G30" s="313" t="n">
        <v>2016</v>
      </c>
      <c r="H30" s="313" t="n">
        <v>2017</v>
      </c>
      <c r="I30" s="314" t="s">
        <v>389</v>
      </c>
    </row>
    <row r="31" customFormat="false" ht="12.75" hidden="false" customHeight="false" outlineLevel="0" collapsed="false">
      <c r="B31" s="300" t="s">
        <v>390</v>
      </c>
      <c r="C31" s="315" t="n">
        <v>1132.41201080051</v>
      </c>
      <c r="D31" s="315" t="n">
        <v>1708.5450818018</v>
      </c>
      <c r="E31" s="315" t="n">
        <v>1641.34071287398</v>
      </c>
      <c r="F31" s="315" t="n">
        <v>1675.35944665813</v>
      </c>
      <c r="G31" s="315" t="n">
        <v>1772.69381074892</v>
      </c>
      <c r="H31" s="316" t="n">
        <v>1869.93449580124</v>
      </c>
      <c r="I31" s="316" t="n">
        <v>2034.74501811638</v>
      </c>
    </row>
    <row r="32" customFormat="false" ht="12.75" hidden="false" customHeight="false" outlineLevel="0" collapsed="false">
      <c r="B32" s="300"/>
      <c r="C32" s="317"/>
      <c r="D32" s="317"/>
      <c r="E32" s="317"/>
      <c r="F32" s="317"/>
      <c r="G32" s="317"/>
      <c r="H32" s="317"/>
      <c r="I32" s="317"/>
    </row>
    <row r="33" customFormat="false" ht="12.75" hidden="false" customHeight="false" outlineLevel="0" collapsed="false">
      <c r="B33" s="305" t="s">
        <v>391</v>
      </c>
      <c r="C33" s="318" t="n">
        <v>1851.44346360272</v>
      </c>
      <c r="D33" s="318" t="n">
        <v>1994.13447967669</v>
      </c>
      <c r="E33" s="318" t="n">
        <v>2076.29381504148</v>
      </c>
      <c r="F33" s="318" t="n">
        <v>2146.86460316401</v>
      </c>
      <c r="G33" s="318" t="n">
        <v>2212.55936248158</v>
      </c>
      <c r="H33" s="319" t="n">
        <v>2281.20377028571</v>
      </c>
      <c r="I33" s="319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56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false" outlineLevel="0" collapsed="false">
      <c r="A2" s="90"/>
      <c r="B2" s="91" t="s">
        <v>11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7</v>
      </c>
      <c r="C5" s="93" t="s">
        <v>114</v>
      </c>
      <c r="D5" s="93" t="s">
        <v>115</v>
      </c>
      <c r="E5" s="93"/>
      <c r="F5" s="93"/>
      <c r="G5" s="93"/>
      <c r="H5" s="93"/>
      <c r="I5" s="93" t="s">
        <v>116</v>
      </c>
      <c r="J5" s="93" t="s">
        <v>117</v>
      </c>
      <c r="K5" s="93" t="s">
        <v>118</v>
      </c>
      <c r="L5" s="93" t="s">
        <v>119</v>
      </c>
      <c r="M5" s="93" t="s">
        <v>120</v>
      </c>
    </row>
    <row r="6" customFormat="false" ht="32.25" hidden="false" customHeight="true" outlineLevel="0" collapsed="false">
      <c r="A6" s="90"/>
      <c r="B6" s="93"/>
      <c r="C6" s="93"/>
      <c r="D6" s="116" t="s">
        <v>81</v>
      </c>
      <c r="E6" s="116" t="s">
        <v>121</v>
      </c>
      <c r="F6" s="116" t="s">
        <v>122</v>
      </c>
      <c r="G6" s="116" t="s">
        <v>123</v>
      </c>
      <c r="H6" s="116" t="s">
        <v>124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8.908</v>
      </c>
      <c r="D8" s="117" t="n">
        <v>17.458</v>
      </c>
      <c r="E8" s="117" t="n">
        <v>14.424</v>
      </c>
      <c r="F8" s="117" t="n">
        <v>1.428</v>
      </c>
      <c r="G8" s="117" t="n">
        <v>1.606</v>
      </c>
      <c r="H8" s="117" t="n">
        <v>0</v>
      </c>
      <c r="I8" s="117" t="n">
        <v>41.045</v>
      </c>
      <c r="J8" s="117" t="n">
        <v>31.579</v>
      </c>
      <c r="K8" s="117" t="n">
        <v>1.01</v>
      </c>
      <c r="L8" s="117" t="n">
        <v>100</v>
      </c>
      <c r="M8" s="117" t="n">
        <v>295.3</v>
      </c>
    </row>
    <row r="9" s="90" customFormat="true" ht="12.75" hidden="false" customHeight="false" outlineLevel="0" collapsed="false">
      <c r="B9" s="95" t="n">
        <v>2005</v>
      </c>
      <c r="C9" s="117" t="n">
        <v>7.927</v>
      </c>
      <c r="D9" s="117" t="n">
        <v>17.428</v>
      </c>
      <c r="E9" s="117" t="n">
        <v>13.728</v>
      </c>
      <c r="F9" s="117" t="n">
        <v>2.135</v>
      </c>
      <c r="G9" s="117" t="n">
        <v>1.565</v>
      </c>
      <c r="H9" s="117" t="n">
        <v>0</v>
      </c>
      <c r="I9" s="117" t="n">
        <v>39.124</v>
      </c>
      <c r="J9" s="117" t="n">
        <v>33.59</v>
      </c>
      <c r="K9" s="117" t="n">
        <v>1.93</v>
      </c>
      <c r="L9" s="117" t="n">
        <v>100</v>
      </c>
      <c r="M9" s="117" t="n">
        <v>305.1</v>
      </c>
    </row>
    <row r="10" s="90" customFormat="true" ht="12.75" hidden="false" customHeight="false" outlineLevel="0" collapsed="false">
      <c r="B10" s="95" t="n">
        <v>2006</v>
      </c>
      <c r="C10" s="117" t="n">
        <v>7.032</v>
      </c>
      <c r="D10" s="117" t="n">
        <v>19.194</v>
      </c>
      <c r="E10" s="117" t="n">
        <v>15.746</v>
      </c>
      <c r="F10" s="117" t="n">
        <v>2.579</v>
      </c>
      <c r="G10" s="117" t="n">
        <v>0.869</v>
      </c>
      <c r="H10" s="117" t="n">
        <v>0</v>
      </c>
      <c r="I10" s="117" t="n">
        <v>39.849</v>
      </c>
      <c r="J10" s="117" t="n">
        <v>32.379</v>
      </c>
      <c r="K10" s="117" t="n">
        <v>1.545</v>
      </c>
      <c r="L10" s="117" t="n">
        <v>100</v>
      </c>
      <c r="M10" s="117" t="n">
        <v>312.5</v>
      </c>
    </row>
    <row r="11" s="90" customFormat="true" ht="12.75" hidden="false" customHeight="false" outlineLevel="0" collapsed="false">
      <c r="B11" s="95" t="n">
        <v>2007</v>
      </c>
      <c r="C11" s="117" t="n">
        <v>9.488</v>
      </c>
      <c r="D11" s="117" t="n">
        <v>23.157</v>
      </c>
      <c r="E11" s="117" t="n">
        <v>18.815</v>
      </c>
      <c r="F11" s="117" t="n">
        <v>2.861</v>
      </c>
      <c r="G11" s="117" t="n">
        <v>1.481</v>
      </c>
      <c r="H11" s="117" t="n">
        <v>0</v>
      </c>
      <c r="I11" s="117" t="n">
        <v>38.277</v>
      </c>
      <c r="J11" s="117" t="n">
        <v>27.11</v>
      </c>
      <c r="K11" s="117" t="n">
        <v>1.968</v>
      </c>
      <c r="L11" s="117" t="n">
        <v>100</v>
      </c>
      <c r="M11" s="117" t="n">
        <v>309.1</v>
      </c>
    </row>
    <row r="12" s="90" customFormat="true" ht="12.75" hidden="false" customHeight="false" outlineLevel="0" collapsed="false">
      <c r="B12" s="95" t="n">
        <v>2008</v>
      </c>
      <c r="C12" s="117" t="n">
        <v>8.246</v>
      </c>
      <c r="D12" s="117" t="n">
        <v>23.274</v>
      </c>
      <c r="E12" s="117" t="n">
        <v>18.161</v>
      </c>
      <c r="F12" s="117" t="n">
        <v>3.178</v>
      </c>
      <c r="G12" s="117" t="n">
        <v>1.935</v>
      </c>
      <c r="H12" s="117" t="n">
        <v>0</v>
      </c>
      <c r="I12" s="117" t="n">
        <v>39.883</v>
      </c>
      <c r="J12" s="117" t="n">
        <v>26.609</v>
      </c>
      <c r="K12" s="117" t="n">
        <v>1.988</v>
      </c>
      <c r="L12" s="117" t="n">
        <v>100</v>
      </c>
      <c r="M12" s="117" t="n">
        <v>321.7</v>
      </c>
    </row>
    <row r="13" s="90" customFormat="true" ht="12.75" hidden="false" customHeight="false" outlineLevel="0" collapsed="false">
      <c r="B13" s="95" t="n">
        <v>2009</v>
      </c>
      <c r="C13" s="117" t="n">
        <v>9.145</v>
      </c>
      <c r="D13" s="117" t="n">
        <v>23.794</v>
      </c>
      <c r="E13" s="117" t="n">
        <v>19.12</v>
      </c>
      <c r="F13" s="117" t="n">
        <v>3.235</v>
      </c>
      <c r="G13" s="117" t="n">
        <v>1.37</v>
      </c>
      <c r="H13" s="117" t="n">
        <v>0.069</v>
      </c>
      <c r="I13" s="117" t="n">
        <v>41.501</v>
      </c>
      <c r="J13" s="117" t="n">
        <v>23.929</v>
      </c>
      <c r="K13" s="117" t="n">
        <v>1.631</v>
      </c>
      <c r="L13" s="117" t="n">
        <v>100</v>
      </c>
      <c r="M13" s="117" t="n">
        <v>316.6</v>
      </c>
    </row>
    <row r="14" s="90" customFormat="true" ht="12.75" hidden="false" customHeight="false" outlineLevel="0" collapsed="false">
      <c r="B14" s="95" t="n">
        <v>2010</v>
      </c>
      <c r="C14" s="117" t="n">
        <v>8.848</v>
      </c>
      <c r="D14" s="117" t="n">
        <v>28.278</v>
      </c>
      <c r="E14" s="117" t="n">
        <v>20.965</v>
      </c>
      <c r="F14" s="117" t="n">
        <v>4.679</v>
      </c>
      <c r="G14" s="117" t="n">
        <v>2.634</v>
      </c>
      <c r="H14" s="117" t="n">
        <v>0</v>
      </c>
      <c r="I14" s="117" t="n">
        <v>40.3</v>
      </c>
      <c r="J14" s="117" t="n">
        <v>21.876</v>
      </c>
      <c r="K14" s="117" t="n">
        <v>0.699</v>
      </c>
      <c r="L14" s="117" t="n">
        <v>100</v>
      </c>
      <c r="M14" s="117" t="n">
        <v>320.6</v>
      </c>
    </row>
    <row r="15" s="90" customFormat="true" ht="12.75" hidden="false" customHeight="false" outlineLevel="0" collapsed="false">
      <c r="B15" s="95" t="n">
        <v>2011</v>
      </c>
      <c r="C15" s="117" t="n">
        <v>8.247</v>
      </c>
      <c r="D15" s="117" t="n">
        <v>24.049</v>
      </c>
      <c r="E15" s="117" t="n">
        <v>18.085</v>
      </c>
      <c r="F15" s="117" t="n">
        <v>3.785</v>
      </c>
      <c r="G15" s="117" t="n">
        <v>2.131</v>
      </c>
      <c r="H15" s="117" t="n">
        <v>0.048</v>
      </c>
      <c r="I15" s="117" t="n">
        <v>42.046</v>
      </c>
      <c r="J15" s="117" t="n">
        <v>24.545</v>
      </c>
      <c r="K15" s="117" t="n">
        <v>1.112</v>
      </c>
      <c r="L15" s="117" t="n">
        <v>100</v>
      </c>
      <c r="M15" s="117" t="n">
        <v>332.8</v>
      </c>
    </row>
    <row r="16" s="90" customFormat="true" ht="12.75" hidden="false" customHeight="false" outlineLevel="0" collapsed="false">
      <c r="B16" s="95" t="n">
        <v>2012</v>
      </c>
      <c r="C16" s="117" t="n">
        <v>9.609</v>
      </c>
      <c r="D16" s="117" t="n">
        <v>26.159</v>
      </c>
      <c r="E16" s="117" t="n">
        <v>19.327</v>
      </c>
      <c r="F16" s="117" t="n">
        <v>4.295</v>
      </c>
      <c r="G16" s="117" t="n">
        <v>2.537</v>
      </c>
      <c r="H16" s="117" t="n">
        <v>0</v>
      </c>
      <c r="I16" s="117" t="n">
        <v>40.296</v>
      </c>
      <c r="J16" s="117" t="n">
        <v>22.79</v>
      </c>
      <c r="K16" s="117" t="n">
        <v>1.146</v>
      </c>
      <c r="L16" s="117" t="n">
        <v>100</v>
      </c>
      <c r="M16" s="117" t="n">
        <v>320.9</v>
      </c>
    </row>
    <row r="17" s="90" customFormat="true" ht="12.75" hidden="false" customHeight="false" outlineLevel="0" collapsed="false">
      <c r="B17" s="95" t="n">
        <v>2013</v>
      </c>
      <c r="C17" s="117" t="n">
        <v>8.636</v>
      </c>
      <c r="D17" s="117" t="n">
        <v>23.432</v>
      </c>
      <c r="E17" s="117" t="n">
        <v>16.544</v>
      </c>
      <c r="F17" s="117" t="n">
        <v>5.451</v>
      </c>
      <c r="G17" s="117" t="n">
        <v>1.437</v>
      </c>
      <c r="H17" s="117" t="n">
        <v>0</v>
      </c>
      <c r="I17" s="117" t="n">
        <v>43.076</v>
      </c>
      <c r="J17" s="117" t="n">
        <v>23.726</v>
      </c>
      <c r="K17" s="117" t="n">
        <v>1.13</v>
      </c>
      <c r="L17" s="117" t="n">
        <v>100</v>
      </c>
      <c r="M17" s="117" t="n">
        <v>340.5</v>
      </c>
    </row>
    <row r="18" s="90" customFormat="true" ht="12.75" hidden="false" customHeight="false" outlineLevel="0" collapsed="false">
      <c r="B18" s="95" t="n">
        <v>2014</v>
      </c>
      <c r="C18" s="117" t="n">
        <v>8.633</v>
      </c>
      <c r="D18" s="117" t="n">
        <v>27.937</v>
      </c>
      <c r="E18" s="117" t="n">
        <v>21.635</v>
      </c>
      <c r="F18" s="117" t="n">
        <v>4.55</v>
      </c>
      <c r="G18" s="117" t="n">
        <v>1.752</v>
      </c>
      <c r="H18" s="117" t="n">
        <v>0</v>
      </c>
      <c r="I18" s="117" t="n">
        <v>42.654</v>
      </c>
      <c r="J18" s="117" t="n">
        <v>20.198</v>
      </c>
      <c r="K18" s="117" t="n">
        <v>0.577</v>
      </c>
      <c r="L18" s="117" t="n">
        <v>100</v>
      </c>
      <c r="M18" s="117" t="n">
        <v>354.3</v>
      </c>
    </row>
    <row r="19" s="90" customFormat="true" ht="12.75" hidden="false" customHeight="false" outlineLevel="0" collapsed="false">
      <c r="B19" s="95" t="n">
        <v>2015</v>
      </c>
      <c r="C19" s="117" t="n">
        <v>8.837</v>
      </c>
      <c r="D19" s="117" t="n">
        <v>28.835</v>
      </c>
      <c r="E19" s="117" t="n">
        <v>21.75</v>
      </c>
      <c r="F19" s="117" t="n">
        <v>5.517</v>
      </c>
      <c r="G19" s="117" t="n">
        <v>1.568</v>
      </c>
      <c r="H19" s="117" t="n">
        <v>0</v>
      </c>
      <c r="I19" s="117" t="n">
        <v>42.724</v>
      </c>
      <c r="J19" s="117" t="n">
        <v>18.485</v>
      </c>
      <c r="K19" s="117" t="n">
        <v>1.119</v>
      </c>
      <c r="L19" s="117" t="n">
        <v>100</v>
      </c>
      <c r="M19" s="117" t="n">
        <v>351.03555</v>
      </c>
    </row>
    <row r="20" s="90" customFormat="true" ht="12.75" hidden="false" customHeight="false" outlineLevel="0" collapsed="false">
      <c r="B20" s="95" t="n">
        <v>2016</v>
      </c>
      <c r="C20" s="117" t="n">
        <v>9.828</v>
      </c>
      <c r="D20" s="117" t="n">
        <v>28.046</v>
      </c>
      <c r="E20" s="117" t="n">
        <v>20.593</v>
      </c>
      <c r="F20" s="117" t="n">
        <v>5.934</v>
      </c>
      <c r="G20" s="117" t="n">
        <v>1.519</v>
      </c>
      <c r="H20" s="117" t="n">
        <v>0</v>
      </c>
      <c r="I20" s="117" t="n">
        <v>42.696</v>
      </c>
      <c r="J20" s="117" t="n">
        <v>18.647</v>
      </c>
      <c r="K20" s="117" t="n">
        <v>0.783</v>
      </c>
      <c r="L20" s="117" t="n">
        <v>100</v>
      </c>
      <c r="M20" s="117" t="n">
        <v>353.22538201</v>
      </c>
    </row>
    <row r="21" s="90" customFormat="true" ht="12.75" hidden="false" customHeight="false" outlineLevel="0" collapsed="false">
      <c r="B21" s="95" t="n">
        <v>2017</v>
      </c>
      <c r="C21" s="117" t="n">
        <v>8.218</v>
      </c>
      <c r="D21" s="117" t="n">
        <v>26.077</v>
      </c>
      <c r="E21" s="117" t="n">
        <v>19.19</v>
      </c>
      <c r="F21" s="117" t="n">
        <v>5.03</v>
      </c>
      <c r="G21" s="117" t="n">
        <v>1.827</v>
      </c>
      <c r="H21" s="117" t="n">
        <v>0.03</v>
      </c>
      <c r="I21" s="117" t="n">
        <v>44.624</v>
      </c>
      <c r="J21" s="117" t="n">
        <v>20.072</v>
      </c>
      <c r="K21" s="117" t="n">
        <v>1.01</v>
      </c>
      <c r="L21" s="117" t="n">
        <v>100</v>
      </c>
      <c r="M21" s="117" t="n">
        <v>359.80362659</v>
      </c>
    </row>
    <row r="22" s="90" customFormat="true" ht="5.1" hidden="false" customHeight="true" outlineLevel="0" collapsed="false">
      <c r="B22" s="98"/>
      <c r="C22" s="118"/>
      <c r="D22" s="101"/>
      <c r="E22" s="101"/>
      <c r="F22" s="101"/>
      <c r="G22" s="101"/>
      <c r="H22" s="101"/>
      <c r="I22" s="101"/>
      <c r="J22" s="101"/>
      <c r="K22" s="101"/>
      <c r="L22" s="119"/>
      <c r="M22" s="98"/>
    </row>
    <row r="23" s="90" customFormat="true" ht="18.75" hidden="false" customHeight="true" outlineLevel="0" collapsed="false">
      <c r="B23" s="102" t="s">
        <v>89</v>
      </c>
      <c r="C23" s="92"/>
      <c r="D23" s="120"/>
      <c r="E23" s="92"/>
      <c r="F23" s="92"/>
      <c r="G23" s="92"/>
      <c r="H23" s="92"/>
      <c r="I23" s="92"/>
      <c r="J23" s="92"/>
      <c r="K23" s="92"/>
      <c r="L23" s="92"/>
      <c r="M23" s="121"/>
    </row>
    <row r="24" s="90" customFormat="true" ht="12.75" hidden="false" customHeight="false" outlineLevel="0" collapsed="false">
      <c r="B24" s="80" t="s">
        <v>90</v>
      </c>
      <c r="C24" s="92"/>
      <c r="D24" s="120"/>
      <c r="E24" s="92"/>
      <c r="F24" s="92"/>
      <c r="G24" s="92"/>
      <c r="H24" s="92"/>
      <c r="I24" s="92"/>
      <c r="J24" s="92"/>
      <c r="K24" s="92"/>
      <c r="L24" s="92"/>
      <c r="M24" s="121"/>
    </row>
    <row r="25" s="90" customFormat="true" ht="12.75" hidden="false" customHeight="false" outlineLevel="0" collapsed="false">
      <c r="B25" s="111" t="s">
        <v>125</v>
      </c>
      <c r="C25" s="122"/>
      <c r="D25" s="123"/>
      <c r="E25" s="123"/>
      <c r="F25" s="123"/>
      <c r="G25" s="123"/>
      <c r="H25" s="123"/>
      <c r="I25" s="123"/>
      <c r="J25" s="123"/>
      <c r="K25" s="123"/>
      <c r="L25" s="123"/>
      <c r="M25" s="123"/>
    </row>
    <row r="26" s="90" customFormat="true" ht="12.75" hidden="false" customHeight="false" outlineLevel="0" collapsed="false">
      <c r="B26" s="111" t="s">
        <v>126</v>
      </c>
      <c r="C26" s="92"/>
      <c r="D26" s="120"/>
      <c r="E26" s="92"/>
      <c r="F26" s="92"/>
      <c r="G26" s="92"/>
      <c r="H26" s="92"/>
      <c r="I26" s="92"/>
      <c r="J26" s="92"/>
      <c r="K26" s="92"/>
      <c r="L26" s="92"/>
      <c r="M26" s="121"/>
    </row>
    <row r="27" s="124" customFormat="true" ht="12.75" hidden="false" customHeight="false" outlineLevel="0" collapsed="false">
      <c r="B27" s="125" t="s">
        <v>127</v>
      </c>
    </row>
    <row r="28" s="124" customFormat="true" ht="12.75" hidden="false" customHeight="false" outlineLevel="0" collapsed="false">
      <c r="B28" s="125" t="s">
        <v>128</v>
      </c>
    </row>
    <row r="29" s="124" customFormat="true" ht="12.75" hidden="false" customHeight="false" outlineLevel="0" collapsed="false">
      <c r="B29" s="125" t="s">
        <v>129</v>
      </c>
    </row>
    <row r="30" s="90" customFormat="true" ht="12.75" hidden="false" customHeight="false" outlineLevel="0" collapsed="false">
      <c r="B30" s="126" t="s">
        <v>112</v>
      </c>
    </row>
    <row r="31" s="90" customFormat="true" ht="12.75" hidden="false" customHeight="false" outlineLevel="0" collapsed="false">
      <c r="B31" s="86" t="s">
        <v>97</v>
      </c>
    </row>
    <row r="32" s="90" customFormat="true" ht="12.75" hidden="false" customHeight="false" outlineLevel="0" collapsed="false">
      <c r="B32" s="127"/>
      <c r="C32" s="113"/>
    </row>
    <row r="33" s="90" customFormat="true" ht="12.75" hidden="false" customHeight="false" outlineLevel="0" collapsed="false"/>
    <row r="34" s="90" customFormat="true" ht="15" hidden="false" customHeight="false" outlineLevel="0" collapsed="false">
      <c r="B34" s="8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P34" s="56"/>
      <c r="Q34" s="56"/>
      <c r="R34" s="56"/>
      <c r="S34" s="56"/>
    </row>
    <row r="35" s="90" customFormat="true" ht="15" hidden="false" customHeight="false" outlineLevel="0" collapsed="false">
      <c r="B35" s="89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90" customFormat="true" ht="15" hidden="false" customHeight="false" outlineLevel="0" collapsed="false"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90" customFormat="true" ht="1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90" customFormat="true" ht="15" hidden="false" customHeight="false" outlineLevel="0" collapsed="false">
      <c r="B38" s="89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90" customFormat="true" ht="15" hidden="false" customHeight="false" outlineLevel="0" collapsed="false">
      <c r="B39" s="89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90" customFormat="true" ht="15" hidden="false" customHeight="false" outlineLevel="0" collapsed="false">
      <c r="B40" s="89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true" outlineLevel="0" collapsed="false"/>
    <row r="45" customFormat="false" ht="1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7" s="90" customFormat="true" ht="12.75" hidden="false" customHeight="false" outlineLevel="0" collapsed="false">
      <c r="B47" s="89"/>
    </row>
    <row r="54" customFormat="false" ht="12.75" hidden="false" customHeight="false" outlineLevel="0" collapsed="false">
      <c r="C54" s="128"/>
      <c r="E54" s="128"/>
      <c r="F54" s="128"/>
      <c r="G54" s="128"/>
      <c r="H54" s="128"/>
      <c r="J54" s="128"/>
      <c r="K54" s="128"/>
      <c r="M54" s="128"/>
    </row>
    <row r="55" customFormat="false" ht="12.75" hidden="false" customHeight="false" outlineLevel="0" collapsed="false"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90"/>
      <c r="B2" s="129" t="s">
        <v>13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7</v>
      </c>
      <c r="C5" s="93" t="s">
        <v>131</v>
      </c>
      <c r="D5" s="93" t="s">
        <v>132</v>
      </c>
      <c r="E5" s="93" t="s">
        <v>133</v>
      </c>
      <c r="F5" s="93" t="s">
        <v>134</v>
      </c>
      <c r="G5" s="93" t="s">
        <v>135</v>
      </c>
      <c r="H5" s="93" t="s">
        <v>136</v>
      </c>
      <c r="I5" s="93" t="s">
        <v>137</v>
      </c>
      <c r="J5" s="93" t="s">
        <v>138</v>
      </c>
      <c r="K5" s="93" t="s">
        <v>139</v>
      </c>
      <c r="L5" s="93" t="s">
        <v>119</v>
      </c>
      <c r="M5" s="93" t="s">
        <v>140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5" t="n">
        <v>2004</v>
      </c>
      <c r="C7" s="131" t="n">
        <v>6.971</v>
      </c>
      <c r="D7" s="117" t="n">
        <v>2.009</v>
      </c>
      <c r="E7" s="117" t="n">
        <v>9.954</v>
      </c>
      <c r="F7" s="132" t="n">
        <v>66.184</v>
      </c>
      <c r="G7" s="133" t="n">
        <v>4.357</v>
      </c>
      <c r="H7" s="117" t="n">
        <v>3.113</v>
      </c>
      <c r="I7" s="117" t="n">
        <v>1.933</v>
      </c>
      <c r="J7" s="117" t="n">
        <v>4.469</v>
      </c>
      <c r="K7" s="117" t="n">
        <v>1.01</v>
      </c>
      <c r="L7" s="117" t="n">
        <v>100</v>
      </c>
      <c r="M7" s="117" t="n">
        <v>295.3</v>
      </c>
    </row>
    <row r="8" customFormat="false" ht="12.75" hidden="false" customHeight="true" outlineLevel="0" collapsed="false">
      <c r="A8" s="90"/>
      <c r="B8" s="95" t="n">
        <v>2005</v>
      </c>
      <c r="C8" s="131" t="n">
        <v>6.621</v>
      </c>
      <c r="D8" s="117" t="n">
        <v>1.539</v>
      </c>
      <c r="E8" s="117" t="n">
        <v>10.257</v>
      </c>
      <c r="F8" s="132" t="n">
        <v>66.565</v>
      </c>
      <c r="G8" s="133" t="n">
        <v>4.251</v>
      </c>
      <c r="H8" s="117" t="n">
        <v>3.084</v>
      </c>
      <c r="I8" s="117" t="n">
        <v>1.474</v>
      </c>
      <c r="J8" s="117" t="n">
        <v>4.278</v>
      </c>
      <c r="K8" s="117" t="n">
        <v>1.93</v>
      </c>
      <c r="L8" s="117" t="n">
        <v>100</v>
      </c>
      <c r="M8" s="117" t="n">
        <v>305.1</v>
      </c>
    </row>
    <row r="9" customFormat="false" ht="12.75" hidden="false" customHeight="true" outlineLevel="0" collapsed="false">
      <c r="A9" s="90"/>
      <c r="B9" s="95" t="n">
        <v>2006</v>
      </c>
      <c r="C9" s="131" t="n">
        <v>5.829</v>
      </c>
      <c r="D9" s="117" t="n">
        <v>1.841</v>
      </c>
      <c r="E9" s="117" t="n">
        <v>11.186</v>
      </c>
      <c r="F9" s="132" t="n">
        <v>64.864</v>
      </c>
      <c r="G9" s="133" t="n">
        <v>4.598</v>
      </c>
      <c r="H9" s="117" t="n">
        <v>2.714</v>
      </c>
      <c r="I9" s="117" t="n">
        <v>1.909</v>
      </c>
      <c r="J9" s="117" t="n">
        <v>5.514</v>
      </c>
      <c r="K9" s="117" t="n">
        <v>1.545</v>
      </c>
      <c r="L9" s="117" t="n">
        <v>100</v>
      </c>
      <c r="M9" s="117" t="n">
        <v>312.5</v>
      </c>
    </row>
    <row r="10" customFormat="false" ht="12.75" hidden="false" customHeight="true" outlineLevel="0" collapsed="false">
      <c r="A10" s="90"/>
      <c r="B10" s="95" t="n">
        <v>2007</v>
      </c>
      <c r="C10" s="131" t="n">
        <v>9.086</v>
      </c>
      <c r="D10" s="117" t="n">
        <v>2.141</v>
      </c>
      <c r="E10" s="117" t="n">
        <v>13.414</v>
      </c>
      <c r="F10" s="132" t="n">
        <v>56.345</v>
      </c>
      <c r="G10" s="133" t="n">
        <v>4.646</v>
      </c>
      <c r="H10" s="117" t="n">
        <v>3.4</v>
      </c>
      <c r="I10" s="117" t="n">
        <v>2.519</v>
      </c>
      <c r="J10" s="117" t="n">
        <v>6.48</v>
      </c>
      <c r="K10" s="117" t="n">
        <v>1.968</v>
      </c>
      <c r="L10" s="117" t="n">
        <v>100</v>
      </c>
      <c r="M10" s="117" t="n">
        <v>309.1</v>
      </c>
    </row>
    <row r="11" customFormat="false" ht="12.75" hidden="false" customHeight="true" outlineLevel="0" collapsed="false">
      <c r="A11" s="90"/>
      <c r="B11" s="95" t="n">
        <v>2008</v>
      </c>
      <c r="C11" s="131" t="n">
        <v>7.433</v>
      </c>
      <c r="D11" s="117" t="n">
        <v>2.919</v>
      </c>
      <c r="E11" s="117" t="n">
        <v>15.348</v>
      </c>
      <c r="F11" s="132" t="n">
        <v>55.831</v>
      </c>
      <c r="G11" s="133" t="n">
        <v>4.674</v>
      </c>
      <c r="H11" s="117" t="n">
        <v>2.269</v>
      </c>
      <c r="I11" s="117" t="n">
        <v>3.037</v>
      </c>
      <c r="J11" s="117" t="n">
        <v>6.5</v>
      </c>
      <c r="K11" s="117" t="n">
        <v>1.988</v>
      </c>
      <c r="L11" s="117" t="n">
        <v>100</v>
      </c>
      <c r="M11" s="117" t="n">
        <v>321.7</v>
      </c>
    </row>
    <row r="12" customFormat="false" ht="12.75" hidden="false" customHeight="true" outlineLevel="0" collapsed="false">
      <c r="A12" s="90"/>
      <c r="B12" s="95" t="n">
        <v>2009</v>
      </c>
      <c r="C12" s="131" t="n">
        <v>8.835</v>
      </c>
      <c r="D12" s="117" t="n">
        <v>2.643</v>
      </c>
      <c r="E12" s="117" t="n">
        <v>13.214</v>
      </c>
      <c r="F12" s="132" t="n">
        <v>55.428</v>
      </c>
      <c r="G12" s="133" t="n">
        <v>5.816</v>
      </c>
      <c r="H12" s="117" t="n">
        <v>3.097</v>
      </c>
      <c r="I12" s="117" t="n">
        <v>3.051</v>
      </c>
      <c r="J12" s="117" t="n">
        <v>6.286</v>
      </c>
      <c r="K12" s="117" t="n">
        <v>1.631</v>
      </c>
      <c r="L12" s="117" t="n">
        <v>100</v>
      </c>
      <c r="M12" s="117" t="n">
        <v>316.6</v>
      </c>
    </row>
    <row r="13" customFormat="false" ht="12.75" hidden="false" customHeight="true" outlineLevel="0" collapsed="false">
      <c r="A13" s="90"/>
      <c r="B13" s="95" t="n">
        <v>2010</v>
      </c>
      <c r="C13" s="131" t="n">
        <v>8.326</v>
      </c>
      <c r="D13" s="117" t="n">
        <v>3.922</v>
      </c>
      <c r="E13" s="117" t="n">
        <v>14.924</v>
      </c>
      <c r="F13" s="132" t="n">
        <v>51.672</v>
      </c>
      <c r="G13" s="133" t="n">
        <v>6.27</v>
      </c>
      <c r="H13" s="117" t="n">
        <v>4.382</v>
      </c>
      <c r="I13" s="117" t="n">
        <v>2.574</v>
      </c>
      <c r="J13" s="117" t="n">
        <v>7.23</v>
      </c>
      <c r="K13" s="117" t="n">
        <v>0.699</v>
      </c>
      <c r="L13" s="117" t="n">
        <v>100</v>
      </c>
      <c r="M13" s="117" t="n">
        <v>320.6</v>
      </c>
    </row>
    <row r="14" customFormat="false" ht="12.75" hidden="false" customHeight="true" outlineLevel="0" collapsed="false">
      <c r="A14" s="90"/>
      <c r="B14" s="95" t="n">
        <v>2011</v>
      </c>
      <c r="C14" s="131" t="n">
        <v>9.126</v>
      </c>
      <c r="D14" s="117" t="n">
        <v>2.923</v>
      </c>
      <c r="E14" s="117" t="n">
        <v>12.335</v>
      </c>
      <c r="F14" s="132" t="n">
        <v>53.05</v>
      </c>
      <c r="G14" s="133" t="n">
        <v>7.276</v>
      </c>
      <c r="H14" s="117" t="n">
        <v>3.238</v>
      </c>
      <c r="I14" s="117" t="n">
        <v>3.552</v>
      </c>
      <c r="J14" s="117" t="n">
        <v>7.388</v>
      </c>
      <c r="K14" s="117" t="n">
        <v>1.112</v>
      </c>
      <c r="L14" s="117" t="n">
        <v>100</v>
      </c>
      <c r="M14" s="117" t="n">
        <v>332.8</v>
      </c>
    </row>
    <row r="15" customFormat="false" ht="12.75" hidden="false" customHeight="true" outlineLevel="0" collapsed="false">
      <c r="A15" s="90"/>
      <c r="B15" s="95" t="n">
        <v>2012</v>
      </c>
      <c r="C15" s="131" t="n">
        <v>9.024</v>
      </c>
      <c r="D15" s="117" t="n">
        <v>3.968</v>
      </c>
      <c r="E15" s="117" t="n">
        <v>13.392</v>
      </c>
      <c r="F15" s="132" t="n">
        <v>54.195</v>
      </c>
      <c r="G15" s="133" t="n">
        <v>4.721</v>
      </c>
      <c r="H15" s="117" t="n">
        <v>3.341</v>
      </c>
      <c r="I15" s="117" t="n">
        <v>3.712</v>
      </c>
      <c r="J15" s="117" t="n">
        <v>6.5</v>
      </c>
      <c r="K15" s="117" t="n">
        <v>1.146</v>
      </c>
      <c r="L15" s="117" t="n">
        <v>100</v>
      </c>
      <c r="M15" s="117" t="n">
        <v>320.9</v>
      </c>
    </row>
    <row r="16" customFormat="false" ht="12.75" hidden="false" customHeight="true" outlineLevel="0" collapsed="false">
      <c r="A16" s="90"/>
      <c r="B16" s="95" t="n">
        <v>2013</v>
      </c>
      <c r="C16" s="131" t="n">
        <v>7.829</v>
      </c>
      <c r="D16" s="117" t="n">
        <v>2.985</v>
      </c>
      <c r="E16" s="117" t="n">
        <v>14.176</v>
      </c>
      <c r="F16" s="132" t="n">
        <v>53.269</v>
      </c>
      <c r="G16" s="133" t="n">
        <v>5.062</v>
      </c>
      <c r="H16" s="117" t="n">
        <v>4.333</v>
      </c>
      <c r="I16" s="117" t="n">
        <v>3.309</v>
      </c>
      <c r="J16" s="117" t="n">
        <v>7.906</v>
      </c>
      <c r="K16" s="117" t="n">
        <v>1.13</v>
      </c>
      <c r="L16" s="117" t="n">
        <v>100</v>
      </c>
      <c r="M16" s="117" t="n">
        <v>340.5</v>
      </c>
    </row>
    <row r="17" customFormat="false" ht="12.75" hidden="false" customHeight="true" outlineLevel="0" collapsed="false">
      <c r="A17" s="90"/>
      <c r="B17" s="95" t="n">
        <v>2014</v>
      </c>
      <c r="C17" s="131" t="n">
        <v>7.126</v>
      </c>
      <c r="D17" s="117" t="n">
        <v>4.493</v>
      </c>
      <c r="E17" s="117" t="n">
        <v>13.984</v>
      </c>
      <c r="F17" s="132" t="n">
        <v>50.871</v>
      </c>
      <c r="G17" s="133" t="n">
        <v>5.696</v>
      </c>
      <c r="H17" s="117" t="n">
        <v>4.284</v>
      </c>
      <c r="I17" s="117" t="n">
        <v>4.668</v>
      </c>
      <c r="J17" s="117" t="n">
        <v>8.301</v>
      </c>
      <c r="K17" s="117" t="n">
        <v>0.577</v>
      </c>
      <c r="L17" s="117" t="n">
        <v>100</v>
      </c>
      <c r="M17" s="117" t="n">
        <v>354.3</v>
      </c>
    </row>
    <row r="18" customFormat="false" ht="12.75" hidden="false" customHeight="true" outlineLevel="0" collapsed="false">
      <c r="A18" s="90"/>
      <c r="B18" s="95" t="n">
        <v>2015</v>
      </c>
      <c r="C18" s="131" t="n">
        <v>7.709</v>
      </c>
      <c r="D18" s="117" t="n">
        <v>3.699</v>
      </c>
      <c r="E18" s="117" t="n">
        <v>14.047</v>
      </c>
      <c r="F18" s="132" t="n">
        <v>50.541</v>
      </c>
      <c r="G18" s="133" t="n">
        <v>5.668</v>
      </c>
      <c r="H18" s="117" t="n">
        <v>5.35</v>
      </c>
      <c r="I18" s="117" t="n">
        <v>4.294</v>
      </c>
      <c r="J18" s="117" t="n">
        <v>7.572</v>
      </c>
      <c r="K18" s="117" t="n">
        <v>1.119</v>
      </c>
      <c r="L18" s="117" t="n">
        <v>100</v>
      </c>
      <c r="M18" s="117" t="n">
        <v>351.03555</v>
      </c>
    </row>
    <row r="19" customFormat="false" ht="12.75" hidden="false" customHeight="true" outlineLevel="0" collapsed="false">
      <c r="A19" s="90"/>
      <c r="B19" s="95" t="n">
        <v>2016</v>
      </c>
      <c r="C19" s="131" t="n">
        <v>9.897</v>
      </c>
      <c r="D19" s="117" t="n">
        <v>4.144</v>
      </c>
      <c r="E19" s="117" t="n">
        <v>11.601</v>
      </c>
      <c r="F19" s="132" t="n">
        <v>50.635</v>
      </c>
      <c r="G19" s="133" t="n">
        <v>5.08</v>
      </c>
      <c r="H19" s="117" t="n">
        <v>5.946</v>
      </c>
      <c r="I19" s="117" t="n">
        <v>3.563</v>
      </c>
      <c r="J19" s="117" t="n">
        <v>8.35</v>
      </c>
      <c r="K19" s="117" t="n">
        <v>0.783</v>
      </c>
      <c r="L19" s="117" t="n">
        <v>100</v>
      </c>
      <c r="M19" s="117" t="n">
        <v>353.22538201</v>
      </c>
    </row>
    <row r="20" customFormat="false" ht="12.75" hidden="false" customHeight="true" outlineLevel="0" collapsed="false">
      <c r="A20" s="90"/>
      <c r="B20" s="95" t="n">
        <v>2017</v>
      </c>
      <c r="C20" s="131" t="n">
        <v>9.864</v>
      </c>
      <c r="D20" s="117" t="n">
        <v>4.039</v>
      </c>
      <c r="E20" s="117" t="n">
        <v>13.072</v>
      </c>
      <c r="F20" s="132" t="n">
        <v>49.753</v>
      </c>
      <c r="G20" s="133" t="n">
        <v>3.773</v>
      </c>
      <c r="H20" s="117" t="n">
        <v>5.767</v>
      </c>
      <c r="I20" s="117" t="n">
        <v>4.742</v>
      </c>
      <c r="J20" s="117" t="n">
        <v>7.979</v>
      </c>
      <c r="K20" s="117" t="n">
        <v>1.01</v>
      </c>
      <c r="L20" s="117" t="n">
        <v>100</v>
      </c>
      <c r="M20" s="117" t="n">
        <v>359.80362659</v>
      </c>
    </row>
    <row r="21" s="90" customFormat="true" ht="4.5" hidden="false" customHeight="true" outlineLevel="0" collapsed="false">
      <c r="B21" s="134"/>
      <c r="C21" s="135"/>
      <c r="D21" s="136" t="s">
        <v>141</v>
      </c>
      <c r="E21" s="136" t="s">
        <v>141</v>
      </c>
      <c r="F21" s="135" t="s">
        <v>141</v>
      </c>
      <c r="G21" s="137" t="s">
        <v>141</v>
      </c>
      <c r="H21" s="136" t="s">
        <v>141</v>
      </c>
      <c r="I21" s="136" t="s">
        <v>141</v>
      </c>
      <c r="J21" s="136" t="s">
        <v>141</v>
      </c>
      <c r="K21" s="136" t="s">
        <v>141</v>
      </c>
      <c r="L21" s="136" t="s">
        <v>141</v>
      </c>
      <c r="M21" s="136" t="s">
        <v>141</v>
      </c>
    </row>
    <row r="22" s="90" customFormat="true" ht="12.75" hidden="false" customHeight="false" outlineLevel="0" collapsed="false">
      <c r="B22" s="102" t="s">
        <v>89</v>
      </c>
      <c r="C22" s="92"/>
    </row>
    <row r="23" s="90" customFormat="true" ht="12.75" hidden="false" customHeight="false" outlineLevel="0" collapsed="false">
      <c r="B23" s="138" t="s">
        <v>142</v>
      </c>
    </row>
    <row r="24" s="90" customFormat="true" ht="12.75" hidden="false" customHeight="false" outlineLevel="0" collapsed="false">
      <c r="B24" s="139" t="s">
        <v>107</v>
      </c>
    </row>
    <row r="25" s="90" customFormat="true" ht="12.75" hidden="false" customHeight="false" outlineLevel="0" collapsed="false">
      <c r="B25" s="111" t="s">
        <v>143</v>
      </c>
    </row>
    <row r="26" s="90" customFormat="true" ht="12.75" hidden="false" customHeight="false" outlineLevel="0" collapsed="false">
      <c r="B26" s="111" t="s">
        <v>144</v>
      </c>
    </row>
    <row r="27" s="90" customFormat="true" ht="12.75" hidden="false" customHeight="false" outlineLevel="0" collapsed="false">
      <c r="B27" s="111" t="s">
        <v>145</v>
      </c>
    </row>
    <row r="28" s="90" customFormat="true" ht="12.75" hidden="false" customHeight="false" outlineLevel="0" collapsed="false">
      <c r="B28" s="111" t="s">
        <v>146</v>
      </c>
    </row>
    <row r="29" s="90" customFormat="true" ht="12.75" hidden="false" customHeight="false" outlineLevel="0" collapsed="false">
      <c r="B29" s="85" t="s">
        <v>112</v>
      </c>
      <c r="F29" s="122"/>
    </row>
    <row r="30" s="90" customFormat="true" ht="12.75" hidden="false" customHeight="false" outlineLevel="0" collapsed="false">
      <c r="B30" s="86" t="s">
        <v>97</v>
      </c>
    </row>
    <row r="31" s="90" customFormat="true" ht="12.75" hidden="false" customHeight="false" outlineLevel="0" collapsed="false">
      <c r="C31" s="113"/>
    </row>
    <row r="32" s="90" customFormat="true" ht="10.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s="90" customFormat="true" ht="1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54"/>
      <c r="M33" s="89"/>
      <c r="N33" s="89"/>
      <c r="O33" s="89"/>
    </row>
    <row r="35" s="90" customFormat="true" ht="1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56"/>
    </row>
    <row r="36" customFormat="false" ht="15" hidden="false" customHeight="false" outlineLevel="0" collapsed="false">
      <c r="L36" s="54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9" t="s">
        <v>147</v>
      </c>
      <c r="C2" s="129"/>
      <c r="D2" s="129"/>
      <c r="E2" s="129"/>
      <c r="F2" s="129"/>
      <c r="G2" s="129"/>
      <c r="H2" s="129"/>
      <c r="I2" s="129"/>
      <c r="J2" s="129"/>
      <c r="M2" s="58" t="s">
        <v>76</v>
      </c>
    </row>
    <row r="3" customFormat="false" ht="15.75" hidden="false" customHeight="false" outlineLevel="0" collapsed="false">
      <c r="B3" s="114" t="s">
        <v>9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7</v>
      </c>
      <c r="C5" s="93" t="s">
        <v>148</v>
      </c>
      <c r="D5" s="93" t="s">
        <v>116</v>
      </c>
      <c r="E5" s="93" t="s">
        <v>149</v>
      </c>
      <c r="F5" s="93" t="s">
        <v>150</v>
      </c>
      <c r="G5" s="93" t="s">
        <v>151</v>
      </c>
      <c r="H5" s="93" t="s">
        <v>118</v>
      </c>
      <c r="I5" s="93" t="s">
        <v>119</v>
      </c>
      <c r="J5" s="93" t="s">
        <v>140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5" t="n">
        <v>2004</v>
      </c>
      <c r="C7" s="131" t="n">
        <v>14.8</v>
      </c>
      <c r="D7" s="131" t="n">
        <v>41</v>
      </c>
      <c r="E7" s="131" t="n">
        <v>2.6</v>
      </c>
      <c r="F7" s="131" t="n">
        <v>8.9</v>
      </c>
      <c r="G7" s="131" t="n">
        <v>31.6</v>
      </c>
      <c r="H7" s="131" t="n">
        <v>1</v>
      </c>
      <c r="I7" s="131" t="n">
        <v>100</v>
      </c>
      <c r="J7" s="131" t="n">
        <v>295.3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5" t="n">
        <v>2005</v>
      </c>
      <c r="C8" s="131" t="n">
        <v>14.8</v>
      </c>
      <c r="D8" s="131" t="n">
        <v>39.1</v>
      </c>
      <c r="E8" s="131" t="n">
        <v>2.6</v>
      </c>
      <c r="F8" s="131" t="n">
        <v>7.9</v>
      </c>
      <c r="G8" s="131" t="n">
        <v>33.6</v>
      </c>
      <c r="H8" s="131" t="n">
        <v>1.9</v>
      </c>
      <c r="I8" s="131" t="n">
        <v>100</v>
      </c>
      <c r="J8" s="131" t="n">
        <v>305.1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5" t="n">
        <v>2006</v>
      </c>
      <c r="C9" s="131" t="n">
        <v>16.4</v>
      </c>
      <c r="D9" s="131" t="n">
        <v>39.8</v>
      </c>
      <c r="E9" s="131" t="n">
        <v>2.7</v>
      </c>
      <c r="F9" s="131" t="n">
        <v>7</v>
      </c>
      <c r="G9" s="131" t="n">
        <v>32.4</v>
      </c>
      <c r="H9" s="131" t="n">
        <v>1.5</v>
      </c>
      <c r="I9" s="131" t="n">
        <v>100</v>
      </c>
      <c r="J9" s="131" t="n">
        <v>312.5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5" t="n">
        <v>2007</v>
      </c>
      <c r="C10" s="131" t="n">
        <v>17.5</v>
      </c>
      <c r="D10" s="131" t="n">
        <v>38.3</v>
      </c>
      <c r="E10" s="131" t="n">
        <v>5.7</v>
      </c>
      <c r="F10" s="131" t="n">
        <v>9.5</v>
      </c>
      <c r="G10" s="131" t="n">
        <v>27.1</v>
      </c>
      <c r="H10" s="131" t="n">
        <v>2</v>
      </c>
      <c r="I10" s="131" t="n">
        <v>100</v>
      </c>
      <c r="J10" s="131" t="n">
        <v>309.1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5" t="n">
        <v>2008</v>
      </c>
      <c r="C11" s="131" t="n">
        <v>18.7</v>
      </c>
      <c r="D11" s="131" t="n">
        <v>39.9</v>
      </c>
      <c r="E11" s="131" t="n">
        <v>4.6</v>
      </c>
      <c r="F11" s="131" t="n">
        <v>8.2</v>
      </c>
      <c r="G11" s="131" t="n">
        <v>26.6</v>
      </c>
      <c r="H11" s="131" t="n">
        <v>2</v>
      </c>
      <c r="I11" s="131" t="n">
        <v>100</v>
      </c>
      <c r="J11" s="131" t="n">
        <v>321.7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5" t="n">
        <v>2009</v>
      </c>
      <c r="C12" s="131" t="n">
        <v>18.6</v>
      </c>
      <c r="D12" s="131" t="n">
        <v>41.5</v>
      </c>
      <c r="E12" s="131" t="n">
        <v>5.2</v>
      </c>
      <c r="F12" s="131" t="n">
        <v>9.1</v>
      </c>
      <c r="G12" s="131" t="n">
        <v>23.9</v>
      </c>
      <c r="H12" s="131" t="n">
        <v>1.6</v>
      </c>
      <c r="I12" s="131" t="n">
        <v>100</v>
      </c>
      <c r="J12" s="131" t="n">
        <v>316.6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5" t="n">
        <v>2010</v>
      </c>
      <c r="C13" s="131" t="n">
        <v>21.1</v>
      </c>
      <c r="D13" s="131" t="n">
        <v>40.3</v>
      </c>
      <c r="E13" s="131" t="n">
        <v>7.1</v>
      </c>
      <c r="F13" s="131" t="n">
        <v>8.8</v>
      </c>
      <c r="G13" s="131" t="n">
        <v>21.9</v>
      </c>
      <c r="H13" s="131" t="n">
        <v>0.7</v>
      </c>
      <c r="I13" s="131" t="n">
        <v>100</v>
      </c>
      <c r="J13" s="131" t="n">
        <v>320.6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5" t="n">
        <v>2011</v>
      </c>
      <c r="C14" s="131" t="n">
        <v>18.6</v>
      </c>
      <c r="D14" s="131" t="n">
        <v>42</v>
      </c>
      <c r="E14" s="131" t="n">
        <v>5.4</v>
      </c>
      <c r="F14" s="131" t="n">
        <v>8.2</v>
      </c>
      <c r="G14" s="131" t="n">
        <v>24.5</v>
      </c>
      <c r="H14" s="131" t="n">
        <v>1.1</v>
      </c>
      <c r="I14" s="131" t="n">
        <v>100</v>
      </c>
      <c r="J14" s="131" t="n">
        <v>332.8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5" t="n">
        <v>2012</v>
      </c>
      <c r="C15" s="131" t="n">
        <v>20</v>
      </c>
      <c r="D15" s="131" t="n">
        <v>40.3</v>
      </c>
      <c r="E15" s="131" t="n">
        <v>6.1</v>
      </c>
      <c r="F15" s="131" t="n">
        <v>9.6</v>
      </c>
      <c r="G15" s="131" t="n">
        <v>22.8</v>
      </c>
      <c r="H15" s="131" t="n">
        <v>1.1</v>
      </c>
      <c r="I15" s="131" t="n">
        <v>100</v>
      </c>
      <c r="J15" s="131" t="n">
        <v>320.9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5" t="n">
        <v>2013</v>
      </c>
      <c r="C16" s="131" t="n">
        <v>19.4</v>
      </c>
      <c r="D16" s="131" t="n">
        <v>43.1</v>
      </c>
      <c r="E16" s="131" t="n">
        <v>4</v>
      </c>
      <c r="F16" s="131" t="n">
        <v>8.6</v>
      </c>
      <c r="G16" s="131" t="n">
        <v>23.7</v>
      </c>
      <c r="H16" s="131" t="n">
        <v>1.1</v>
      </c>
      <c r="I16" s="131" t="n">
        <v>100</v>
      </c>
      <c r="J16" s="131" t="n">
        <v>340.5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5" t="n">
        <v>2014</v>
      </c>
      <c r="C17" s="131" t="n">
        <v>23.3</v>
      </c>
      <c r="D17" s="131" t="n">
        <v>42.7</v>
      </c>
      <c r="E17" s="131" t="n">
        <v>4.6</v>
      </c>
      <c r="F17" s="131" t="n">
        <v>8.6</v>
      </c>
      <c r="G17" s="131" t="n">
        <v>20.2</v>
      </c>
      <c r="H17" s="131" t="n">
        <v>0.6</v>
      </c>
      <c r="I17" s="131" t="n">
        <v>100</v>
      </c>
      <c r="J17" s="131" t="n">
        <v>354.3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5" t="n">
        <v>2015</v>
      </c>
      <c r="C18" s="131" t="n">
        <v>24.4862</v>
      </c>
      <c r="D18" s="131" t="n">
        <v>42.7239</v>
      </c>
      <c r="E18" s="131" t="n">
        <v>4.3489</v>
      </c>
      <c r="F18" s="131" t="n">
        <v>8.8372</v>
      </c>
      <c r="G18" s="131" t="n">
        <v>18.4848</v>
      </c>
      <c r="H18" s="131" t="n">
        <v>1.119</v>
      </c>
      <c r="I18" s="131" t="n">
        <v>100</v>
      </c>
      <c r="J18" s="131" t="n">
        <v>351.03555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5" t="n">
        <v>2016</v>
      </c>
      <c r="C19" s="131" t="n">
        <v>24.42269</v>
      </c>
      <c r="D19" s="131" t="n">
        <v>42.69649</v>
      </c>
      <c r="E19" s="131" t="n">
        <v>3.62282</v>
      </c>
      <c r="F19" s="131" t="n">
        <v>9.8279</v>
      </c>
      <c r="G19" s="131" t="n">
        <v>18.64669</v>
      </c>
      <c r="H19" s="131" t="n">
        <v>0.78342</v>
      </c>
      <c r="I19" s="131" t="n">
        <v>100</v>
      </c>
      <c r="J19" s="131" t="n">
        <v>353.22538201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5" t="n">
        <v>2017</v>
      </c>
      <c r="C20" s="131" t="n">
        <v>23.11</v>
      </c>
      <c r="D20" s="131" t="n">
        <v>44.62</v>
      </c>
      <c r="E20" s="131" t="n">
        <v>2.97</v>
      </c>
      <c r="F20" s="131" t="n">
        <v>8.22</v>
      </c>
      <c r="G20" s="131" t="n">
        <v>20.07</v>
      </c>
      <c r="H20" s="131" t="n">
        <v>1.01</v>
      </c>
      <c r="I20" s="131" t="n">
        <v>100</v>
      </c>
      <c r="J20" s="131" t="n">
        <v>359.80362659</v>
      </c>
      <c r="M20" s="122"/>
      <c r="N20" s="122"/>
      <c r="O20" s="122"/>
      <c r="P20" s="122"/>
      <c r="Q20" s="122"/>
    </row>
    <row r="21" s="92" customFormat="true" ht="5.1" hidden="false" customHeight="true" outlineLevel="0" collapsed="false">
      <c r="B21" s="134"/>
      <c r="C21" s="135"/>
      <c r="D21" s="136"/>
      <c r="E21" s="136"/>
      <c r="F21" s="136"/>
      <c r="G21" s="136"/>
      <c r="H21" s="136"/>
      <c r="I21" s="136"/>
      <c r="J21" s="101"/>
      <c r="M21" s="90"/>
      <c r="N21" s="90"/>
    </row>
    <row r="22" customFormat="false" ht="17.25" hidden="false" customHeight="true" outlineLevel="0" collapsed="false">
      <c r="B22" s="102" t="s">
        <v>89</v>
      </c>
      <c r="C22" s="92"/>
      <c r="D22" s="92"/>
      <c r="E22" s="92"/>
      <c r="F22" s="92"/>
      <c r="G22" s="92"/>
      <c r="H22" s="92"/>
      <c r="I22" s="92"/>
      <c r="J22" s="121"/>
    </row>
    <row r="23" customFormat="false" ht="12.75" hidden="false" customHeight="false" outlineLevel="0" collapsed="false">
      <c r="B23" s="139" t="s">
        <v>107</v>
      </c>
      <c r="M23" s="92"/>
      <c r="N23" s="92"/>
    </row>
    <row r="24" customFormat="false" ht="12.75" hidden="false" customHeight="false" outlineLevel="0" collapsed="false">
      <c r="B24" s="111" t="s">
        <v>152</v>
      </c>
    </row>
    <row r="25" customFormat="false" ht="12.75" hidden="false" customHeight="false" outlineLevel="0" collapsed="false">
      <c r="B25" s="111" t="s">
        <v>153</v>
      </c>
    </row>
    <row r="26" customFormat="false" ht="12.75" hidden="false" customHeight="false" outlineLevel="0" collapsed="false">
      <c r="B26" s="111" t="s">
        <v>154</v>
      </c>
    </row>
    <row r="27" customFormat="false" ht="12.75" hidden="false" customHeight="false" outlineLevel="0" collapsed="false">
      <c r="B27" s="111" t="s">
        <v>128</v>
      </c>
    </row>
    <row r="28" customFormat="false" ht="12.75" hidden="false" customHeight="false" outlineLevel="0" collapsed="false">
      <c r="B28" s="85" t="s">
        <v>112</v>
      </c>
    </row>
    <row r="29" customFormat="false" ht="12.75" hidden="false" customHeight="false" outlineLevel="0" collapsed="false">
      <c r="B29" s="86" t="s">
        <v>97</v>
      </c>
    </row>
    <row r="30" customFormat="false" ht="12.75" hidden="false" customHeight="false" outlineLevel="0" collapsed="false">
      <c r="B30" s="127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113"/>
      <c r="J32" s="113" t="s">
        <v>155</v>
      </c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113"/>
      <c r="J33" s="113" t="s">
        <v>155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113"/>
      <c r="J34" s="113" t="s">
        <v>155</v>
      </c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J35" s="90" t="s">
        <v>155</v>
      </c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J36" s="90" t="s">
        <v>155</v>
      </c>
    </row>
    <row r="37" customFormat="false" ht="13.5" hidden="false" customHeight="true" outlineLevel="0" collapsed="false">
      <c r="B37" s="56"/>
      <c r="C37" s="56"/>
      <c r="D37" s="56"/>
      <c r="E37" s="56"/>
      <c r="F37" s="56"/>
      <c r="G37" s="56"/>
      <c r="H37" s="56"/>
      <c r="J37" s="90" t="s">
        <v>155</v>
      </c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J38" s="90" t="s">
        <v>155</v>
      </c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J39" s="90" t="s">
        <v>155</v>
      </c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J40" s="90" t="s">
        <v>155</v>
      </c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113"/>
      <c r="J41" s="113" t="s">
        <v>155</v>
      </c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113"/>
      <c r="J42" s="113" t="s">
        <v>155</v>
      </c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113"/>
      <c r="J43" s="113" t="s">
        <v>155</v>
      </c>
    </row>
    <row r="44" customFormat="false" ht="15" hidden="false" customHeight="false" outlineLevel="0" collapsed="false">
      <c r="C44" s="56"/>
      <c r="D44" s="56"/>
      <c r="E44" s="56"/>
      <c r="F44" s="56"/>
      <c r="G44" s="56"/>
      <c r="H44" s="56"/>
      <c r="J44" s="90" t="s">
        <v>155</v>
      </c>
    </row>
    <row r="45" customFormat="false" ht="15" hidden="false" customHeight="false" outlineLevel="0" collapsed="false">
      <c r="C45" s="56"/>
      <c r="D45" s="56"/>
      <c r="E45" s="56"/>
      <c r="F45" s="56"/>
      <c r="G45" s="56"/>
      <c r="H45" s="56"/>
      <c r="J45" s="90" t="s">
        <v>155</v>
      </c>
    </row>
    <row r="46" customFormat="false" ht="15" hidden="false" customHeight="false" outlineLevel="0" collapsed="false">
      <c r="C46" s="56"/>
      <c r="D46" s="56"/>
      <c r="E46" s="56"/>
      <c r="F46" s="56"/>
      <c r="G46" s="56"/>
      <c r="H46" s="56"/>
      <c r="J46" s="90" t="s">
        <v>155</v>
      </c>
    </row>
    <row r="47" customFormat="false" ht="15" hidden="false" customHeight="false" outlineLevel="0" collapsed="false">
      <c r="C47" s="56"/>
      <c r="D47" s="56"/>
      <c r="E47" s="56"/>
      <c r="F47" s="56"/>
      <c r="G47" s="56"/>
      <c r="H47" s="56"/>
      <c r="J47" s="90" t="s">
        <v>155</v>
      </c>
    </row>
    <row r="48" customFormat="false" ht="15" hidden="false" customHeight="false" outlineLevel="0" collapsed="false">
      <c r="C48" s="56"/>
      <c r="D48" s="56"/>
      <c r="E48" s="56"/>
      <c r="F48" s="56"/>
      <c r="G48" s="56"/>
      <c r="H48" s="56"/>
      <c r="J48" s="90" t="s">
        <v>155</v>
      </c>
    </row>
    <row r="49" customFormat="false" ht="15" hidden="false" customHeight="false" outlineLevel="0" collapsed="false">
      <c r="C49" s="56"/>
      <c r="D49" s="56"/>
      <c r="E49" s="56"/>
      <c r="F49" s="56"/>
      <c r="G49" s="56"/>
      <c r="H49" s="56"/>
      <c r="J49" s="90" t="s">
        <v>155</v>
      </c>
    </row>
    <row r="50" customFormat="false" ht="15" hidden="false" customHeight="false" outlineLevel="0" collapsed="false">
      <c r="C50" s="56"/>
      <c r="D50" s="56"/>
      <c r="E50" s="56"/>
      <c r="F50" s="56"/>
      <c r="G50" s="56"/>
      <c r="H50" s="56"/>
      <c r="J50" s="90" t="s">
        <v>155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J51" s="90" t="s">
        <v>155</v>
      </c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J52" s="90" t="s">
        <v>155</v>
      </c>
    </row>
    <row r="53" customFormat="false" ht="15" hidden="false" customHeight="false" outlineLevel="0" collapsed="false">
      <c r="C53" s="56"/>
      <c r="D53" s="56"/>
      <c r="E53" s="56"/>
      <c r="F53" s="56"/>
      <c r="G53" s="56"/>
      <c r="H53" s="56"/>
      <c r="J53" s="90" t="s">
        <v>155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J54" s="90" t="s">
        <v>155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J55" s="90" t="s">
        <v>155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H56" s="56"/>
      <c r="J56" s="90" t="s">
        <v>155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J57" s="90" t="s">
        <v>155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1:B43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99"/>
    <col collapsed="false" customWidth="true" hidden="false" outlineLevel="0" max="9" min="3" style="90" width="14.7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9" t="s">
        <v>156</v>
      </c>
      <c r="C2" s="129"/>
      <c r="D2" s="129"/>
      <c r="E2" s="129"/>
      <c r="F2" s="129"/>
      <c r="G2" s="129"/>
      <c r="H2" s="129"/>
      <c r="I2" s="129"/>
      <c r="J2" s="129"/>
      <c r="K2" s="129"/>
      <c r="M2" s="58" t="s">
        <v>76</v>
      </c>
    </row>
    <row r="3" customFormat="false" ht="15.75" hidden="false" customHeight="false" outlineLevel="0" collapsed="false">
      <c r="B3" s="114" t="s">
        <v>99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7</v>
      </c>
      <c r="C5" s="93" t="s">
        <v>157</v>
      </c>
      <c r="D5" s="93" t="s">
        <v>158</v>
      </c>
      <c r="E5" s="93" t="s">
        <v>159</v>
      </c>
      <c r="F5" s="93" t="s">
        <v>160</v>
      </c>
      <c r="G5" s="93" t="s">
        <v>161</v>
      </c>
      <c r="H5" s="93" t="s">
        <v>162</v>
      </c>
      <c r="I5" s="93" t="s">
        <v>163</v>
      </c>
      <c r="J5" s="93" t="s">
        <v>119</v>
      </c>
      <c r="K5" s="93" t="s">
        <v>164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5" t="n">
        <v>2007</v>
      </c>
      <c r="C7" s="131" t="n">
        <v>56.891</v>
      </c>
      <c r="D7" s="131" t="n">
        <v>3.545</v>
      </c>
      <c r="E7" s="131" t="n">
        <v>2.727</v>
      </c>
      <c r="F7" s="131" t="n">
        <v>14.197</v>
      </c>
      <c r="G7" s="131" t="n">
        <v>16.269</v>
      </c>
      <c r="H7" s="131" t="n">
        <v>4.403</v>
      </c>
      <c r="I7" s="131" t="n">
        <v>1.968</v>
      </c>
      <c r="J7" s="117" t="n">
        <v>100</v>
      </c>
      <c r="K7" s="117" t="n">
        <v>309.09628</v>
      </c>
    </row>
    <row r="8" customFormat="false" ht="12.75" hidden="false" customHeight="true" outlineLevel="0" collapsed="false">
      <c r="B8" s="95" t="n">
        <v>2008</v>
      </c>
      <c r="C8" s="131" t="n">
        <v>56.25</v>
      </c>
      <c r="D8" s="131" t="n">
        <v>4.024</v>
      </c>
      <c r="E8" s="131" t="n">
        <v>1.93</v>
      </c>
      <c r="F8" s="131" t="n">
        <v>14.931</v>
      </c>
      <c r="G8" s="131" t="n">
        <v>15.451</v>
      </c>
      <c r="H8" s="131" t="n">
        <v>5.424</v>
      </c>
      <c r="I8" s="131" t="n">
        <v>1.988</v>
      </c>
      <c r="J8" s="117" t="n">
        <v>100</v>
      </c>
      <c r="K8" s="117" t="n">
        <v>321.70001</v>
      </c>
    </row>
    <row r="9" customFormat="false" ht="12.75" hidden="false" customHeight="true" outlineLevel="0" collapsed="false">
      <c r="B9" s="95" t="n">
        <v>2009</v>
      </c>
      <c r="C9" s="131" t="n">
        <v>55.581</v>
      </c>
      <c r="D9" s="131" t="n">
        <v>4.656</v>
      </c>
      <c r="E9" s="131" t="n">
        <v>3.098</v>
      </c>
      <c r="F9" s="131" t="n">
        <v>13.757</v>
      </c>
      <c r="G9" s="131" t="n">
        <v>15.653</v>
      </c>
      <c r="H9" s="131" t="n">
        <v>5.624</v>
      </c>
      <c r="I9" s="131" t="n">
        <v>1.631</v>
      </c>
      <c r="J9" s="117" t="n">
        <v>100</v>
      </c>
      <c r="K9" s="117" t="n">
        <v>316.6169</v>
      </c>
    </row>
    <row r="10" customFormat="false" ht="12.75" hidden="false" customHeight="true" outlineLevel="0" collapsed="false">
      <c r="B10" s="95" t="n">
        <v>2010</v>
      </c>
      <c r="C10" s="131" t="n">
        <v>52.304</v>
      </c>
      <c r="D10" s="131" t="n">
        <v>5.345</v>
      </c>
      <c r="E10" s="131" t="n">
        <v>5.125</v>
      </c>
      <c r="F10" s="131" t="n">
        <v>13.939</v>
      </c>
      <c r="G10" s="131" t="n">
        <v>16.444</v>
      </c>
      <c r="H10" s="131" t="n">
        <v>6.144</v>
      </c>
      <c r="I10" s="131" t="n">
        <v>0.699</v>
      </c>
      <c r="J10" s="117" t="n">
        <v>100</v>
      </c>
      <c r="K10" s="117" t="n">
        <v>320.63984</v>
      </c>
    </row>
    <row r="11" customFormat="false" ht="12.75" hidden="false" customHeight="true" outlineLevel="0" collapsed="false">
      <c r="B11" s="95" t="n">
        <v>2011</v>
      </c>
      <c r="C11" s="131" t="n">
        <v>53.401</v>
      </c>
      <c r="D11" s="131" t="n">
        <v>5.364</v>
      </c>
      <c r="E11" s="131" t="n">
        <v>4.165</v>
      </c>
      <c r="F11" s="131" t="n">
        <v>12.378</v>
      </c>
      <c r="G11" s="131" t="n">
        <v>17.688</v>
      </c>
      <c r="H11" s="131" t="n">
        <v>5.892</v>
      </c>
      <c r="I11" s="131" t="n">
        <v>1.112</v>
      </c>
      <c r="J11" s="117" t="n">
        <v>100</v>
      </c>
      <c r="K11" s="117" t="n">
        <v>332.824541</v>
      </c>
    </row>
    <row r="12" customFormat="false" ht="12.75" hidden="false" customHeight="true" outlineLevel="0" collapsed="false">
      <c r="B12" s="95" t="n">
        <v>2012</v>
      </c>
      <c r="C12" s="131" t="n">
        <v>54.581</v>
      </c>
      <c r="D12" s="131" t="n">
        <v>3.948</v>
      </c>
      <c r="E12" s="131" t="n">
        <v>4.167</v>
      </c>
      <c r="F12" s="131" t="n">
        <v>12.717</v>
      </c>
      <c r="G12" s="131" t="n">
        <v>17.536</v>
      </c>
      <c r="H12" s="131" t="n">
        <v>5.904</v>
      </c>
      <c r="I12" s="131" t="n">
        <v>1.146</v>
      </c>
      <c r="J12" s="117" t="n">
        <v>100</v>
      </c>
      <c r="K12" s="117" t="n">
        <v>320.91419</v>
      </c>
    </row>
    <row r="13" customFormat="false" ht="12.75" hidden="false" customHeight="true" outlineLevel="0" collapsed="false">
      <c r="B13" s="95" t="n">
        <v>2013</v>
      </c>
      <c r="C13" s="131" t="n">
        <v>53.338</v>
      </c>
      <c r="D13" s="131" t="n">
        <v>3.834</v>
      </c>
      <c r="E13" s="131" t="n">
        <v>4.288</v>
      </c>
      <c r="F13" s="131" t="n">
        <v>14.341</v>
      </c>
      <c r="G13" s="131" t="n">
        <v>16.35</v>
      </c>
      <c r="H13" s="131" t="n">
        <v>6.72</v>
      </c>
      <c r="I13" s="131" t="n">
        <v>1.13</v>
      </c>
      <c r="J13" s="117" t="n">
        <v>100</v>
      </c>
      <c r="K13" s="117" t="n">
        <v>340.51859</v>
      </c>
    </row>
    <row r="14" customFormat="false" ht="12.75" hidden="false" customHeight="true" outlineLevel="0" collapsed="false">
      <c r="B14" s="95" t="n">
        <v>2014</v>
      </c>
      <c r="C14" s="131" t="n">
        <v>51.145</v>
      </c>
      <c r="D14" s="131" t="n">
        <v>4.342</v>
      </c>
      <c r="E14" s="131" t="n">
        <v>5.147</v>
      </c>
      <c r="F14" s="131" t="n">
        <v>13.817</v>
      </c>
      <c r="G14" s="131" t="n">
        <v>18.161</v>
      </c>
      <c r="H14" s="131" t="n">
        <v>6.81</v>
      </c>
      <c r="I14" s="131" t="n">
        <v>0.577</v>
      </c>
      <c r="J14" s="117" t="n">
        <v>100</v>
      </c>
      <c r="K14" s="117" t="n">
        <v>354.28984</v>
      </c>
    </row>
    <row r="15" customFormat="false" ht="12.75" hidden="false" customHeight="true" outlineLevel="0" collapsed="false">
      <c r="B15" s="95" t="n">
        <v>2015</v>
      </c>
      <c r="C15" s="131" t="n">
        <v>50.906</v>
      </c>
      <c r="D15" s="131" t="n">
        <v>4.783</v>
      </c>
      <c r="E15" s="131" t="n">
        <v>6.793</v>
      </c>
      <c r="F15" s="131" t="n">
        <v>13.662</v>
      </c>
      <c r="G15" s="131" t="n">
        <v>16.862</v>
      </c>
      <c r="H15" s="131" t="n">
        <v>5.876</v>
      </c>
      <c r="I15" s="131" t="n">
        <v>1.119</v>
      </c>
      <c r="J15" s="117" t="n">
        <v>100</v>
      </c>
      <c r="K15" s="117" t="n">
        <v>351.03555</v>
      </c>
    </row>
    <row r="16" customFormat="false" ht="12.75" hidden="false" customHeight="true" outlineLevel="0" collapsed="false">
      <c r="B16" s="95" t="n">
        <v>2016</v>
      </c>
      <c r="C16" s="131" t="n">
        <v>50.98434</v>
      </c>
      <c r="D16" s="131" t="n">
        <v>4.26861</v>
      </c>
      <c r="E16" s="131" t="n">
        <v>6.00833</v>
      </c>
      <c r="F16" s="131" t="n">
        <v>12.71664</v>
      </c>
      <c r="G16" s="131" t="n">
        <v>19.94101</v>
      </c>
      <c r="H16" s="131" t="n">
        <v>5.29765</v>
      </c>
      <c r="I16" s="131" t="n">
        <v>0.78342</v>
      </c>
      <c r="J16" s="117" t="n">
        <v>100</v>
      </c>
      <c r="K16" s="117" t="n">
        <v>353.22538201</v>
      </c>
    </row>
    <row r="17" customFormat="false" ht="12.75" hidden="false" customHeight="true" outlineLevel="0" collapsed="false">
      <c r="B17" s="95" t="n">
        <v>2017</v>
      </c>
      <c r="C17" s="131" t="n">
        <v>49.98433</v>
      </c>
      <c r="D17" s="131" t="n">
        <v>3.38282</v>
      </c>
      <c r="E17" s="131" t="n">
        <v>5.76149</v>
      </c>
      <c r="F17" s="131" t="n">
        <v>12.81549</v>
      </c>
      <c r="G17" s="131" t="n">
        <v>19.9582</v>
      </c>
      <c r="H17" s="131" t="n">
        <v>7.08782</v>
      </c>
      <c r="I17" s="131" t="n">
        <v>1.00984</v>
      </c>
      <c r="J17" s="117" t="n">
        <v>100</v>
      </c>
      <c r="K17" s="117" t="n">
        <v>359.80362659</v>
      </c>
    </row>
    <row r="18" customFormat="false" ht="5.1" hidden="false" customHeight="true" outlineLevel="0" collapsed="false">
      <c r="B18" s="134"/>
      <c r="C18" s="135"/>
      <c r="D18" s="136"/>
      <c r="E18" s="136"/>
      <c r="F18" s="136"/>
      <c r="G18" s="136"/>
      <c r="H18" s="136"/>
      <c r="I18" s="136"/>
      <c r="J18" s="136"/>
      <c r="K18" s="101"/>
    </row>
    <row r="19" customFormat="false" ht="12.75" hidden="false" customHeight="false" outlineLevel="0" collapsed="false">
      <c r="B19" s="102" t="s">
        <v>89</v>
      </c>
      <c r="C19" s="92"/>
      <c r="D19" s="92"/>
      <c r="E19" s="92"/>
      <c r="F19" s="92"/>
      <c r="G19" s="92"/>
      <c r="H19" s="92"/>
      <c r="I19" s="92"/>
      <c r="J19" s="92"/>
      <c r="K19" s="121"/>
    </row>
    <row r="20" customFormat="false" ht="12.75" hidden="false" customHeight="false" outlineLevel="0" collapsed="false">
      <c r="B20" s="144" t="s">
        <v>165</v>
      </c>
    </row>
    <row r="21" customFormat="false" ht="12.75" hidden="false" customHeight="false" outlineLevel="0" collapsed="false">
      <c r="B21" s="144" t="s">
        <v>166</v>
      </c>
    </row>
    <row r="22" customFormat="false" ht="12.75" hidden="false" customHeight="false" outlineLevel="0" collapsed="false">
      <c r="B22" s="111" t="s">
        <v>167</v>
      </c>
      <c r="C22" s="111"/>
    </row>
    <row r="23" customFormat="false" ht="12.75" hidden="false" customHeight="false" outlineLevel="0" collapsed="false">
      <c r="B23" s="145" t="s">
        <v>144</v>
      </c>
      <c r="C23" s="111"/>
    </row>
    <row r="24" customFormat="false" ht="12.75" hidden="false" customHeight="false" outlineLevel="0" collapsed="false">
      <c r="B24" s="145" t="s">
        <v>168</v>
      </c>
      <c r="C24" s="111"/>
    </row>
    <row r="25" customFormat="false" ht="12.75" hidden="false" customHeight="false" outlineLevel="0" collapsed="false">
      <c r="B25" s="126" t="s">
        <v>169</v>
      </c>
      <c r="C25" s="111"/>
    </row>
    <row r="26" customFormat="false" ht="12.75" hidden="false" customHeight="false" outlineLevel="0" collapsed="false">
      <c r="B26" s="102" t="s">
        <v>170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9" t="s">
        <v>171</v>
      </c>
      <c r="C2" s="129"/>
      <c r="D2" s="129"/>
      <c r="E2" s="129"/>
      <c r="F2" s="129"/>
      <c r="G2" s="129"/>
      <c r="H2" s="129"/>
      <c r="I2" s="129"/>
      <c r="K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25.5" hidden="false" customHeight="false" outlineLevel="0" collapsed="false">
      <c r="A5" s="90"/>
      <c r="B5" s="93" t="s">
        <v>77</v>
      </c>
      <c r="C5" s="93" t="s">
        <v>172</v>
      </c>
      <c r="D5" s="93" t="s">
        <v>173</v>
      </c>
      <c r="E5" s="93" t="s">
        <v>174</v>
      </c>
      <c r="F5" s="93" t="s">
        <v>175</v>
      </c>
      <c r="G5" s="93" t="s">
        <v>176</v>
      </c>
      <c r="H5" s="93" t="s">
        <v>119</v>
      </c>
      <c r="I5" s="93" t="s">
        <v>177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0"/>
      <c r="B7" s="95" t="n">
        <v>2004</v>
      </c>
      <c r="C7" s="117" t="n">
        <v>2.3</v>
      </c>
      <c r="D7" s="117" t="n">
        <v>36.5</v>
      </c>
      <c r="E7" s="117" t="n">
        <v>30.2</v>
      </c>
      <c r="F7" s="117" t="n">
        <v>23</v>
      </c>
      <c r="G7" s="117" t="n">
        <v>8.1</v>
      </c>
      <c r="H7" s="117" t="n">
        <v>100</v>
      </c>
      <c r="I7" s="146" t="n">
        <v>295.3</v>
      </c>
    </row>
    <row r="8" customFormat="false" ht="12.75" hidden="false" customHeight="false" outlineLevel="0" collapsed="false">
      <c r="A8" s="90"/>
      <c r="B8" s="95" t="n">
        <v>2005</v>
      </c>
      <c r="C8" s="117" t="n">
        <v>3.3</v>
      </c>
      <c r="D8" s="117" t="n">
        <v>33.8</v>
      </c>
      <c r="E8" s="117" t="n">
        <v>31.9</v>
      </c>
      <c r="F8" s="117" t="n">
        <v>22.9</v>
      </c>
      <c r="G8" s="117" t="n">
        <v>8.1</v>
      </c>
      <c r="H8" s="117" t="n">
        <v>100</v>
      </c>
      <c r="I8" s="146" t="n">
        <v>305.1</v>
      </c>
    </row>
    <row r="9" customFormat="false" ht="12.75" hidden="false" customHeight="false" outlineLevel="0" collapsed="false">
      <c r="A9" s="90"/>
      <c r="B9" s="95" t="n">
        <v>2006</v>
      </c>
      <c r="C9" s="117" t="n">
        <v>2.7</v>
      </c>
      <c r="D9" s="117" t="n">
        <v>34.7</v>
      </c>
      <c r="E9" s="117" t="n">
        <v>32.8</v>
      </c>
      <c r="F9" s="117" t="n">
        <v>22.2</v>
      </c>
      <c r="G9" s="117" t="n">
        <v>7.6</v>
      </c>
      <c r="H9" s="117" t="n">
        <v>100</v>
      </c>
      <c r="I9" s="146" t="n">
        <v>312.5</v>
      </c>
    </row>
    <row r="10" customFormat="false" ht="12.75" hidden="false" customHeight="false" outlineLevel="0" collapsed="false">
      <c r="A10" s="90"/>
      <c r="B10" s="95" t="n">
        <v>2007</v>
      </c>
      <c r="C10" s="117" t="n">
        <v>2.9</v>
      </c>
      <c r="D10" s="117" t="n">
        <v>35.8</v>
      </c>
      <c r="E10" s="117" t="n">
        <v>31.4</v>
      </c>
      <c r="F10" s="117" t="n">
        <v>22.8</v>
      </c>
      <c r="G10" s="117" t="n">
        <v>7.1</v>
      </c>
      <c r="H10" s="117" t="n">
        <v>100</v>
      </c>
      <c r="I10" s="146" t="n">
        <v>309.1</v>
      </c>
    </row>
    <row r="11" customFormat="false" ht="12.75" hidden="false" customHeight="false" outlineLevel="0" collapsed="false">
      <c r="A11" s="90"/>
      <c r="B11" s="95" t="n">
        <v>2008</v>
      </c>
      <c r="C11" s="117" t="n">
        <v>3.2</v>
      </c>
      <c r="D11" s="117" t="n">
        <v>34.8</v>
      </c>
      <c r="E11" s="117" t="n">
        <v>32.7</v>
      </c>
      <c r="F11" s="117" t="n">
        <v>21.9</v>
      </c>
      <c r="G11" s="117" t="n">
        <v>7.3</v>
      </c>
      <c r="H11" s="117" t="n">
        <v>100</v>
      </c>
      <c r="I11" s="146" t="n">
        <v>321.7</v>
      </c>
    </row>
    <row r="12" customFormat="false" ht="12.75" hidden="false" customHeight="false" outlineLevel="0" collapsed="false">
      <c r="A12" s="90"/>
      <c r="B12" s="95" t="n">
        <v>2009</v>
      </c>
      <c r="C12" s="117" t="n">
        <v>2.3</v>
      </c>
      <c r="D12" s="117" t="n">
        <v>33.4</v>
      </c>
      <c r="E12" s="117" t="n">
        <v>34.2</v>
      </c>
      <c r="F12" s="117" t="n">
        <v>23.1</v>
      </c>
      <c r="G12" s="117" t="n">
        <v>6.9</v>
      </c>
      <c r="H12" s="117" t="n">
        <v>100</v>
      </c>
      <c r="I12" s="146" t="n">
        <v>316.6</v>
      </c>
    </row>
    <row r="13" customFormat="false" ht="12.75" hidden="false" customHeight="false" outlineLevel="0" collapsed="false">
      <c r="A13" s="90"/>
      <c r="B13" s="95" t="n">
        <v>2010</v>
      </c>
      <c r="C13" s="117" t="n">
        <v>2.2</v>
      </c>
      <c r="D13" s="117" t="n">
        <v>32.6</v>
      </c>
      <c r="E13" s="117" t="n">
        <v>34.2</v>
      </c>
      <c r="F13" s="117" t="n">
        <v>23.6</v>
      </c>
      <c r="G13" s="117" t="n">
        <v>7.5</v>
      </c>
      <c r="H13" s="117" t="n">
        <v>100</v>
      </c>
      <c r="I13" s="146" t="n">
        <v>320.6</v>
      </c>
    </row>
    <row r="14" customFormat="false" ht="12.75" hidden="false" customHeight="false" outlineLevel="0" collapsed="false">
      <c r="A14" s="90"/>
      <c r="B14" s="95" t="n">
        <v>2011</v>
      </c>
      <c r="C14" s="117" t="n">
        <v>2.8</v>
      </c>
      <c r="D14" s="117" t="n">
        <v>33.1</v>
      </c>
      <c r="E14" s="117" t="n">
        <v>34</v>
      </c>
      <c r="F14" s="117" t="n">
        <v>23.3</v>
      </c>
      <c r="G14" s="117" t="n">
        <v>6.9</v>
      </c>
      <c r="H14" s="117" t="n">
        <v>100</v>
      </c>
      <c r="I14" s="146" t="n">
        <v>332.8</v>
      </c>
    </row>
    <row r="15" customFormat="false" ht="12.75" hidden="false" customHeight="false" outlineLevel="0" collapsed="false">
      <c r="A15" s="90"/>
      <c r="B15" s="95" t="n">
        <v>2012</v>
      </c>
      <c r="C15" s="117" t="n">
        <v>2.3</v>
      </c>
      <c r="D15" s="117" t="n">
        <v>29.3</v>
      </c>
      <c r="E15" s="117" t="n">
        <v>37.5</v>
      </c>
      <c r="F15" s="117" t="n">
        <v>24.2</v>
      </c>
      <c r="G15" s="117" t="n">
        <v>6.8</v>
      </c>
      <c r="H15" s="117" t="n">
        <v>100</v>
      </c>
      <c r="I15" s="146" t="n">
        <v>320.9</v>
      </c>
    </row>
    <row r="16" customFormat="false" ht="12.75" hidden="false" customHeight="false" outlineLevel="0" collapsed="false">
      <c r="A16" s="90"/>
      <c r="B16" s="95" t="n">
        <v>2013</v>
      </c>
      <c r="C16" s="117" t="n">
        <v>3.1</v>
      </c>
      <c r="D16" s="117" t="n">
        <v>30</v>
      </c>
      <c r="E16" s="117" t="n">
        <v>36.6</v>
      </c>
      <c r="F16" s="117" t="n">
        <v>23.6</v>
      </c>
      <c r="G16" s="117" t="n">
        <v>6.7</v>
      </c>
      <c r="H16" s="117" t="n">
        <v>100</v>
      </c>
      <c r="I16" s="146" t="n">
        <v>340.5</v>
      </c>
    </row>
    <row r="17" customFormat="false" ht="12.75" hidden="false" customHeight="false" outlineLevel="0" collapsed="false">
      <c r="A17" s="90"/>
      <c r="B17" s="95" t="n">
        <v>2014</v>
      </c>
      <c r="C17" s="117" t="n">
        <v>2</v>
      </c>
      <c r="D17" s="117" t="n">
        <v>33.8</v>
      </c>
      <c r="E17" s="117" t="n">
        <v>34.6</v>
      </c>
      <c r="F17" s="117" t="n">
        <v>23.2</v>
      </c>
      <c r="G17" s="117" t="n">
        <v>6.5</v>
      </c>
      <c r="H17" s="117" t="n">
        <v>100</v>
      </c>
      <c r="I17" s="146" t="n">
        <v>354.3</v>
      </c>
    </row>
    <row r="18" customFormat="false" ht="12.75" hidden="false" customHeight="false" outlineLevel="0" collapsed="false">
      <c r="A18" s="90"/>
      <c r="B18" s="95" t="n">
        <v>2015</v>
      </c>
      <c r="C18" s="117" t="n">
        <v>1.8167</v>
      </c>
      <c r="D18" s="117" t="n">
        <v>31.4256</v>
      </c>
      <c r="E18" s="117" t="n">
        <v>35.9268</v>
      </c>
      <c r="F18" s="117" t="n">
        <v>24.365</v>
      </c>
      <c r="G18" s="117" t="n">
        <v>6.466</v>
      </c>
      <c r="H18" s="117" t="n">
        <v>100</v>
      </c>
      <c r="I18" s="146" t="n">
        <v>351.03555</v>
      </c>
    </row>
    <row r="19" customFormat="false" ht="12.75" hidden="false" customHeight="false" outlineLevel="0" collapsed="false">
      <c r="A19" s="90"/>
      <c r="B19" s="95" t="n">
        <v>2016</v>
      </c>
      <c r="C19" s="117" t="n">
        <v>1.49558</v>
      </c>
      <c r="D19" s="117" t="n">
        <v>28.80465</v>
      </c>
      <c r="E19" s="117" t="n">
        <v>37.64272</v>
      </c>
      <c r="F19" s="117" t="n">
        <v>25.08548</v>
      </c>
      <c r="G19" s="117" t="n">
        <v>6.97157</v>
      </c>
      <c r="H19" s="117" t="n">
        <v>100</v>
      </c>
      <c r="I19" s="146" t="n">
        <v>353.22538201</v>
      </c>
    </row>
    <row r="20" customFormat="false" ht="12.75" hidden="false" customHeight="false" outlineLevel="0" collapsed="false">
      <c r="A20" s="90"/>
      <c r="B20" s="95" t="n">
        <v>2017</v>
      </c>
      <c r="C20" s="117" t="n">
        <v>1.44996</v>
      </c>
      <c r="D20" s="117" t="n">
        <v>29.44997</v>
      </c>
      <c r="E20" s="117" t="n">
        <v>36.64435</v>
      </c>
      <c r="F20" s="117" t="n">
        <v>25.71588</v>
      </c>
      <c r="G20" s="117" t="n">
        <v>6.73984</v>
      </c>
      <c r="H20" s="117" t="n">
        <v>100</v>
      </c>
      <c r="I20" s="146" t="n">
        <v>359.80362659</v>
      </c>
    </row>
    <row r="21" customFormat="false" ht="4.5" hidden="false" customHeight="true" outlineLevel="0" collapsed="false">
      <c r="A21" s="90"/>
      <c r="B21" s="134"/>
      <c r="C21" s="135"/>
      <c r="D21" s="136"/>
      <c r="E21" s="136"/>
      <c r="F21" s="136"/>
      <c r="G21" s="136"/>
      <c r="H21" s="136"/>
      <c r="I21" s="136"/>
    </row>
    <row r="22" customFormat="false" ht="12.75" hidden="false" customHeight="false" outlineLevel="0" collapsed="false">
      <c r="A22" s="90"/>
      <c r="B22" s="102" t="s">
        <v>89</v>
      </c>
      <c r="C22" s="102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90"/>
      <c r="B23" s="139" t="s">
        <v>90</v>
      </c>
      <c r="C23" s="102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111" t="s">
        <v>178</v>
      </c>
      <c r="C24" s="90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85" t="s">
        <v>112</v>
      </c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147" t="s">
        <v>170</v>
      </c>
      <c r="C26" s="90"/>
      <c r="D26" s="113"/>
      <c r="E26" s="90"/>
      <c r="F26" s="90"/>
      <c r="G26" s="90"/>
      <c r="H26" s="90"/>
      <c r="I26" s="90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0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99"/>
    <col collapsed="false" customWidth="true" hidden="false" outlineLevel="0" max="3" min="3" style="89" width="11.13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9" t="s">
        <v>179</v>
      </c>
      <c r="C2" s="129"/>
      <c r="D2" s="129"/>
      <c r="E2" s="129"/>
      <c r="F2" s="129"/>
      <c r="G2" s="129"/>
      <c r="H2" s="129"/>
      <c r="I2" s="129"/>
      <c r="K2" s="58" t="s">
        <v>76</v>
      </c>
    </row>
    <row r="3" customFormat="false" ht="15.75" hidden="false" customHeight="false" outlineLevel="0" collapsed="false">
      <c r="A3" s="90"/>
      <c r="B3" s="114" t="s">
        <v>99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7</v>
      </c>
      <c r="C5" s="93" t="s">
        <v>180</v>
      </c>
      <c r="D5" s="93" t="s">
        <v>181</v>
      </c>
      <c r="E5" s="93" t="s">
        <v>182</v>
      </c>
      <c r="F5" s="93" t="s">
        <v>183</v>
      </c>
      <c r="G5" s="93" t="s">
        <v>184</v>
      </c>
      <c r="H5" s="93" t="s">
        <v>119</v>
      </c>
      <c r="I5" s="93" t="s">
        <v>140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5" t="n">
        <v>2004</v>
      </c>
      <c r="C7" s="131" t="n">
        <v>15.213</v>
      </c>
      <c r="D7" s="131" t="n">
        <v>42.063</v>
      </c>
      <c r="E7" s="131" t="n">
        <v>31.068</v>
      </c>
      <c r="F7" s="131" t="n">
        <v>7.097</v>
      </c>
      <c r="G7" s="131" t="n">
        <v>4.559</v>
      </c>
      <c r="H7" s="146" t="n">
        <v>100</v>
      </c>
      <c r="I7" s="146" t="n">
        <v>295.3</v>
      </c>
      <c r="J7" s="148"/>
    </row>
    <row r="8" customFormat="false" ht="12.75" hidden="false" customHeight="false" outlineLevel="0" collapsed="false">
      <c r="A8" s="90"/>
      <c r="B8" s="95" t="n">
        <v>2005</v>
      </c>
      <c r="C8" s="131" t="n">
        <v>14.519</v>
      </c>
      <c r="D8" s="131" t="n">
        <v>40.599</v>
      </c>
      <c r="E8" s="131" t="n">
        <v>31.902</v>
      </c>
      <c r="F8" s="131" t="n">
        <v>7.444</v>
      </c>
      <c r="G8" s="131" t="n">
        <v>5.537</v>
      </c>
      <c r="H8" s="146" t="n">
        <v>100</v>
      </c>
      <c r="I8" s="146" t="n">
        <v>305.1</v>
      </c>
      <c r="J8" s="148"/>
    </row>
    <row r="9" customFormat="false" ht="12.75" hidden="false" customHeight="false" outlineLevel="0" collapsed="false">
      <c r="A9" s="90"/>
      <c r="B9" s="95" t="n">
        <v>2006</v>
      </c>
      <c r="C9" s="131" t="n">
        <v>14.704</v>
      </c>
      <c r="D9" s="131" t="n">
        <v>38.498</v>
      </c>
      <c r="E9" s="131" t="n">
        <v>35.095</v>
      </c>
      <c r="F9" s="131" t="n">
        <v>6.759</v>
      </c>
      <c r="G9" s="131" t="n">
        <v>4.944</v>
      </c>
      <c r="H9" s="146" t="n">
        <v>100</v>
      </c>
      <c r="I9" s="146" t="n">
        <v>312.5</v>
      </c>
      <c r="J9" s="148"/>
    </row>
    <row r="10" customFormat="false" ht="12.75" hidden="false" customHeight="false" outlineLevel="0" collapsed="false">
      <c r="A10" s="90"/>
      <c r="B10" s="95" t="n">
        <v>2007</v>
      </c>
      <c r="C10" s="131" t="n">
        <v>10.942</v>
      </c>
      <c r="D10" s="131" t="n">
        <v>37.056</v>
      </c>
      <c r="E10" s="131" t="n">
        <v>34.567</v>
      </c>
      <c r="F10" s="131" t="n">
        <v>8.641</v>
      </c>
      <c r="G10" s="131" t="n">
        <v>8.794</v>
      </c>
      <c r="H10" s="146" t="n">
        <v>100</v>
      </c>
      <c r="I10" s="146" t="n">
        <v>309.1</v>
      </c>
      <c r="J10" s="148"/>
    </row>
    <row r="11" customFormat="false" ht="12.75" hidden="false" customHeight="false" outlineLevel="0" collapsed="false">
      <c r="A11" s="90"/>
      <c r="B11" s="95" t="n">
        <v>2008</v>
      </c>
      <c r="C11" s="131" t="n">
        <v>10.227</v>
      </c>
      <c r="D11" s="131" t="n">
        <v>36.4</v>
      </c>
      <c r="E11" s="131" t="n">
        <v>36.381</v>
      </c>
      <c r="F11" s="131" t="n">
        <v>8.027</v>
      </c>
      <c r="G11" s="131" t="n">
        <v>8.964</v>
      </c>
      <c r="H11" s="146" t="n">
        <v>100</v>
      </c>
      <c r="I11" s="146" t="n">
        <v>321.7</v>
      </c>
      <c r="J11" s="148"/>
    </row>
    <row r="12" customFormat="false" ht="12.75" hidden="false" customHeight="false" outlineLevel="0" collapsed="false">
      <c r="A12" s="90"/>
      <c r="B12" s="95" t="n">
        <v>2009</v>
      </c>
      <c r="C12" s="131" t="n">
        <v>10.818</v>
      </c>
      <c r="D12" s="131" t="n">
        <v>33.325</v>
      </c>
      <c r="E12" s="131" t="n">
        <v>37.641</v>
      </c>
      <c r="F12" s="131" t="n">
        <v>8.928</v>
      </c>
      <c r="G12" s="131" t="n">
        <v>9.287</v>
      </c>
      <c r="H12" s="146" t="n">
        <v>100</v>
      </c>
      <c r="I12" s="146" t="n">
        <v>316.6</v>
      </c>
      <c r="J12" s="148"/>
    </row>
    <row r="13" customFormat="false" ht="12.75" hidden="false" customHeight="false" outlineLevel="0" collapsed="false">
      <c r="A13" s="90"/>
      <c r="B13" s="95" t="n">
        <v>2010</v>
      </c>
      <c r="C13" s="131" t="n">
        <v>10.785</v>
      </c>
      <c r="D13" s="131" t="n">
        <v>32.322</v>
      </c>
      <c r="E13" s="131" t="n">
        <v>37.353</v>
      </c>
      <c r="F13" s="131" t="n">
        <v>9.784</v>
      </c>
      <c r="G13" s="131" t="n">
        <v>9.755</v>
      </c>
      <c r="H13" s="146" t="n">
        <v>100</v>
      </c>
      <c r="I13" s="146" t="n">
        <v>320.6</v>
      </c>
      <c r="J13" s="148"/>
    </row>
    <row r="14" customFormat="false" ht="12.75" hidden="false" customHeight="false" outlineLevel="0" collapsed="false">
      <c r="A14" s="90"/>
      <c r="B14" s="95" t="n">
        <v>2011</v>
      </c>
      <c r="C14" s="131" t="n">
        <v>10.237</v>
      </c>
      <c r="D14" s="131" t="n">
        <v>32.945</v>
      </c>
      <c r="E14" s="131" t="n">
        <v>37.502</v>
      </c>
      <c r="F14" s="131" t="n">
        <v>10.022</v>
      </c>
      <c r="G14" s="131" t="n">
        <v>9.294</v>
      </c>
      <c r="H14" s="146" t="n">
        <v>100</v>
      </c>
      <c r="I14" s="146" t="n">
        <v>332.8</v>
      </c>
      <c r="J14" s="148"/>
    </row>
    <row r="15" customFormat="false" ht="12.75" hidden="false" customHeight="false" outlineLevel="0" collapsed="false">
      <c r="A15" s="90"/>
      <c r="B15" s="95" t="n">
        <v>2012</v>
      </c>
      <c r="C15" s="131" t="n">
        <v>9.377</v>
      </c>
      <c r="D15" s="131" t="n">
        <v>32.618</v>
      </c>
      <c r="E15" s="131" t="n">
        <v>36.977</v>
      </c>
      <c r="F15" s="131" t="n">
        <v>9.931</v>
      </c>
      <c r="G15" s="131" t="n">
        <v>11.097</v>
      </c>
      <c r="H15" s="146" t="n">
        <v>100</v>
      </c>
      <c r="I15" s="146" t="n">
        <v>320.9</v>
      </c>
      <c r="J15" s="148"/>
    </row>
    <row r="16" customFormat="false" ht="12.75" hidden="false" customHeight="false" outlineLevel="0" collapsed="false">
      <c r="A16" s="90"/>
      <c r="B16" s="95" t="n">
        <v>2013</v>
      </c>
      <c r="C16" s="131" t="n">
        <v>9.695</v>
      </c>
      <c r="D16" s="131" t="n">
        <v>34.665</v>
      </c>
      <c r="E16" s="131" t="n">
        <v>36.208</v>
      </c>
      <c r="F16" s="131" t="n">
        <v>9.595</v>
      </c>
      <c r="G16" s="131" t="n">
        <v>9.838</v>
      </c>
      <c r="H16" s="146" t="n">
        <v>100</v>
      </c>
      <c r="I16" s="146" t="n">
        <v>340.5</v>
      </c>
      <c r="J16" s="148"/>
    </row>
    <row r="17" customFormat="false" ht="12.75" hidden="false" customHeight="false" outlineLevel="0" collapsed="false">
      <c r="A17" s="90"/>
      <c r="B17" s="95" t="n">
        <v>2014</v>
      </c>
      <c r="C17" s="131" t="n">
        <v>8.963</v>
      </c>
      <c r="D17" s="131" t="n">
        <v>31.935</v>
      </c>
      <c r="E17" s="131" t="n">
        <v>40.049</v>
      </c>
      <c r="F17" s="131" t="n">
        <v>8.119</v>
      </c>
      <c r="G17" s="131" t="n">
        <v>10.934</v>
      </c>
      <c r="H17" s="146" t="n">
        <v>100</v>
      </c>
      <c r="I17" s="146" t="n">
        <v>354.3</v>
      </c>
      <c r="J17" s="148"/>
    </row>
    <row r="18" customFormat="false" ht="12.75" hidden="false" customHeight="false" outlineLevel="0" collapsed="false">
      <c r="A18" s="90"/>
      <c r="B18" s="95" t="n">
        <v>2015</v>
      </c>
      <c r="C18" s="131" t="n">
        <v>8.467</v>
      </c>
      <c r="D18" s="131" t="n">
        <v>31.452</v>
      </c>
      <c r="E18" s="131" t="n">
        <v>41.34</v>
      </c>
      <c r="F18" s="131" t="n">
        <v>9.036</v>
      </c>
      <c r="G18" s="131" t="n">
        <v>9.705</v>
      </c>
      <c r="H18" s="146" t="n">
        <v>100</v>
      </c>
      <c r="I18" s="146" t="n">
        <v>351.03555</v>
      </c>
      <c r="J18" s="148"/>
    </row>
    <row r="19" customFormat="false" ht="12.75" hidden="false" customHeight="false" outlineLevel="0" collapsed="false">
      <c r="A19" s="90"/>
      <c r="B19" s="95" t="n">
        <v>2016</v>
      </c>
      <c r="C19" s="131" t="n">
        <v>8.2</v>
      </c>
      <c r="D19" s="131" t="n">
        <v>34.129</v>
      </c>
      <c r="E19" s="131" t="n">
        <v>35.475</v>
      </c>
      <c r="F19" s="131" t="n">
        <v>10.818</v>
      </c>
      <c r="G19" s="131" t="n">
        <v>11.378</v>
      </c>
      <c r="H19" s="146" t="n">
        <v>100</v>
      </c>
      <c r="I19" s="146" t="n">
        <v>353.22538201</v>
      </c>
      <c r="J19" s="148"/>
    </row>
    <row r="20" customFormat="false" ht="12.75" hidden="false" customHeight="false" outlineLevel="0" collapsed="false">
      <c r="A20" s="90"/>
      <c r="B20" s="95" t="n">
        <v>2017</v>
      </c>
      <c r="C20" s="131" t="n">
        <v>7.407</v>
      </c>
      <c r="D20" s="131" t="n">
        <v>30.368</v>
      </c>
      <c r="E20" s="131" t="n">
        <v>39.742</v>
      </c>
      <c r="F20" s="131" t="n">
        <v>11.074</v>
      </c>
      <c r="G20" s="131" t="n">
        <v>11.408</v>
      </c>
      <c r="H20" s="146" t="n">
        <v>100</v>
      </c>
      <c r="I20" s="146" t="n">
        <v>359.80362659</v>
      </c>
      <c r="J20" s="148"/>
    </row>
    <row r="21" customFormat="false" ht="5.1" hidden="false" customHeight="true" outlineLevel="0" collapsed="false">
      <c r="A21" s="90"/>
      <c r="B21" s="134"/>
      <c r="C21" s="135"/>
      <c r="D21" s="136"/>
      <c r="E21" s="136"/>
      <c r="F21" s="136"/>
      <c r="G21" s="136"/>
      <c r="H21" s="136"/>
      <c r="I21" s="136"/>
    </row>
    <row r="22" s="90" customFormat="true" ht="17.25" hidden="false" customHeight="true" outlineLevel="0" collapsed="false">
      <c r="B22" s="102" t="s">
        <v>89</v>
      </c>
    </row>
    <row r="23" s="90" customFormat="true" ht="12.75" hidden="false" customHeight="false" outlineLevel="0" collapsed="false">
      <c r="B23" s="149" t="s">
        <v>185</v>
      </c>
    </row>
    <row r="24" s="90" customFormat="true" ht="12.75" hidden="false" customHeight="false" outlineLevel="0" collapsed="false">
      <c r="B24" s="150" t="s">
        <v>166</v>
      </c>
      <c r="I24" s="139"/>
    </row>
    <row r="25" s="90" customFormat="true" ht="12.75" hidden="false" customHeight="false" outlineLevel="0" collapsed="false">
      <c r="B25" s="139" t="s">
        <v>186</v>
      </c>
    </row>
    <row r="26" s="90" customFormat="true" ht="12.75" hidden="false" customHeight="false" outlineLevel="0" collapsed="false">
      <c r="B26" s="139" t="s">
        <v>187</v>
      </c>
    </row>
    <row r="27" s="90" customFormat="true" ht="12.75" hidden="false" customHeight="false" outlineLevel="0" collapsed="false">
      <c r="B27" s="139" t="s">
        <v>188</v>
      </c>
    </row>
    <row r="28" s="90" customFormat="true" ht="12.75" hidden="false" customHeight="false" outlineLevel="0" collapsed="false">
      <c r="B28" s="85" t="s">
        <v>112</v>
      </c>
    </row>
    <row r="29" s="90" customFormat="true" ht="12.75" hidden="false" customHeight="false" outlineLevel="0" collapsed="false">
      <c r="B29" s="147" t="s">
        <v>170</v>
      </c>
    </row>
    <row r="30" s="90" customFormat="true" ht="12.75" hidden="false" customHeight="false" outlineLevel="0" collapsed="false">
      <c r="B30" s="151"/>
      <c r="I30" s="89"/>
    </row>
    <row r="31" customFormat="false" ht="15" hidden="false" customHeight="false" outlineLevel="0" collapsed="false">
      <c r="C31" s="54"/>
      <c r="D31" s="54"/>
      <c r="E31" s="54"/>
      <c r="F31" s="54"/>
      <c r="G31" s="54"/>
    </row>
    <row r="35" customFormat="false" ht="15" hidden="false" customHeight="false" outlineLevel="0" collapsed="false">
      <c r="B35" s="152"/>
      <c r="C35" s="54"/>
      <c r="D35" s="54"/>
      <c r="E35" s="54"/>
      <c r="F35" s="54"/>
      <c r="G35" s="54"/>
    </row>
    <row r="36" customFormat="false" ht="15" hidden="false" customHeight="false" outlineLevel="0" collapsed="false">
      <c r="B36" s="152"/>
      <c r="C36" s="54"/>
      <c r="D36" s="54"/>
      <c r="E36" s="54"/>
      <c r="F36" s="54"/>
      <c r="G36" s="54"/>
      <c r="H36" s="153"/>
    </row>
    <row r="37" customFormat="false" ht="15" hidden="false" customHeight="false" outlineLevel="0" collapsed="false">
      <c r="B37" s="152"/>
      <c r="C37" s="54"/>
      <c r="D37" s="54"/>
      <c r="E37" s="54"/>
      <c r="F37" s="54"/>
      <c r="G37" s="54"/>
      <c r="H37" s="153"/>
    </row>
    <row r="38" customFormat="false" ht="15" hidden="false" customHeight="false" outlineLevel="0" collapsed="false">
      <c r="B38" s="152"/>
      <c r="C38" s="54"/>
      <c r="D38" s="54"/>
      <c r="E38" s="54"/>
      <c r="F38" s="54"/>
      <c r="G38" s="54"/>
      <c r="H38" s="153"/>
    </row>
    <row r="39" customFormat="false" ht="15" hidden="false" customHeight="false" outlineLevel="0" collapsed="false">
      <c r="B39" s="152"/>
      <c r="C39" s="54"/>
      <c r="D39" s="54"/>
      <c r="E39" s="54"/>
      <c r="F39" s="54"/>
      <c r="G39" s="54"/>
    </row>
    <row r="40" customFormat="false" ht="15" hidden="false" customHeight="false" outlineLevel="0" collapsed="false">
      <c r="C40" s="54"/>
      <c r="D40" s="54"/>
      <c r="E40" s="54"/>
      <c r="F40" s="54"/>
      <c r="G40" s="54"/>
    </row>
    <row r="41" customFormat="false" ht="15" hidden="false" customHeight="false" outlineLevel="0" collapsed="false">
      <c r="C41" s="54"/>
      <c r="D41" s="54"/>
      <c r="E41" s="54"/>
      <c r="F41" s="54"/>
      <c r="G41" s="54"/>
    </row>
    <row r="42" customFormat="false" ht="15" hidden="false" customHeight="false" outlineLevel="0" collapsed="false">
      <c r="C42" s="54"/>
      <c r="D42" s="54"/>
      <c r="E42" s="54"/>
      <c r="F42" s="54"/>
      <c r="G42" s="54"/>
    </row>
    <row r="43" customFormat="false" ht="15" hidden="false" customHeight="false" outlineLevel="0" collapsed="false">
      <c r="C43" s="54"/>
      <c r="D43" s="54"/>
      <c r="E43" s="54"/>
      <c r="F43" s="54"/>
      <c r="G43" s="54"/>
    </row>
    <row r="44" customFormat="false" ht="15" hidden="false" customHeight="false" outlineLevel="0" collapsed="false">
      <c r="C44" s="54"/>
      <c r="D44" s="54"/>
      <c r="E44" s="54"/>
      <c r="F44" s="54"/>
      <c r="G44" s="54"/>
    </row>
    <row r="45" customFormat="false" ht="15" hidden="false" customHeight="false" outlineLevel="0" collapsed="false">
      <c r="C45" s="54"/>
      <c r="D45" s="54"/>
      <c r="E45" s="54"/>
      <c r="F45" s="54"/>
      <c r="G45" s="54"/>
    </row>
    <row r="46" customFormat="false" ht="15" hidden="false" customHeight="false" outlineLevel="0" collapsed="false">
      <c r="C46" s="54"/>
      <c r="D46" s="54"/>
      <c r="E46" s="54"/>
      <c r="F46" s="54"/>
      <c r="G46" s="54"/>
    </row>
    <row r="47" customFormat="false" ht="15" hidden="false" customHeight="false" outlineLevel="0" collapsed="false">
      <c r="C47" s="54"/>
      <c r="D47" s="54"/>
      <c r="E47" s="54"/>
      <c r="F47" s="54"/>
      <c r="G47" s="54"/>
    </row>
    <row r="48" customFormat="false" ht="15" hidden="false" customHeight="false" outlineLevel="0" collapsed="false">
      <c r="C48" s="54"/>
      <c r="D48" s="54"/>
      <c r="E48" s="54"/>
      <c r="F48" s="54"/>
      <c r="G48" s="54"/>
    </row>
    <row r="49" customFormat="false" ht="15" hidden="false" customHeight="false" outlineLevel="0" collapsed="false">
      <c r="C49" s="54"/>
      <c r="D49" s="54"/>
      <c r="E49" s="54"/>
      <c r="F49" s="54"/>
      <c r="G49" s="54"/>
    </row>
    <row r="50" customFormat="false" ht="15" hidden="false" customHeight="false" outlineLevel="0" collapsed="false">
      <c r="C50" s="54"/>
      <c r="D50" s="54"/>
      <c r="E50" s="54"/>
      <c r="F50" s="54"/>
      <c r="G50" s="54"/>
    </row>
    <row r="51" customFormat="false" ht="15" hidden="false" customHeight="false" outlineLevel="0" collapsed="false">
      <c r="C51" s="54"/>
      <c r="D51" s="54"/>
      <c r="E51" s="54"/>
      <c r="F51" s="54"/>
      <c r="G51" s="54"/>
    </row>
    <row r="52" customFormat="false" ht="15" hidden="false" customHeight="false" outlineLevel="0" collapsed="false">
      <c r="C52" s="54"/>
      <c r="D52" s="54"/>
      <c r="E52" s="54"/>
      <c r="F52" s="54"/>
      <c r="G52" s="54"/>
    </row>
    <row r="53" customFormat="false" ht="15" hidden="false" customHeight="false" outlineLevel="0" collapsed="false">
      <c r="C53" s="54"/>
      <c r="D53" s="54"/>
      <c r="E53" s="54"/>
      <c r="F53" s="54"/>
      <c r="G53" s="54"/>
    </row>
    <row r="54" customFormat="false" ht="15" hidden="false" customHeight="false" outlineLevel="0" collapsed="false">
      <c r="C54" s="54"/>
      <c r="D54" s="54"/>
      <c r="E54" s="54"/>
      <c r="F54" s="54"/>
      <c r="G54" s="54"/>
    </row>
    <row r="55" customFormat="false" ht="15" hidden="false" customHeight="false" outlineLevel="0" collapsed="false">
      <c r="C55" s="54"/>
      <c r="D55" s="54"/>
      <c r="E55" s="54"/>
      <c r="F55" s="54"/>
      <c r="G55" s="54"/>
    </row>
    <row r="56" customFormat="false" ht="15" hidden="false" customHeight="false" outlineLevel="0" collapsed="false">
      <c r="C56" s="54"/>
      <c r="D56" s="54"/>
      <c r="E56" s="54"/>
      <c r="F56" s="54"/>
      <c r="G56" s="54"/>
    </row>
    <row r="57" customFormat="false" ht="15" hidden="false" customHeight="false" outlineLevel="0" collapsed="false">
      <c r="C57" s="54"/>
      <c r="D57" s="54"/>
      <c r="E57" s="54"/>
      <c r="F57" s="54"/>
      <c r="G57" s="54"/>
    </row>
    <row r="58" customFormat="false" ht="15" hidden="false" customHeight="false" outlineLevel="0" collapsed="false">
      <c r="C58" s="54"/>
      <c r="D58" s="54"/>
      <c r="E58" s="54"/>
      <c r="F58" s="54"/>
      <c r="G58" s="54"/>
    </row>
    <row r="59" customFormat="false" ht="15" hidden="false" customHeight="false" outlineLevel="0" collapsed="false">
      <c r="C59" s="54"/>
      <c r="D59" s="54"/>
      <c r="E59" s="54"/>
      <c r="F59" s="54"/>
      <c r="G59" s="54"/>
    </row>
    <row r="60" customFormat="false" ht="15" hidden="false" customHeight="false" outlineLevel="0" collapsed="false">
      <c r="C60" s="54"/>
      <c r="D60" s="54"/>
      <c r="E60" s="54"/>
      <c r="F60" s="54"/>
      <c r="G60" s="54"/>
    </row>
    <row r="61" customFormat="false" ht="15" hidden="false" customHeight="false" outlineLevel="0" collapsed="false">
      <c r="C61" s="54"/>
      <c r="D61" s="54"/>
      <c r="E61" s="54"/>
      <c r="F61" s="54"/>
      <c r="G61" s="54"/>
    </row>
    <row r="62" customFormat="false" ht="15" hidden="false" customHeight="false" outlineLevel="0" collapsed="false">
      <c r="C62" s="54"/>
      <c r="D62" s="54"/>
      <c r="E62" s="54"/>
      <c r="F62" s="54"/>
      <c r="G62" s="54"/>
    </row>
    <row r="63" customFormat="false" ht="15" hidden="false" customHeight="false" outlineLevel="0" collapsed="false">
      <c r="C63" s="54"/>
      <c r="D63" s="54"/>
      <c r="E63" s="54"/>
      <c r="F63" s="54"/>
      <c r="G63" s="54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1">
      <formula>13</formula>
    </cfRule>
  </conditionalFormatting>
  <conditionalFormatting sqref="C38:G63">
    <cfRule type="cellIs" priority="3" operator="greaterThan" aboveAverage="0" equalAverage="0" bottom="0" percent="0" rank="0" text="" dxfId="12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7:08:52Z</dcterms:modified>
  <cp:revision>0</cp:revision>
  <dc:subject/>
  <dc:title/>
</cp:coreProperties>
</file>