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28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6</definedName>
    <definedName function="false" hidden="false" localSheetId="15" name="_xlnm.Print_Area" vbProcedure="false">'Cuadro 15'!$B$1:$G$30</definedName>
    <definedName function="false" hidden="false" localSheetId="16" name="_xlnm.Print_Area" vbProcedure="false">'Cuadro 16'!$B$1:$J$32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29</definedName>
    <definedName function="false" hidden="false" localSheetId="19" name="_xlnm.Print_Area" vbProcedure="false">'Cuadro 19'!$B$1:$J$30</definedName>
    <definedName function="false" hidden="false" localSheetId="2" name="_xlnm.Print_Area" vbProcedure="false">'Cuadro 2'!$B$1:$I$30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0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6</definedName>
    <definedName function="false" hidden="false" localSheetId="24" name="_xlnm.Print_Area" vbProcedure="false">'Cuadro 24'!$B$2:$I$241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242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241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231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231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231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29</definedName>
    <definedName function="false" hidden="false" localSheetId="31" name="_xlnm.Print_Area" vbProcedure="false">'Cuadro 31'!$B$1:$I$23</definedName>
    <definedName function="false" hidden="false" localSheetId="32" name="_xlnm.Print_Area" vbProcedure="false">'Cuadro 32'!$B$1:$I$23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7</definedName>
    <definedName function="false" hidden="false" localSheetId="7" name="_xlnm.Print_Area" vbProcedure="false">'Cuadro 7'!$B$1:$I$26</definedName>
    <definedName function="false" hidden="false" localSheetId="8" name="_xlnm.Print_Area" vbProcedure="false">'Cuadro 8'!$B$1:$I$29</definedName>
    <definedName function="false" hidden="false" localSheetId="9" name="_xlnm.Print_Area" vbProcedure="false">'Cuadro 9'!$B$1:$J$27</definedName>
    <definedName function="false" hidden="false" localSheetId="0" name="_xlnm.Print_Area" vbProcedure="false">Índice!$A$1:$F$3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I43634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I43634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2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0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I43634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DI43634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I43634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DI43634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DI43634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DI43634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\C" vbProcedure="false">#REF!</definedName>
    <definedName function="false" hidden="false" localSheetId="29" name="\e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DI43634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DI43634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" uniqueCount="388">
  <si>
    <t xml:space="preserve">ÍNDICE DE CONTENIDO DE LA REGIÓN CAJAMAR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7</t>
  </si>
  <si>
    <t xml:space="preserve">Cuadro 1</t>
  </si>
  <si>
    <t xml:space="preserve">1.6  Ingreso laboral mensual promedio y mediana de la PEA Ocupada, 
       2004 - 2017</t>
  </si>
  <si>
    <t xml:space="preserve">Cuadro 14</t>
  </si>
  <si>
    <t xml:space="preserve">1.2  Distribución de la PEA por nivel de empleo, 2004 - 2017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7</t>
  </si>
  <si>
    <t xml:space="preserve">Cuadro 15</t>
  </si>
  <si>
    <t xml:space="preserve">1.3.1  Estructura de mercado, 2004 - 2017</t>
  </si>
  <si>
    <t xml:space="preserve">Cuadro 3</t>
  </si>
  <si>
    <t xml:space="preserve">1.7.2  Estructura de mercado, 2004 - 2017</t>
  </si>
  <si>
    <t xml:space="preserve">Cuadro 16</t>
  </si>
  <si>
    <t xml:space="preserve">1.3.2  Grupo ocupacional, 2004 - 2017</t>
  </si>
  <si>
    <t xml:space="preserve">Cuadro 4</t>
  </si>
  <si>
    <t xml:space="preserve">1.7.3  Grupo ocupacional, 2004 - 2017</t>
  </si>
  <si>
    <t xml:space="preserve">Cuadro 17</t>
  </si>
  <si>
    <t xml:space="preserve">1.3.3  Categoría ocupacional, 2004 - 2017</t>
  </si>
  <si>
    <t xml:space="preserve">Cuadro 5</t>
  </si>
  <si>
    <t xml:space="preserve">1.7.4  Categoría ocupacional, 2004 - 2017</t>
  </si>
  <si>
    <t xml:space="preserve">Cuadro 18</t>
  </si>
  <si>
    <t xml:space="preserve">1.3.4  Rama de actividad económica, 2007 - 2017</t>
  </si>
  <si>
    <t xml:space="preserve">Cuadro 6</t>
  </si>
  <si>
    <t xml:space="preserve">1.7.5  Rama de actividad económica, 2007 - 2017</t>
  </si>
  <si>
    <t xml:space="preserve">Cuadro 19</t>
  </si>
  <si>
    <t xml:space="preserve">1.3.5  Rango de edad, 2004 - 2017</t>
  </si>
  <si>
    <t xml:space="preserve">Cuadro 7</t>
  </si>
  <si>
    <t xml:space="preserve">1.7.6  Rango de edad, 2004 - 2017</t>
  </si>
  <si>
    <t xml:space="preserve">Cuadro 20</t>
  </si>
  <si>
    <t xml:space="preserve">1.3.6  Nivel educativo, 2004 - 2017</t>
  </si>
  <si>
    <t xml:space="preserve">Cuadro 8</t>
  </si>
  <si>
    <t xml:space="preserve">1.7.7  Nivel educativo, 2004 - 2017</t>
  </si>
  <si>
    <t xml:space="preserve">Cuadro 21</t>
  </si>
  <si>
    <t xml:space="preserve">1.3.7  Rango de horas semanales de trabajo, 2004 - 2017</t>
  </si>
  <si>
    <t xml:space="preserve">Cuadro 9</t>
  </si>
  <si>
    <t xml:space="preserve">1.7.8  Rango de horas semanales de trabajo, 2004 - 2017</t>
  </si>
  <si>
    <t xml:space="preserve">Cuadro 22</t>
  </si>
  <si>
    <t xml:space="preserve">1.3.8  Rango de ingresos, 2004 - 2017</t>
  </si>
  <si>
    <t xml:space="preserve">Cuadro 10</t>
  </si>
  <si>
    <t xml:space="preserve">1.8  Ingreso laboral promedio mensual de Asalariados por:</t>
  </si>
  <si>
    <t xml:space="preserve">1.3.9  Inadecuación ocupacional, 2011 - 2017</t>
  </si>
  <si>
    <t xml:space="preserve">Cuadro 11</t>
  </si>
  <si>
    <t xml:space="preserve">1.8.1  Informalidad laboral, 2005 - 2017</t>
  </si>
  <si>
    <t xml:space="preserve">Cuadro 23</t>
  </si>
  <si>
    <t xml:space="preserve">1.4  Informalidad laboral de los asalariados, 2005 - 2017</t>
  </si>
  <si>
    <t xml:space="preserve">Cuadro 12</t>
  </si>
  <si>
    <t xml:space="preserve">1.5  Población juvenil que ni estudia ni trabaja, 2004 - 2017</t>
  </si>
  <si>
    <t xml:space="preserve">Cuadro 13</t>
  </si>
  <si>
    <t xml:space="preserve">II. Resultados obtenidos de la Encuesta Nacional de Variación Mensual del Empleo (ENVME)</t>
  </si>
  <si>
    <t xml:space="preserve">2.1  Ciudad de Cajamarca: Índice mensual del empleo por rama de actividad
       económica y tamaño de empresa:
</t>
  </si>
  <si>
    <r>
      <rPr>
        <b val="true"/>
        <sz val="11"/>
        <color rgb="FF003366"/>
        <rFont val="Arial"/>
        <family val="2"/>
      </rPr>
      <t xml:space="preserve">2.2 Ciudad de Cajamar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Variación anual y variación promedio anual del empleo por 
       rama de actividad económica y tamaño de empresa:</t>
    </r>
  </si>
  <si>
    <t xml:space="preserve">2.1.1 De 10 a más trabajadores, Enero 2000 - Diciembre 2018</t>
  </si>
  <si>
    <t xml:space="preserve">Cuadro 24</t>
  </si>
  <si>
    <t xml:space="preserve">2.2.1 De 10 a más trabajadores, Enero 2001 - Diciembre 2018</t>
  </si>
  <si>
    <t xml:space="preserve">Cuadro 27</t>
  </si>
  <si>
    <t xml:space="preserve">2.1.2 De 10 a 49 trabajadores, Enero 2000 - Diciembre 2018</t>
  </si>
  <si>
    <t xml:space="preserve">Cuadro 25</t>
  </si>
  <si>
    <t xml:space="preserve">2.2.2 De 10 a 49 trabajadores, Enero 2001 - Diciembre 2018</t>
  </si>
  <si>
    <t xml:space="preserve">Cuadro 28</t>
  </si>
  <si>
    <t xml:space="preserve">2.1.3 De 50 a más trabajadores, Enero 2000 - Diciembre 2018</t>
  </si>
  <si>
    <t xml:space="preserve">Cuadro 26</t>
  </si>
  <si>
    <t xml:space="preserve">2.2.3 De 50 a más trabajadores, Enero 2001 - Diciembre 2018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2018</t>
    </r>
  </si>
  <si>
    <t xml:space="preserve">Cuadro 30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2018</t>
    </r>
  </si>
  <si>
    <t xml:space="preserve">Cuadro 31</t>
  </si>
  <si>
    <t xml:space="preserve">3.3  Promedio de remuneración mensual de trabajadores del sector 
       privado, 2012 - 2018</t>
  </si>
  <si>
    <t xml:space="preserve">Cuadro 32</t>
  </si>
  <si>
    <t xml:space="preserve">CAJAMARCA: PRINCIPALES INDICADORES DEL MERCADO DE TRABAJO, 2004 - 2017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DISTRIBUCIÓN DE LA PEA POR NIVEL DE EMPLEO, 2004 - 2017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2007, 2008, 2010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AJAMARCA: DISTRIBUCIÓN DE LA PEA OCUPADA POR ESTRUCTURA DE MERCADO, 2004 - 2017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</t>
  </si>
  <si>
    <t xml:space="preserve">1/ Cifras referenciales para todos los años a excepción del 2008, 2015 y 2016.</t>
  </si>
  <si>
    <t xml:space="preserve">2/ Incluye a los empleadores.</t>
  </si>
  <si>
    <t xml:space="preserve">3/ Cifras referenciales para todos los años.</t>
  </si>
  <si>
    <t xml:space="preserve">CAJAMARCA: DISTRIBUCIÓN DE LA PEA OCUPADA POR GRUPO OCUPACIONAL, 2004 - 2017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4/</t>
  </si>
  <si>
    <t xml:space="preserve">Trabajador de los servicios 5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 a excepción del 2016 y 2017.</t>
  </si>
  <si>
    <t xml:space="preserve">2/ Cifras referenciales para todos los años.</t>
  </si>
  <si>
    <t xml:space="preserve">3/ Cifra referencial para el año 2005.</t>
  </si>
  <si>
    <t xml:space="preserve">4/ Cifras referenciales para todos los años a excepción del 2016.</t>
  </si>
  <si>
    <t xml:space="preserve">5/ Cifras referenciales para los años 2004 al 2006, 2008, 2009, 2011 y 2013.</t>
  </si>
  <si>
    <t xml:space="preserve">CAJAMARCA: DISTRIBUCIÓN DE LA PEA OCUPADA POR CATEGORÍA OCUPACIONAL, 2004 - 2017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todos los años a excepción del 2004, 2005, 2006, 2007 y 2008.</t>
  </si>
  <si>
    <t xml:space="preserve">3/ Comprende a los empleados y obreros públicos. Cifras referenciales todos los años a excepción del 2008, 2015 y 2016.</t>
  </si>
  <si>
    <t xml:space="preserve">4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. </t>
    </r>
  </si>
  <si>
    <t xml:space="preserve">         </t>
  </si>
  <si>
    <t xml:space="preserve">CAJAMARCA: DISTRIBUCIÓN DE LA PEA OCUPADA POR RAMA DE ACTIVIDAD ECONÓMICA, 2007 - 2017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 a excepción del 2016.</t>
  </si>
  <si>
    <t xml:space="preserve">3/ Cifras referenciales para los años 2007 al 201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7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AJAMARCA: DISTRIBUCIÓN DE LA PEA OCUPADA POR RANGO DE EDAD, 2004 - 2017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y 2005, 2009, 2011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7,</t>
    </r>
  </si>
  <si>
    <t xml:space="preserve">CAJAMARCA: DISTRIBUCIÓN DE LA PEA OCUPADA POR NIVEL EDUCATIVO, 2004 - 2017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11, y 2014.</t>
  </si>
  <si>
    <t xml:space="preserve">3/ Cifras referenciales para los años 2004 al 2015.</t>
  </si>
  <si>
    <t xml:space="preserve">CAJAMARCA: DISTRIBUCIÓN DE LA PEA OCUPADA POR RANGO DE HORAS SEMANALES DE TRABAJO, 2004 - 2017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1/ Cifras referenciales para los años 2004 al 2009, y 2011.</t>
  </si>
  <si>
    <t xml:space="preserve">CAJAMARCA: DISTRIBUCIÓN DE LA PEA OCUPADA POR RANGO DE INGRESOS, 2004 - 2017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, 2006, 2007, 2008, 2009 y 2010.</t>
  </si>
  <si>
    <t xml:space="preserve">2/ Cifras referenciales para los años 2004, 2005, 2006, 2007, 2008 y 2009.</t>
  </si>
  <si>
    <t xml:space="preserve">CAJAMARCA: PEA OCUPADA CON EDUCACIÓN SUPERIOR COMPLETA INADECUADAMENTE OCUPADA Y TASA DE INADECUACIÓN OCUPACIONAL, 2011 - 2017 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11 -  2017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CAJAMARCA: PEA OCUPADA ASALARIADA EN CONDICIÓN DE INFORMALIDAD LABORAL Y TASA DE INFORMALIDAD LABORAL, 2005 - 2017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Se considera a los trabajadores de las Fuerzas Armadas y Policiales en condición de formalidad laboral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5 - 2017</t>
    </r>
  </si>
  <si>
    <t xml:space="preserve">Asalariados en condición de informalidad laboral</t>
  </si>
  <si>
    <t xml:space="preserve">Tasa de informalidad laboral</t>
  </si>
  <si>
    <t xml:space="preserve">Asalariados con formalidad laboral</t>
  </si>
  <si>
    <t xml:space="preserve">Tasa de formalidad laboral de asalariados</t>
  </si>
  <si>
    <t xml:space="preserve">CAJAMARCA: POBLACIÓN JUVENIL QUE NI ESTUDIA NI TRABAJA, 2004 - 2017 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INEI - Encuesta Nacional de Hogares (ENAHO), 2004 - 2017.</t>
    </r>
  </si>
  <si>
    <t xml:space="preserve">Jóvenes que ni estudian ni trabajan</t>
  </si>
  <si>
    <t xml:space="preserve">Tasa de los jóvenes que ni estudian ni trabajan</t>
  </si>
  <si>
    <t xml:space="preserve">CAJAMARCA: INGRESO LABORAL MENSUAL PROMEDIO Y MEDIANA DE LA PEA OCUPADA, 2004 - 2017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AJAMARCA: INGRESO LABORAL PROMEDIO MENSUAL DE LA PEA OCUPADA POR NIVEL DE EMPLEO, 2004 - 2017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       Para el cálculo de los ingresos se excluye a los Trabajadores Familiares No Remunerados y a la PEA ocupada sin ingresos.</t>
  </si>
  <si>
    <t xml:space="preserve">                         Se considera los ingresos totales por trabajo de la ocupación principal y secundaria del trabajador. </t>
  </si>
  <si>
    <t xml:space="preserve">1/ Se refiere a la PEA ocupada con menos de 35 horas semanales, que desea trabajar horas adicionales y tiene disponibilidad para hacerlo. Cifras referenciales para todos los años a excepción de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AJAMARCA: INGRESO LABORAL PROMEDIO MENSUAL DE LA PEA OCUPADA POR ESTRUCTURA DE MERCADO, 2004 - 2017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y 2011.</t>
  </si>
  <si>
    <t xml:space="preserve">3/ Cifras referenciales para los años 2004, 2006, 2008 al 2012, 2014 al 2016.</t>
  </si>
  <si>
    <t xml:space="preserve">4/ Cifras referenciales para los años 2004, 2005, 2007 al 2013, y 2017.</t>
  </si>
  <si>
    <t xml:space="preserve">5/ Cifra referencial para el año 2011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 2004 - 2017.</t>
    </r>
  </si>
  <si>
    <t xml:space="preserve">CAJAMARCA: INGRESO LABORAL PROMEDIO MENSUAL DE LA PEA OCUPADA POR GRUPO OCUPACIONAL, 2004 - 2017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Clasificación basada en el “Código de Ocupaciones” (Adaptación de la Clasificación Internacional Uniforme de Ocupaciones. Revisada: CIUO - 88).</t>
  </si>
  <si>
    <t xml:space="preserve">1/ Cifra referencial para los años 2010 y 2011.</t>
  </si>
  <si>
    <t xml:space="preserve">2/ Cifras referenciales para los años 2004 al 2008, 2010, 2013 al 2015.</t>
  </si>
  <si>
    <t xml:space="preserve">3/ Cifras referenciales para los años 2004, 2005, 2008, 2010, 2011 y 2013.</t>
  </si>
  <si>
    <t xml:space="preserve">5/ Cifras referenciales para los años 2004, 2006 y 2009.</t>
  </si>
  <si>
    <t xml:space="preserve">6/ Cifras referenciales para todos los años a excepción 2007, 2013, 2014 y 2016.</t>
  </si>
  <si>
    <t xml:space="preserve">7/ Cifras referenciales para todos los años a excepción 2011 y 2016.</t>
  </si>
  <si>
    <t xml:space="preserve">8/ Cifra referencial para el año 2011.</t>
  </si>
  <si>
    <t xml:space="preserve">CAJAMARCA: INGRESO LABORAL PROMEDIO MENSUAL DE LA PEA OCUPADA POR CATEGORÍA OCUPACIONAL, 2004 - 2017</t>
  </si>
  <si>
    <t xml:space="preserve">Asalariado público</t>
  </si>
  <si>
    <t xml:space="preserve">Trabajador del 
hogar 3/</t>
  </si>
  <si>
    <t xml:space="preserve">1/ Comprende a los empleados y obreros del sector privado. Cifra referenciales para los años 2004, 2006, 2008, 2010 y 2011.</t>
  </si>
  <si>
    <t xml:space="preserve">2/ Cifras referenciales para todos los años a excepción del 2006.</t>
  </si>
  <si>
    <t xml:space="preserve">3/ Cifra referencial para el año 2011.</t>
  </si>
  <si>
    <t xml:space="preserve">CAJAMARCA: INGRESO LABORAL PROMEDIO MENSUAL DE LA PEA OCUPADA POR RAMA DE ACTIVIDAD ECONÓMICA, 2007 - 2017</t>
  </si>
  <si>
    <t xml:space="preserve">Servicios no personales 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3/ Cifras referenciales para los años 2007 al 2011, 2014 y 2015.</t>
  </si>
  <si>
    <t xml:space="preserve">4/ Cifras referenciales para los años 2011 y 2013.</t>
  </si>
  <si>
    <t xml:space="preserve">6/ Cifra referencial para el año 2011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 2017.</t>
    </r>
  </si>
  <si>
    <t xml:space="preserve">CAJAMARCA: INGRESO LABORAL PROMEDIO MENSUAL DE LA PEA OCUPADA POR RANGO DE EDAD, 2004 - 2017</t>
  </si>
  <si>
    <t xml:space="preserve">15 a 29 años 2/</t>
  </si>
  <si>
    <t xml:space="preserve">65 a más años 3/</t>
  </si>
  <si>
    <t xml:space="preserve">1/ Cifras referenciales para todos los años.</t>
  </si>
  <si>
    <t xml:space="preserve">2/ Cifra referencial para el año 2010.</t>
  </si>
  <si>
    <t xml:space="preserve">3/ Cifras referenciales para los años 2004, 2006, 2011, 2012 y 2015.</t>
  </si>
  <si>
    <t xml:space="preserve">CAJAMARCA: INGRESO LABORAL PROMEDIO MENSUAL DE LA PEA OCUPADA POR NIVEL EDUCATIVO, 2004 - 2017</t>
  </si>
  <si>
    <t xml:space="preserve">Sin nivel 1/</t>
  </si>
  <si>
    <t xml:space="preserve">Primaria 2/</t>
  </si>
  <si>
    <t xml:space="preserve">Superior no universitaria</t>
  </si>
  <si>
    <t xml:space="preserve">1/ Cifra referencial para el 2015.</t>
  </si>
  <si>
    <t xml:space="preserve">2/ Se incluye la educación básica especial para el año 2017.</t>
  </si>
  <si>
    <t xml:space="preserve">3/ Cifras referenciales para 2004, 2005, 2006, 2010 y 2011.</t>
  </si>
  <si>
    <t xml:space="preserve">CAJAMARCA: INGRESO LABORAL PROMEDIO MENSUAL DE LA PEA OCUPADA POR RANGO DE HORAS SEMANALES DE TRABAJO, 2004 - 2017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todos los años a excepción del 2010 y 2017.</t>
  </si>
  <si>
    <t xml:space="preserve">2/ Cifra referencial para los años 2004, 2009, 2010, 2012 y 2013.</t>
  </si>
  <si>
    <t xml:space="preserve">3/ Cifras referenciales para los años 2044 y 2011.</t>
  </si>
  <si>
    <t xml:space="preserve">4/ Cifra referencial para los años 2008, 2009, 2010 y 2017.</t>
  </si>
  <si>
    <t xml:space="preserve">5/ Cifra referencial para los años 2008, 2010 y 2011.</t>
  </si>
  <si>
    <t xml:space="preserve">6/ Cifra referencial para los años 2008 y 2009.</t>
  </si>
  <si>
    <t xml:space="preserve">CAJAMARCA: INGRESO LABORAL PROMEDIO MENSUAL DE LOS ASALARIADOS POR SITUACIÓN DE INFORMALIDAD LABORAL, 
2005 - 2017</t>
  </si>
  <si>
    <t xml:space="preserve">Informalidad</t>
  </si>
  <si>
    <t xml:space="preserve">Formalidad</t>
  </si>
  <si>
    <r>
      <rPr>
        <b val="true"/>
        <sz val="8"/>
        <color rgb="FF000000"/>
        <rFont val="Arial"/>
        <family val="2"/>
      </rPr>
      <t xml:space="preserve">Notas:  </t>
    </r>
    <r>
      <rPr>
        <sz val="8"/>
        <color rgb="FF000000"/>
        <rFont val="Arial"/>
        <family val="2"/>
      </rPr>
      <t xml:space="preserve">La informalidad laboral de los asalariados se define como el porcentaje de asalariados públicos y privados (empleados y obreros) sin contrato laboral (incluye locadores de servicios). </t>
    </r>
  </si>
  <si>
    <t xml:space="preserve">Para el cálculo de los ingresos se excluye a los Trabajadores Familiares No Remunerados y a la PEA ocupada sin ingresos.</t>
  </si>
  <si>
    <t xml:space="preserve">            Se considera los ingresos totales por trabajo de la ocupación principal y secundaria del trabajador. 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5 - 2017.</t>
    </r>
  </si>
  <si>
    <t xml:space="preserve">CIUDAD DE CAJAMARCA: ÍNDICE MENSUAL DEL EMPLEO EN EMPRESAS PRIVADAS FORMALES DE 10 A MÁS TRABAJADORES POR RAMA DE ACTIVIDAD ECONÓMICA, ENERO 2000 - DICIEMBRE 2018</t>
  </si>
  <si>
    <t xml:space="preserve">(Año base octubre 2010=100)</t>
  </si>
  <si>
    <t xml:space="preserve">AÑO Y MES</t>
  </si>
  <si>
    <t xml:space="preserve">Cajamar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DIC. P/</t>
  </si>
  <si>
    <r>
      <rPr>
        <b val="true"/>
        <sz val="8"/>
        <rFont val="Arial"/>
        <family val="2"/>
      </rPr>
      <t xml:space="preserve">Nota</t>
    </r>
    <r>
      <rPr>
        <sz val="8"/>
        <rFont val="Arial"/>
        <family val="2"/>
      </rPr>
      <t xml:space="preserve">: La información corresponde al primer día de cada mes. El análisis de la ciudad se inició en enero 2000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CAJAMARCA: ÍNDICE MENSUAL DEL EMPLEO EN EMPRESAS PRIVADAS FORMALES DE 10 A 49 TRABAJADORES POR RAMA DE ACTIVIDAD ECONÓMICA, ENERO 2000 - DICIEMBRE 2018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CAJAMARCA: ÍNDICE MENSUAL DEL EMPLEO EN EMPRESAS PRIVADAS FORMALES DE 50 A MÁS TRABAJADORES POR RAMA DE ACTIVIDAD ECONÓMICA, ENERO 2000 - DICIEMBRE 2018</t>
  </si>
  <si>
    <t xml:space="preserve">-</t>
  </si>
  <si>
    <t xml:space="preserve">CIUDAD DE CAJAMARCA: VARIACIÓN ANUAL Y VARIACIÓN PROMEDIO ANUAL DEL EMPLEO EN EMPRESAS PRIVADAS FORMALES DE 10 A MÁS TRABAJADORES POR RAMA DE ACTIVIDAD ECONÓMICA, ENERO 2001 - DICIEMBRE 2018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1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CAJAMARCA: VARIACIÓN ANUAL Y VARIACIÓN PROMEDIO ANUAL DEL EMPLEO EN EMPRESAS PRIVADAS FORMALES DE 10 A 49 TRABAJADORES POR RAMA DE ACTIVIDAD ECONÓMICA, ENERO 2001 - DICIEMBRE 2018</t>
  </si>
  <si>
    <t xml:space="preserve">CIUDAD DE CAJAMARCA: VARIACIÓN ANUAL Y VARIACIÓN PROMEDIO ANUAL DEL EMPLEO EN EMPRESAS PRIVADAS FORMALES DE 50 A MÁS TRABAJADORES POR RAMA DE ACTIVIDAD ECONÓMICA, ENERO 2001 - DICIEMBRE 2018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AJAMARCA: PROMEDIO DE EMPRESAS DEL SECTOR PRIVADO, 2012 - 2018</t>
  </si>
  <si>
    <t xml:space="preserve">a/ Comprende el periodo enero - octubre 2018. Cifra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2018 a/</t>
  </si>
  <si>
    <t xml:space="preserve">CAJAMARCA</t>
  </si>
  <si>
    <t xml:space="preserve">PERÚ</t>
  </si>
  <si>
    <t xml:space="preserve">CAJAMARCA: PROMEDIO DE TRABAJADORES DEL SECTOR PRIVADO, 2012 - 2018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CAJAMARCA: PROMEDIO DE REMUNERACIÓN MENSUAL DE TRABAJADORES DEL SECTOR PRIVADO, 2012 -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3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3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3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3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3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3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3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3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3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1" fillId="3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3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3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3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3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24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3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3" borderId="0" xfId="3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3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0" fillId="3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3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7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3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3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3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3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3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3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3" borderId="2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8236721793"/>
          <c:y val="0.0283046828689982"/>
          <c:w val="0.894056555850313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1:$I$31</c:f>
              <c:numCache>
                <c:formatCode>General</c:formatCode>
                <c:ptCount val="7"/>
                <c:pt idx="0">
                  <c:v>40.003</c:v>
                </c:pt>
                <c:pt idx="1">
                  <c:v>43.22</c:v>
                </c:pt>
                <c:pt idx="2">
                  <c:v>51.292</c:v>
                </c:pt>
                <c:pt idx="3">
                  <c:v>44.613</c:v>
                </c:pt>
                <c:pt idx="4">
                  <c:v>38.854</c:v>
                </c:pt>
                <c:pt idx="5">
                  <c:v>52.065</c:v>
                </c:pt>
                <c:pt idx="6">
                  <c:v>51.6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329061"/>
        <c:axId val="720949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I$29</c:f>
              <c:strCache>
                <c:ptCount val="7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</c:strCache>
            </c:strRef>
          </c:cat>
          <c:val>
            <c:numRef>
              <c:f>'Cuadro 11'!$C$30:$I$30</c:f>
              <c:numCache>
                <c:formatCode>General</c:formatCode>
                <c:ptCount val="7"/>
                <c:pt idx="0">
                  <c:v>45.771096</c:v>
                </c:pt>
                <c:pt idx="1">
                  <c:v>44.2928</c:v>
                </c:pt>
                <c:pt idx="2">
                  <c:v>44.79952</c:v>
                </c:pt>
                <c:pt idx="3">
                  <c:v>40.69864</c:v>
                </c:pt>
                <c:pt idx="4">
                  <c:v>33.37326</c:v>
                </c:pt>
                <c:pt idx="5">
                  <c:v>47.007536</c:v>
                </c:pt>
                <c:pt idx="6">
                  <c:v>44.5544</c:v>
                </c:pt>
              </c:numCache>
            </c:numRef>
          </c:val>
        </c:ser>
        <c:gapWidth val="120"/>
        <c:overlap val="100"/>
        <c:axId val="51983147"/>
        <c:axId val="92876616"/>
      </c:barChart>
      <c:catAx>
        <c:axId val="47329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497"/>
        <c:crossesAt val="0"/>
        <c:auto val="1"/>
        <c:lblAlgn val="ctr"/>
        <c:lblOffset val="100"/>
        <c:noMultiLvlLbl val="0"/>
      </c:catAx>
      <c:valAx>
        <c:axId val="7209497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671840605069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29061"/>
        <c:crossesAt val="1"/>
        <c:crossBetween val="midCat"/>
        <c:majorUnit val="10"/>
      </c:valAx>
      <c:catAx>
        <c:axId val="51983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76616"/>
        <c:auto val="1"/>
        <c:lblAlgn val="ctr"/>
        <c:lblOffset val="100"/>
        <c:noMultiLvlLbl val="0"/>
      </c:catAx>
      <c:valAx>
        <c:axId val="92876616"/>
        <c:scaling>
          <c:orientation val="minMax"/>
          <c:max val="9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74211209573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3147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0041767793645"/>
          <c:y val="0.868701837581506"/>
          <c:w val="0.808432578879043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33322085372"/>
          <c:y val="0.0283046828689982"/>
          <c:w val="0.894325403520612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 labor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2:$O$32</c:f>
              <c:numCache>
                <c:formatCode>General</c:formatCode>
                <c:ptCount val="13"/>
                <c:pt idx="0">
                  <c:v>58.885</c:v>
                </c:pt>
                <c:pt idx="1">
                  <c:v>55.16</c:v>
                </c:pt>
                <c:pt idx="2">
                  <c:v>64.662</c:v>
                </c:pt>
                <c:pt idx="3">
                  <c:v>62.715</c:v>
                </c:pt>
                <c:pt idx="4">
                  <c:v>59.674</c:v>
                </c:pt>
                <c:pt idx="5">
                  <c:v>63.999</c:v>
                </c:pt>
                <c:pt idx="6">
                  <c:v>50.637</c:v>
                </c:pt>
                <c:pt idx="7">
                  <c:v>47.677</c:v>
                </c:pt>
                <c:pt idx="8">
                  <c:v>50.819</c:v>
                </c:pt>
                <c:pt idx="9">
                  <c:v>53.018</c:v>
                </c:pt>
                <c:pt idx="10">
                  <c:v>53.421</c:v>
                </c:pt>
                <c:pt idx="11">
                  <c:v>57.575</c:v>
                </c:pt>
                <c:pt idx="12">
                  <c:v>63.0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2462209"/>
        <c:axId val="1338897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en condición de informalidad labor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O$30</c:f>
              <c:strCache>
                <c:ptCount val="13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'Cuadro 12'!$C$31:$O$31</c:f>
              <c:numCache>
                <c:formatCode>General</c:formatCode>
                <c:ptCount val="13"/>
                <c:pt idx="0">
                  <c:v>88.75781</c:v>
                </c:pt>
                <c:pt idx="1">
                  <c:v>79.48524</c:v>
                </c:pt>
                <c:pt idx="2">
                  <c:v>127.5629</c:v>
                </c:pt>
                <c:pt idx="3">
                  <c:v>119.51757</c:v>
                </c:pt>
                <c:pt idx="4">
                  <c:v>129.54154</c:v>
                </c:pt>
                <c:pt idx="5">
                  <c:v>144.42578</c:v>
                </c:pt>
                <c:pt idx="6">
                  <c:v>112.609848</c:v>
                </c:pt>
                <c:pt idx="7">
                  <c:v>106.38007</c:v>
                </c:pt>
                <c:pt idx="8">
                  <c:v>105.77609</c:v>
                </c:pt>
                <c:pt idx="9">
                  <c:v>126.38596</c:v>
                </c:pt>
                <c:pt idx="10">
                  <c:v>111.19266</c:v>
                </c:pt>
                <c:pt idx="11">
                  <c:v>124.56027</c:v>
                </c:pt>
                <c:pt idx="12">
                  <c:v>141.129453</c:v>
                </c:pt>
              </c:numCache>
            </c:numRef>
          </c:val>
        </c:ser>
        <c:gapWidth val="80"/>
        <c:overlap val="100"/>
        <c:axId val="38167498"/>
        <c:axId val="45862629"/>
      </c:barChart>
      <c:catAx>
        <c:axId val="52462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8974"/>
        <c:crossesAt val="0"/>
        <c:auto val="1"/>
        <c:lblAlgn val="ctr"/>
        <c:lblOffset val="100"/>
        <c:noMultiLvlLbl val="0"/>
      </c:catAx>
      <c:valAx>
        <c:axId val="13388974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059951633766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209"/>
        <c:crossesAt val="1"/>
        <c:crossBetween val="midCat"/>
        <c:majorUnit val="10"/>
      </c:valAx>
      <c:catAx>
        <c:axId val="38167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62629"/>
        <c:auto val="1"/>
        <c:lblAlgn val="ctr"/>
        <c:lblOffset val="100"/>
        <c:noMultiLvlLbl val="0"/>
      </c:catAx>
      <c:valAx>
        <c:axId val="45862629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865249423542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49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8712108430347"/>
          <c:y val="0.868701837581506"/>
          <c:w val="0.783701704066138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6140312534"/>
          <c:y val="0.0283046828689982"/>
          <c:w val="0.897333624740466"/>
          <c:h val="0.87774155305275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3:$P$33</c:f>
              <c:numCache>
                <c:formatCode>General</c:formatCode>
                <c:ptCount val="14"/>
                <c:pt idx="0">
                  <c:v>12.832</c:v>
                </c:pt>
                <c:pt idx="1">
                  <c:v>12.091</c:v>
                </c:pt>
                <c:pt idx="2">
                  <c:v>13.042</c:v>
                </c:pt>
                <c:pt idx="3">
                  <c:v>14.886</c:v>
                </c:pt>
                <c:pt idx="4">
                  <c:v>13.561</c:v>
                </c:pt>
                <c:pt idx="5">
                  <c:v>13.415</c:v>
                </c:pt>
                <c:pt idx="6">
                  <c:v>15.906</c:v>
                </c:pt>
                <c:pt idx="7">
                  <c:v>15.421</c:v>
                </c:pt>
                <c:pt idx="8">
                  <c:v>20.853</c:v>
                </c:pt>
                <c:pt idx="9">
                  <c:v>20.207</c:v>
                </c:pt>
                <c:pt idx="10">
                  <c:v>17.559</c:v>
                </c:pt>
                <c:pt idx="11">
                  <c:v>17.202</c:v>
                </c:pt>
                <c:pt idx="12">
                  <c:v>17.862</c:v>
                </c:pt>
                <c:pt idx="13">
                  <c:v>17.34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1541513"/>
        <c:axId val="49911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P$31</c:f>
              <c:strCache>
                <c:ptCount val="14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</c:strCache>
            </c:strRef>
          </c:cat>
          <c:val>
            <c:numRef>
              <c:f>'Cuadro 13'!$C$32:$P$32</c:f>
              <c:numCache>
                <c:formatCode>General</c:formatCode>
                <c:ptCount val="14"/>
                <c:pt idx="0">
                  <c:v>50.52672</c:v>
                </c:pt>
                <c:pt idx="1">
                  <c:v>48.30087</c:v>
                </c:pt>
                <c:pt idx="2">
                  <c:v>52.16217</c:v>
                </c:pt>
                <c:pt idx="3">
                  <c:v>60.17001</c:v>
                </c:pt>
                <c:pt idx="4">
                  <c:v>53.91169</c:v>
                </c:pt>
                <c:pt idx="5">
                  <c:v>52.65529</c:v>
                </c:pt>
                <c:pt idx="6">
                  <c:v>61.67259</c:v>
                </c:pt>
                <c:pt idx="7">
                  <c:v>60.439429</c:v>
                </c:pt>
                <c:pt idx="8">
                  <c:v>80.42887</c:v>
                </c:pt>
                <c:pt idx="9">
                  <c:v>77.02116</c:v>
                </c:pt>
                <c:pt idx="10">
                  <c:v>66.99897</c:v>
                </c:pt>
                <c:pt idx="11">
                  <c:v>64.23996</c:v>
                </c:pt>
                <c:pt idx="12">
                  <c:v>62.194293</c:v>
                </c:pt>
                <c:pt idx="13">
                  <c:v>62.310038</c:v>
                </c:pt>
              </c:numCache>
            </c:numRef>
          </c:val>
        </c:ser>
        <c:gapWidth val="100"/>
        <c:overlap val="100"/>
        <c:axId val="40441838"/>
        <c:axId val="3389496"/>
      </c:barChart>
      <c:catAx>
        <c:axId val="21541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68"/>
        <c:crossesAt val="0"/>
        <c:auto val="1"/>
        <c:lblAlgn val="ctr"/>
        <c:lblOffset val="100"/>
        <c:noMultiLvlLbl val="0"/>
      </c:catAx>
      <c:valAx>
        <c:axId val="4991168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14348158671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1513"/>
        <c:crossesAt val="1"/>
        <c:crossBetween val="midCat"/>
        <c:majorUnit val="5"/>
      </c:valAx>
      <c:catAx>
        <c:axId val="40441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496"/>
        <c:auto val="1"/>
        <c:lblAlgn val="ctr"/>
        <c:lblOffset val="100"/>
        <c:noMultiLvlLbl val="0"/>
      </c:catAx>
      <c:valAx>
        <c:axId val="3389496"/>
        <c:scaling>
          <c:orientation val="minMax"/>
          <c:max val="12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424215932685"/>
              <c:y val="0.168938944872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183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768440607584"/>
          <c:y val="0.868701837581506"/>
          <c:w val="0.809583652059884"/>
          <c:h val="0.0732068761114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0639797896717"/>
          <c:y val="0.0630228667038483"/>
          <c:w val="0.990893602021033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9:$I$29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0'!$C$30:$I$30</c:f>
              <c:numCache>
                <c:formatCode>General</c:formatCode>
                <c:ptCount val="7"/>
                <c:pt idx="0">
                  <c:v>3377</c:v>
                </c:pt>
                <c:pt idx="1">
                  <c:v>3594</c:v>
                </c:pt>
                <c:pt idx="2">
                  <c:v>3681</c:v>
                </c:pt>
                <c:pt idx="3">
                  <c:v>3812</c:v>
                </c:pt>
                <c:pt idx="4">
                  <c:v>3984</c:v>
                </c:pt>
                <c:pt idx="5">
                  <c:v>3990</c:v>
                </c:pt>
                <c:pt idx="6">
                  <c:v>4313.6</c:v>
                </c:pt>
              </c:numCache>
            </c:numRef>
          </c:val>
        </c:ser>
        <c:gapWidth val="80"/>
        <c:overlap val="0"/>
        <c:axId val="30749348"/>
        <c:axId val="44458987"/>
      </c:barChart>
      <c:catAx>
        <c:axId val="307493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58987"/>
        <c:crossesAt val="0"/>
        <c:auto val="1"/>
        <c:lblAlgn val="ctr"/>
        <c:lblOffset val="100"/>
        <c:noMultiLvlLbl val="0"/>
      </c:catAx>
      <c:valAx>
        <c:axId val="444589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93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152603024357"/>
          <c:y val="0.0630228667038483"/>
          <c:w val="0.990938473969756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1'!$C$31:$I$31</c:f>
              <c:numCache>
                <c:formatCode>General</c:formatCode>
                <c:ptCount val="7"/>
                <c:pt idx="0">
                  <c:v>24007</c:v>
                </c:pt>
                <c:pt idx="1">
                  <c:v>39126</c:v>
                </c:pt>
                <c:pt idx="2">
                  <c:v>38575</c:v>
                </c:pt>
                <c:pt idx="3">
                  <c:v>37453</c:v>
                </c:pt>
                <c:pt idx="4">
                  <c:v>37242</c:v>
                </c:pt>
                <c:pt idx="5">
                  <c:v>36779</c:v>
                </c:pt>
                <c:pt idx="6">
                  <c:v>38335.8</c:v>
                </c:pt>
              </c:numCache>
            </c:numRef>
          </c:val>
        </c:ser>
        <c:gapWidth val="41"/>
        <c:overlap val="0"/>
        <c:axId val="23575624"/>
        <c:axId val="23694935"/>
      </c:barChart>
      <c:catAx>
        <c:axId val="23575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94935"/>
        <c:crossesAt val="0"/>
        <c:auto val="1"/>
        <c:lblAlgn val="ctr"/>
        <c:lblOffset val="100"/>
        <c:noMultiLvlLbl val="0"/>
      </c:catAx>
      <c:valAx>
        <c:axId val="2369493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756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6152603024357"/>
          <c:y val="0.0630316552782039"/>
          <c:w val="0.99093847396975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###\ ###\ ###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I$30</c:f>
              <c:strCache>
                <c:ptCount val="7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 a/</c:v>
                </c:pt>
              </c:strCache>
            </c:strRef>
          </c:cat>
          <c:val>
            <c:numRef>
              <c:f>'Cuadro 32'!$C$31:$I$31</c:f>
              <c:numCache>
                <c:formatCode>General</c:formatCode>
                <c:ptCount val="7"/>
                <c:pt idx="0">
                  <c:v>1427.5226935813</c:v>
                </c:pt>
                <c:pt idx="1">
                  <c:v>2262.37756164579</c:v>
                </c:pt>
                <c:pt idx="2">
                  <c:v>2214.94121355564</c:v>
                </c:pt>
                <c:pt idx="3">
                  <c:v>2224.57624819942</c:v>
                </c:pt>
                <c:pt idx="4">
                  <c:v>2223.30311669679</c:v>
                </c:pt>
                <c:pt idx="5">
                  <c:v>2261.27271323735</c:v>
                </c:pt>
                <c:pt idx="6">
                  <c:v>2277.37724858047</c:v>
                </c:pt>
              </c:numCache>
            </c:numRef>
          </c:val>
        </c:ser>
        <c:gapWidth val="41"/>
        <c:overlap val="0"/>
        <c:axId val="88086629"/>
        <c:axId val="438515"/>
      </c:barChart>
      <c:catAx>
        <c:axId val="880866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515"/>
        <c:crossesAt val="0"/>
        <c:auto val="1"/>
        <c:lblAlgn val="ctr"/>
        <c:lblOffset val="100"/>
        <c:noMultiLvlLbl val="0"/>
      </c:catAx>
      <c:valAx>
        <c:axId val="43851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866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63777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5</xdr:col>
      <xdr:colOff>55404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400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9</xdr:col>
      <xdr:colOff>3020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588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723960"/>
        <a:ext cx="61272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360</xdr:colOff>
      <xdr:row>19</xdr:row>
      <xdr:rowOff>114480</xdr:rowOff>
    </xdr:to>
    <xdr:graphicFrame>
      <xdr:nvGraphicFramePr>
        <xdr:cNvPr id="5" name="Gráfico 1"/>
        <xdr:cNvGraphicFramePr/>
      </xdr:nvGraphicFramePr>
      <xdr:xfrm>
        <a:off x="330840" y="80964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59436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62280"/>
        <a:ext cx="62370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: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9.5" hidden="false" customHeight="true" outlineLevel="0" collapsed="false">
      <c r="A1" s="3"/>
      <c r="B1" s="4"/>
      <c r="C1" s="3"/>
      <c r="D1" s="3"/>
      <c r="E1" s="3"/>
      <c r="F1" s="4"/>
    </row>
    <row r="2" customFormat="false" ht="40.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4"/>
      <c r="C3" s="3"/>
      <c r="D3" s="3"/>
      <c r="E3" s="3"/>
      <c r="F3" s="4"/>
    </row>
    <row r="4" customFormat="false" ht="25.5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1.25" hidden="false" customHeight="true" outlineLevel="0" collapsed="false">
      <c r="A5" s="8"/>
      <c r="B5" s="4"/>
      <c r="C5" s="3"/>
      <c r="D5" s="3"/>
      <c r="E5" s="3"/>
      <c r="F5" s="4"/>
    </row>
    <row r="6" s="15" customFormat="true" ht="21" hidden="false" customHeight="true" outlineLevel="0" collapsed="false">
      <c r="A6" s="9" t="s">
        <v>2</v>
      </c>
      <c r="B6" s="10"/>
      <c r="C6" s="11"/>
      <c r="D6" s="12"/>
      <c r="E6" s="13" t="s">
        <v>3</v>
      </c>
      <c r="F6" s="14"/>
    </row>
    <row r="7" customFormat="false" ht="30" hidden="false" customHeight="true" outlineLevel="0" collapsed="false">
      <c r="A7" s="16" t="s">
        <v>4</v>
      </c>
      <c r="B7" s="17" t="s">
        <v>5</v>
      </c>
      <c r="C7" s="18"/>
      <c r="D7" s="19"/>
      <c r="E7" s="20" t="s">
        <v>6</v>
      </c>
      <c r="F7" s="17" t="s">
        <v>7</v>
      </c>
    </row>
    <row r="8" customFormat="false" ht="20.1" hidden="false" customHeight="true" outlineLevel="0" collapsed="false">
      <c r="A8" s="21" t="s">
        <v>8</v>
      </c>
      <c r="B8" s="22" t="s">
        <v>9</v>
      </c>
      <c r="C8" s="11"/>
      <c r="D8" s="3"/>
      <c r="E8" s="23" t="s">
        <v>10</v>
      </c>
      <c r="F8" s="22"/>
    </row>
    <row r="9" customFormat="false" ht="20.1" hidden="false" customHeight="true" outlineLevel="0" collapsed="false">
      <c r="A9" s="16" t="s">
        <v>11</v>
      </c>
      <c r="B9" s="24"/>
      <c r="C9" s="18"/>
      <c r="D9" s="19"/>
      <c r="E9" s="25" t="s">
        <v>12</v>
      </c>
      <c r="F9" s="17" t="s">
        <v>13</v>
      </c>
    </row>
    <row r="10" customFormat="false" ht="20.1" hidden="false" customHeight="true" outlineLevel="0" collapsed="false">
      <c r="A10" s="26" t="s">
        <v>14</v>
      </c>
      <c r="B10" s="22" t="s">
        <v>15</v>
      </c>
      <c r="C10" s="11"/>
      <c r="D10" s="3"/>
      <c r="E10" s="27" t="s">
        <v>16</v>
      </c>
      <c r="F10" s="22" t="s">
        <v>17</v>
      </c>
    </row>
    <row r="11" customFormat="false" ht="20.1" hidden="false" customHeight="true" outlineLevel="0" collapsed="false">
      <c r="A11" s="28" t="s">
        <v>18</v>
      </c>
      <c r="B11" s="17" t="s">
        <v>19</v>
      </c>
      <c r="C11" s="18"/>
      <c r="D11" s="19"/>
      <c r="E11" s="25" t="s">
        <v>20</v>
      </c>
      <c r="F11" s="17" t="s">
        <v>21</v>
      </c>
    </row>
    <row r="12" customFormat="false" ht="20.1" hidden="false" customHeight="true" outlineLevel="0" collapsed="false">
      <c r="A12" s="26" t="s">
        <v>22</v>
      </c>
      <c r="B12" s="22" t="s">
        <v>23</v>
      </c>
      <c r="C12" s="11"/>
      <c r="D12" s="3"/>
      <c r="E12" s="27" t="s">
        <v>24</v>
      </c>
      <c r="F12" s="22" t="s">
        <v>25</v>
      </c>
    </row>
    <row r="13" customFormat="false" ht="20.1" hidden="false" customHeight="true" outlineLevel="0" collapsed="false">
      <c r="A13" s="28" t="s">
        <v>26</v>
      </c>
      <c r="B13" s="17" t="s">
        <v>27</v>
      </c>
      <c r="C13" s="18"/>
      <c r="D13" s="19"/>
      <c r="E13" s="25" t="s">
        <v>28</v>
      </c>
      <c r="F13" s="17" t="s">
        <v>29</v>
      </c>
    </row>
    <row r="14" customFormat="false" ht="20.1" hidden="false" customHeight="true" outlineLevel="0" collapsed="false">
      <c r="A14" s="26" t="s">
        <v>30</v>
      </c>
      <c r="B14" s="22" t="s">
        <v>31</v>
      </c>
      <c r="C14" s="11"/>
      <c r="D14" s="3"/>
      <c r="E14" s="27" t="s">
        <v>32</v>
      </c>
      <c r="F14" s="22" t="s">
        <v>33</v>
      </c>
    </row>
    <row r="15" customFormat="false" ht="20.1" hidden="false" customHeight="true" outlineLevel="0" collapsed="false">
      <c r="A15" s="28" t="s">
        <v>34</v>
      </c>
      <c r="B15" s="17" t="s">
        <v>35</v>
      </c>
      <c r="C15" s="18"/>
      <c r="D15" s="19"/>
      <c r="E15" s="25" t="s">
        <v>36</v>
      </c>
      <c r="F15" s="17" t="s">
        <v>37</v>
      </c>
    </row>
    <row r="16" customFormat="false" ht="20.1" hidden="false" customHeight="true" outlineLevel="0" collapsed="false">
      <c r="A16" s="26" t="s">
        <v>38</v>
      </c>
      <c r="B16" s="22" t="s">
        <v>39</v>
      </c>
      <c r="C16" s="11"/>
      <c r="D16" s="3"/>
      <c r="E16" s="27" t="s">
        <v>40</v>
      </c>
      <c r="F16" s="22" t="s">
        <v>41</v>
      </c>
    </row>
    <row r="17" customFormat="false" ht="20.1" hidden="false" customHeight="true" outlineLevel="0" collapsed="false">
      <c r="A17" s="28" t="s">
        <v>42</v>
      </c>
      <c r="B17" s="17" t="s">
        <v>43</v>
      </c>
      <c r="C17" s="18"/>
      <c r="D17" s="19"/>
      <c r="E17" s="29" t="s">
        <v>44</v>
      </c>
      <c r="F17" s="17"/>
    </row>
    <row r="18" customFormat="false" ht="19.5" hidden="false" customHeight="true" outlineLevel="0" collapsed="false">
      <c r="A18" s="30" t="s">
        <v>45</v>
      </c>
      <c r="B18" s="22" t="s">
        <v>46</v>
      </c>
      <c r="C18" s="11"/>
      <c r="D18" s="3"/>
      <c r="E18" s="27" t="s">
        <v>47</v>
      </c>
      <c r="F18" s="22" t="s">
        <v>48</v>
      </c>
    </row>
    <row r="19" customFormat="false" ht="19.5" hidden="false" customHeight="true" outlineLevel="0" collapsed="false">
      <c r="A19" s="31" t="s">
        <v>49</v>
      </c>
      <c r="B19" s="17" t="s">
        <v>50</v>
      </c>
      <c r="C19" s="18"/>
      <c r="D19" s="19"/>
      <c r="E19" s="32"/>
      <c r="F19" s="17"/>
    </row>
    <row r="20" customFormat="false" ht="19.5" hidden="false" customHeight="true" outlineLevel="0" collapsed="false">
      <c r="A20" s="21" t="s">
        <v>51</v>
      </c>
      <c r="B20" s="22" t="s">
        <v>52</v>
      </c>
      <c r="C20" s="11"/>
      <c r="D20" s="3"/>
      <c r="E20" s="33"/>
      <c r="F20" s="22"/>
    </row>
    <row r="21" customFormat="false" ht="8.25" hidden="false" customHeight="true" outlineLevel="0" collapsed="false">
      <c r="A21" s="3"/>
      <c r="B21" s="14"/>
      <c r="C21" s="3"/>
      <c r="D21" s="3"/>
      <c r="E21" s="3"/>
      <c r="F21" s="4"/>
    </row>
    <row r="22" customFormat="false" ht="30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9" hidden="false" customHeight="true" outlineLevel="0" collapsed="false">
      <c r="A23" s="3"/>
      <c r="B23" s="4"/>
      <c r="C23" s="3"/>
      <c r="D23" s="3"/>
      <c r="E23" s="3"/>
      <c r="F23" s="4"/>
    </row>
    <row r="24" customFormat="false" ht="36.75" hidden="false" customHeight="true" outlineLevel="0" collapsed="false">
      <c r="A24" s="34" t="s">
        <v>54</v>
      </c>
      <c r="B24" s="34"/>
      <c r="C24" s="18"/>
      <c r="D24" s="19"/>
      <c r="E24" s="35" t="s">
        <v>55</v>
      </c>
      <c r="F24" s="35"/>
    </row>
    <row r="25" customFormat="false" ht="20.1" hidden="false" customHeight="true" outlineLevel="0" collapsed="false">
      <c r="A25" s="36" t="s">
        <v>56</v>
      </c>
      <c r="B25" s="37" t="s">
        <v>57</v>
      </c>
      <c r="C25" s="11"/>
      <c r="D25" s="3"/>
      <c r="E25" s="38" t="s">
        <v>58</v>
      </c>
      <c r="F25" s="37" t="s">
        <v>59</v>
      </c>
    </row>
    <row r="26" customFormat="false" ht="20.1" hidden="false" customHeight="true" outlineLevel="0" collapsed="false">
      <c r="A26" s="39" t="s">
        <v>60</v>
      </c>
      <c r="B26" s="40" t="s">
        <v>61</v>
      </c>
      <c r="C26" s="18"/>
      <c r="D26" s="19"/>
      <c r="E26" s="41" t="s">
        <v>62</v>
      </c>
      <c r="F26" s="40" t="s">
        <v>63</v>
      </c>
    </row>
    <row r="27" customFormat="false" ht="20.1" hidden="false" customHeight="true" outlineLevel="0" collapsed="false">
      <c r="A27" s="36" t="s">
        <v>64</v>
      </c>
      <c r="B27" s="37" t="s">
        <v>65</v>
      </c>
      <c r="C27" s="11"/>
      <c r="D27" s="3"/>
      <c r="E27" s="38" t="s">
        <v>66</v>
      </c>
      <c r="F27" s="37" t="s">
        <v>67</v>
      </c>
    </row>
    <row r="28" customFormat="false" ht="12.75" hidden="false" customHeight="true" outlineLevel="0" collapsed="false">
      <c r="A28" s="3"/>
      <c r="B28" s="4"/>
      <c r="C28" s="3"/>
      <c r="D28" s="3"/>
      <c r="E28" s="3"/>
      <c r="F28" s="4"/>
    </row>
    <row r="29" customFormat="false" ht="20.1" hidden="false" customHeight="true" outlineLevel="0" collapsed="false">
      <c r="A29" s="7" t="s">
        <v>68</v>
      </c>
      <c r="B29" s="7"/>
      <c r="C29" s="7"/>
      <c r="D29" s="7"/>
      <c r="E29" s="7"/>
      <c r="F29" s="7"/>
    </row>
    <row r="30" customFormat="false" ht="11.25" hidden="false" customHeight="true" outlineLevel="0" collapsed="false">
      <c r="A30" s="3"/>
      <c r="B30" s="4"/>
      <c r="C30" s="11"/>
      <c r="D30" s="3"/>
      <c r="E30" s="3"/>
      <c r="F30" s="4"/>
    </row>
    <row r="31" customFormat="false" ht="20.1" hidden="false" customHeight="true" outlineLevel="0" collapsed="false">
      <c r="A31" s="16" t="s">
        <v>69</v>
      </c>
      <c r="B31" s="40" t="s">
        <v>70</v>
      </c>
      <c r="C31" s="18"/>
      <c r="D31" s="19"/>
      <c r="E31" s="19"/>
      <c r="F31" s="42"/>
    </row>
    <row r="32" customFormat="false" ht="20.1" hidden="false" customHeight="true" outlineLevel="0" collapsed="false">
      <c r="A32" s="21" t="s">
        <v>71</v>
      </c>
      <c r="B32" s="37" t="s">
        <v>72</v>
      </c>
      <c r="C32" s="11"/>
      <c r="D32" s="3"/>
      <c r="E32" s="3"/>
      <c r="F32" s="4"/>
    </row>
    <row r="33" customFormat="false" ht="30" hidden="false" customHeight="false" outlineLevel="0" collapsed="false">
      <c r="A33" s="43" t="s">
        <v>73</v>
      </c>
      <c r="B33" s="40" t="s">
        <v>74</v>
      </c>
      <c r="C33" s="18"/>
      <c r="D33" s="19"/>
      <c r="E33" s="19"/>
      <c r="F33" s="42"/>
    </row>
    <row r="34" customFormat="false" ht="15" hidden="false" customHeight="true" outlineLevel="0" collapsed="false">
      <c r="A34" s="5"/>
      <c r="B34" s="5"/>
      <c r="C34" s="5"/>
      <c r="D34" s="5"/>
      <c r="E34" s="5"/>
      <c r="F34" s="5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4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4"/>
    </row>
    <row r="49" customFormat="false" ht="15" hidden="false" customHeight="true" outlineLevel="0" collapsed="false">
      <c r="A49" s="45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5"/>
    </row>
    <row r="52" customFormat="false" ht="15" hidden="false" customHeight="true" outlineLevel="0" collapsed="false">
      <c r="A52" s="46"/>
    </row>
    <row r="53" customFormat="false" ht="15" hidden="false" customHeight="true" outlineLevel="0" collapsed="false">
      <c r="A53" s="47"/>
    </row>
    <row r="54" customFormat="false" ht="15" hidden="false" customHeight="true" outlineLevel="0" collapsed="false">
      <c r="A54" s="48"/>
    </row>
    <row r="55" customFormat="false" ht="15" hidden="false" customHeight="true" outlineLevel="0" collapsed="false">
      <c r="A55" s="47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7"/>
    </row>
    <row r="58" customFormat="false" ht="15" hidden="false" customHeight="true" outlineLevel="0" collapsed="false">
      <c r="A58" s="44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9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4"/>
    </row>
    <row r="68" customFormat="false" ht="15" hidden="false" customHeight="true" outlineLevel="0" collapsed="false">
      <c r="A68" s="44"/>
    </row>
    <row r="69" customFormat="false" ht="15" hidden="false" customHeight="true" outlineLevel="0" collapsed="false">
      <c r="A69" s="45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47"/>
    </row>
    <row r="72" customFormat="false" ht="15" hidden="false" customHeight="true" outlineLevel="0" collapsed="false">
      <c r="A72" s="44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9"/>
    </row>
    <row r="79" customFormat="false" ht="15" hidden="false" customHeight="true" outlineLevel="0" collapsed="false">
      <c r="A79" s="49"/>
    </row>
    <row r="80" customFormat="false" ht="15" hidden="false" customHeight="true" outlineLevel="0" collapsed="false">
      <c r="A80" s="49"/>
    </row>
    <row r="81" customFormat="false" ht="15" hidden="false" customHeight="true" outlineLevel="0" collapsed="false">
      <c r="A81" s="44"/>
    </row>
    <row r="82" customFormat="false" ht="15" hidden="false" customHeight="true" outlineLevel="0" collapsed="false">
      <c r="A82" s="44"/>
    </row>
    <row r="83" customFormat="false" ht="15" hidden="false" customHeight="true" outlineLevel="0" collapsed="false">
      <c r="A83" s="44"/>
    </row>
    <row r="84" customFormat="false" ht="15" hidden="false" customHeight="true" outlineLevel="0" collapsed="false">
      <c r="A84" s="44"/>
    </row>
  </sheetData>
  <mergeCells count="7">
    <mergeCell ref="A2:F2"/>
    <mergeCell ref="A4:F4"/>
    <mergeCell ref="A22:F22"/>
    <mergeCell ref="A24:B24"/>
    <mergeCell ref="E24:F24"/>
    <mergeCell ref="A29:F29"/>
    <mergeCell ref="A34:F34"/>
  </mergeCells>
  <hyperlinks>
    <hyperlink ref="B7" location="'Cuadro 1'!A1" display="Cuadro 1"/>
    <hyperlink ref="F7" location="'Cuadro 14'!A1" display="Cuadro 14"/>
    <hyperlink ref="B8" location="'Cuadro 2'!A1" display="Cuadro 2"/>
    <hyperlink ref="F9" location="'Cuadro 15'!A1" display="Cuadro 15"/>
    <hyperlink ref="B10" location="'Cuadro 3'!A1" display="Cuadro 3"/>
    <hyperlink ref="F10" location="'Cuadro 16'!A1" display="Cuadro 16"/>
    <hyperlink ref="B11" location="'Cuadro 4'!A1" display="Cuadro 4"/>
    <hyperlink ref="F11" location="'Cuadro 17'!A1" display="Cuadro 17"/>
    <hyperlink ref="B12" location="'Cuadro 5'!A1" display="Cuadro 5"/>
    <hyperlink ref="F12" location="'Cuadro 18'!A1" display="Cuadro 18"/>
    <hyperlink ref="B13" location="'Cuadro 6'!A1" display="Cuadro 6"/>
    <hyperlink ref="F13" location="'Cuadro 19'!A1" display="Cuadro 19"/>
    <hyperlink ref="B14" location="'Cuadro 7'!A1" display="Cuadro 7"/>
    <hyperlink ref="F14" location="'Cuadro 20'!A1" display="Cuadro 20"/>
    <hyperlink ref="B15" location="'Cuadro 8'!A1" display="Cuadro 8"/>
    <hyperlink ref="F15" location="'Cuadro 21'!A1" display="Cuadro 21"/>
    <hyperlink ref="B16" location="'Cuadro 9'!A1" display="Cuadro 9"/>
    <hyperlink ref="F16" location="'Cuadro 22'!A1" display="Cuadro 22"/>
    <hyperlink ref="B17" location="'Cuadro 10'!A1" display="Cuadro 10"/>
    <hyperlink ref="B18" location="'Cuadro 11'!A1" display="Cuadro 11"/>
    <hyperlink ref="F18" location="'Cuadro 23'!A1" display="Cuadro 23"/>
    <hyperlink ref="B19" location="'Cuadro 12'!A1" display="Cuadro 12"/>
    <hyperlink ref="B20" location="'Cuadro 13'!A1" display="Cuadro 13"/>
    <hyperlink ref="B25" location="'Cuadro 24'!A1" display="Cuadro 24"/>
    <hyperlink ref="F25" location="'Cuadro 27'!A1" display="Cuadro 27"/>
    <hyperlink ref="B26" location="'Cuadro 25'!A1" display="Cuadro 25"/>
    <hyperlink ref="F26" location="'Cuadro 28'!A1" display="Cuadro 28"/>
    <hyperlink ref="B27" location="'Cuadro 26'!A1" display="Cuadro 26"/>
    <hyperlink ref="F27" location="'Cuadro 29'!A1" display="Cuadro 29"/>
    <hyperlink ref="B31" location="'Cuadro 30'!A1" display="Cuadro 30"/>
    <hyperlink ref="B32" location="'Cuadro 31'!A1" display="Cuadro 31"/>
    <hyperlink ref="B33" location="'Cuadro 32'!A1" display="Cuadro 3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6" t="s">
        <v>194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8</v>
      </c>
      <c r="C5" s="91" t="s">
        <v>195</v>
      </c>
      <c r="D5" s="91" t="s">
        <v>196</v>
      </c>
      <c r="E5" s="91" t="s">
        <v>197</v>
      </c>
      <c r="F5" s="91" t="s">
        <v>198</v>
      </c>
      <c r="G5" s="91" t="s">
        <v>199</v>
      </c>
      <c r="H5" s="91" t="s">
        <v>200</v>
      </c>
      <c r="I5" s="91" t="s">
        <v>118</v>
      </c>
      <c r="J5" s="91" t="s">
        <v>137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2.1</v>
      </c>
      <c r="D7" s="128" t="n">
        <v>27.7</v>
      </c>
      <c r="E7" s="128" t="n">
        <v>24.3</v>
      </c>
      <c r="F7" s="128" t="n">
        <v>20.6</v>
      </c>
      <c r="G7" s="128" t="n">
        <v>15.5</v>
      </c>
      <c r="H7" s="128" t="n">
        <v>9.7</v>
      </c>
      <c r="I7" s="115" t="n">
        <v>100</v>
      </c>
      <c r="J7" s="128" t="n">
        <v>777.8</v>
      </c>
    </row>
    <row r="8" customFormat="false" ht="12.75" hidden="false" customHeight="false" outlineLevel="0" collapsed="false">
      <c r="A8" s="88"/>
      <c r="B8" s="93" t="n">
        <v>2005</v>
      </c>
      <c r="C8" s="128" t="n">
        <v>1.6</v>
      </c>
      <c r="D8" s="128" t="n">
        <v>30.3</v>
      </c>
      <c r="E8" s="128" t="n">
        <v>24.6</v>
      </c>
      <c r="F8" s="128" t="n">
        <v>18.7</v>
      </c>
      <c r="G8" s="128" t="n">
        <v>15.2</v>
      </c>
      <c r="H8" s="128" t="n">
        <v>9.6</v>
      </c>
      <c r="I8" s="115" t="n">
        <v>100</v>
      </c>
      <c r="J8" s="128" t="n">
        <v>790.4</v>
      </c>
    </row>
    <row r="9" customFormat="false" ht="12.75" hidden="false" customHeight="false" outlineLevel="0" collapsed="false">
      <c r="A9" s="88"/>
      <c r="B9" s="93" t="n">
        <v>2006</v>
      </c>
      <c r="C9" s="128" t="n">
        <v>1.7</v>
      </c>
      <c r="D9" s="128" t="n">
        <v>28.2</v>
      </c>
      <c r="E9" s="128" t="n">
        <v>23.3</v>
      </c>
      <c r="F9" s="128" t="n">
        <v>20.8</v>
      </c>
      <c r="G9" s="128" t="n">
        <v>15.1</v>
      </c>
      <c r="H9" s="128" t="n">
        <v>11</v>
      </c>
      <c r="I9" s="115" t="n">
        <v>100</v>
      </c>
      <c r="J9" s="128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28" t="n">
        <v>2.9</v>
      </c>
      <c r="D10" s="128" t="n">
        <v>27.1</v>
      </c>
      <c r="E10" s="128" t="n">
        <v>23.8</v>
      </c>
      <c r="F10" s="128" t="n">
        <v>15.8</v>
      </c>
      <c r="G10" s="128" t="n">
        <v>18</v>
      </c>
      <c r="H10" s="128" t="n">
        <v>12.4</v>
      </c>
      <c r="I10" s="115" t="n">
        <v>100</v>
      </c>
      <c r="J10" s="128" t="n">
        <v>795</v>
      </c>
    </row>
    <row r="11" customFormat="false" ht="12.75" hidden="false" customHeight="false" outlineLevel="0" collapsed="false">
      <c r="A11" s="88"/>
      <c r="B11" s="93" t="n">
        <v>2008</v>
      </c>
      <c r="C11" s="128" t="n">
        <v>4.2</v>
      </c>
      <c r="D11" s="128" t="n">
        <v>34.8</v>
      </c>
      <c r="E11" s="128" t="n">
        <v>25.7</v>
      </c>
      <c r="F11" s="128" t="n">
        <v>10.1</v>
      </c>
      <c r="G11" s="128" t="n">
        <v>15.6</v>
      </c>
      <c r="H11" s="128" t="n">
        <v>9.6</v>
      </c>
      <c r="I11" s="115" t="n">
        <v>100</v>
      </c>
      <c r="J11" s="128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28" t="n">
        <v>2</v>
      </c>
      <c r="D12" s="128" t="n">
        <v>33</v>
      </c>
      <c r="E12" s="128" t="n">
        <v>28.9</v>
      </c>
      <c r="F12" s="128" t="n">
        <v>9.2</v>
      </c>
      <c r="G12" s="128" t="n">
        <v>17.8</v>
      </c>
      <c r="H12" s="128" t="n">
        <v>9</v>
      </c>
      <c r="I12" s="115" t="n">
        <v>100</v>
      </c>
      <c r="J12" s="128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28" t="n">
        <v>3.4</v>
      </c>
      <c r="D13" s="128" t="n">
        <v>31.6</v>
      </c>
      <c r="E13" s="128" t="n">
        <v>26.8</v>
      </c>
      <c r="F13" s="128" t="n">
        <v>10.8</v>
      </c>
      <c r="G13" s="128" t="n">
        <v>17.2</v>
      </c>
      <c r="H13" s="128" t="n">
        <v>10.2</v>
      </c>
      <c r="I13" s="115" t="n">
        <v>100</v>
      </c>
      <c r="J13" s="128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28" t="n">
        <v>4</v>
      </c>
      <c r="D14" s="128" t="n">
        <v>32.8</v>
      </c>
      <c r="E14" s="128" t="n">
        <v>24.2</v>
      </c>
      <c r="F14" s="128" t="n">
        <v>14.5</v>
      </c>
      <c r="G14" s="128" t="n">
        <v>14.4</v>
      </c>
      <c r="H14" s="128" t="n">
        <v>10.1</v>
      </c>
      <c r="I14" s="115" t="n">
        <v>100</v>
      </c>
      <c r="J14" s="128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28" t="n">
        <v>5.3</v>
      </c>
      <c r="D15" s="128" t="n">
        <v>33</v>
      </c>
      <c r="E15" s="128" t="n">
        <v>25</v>
      </c>
      <c r="F15" s="128" t="n">
        <v>13.2</v>
      </c>
      <c r="G15" s="128" t="n">
        <v>13.5</v>
      </c>
      <c r="H15" s="128" t="n">
        <v>10</v>
      </c>
      <c r="I15" s="115" t="n">
        <v>100</v>
      </c>
      <c r="J15" s="128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28" t="n">
        <v>5.1</v>
      </c>
      <c r="D16" s="128" t="n">
        <v>36.7</v>
      </c>
      <c r="E16" s="128" t="n">
        <v>24</v>
      </c>
      <c r="F16" s="128" t="n">
        <v>11.7</v>
      </c>
      <c r="G16" s="128" t="n">
        <v>13.3</v>
      </c>
      <c r="H16" s="128" t="n">
        <v>9.3</v>
      </c>
      <c r="I16" s="115" t="n">
        <v>100</v>
      </c>
      <c r="J16" s="128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28" t="n">
        <v>5</v>
      </c>
      <c r="D17" s="128" t="n">
        <v>36.6</v>
      </c>
      <c r="E17" s="128" t="n">
        <v>25.4</v>
      </c>
      <c r="F17" s="128" t="n">
        <v>10.2</v>
      </c>
      <c r="G17" s="128" t="n">
        <v>12.8</v>
      </c>
      <c r="H17" s="128" t="n">
        <v>10.1</v>
      </c>
      <c r="I17" s="115" t="n">
        <v>100</v>
      </c>
      <c r="J17" s="128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28" t="n">
        <v>5.4849</v>
      </c>
      <c r="D18" s="128" t="n">
        <v>37.2341</v>
      </c>
      <c r="E18" s="128" t="n">
        <v>22.9172</v>
      </c>
      <c r="F18" s="128" t="n">
        <v>9.8657</v>
      </c>
      <c r="G18" s="128" t="n">
        <v>14.2403</v>
      </c>
      <c r="H18" s="128" t="n">
        <v>10.2577</v>
      </c>
      <c r="I18" s="115" t="n">
        <v>100</v>
      </c>
      <c r="J18" s="128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28" t="n">
        <v>5.6921</v>
      </c>
      <c r="D19" s="128" t="n">
        <v>37.12359</v>
      </c>
      <c r="E19" s="128" t="n">
        <v>23.05193</v>
      </c>
      <c r="F19" s="128" t="n">
        <v>8.40306</v>
      </c>
      <c r="G19" s="128" t="n">
        <v>15.90411</v>
      </c>
      <c r="H19" s="128" t="n">
        <v>9.82522</v>
      </c>
      <c r="I19" s="115" t="n">
        <v>100</v>
      </c>
      <c r="J19" s="128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28" t="n">
        <v>3.48466</v>
      </c>
      <c r="D20" s="128" t="n">
        <v>38.12965</v>
      </c>
      <c r="E20" s="128" t="n">
        <v>23.61954</v>
      </c>
      <c r="F20" s="128" t="n">
        <v>10.79388</v>
      </c>
      <c r="G20" s="128" t="n">
        <v>14.52168</v>
      </c>
      <c r="H20" s="128" t="n">
        <v>9.4506</v>
      </c>
      <c r="I20" s="115" t="n">
        <v>100</v>
      </c>
      <c r="J20" s="128" t="n">
        <v>870.32079207</v>
      </c>
    </row>
    <row r="21" customFormat="false" ht="5.1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  <c r="J21" s="99"/>
    </row>
    <row r="22" s="88" customFormat="true" ht="18.7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19"/>
    </row>
    <row r="23" s="3" customFormat="true" ht="15" hidden="false" customHeight="false" outlineLevel="0" collapsed="false">
      <c r="B23" s="152" t="s">
        <v>201</v>
      </c>
    </row>
    <row r="24" s="88" customFormat="true" ht="12.75" hidden="false" customHeight="false" outlineLevel="0" collapsed="false">
      <c r="B24" s="148" t="s">
        <v>190</v>
      </c>
    </row>
    <row r="25" s="88" customFormat="true" ht="12.75" hidden="false" customHeight="false" outlineLevel="0" collapsed="false">
      <c r="B25" s="143" t="s">
        <v>202</v>
      </c>
    </row>
    <row r="26" s="88" customFormat="true" ht="12.75" hidden="false" customHeight="false" outlineLevel="0" collapsed="false">
      <c r="B26" s="83" t="s">
        <v>97</v>
      </c>
    </row>
    <row r="27" s="88" customFormat="true" ht="12.75" hidden="false" customHeight="false" outlineLevel="0" collapsed="false">
      <c r="B27" s="100" t="s">
        <v>173</v>
      </c>
    </row>
    <row r="28" s="88" customFormat="true" ht="12.75" hidden="false" customHeight="false" outlineLevel="0" collapsed="false"/>
    <row r="29" s="88" customFormat="true" ht="12.75" hidden="false" customHeight="false" outlineLevel="0" collapsed="false"/>
    <row r="30" s="88" customFormat="true" ht="15" hidden="false" customHeight="false" outlineLevel="0" collapsed="false">
      <c r="B30" s="87"/>
      <c r="C30" s="53"/>
      <c r="D30" s="87"/>
      <c r="E30" s="53"/>
      <c r="F30" s="53"/>
      <c r="G30" s="53"/>
      <c r="H30" s="53"/>
    </row>
    <row r="31" s="88" customFormat="true" ht="15" hidden="false" customHeight="false" outlineLevel="0" collapsed="false">
      <c r="B31" s="87"/>
      <c r="C31" s="51"/>
      <c r="D31" s="87"/>
      <c r="E31" s="51"/>
      <c r="F31" s="51"/>
      <c r="G31" s="51"/>
      <c r="H31" s="51"/>
    </row>
    <row r="32" customFormat="false" ht="15" hidden="false" customHeight="false" outlineLevel="0" collapsed="false">
      <c r="C32" s="51"/>
      <c r="E32" s="51"/>
      <c r="F32" s="51"/>
      <c r="G32" s="51"/>
      <c r="H32" s="51"/>
    </row>
    <row r="33" customFormat="false" ht="15" hidden="false" customHeight="false" outlineLevel="0" collapsed="false">
      <c r="C33" s="51"/>
      <c r="E33" s="51"/>
      <c r="F33" s="51"/>
      <c r="G33" s="51"/>
      <c r="H33" s="51"/>
    </row>
    <row r="34" customFormat="false" ht="15" hidden="false" customHeight="false" outlineLevel="0" collapsed="false">
      <c r="C34" s="51"/>
      <c r="E34" s="51"/>
      <c r="F34" s="51"/>
      <c r="G34" s="51"/>
      <c r="H34" s="51"/>
      <c r="J34" s="151"/>
    </row>
    <row r="35" customFormat="false" ht="15" hidden="false" customHeight="false" outlineLevel="0" collapsed="false">
      <c r="B35" s="150"/>
      <c r="C35" s="51"/>
      <c r="E35" s="51"/>
      <c r="F35" s="51"/>
      <c r="G35" s="51"/>
      <c r="H35" s="51"/>
      <c r="J35" s="151"/>
    </row>
    <row r="36" customFormat="false" ht="15" hidden="false" customHeight="false" outlineLevel="0" collapsed="false">
      <c r="B36" s="150"/>
      <c r="C36" s="51"/>
      <c r="E36" s="51"/>
      <c r="F36" s="51"/>
      <c r="G36" s="51"/>
      <c r="H36" s="51"/>
      <c r="J36" s="151"/>
    </row>
    <row r="37" customFormat="false" ht="13.5" hidden="false" customHeight="true" outlineLevel="0" collapsed="false">
      <c r="B37" s="150"/>
      <c r="C37" s="51"/>
      <c r="E37" s="51"/>
      <c r="F37" s="51"/>
      <c r="G37" s="51"/>
      <c r="H37" s="51"/>
      <c r="J37" s="151"/>
    </row>
    <row r="38" customFormat="false" ht="15" hidden="false" customHeight="false" outlineLevel="0" collapsed="false">
      <c r="B38" s="150"/>
      <c r="C38" s="51"/>
      <c r="D38" s="51"/>
      <c r="E38" s="51"/>
      <c r="F38" s="51"/>
      <c r="G38" s="51"/>
      <c r="H38" s="51"/>
      <c r="J38" s="151"/>
    </row>
    <row r="39" customFormat="false" ht="15" hidden="false" customHeight="false" outlineLevel="0" collapsed="false">
      <c r="B39" s="150"/>
      <c r="C39" s="51"/>
      <c r="D39" s="51"/>
      <c r="E39" s="51"/>
      <c r="F39" s="51"/>
      <c r="G39" s="51"/>
      <c r="H39" s="51"/>
      <c r="J39" s="151"/>
    </row>
    <row r="40" customFormat="false" ht="15" hidden="false" customHeight="false" outlineLevel="0" collapsed="false">
      <c r="B40" s="150"/>
      <c r="C40" s="51"/>
      <c r="D40" s="51"/>
      <c r="E40" s="51"/>
      <c r="F40" s="51"/>
      <c r="G40" s="51"/>
      <c r="H40" s="51"/>
      <c r="J40" s="151"/>
    </row>
    <row r="41" customFormat="false" ht="15" hidden="false" customHeight="false" outlineLevel="0" collapsed="false">
      <c r="B41" s="150"/>
      <c r="C41" s="51"/>
      <c r="D41" s="51"/>
      <c r="E41" s="51"/>
      <c r="F41" s="51"/>
      <c r="G41" s="51"/>
      <c r="H41" s="51"/>
      <c r="J41" s="151"/>
    </row>
    <row r="42" customFormat="false" ht="15" hidden="false" customHeight="false" outlineLevel="0" collapsed="false">
      <c r="B42" s="150"/>
      <c r="C42" s="51"/>
      <c r="D42" s="51"/>
      <c r="E42" s="51"/>
      <c r="F42" s="51"/>
      <c r="G42" s="51"/>
      <c r="H42" s="51"/>
    </row>
    <row r="43" customFormat="false" ht="15" hidden="false" customHeight="false" outlineLevel="0" collapsed="false">
      <c r="B43" s="150"/>
      <c r="C43" s="51"/>
      <c r="D43" s="51"/>
      <c r="E43" s="51"/>
      <c r="F43" s="51"/>
      <c r="G43" s="51"/>
      <c r="H43" s="51"/>
      <c r="I43" s="151"/>
    </row>
    <row r="44" customFormat="false" ht="15" hidden="false" customHeight="false" outlineLevel="0" collapsed="false">
      <c r="B44" s="150"/>
      <c r="C44" s="51"/>
      <c r="D44" s="51"/>
      <c r="E44" s="51"/>
      <c r="F44" s="51"/>
      <c r="G44" s="51"/>
      <c r="H44" s="51"/>
      <c r="I44" s="151"/>
    </row>
    <row r="45" customFormat="false" ht="15" hidden="false" customHeight="false" outlineLevel="0" collapsed="false">
      <c r="B45" s="150"/>
      <c r="C45" s="51"/>
      <c r="D45" s="51"/>
      <c r="E45" s="51"/>
      <c r="F45" s="51"/>
      <c r="G45" s="51"/>
      <c r="H45" s="51"/>
      <c r="I45" s="151"/>
    </row>
    <row r="46" customFormat="false" ht="15" hidden="false" customHeight="false" outlineLevel="0" collapsed="false">
      <c r="C46" s="51"/>
      <c r="D46" s="51"/>
      <c r="E46" s="51"/>
      <c r="F46" s="51"/>
      <c r="G46" s="51"/>
      <c r="H46" s="51"/>
      <c r="I46" s="151"/>
      <c r="J46" s="87" t="s">
        <v>157</v>
      </c>
    </row>
    <row r="47" customFormat="false" ht="15" hidden="false" customHeight="false" outlineLevel="0" collapsed="false">
      <c r="C47" s="51"/>
      <c r="D47" s="51"/>
      <c r="E47" s="51"/>
      <c r="F47" s="51"/>
      <c r="G47" s="51"/>
      <c r="H47" s="51"/>
      <c r="I47" s="151"/>
      <c r="J47" s="87" t="s">
        <v>157</v>
      </c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J48" s="87" t="s">
        <v>157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J49" s="87" t="s">
        <v>157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57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57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57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57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57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57</v>
      </c>
    </row>
    <row r="79" customFormat="false" ht="13.5" hidden="false" customHeight="true" outlineLevel="0" collapsed="false"/>
    <row r="105" customFormat="false" ht="13.5" hidden="false" customHeight="true" outlineLevel="0" collapsed="false"/>
    <row r="131" customFormat="false" ht="13.5" hidden="false" customHeight="true" outlineLevel="0" collapsed="false"/>
    <row r="157" customFormat="false" ht="13.5" hidden="false" customHeight="true" outlineLevel="0" collapsed="false"/>
    <row r="183" customFormat="false" ht="13.5" hidden="false" customHeight="true" outlineLevel="0" collapsed="false"/>
    <row r="209" customFormat="false" ht="13.5" hidden="false" customHeight="true" outlineLevel="0" collapsed="false"/>
    <row r="235" customFormat="false" ht="13.5" hidden="false" customHeight="true" outlineLevel="0" collapsed="false"/>
    <row r="261" customFormat="false" ht="13.5" hidden="false" customHeight="true" outlineLevel="0" collapsed="false"/>
  </sheetData>
  <mergeCells count="2">
    <mergeCell ref="B2:J2"/>
    <mergeCell ref="B3:J3"/>
  </mergeCells>
  <conditionalFormatting sqref="C38:H38 C31:C37 E31:H37">
    <cfRule type="cellIs" priority="2" operator="greaterThan" aboveAverage="0" equalAverage="0" bottom="0" percent="0" rank="0" text="" dxfId="15">
      <formula>13</formula>
    </cfRule>
  </conditionalFormatting>
  <conditionalFormatting sqref="C38:H55 C30:C37 E30:H37">
    <cfRule type="cellIs" priority="3" operator="greaterThan" aboveAverage="0" equalAverage="0" bottom="0" percent="0" rank="0" text="" dxfId="16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6" t="s">
        <v>203</v>
      </c>
      <c r="C2" s="126"/>
      <c r="D2" s="126"/>
      <c r="E2" s="126"/>
      <c r="F2" s="126"/>
      <c r="G2" s="126"/>
      <c r="H2" s="126"/>
      <c r="I2" s="126"/>
      <c r="J2" s="153"/>
      <c r="L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54"/>
    </row>
    <row r="4" customFormat="false" ht="5.1" hidden="false" customHeight="true" outlineLevel="0" collapsed="false">
      <c r="A4" s="88"/>
      <c r="B4" s="90"/>
      <c r="C4" s="155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8</v>
      </c>
      <c r="C5" s="91" t="s">
        <v>204</v>
      </c>
      <c r="D5" s="91" t="s">
        <v>205</v>
      </c>
      <c r="E5" s="91" t="s">
        <v>206</v>
      </c>
      <c r="F5" s="91" t="s">
        <v>207</v>
      </c>
      <c r="G5" s="91" t="s">
        <v>208</v>
      </c>
      <c r="H5" s="91" t="s">
        <v>118</v>
      </c>
      <c r="I5" s="91" t="s">
        <v>137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37.8819</v>
      </c>
      <c r="D7" s="115" t="n">
        <v>47.6092</v>
      </c>
      <c r="E7" s="115" t="n">
        <v>9.5455</v>
      </c>
      <c r="F7" s="115" t="n">
        <v>2.5504</v>
      </c>
      <c r="G7" s="115" t="n">
        <v>2.413</v>
      </c>
      <c r="H7" s="115" t="n">
        <v>100</v>
      </c>
      <c r="I7" s="115" t="n">
        <v>777.80126</v>
      </c>
      <c r="J7" s="156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8" t="n">
        <v>37.8704</v>
      </c>
      <c r="D8" s="115" t="n">
        <v>47.5732</v>
      </c>
      <c r="E8" s="115" t="n">
        <v>7.727</v>
      </c>
      <c r="F8" s="115" t="n">
        <v>4.6748</v>
      </c>
      <c r="G8" s="115" t="n">
        <v>2.1547</v>
      </c>
      <c r="H8" s="115" t="n">
        <v>100</v>
      </c>
      <c r="I8" s="115" t="n">
        <v>790.41669</v>
      </c>
      <c r="J8" s="156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28" t="n">
        <v>37.6781</v>
      </c>
      <c r="D9" s="115" t="n">
        <v>44.8777</v>
      </c>
      <c r="E9" s="115" t="n">
        <v>9.6297</v>
      </c>
      <c r="F9" s="115" t="n">
        <v>5.2131</v>
      </c>
      <c r="G9" s="115" t="n">
        <v>2.6014</v>
      </c>
      <c r="H9" s="115" t="n">
        <v>100</v>
      </c>
      <c r="I9" s="115" t="n">
        <v>816.93139</v>
      </c>
      <c r="J9" s="156"/>
      <c r="L9" s="51"/>
      <c r="M9" s="51"/>
      <c r="N9" s="51"/>
      <c r="O9" s="51"/>
    </row>
    <row r="10" customFormat="false" ht="15" hidden="false" customHeight="false" outlineLevel="0" collapsed="false">
      <c r="A10" s="88"/>
      <c r="B10" s="93" t="n">
        <v>2007</v>
      </c>
      <c r="C10" s="128" t="n">
        <v>29.2516</v>
      </c>
      <c r="D10" s="115" t="n">
        <v>53.2021</v>
      </c>
      <c r="E10" s="115" t="n">
        <v>9.4327</v>
      </c>
      <c r="F10" s="115" t="n">
        <v>4.2356</v>
      </c>
      <c r="G10" s="115" t="n">
        <v>3.878</v>
      </c>
      <c r="H10" s="115" t="n">
        <v>100</v>
      </c>
      <c r="I10" s="115" t="n">
        <v>795.03013</v>
      </c>
      <c r="J10" s="156"/>
      <c r="L10" s="51"/>
      <c r="M10" s="51"/>
      <c r="N10" s="51"/>
      <c r="O10" s="51"/>
    </row>
    <row r="11" customFormat="false" ht="15" hidden="false" customHeight="false" outlineLevel="0" collapsed="false">
      <c r="A11" s="88"/>
      <c r="B11" s="93" t="n">
        <v>2008</v>
      </c>
      <c r="C11" s="128" t="n">
        <v>29.4037</v>
      </c>
      <c r="D11" s="115" t="n">
        <v>50.4618</v>
      </c>
      <c r="E11" s="115" t="n">
        <v>10.4532</v>
      </c>
      <c r="F11" s="115" t="n">
        <v>4.2527</v>
      </c>
      <c r="G11" s="115" t="n">
        <v>5.4286</v>
      </c>
      <c r="H11" s="115" t="n">
        <v>100</v>
      </c>
      <c r="I11" s="115" t="n">
        <v>823.94857</v>
      </c>
      <c r="J11" s="156"/>
      <c r="L11" s="51"/>
      <c r="M11" s="51"/>
      <c r="N11" s="51"/>
      <c r="O11" s="51"/>
    </row>
    <row r="12" customFormat="false" ht="15" hidden="false" customHeight="false" outlineLevel="0" collapsed="false">
      <c r="A12" s="88"/>
      <c r="B12" s="93" t="n">
        <v>2009</v>
      </c>
      <c r="C12" s="128" t="n">
        <v>28.959</v>
      </c>
      <c r="D12" s="115" t="n">
        <v>45.7326</v>
      </c>
      <c r="E12" s="115" t="n">
        <v>13.2061</v>
      </c>
      <c r="F12" s="115" t="n">
        <v>5.3725</v>
      </c>
      <c r="G12" s="115" t="n">
        <v>6.7298</v>
      </c>
      <c r="H12" s="115" t="n">
        <v>100</v>
      </c>
      <c r="I12" s="115" t="n">
        <v>816.9</v>
      </c>
      <c r="J12" s="156"/>
      <c r="L12" s="51"/>
      <c r="M12" s="51"/>
      <c r="N12" s="51"/>
      <c r="O12" s="51"/>
    </row>
    <row r="13" customFormat="false" ht="15" hidden="false" customHeight="false" outlineLevel="0" collapsed="false">
      <c r="A13" s="88"/>
      <c r="B13" s="93" t="n">
        <v>2010</v>
      </c>
      <c r="C13" s="128" t="n">
        <v>27.1612</v>
      </c>
      <c r="D13" s="115" t="n">
        <v>42.5862</v>
      </c>
      <c r="E13" s="115" t="n">
        <v>15.3604</v>
      </c>
      <c r="F13" s="115" t="n">
        <v>7.5644</v>
      </c>
      <c r="G13" s="115" t="n">
        <v>7.3278</v>
      </c>
      <c r="H13" s="115" t="n">
        <v>100</v>
      </c>
      <c r="I13" s="115" t="n">
        <v>801.73418</v>
      </c>
      <c r="J13" s="156"/>
      <c r="L13" s="51"/>
      <c r="M13" s="51"/>
      <c r="N13" s="51"/>
      <c r="O13" s="51"/>
    </row>
    <row r="14" customFormat="false" ht="15" hidden="false" customHeight="false" outlineLevel="0" collapsed="false">
      <c r="A14" s="88"/>
      <c r="B14" s="93" t="n">
        <v>2011</v>
      </c>
      <c r="C14" s="128" t="n">
        <v>29.6464</v>
      </c>
      <c r="D14" s="115" t="n">
        <v>37.365</v>
      </c>
      <c r="E14" s="115" t="n">
        <v>17.1191</v>
      </c>
      <c r="F14" s="115" t="n">
        <v>8.5758</v>
      </c>
      <c r="G14" s="115" t="n">
        <v>7.2937</v>
      </c>
      <c r="H14" s="115" t="n">
        <v>100</v>
      </c>
      <c r="I14" s="115" t="n">
        <v>803.7714751</v>
      </c>
      <c r="J14" s="156"/>
      <c r="L14" s="51"/>
      <c r="M14" s="51"/>
      <c r="N14" s="51"/>
      <c r="O14" s="51"/>
    </row>
    <row r="15" customFormat="false" ht="15" hidden="false" customHeight="false" outlineLevel="0" collapsed="false">
      <c r="A15" s="88"/>
      <c r="B15" s="93" t="n">
        <v>2012</v>
      </c>
      <c r="C15" s="128" t="n">
        <v>23.1015</v>
      </c>
      <c r="D15" s="115" t="n">
        <v>39.8652</v>
      </c>
      <c r="E15" s="115" t="n">
        <v>17.3581</v>
      </c>
      <c r="F15" s="115" t="n">
        <v>10.1012</v>
      </c>
      <c r="G15" s="115" t="n">
        <v>9.5739</v>
      </c>
      <c r="H15" s="115" t="n">
        <v>100</v>
      </c>
      <c r="I15" s="115" t="n">
        <v>768.1</v>
      </c>
      <c r="J15" s="156"/>
      <c r="L15" s="51"/>
      <c r="M15" s="51"/>
      <c r="N15" s="51"/>
      <c r="O15" s="51"/>
    </row>
    <row r="16" customFormat="false" ht="15" hidden="false" customHeight="false" outlineLevel="0" collapsed="false">
      <c r="A16" s="88"/>
      <c r="B16" s="93" t="n">
        <v>2013</v>
      </c>
      <c r="C16" s="128" t="n">
        <v>24.5626</v>
      </c>
      <c r="D16" s="115" t="n">
        <v>38.8642</v>
      </c>
      <c r="E16" s="115" t="n">
        <v>17.6695</v>
      </c>
      <c r="F16" s="115" t="n">
        <v>9.7937</v>
      </c>
      <c r="G16" s="115" t="n">
        <v>9.1099</v>
      </c>
      <c r="H16" s="115" t="n">
        <v>100</v>
      </c>
      <c r="I16" s="115" t="n">
        <v>791.75153</v>
      </c>
      <c r="J16" s="156"/>
      <c r="L16" s="51"/>
      <c r="M16" s="51"/>
      <c r="N16" s="51"/>
      <c r="O16" s="51"/>
    </row>
    <row r="17" customFormat="false" ht="15" hidden="false" customHeight="false" outlineLevel="0" collapsed="false">
      <c r="A17" s="88"/>
      <c r="B17" s="93" t="n">
        <v>2014</v>
      </c>
      <c r="C17" s="128" t="n">
        <v>20.9499</v>
      </c>
      <c r="D17" s="115" t="n">
        <v>41.1555</v>
      </c>
      <c r="E17" s="115" t="n">
        <v>19.4517</v>
      </c>
      <c r="F17" s="115" t="n">
        <v>7.9521</v>
      </c>
      <c r="G17" s="115" t="n">
        <v>10.4908</v>
      </c>
      <c r="H17" s="115" t="n">
        <v>100</v>
      </c>
      <c r="I17" s="115" t="n">
        <v>795.93962</v>
      </c>
      <c r="J17" s="156"/>
      <c r="L17" s="51"/>
      <c r="M17" s="51"/>
      <c r="N17" s="51"/>
      <c r="O17" s="51"/>
    </row>
    <row r="18" customFormat="false" ht="15" hidden="false" customHeight="false" outlineLevel="0" collapsed="false">
      <c r="A18" s="88"/>
      <c r="B18" s="93" t="n">
        <v>2015</v>
      </c>
      <c r="C18" s="128" t="n">
        <v>24.3291</v>
      </c>
      <c r="D18" s="115" t="n">
        <v>38.2629</v>
      </c>
      <c r="E18" s="115" t="n">
        <v>18.8602</v>
      </c>
      <c r="F18" s="115" t="n">
        <v>8.0725</v>
      </c>
      <c r="G18" s="115" t="n">
        <v>10.4753</v>
      </c>
      <c r="H18" s="115" t="n">
        <v>100</v>
      </c>
      <c r="I18" s="115" t="n">
        <v>801.4473</v>
      </c>
      <c r="J18" s="156"/>
      <c r="L18" s="51"/>
      <c r="M18" s="51"/>
      <c r="N18" s="51"/>
      <c r="O18" s="51"/>
    </row>
    <row r="19" customFormat="false" ht="15" hidden="false" customHeight="false" outlineLevel="0" collapsed="false">
      <c r="A19" s="88"/>
      <c r="B19" s="93" t="n">
        <v>2016</v>
      </c>
      <c r="C19" s="128" t="n">
        <v>23.44289</v>
      </c>
      <c r="D19" s="115" t="n">
        <v>40.66518</v>
      </c>
      <c r="E19" s="115" t="n">
        <v>17.2988</v>
      </c>
      <c r="F19" s="115" t="n">
        <v>7.75453</v>
      </c>
      <c r="G19" s="115" t="n">
        <v>10.83859</v>
      </c>
      <c r="H19" s="115" t="n">
        <v>100</v>
      </c>
      <c r="I19" s="115" t="n">
        <v>825.60378767</v>
      </c>
      <c r="J19" s="156"/>
      <c r="L19" s="51"/>
      <c r="M19" s="51"/>
      <c r="N19" s="51"/>
      <c r="O19" s="51"/>
    </row>
    <row r="20" customFormat="false" ht="15" hidden="false" customHeight="false" outlineLevel="0" collapsed="false">
      <c r="A20" s="88"/>
      <c r="B20" s="93" t="n">
        <v>2017</v>
      </c>
      <c r="C20" s="128" t="n">
        <v>24.74652</v>
      </c>
      <c r="D20" s="115" t="n">
        <v>37.74951</v>
      </c>
      <c r="E20" s="115" t="n">
        <v>17.52864</v>
      </c>
      <c r="F20" s="115" t="n">
        <v>9.22818</v>
      </c>
      <c r="G20" s="115" t="n">
        <v>10.74715</v>
      </c>
      <c r="H20" s="115" t="n">
        <v>100</v>
      </c>
      <c r="I20" s="115" t="n">
        <v>870.32079207</v>
      </c>
      <c r="J20" s="156"/>
      <c r="L20" s="51"/>
      <c r="M20" s="51"/>
      <c r="N20" s="51"/>
      <c r="O20" s="51"/>
    </row>
    <row r="21" customFormat="false" ht="6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99"/>
      <c r="J21" s="157"/>
      <c r="L21" s="51"/>
      <c r="M21" s="51"/>
      <c r="N21" s="51"/>
      <c r="O21" s="51"/>
    </row>
    <row r="22" s="88" customFormat="true" ht="18.75" hidden="false" customHeight="true" outlineLevel="0" collapsed="false">
      <c r="B22" s="100" t="s">
        <v>90</v>
      </c>
      <c r="L22" s="53"/>
      <c r="M22" s="53"/>
      <c r="N22" s="53"/>
      <c r="O22" s="51"/>
    </row>
    <row r="23" s="88" customFormat="true" ht="12.75" hidden="false" customHeight="false" outlineLevel="0" collapsed="false">
      <c r="B23" s="158" t="s">
        <v>209</v>
      </c>
      <c r="L23" s="88" t="s">
        <v>138</v>
      </c>
      <c r="O23" s="87"/>
    </row>
    <row r="24" s="88" customFormat="true" ht="12.75" hidden="false" customHeight="false" outlineLevel="0" collapsed="false">
      <c r="B24" s="158" t="s">
        <v>168</v>
      </c>
    </row>
    <row r="25" s="88" customFormat="true" ht="12.75" hidden="false" customHeight="false" outlineLevel="0" collapsed="false">
      <c r="B25" s="109" t="s">
        <v>210</v>
      </c>
      <c r="C25" s="121"/>
      <c r="D25" s="121"/>
      <c r="E25" s="121"/>
      <c r="F25" s="121"/>
      <c r="G25" s="121"/>
      <c r="H25" s="121"/>
    </row>
    <row r="26" s="88" customFormat="true" ht="12.75" hidden="false" customHeight="false" outlineLevel="0" collapsed="false">
      <c r="B26" s="109" t="s">
        <v>211</v>
      </c>
      <c r="C26" s="121"/>
      <c r="D26" s="121"/>
      <c r="E26" s="121"/>
      <c r="F26" s="121"/>
      <c r="G26" s="121"/>
      <c r="H26" s="121"/>
    </row>
    <row r="27" s="88" customFormat="true" ht="12.75" hidden="false" customHeight="false" outlineLevel="0" collapsed="false">
      <c r="B27" s="83" t="s">
        <v>97</v>
      </c>
    </row>
    <row r="28" s="88" customFormat="true" ht="12.75" hidden="false" customHeight="false" outlineLevel="0" collapsed="false">
      <c r="B28" s="100" t="s">
        <v>173</v>
      </c>
    </row>
    <row r="29" s="88" customFormat="true" ht="12.75" hidden="false" customHeight="false" outlineLevel="0" collapsed="false">
      <c r="K29" s="87"/>
      <c r="L29" s="87"/>
      <c r="M29" s="87"/>
      <c r="N29" s="87"/>
    </row>
    <row r="30" customFormat="false" ht="15" hidden="false" customHeight="false" outlineLevel="0" collapsed="false">
      <c r="C30" s="51"/>
      <c r="D30" s="51"/>
      <c r="E30" s="51"/>
      <c r="F30" s="51"/>
      <c r="G30" s="51"/>
      <c r="I30" s="87" t="s">
        <v>157</v>
      </c>
      <c r="O30" s="88"/>
    </row>
    <row r="31" customFormat="false" ht="15" hidden="false" customHeight="false" outlineLevel="0" collapsed="false">
      <c r="C31" s="51"/>
      <c r="D31" s="51"/>
      <c r="E31" s="51"/>
      <c r="F31" s="51"/>
      <c r="G31" s="51"/>
      <c r="I31" s="87" t="s">
        <v>157</v>
      </c>
    </row>
    <row r="32" customFormat="false" ht="15" hidden="false" customHeight="false" outlineLevel="0" collapsed="false">
      <c r="C32" s="51"/>
      <c r="D32" s="51"/>
      <c r="E32" s="51"/>
      <c r="F32" s="51"/>
      <c r="G32" s="51"/>
      <c r="I32" s="87" t="s">
        <v>157</v>
      </c>
    </row>
    <row r="33" customFormat="false" ht="15" hidden="false" customHeight="false" outlineLevel="0" collapsed="false">
      <c r="C33" s="51"/>
      <c r="D33" s="51"/>
      <c r="E33" s="51"/>
      <c r="F33" s="51"/>
      <c r="G33" s="51"/>
      <c r="I33" s="87" t="s">
        <v>157</v>
      </c>
    </row>
    <row r="34" customFormat="false" ht="12.75" hidden="false" customHeight="true" outlineLevel="0" collapsed="false">
      <c r="C34" s="51"/>
      <c r="D34" s="51"/>
      <c r="E34" s="51"/>
      <c r="F34" s="51"/>
      <c r="G34" s="51"/>
      <c r="I34" s="87" t="s">
        <v>157</v>
      </c>
    </row>
    <row r="35" customFormat="false" ht="15" hidden="false" customHeight="false" outlineLevel="0" collapsed="false">
      <c r="C35" s="51"/>
      <c r="D35" s="51"/>
      <c r="E35" s="51"/>
      <c r="F35" s="51"/>
      <c r="G35" s="51"/>
      <c r="I35" s="87" t="s">
        <v>157</v>
      </c>
    </row>
    <row r="36" customFormat="false" ht="15" hidden="false" customHeight="false" outlineLevel="0" collapsed="false">
      <c r="C36" s="51"/>
      <c r="D36" s="51"/>
      <c r="E36" s="51"/>
      <c r="F36" s="51"/>
      <c r="G36" s="51"/>
      <c r="I36" s="87" t="s">
        <v>157</v>
      </c>
    </row>
    <row r="37" customFormat="false" ht="15" hidden="false" customHeight="false" outlineLevel="0" collapsed="false">
      <c r="C37" s="51"/>
      <c r="D37" s="51"/>
      <c r="E37" s="51"/>
      <c r="F37" s="51"/>
      <c r="G37" s="51"/>
      <c r="I37" s="87" t="s">
        <v>157</v>
      </c>
    </row>
    <row r="38" customFormat="false" ht="15" hidden="false" customHeight="false" outlineLevel="0" collapsed="false">
      <c r="C38" s="51"/>
      <c r="D38" s="51"/>
      <c r="E38" s="51"/>
      <c r="F38" s="51"/>
      <c r="G38" s="51"/>
      <c r="I38" s="87" t="s">
        <v>157</v>
      </c>
    </row>
    <row r="39" customFormat="false" ht="15" hidden="false" customHeight="false" outlineLevel="0" collapsed="false">
      <c r="C39" s="51"/>
      <c r="D39" s="51"/>
      <c r="E39" s="51"/>
      <c r="F39" s="51"/>
      <c r="G39" s="51"/>
      <c r="I39" s="87" t="s">
        <v>157</v>
      </c>
    </row>
    <row r="40" customFormat="false" ht="15" hidden="false" customHeight="false" outlineLevel="0" collapsed="false">
      <c r="C40" s="51"/>
      <c r="D40" s="51"/>
      <c r="E40" s="51"/>
      <c r="F40" s="51"/>
      <c r="G40" s="51"/>
      <c r="I40" s="151" t="s">
        <v>157</v>
      </c>
      <c r="J40" s="151"/>
    </row>
    <row r="41" customFormat="false" ht="15" hidden="false" customHeight="false" outlineLevel="0" collapsed="false">
      <c r="C41" s="51"/>
      <c r="D41" s="51"/>
      <c r="E41" s="51"/>
      <c r="F41" s="51"/>
      <c r="G41" s="51"/>
      <c r="I41" s="151" t="s">
        <v>157</v>
      </c>
      <c r="J41" s="151"/>
    </row>
    <row r="42" customFormat="false" ht="15" hidden="false" customHeight="false" outlineLevel="0" collapsed="false">
      <c r="C42" s="51"/>
      <c r="D42" s="51"/>
      <c r="E42" s="51"/>
      <c r="F42" s="51"/>
      <c r="G42" s="51"/>
      <c r="I42" s="151" t="s">
        <v>157</v>
      </c>
      <c r="J42" s="151"/>
    </row>
    <row r="43" customFormat="false" ht="15" hidden="false" customHeight="false" outlineLevel="0" collapsed="false">
      <c r="C43" s="51"/>
      <c r="D43" s="51"/>
      <c r="E43" s="51"/>
      <c r="F43" s="51"/>
      <c r="G43" s="51"/>
      <c r="I43" s="151" t="s">
        <v>157</v>
      </c>
      <c r="J43" s="151"/>
    </row>
    <row r="44" customFormat="false" ht="15" hidden="false" customHeight="false" outlineLevel="0" collapsed="false">
      <c r="C44" s="51"/>
      <c r="D44" s="51"/>
      <c r="E44" s="51"/>
      <c r="F44" s="51"/>
      <c r="G44" s="51"/>
      <c r="I44" s="151" t="s">
        <v>157</v>
      </c>
      <c r="J44" s="151"/>
    </row>
    <row r="45" customFormat="false" ht="15" hidden="false" customHeight="false" outlineLevel="0" collapsed="false">
      <c r="C45" s="51"/>
      <c r="D45" s="51"/>
      <c r="E45" s="51"/>
      <c r="F45" s="51"/>
      <c r="G45" s="51"/>
      <c r="I45" s="151" t="s">
        <v>157</v>
      </c>
      <c r="J45" s="151"/>
    </row>
    <row r="46" customFormat="false" ht="15" hidden="false" customHeight="false" outlineLevel="0" collapsed="false">
      <c r="C46" s="51"/>
      <c r="D46" s="51"/>
      <c r="E46" s="51"/>
      <c r="F46" s="51"/>
      <c r="G46" s="51"/>
      <c r="I46" s="151" t="s">
        <v>157</v>
      </c>
      <c r="J46" s="151"/>
    </row>
    <row r="47" customFormat="false" ht="15" hidden="false" customHeight="false" outlineLevel="0" collapsed="false">
      <c r="C47" s="51"/>
      <c r="D47" s="51"/>
      <c r="E47" s="51"/>
      <c r="F47" s="51"/>
      <c r="G47" s="51"/>
      <c r="I47" s="151" t="s">
        <v>157</v>
      </c>
      <c r="J47" s="151"/>
    </row>
    <row r="48" customFormat="false" ht="15" hidden="false" customHeight="false" outlineLevel="0" collapsed="false">
      <c r="C48" s="51"/>
      <c r="D48" s="51"/>
      <c r="E48" s="51"/>
      <c r="F48" s="51"/>
      <c r="G48" s="51"/>
      <c r="I48" s="151" t="s">
        <v>157</v>
      </c>
      <c r="J48" s="151"/>
    </row>
    <row r="49" customFormat="false" ht="15" hidden="false" customHeight="false" outlineLevel="0" collapsed="false">
      <c r="C49" s="51"/>
      <c r="D49" s="51"/>
      <c r="E49" s="51"/>
      <c r="F49" s="51"/>
      <c r="G49" s="51"/>
      <c r="I49" s="87" t="s">
        <v>157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I50" s="87" t="s">
        <v>157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I51" s="87" t="s">
        <v>157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I52" s="87" t="s">
        <v>157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I53" s="87" t="s">
        <v>157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I54" s="87" t="s">
        <v>157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I55" s="87" t="s">
        <v>157</v>
      </c>
    </row>
    <row r="70" customFormat="false" ht="12.75" hidden="false" customHeight="true" outlineLevel="0" collapsed="false"/>
    <row r="96" customFormat="false" ht="12.75" hidden="false" customHeight="tru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</sheetData>
  <mergeCells count="2">
    <mergeCell ref="B2:I2"/>
    <mergeCell ref="B3:I3"/>
  </mergeCells>
  <conditionalFormatting sqref="C30:G55">
    <cfRule type="cellIs" priority="2" operator="greaterThan" aboveAverage="0" equalAverage="0" bottom="0" percent="0" rank="0" text="" dxfId="17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1.28"/>
    <col collapsed="false" customWidth="false" hidden="false" outlineLevel="0" max="9" min="3" style="159" width="11.42"/>
    <col collapsed="false" customWidth="true" hidden="false" outlineLevel="0" max="10" min="10" style="159" width="7.99"/>
    <col collapsed="false" customWidth="false" hidden="false" outlineLevel="0" max="257" min="11" style="159" width="11.42"/>
  </cols>
  <sheetData>
    <row r="2" customFormat="false" ht="30.75" hidden="false" customHeight="true" outlineLevel="0" collapsed="false">
      <c r="B2" s="160" t="s">
        <v>212</v>
      </c>
      <c r="C2" s="160"/>
      <c r="D2" s="160"/>
      <c r="E2" s="160"/>
      <c r="F2" s="160"/>
      <c r="G2" s="160"/>
      <c r="H2" s="160"/>
      <c r="I2" s="160"/>
      <c r="J2" s="160"/>
      <c r="L2" s="161" t="s">
        <v>76</v>
      </c>
    </row>
    <row r="3" customFormat="false" ht="15.75" hidden="false" customHeight="false" outlineLevel="0" collapsed="false">
      <c r="B3" s="162" t="s">
        <v>213</v>
      </c>
      <c r="C3" s="162"/>
      <c r="D3" s="162"/>
      <c r="E3" s="162"/>
      <c r="F3" s="162"/>
      <c r="G3" s="162"/>
      <c r="H3" s="162"/>
      <c r="I3" s="162"/>
      <c r="J3" s="162"/>
    </row>
    <row r="20" s="3" customFormat="true" ht="23.25" hidden="false" customHeight="true" outlineLevel="0" collapsed="false">
      <c r="B20" s="163" t="s">
        <v>214</v>
      </c>
      <c r="C20" s="163"/>
      <c r="D20" s="163"/>
      <c r="E20" s="163"/>
      <c r="F20" s="163"/>
      <c r="G20" s="163"/>
      <c r="H20" s="163"/>
      <c r="I20" s="163"/>
    </row>
    <row r="21" customFormat="false" ht="12.75" hidden="false" customHeight="false" outlineLevel="0" collapsed="false">
      <c r="B21" s="164" t="s">
        <v>215</v>
      </c>
    </row>
    <row r="22" customFormat="false" ht="12.75" hidden="false" customHeight="false" outlineLevel="0" collapsed="false">
      <c r="B22" s="165" t="s">
        <v>98</v>
      </c>
    </row>
    <row r="29" customFormat="false" ht="12.75" hidden="false" customHeight="false" outlineLevel="0" collapsed="false">
      <c r="B29" s="166"/>
      <c r="C29" s="166" t="n">
        <v>2011</v>
      </c>
      <c r="D29" s="166" t="n">
        <v>2012</v>
      </c>
      <c r="E29" s="166" t="n">
        <v>2013</v>
      </c>
      <c r="F29" s="166" t="n">
        <v>2014</v>
      </c>
      <c r="G29" s="166" t="n">
        <v>2015</v>
      </c>
      <c r="H29" s="166" t="n">
        <v>2016</v>
      </c>
      <c r="I29" s="166" t="n">
        <v>2017</v>
      </c>
    </row>
    <row r="30" customFormat="false" ht="76.5" hidden="false" customHeight="false" outlineLevel="0" collapsed="false">
      <c r="B30" s="167" t="s">
        <v>216</v>
      </c>
      <c r="C30" s="168" t="n">
        <v>45.771096</v>
      </c>
      <c r="D30" s="168" t="n">
        <v>44.2928</v>
      </c>
      <c r="E30" s="168" t="n">
        <v>44.79952</v>
      </c>
      <c r="F30" s="168" t="n">
        <v>40.69864</v>
      </c>
      <c r="G30" s="168" t="n">
        <v>33.37326</v>
      </c>
      <c r="H30" s="168" t="n">
        <v>47.007536</v>
      </c>
      <c r="I30" s="168" t="n">
        <v>44.5544</v>
      </c>
      <c r="J30" s="169"/>
    </row>
    <row r="31" customFormat="false" ht="51" hidden="false" customHeight="false" outlineLevel="0" collapsed="false">
      <c r="B31" s="167" t="s">
        <v>217</v>
      </c>
      <c r="C31" s="168" t="n">
        <v>40.003</v>
      </c>
      <c r="D31" s="168" t="n">
        <v>43.22</v>
      </c>
      <c r="E31" s="168" t="n">
        <v>51.292</v>
      </c>
      <c r="F31" s="168" t="n">
        <v>44.613</v>
      </c>
      <c r="G31" s="168" t="n">
        <v>38.854</v>
      </c>
      <c r="H31" s="168" t="n">
        <v>52.065</v>
      </c>
      <c r="I31" s="168" t="n">
        <v>51.601</v>
      </c>
      <c r="J31" s="170"/>
    </row>
    <row r="32" customFormat="false" ht="12.75" hidden="false" customHeight="false" outlineLevel="0" collapsed="false">
      <c r="B32" s="171"/>
      <c r="C32" s="172"/>
      <c r="D32" s="172"/>
      <c r="E32" s="172"/>
      <c r="F32" s="172"/>
      <c r="G32" s="172"/>
      <c r="H32" s="172"/>
      <c r="I32" s="172"/>
    </row>
    <row r="33" customFormat="false" ht="12.75" hidden="false" customHeight="false" outlineLevel="0" collapsed="false">
      <c r="B33" s="171" t="s">
        <v>218</v>
      </c>
      <c r="C33" s="173" t="n">
        <v>68.646906</v>
      </c>
      <c r="D33" s="173" t="n">
        <v>58.18961</v>
      </c>
      <c r="E33" s="173" t="n">
        <v>42.54241</v>
      </c>
      <c r="F33" s="173" t="n">
        <v>50.5274</v>
      </c>
      <c r="G33" s="173" t="n">
        <v>52.52047</v>
      </c>
      <c r="H33" s="173" t="n">
        <v>43.27823</v>
      </c>
      <c r="I33" s="173" t="n">
        <v>41.789716</v>
      </c>
      <c r="J33" s="169"/>
    </row>
    <row r="34" customFormat="false" ht="12.75" hidden="false" customHeight="false" outlineLevel="0" collapsed="false">
      <c r="B34" s="171"/>
      <c r="C34" s="174" t="n">
        <v>59.997</v>
      </c>
      <c r="D34" s="174" t="n">
        <v>56.78</v>
      </c>
      <c r="E34" s="174" t="n">
        <v>48.708</v>
      </c>
      <c r="F34" s="174" t="n">
        <v>55.387</v>
      </c>
      <c r="G34" s="174" t="n">
        <v>61.146</v>
      </c>
      <c r="H34" s="174" t="n">
        <v>47.935</v>
      </c>
      <c r="I34" s="174" t="n">
        <v>48.399</v>
      </c>
      <c r="J34" s="170"/>
    </row>
    <row r="35" customFormat="false" ht="12.75" hidden="false" customHeight="false" outlineLevel="0" collapsed="false">
      <c r="B35" s="171"/>
      <c r="C35" s="172"/>
      <c r="D35" s="172"/>
      <c r="E35" s="172"/>
      <c r="F35" s="172"/>
      <c r="G35" s="172"/>
      <c r="H35" s="172"/>
      <c r="I35" s="172"/>
    </row>
    <row r="36" customFormat="false" ht="12.75" hidden="false" customHeight="false" outlineLevel="0" collapsed="false">
      <c r="B36" s="171" t="s">
        <v>82</v>
      </c>
      <c r="C36" s="173" t="n">
        <v>114.418002</v>
      </c>
      <c r="D36" s="173" t="n">
        <v>102.48241</v>
      </c>
      <c r="E36" s="173" t="n">
        <v>87.34193</v>
      </c>
      <c r="F36" s="173" t="n">
        <v>91.22604</v>
      </c>
      <c r="G36" s="173" t="n">
        <v>85.89373</v>
      </c>
      <c r="H36" s="173" t="n">
        <v>90.285766</v>
      </c>
      <c r="I36" s="173" t="n">
        <v>86.344116</v>
      </c>
      <c r="J36" s="169"/>
    </row>
    <row r="37" customFormat="false" ht="12.75" hidden="false" customHeight="false" outlineLevel="0" collapsed="false">
      <c r="B37" s="171"/>
      <c r="C37" s="174" t="n">
        <v>100</v>
      </c>
      <c r="D37" s="174" t="n">
        <v>100</v>
      </c>
      <c r="E37" s="174" t="n">
        <v>100</v>
      </c>
      <c r="F37" s="174" t="n">
        <v>100</v>
      </c>
      <c r="G37" s="174" t="n">
        <v>100</v>
      </c>
      <c r="H37" s="174" t="n">
        <v>100</v>
      </c>
      <c r="I37" s="174" t="n">
        <v>100</v>
      </c>
      <c r="J37" s="170"/>
    </row>
    <row r="48" customFormat="false" ht="12.75" hidden="false" customHeight="false" outlineLevel="0" collapsed="false">
      <c r="J48" s="175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4.7"/>
    <col collapsed="false" customWidth="true" hidden="false" outlineLevel="0" max="2" min="2" style="176" width="49.13"/>
    <col collapsed="false" customWidth="true" hidden="false" outlineLevel="0" max="5" min="3" style="176" width="11.85"/>
    <col collapsed="false" customWidth="true" hidden="false" outlineLevel="0" max="6" min="6" style="176" width="13.14"/>
    <col collapsed="false" customWidth="true" hidden="false" outlineLevel="0" max="15" min="7" style="176" width="8.85"/>
    <col collapsed="false" customWidth="false" hidden="false" outlineLevel="0" max="257" min="16" style="176" width="9.14"/>
  </cols>
  <sheetData>
    <row r="2" customFormat="false" ht="39.75" hidden="false" customHeight="true" outlineLevel="0" collapsed="false">
      <c r="B2" s="160" t="s">
        <v>219</v>
      </c>
      <c r="C2" s="160"/>
      <c r="D2" s="160"/>
      <c r="E2" s="160"/>
      <c r="F2" s="160"/>
      <c r="H2" s="161" t="s">
        <v>76</v>
      </c>
    </row>
    <row r="3" customFormat="false" ht="15.75" hidden="false" customHeight="false" outlineLevel="0" collapsed="false">
      <c r="B3" s="162" t="s">
        <v>213</v>
      </c>
      <c r="C3" s="162"/>
      <c r="D3" s="162"/>
      <c r="E3" s="162"/>
      <c r="F3" s="162"/>
    </row>
    <row r="5" customFormat="false" ht="12.75" hidden="false" customHeight="false" outlineLevel="0" collapsed="false"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</row>
    <row r="6" customFormat="false" ht="12.75" hidden="false" customHeight="false" outlineLevel="0" collapsed="false"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</row>
    <row r="7" customFormat="false" ht="12.75" hidden="false" customHeight="false" outlineLevel="0" collapsed="false"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2.75" hidden="false" customHeight="false" outlineLevel="0" collapsed="false"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2.75" hidden="false" customHeight="false" outlineLevel="0" collapsed="false"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2.75" hidden="false" customHeight="false" outlineLevel="0" collapsed="false">
      <c r="C10" s="177"/>
      <c r="D10" s="177"/>
      <c r="E10" s="177"/>
      <c r="F10" s="177"/>
      <c r="G10" s="177"/>
      <c r="H10" s="177"/>
      <c r="I10" s="177"/>
      <c r="J10" s="177"/>
      <c r="K10" s="177"/>
      <c r="L10" s="177"/>
      <c r="M10" s="177"/>
      <c r="N10" s="177"/>
      <c r="O10" s="177"/>
    </row>
    <row r="11" customFormat="false" ht="12.75" hidden="false" customHeight="false" outlineLevel="0" collapsed="false"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12.75" hidden="false" customHeight="false" outlineLevel="0" collapsed="false"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</row>
    <row r="13" customFormat="false" ht="12.75" hidden="false" customHeight="false" outlineLevel="0" collapsed="false"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2.75" hidden="false" customHeight="false" outlineLevel="0" collapsed="false"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2.75" hidden="false" customHeight="false" outlineLevel="0" collapsed="false"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</row>
    <row r="16" customFormat="false" ht="12.75" hidden="false" customHeight="false" outlineLevel="0" collapsed="false"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</row>
    <row r="20" customFormat="false" ht="36.75" hidden="false" customHeight="true" outlineLevel="0" collapsed="false">
      <c r="B20" s="178" t="s">
        <v>220</v>
      </c>
      <c r="C20" s="178"/>
      <c r="D20" s="178"/>
      <c r="E20" s="178"/>
      <c r="F20" s="178"/>
      <c r="G20" s="178"/>
      <c r="H20" s="179"/>
    </row>
    <row r="21" customFormat="false" ht="12.75" hidden="false" customHeight="false" outlineLevel="0" collapsed="false">
      <c r="B21" s="180" t="s">
        <v>221</v>
      </c>
    </row>
    <row r="22" customFormat="false" ht="12.75" hidden="false" customHeight="false" outlineLevel="0" collapsed="false">
      <c r="B22" s="181" t="s">
        <v>98</v>
      </c>
    </row>
    <row r="23" customFormat="false" ht="12.75" hidden="false" customHeight="false" outlineLevel="0" collapsed="false"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</row>
    <row r="24" customFormat="false" ht="12.75" hidden="false" customHeight="false" outlineLevel="0" collapsed="false"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</row>
    <row r="25" customFormat="false" ht="12.75" hidden="false" customHeight="false" outlineLevel="0" collapsed="false"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</row>
    <row r="26" customFormat="false" ht="12.75" hidden="false" customHeight="false" outlineLevel="0" collapsed="false"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</row>
    <row r="27" customFormat="false" ht="12.75" hidden="false" customHeight="false" outlineLevel="0" collapsed="false"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</row>
    <row r="28" customFormat="false" ht="12.75" hidden="false" customHeight="false" outlineLevel="0" collapsed="false"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2.75" hidden="false" customHeight="false" outlineLevel="0" collapsed="false"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</row>
    <row r="30" customFormat="false" ht="12.75" hidden="false" customHeight="false" outlineLevel="0" collapsed="false">
      <c r="B30" s="166"/>
      <c r="C30" s="183" t="n">
        <v>2005</v>
      </c>
      <c r="D30" s="183" t="n">
        <v>2006</v>
      </c>
      <c r="E30" s="183" t="n">
        <v>2007</v>
      </c>
      <c r="F30" s="183" t="n">
        <v>2008</v>
      </c>
      <c r="G30" s="183" t="n">
        <v>2009</v>
      </c>
      <c r="H30" s="183" t="n">
        <v>2010</v>
      </c>
      <c r="I30" s="183" t="n">
        <v>2011</v>
      </c>
      <c r="J30" s="183" t="n">
        <v>2012</v>
      </c>
      <c r="K30" s="183" t="n">
        <v>2013</v>
      </c>
      <c r="L30" s="183" t="n">
        <v>2014</v>
      </c>
      <c r="M30" s="183" t="n">
        <v>2015</v>
      </c>
      <c r="N30" s="183" t="n">
        <v>2016</v>
      </c>
      <c r="O30" s="183" t="n">
        <v>2017</v>
      </c>
    </row>
    <row r="31" customFormat="false" ht="12.75" hidden="false" customHeight="false" outlineLevel="0" collapsed="false">
      <c r="B31" s="176" t="s">
        <v>222</v>
      </c>
      <c r="C31" s="177" t="n">
        <v>88.75781</v>
      </c>
      <c r="D31" s="177" t="n">
        <v>79.48524</v>
      </c>
      <c r="E31" s="177" t="n">
        <v>127.5629</v>
      </c>
      <c r="F31" s="177" t="n">
        <v>119.51757</v>
      </c>
      <c r="G31" s="177" t="n">
        <v>129.54154</v>
      </c>
      <c r="H31" s="177" t="n">
        <v>144.42578</v>
      </c>
      <c r="I31" s="177" t="n">
        <v>112.609848</v>
      </c>
      <c r="J31" s="177" t="n">
        <v>106.38007</v>
      </c>
      <c r="K31" s="177" t="n">
        <v>105.77609</v>
      </c>
      <c r="L31" s="177" t="n">
        <v>126.38596</v>
      </c>
      <c r="M31" s="177" t="n">
        <v>111.19266</v>
      </c>
      <c r="N31" s="177" t="n">
        <v>124.56027</v>
      </c>
      <c r="O31" s="177" t="n">
        <v>141.129453</v>
      </c>
    </row>
    <row r="32" customFormat="false" ht="12.75" hidden="false" customHeight="false" outlineLevel="0" collapsed="false">
      <c r="B32" s="184" t="s">
        <v>223</v>
      </c>
      <c r="C32" s="185" t="n">
        <v>58.885</v>
      </c>
      <c r="D32" s="185" t="n">
        <v>55.16</v>
      </c>
      <c r="E32" s="185" t="n">
        <v>64.662</v>
      </c>
      <c r="F32" s="185" t="n">
        <v>62.715</v>
      </c>
      <c r="G32" s="185" t="n">
        <v>59.674</v>
      </c>
      <c r="H32" s="185" t="n">
        <v>63.999</v>
      </c>
      <c r="I32" s="185" t="n">
        <v>50.637</v>
      </c>
      <c r="J32" s="185" t="n">
        <v>47.677</v>
      </c>
      <c r="K32" s="185" t="n">
        <v>50.819</v>
      </c>
      <c r="L32" s="185" t="n">
        <v>53.018</v>
      </c>
      <c r="M32" s="185" t="n">
        <v>53.421</v>
      </c>
      <c r="N32" s="185" t="n">
        <v>57.575</v>
      </c>
      <c r="O32" s="185" t="n">
        <v>63.07</v>
      </c>
    </row>
    <row r="33" customFormat="false" ht="12.75" hidden="false" customHeight="false" outlineLevel="0" collapsed="false">
      <c r="B33" s="176" t="s">
        <v>224</v>
      </c>
      <c r="C33" s="186" t="n">
        <v>61.97412</v>
      </c>
      <c r="D33" s="186" t="n">
        <v>64.61437</v>
      </c>
      <c r="E33" s="186" t="n">
        <v>69.7131</v>
      </c>
      <c r="F33" s="186" t="n">
        <v>71.05448</v>
      </c>
      <c r="G33" s="186" t="n">
        <v>87.54203</v>
      </c>
      <c r="H33" s="186" t="n">
        <v>81.24165</v>
      </c>
      <c r="I33" s="186" t="n">
        <v>109.77791</v>
      </c>
      <c r="J33" s="186" t="n">
        <v>116.7446</v>
      </c>
      <c r="K33" s="186" t="n">
        <v>102.367</v>
      </c>
      <c r="L33" s="186" t="n">
        <v>111.99615</v>
      </c>
      <c r="M33" s="186" t="n">
        <v>96.95058</v>
      </c>
      <c r="N33" s="186" t="n">
        <v>91.784856</v>
      </c>
      <c r="O33" s="186" t="n">
        <v>82.63817</v>
      </c>
    </row>
    <row r="34" customFormat="false" ht="12.75" hidden="false" customHeight="false" outlineLevel="0" collapsed="false">
      <c r="B34" s="184" t="s">
        <v>225</v>
      </c>
      <c r="C34" s="187" t="n">
        <v>41.115</v>
      </c>
      <c r="D34" s="187" t="n">
        <v>44.84</v>
      </c>
      <c r="E34" s="187" t="n">
        <v>35.338</v>
      </c>
      <c r="F34" s="187" t="n">
        <v>37.285</v>
      </c>
      <c r="G34" s="187" t="n">
        <v>40.326</v>
      </c>
      <c r="H34" s="187" t="n">
        <v>36.001</v>
      </c>
      <c r="I34" s="187" t="n">
        <v>49.363</v>
      </c>
      <c r="J34" s="187" t="n">
        <v>52.323</v>
      </c>
      <c r="K34" s="187" t="n">
        <v>49.181</v>
      </c>
      <c r="L34" s="187" t="n">
        <v>46.982</v>
      </c>
      <c r="M34" s="187" t="n">
        <v>46.579</v>
      </c>
      <c r="N34" s="187" t="n">
        <v>42.425</v>
      </c>
      <c r="O34" s="187" t="n">
        <v>36.93</v>
      </c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75" hidden="false" customHeight="false" outlineLevel="0" collapsed="false">
      <c r="P37" s="188"/>
    </row>
    <row r="38" customFormat="false" ht="12.75" hidden="false" customHeight="false" outlineLevel="0" collapsed="false">
      <c r="P38" s="188"/>
    </row>
    <row r="40" customFormat="false" ht="12.75" hidden="false" customHeight="false" outlineLevel="0" collapsed="false">
      <c r="P40" s="188"/>
    </row>
    <row r="41" customFormat="false" ht="12.75" hidden="false" customHeight="false" outlineLevel="0" collapsed="false">
      <c r="P41" s="188"/>
    </row>
    <row r="44" customFormat="false" ht="12.75" hidden="false" customHeight="false" outlineLevel="0" collapsed="false">
      <c r="P44" s="188"/>
    </row>
  </sheetData>
  <mergeCells count="3">
    <mergeCell ref="B2:F2"/>
    <mergeCell ref="B3:F3"/>
    <mergeCell ref="B20:G20"/>
  </mergeCells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1.28"/>
    <col collapsed="false" customWidth="false" hidden="false" outlineLevel="0" max="9" min="3" style="159" width="11.42"/>
    <col collapsed="false" customWidth="true" hidden="false" outlineLevel="0" max="10" min="10" style="159" width="5.28"/>
    <col collapsed="false" customWidth="false" hidden="false" outlineLevel="0" max="257" min="11" style="159" width="11.42"/>
  </cols>
  <sheetData>
    <row r="2" customFormat="false" ht="30.75" hidden="false" customHeight="true" outlineLevel="0" collapsed="false">
      <c r="B2" s="189" t="s">
        <v>226</v>
      </c>
      <c r="C2" s="189"/>
      <c r="D2" s="189"/>
      <c r="E2" s="189"/>
      <c r="F2" s="189"/>
      <c r="G2" s="189"/>
      <c r="H2" s="189"/>
      <c r="I2" s="189"/>
      <c r="J2" s="189"/>
      <c r="M2" s="161" t="s">
        <v>76</v>
      </c>
    </row>
    <row r="3" customFormat="false" ht="15.75" hidden="false" customHeight="false" outlineLevel="0" collapsed="false">
      <c r="B3" s="162" t="s">
        <v>213</v>
      </c>
      <c r="C3" s="162"/>
      <c r="D3" s="162"/>
      <c r="E3" s="162"/>
      <c r="F3" s="162"/>
      <c r="G3" s="162"/>
      <c r="H3" s="162"/>
      <c r="I3" s="162"/>
      <c r="J3" s="162"/>
    </row>
    <row r="20" customFormat="false" ht="12.75" hidden="false" customHeight="false" outlineLevel="0" collapsed="false">
      <c r="B20" s="164" t="s">
        <v>227</v>
      </c>
    </row>
    <row r="21" customFormat="false" ht="12.75" hidden="false" customHeight="false" outlineLevel="0" collapsed="false">
      <c r="B21" s="164" t="s">
        <v>228</v>
      </c>
    </row>
    <row r="22" customFormat="false" ht="12.75" hidden="false" customHeight="false" outlineLevel="0" collapsed="false">
      <c r="B22" s="165" t="s">
        <v>98</v>
      </c>
    </row>
    <row r="31" customFormat="false" ht="12.75" hidden="false" customHeight="false" outlineLevel="0" collapsed="false">
      <c r="B31" s="166"/>
      <c r="C31" s="183" t="n">
        <v>2004</v>
      </c>
      <c r="D31" s="183" t="n">
        <v>2005</v>
      </c>
      <c r="E31" s="183" t="n">
        <v>2006</v>
      </c>
      <c r="F31" s="183" t="n">
        <v>2007</v>
      </c>
      <c r="G31" s="183" t="n">
        <v>2008</v>
      </c>
      <c r="H31" s="183" t="n">
        <v>2009</v>
      </c>
      <c r="I31" s="183" t="n">
        <v>2010</v>
      </c>
      <c r="J31" s="183" t="n">
        <v>2011</v>
      </c>
      <c r="K31" s="183" t="n">
        <v>2012</v>
      </c>
      <c r="L31" s="183" t="n">
        <v>2013</v>
      </c>
      <c r="M31" s="183" t="n">
        <v>2014</v>
      </c>
      <c r="N31" s="183" t="n">
        <v>2015</v>
      </c>
      <c r="O31" s="183" t="n">
        <v>2016</v>
      </c>
      <c r="P31" s="183" t="n">
        <v>2017</v>
      </c>
    </row>
    <row r="32" customFormat="false" ht="38.25" hidden="false" customHeight="false" outlineLevel="0" collapsed="false">
      <c r="B32" s="190" t="s">
        <v>229</v>
      </c>
      <c r="C32" s="191" t="n">
        <v>50.52672</v>
      </c>
      <c r="D32" s="191" t="n">
        <v>48.30087</v>
      </c>
      <c r="E32" s="191" t="n">
        <v>52.16217</v>
      </c>
      <c r="F32" s="191" t="n">
        <v>60.17001</v>
      </c>
      <c r="G32" s="191" t="n">
        <v>53.91169</v>
      </c>
      <c r="H32" s="191" t="n">
        <v>52.65529</v>
      </c>
      <c r="I32" s="191" t="n">
        <v>61.67259</v>
      </c>
      <c r="J32" s="191" t="n">
        <v>60.439429</v>
      </c>
      <c r="K32" s="191" t="n">
        <v>80.42887</v>
      </c>
      <c r="L32" s="191" t="n">
        <v>77.02116</v>
      </c>
      <c r="M32" s="191" t="n">
        <v>66.99897</v>
      </c>
      <c r="N32" s="191" t="n">
        <v>64.23996</v>
      </c>
      <c r="O32" s="191" t="n">
        <v>62.194293</v>
      </c>
      <c r="P32" s="192" t="n">
        <v>62.310038</v>
      </c>
    </row>
    <row r="33" customFormat="false" ht="51" hidden="false" customHeight="false" outlineLevel="0" collapsed="false">
      <c r="B33" s="190" t="s">
        <v>230</v>
      </c>
      <c r="C33" s="191" t="n">
        <v>12.832</v>
      </c>
      <c r="D33" s="191" t="n">
        <v>12.091</v>
      </c>
      <c r="E33" s="191" t="n">
        <v>13.042</v>
      </c>
      <c r="F33" s="191" t="n">
        <v>14.886</v>
      </c>
      <c r="G33" s="191" t="n">
        <v>13.561</v>
      </c>
      <c r="H33" s="191" t="n">
        <v>13.415</v>
      </c>
      <c r="I33" s="191" t="n">
        <v>15.906</v>
      </c>
      <c r="J33" s="191" t="n">
        <v>15.421</v>
      </c>
      <c r="K33" s="191" t="n">
        <v>20.853</v>
      </c>
      <c r="L33" s="191" t="n">
        <v>20.207</v>
      </c>
      <c r="M33" s="191" t="n">
        <v>17.559</v>
      </c>
      <c r="N33" s="191" t="n">
        <v>17.202</v>
      </c>
      <c r="O33" s="191" t="n">
        <v>17.862</v>
      </c>
      <c r="P33" s="192" t="n">
        <v>17.341</v>
      </c>
    </row>
    <row r="34" customFormat="false" ht="12.75" hidden="false" customHeight="false" outlineLevel="0" collapsed="false">
      <c r="C34" s="159" t="s">
        <v>138</v>
      </c>
    </row>
    <row r="35" customFormat="false" ht="12.75" hidden="false" customHeight="false" outlineLevel="0" collapsed="false">
      <c r="B35" s="193"/>
      <c r="C35" s="169"/>
      <c r="D35" s="169"/>
      <c r="E35" s="169"/>
      <c r="F35" s="169"/>
      <c r="G35" s="169"/>
      <c r="H35" s="169"/>
      <c r="I35" s="169"/>
      <c r="J35" s="169"/>
    </row>
    <row r="36" customFormat="false" ht="12.75" hidden="false" customHeight="false" outlineLevel="0" collapsed="false">
      <c r="C36" s="170"/>
      <c r="D36" s="170"/>
      <c r="E36" s="170"/>
      <c r="F36" s="170"/>
      <c r="G36" s="170"/>
      <c r="H36" s="170"/>
      <c r="I36" s="170"/>
      <c r="J36" s="170"/>
    </row>
    <row r="38" customFormat="false" ht="12.75" hidden="false" customHeight="false" outlineLevel="0" collapsed="false">
      <c r="C38" s="169"/>
      <c r="D38" s="169"/>
      <c r="E38" s="169"/>
      <c r="F38" s="169"/>
      <c r="G38" s="169"/>
      <c r="H38" s="169"/>
      <c r="I38" s="169"/>
      <c r="J38" s="169"/>
    </row>
    <row r="39" customFormat="false" ht="12.75" hidden="false" customHeight="false" outlineLevel="0" collapsed="false">
      <c r="C39" s="170"/>
      <c r="D39" s="170"/>
      <c r="E39" s="170"/>
      <c r="F39" s="170"/>
      <c r="G39" s="170"/>
      <c r="H39" s="170"/>
      <c r="I39" s="170"/>
      <c r="J39" s="170"/>
    </row>
    <row r="43" customFormat="false" ht="12.75" hidden="false" customHeight="false" outlineLevel="0" collapsed="false"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6" t="s">
        <v>231</v>
      </c>
      <c r="C2" s="126"/>
      <c r="D2" s="126"/>
      <c r="G2" s="55" t="s">
        <v>76</v>
      </c>
    </row>
    <row r="3" customFormat="false" ht="15" hidden="false" customHeight="true" outlineLevel="0" collapsed="false">
      <c r="B3" s="112" t="s">
        <v>232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8</v>
      </c>
      <c r="C5" s="194" t="s">
        <v>233</v>
      </c>
      <c r="D5" s="194" t="s">
        <v>234</v>
      </c>
    </row>
    <row r="6" customFormat="false" ht="5.1" hidden="false" customHeight="true" outlineLevel="0" collapsed="false">
      <c r="B6" s="127"/>
      <c r="C6" s="195"/>
      <c r="D6" s="195"/>
    </row>
    <row r="7" customFormat="false" ht="12.75" hidden="false" customHeight="true" outlineLevel="0" collapsed="false">
      <c r="B7" s="93" t="n">
        <v>2004</v>
      </c>
      <c r="C7" s="196" t="n">
        <v>410.728</v>
      </c>
      <c r="D7" s="196" t="n">
        <v>262.655</v>
      </c>
      <c r="E7" s="197"/>
      <c r="F7" s="198"/>
      <c r="H7" s="199"/>
    </row>
    <row r="8" customFormat="false" ht="12.75" hidden="false" customHeight="true" outlineLevel="0" collapsed="false">
      <c r="B8" s="93" t="n">
        <v>2005</v>
      </c>
      <c r="C8" s="196" t="n">
        <v>430.198</v>
      </c>
      <c r="D8" s="196" t="n">
        <v>258.762</v>
      </c>
      <c r="E8" s="197"/>
      <c r="F8" s="198"/>
    </row>
    <row r="9" customFormat="false" ht="12.75" hidden="false" customHeight="true" outlineLevel="0" collapsed="false">
      <c r="B9" s="93" t="n">
        <v>2006</v>
      </c>
      <c r="C9" s="196" t="n">
        <v>457.302</v>
      </c>
      <c r="D9" s="196" t="n">
        <v>284.69</v>
      </c>
      <c r="E9" s="197"/>
      <c r="F9" s="198"/>
      <c r="H9" s="199"/>
    </row>
    <row r="10" customFormat="false" ht="12.75" hidden="false" customHeight="true" outlineLevel="0" collapsed="false">
      <c r="B10" s="93" t="n">
        <v>2007</v>
      </c>
      <c r="C10" s="196" t="n">
        <v>473.965</v>
      </c>
      <c r="D10" s="196" t="n">
        <v>268.336</v>
      </c>
      <c r="E10" s="197"/>
      <c r="F10" s="198"/>
      <c r="H10" s="199"/>
    </row>
    <row r="11" customFormat="false" ht="12.75" hidden="false" customHeight="true" outlineLevel="0" collapsed="false">
      <c r="B11" s="93" t="n">
        <v>2008</v>
      </c>
      <c r="C11" s="196" t="n">
        <v>552.108</v>
      </c>
      <c r="D11" s="196" t="n">
        <v>288.167</v>
      </c>
      <c r="E11" s="197"/>
      <c r="F11" s="198"/>
      <c r="H11" s="199"/>
    </row>
    <row r="12" customFormat="false" ht="12.75" hidden="false" customHeight="true" outlineLevel="0" collapsed="false">
      <c r="B12" s="93" t="n">
        <v>2009</v>
      </c>
      <c r="C12" s="196" t="n">
        <v>650.522</v>
      </c>
      <c r="D12" s="196" t="n">
        <v>357.583</v>
      </c>
      <c r="E12" s="197"/>
      <c r="F12" s="198"/>
      <c r="H12" s="199"/>
    </row>
    <row r="13" customFormat="false" ht="12.75" hidden="false" customHeight="true" outlineLevel="0" collapsed="false">
      <c r="B13" s="93" t="n">
        <v>2010</v>
      </c>
      <c r="C13" s="196" t="n">
        <v>724.464</v>
      </c>
      <c r="D13" s="196" t="n">
        <v>401.417</v>
      </c>
      <c r="E13" s="197"/>
      <c r="F13" s="198"/>
      <c r="H13" s="199"/>
    </row>
    <row r="14" customFormat="false" ht="12.75" hidden="false" customHeight="true" outlineLevel="0" collapsed="false">
      <c r="B14" s="93" t="n">
        <v>2011</v>
      </c>
      <c r="C14" s="196" t="n">
        <v>793.612</v>
      </c>
      <c r="D14" s="196" t="n">
        <v>462</v>
      </c>
      <c r="E14" s="197"/>
      <c r="F14" s="198"/>
      <c r="H14" s="199"/>
    </row>
    <row r="15" customFormat="false" ht="12.75" hidden="false" customHeight="true" outlineLevel="0" collapsed="false">
      <c r="B15" s="93" t="n">
        <v>2012</v>
      </c>
      <c r="C15" s="196" t="n">
        <v>811.857</v>
      </c>
      <c r="D15" s="196" t="n">
        <v>472.568</v>
      </c>
      <c r="E15" s="197"/>
      <c r="F15" s="198"/>
      <c r="H15" s="199"/>
    </row>
    <row r="16" customFormat="false" ht="12.75" hidden="false" customHeight="true" outlineLevel="0" collapsed="false">
      <c r="B16" s="93" t="n">
        <v>2013</v>
      </c>
      <c r="C16" s="196" t="n">
        <v>838.44</v>
      </c>
      <c r="D16" s="196" t="n">
        <v>480.417</v>
      </c>
      <c r="E16" s="197"/>
      <c r="F16" s="198"/>
      <c r="H16" s="199"/>
    </row>
    <row r="17" customFormat="false" ht="12.75" hidden="false" customHeight="true" outlineLevel="0" collapsed="false">
      <c r="B17" s="93" t="n">
        <v>2014</v>
      </c>
      <c r="C17" s="196" t="n">
        <v>760.545</v>
      </c>
      <c r="D17" s="196" t="n">
        <v>467.333</v>
      </c>
      <c r="E17" s="197"/>
      <c r="F17" s="198"/>
      <c r="H17" s="199"/>
    </row>
    <row r="18" customFormat="false" ht="12.75" hidden="false" customHeight="true" outlineLevel="0" collapsed="false">
      <c r="B18" s="93" t="n">
        <v>2015</v>
      </c>
      <c r="C18" s="196" t="n">
        <v>828.208</v>
      </c>
      <c r="D18" s="196" t="n">
        <v>492.607</v>
      </c>
      <c r="E18" s="197"/>
      <c r="F18" s="198"/>
      <c r="H18" s="199"/>
    </row>
    <row r="19" customFormat="false" ht="12.75" hidden="false" customHeight="true" outlineLevel="0" collapsed="false">
      <c r="B19" s="93" t="n">
        <v>2016</v>
      </c>
      <c r="C19" s="196" t="n">
        <v>806.3128</v>
      </c>
      <c r="D19" s="196" t="n">
        <v>457.25</v>
      </c>
      <c r="E19" s="197"/>
      <c r="F19" s="198"/>
      <c r="H19" s="199"/>
    </row>
    <row r="20" customFormat="false" ht="12.75" hidden="false" customHeight="true" outlineLevel="0" collapsed="false">
      <c r="B20" s="93" t="n">
        <v>2017</v>
      </c>
      <c r="C20" s="196" t="n">
        <v>843.3468</v>
      </c>
      <c r="D20" s="196" t="n">
        <v>498.33334</v>
      </c>
      <c r="E20" s="197"/>
      <c r="F20" s="198"/>
      <c r="H20" s="199"/>
    </row>
    <row r="21" customFormat="false" ht="5.25" hidden="false" customHeight="true" outlineLevel="0" collapsed="false">
      <c r="B21" s="131"/>
      <c r="C21" s="200"/>
      <c r="D21" s="200"/>
      <c r="H21" s="199"/>
    </row>
    <row r="22" s="3" customFormat="true" ht="15" hidden="false" customHeight="false" outlineLevel="0" collapsed="false">
      <c r="A22" s="3" t="s">
        <v>138</v>
      </c>
      <c r="B22" s="201" t="s">
        <v>235</v>
      </c>
    </row>
    <row r="23" s="3" customFormat="true" ht="10.5" hidden="false" customHeight="true" outlineLevel="0" collapsed="false">
      <c r="B23" s="202" t="s">
        <v>236</v>
      </c>
    </row>
    <row r="24" s="3" customFormat="true" ht="12" hidden="false" customHeight="true" outlineLevel="0" collapsed="false">
      <c r="B24" s="152" t="s">
        <v>237</v>
      </c>
    </row>
    <row r="25" customFormat="false" ht="12.75" hidden="false" customHeight="false" outlineLevel="0" collapsed="false">
      <c r="B25" s="203" t="s">
        <v>97</v>
      </c>
    </row>
    <row r="26" customFormat="false" ht="12.75" hidden="false" customHeight="false" outlineLevel="0" collapsed="false">
      <c r="B26" s="100" t="s">
        <v>173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1.13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6" t="s">
        <v>238</v>
      </c>
      <c r="C2" s="126"/>
      <c r="D2" s="126"/>
      <c r="E2" s="126"/>
      <c r="F2" s="126"/>
      <c r="G2" s="126"/>
      <c r="I2" s="55" t="s">
        <v>76</v>
      </c>
    </row>
    <row r="3" customFormat="false" ht="15.75" hidden="false" customHeight="true" outlineLevel="0" collapsed="false">
      <c r="A3" s="88"/>
      <c r="B3" s="126" t="s">
        <v>232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8"/>
      <c r="B4" s="155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8</v>
      </c>
      <c r="C5" s="91" t="s">
        <v>102</v>
      </c>
      <c r="D5" s="91"/>
      <c r="E5" s="91"/>
      <c r="F5" s="91" t="s">
        <v>239</v>
      </c>
      <c r="G5" s="91" t="s">
        <v>82</v>
      </c>
    </row>
    <row r="6" customFormat="false" ht="21" hidden="false" customHeight="true" outlineLevel="0" collapsed="false">
      <c r="A6" s="90"/>
      <c r="B6" s="91"/>
      <c r="C6" s="91" t="s">
        <v>240</v>
      </c>
      <c r="D6" s="91" t="s">
        <v>241</v>
      </c>
      <c r="E6" s="91" t="s">
        <v>242</v>
      </c>
      <c r="F6" s="91"/>
      <c r="G6" s="91"/>
    </row>
    <row r="7" customFormat="false" ht="5.1" hidden="false" customHeight="true" outlineLevel="0" collapsed="false">
      <c r="A7" s="90"/>
      <c r="B7" s="127"/>
      <c r="C7" s="204"/>
      <c r="D7" s="195"/>
      <c r="E7" s="195"/>
      <c r="F7" s="195"/>
      <c r="G7" s="195"/>
    </row>
    <row r="8" customFormat="false" ht="12.75" hidden="false" customHeight="false" outlineLevel="0" collapsed="false">
      <c r="A8" s="88"/>
      <c r="B8" s="93" t="n">
        <v>2004</v>
      </c>
      <c r="C8" s="205" t="n">
        <v>230.1031</v>
      </c>
      <c r="D8" s="205" t="n">
        <v>303.0041</v>
      </c>
      <c r="E8" s="205" t="n">
        <v>227.7519</v>
      </c>
      <c r="F8" s="205" t="n">
        <v>1253.421</v>
      </c>
      <c r="G8" s="205" t="n">
        <v>410.7282</v>
      </c>
      <c r="H8" s="205"/>
      <c r="N8" s="206"/>
      <c r="O8" s="206"/>
      <c r="P8" s="206"/>
      <c r="Q8" s="146"/>
      <c r="R8" s="206"/>
    </row>
    <row r="9" customFormat="false" ht="13.5" hidden="false" customHeight="true" outlineLevel="0" collapsed="false">
      <c r="A9" s="88"/>
      <c r="B9" s="93" t="n">
        <v>2005</v>
      </c>
      <c r="C9" s="205" t="n">
        <v>227.4193</v>
      </c>
      <c r="D9" s="205" t="n">
        <v>289.7675</v>
      </c>
      <c r="E9" s="205" t="n">
        <v>225.2177</v>
      </c>
      <c r="F9" s="205" t="n">
        <v>1273.233</v>
      </c>
      <c r="G9" s="205" t="n">
        <v>430.1978</v>
      </c>
      <c r="H9" s="205"/>
      <c r="I9" s="207"/>
      <c r="N9" s="206"/>
      <c r="O9" s="206"/>
      <c r="P9" s="206"/>
      <c r="Q9" s="146"/>
      <c r="R9" s="206"/>
    </row>
    <row r="10" customFormat="false" ht="15" hidden="false" customHeight="false" outlineLevel="0" collapsed="false">
      <c r="A10" s="88"/>
      <c r="B10" s="93" t="n">
        <v>2006</v>
      </c>
      <c r="C10" s="205" t="n">
        <v>234.8115</v>
      </c>
      <c r="D10" s="205" t="n">
        <v>537.8003</v>
      </c>
      <c r="E10" s="205" t="n">
        <v>228.1711</v>
      </c>
      <c r="F10" s="205" t="n">
        <v>1212.356</v>
      </c>
      <c r="G10" s="205" t="n">
        <v>457.3025</v>
      </c>
      <c r="H10" s="205"/>
      <c r="I10" s="207"/>
      <c r="N10" s="206"/>
      <c r="O10" s="206"/>
      <c r="P10" s="206"/>
      <c r="Q10" s="146"/>
      <c r="R10" s="206"/>
    </row>
    <row r="11" customFormat="false" ht="15" hidden="false" customHeight="false" outlineLevel="0" collapsed="false">
      <c r="A11" s="88"/>
      <c r="B11" s="93" t="n">
        <v>2007</v>
      </c>
      <c r="C11" s="205" t="n">
        <v>227.0289</v>
      </c>
      <c r="D11" s="205" t="n">
        <v>272.5915</v>
      </c>
      <c r="E11" s="205" t="n">
        <v>223.3079</v>
      </c>
      <c r="F11" s="205" t="n">
        <v>1400.973</v>
      </c>
      <c r="G11" s="205" t="n">
        <v>473.9653</v>
      </c>
      <c r="H11" s="205"/>
      <c r="I11" s="207"/>
      <c r="N11" s="206"/>
      <c r="O11" s="206"/>
      <c r="P11" s="206"/>
      <c r="Q11" s="146"/>
      <c r="R11" s="206"/>
    </row>
    <row r="12" customFormat="false" ht="12.75" hidden="false" customHeight="false" outlineLevel="0" collapsed="false">
      <c r="A12" s="88"/>
      <c r="B12" s="93" t="n">
        <v>2008</v>
      </c>
      <c r="C12" s="205" t="n">
        <v>235.1634</v>
      </c>
      <c r="D12" s="205" t="n">
        <v>259.4739</v>
      </c>
      <c r="E12" s="205" t="n">
        <v>232.7803</v>
      </c>
      <c r="F12" s="205" t="n">
        <v>1674.227</v>
      </c>
      <c r="G12" s="205" t="n">
        <v>552.1081</v>
      </c>
      <c r="H12" s="205"/>
      <c r="N12" s="206"/>
      <c r="O12" s="206"/>
      <c r="P12" s="206"/>
      <c r="Q12" s="146"/>
      <c r="R12" s="206"/>
    </row>
    <row r="13" customFormat="false" ht="12.75" hidden="false" customHeight="false" outlineLevel="0" collapsed="false">
      <c r="A13" s="88"/>
      <c r="B13" s="93" t="n">
        <v>2009</v>
      </c>
      <c r="C13" s="205" t="n">
        <v>249.9289</v>
      </c>
      <c r="D13" s="205" t="n">
        <v>367.8349</v>
      </c>
      <c r="E13" s="205" t="n">
        <v>241.4901</v>
      </c>
      <c r="F13" s="205" t="n">
        <v>1625.865</v>
      </c>
      <c r="G13" s="205" t="n">
        <v>650.5225</v>
      </c>
      <c r="H13" s="205"/>
      <c r="N13" s="206"/>
      <c r="O13" s="206"/>
      <c r="P13" s="206"/>
      <c r="Q13" s="146"/>
      <c r="R13" s="206"/>
    </row>
    <row r="14" customFormat="false" ht="15" hidden="false" customHeight="false" outlineLevel="0" collapsed="false">
      <c r="A14" s="88"/>
      <c r="B14" s="93" t="n">
        <v>2010</v>
      </c>
      <c r="C14" s="205" t="n">
        <v>295.2952</v>
      </c>
      <c r="D14" s="205" t="n">
        <v>804.2403</v>
      </c>
      <c r="E14" s="205" t="n">
        <v>252.7375</v>
      </c>
      <c r="F14" s="205" t="n">
        <v>1560.606</v>
      </c>
      <c r="G14" s="205" t="n">
        <v>724.4639</v>
      </c>
      <c r="H14" s="205"/>
      <c r="M14" s="88"/>
      <c r="N14" s="206"/>
      <c r="O14" s="207"/>
      <c r="Q14" s="208"/>
      <c r="R14" s="206"/>
    </row>
    <row r="15" customFormat="false" ht="12.75" hidden="false" customHeight="false" outlineLevel="0" collapsed="false">
      <c r="A15" s="88"/>
      <c r="B15" s="93" t="n">
        <v>2011</v>
      </c>
      <c r="C15" s="205" t="n">
        <v>297.0094</v>
      </c>
      <c r="D15" s="205" t="n">
        <v>472.6476</v>
      </c>
      <c r="E15" s="205" t="n">
        <v>278.0464</v>
      </c>
      <c r="F15" s="205" t="n">
        <v>1645.745</v>
      </c>
      <c r="G15" s="205" t="n">
        <v>793.6119</v>
      </c>
      <c r="H15" s="205"/>
      <c r="N15" s="206"/>
      <c r="O15" s="206"/>
      <c r="P15" s="206"/>
      <c r="Q15" s="146"/>
      <c r="R15" s="206"/>
    </row>
    <row r="16" customFormat="false" ht="12.75" hidden="false" customHeight="false" outlineLevel="0" collapsed="false">
      <c r="A16" s="88"/>
      <c r="B16" s="93" t="n">
        <v>2012</v>
      </c>
      <c r="C16" s="205" t="n">
        <v>279.1019</v>
      </c>
      <c r="D16" s="205" t="n">
        <v>346.4251</v>
      </c>
      <c r="E16" s="205" t="n">
        <v>274.0495</v>
      </c>
      <c r="F16" s="205" t="n">
        <v>1588.477</v>
      </c>
      <c r="G16" s="205" t="n">
        <v>811.8573</v>
      </c>
      <c r="H16" s="205"/>
      <c r="N16" s="206"/>
      <c r="O16" s="206"/>
      <c r="P16" s="206"/>
      <c r="Q16" s="146"/>
      <c r="R16" s="206"/>
    </row>
    <row r="17" customFormat="false" ht="12.75" hidden="false" customHeight="false" outlineLevel="0" collapsed="false">
      <c r="A17" s="88"/>
      <c r="B17" s="93" t="n">
        <v>2013</v>
      </c>
      <c r="C17" s="205" t="n">
        <v>286.6113</v>
      </c>
      <c r="D17" s="205" t="n">
        <v>527.0619</v>
      </c>
      <c r="E17" s="205" t="n">
        <v>268.3899</v>
      </c>
      <c r="F17" s="205" t="n">
        <v>1707.744</v>
      </c>
      <c r="G17" s="205" t="n">
        <v>838.4405</v>
      </c>
      <c r="H17" s="205"/>
      <c r="N17" s="206"/>
      <c r="O17" s="206"/>
      <c r="P17" s="206"/>
      <c r="Q17" s="146"/>
      <c r="R17" s="206"/>
    </row>
    <row r="18" customFormat="false" ht="12.75" hidden="false" customHeight="false" outlineLevel="0" collapsed="false">
      <c r="A18" s="88"/>
      <c r="B18" s="93" t="n">
        <v>2014</v>
      </c>
      <c r="C18" s="205" t="n">
        <v>280.6784</v>
      </c>
      <c r="D18" s="205" t="n">
        <v>327.5663</v>
      </c>
      <c r="E18" s="205" t="n">
        <v>275.9353</v>
      </c>
      <c r="F18" s="205" t="n">
        <v>1552.23</v>
      </c>
      <c r="G18" s="205" t="n">
        <v>760.5447</v>
      </c>
      <c r="H18" s="205"/>
      <c r="N18" s="206"/>
      <c r="O18" s="206"/>
      <c r="P18" s="206"/>
      <c r="Q18" s="146"/>
      <c r="R18" s="206"/>
    </row>
    <row r="19" customFormat="false" ht="12.75" hidden="false" customHeight="false" outlineLevel="0" collapsed="false">
      <c r="A19" s="88"/>
      <c r="B19" s="93" t="n">
        <v>2015</v>
      </c>
      <c r="C19" s="205" t="n">
        <v>291.1225</v>
      </c>
      <c r="D19" s="205" t="n">
        <v>358.7781</v>
      </c>
      <c r="E19" s="205" t="n">
        <v>284.7242</v>
      </c>
      <c r="F19" s="205" t="n">
        <v>1693.023</v>
      </c>
      <c r="G19" s="205" t="n">
        <v>828.208</v>
      </c>
      <c r="H19" s="205"/>
      <c r="N19" s="206"/>
      <c r="O19" s="206"/>
      <c r="P19" s="206"/>
      <c r="Q19" s="146"/>
      <c r="R19" s="206"/>
    </row>
    <row r="20" customFormat="false" ht="12.75" hidden="false" customHeight="false" outlineLevel="0" collapsed="false">
      <c r="A20" s="88"/>
      <c r="B20" s="93" t="n">
        <v>2016</v>
      </c>
      <c r="C20" s="209" t="n">
        <v>306.6331</v>
      </c>
      <c r="D20" s="209" t="n">
        <v>432.2704</v>
      </c>
      <c r="E20" s="205" t="n">
        <v>306.6331</v>
      </c>
      <c r="F20" s="209" t="n">
        <v>1741.568</v>
      </c>
      <c r="G20" s="209" t="n">
        <v>806.3127</v>
      </c>
      <c r="H20" s="205"/>
      <c r="I20" s="206"/>
      <c r="J20" s="206"/>
      <c r="K20" s="206"/>
      <c r="L20" s="206"/>
      <c r="N20" s="206"/>
      <c r="O20" s="206"/>
      <c r="P20" s="206"/>
      <c r="Q20" s="146"/>
      <c r="R20" s="206"/>
    </row>
    <row r="21" customFormat="false" ht="12.75" hidden="false" customHeight="false" outlineLevel="0" collapsed="false">
      <c r="A21" s="88"/>
      <c r="B21" s="93" t="n">
        <v>2017</v>
      </c>
      <c r="C21" s="205" t="n">
        <v>318.4596</v>
      </c>
      <c r="D21" s="205" t="n">
        <v>425.6155</v>
      </c>
      <c r="E21" s="205" t="n">
        <v>311.1635</v>
      </c>
      <c r="F21" s="205" t="n">
        <v>1724.691</v>
      </c>
      <c r="G21" s="205" t="n">
        <v>843.3468</v>
      </c>
      <c r="H21" s="205"/>
      <c r="I21" s="206"/>
      <c r="J21" s="206"/>
      <c r="K21" s="206"/>
      <c r="L21" s="206"/>
      <c r="N21" s="206"/>
      <c r="O21" s="206"/>
      <c r="P21" s="206"/>
      <c r="Q21" s="146"/>
      <c r="R21" s="206"/>
    </row>
    <row r="22" customFormat="false" ht="13.5" hidden="false" customHeight="true" outlineLevel="0" collapsed="false">
      <c r="A22" s="88"/>
      <c r="B22" s="131"/>
      <c r="C22" s="200"/>
      <c r="D22" s="200"/>
      <c r="E22" s="131"/>
      <c r="F22" s="200"/>
      <c r="G22" s="200"/>
      <c r="H22" s="199"/>
      <c r="Q22" s="146"/>
    </row>
    <row r="23" s="3" customFormat="true" ht="13.5" hidden="false" customHeight="true" outlineLevel="0" collapsed="false">
      <c r="B23" s="201" t="s">
        <v>235</v>
      </c>
    </row>
    <row r="24" s="3" customFormat="true" ht="8.25" hidden="false" customHeight="true" outlineLevel="0" collapsed="false">
      <c r="B24" s="202" t="s">
        <v>243</v>
      </c>
    </row>
    <row r="25" s="3" customFormat="true" ht="14.25" hidden="false" customHeight="true" outlineLevel="0" collapsed="false">
      <c r="B25" s="152" t="s">
        <v>244</v>
      </c>
    </row>
    <row r="26" s="88" customFormat="true" ht="21.75" hidden="false" customHeight="true" outlineLevel="0" collapsed="false">
      <c r="B26" s="81" t="s">
        <v>245</v>
      </c>
      <c r="C26" s="81"/>
      <c r="D26" s="81"/>
      <c r="E26" s="81"/>
      <c r="F26" s="81"/>
      <c r="G26" s="81"/>
    </row>
    <row r="27" s="88" customFormat="true" ht="24" hidden="false" customHeight="true" outlineLevel="0" collapsed="false">
      <c r="B27" s="81" t="s">
        <v>246</v>
      </c>
      <c r="C27" s="81"/>
      <c r="D27" s="81"/>
      <c r="E27" s="81"/>
      <c r="F27" s="81"/>
      <c r="G27" s="81"/>
      <c r="I27" s="207"/>
      <c r="J27" s="87"/>
    </row>
    <row r="28" s="88" customFormat="true" ht="12.75" hidden="false" customHeight="true" outlineLevel="0" collapsed="false">
      <c r="B28" s="81" t="s">
        <v>247</v>
      </c>
      <c r="C28" s="81"/>
      <c r="D28" s="81"/>
      <c r="E28" s="81"/>
      <c r="F28" s="81"/>
      <c r="G28" s="81"/>
    </row>
    <row r="29" s="88" customFormat="true" ht="12.75" hidden="false" customHeight="false" outlineLevel="0" collapsed="false">
      <c r="B29" s="83" t="s">
        <v>97</v>
      </c>
      <c r="C29" s="110"/>
      <c r="D29" s="110"/>
      <c r="E29" s="110"/>
      <c r="F29" s="110"/>
      <c r="G29" s="110"/>
    </row>
    <row r="30" s="88" customFormat="true" ht="12.75" hidden="false" customHeight="false" outlineLevel="0" collapsed="false">
      <c r="B30" s="100" t="s">
        <v>173</v>
      </c>
      <c r="C30" s="110"/>
      <c r="D30" s="110"/>
      <c r="E30" s="110"/>
      <c r="F30" s="110"/>
      <c r="G30" s="110"/>
    </row>
    <row r="31" s="88" customFormat="true" ht="12.75" hidden="false" customHeight="false" outlineLevel="0" collapsed="false"/>
    <row r="32" customFormat="false" ht="12.75" hidden="false" customHeight="false" outlineLevel="0" collapsed="false">
      <c r="G32" s="88"/>
      <c r="H32" s="87"/>
    </row>
    <row r="33" customFormat="false" ht="12.75" hidden="false" customHeight="false" outlineLevel="0" collapsed="false">
      <c r="F33" s="88"/>
      <c r="H33" s="87"/>
    </row>
    <row r="34" customFormat="false" ht="12.75" hidden="false" customHeight="false" outlineLevel="0" collapsed="false">
      <c r="F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</sheetData>
  <mergeCells count="9">
    <mergeCell ref="B2:G2"/>
    <mergeCell ref="B3:G3"/>
    <mergeCell ref="B5:B6"/>
    <mergeCell ref="C5:E5"/>
    <mergeCell ref="F5:F6"/>
    <mergeCell ref="G5:G6"/>
    <mergeCell ref="B26:G26"/>
    <mergeCell ref="B27:G27"/>
    <mergeCell ref="B28:G28"/>
  </mergeCells>
  <conditionalFormatting sqref="M14 K27 Q14">
    <cfRule type="cellIs" priority="2" operator="greaterThan" aboveAverage="0" equalAverage="0" bottom="0" percent="0" rank="0" text="" dxfId="18">
      <formula>13</formula>
    </cfRule>
  </conditionalFormatting>
  <conditionalFormatting sqref="M8:M21">
    <cfRule type="cellIs" priority="3" operator="greaterThan" aboveAverage="0" equalAverage="0" bottom="0" percent="0" rank="0" text="" dxfId="19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0.71"/>
    <col collapsed="false" customWidth="true" hidden="false" outlineLevel="0" max="3" min="3" style="87" width="10.99"/>
    <col collapsed="false" customWidth="true" hidden="false" outlineLevel="0" max="4" min="4" style="87" width="10.56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1.99"/>
    <col collapsed="false" customWidth="false" hidden="false" outlineLevel="0" max="10" min="10" style="87" width="11.42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6" t="s">
        <v>248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false" outlineLevel="0" collapsed="false">
      <c r="A3" s="88"/>
      <c r="B3" s="112" t="s">
        <v>23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10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8</v>
      </c>
      <c r="C5" s="91" t="s">
        <v>249</v>
      </c>
      <c r="D5" s="91" t="s">
        <v>250</v>
      </c>
      <c r="E5" s="91"/>
      <c r="F5" s="91"/>
      <c r="G5" s="91"/>
      <c r="H5" s="91" t="s">
        <v>115</v>
      </c>
      <c r="I5" s="91" t="s">
        <v>251</v>
      </c>
      <c r="J5" s="91" t="s">
        <v>82</v>
      </c>
    </row>
    <row r="6" customFormat="false" ht="34.5" hidden="false" customHeight="true" outlineLevel="0" collapsed="false">
      <c r="A6" s="88"/>
      <c r="B6" s="91"/>
      <c r="C6" s="91"/>
      <c r="D6" s="114" t="s">
        <v>240</v>
      </c>
      <c r="E6" s="114" t="s">
        <v>252</v>
      </c>
      <c r="F6" s="114" t="s">
        <v>253</v>
      </c>
      <c r="G6" s="114" t="s">
        <v>254</v>
      </c>
      <c r="H6" s="91"/>
      <c r="I6" s="91"/>
      <c r="J6" s="91"/>
    </row>
    <row r="7" customFormat="false" ht="5.1" hidden="false" customHeight="true" outlineLevel="0" collapsed="false">
      <c r="A7" s="88"/>
      <c r="B7" s="127"/>
      <c r="C7" s="195"/>
      <c r="D7" s="195"/>
      <c r="E7" s="195"/>
      <c r="F7" s="195"/>
      <c r="G7" s="195"/>
      <c r="H7" s="195"/>
      <c r="I7" s="195"/>
      <c r="J7" s="195"/>
    </row>
    <row r="8" customFormat="false" ht="12.75" hidden="false" customHeight="false" outlineLevel="0" collapsed="false">
      <c r="A8" s="88"/>
      <c r="B8" s="93" t="n">
        <v>2004</v>
      </c>
      <c r="C8" s="205" t="n">
        <v>1027.897</v>
      </c>
      <c r="D8" s="205" t="n">
        <v>509.1823</v>
      </c>
      <c r="E8" s="211" t="n">
        <v>396.9095</v>
      </c>
      <c r="F8" s="211" t="n">
        <v>677.158</v>
      </c>
      <c r="G8" s="211" t="n">
        <v>1331.4913</v>
      </c>
      <c r="H8" s="211" t="n">
        <v>263.9273</v>
      </c>
      <c r="I8" s="211" t="n">
        <v>308.9447</v>
      </c>
      <c r="J8" s="211" t="n">
        <v>410.7282</v>
      </c>
    </row>
    <row r="9" customFormat="false" ht="12.75" hidden="false" customHeight="false" outlineLevel="0" collapsed="false">
      <c r="A9" s="88"/>
      <c r="B9" s="93" t="n">
        <v>2005</v>
      </c>
      <c r="C9" s="205" t="n">
        <v>1080.683</v>
      </c>
      <c r="D9" s="205" t="n">
        <v>551.6728</v>
      </c>
      <c r="E9" s="211" t="n">
        <v>427.82</v>
      </c>
      <c r="F9" s="211" t="n">
        <v>513.314</v>
      </c>
      <c r="G9" s="211" t="n">
        <v>1507.411</v>
      </c>
      <c r="H9" s="211" t="n">
        <v>269.5283</v>
      </c>
      <c r="I9" s="211" t="n">
        <v>248.0552</v>
      </c>
      <c r="J9" s="211" t="n">
        <v>430.1978</v>
      </c>
    </row>
    <row r="10" customFormat="false" ht="12.75" hidden="false" customHeight="false" outlineLevel="0" collapsed="false">
      <c r="A10" s="88"/>
      <c r="B10" s="93" t="n">
        <v>2006</v>
      </c>
      <c r="C10" s="205" t="n">
        <v>1070.737</v>
      </c>
      <c r="D10" s="205" t="n">
        <v>562.4645</v>
      </c>
      <c r="E10" s="211" t="n">
        <v>394.4907</v>
      </c>
      <c r="F10" s="211" t="n">
        <v>706.3225</v>
      </c>
      <c r="G10" s="211" t="n">
        <v>1841.047</v>
      </c>
      <c r="H10" s="211" t="n">
        <v>299.349</v>
      </c>
      <c r="I10" s="211" t="n">
        <v>303.7987</v>
      </c>
      <c r="J10" s="211" t="n">
        <v>457.3025</v>
      </c>
    </row>
    <row r="11" customFormat="false" ht="12.75" hidden="false" customHeight="false" outlineLevel="0" collapsed="false">
      <c r="A11" s="88"/>
      <c r="B11" s="93" t="n">
        <v>2007</v>
      </c>
      <c r="C11" s="205" t="n">
        <v>1284.886</v>
      </c>
      <c r="D11" s="205" t="n">
        <v>607.1169</v>
      </c>
      <c r="E11" s="211" t="n">
        <v>431.2675</v>
      </c>
      <c r="F11" s="211" t="n">
        <v>646.2752</v>
      </c>
      <c r="G11" s="211" t="n">
        <v>2254.525</v>
      </c>
      <c r="H11" s="211" t="n">
        <v>277.9431</v>
      </c>
      <c r="I11" s="211" t="n">
        <v>296.626</v>
      </c>
      <c r="J11" s="211" t="n">
        <v>473.9653</v>
      </c>
    </row>
    <row r="12" customFormat="false" ht="12.75" hidden="false" customHeight="false" outlineLevel="0" collapsed="false">
      <c r="A12" s="88"/>
      <c r="B12" s="93" t="n">
        <v>2008</v>
      </c>
      <c r="C12" s="205" t="n">
        <v>1302.063</v>
      </c>
      <c r="D12" s="205" t="n">
        <v>817.4648</v>
      </c>
      <c r="E12" s="211" t="n">
        <v>547.6085</v>
      </c>
      <c r="F12" s="211" t="n">
        <v>720.026</v>
      </c>
      <c r="G12" s="211" t="n">
        <v>2902.829</v>
      </c>
      <c r="H12" s="211" t="n">
        <v>282.0438</v>
      </c>
      <c r="I12" s="211" t="n">
        <v>381.0971</v>
      </c>
      <c r="J12" s="211" t="n">
        <v>552.1081</v>
      </c>
    </row>
    <row r="13" customFormat="false" ht="12.75" hidden="false" customHeight="false" outlineLevel="0" collapsed="false">
      <c r="A13" s="88"/>
      <c r="B13" s="93" t="n">
        <v>2009</v>
      </c>
      <c r="C13" s="205" t="n">
        <v>1552.487</v>
      </c>
      <c r="D13" s="205" t="n">
        <v>799.1433</v>
      </c>
      <c r="E13" s="211" t="n">
        <v>605.7237</v>
      </c>
      <c r="F13" s="211" t="n">
        <v>965.6744</v>
      </c>
      <c r="G13" s="211" t="n">
        <v>2542.488</v>
      </c>
      <c r="H13" s="211" t="n">
        <v>379.8754</v>
      </c>
      <c r="I13" s="211" t="n">
        <v>354.1146</v>
      </c>
      <c r="J13" s="211" t="n">
        <v>650.5225</v>
      </c>
    </row>
    <row r="14" customFormat="false" ht="12.75" hidden="false" customHeight="false" outlineLevel="0" collapsed="false">
      <c r="A14" s="88"/>
      <c r="B14" s="93" t="n">
        <v>2010</v>
      </c>
      <c r="C14" s="205" t="n">
        <v>1475.296</v>
      </c>
      <c r="D14" s="205" t="n">
        <v>1013.6927</v>
      </c>
      <c r="E14" s="211" t="n">
        <v>723.4952</v>
      </c>
      <c r="F14" s="211" t="n">
        <v>1495.311</v>
      </c>
      <c r="G14" s="211" t="n">
        <v>2193.647</v>
      </c>
      <c r="H14" s="211" t="n">
        <v>402.1196</v>
      </c>
      <c r="I14" s="211" t="n">
        <v>429.9843</v>
      </c>
      <c r="J14" s="211" t="n">
        <v>724.4639</v>
      </c>
    </row>
    <row r="15" s="88" customFormat="true" ht="12.75" hidden="false" customHeight="false" outlineLevel="0" collapsed="false">
      <c r="B15" s="93" t="n">
        <v>2011</v>
      </c>
      <c r="C15" s="205" t="n">
        <v>1437.451</v>
      </c>
      <c r="D15" s="205" t="n">
        <v>1118.253</v>
      </c>
      <c r="E15" s="211" t="n">
        <v>857.593</v>
      </c>
      <c r="F15" s="211" t="n">
        <v>1203.8</v>
      </c>
      <c r="G15" s="211" t="n">
        <v>2801.185</v>
      </c>
      <c r="H15" s="211" t="n">
        <v>454.6161</v>
      </c>
      <c r="I15" s="211" t="n">
        <v>564.8872</v>
      </c>
      <c r="J15" s="211" t="n">
        <v>793.6119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05" t="n">
        <v>1511.288</v>
      </c>
      <c r="D16" s="205" t="n">
        <v>1093.463</v>
      </c>
      <c r="E16" s="211" t="n">
        <v>763.9645</v>
      </c>
      <c r="F16" s="211" t="n">
        <v>1285.629</v>
      </c>
      <c r="G16" s="211" t="n">
        <v>2519.972</v>
      </c>
      <c r="H16" s="211" t="n">
        <v>508.6869</v>
      </c>
      <c r="I16" s="211" t="n">
        <v>532.9163</v>
      </c>
      <c r="J16" s="211" t="n">
        <v>811.8573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05" t="n">
        <v>1777.371</v>
      </c>
      <c r="D17" s="205" t="n">
        <v>1281.971</v>
      </c>
      <c r="E17" s="211" t="n">
        <v>937.1749</v>
      </c>
      <c r="F17" s="211" t="n">
        <v>1308.405</v>
      </c>
      <c r="G17" s="211" t="n">
        <v>2903.053</v>
      </c>
      <c r="H17" s="211" t="n">
        <v>453.6345</v>
      </c>
      <c r="I17" s="211" t="n">
        <v>621.3115</v>
      </c>
      <c r="J17" s="211" t="n">
        <v>838.4405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05" t="n">
        <v>1676.457</v>
      </c>
      <c r="D18" s="205" t="n">
        <v>1048.444</v>
      </c>
      <c r="E18" s="211" t="n">
        <v>781.0991</v>
      </c>
      <c r="F18" s="211" t="n">
        <v>1725.81</v>
      </c>
      <c r="G18" s="211" t="n">
        <v>2149.943</v>
      </c>
      <c r="H18" s="211" t="n">
        <v>418.9617</v>
      </c>
      <c r="I18" s="211" t="n">
        <v>535.2199</v>
      </c>
      <c r="J18" s="211" t="n">
        <v>760.544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05" t="n">
        <v>1852.445</v>
      </c>
      <c r="D19" s="205" t="n">
        <v>1170.639</v>
      </c>
      <c r="E19" s="211" t="n">
        <v>820.0663</v>
      </c>
      <c r="F19" s="211" t="n">
        <v>1542.443</v>
      </c>
      <c r="G19" s="211" t="n">
        <v>2830.396</v>
      </c>
      <c r="H19" s="211" t="n">
        <v>515.8927</v>
      </c>
      <c r="I19" s="211" t="n">
        <v>574.9038</v>
      </c>
      <c r="J19" s="211" t="n">
        <v>828.208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05" t="n">
        <v>1792.356</v>
      </c>
      <c r="D20" s="205" t="n">
        <v>1198.447</v>
      </c>
      <c r="E20" s="211" t="n">
        <v>875.8618</v>
      </c>
      <c r="F20" s="211" t="n">
        <v>1365.663</v>
      </c>
      <c r="G20" s="211" t="n">
        <v>3064.93</v>
      </c>
      <c r="H20" s="211" t="n">
        <v>480.4124</v>
      </c>
      <c r="I20" s="211" t="n">
        <v>459.3258</v>
      </c>
      <c r="J20" s="211" t="n">
        <v>806.312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05" t="n">
        <v>2070.278</v>
      </c>
      <c r="D21" s="205" t="n">
        <v>1230.453</v>
      </c>
      <c r="E21" s="211" t="n">
        <v>939.5944</v>
      </c>
      <c r="F21" s="211" t="n">
        <v>939.5944</v>
      </c>
      <c r="G21" s="211" t="n">
        <v>3277.495</v>
      </c>
      <c r="H21" s="211" t="n">
        <v>506.1072</v>
      </c>
      <c r="I21" s="211" t="n">
        <v>427.0941</v>
      </c>
      <c r="J21" s="211" t="n">
        <v>843.3468</v>
      </c>
      <c r="L21" s="87"/>
      <c r="M21" s="87"/>
      <c r="N21" s="87"/>
      <c r="O21" s="87"/>
      <c r="P21" s="87"/>
      <c r="Q21" s="87"/>
    </row>
    <row r="22" customFormat="false" ht="7.5" hidden="false" customHeight="true" outlineLevel="0" collapsed="false">
      <c r="A22" s="88"/>
      <c r="B22" s="131"/>
      <c r="C22" s="212"/>
      <c r="D22" s="200"/>
      <c r="E22" s="200"/>
      <c r="F22" s="200"/>
      <c r="G22" s="200"/>
      <c r="H22" s="200"/>
      <c r="I22" s="200"/>
      <c r="J22" s="200"/>
    </row>
    <row r="23" s="3" customFormat="true" ht="15" hidden="false" customHeight="true" outlineLevel="0" collapsed="false">
      <c r="B23" s="201" t="s">
        <v>235</v>
      </c>
    </row>
    <row r="24" s="3" customFormat="true" ht="11.25" hidden="false" customHeight="true" outlineLevel="0" collapsed="false">
      <c r="B24" s="202" t="s">
        <v>236</v>
      </c>
    </row>
    <row r="25" s="3" customFormat="true" ht="12.75" hidden="false" customHeight="true" outlineLevel="0" collapsed="false">
      <c r="B25" s="152" t="s">
        <v>237</v>
      </c>
    </row>
    <row r="26" s="88" customFormat="true" ht="12.75" hidden="false" customHeight="false" outlineLevel="0" collapsed="false">
      <c r="B26" s="136" t="s">
        <v>255</v>
      </c>
    </row>
    <row r="27" s="88" customFormat="true" ht="12.75" hidden="false" customHeight="false" outlineLevel="0" collapsed="false">
      <c r="B27" s="136" t="s">
        <v>256</v>
      </c>
    </row>
    <row r="28" s="88" customFormat="true" ht="12.75" hidden="false" customHeight="false" outlineLevel="0" collapsed="false">
      <c r="B28" s="136" t="s">
        <v>257</v>
      </c>
    </row>
    <row r="29" s="88" customFormat="true" ht="12.75" hidden="false" customHeight="false" outlineLevel="0" collapsed="false">
      <c r="B29" s="136" t="s">
        <v>258</v>
      </c>
      <c r="C29" s="123"/>
      <c r="D29" s="123"/>
      <c r="E29" s="123"/>
    </row>
    <row r="30" s="88" customFormat="true" ht="12.75" hidden="false" customHeight="false" outlineLevel="0" collapsed="false">
      <c r="B30" s="136" t="s">
        <v>259</v>
      </c>
      <c r="C30" s="123"/>
      <c r="D30" s="123"/>
      <c r="E30" s="123"/>
    </row>
    <row r="31" s="88" customFormat="true" ht="12.75" hidden="false" customHeight="false" outlineLevel="0" collapsed="false">
      <c r="B31" s="83" t="s">
        <v>260</v>
      </c>
    </row>
    <row r="32" s="88" customFormat="true" ht="12.75" hidden="false" customHeight="false" outlineLevel="0" collapsed="false">
      <c r="B32" s="100" t="s">
        <v>173</v>
      </c>
    </row>
    <row r="33" s="88" customFormat="true" ht="12.75" hidden="false" customHeight="false" outlineLevel="0" collapsed="false"/>
    <row r="35" customFormat="false" ht="12.75" hidden="false" customHeight="false" outlineLevel="0" collapsed="false">
      <c r="B35" s="213"/>
      <c r="C35" s="213"/>
      <c r="D35" s="213"/>
      <c r="K35" s="87"/>
    </row>
    <row r="36" s="123" customFormat="true" ht="15" hidden="false" customHeight="false" outlineLevel="0" collapsed="false">
      <c r="B36" s="87"/>
      <c r="C36" s="51"/>
      <c r="D36" s="87"/>
    </row>
    <row r="37" customFormat="false" ht="15" hidden="false" customHeight="false" outlineLevel="0" collapsed="false">
      <c r="C37" s="51"/>
      <c r="K37" s="87"/>
    </row>
    <row r="38" customFormat="false" ht="15" hidden="false" customHeight="false" outlineLevel="0" collapsed="false">
      <c r="C38" s="51"/>
      <c r="K38" s="87"/>
    </row>
    <row r="39" customFormat="false" ht="15" hidden="false" customHeight="false" outlineLevel="0" collapsed="false">
      <c r="C39" s="51"/>
      <c r="K39" s="87"/>
    </row>
    <row r="40" customFormat="false" ht="15" hidden="false" customHeight="false" outlineLevel="0" collapsed="false">
      <c r="C40" s="51"/>
      <c r="K40" s="87"/>
    </row>
    <row r="41" customFormat="false" ht="15" hidden="false" customHeight="false" outlineLevel="0" collapsed="false">
      <c r="C41" s="51"/>
      <c r="K41" s="87"/>
    </row>
    <row r="42" customFormat="false" ht="15" hidden="false" customHeight="false" outlineLevel="0" collapsed="false">
      <c r="C42" s="51"/>
      <c r="K42" s="87"/>
    </row>
    <row r="43" customFormat="false" ht="15" hidden="false" customHeight="false" outlineLevel="0" collapsed="false">
      <c r="C43" s="51"/>
      <c r="K43" s="87"/>
    </row>
    <row r="44" customFormat="false" ht="15" hidden="false" customHeight="false" outlineLevel="0" collapsed="false">
      <c r="C44" s="51"/>
      <c r="K44" s="87"/>
    </row>
    <row r="45" customFormat="false" ht="15" hidden="false" customHeight="false" outlineLevel="0" collapsed="false">
      <c r="C45" s="51"/>
      <c r="K45" s="87"/>
    </row>
    <row r="46" customFormat="false" ht="15" hidden="false" customHeight="false" outlineLevel="0" collapsed="false">
      <c r="C46" s="51"/>
      <c r="K46" s="87"/>
    </row>
    <row r="47" customFormat="false" ht="15" hidden="false" customHeight="false" outlineLevel="0" collapsed="false">
      <c r="C47" s="51"/>
      <c r="K47" s="87"/>
    </row>
    <row r="48" customFormat="false" ht="15" hidden="false" customHeight="false" outlineLevel="0" collapsed="false">
      <c r="C48" s="51"/>
      <c r="K48" s="87"/>
    </row>
    <row r="49" customFormat="false" ht="15" hidden="false" customHeight="false" outlineLevel="0" collapsed="false">
      <c r="C49" s="51"/>
      <c r="K49" s="87"/>
    </row>
    <row r="50" customFormat="false" ht="15" hidden="false" customHeight="false" outlineLevel="0" collapsed="false">
      <c r="C50" s="51"/>
      <c r="K50" s="87"/>
    </row>
    <row r="51" customFormat="false" ht="15" hidden="false" customHeight="false" outlineLevel="0" collapsed="false">
      <c r="C51" s="51"/>
      <c r="K51" s="87"/>
    </row>
    <row r="52" customFormat="false" ht="15" hidden="false" customHeight="false" outlineLevel="0" collapsed="false">
      <c r="C52" s="51"/>
      <c r="K52" s="87"/>
    </row>
    <row r="53" customFormat="false" ht="15" hidden="false" customHeight="false" outlineLevel="0" collapsed="false">
      <c r="C53" s="51"/>
      <c r="K53" s="87"/>
    </row>
    <row r="54" customFormat="false" ht="15" hidden="false" customHeight="false" outlineLevel="0" collapsed="false">
      <c r="C54" s="51"/>
      <c r="K54" s="87"/>
    </row>
    <row r="55" customFormat="false" ht="15" hidden="false" customHeight="false" outlineLevel="0" collapsed="false">
      <c r="C55" s="51"/>
      <c r="K55" s="87"/>
    </row>
    <row r="56" customFormat="false" ht="15" hidden="false" customHeight="false" outlineLevel="0" collapsed="false">
      <c r="C56" s="51"/>
      <c r="K56" s="87"/>
    </row>
    <row r="57" customFormat="false" ht="15" hidden="false" customHeight="false" outlineLevel="0" collapsed="false">
      <c r="C57" s="51"/>
      <c r="K57" s="87"/>
    </row>
    <row r="58" customFormat="false" ht="15" hidden="false" customHeight="false" outlineLevel="0" collapsed="false">
      <c r="C58" s="51"/>
      <c r="K58" s="87"/>
    </row>
    <row r="59" customFormat="false" ht="15" hidden="false" customHeight="false" outlineLevel="0" collapsed="false">
      <c r="C59" s="51"/>
      <c r="K59" s="87"/>
    </row>
    <row r="60" customFormat="false" ht="15" hidden="false" customHeight="false" outlineLevel="0" collapsed="false">
      <c r="C60" s="51"/>
      <c r="K60" s="87"/>
    </row>
    <row r="61" customFormat="false" ht="15" hidden="false" customHeight="false" outlineLevel="0" collapsed="false">
      <c r="C61" s="51"/>
      <c r="K61" s="87"/>
    </row>
    <row r="62" customFormat="false" ht="15" hidden="false" customHeight="false" outlineLevel="0" collapsed="false">
      <c r="C62" s="51"/>
      <c r="K62" s="87"/>
    </row>
    <row r="63" customFormat="false" ht="15" hidden="false" customHeight="false" outlineLevel="0" collapsed="false">
      <c r="C63" s="51"/>
      <c r="K63" s="87"/>
    </row>
    <row r="64" customFormat="false" ht="15" hidden="false" customHeight="false" outlineLevel="0" collapsed="false">
      <c r="C64" s="51"/>
      <c r="E64" s="88"/>
      <c r="K64" s="87"/>
    </row>
    <row r="65" customFormat="false" ht="15" hidden="false" customHeight="false" outlineLevel="0" collapsed="false">
      <c r="C65" s="51"/>
      <c r="K65" s="87"/>
    </row>
    <row r="66" customFormat="false" ht="15" hidden="false" customHeight="false" outlineLevel="0" collapsed="false">
      <c r="C66" s="51"/>
      <c r="D66" s="88"/>
      <c r="K66" s="87"/>
    </row>
    <row r="67" customFormat="false" ht="15" hidden="false" customHeight="false" outlineLevel="0" collapsed="false">
      <c r="C67" s="51"/>
      <c r="K67" s="87"/>
    </row>
    <row r="68" customFormat="false" ht="15" hidden="false" customHeight="false" outlineLevel="0" collapsed="false">
      <c r="B68" s="151"/>
      <c r="C68" s="53"/>
      <c r="K68" s="87"/>
    </row>
    <row r="69" customFormat="false" ht="15" hidden="false" customHeight="false" outlineLevel="0" collapsed="false">
      <c r="B69" s="151"/>
      <c r="C69" s="53"/>
      <c r="K69" s="87"/>
    </row>
    <row r="70" customFormat="false" ht="15" hidden="false" customHeight="false" outlineLevel="0" collapsed="false">
      <c r="B70" s="151"/>
      <c r="C70" s="53"/>
      <c r="K70" s="87"/>
    </row>
    <row r="71" customFormat="false" ht="15" hidden="false" customHeight="false" outlineLevel="0" collapsed="false">
      <c r="B71" s="151"/>
      <c r="C71" s="53"/>
      <c r="K71" s="87"/>
    </row>
    <row r="72" customFormat="false" ht="15" hidden="false" customHeight="false" outlineLevel="0" collapsed="false">
      <c r="B72" s="151"/>
      <c r="C72" s="51"/>
      <c r="K72" s="87"/>
    </row>
    <row r="73" customFormat="false" ht="15" hidden="false" customHeight="false" outlineLevel="0" collapsed="false">
      <c r="B73" s="151"/>
      <c r="C73" s="51"/>
      <c r="K73" s="87"/>
    </row>
    <row r="74" customFormat="false" ht="15" hidden="false" customHeight="false" outlineLevel="0" collapsed="false">
      <c r="B74" s="151"/>
      <c r="C74" s="51"/>
      <c r="K74" s="87"/>
    </row>
    <row r="75" customFormat="false" ht="15" hidden="false" customHeight="false" outlineLevel="0" collapsed="false">
      <c r="B75" s="151"/>
      <c r="C75" s="51"/>
      <c r="K75" s="87"/>
    </row>
    <row r="76" customFormat="false" ht="15" hidden="false" customHeight="false" outlineLevel="0" collapsed="false">
      <c r="B76" s="151"/>
      <c r="C76" s="51"/>
      <c r="K76" s="87"/>
    </row>
    <row r="77" customFormat="false" ht="15" hidden="false" customHeight="false" outlineLevel="0" collapsed="false">
      <c r="B77" s="151"/>
      <c r="C77" s="51"/>
      <c r="K77" s="87"/>
    </row>
    <row r="78" customFormat="false" ht="15" hidden="false" customHeight="false" outlineLevel="0" collapsed="false">
      <c r="B78" s="151"/>
      <c r="C78" s="51"/>
      <c r="K78" s="87"/>
    </row>
    <row r="79" customFormat="false" ht="15" hidden="false" customHeight="false" outlineLevel="0" collapsed="false">
      <c r="B79" s="151"/>
      <c r="C79" s="51"/>
      <c r="K79" s="87"/>
    </row>
    <row r="80" customFormat="false" ht="15" hidden="false" customHeight="false" outlineLevel="0" collapsed="false">
      <c r="B80" s="151"/>
      <c r="C80" s="51"/>
      <c r="D80" s="88"/>
      <c r="K80" s="87"/>
    </row>
    <row r="81" customFormat="false" ht="15" hidden="false" customHeight="false" outlineLevel="0" collapsed="false">
      <c r="B81" s="151"/>
      <c r="C81" s="51"/>
      <c r="D81" s="88"/>
      <c r="K81" s="87"/>
    </row>
    <row r="82" customFormat="false" ht="15" hidden="false" customHeight="false" outlineLevel="0" collapsed="false">
      <c r="B82" s="151"/>
      <c r="C82" s="51"/>
      <c r="E82" s="88"/>
      <c r="K82" s="87"/>
    </row>
    <row r="83" customFormat="false" ht="15" hidden="false" customHeight="false" outlineLevel="0" collapsed="false">
      <c r="B83" s="151"/>
      <c r="C83" s="51"/>
      <c r="E83" s="88"/>
      <c r="K83" s="87"/>
    </row>
    <row r="84" customFormat="false" ht="15" hidden="false" customHeight="false" outlineLevel="0" collapsed="false">
      <c r="B84" s="151"/>
      <c r="C84" s="51"/>
      <c r="D84" s="151"/>
      <c r="E84" s="88"/>
      <c r="K84" s="87"/>
    </row>
    <row r="85" customFormat="false" ht="15" hidden="false" customHeight="false" outlineLevel="0" collapsed="false">
      <c r="B85" s="151"/>
      <c r="C85" s="51"/>
      <c r="E85" s="88"/>
      <c r="K85" s="87"/>
    </row>
    <row r="86" customFormat="false" ht="15" hidden="false" customHeight="false" outlineLevel="0" collapsed="false">
      <c r="B86" s="151"/>
      <c r="C86" s="51"/>
      <c r="E86" s="88"/>
      <c r="K86" s="87"/>
    </row>
    <row r="87" customFormat="false" ht="15" hidden="false" customHeight="false" outlineLevel="0" collapsed="false">
      <c r="B87" s="151"/>
      <c r="C87" s="51"/>
      <c r="E87" s="88"/>
      <c r="K87" s="87"/>
    </row>
    <row r="88" customFormat="false" ht="15" hidden="false" customHeight="false" outlineLevel="0" collapsed="false">
      <c r="B88" s="151"/>
      <c r="C88" s="51"/>
      <c r="E88" s="88"/>
      <c r="K88" s="87"/>
    </row>
    <row r="89" customFormat="false" ht="15" hidden="false" customHeight="false" outlineLevel="0" collapsed="false">
      <c r="B89" s="151"/>
      <c r="C89" s="51"/>
      <c r="E89" s="88"/>
      <c r="K89" s="87"/>
    </row>
    <row r="90" customFormat="false" ht="15" hidden="false" customHeight="false" outlineLevel="0" collapsed="false">
      <c r="B90" s="151"/>
      <c r="C90" s="51"/>
      <c r="E90" s="88"/>
      <c r="K90" s="87"/>
    </row>
    <row r="91" customFormat="false" ht="15" hidden="false" customHeight="false" outlineLevel="0" collapsed="false">
      <c r="B91" s="151"/>
      <c r="C91" s="51"/>
      <c r="E91" s="88"/>
      <c r="K91" s="87"/>
    </row>
    <row r="92" customFormat="false" ht="15" hidden="false" customHeight="false" outlineLevel="0" collapsed="false">
      <c r="B92" s="151"/>
      <c r="C92" s="51"/>
      <c r="E92" s="88"/>
      <c r="K92" s="87"/>
    </row>
    <row r="93" customFormat="false" ht="15" hidden="false" customHeight="false" outlineLevel="0" collapsed="false">
      <c r="B93" s="151"/>
      <c r="C93" s="51"/>
      <c r="E93" s="88"/>
      <c r="K93" s="87"/>
    </row>
    <row r="94" customFormat="false" ht="15" hidden="false" customHeight="false" outlineLevel="0" collapsed="false">
      <c r="B94" s="151"/>
      <c r="C94" s="51"/>
      <c r="E94" s="88"/>
      <c r="K94" s="87"/>
    </row>
    <row r="95" customFormat="false" ht="15" hidden="false" customHeight="false" outlineLevel="0" collapsed="false">
      <c r="C95" s="51"/>
      <c r="E95" s="88"/>
      <c r="K95" s="87"/>
    </row>
    <row r="96" customFormat="false" ht="15" hidden="false" customHeight="false" outlineLevel="0" collapsed="false">
      <c r="B96" s="151"/>
      <c r="C96" s="51"/>
      <c r="E96" s="88"/>
      <c r="K96" s="87"/>
    </row>
    <row r="97" customFormat="false" ht="15" hidden="false" customHeight="false" outlineLevel="0" collapsed="false">
      <c r="C97" s="51"/>
      <c r="E97" s="88"/>
      <c r="K97" s="87"/>
    </row>
    <row r="98" customFormat="false" ht="15" hidden="false" customHeight="false" outlineLevel="0" collapsed="false">
      <c r="C98" s="51"/>
      <c r="E98" s="88"/>
      <c r="K98" s="87"/>
    </row>
    <row r="99" customFormat="false" ht="15" hidden="false" customHeight="false" outlineLevel="0" collapsed="false">
      <c r="C99" s="51"/>
      <c r="E99" s="88"/>
      <c r="K99" s="87"/>
    </row>
    <row r="100" customFormat="false" ht="15" hidden="false" customHeight="false" outlineLevel="0" collapsed="false">
      <c r="C100" s="51"/>
      <c r="E100" s="88"/>
      <c r="K100" s="87"/>
    </row>
    <row r="101" customFormat="false" ht="15" hidden="false" customHeight="false" outlineLevel="0" collapsed="false">
      <c r="C101" s="51"/>
      <c r="E101" s="88"/>
      <c r="K101" s="87"/>
    </row>
    <row r="102" customFormat="false" ht="15" hidden="false" customHeight="false" outlineLevel="0" collapsed="false">
      <c r="C102" s="51"/>
      <c r="E102" s="88"/>
      <c r="K102" s="87"/>
    </row>
    <row r="103" customFormat="false" ht="15" hidden="false" customHeight="false" outlineLevel="0" collapsed="false">
      <c r="C103" s="51"/>
      <c r="E103" s="88"/>
      <c r="K103" s="87"/>
    </row>
    <row r="104" customFormat="false" ht="15" hidden="false" customHeight="false" outlineLevel="0" collapsed="false">
      <c r="C104" s="51"/>
      <c r="E104" s="88"/>
      <c r="K104" s="87"/>
    </row>
    <row r="105" customFormat="false" ht="15" hidden="false" customHeight="false" outlineLevel="0" collapsed="false">
      <c r="C105" s="51"/>
      <c r="E105" s="88"/>
      <c r="K105" s="87"/>
    </row>
    <row r="106" customFormat="false" ht="15" hidden="false" customHeight="false" outlineLevel="0" collapsed="false">
      <c r="C106" s="51"/>
      <c r="E106" s="88"/>
      <c r="K106" s="87"/>
    </row>
    <row r="107" customFormat="false" ht="15" hidden="false" customHeight="false" outlineLevel="0" collapsed="false">
      <c r="C107" s="51"/>
      <c r="E107" s="88"/>
      <c r="K107" s="87"/>
    </row>
    <row r="108" customFormat="false" ht="15" hidden="false" customHeight="false" outlineLevel="0" collapsed="false">
      <c r="C108" s="51"/>
      <c r="E108" s="88"/>
      <c r="K108" s="87"/>
    </row>
    <row r="109" customFormat="false" ht="15" hidden="false" customHeight="false" outlineLevel="0" collapsed="false">
      <c r="C109" s="51"/>
      <c r="E109" s="88"/>
      <c r="K109" s="87"/>
    </row>
    <row r="110" customFormat="false" ht="15" hidden="false" customHeight="false" outlineLevel="0" collapsed="false">
      <c r="C110" s="51"/>
      <c r="E110" s="88"/>
      <c r="K110" s="87"/>
    </row>
    <row r="111" customFormat="false" ht="15" hidden="false" customHeight="false" outlineLevel="0" collapsed="false">
      <c r="C111" s="51"/>
      <c r="E111" s="88"/>
      <c r="K111" s="87"/>
    </row>
    <row r="112" customFormat="false" ht="15" hidden="false" customHeight="false" outlineLevel="0" collapsed="false">
      <c r="C112" s="51"/>
      <c r="E112" s="88"/>
      <c r="K112" s="87"/>
    </row>
    <row r="113" customFormat="false" ht="15" hidden="false" customHeight="false" outlineLevel="0" collapsed="false">
      <c r="C113" s="51"/>
      <c r="E113" s="88"/>
      <c r="K113" s="87"/>
    </row>
    <row r="114" customFormat="false" ht="15" hidden="false" customHeight="false" outlineLevel="0" collapsed="false">
      <c r="C114" s="51"/>
      <c r="E114" s="88"/>
      <c r="K114" s="87"/>
    </row>
    <row r="115" customFormat="false" ht="15" hidden="false" customHeight="false" outlineLevel="0" collapsed="false">
      <c r="C115" s="51"/>
      <c r="E115" s="88"/>
      <c r="K115" s="87"/>
    </row>
    <row r="116" customFormat="false" ht="15" hidden="false" customHeight="false" outlineLevel="0" collapsed="false">
      <c r="C116" s="51"/>
      <c r="E116" s="88"/>
      <c r="K116" s="87"/>
    </row>
    <row r="117" customFormat="false" ht="15" hidden="false" customHeight="false" outlineLevel="0" collapsed="false">
      <c r="C117" s="51"/>
      <c r="E117" s="88"/>
      <c r="K117" s="87"/>
    </row>
    <row r="118" customFormat="false" ht="15" hidden="false" customHeight="false" outlineLevel="0" collapsed="false">
      <c r="C118" s="51"/>
      <c r="E118" s="88"/>
      <c r="K118" s="87"/>
    </row>
    <row r="119" customFormat="false" ht="15" hidden="false" customHeight="false" outlineLevel="0" collapsed="false">
      <c r="C119" s="51"/>
      <c r="E119" s="88"/>
      <c r="K119" s="87"/>
    </row>
    <row r="120" customFormat="false" ht="15" hidden="false" customHeight="false" outlineLevel="0" collapsed="false">
      <c r="C120" s="51"/>
      <c r="E120" s="88"/>
      <c r="K120" s="87"/>
    </row>
    <row r="121" customFormat="false" ht="15" hidden="false" customHeight="false" outlineLevel="0" collapsed="false">
      <c r="C121" s="51"/>
      <c r="E121" s="88"/>
      <c r="K121" s="87"/>
    </row>
    <row r="122" customFormat="false" ht="15" hidden="false" customHeight="false" outlineLevel="0" collapsed="false">
      <c r="C122" s="51"/>
      <c r="E122" s="88"/>
      <c r="K122" s="87"/>
    </row>
    <row r="123" customFormat="false" ht="15" hidden="false" customHeight="false" outlineLevel="0" collapsed="false">
      <c r="C123" s="51"/>
      <c r="E123" s="88"/>
      <c r="K123" s="87"/>
    </row>
    <row r="124" customFormat="false" ht="15" hidden="false" customHeight="false" outlineLevel="0" collapsed="false">
      <c r="C124" s="51"/>
      <c r="E124" s="88"/>
      <c r="K124" s="87"/>
    </row>
    <row r="125" customFormat="false" ht="15" hidden="false" customHeight="false" outlineLevel="0" collapsed="false">
      <c r="C125" s="51"/>
      <c r="E125" s="88"/>
      <c r="K125" s="87"/>
    </row>
    <row r="126" customFormat="false" ht="15" hidden="false" customHeight="false" outlineLevel="0" collapsed="false">
      <c r="C126" s="51"/>
      <c r="E126" s="88"/>
      <c r="K126" s="87"/>
    </row>
    <row r="127" customFormat="false" ht="15" hidden="false" customHeight="false" outlineLevel="0" collapsed="false">
      <c r="C127" s="51"/>
      <c r="E127" s="88"/>
      <c r="K127" s="87"/>
    </row>
    <row r="128" customFormat="false" ht="15" hidden="false" customHeight="false" outlineLevel="0" collapsed="false">
      <c r="C128" s="51"/>
      <c r="E128" s="88"/>
      <c r="K128" s="87"/>
    </row>
    <row r="129" customFormat="false" ht="15" hidden="false" customHeight="false" outlineLevel="0" collapsed="false">
      <c r="C129" s="51"/>
      <c r="E129" s="88"/>
      <c r="K129" s="87"/>
    </row>
    <row r="130" customFormat="false" ht="15" hidden="false" customHeight="false" outlineLevel="0" collapsed="false">
      <c r="C130" s="51"/>
      <c r="E130" s="88"/>
      <c r="K130" s="87"/>
    </row>
    <row r="131" customFormat="false" ht="15" hidden="false" customHeight="false" outlineLevel="0" collapsed="false">
      <c r="C131" s="51"/>
      <c r="E131" s="88"/>
      <c r="K131" s="87"/>
    </row>
    <row r="132" customFormat="false" ht="15" hidden="false" customHeight="false" outlineLevel="0" collapsed="false">
      <c r="C132" s="51"/>
      <c r="E132" s="88"/>
      <c r="K132" s="87"/>
    </row>
    <row r="133" customFormat="false" ht="15" hidden="false" customHeight="false" outlineLevel="0" collapsed="false">
      <c r="C133" s="51"/>
      <c r="E133" s="88"/>
      <c r="K133" s="87"/>
    </row>
    <row r="134" customFormat="false" ht="15" hidden="false" customHeight="false" outlineLevel="0" collapsed="false">
      <c r="C134" s="51"/>
      <c r="E134" s="88"/>
      <c r="K134" s="87"/>
    </row>
    <row r="135" customFormat="false" ht="15" hidden="false" customHeight="false" outlineLevel="0" collapsed="false">
      <c r="C135" s="51"/>
      <c r="E135" s="88"/>
      <c r="K135" s="87"/>
    </row>
    <row r="136" customFormat="false" ht="12.75" hidden="false" customHeight="false" outlineLevel="0" collapsed="false">
      <c r="H136" s="88"/>
      <c r="K136" s="87"/>
    </row>
    <row r="137" customFormat="false" ht="12.75" hidden="false" customHeight="false" outlineLevel="0" collapsed="false">
      <c r="H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6:D216">
    <cfRule type="cellIs" priority="2" operator="greaterThan" aboveAverage="0" equalAverage="0" bottom="0" percent="0" rank="0" text="" dxfId="20">
      <formula>13</formula>
    </cfRule>
  </conditionalFormatting>
  <conditionalFormatting sqref="D36:D135">
    <cfRule type="cellIs" priority="3" operator="greaterThan" aboveAverage="0" equalAverage="0" bottom="0" percent="0" rank="0" text="" dxfId="21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5.5" hidden="false" customHeight="true" outlineLevel="0" collapsed="false">
      <c r="A2" s="87"/>
      <c r="B2" s="126" t="s">
        <v>26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5" t="s">
        <v>76</v>
      </c>
    </row>
    <row r="3" customFormat="false" ht="15.75" hidden="false" customHeight="false" outlineLevel="0" collapsed="false">
      <c r="A3" s="87"/>
      <c r="B3" s="112" t="s">
        <v>23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8</v>
      </c>
      <c r="C5" s="91" t="s">
        <v>128</v>
      </c>
      <c r="D5" s="91" t="s">
        <v>129</v>
      </c>
      <c r="E5" s="91" t="s">
        <v>130</v>
      </c>
      <c r="F5" s="91" t="s">
        <v>262</v>
      </c>
      <c r="G5" s="91" t="s">
        <v>263</v>
      </c>
      <c r="H5" s="91" t="s">
        <v>264</v>
      </c>
      <c r="I5" s="91" t="s">
        <v>265</v>
      </c>
      <c r="J5" s="91" t="s">
        <v>266</v>
      </c>
      <c r="K5" s="91" t="s">
        <v>267</v>
      </c>
      <c r="L5" s="91" t="s">
        <v>82</v>
      </c>
    </row>
    <row r="6" customFormat="false" ht="6.75" hidden="false" customHeight="true" outlineLevel="0" collapsed="false">
      <c r="A6" s="87"/>
      <c r="B6" s="127"/>
      <c r="C6" s="195"/>
      <c r="D6" s="195"/>
      <c r="E6" s="195"/>
      <c r="F6" s="195"/>
      <c r="G6" s="195"/>
      <c r="H6" s="195"/>
      <c r="I6" s="195"/>
      <c r="J6" s="195"/>
      <c r="K6" s="195"/>
      <c r="L6" s="195"/>
    </row>
    <row r="7" customFormat="false" ht="12.75" hidden="false" customHeight="false" outlineLevel="0" collapsed="false">
      <c r="A7" s="87"/>
      <c r="B7" s="93" t="n">
        <v>2004</v>
      </c>
      <c r="C7" s="214" t="n">
        <v>1073.962</v>
      </c>
      <c r="D7" s="205" t="n">
        <v>1052.267</v>
      </c>
      <c r="E7" s="205" t="n">
        <v>483.4727</v>
      </c>
      <c r="F7" s="214" t="n">
        <v>259.3031</v>
      </c>
      <c r="G7" s="205" t="n">
        <v>205.0491</v>
      </c>
      <c r="H7" s="205" t="n">
        <v>542.7841</v>
      </c>
      <c r="I7" s="205" t="n">
        <v>648.294</v>
      </c>
      <c r="J7" s="205" t="n">
        <v>605.465</v>
      </c>
      <c r="K7" s="205" t="n">
        <v>308.9447</v>
      </c>
      <c r="L7" s="205" t="n">
        <v>410.7282</v>
      </c>
    </row>
    <row r="8" customFormat="false" ht="12.75" hidden="false" customHeight="false" outlineLevel="0" collapsed="false">
      <c r="A8" s="87"/>
      <c r="B8" s="93" t="n">
        <v>2005</v>
      </c>
      <c r="C8" s="214" t="n">
        <v>1204.605</v>
      </c>
      <c r="D8" s="205" t="n">
        <v>882.7915</v>
      </c>
      <c r="E8" s="205" t="n">
        <v>484.3474</v>
      </c>
      <c r="F8" s="214" t="n">
        <v>282.283</v>
      </c>
      <c r="G8" s="205" t="n">
        <v>198.5697</v>
      </c>
      <c r="H8" s="205" t="n">
        <v>523.1382</v>
      </c>
      <c r="I8" s="205" t="n">
        <v>628.3913</v>
      </c>
      <c r="J8" s="205" t="n">
        <v>421.9468</v>
      </c>
      <c r="K8" s="205" t="n">
        <v>248.0552</v>
      </c>
      <c r="L8" s="205" t="n">
        <v>430.1978</v>
      </c>
    </row>
    <row r="9" customFormat="false" ht="12.75" hidden="false" customHeight="false" outlineLevel="0" collapsed="false">
      <c r="A9" s="87"/>
      <c r="B9" s="93" t="n">
        <v>2006</v>
      </c>
      <c r="C9" s="214" t="n">
        <v>1163.897</v>
      </c>
      <c r="D9" s="205" t="n">
        <v>747.4141</v>
      </c>
      <c r="E9" s="205" t="n">
        <v>454.5816</v>
      </c>
      <c r="F9" s="214" t="n">
        <v>299.0006</v>
      </c>
      <c r="G9" s="205" t="n">
        <v>283.2635</v>
      </c>
      <c r="H9" s="205" t="n">
        <v>554.5669</v>
      </c>
      <c r="I9" s="205" t="n">
        <v>869.4851</v>
      </c>
      <c r="J9" s="205" t="n">
        <v>707.5996</v>
      </c>
      <c r="K9" s="205" t="n">
        <v>303.7987</v>
      </c>
      <c r="L9" s="205" t="n">
        <v>457.3025</v>
      </c>
    </row>
    <row r="10" customFormat="false" ht="12.75" hidden="false" customHeight="false" outlineLevel="0" collapsed="false">
      <c r="A10" s="87"/>
      <c r="B10" s="93" t="n">
        <v>2007</v>
      </c>
      <c r="C10" s="214" t="n">
        <v>1399.552</v>
      </c>
      <c r="D10" s="205" t="n">
        <v>1107.629</v>
      </c>
      <c r="E10" s="205" t="n">
        <v>413.9595</v>
      </c>
      <c r="F10" s="214" t="n">
        <v>314.9672</v>
      </c>
      <c r="G10" s="205" t="n">
        <v>236.5105</v>
      </c>
      <c r="H10" s="205" t="n">
        <v>415.9753</v>
      </c>
      <c r="I10" s="205" t="n">
        <v>735.0202</v>
      </c>
      <c r="J10" s="205" t="n">
        <v>492.6229</v>
      </c>
      <c r="K10" s="205" t="n">
        <v>296.626</v>
      </c>
      <c r="L10" s="205" t="n">
        <v>473.9653</v>
      </c>
    </row>
    <row r="11" customFormat="false" ht="12.75" hidden="false" customHeight="false" outlineLevel="0" collapsed="false">
      <c r="A11" s="87"/>
      <c r="B11" s="93" t="n">
        <v>2008</v>
      </c>
      <c r="C11" s="214" t="n">
        <v>1654.076</v>
      </c>
      <c r="D11" s="205" t="n">
        <v>1481.497</v>
      </c>
      <c r="E11" s="205" t="n">
        <v>502.882</v>
      </c>
      <c r="F11" s="214" t="n">
        <v>340.5752</v>
      </c>
      <c r="G11" s="205" t="n">
        <v>248.6947</v>
      </c>
      <c r="H11" s="205" t="n">
        <v>510.2432</v>
      </c>
      <c r="I11" s="205" t="n">
        <v>949.7382</v>
      </c>
      <c r="J11" s="205" t="n">
        <v>795.8155</v>
      </c>
      <c r="K11" s="205" t="n">
        <v>381.0971</v>
      </c>
      <c r="L11" s="205" t="n">
        <v>552.1081</v>
      </c>
    </row>
    <row r="12" customFormat="false" ht="12.75" hidden="false" customHeight="false" outlineLevel="0" collapsed="false">
      <c r="A12" s="87"/>
      <c r="B12" s="93" t="n">
        <v>2009</v>
      </c>
      <c r="C12" s="214" t="n">
        <v>1948.685</v>
      </c>
      <c r="D12" s="205" t="n">
        <v>1262.4</v>
      </c>
      <c r="E12" s="205" t="n">
        <v>489.9963</v>
      </c>
      <c r="F12" s="214" t="n">
        <v>410.5924</v>
      </c>
      <c r="G12" s="205" t="n">
        <v>341.633</v>
      </c>
      <c r="H12" s="205" t="n">
        <v>703.6099</v>
      </c>
      <c r="I12" s="205" t="n">
        <v>781.4423</v>
      </c>
      <c r="J12" s="205" t="n">
        <v>704.7416</v>
      </c>
      <c r="K12" s="205" t="n">
        <v>354.1146</v>
      </c>
      <c r="L12" s="205" t="n">
        <v>650.5225</v>
      </c>
    </row>
    <row r="13" customFormat="false" ht="12.75" hidden="false" customHeight="false" outlineLevel="0" collapsed="false">
      <c r="A13" s="87"/>
      <c r="B13" s="93" t="n">
        <v>2010</v>
      </c>
      <c r="C13" s="214" t="n">
        <v>1804.258</v>
      </c>
      <c r="D13" s="205" t="n">
        <v>1496.864</v>
      </c>
      <c r="E13" s="205" t="n">
        <v>652.53</v>
      </c>
      <c r="F13" s="214" t="n">
        <v>460.2759</v>
      </c>
      <c r="G13" s="205" t="n">
        <v>366.7992</v>
      </c>
      <c r="H13" s="205" t="n">
        <v>770.0914</v>
      </c>
      <c r="I13" s="205" t="n">
        <v>1298.894</v>
      </c>
      <c r="J13" s="205" t="n">
        <v>642.2785</v>
      </c>
      <c r="K13" s="205" t="n">
        <v>429.9843</v>
      </c>
      <c r="L13" s="205" t="n">
        <v>724.4639</v>
      </c>
    </row>
    <row r="14" customFormat="false" ht="12.75" hidden="false" customHeight="false" outlineLevel="0" collapsed="false">
      <c r="A14" s="87"/>
      <c r="B14" s="93" t="n">
        <v>2011</v>
      </c>
      <c r="C14" s="214" t="n">
        <v>1907.328</v>
      </c>
      <c r="D14" s="205" t="n">
        <v>1352.76</v>
      </c>
      <c r="E14" s="205" t="n">
        <v>870.8808</v>
      </c>
      <c r="F14" s="214" t="n">
        <v>468.0519</v>
      </c>
      <c r="G14" s="205" t="n">
        <v>388.0334</v>
      </c>
      <c r="H14" s="205" t="n">
        <v>788.1328</v>
      </c>
      <c r="I14" s="205" t="n">
        <v>1233.918</v>
      </c>
      <c r="J14" s="205" t="n">
        <v>597.6525</v>
      </c>
      <c r="K14" s="205" t="n">
        <v>564.8872</v>
      </c>
      <c r="L14" s="205" t="n">
        <v>793.6119</v>
      </c>
    </row>
    <row r="15" customFormat="false" ht="12.75" hidden="false" customHeight="false" outlineLevel="0" collapsed="false">
      <c r="A15" s="87"/>
      <c r="B15" s="93" t="n">
        <v>2012</v>
      </c>
      <c r="C15" s="214" t="n">
        <v>1765.38</v>
      </c>
      <c r="D15" s="205" t="n">
        <v>1289.097</v>
      </c>
      <c r="E15" s="205" t="n">
        <v>967.6243</v>
      </c>
      <c r="F15" s="214" t="n">
        <v>516.3616</v>
      </c>
      <c r="G15" s="205" t="n">
        <v>487.8952</v>
      </c>
      <c r="H15" s="205" t="n">
        <v>860.5801</v>
      </c>
      <c r="I15" s="205" t="n">
        <v>895.9639</v>
      </c>
      <c r="J15" s="205" t="n">
        <v>809.8025</v>
      </c>
      <c r="K15" s="205" t="n">
        <v>532.9163</v>
      </c>
      <c r="L15" s="205" t="n">
        <v>811.8573</v>
      </c>
    </row>
    <row r="16" customFormat="false" ht="12.75" hidden="false" customHeight="false" outlineLevel="0" collapsed="false">
      <c r="A16" s="87"/>
      <c r="B16" s="93" t="n">
        <v>2013</v>
      </c>
      <c r="C16" s="214" t="n">
        <v>2076.658</v>
      </c>
      <c r="D16" s="205" t="n">
        <v>1527.998</v>
      </c>
      <c r="E16" s="205" t="n">
        <v>1050.873</v>
      </c>
      <c r="F16" s="214" t="n">
        <v>439.5812</v>
      </c>
      <c r="G16" s="205" t="n">
        <v>385.5296</v>
      </c>
      <c r="H16" s="205" t="n">
        <v>880.38</v>
      </c>
      <c r="I16" s="205" t="n">
        <v>1368.402</v>
      </c>
      <c r="J16" s="205" t="n">
        <v>1090.171</v>
      </c>
      <c r="K16" s="205" t="n">
        <v>621.3115</v>
      </c>
      <c r="L16" s="205" t="n">
        <v>838.4405</v>
      </c>
    </row>
    <row r="17" customFormat="false" ht="12.75" hidden="false" customHeight="false" outlineLevel="0" collapsed="false">
      <c r="A17" s="87"/>
      <c r="B17" s="93" t="n">
        <v>2014</v>
      </c>
      <c r="C17" s="214" t="n">
        <v>1830.427</v>
      </c>
      <c r="D17" s="205" t="n">
        <v>1872.872</v>
      </c>
      <c r="E17" s="205" t="n">
        <v>625.9747</v>
      </c>
      <c r="F17" s="214" t="n">
        <v>404.6951</v>
      </c>
      <c r="G17" s="205" t="n">
        <v>509.3887</v>
      </c>
      <c r="H17" s="205" t="n">
        <v>1024.607</v>
      </c>
      <c r="I17" s="205" t="n">
        <v>1155.595</v>
      </c>
      <c r="J17" s="205" t="n">
        <v>951.8389</v>
      </c>
      <c r="K17" s="205" t="n">
        <v>535.2199</v>
      </c>
      <c r="L17" s="205" t="n">
        <v>760.5447</v>
      </c>
    </row>
    <row r="18" customFormat="false" ht="12.75" hidden="false" customHeight="false" outlineLevel="0" collapsed="false">
      <c r="A18" s="87"/>
      <c r="B18" s="93" t="n">
        <v>2015</v>
      </c>
      <c r="C18" s="214" t="n">
        <v>2136.796</v>
      </c>
      <c r="D18" s="205" t="n">
        <v>1417.102</v>
      </c>
      <c r="E18" s="205" t="n">
        <v>692.6614</v>
      </c>
      <c r="F18" s="214" t="n">
        <v>473.6968</v>
      </c>
      <c r="G18" s="205" t="n">
        <v>636.6525</v>
      </c>
      <c r="H18" s="205" t="n">
        <v>957.1039</v>
      </c>
      <c r="I18" s="205" t="n">
        <v>1273.853</v>
      </c>
      <c r="J18" s="205" t="n">
        <v>1045.544</v>
      </c>
      <c r="K18" s="205" t="n">
        <v>574.9038</v>
      </c>
      <c r="L18" s="205" t="n">
        <v>828.208</v>
      </c>
    </row>
    <row r="19" customFormat="false" ht="12.75" hidden="false" customHeight="false" outlineLevel="0" collapsed="false">
      <c r="A19" s="87"/>
      <c r="B19" s="93" t="n">
        <v>2016</v>
      </c>
      <c r="C19" s="214" t="n">
        <v>2364.904</v>
      </c>
      <c r="D19" s="205" t="n">
        <v>1785.149</v>
      </c>
      <c r="E19" s="205" t="n">
        <v>655.7294</v>
      </c>
      <c r="F19" s="214" t="n">
        <v>448.619</v>
      </c>
      <c r="G19" s="205" t="n">
        <v>587.2438</v>
      </c>
      <c r="H19" s="205" t="n">
        <v>945.3377</v>
      </c>
      <c r="I19" s="205" t="n">
        <v>1326.601</v>
      </c>
      <c r="J19" s="205" t="n">
        <v>876.6281</v>
      </c>
      <c r="K19" s="205" t="n">
        <v>459.3258</v>
      </c>
      <c r="L19" s="205" t="n">
        <v>806.3128</v>
      </c>
    </row>
    <row r="20" customFormat="false" ht="12.75" hidden="false" customHeight="false" outlineLevel="0" collapsed="false">
      <c r="A20" s="87"/>
      <c r="B20" s="93" t="n">
        <v>2017</v>
      </c>
      <c r="C20" s="214" t="n">
        <v>2292.094</v>
      </c>
      <c r="D20" s="205" t="n">
        <v>1554.48</v>
      </c>
      <c r="E20" s="205" t="n">
        <v>805.3374</v>
      </c>
      <c r="F20" s="214" t="n">
        <v>496.3699</v>
      </c>
      <c r="G20" s="205" t="n">
        <v>729.3967</v>
      </c>
      <c r="H20" s="205" t="n">
        <v>989.972</v>
      </c>
      <c r="I20" s="205" t="n">
        <v>1232.143</v>
      </c>
      <c r="J20" s="205" t="n">
        <v>1003.635</v>
      </c>
      <c r="K20" s="205" t="n">
        <v>427.0941</v>
      </c>
      <c r="L20" s="205" t="n">
        <v>843.3468</v>
      </c>
    </row>
    <row r="21" customFormat="false" ht="7.5" hidden="false" customHeight="true" outlineLevel="0" collapsed="false">
      <c r="A21" s="87"/>
      <c r="B21" s="131"/>
      <c r="C21" s="212"/>
      <c r="D21" s="200"/>
      <c r="E21" s="200"/>
      <c r="F21" s="200"/>
      <c r="G21" s="200"/>
      <c r="H21" s="200"/>
      <c r="I21" s="200"/>
      <c r="J21" s="200"/>
      <c r="K21" s="200"/>
      <c r="L21" s="200"/>
    </row>
    <row r="22" s="3" customFormat="true" ht="15" hidden="false" customHeight="true" outlineLevel="0" collapsed="false">
      <c r="B22" s="201" t="s">
        <v>235</v>
      </c>
    </row>
    <row r="23" s="3" customFormat="true" ht="11.25" hidden="false" customHeight="true" outlineLevel="0" collapsed="false">
      <c r="B23" s="202" t="s">
        <v>236</v>
      </c>
    </row>
    <row r="24" s="3" customFormat="true" ht="12.75" hidden="false" customHeight="true" outlineLevel="0" collapsed="false">
      <c r="B24" s="152" t="s">
        <v>237</v>
      </c>
    </row>
    <row r="25" s="88" customFormat="true" ht="12.75" hidden="false" customHeight="false" outlineLevel="0" collapsed="false">
      <c r="B25" s="215" t="s">
        <v>268</v>
      </c>
    </row>
    <row r="26" s="88" customFormat="true" ht="12.75" hidden="false" customHeight="false" outlineLevel="0" collapsed="false">
      <c r="B26" s="109" t="s">
        <v>269</v>
      </c>
    </row>
    <row r="27" s="88" customFormat="true" ht="12.75" hidden="false" customHeight="false" outlineLevel="0" collapsed="false">
      <c r="B27" s="109" t="s">
        <v>270</v>
      </c>
      <c r="I27" s="108"/>
    </row>
    <row r="28" s="88" customFormat="true" ht="12.75" hidden="false" customHeight="false" outlineLevel="0" collapsed="false">
      <c r="B28" s="109" t="s">
        <v>271</v>
      </c>
    </row>
    <row r="29" s="88" customFormat="true" ht="12.75" hidden="false" customHeight="false" outlineLevel="0" collapsed="false">
      <c r="B29" s="109" t="s">
        <v>144</v>
      </c>
      <c r="I29" s="108"/>
    </row>
    <row r="30" s="88" customFormat="true" ht="12.75" hidden="false" customHeight="false" outlineLevel="0" collapsed="false">
      <c r="B30" s="109" t="s">
        <v>272</v>
      </c>
      <c r="I30" s="108"/>
    </row>
    <row r="31" s="88" customFormat="true" ht="12.75" hidden="false" customHeight="false" outlineLevel="0" collapsed="false">
      <c r="B31" s="109" t="s">
        <v>273</v>
      </c>
      <c r="I31" s="108"/>
    </row>
    <row r="32" s="88" customFormat="true" ht="12.75" hidden="false" customHeight="false" outlineLevel="0" collapsed="false">
      <c r="B32" s="109" t="s">
        <v>274</v>
      </c>
      <c r="I32" s="108"/>
    </row>
    <row r="33" s="88" customFormat="true" ht="12.75" hidden="false" customHeight="false" outlineLevel="0" collapsed="false">
      <c r="B33" s="109" t="s">
        <v>275</v>
      </c>
      <c r="I33" s="108"/>
    </row>
    <row r="34" s="88" customFormat="true" ht="12.75" hidden="false" customHeight="false" outlineLevel="0" collapsed="false">
      <c r="B34" s="83" t="s">
        <v>97</v>
      </c>
    </row>
    <row r="35" s="88" customFormat="true" ht="12.75" hidden="false" customHeight="false" outlineLevel="0" collapsed="false">
      <c r="B35" s="100" t="s">
        <v>173</v>
      </c>
    </row>
    <row r="36" s="88" customFormat="true" ht="12.75" hidden="false" customHeight="false" outlineLevel="0" collapsed="false"/>
    <row r="37" s="88" customFormat="tru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</row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</row>
    <row r="45" customFormat="false" ht="12.75" hidden="false" customHeight="true" outlineLevel="0" collapsed="false"/>
    <row r="71" s="88" customFormat="true" ht="12.75" hidden="false" customHeight="tru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97" s="88" customFormat="true" ht="12.7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123" s="88" customFormat="true" ht="12.75" hidden="false" customHeight="tru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49" s="88" customFormat="true" ht="12.75" hidden="false" customHeight="true" outlineLevel="0" collapsed="false"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75" s="88" customFormat="true" ht="12.75" hidden="false" customHeight="true" outlineLevel="0" collapsed="false"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</row>
    <row r="201" s="88" customFormat="true" ht="12.75" hidden="false" customHeight="true" outlineLevel="0" collapsed="false"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</row>
    <row r="227" s="88" customFormat="true" ht="12.75" hidden="false" customHeight="true" outlineLevel="0" collapsed="false"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</row>
    <row r="253" s="88" customFormat="true" ht="12.75" hidden="false" customHeight="true" outlineLevel="0" collapsed="false"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</row>
    <row r="279" s="88" customFormat="true" ht="12.75" hidden="false" customHeight="true" outlineLevel="0" collapsed="false"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</row>
    <row r="305" s="88" customFormat="true" ht="12.75" hidden="false" customHeight="true" outlineLevel="0" collapsed="false"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</row>
    <row r="331" s="88" customFormat="true" ht="12.75" hidden="false" customHeight="true" outlineLevel="0" collapsed="false"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2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28"/>
    <col collapsed="false" customWidth="true" hidden="false" outlineLevel="0" max="2" min="2" style="216" width="13.85"/>
    <col collapsed="false" customWidth="true" hidden="false" outlineLevel="0" max="3" min="3" style="216" width="16.28"/>
    <col collapsed="false" customWidth="true" hidden="false" outlineLevel="0" max="4" min="4" style="216" width="16.7"/>
    <col collapsed="false" customWidth="true" hidden="false" outlineLevel="0" max="5" min="5" style="216" width="18.85"/>
    <col collapsed="false" customWidth="true" hidden="false" outlineLevel="0" max="6" min="6" style="216" width="15.7"/>
    <col collapsed="false" customWidth="true" hidden="false" outlineLevel="0" max="7" min="7" style="216" width="18.7"/>
    <col collapsed="false" customWidth="true" hidden="false" outlineLevel="0" max="8" min="8" style="216" width="18.85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6" t="s">
        <v>276</v>
      </c>
      <c r="C2" s="126"/>
      <c r="D2" s="126"/>
      <c r="E2" s="126"/>
      <c r="F2" s="126"/>
      <c r="G2" s="126"/>
      <c r="H2" s="126"/>
      <c r="K2" s="55" t="s">
        <v>76</v>
      </c>
    </row>
    <row r="3" customFormat="false" ht="15.75" hidden="false" customHeight="fals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8</v>
      </c>
      <c r="C5" s="91" t="s">
        <v>147</v>
      </c>
      <c r="D5" s="91" t="s">
        <v>115</v>
      </c>
      <c r="E5" s="91" t="s">
        <v>148</v>
      </c>
      <c r="F5" s="91" t="s">
        <v>277</v>
      </c>
      <c r="G5" s="91" t="s">
        <v>278</v>
      </c>
      <c r="H5" s="91" t="s">
        <v>240</v>
      </c>
    </row>
    <row r="6" customFormat="false" ht="5.1" hidden="false" customHeight="true" outlineLevel="0" collapsed="false">
      <c r="A6" s="90"/>
      <c r="B6" s="127"/>
      <c r="C6" s="195"/>
      <c r="D6" s="195"/>
      <c r="E6" s="195"/>
      <c r="F6" s="195"/>
      <c r="G6" s="195"/>
      <c r="H6" s="195"/>
    </row>
    <row r="7" customFormat="false" ht="12.75" hidden="false" customHeight="true" outlineLevel="0" collapsed="false">
      <c r="A7" s="90"/>
      <c r="B7" s="93" t="n">
        <v>2004</v>
      </c>
      <c r="C7" s="211" t="n">
        <v>499.2674</v>
      </c>
      <c r="D7" s="211" t="n">
        <v>263.9273</v>
      </c>
      <c r="E7" s="211" t="n">
        <v>531.3089</v>
      </c>
      <c r="F7" s="211" t="n">
        <v>1027.897</v>
      </c>
      <c r="G7" s="214" t="n">
        <v>308.9447</v>
      </c>
      <c r="H7" s="214" t="n">
        <v>410.7282</v>
      </c>
      <c r="J7" s="217"/>
    </row>
    <row r="8" customFormat="false" ht="12.75" hidden="false" customHeight="true" outlineLevel="0" collapsed="false">
      <c r="A8" s="90"/>
      <c r="B8" s="93" t="n">
        <v>2005</v>
      </c>
      <c r="C8" s="211" t="n">
        <v>530.1322</v>
      </c>
      <c r="D8" s="211" t="n">
        <v>269.5283</v>
      </c>
      <c r="E8" s="211" t="n">
        <v>613.4872</v>
      </c>
      <c r="F8" s="211" t="n">
        <v>1080.683</v>
      </c>
      <c r="G8" s="214" t="n">
        <v>248.0552</v>
      </c>
      <c r="H8" s="214" t="n">
        <v>430.1978</v>
      </c>
      <c r="K8" s="217"/>
    </row>
    <row r="9" customFormat="false" ht="12.75" hidden="false" customHeight="true" outlineLevel="0" collapsed="false">
      <c r="A9" s="90"/>
      <c r="B9" s="93" t="n">
        <v>2006</v>
      </c>
      <c r="C9" s="211" t="n">
        <v>603.9516</v>
      </c>
      <c r="D9" s="211" t="n">
        <v>299.349</v>
      </c>
      <c r="E9" s="211" t="n">
        <v>486.7778</v>
      </c>
      <c r="F9" s="211" t="n">
        <v>1070.737</v>
      </c>
      <c r="G9" s="214" t="n">
        <v>303.7987</v>
      </c>
      <c r="H9" s="214" t="n">
        <v>457.3025</v>
      </c>
      <c r="J9" s="217"/>
    </row>
    <row r="10" customFormat="false" ht="12.75" hidden="false" customHeight="true" outlineLevel="0" collapsed="false">
      <c r="A10" s="90"/>
      <c r="B10" s="93" t="n">
        <v>2007</v>
      </c>
      <c r="C10" s="211" t="n">
        <v>544.2994</v>
      </c>
      <c r="D10" s="211" t="n">
        <v>277.9431</v>
      </c>
      <c r="E10" s="211" t="n">
        <v>919.9036</v>
      </c>
      <c r="F10" s="211" t="n">
        <v>1284.886</v>
      </c>
      <c r="G10" s="214" t="n">
        <v>296.626</v>
      </c>
      <c r="H10" s="214" t="n">
        <v>473.9653</v>
      </c>
      <c r="J10" s="217"/>
      <c r="K10" s="217"/>
    </row>
    <row r="11" customFormat="false" ht="12.75" hidden="false" customHeight="true" outlineLevel="0" collapsed="false">
      <c r="A11" s="90"/>
      <c r="B11" s="93" t="n">
        <v>2008</v>
      </c>
      <c r="C11" s="211" t="n">
        <v>804.9621</v>
      </c>
      <c r="D11" s="211" t="n">
        <v>282.0438</v>
      </c>
      <c r="E11" s="211" t="n">
        <v>849.9054</v>
      </c>
      <c r="F11" s="211" t="n">
        <v>1302.063</v>
      </c>
      <c r="G11" s="214" t="n">
        <v>381.0971</v>
      </c>
      <c r="H11" s="214" t="n">
        <v>552.1081</v>
      </c>
    </row>
    <row r="12" customFormat="false" ht="12.75" hidden="false" customHeight="true" outlineLevel="0" collapsed="false">
      <c r="A12" s="90"/>
      <c r="B12" s="93" t="n">
        <v>2009</v>
      </c>
      <c r="C12" s="211" t="n">
        <v>716.2729</v>
      </c>
      <c r="D12" s="211" t="n">
        <v>379.8754</v>
      </c>
      <c r="E12" s="211" t="n">
        <v>1119.255</v>
      </c>
      <c r="F12" s="211" t="n">
        <v>1552.487</v>
      </c>
      <c r="G12" s="214" t="n">
        <v>354.1146</v>
      </c>
      <c r="H12" s="214" t="n">
        <v>650.5225</v>
      </c>
      <c r="J12" s="217"/>
    </row>
    <row r="13" customFormat="false" ht="12.75" hidden="false" customHeight="true" outlineLevel="0" collapsed="false">
      <c r="A13" s="90"/>
      <c r="B13" s="93" t="n">
        <v>2010</v>
      </c>
      <c r="C13" s="211" t="n">
        <v>879.693</v>
      </c>
      <c r="D13" s="211" t="n">
        <v>402.1196</v>
      </c>
      <c r="E13" s="211" t="n">
        <v>1754.372</v>
      </c>
      <c r="F13" s="211" t="n">
        <v>1475.296</v>
      </c>
      <c r="G13" s="214" t="n">
        <v>429.9843</v>
      </c>
      <c r="H13" s="214" t="n">
        <v>724.4639</v>
      </c>
      <c r="K13" s="217"/>
    </row>
    <row r="14" customFormat="false" ht="12.75" hidden="false" customHeight="true" outlineLevel="0" collapsed="false">
      <c r="A14" s="90"/>
      <c r="B14" s="93" t="n">
        <v>2011</v>
      </c>
      <c r="C14" s="211" t="n">
        <v>913.9355</v>
      </c>
      <c r="D14" s="211" t="n">
        <v>454.6161</v>
      </c>
      <c r="E14" s="211" t="n">
        <v>2255.065</v>
      </c>
      <c r="F14" s="211" t="n">
        <v>1437.451</v>
      </c>
      <c r="G14" s="214" t="n">
        <v>564.8872</v>
      </c>
      <c r="H14" s="214" t="n">
        <v>793.6119</v>
      </c>
      <c r="K14" s="217"/>
    </row>
    <row r="15" customFormat="false" ht="12.75" hidden="false" customHeight="true" outlineLevel="0" collapsed="false">
      <c r="A15" s="90"/>
      <c r="B15" s="93" t="n">
        <v>2012</v>
      </c>
      <c r="C15" s="211" t="n">
        <v>998.2193</v>
      </c>
      <c r="D15" s="211" t="n">
        <v>508.6869</v>
      </c>
      <c r="E15" s="211" t="n">
        <v>1586.734</v>
      </c>
      <c r="F15" s="211" t="n">
        <v>1511.288</v>
      </c>
      <c r="G15" s="214" t="n">
        <v>532.9163</v>
      </c>
      <c r="H15" s="214" t="n">
        <v>811.8573</v>
      </c>
    </row>
    <row r="16" customFormat="false" ht="12.75" hidden="false" customHeight="true" outlineLevel="0" collapsed="false">
      <c r="A16" s="90"/>
      <c r="B16" s="93" t="n">
        <v>2013</v>
      </c>
      <c r="C16" s="211" t="n">
        <v>1148.626</v>
      </c>
      <c r="D16" s="211" t="n">
        <v>453.6345</v>
      </c>
      <c r="E16" s="211" t="n">
        <v>1958.653</v>
      </c>
      <c r="F16" s="211" t="n">
        <v>1777.371</v>
      </c>
      <c r="G16" s="214" t="n">
        <v>621.3115</v>
      </c>
      <c r="H16" s="214" t="n">
        <v>838.4405</v>
      </c>
    </row>
    <row r="17" customFormat="false" ht="12.75" hidden="false" customHeight="true" outlineLevel="0" collapsed="false">
      <c r="A17" s="90"/>
      <c r="B17" s="93" t="n">
        <v>2014</v>
      </c>
      <c r="C17" s="211" t="n">
        <v>1011.48</v>
      </c>
      <c r="D17" s="211" t="n">
        <v>418.9617</v>
      </c>
      <c r="E17" s="211" t="n">
        <v>1279.196</v>
      </c>
      <c r="F17" s="211" t="n">
        <v>1676.457</v>
      </c>
      <c r="G17" s="214" t="n">
        <v>535.2199</v>
      </c>
      <c r="H17" s="214" t="n">
        <v>760.5447</v>
      </c>
      <c r="K17" s="217"/>
    </row>
    <row r="18" customFormat="false" ht="12.75" hidden="false" customHeight="true" outlineLevel="0" collapsed="false">
      <c r="A18" s="90"/>
      <c r="B18" s="93" t="n">
        <v>2015</v>
      </c>
      <c r="C18" s="211" t="n">
        <v>1092.592</v>
      </c>
      <c r="D18" s="211" t="n">
        <v>515.8927</v>
      </c>
      <c r="E18" s="211" t="n">
        <v>1821.693</v>
      </c>
      <c r="F18" s="211" t="n">
        <v>1852.445</v>
      </c>
      <c r="G18" s="214" t="n">
        <v>574.9038</v>
      </c>
      <c r="H18" s="214" t="n">
        <v>828.208</v>
      </c>
      <c r="K18" s="217"/>
    </row>
    <row r="19" customFormat="false" ht="12.75" hidden="false" customHeight="true" outlineLevel="0" collapsed="false">
      <c r="A19" s="90"/>
      <c r="B19" s="93" t="n">
        <v>2016</v>
      </c>
      <c r="C19" s="211" t="n">
        <v>1085.598</v>
      </c>
      <c r="D19" s="211" t="n">
        <v>480.4124</v>
      </c>
      <c r="E19" s="211" t="n">
        <v>1917.207</v>
      </c>
      <c r="F19" s="211" t="n">
        <v>1792.356</v>
      </c>
      <c r="G19" s="214" t="n">
        <v>459.3258</v>
      </c>
      <c r="H19" s="214" t="n">
        <v>806.3128</v>
      </c>
      <c r="K19" s="217"/>
    </row>
    <row r="20" customFormat="false" ht="12.75" hidden="false" customHeight="true" outlineLevel="0" collapsed="false">
      <c r="A20" s="90"/>
      <c r="B20" s="93" t="n">
        <v>2017</v>
      </c>
      <c r="C20" s="211" t="n">
        <v>1144.737</v>
      </c>
      <c r="D20" s="211" t="n">
        <v>506.1072</v>
      </c>
      <c r="E20" s="211" t="n">
        <v>1911.816</v>
      </c>
      <c r="F20" s="211" t="n">
        <v>2070.278</v>
      </c>
      <c r="G20" s="214" t="n">
        <v>427.0941</v>
      </c>
      <c r="H20" s="214" t="n">
        <v>843.3468</v>
      </c>
      <c r="K20" s="217"/>
    </row>
    <row r="21" customFormat="false" ht="5.1" hidden="false" customHeight="true" outlineLevel="0" collapsed="false">
      <c r="A21" s="90"/>
      <c r="B21" s="131"/>
      <c r="C21" s="212"/>
      <c r="D21" s="200"/>
      <c r="E21" s="200"/>
      <c r="F21" s="200"/>
      <c r="G21" s="200"/>
      <c r="H21" s="200"/>
    </row>
    <row r="22" s="3" customFormat="true" ht="15" hidden="false" customHeight="true" outlineLevel="0" collapsed="false">
      <c r="B22" s="201" t="s">
        <v>235</v>
      </c>
    </row>
    <row r="23" s="3" customFormat="true" ht="11.25" hidden="false" customHeight="true" outlineLevel="0" collapsed="false">
      <c r="B23" s="202" t="s">
        <v>236</v>
      </c>
    </row>
    <row r="24" s="3" customFormat="true" ht="12.75" hidden="false" customHeight="true" outlineLevel="0" collapsed="false">
      <c r="B24" s="152" t="s">
        <v>237</v>
      </c>
    </row>
    <row r="25" s="90" customFormat="true" ht="12.75" hidden="false" customHeight="false" outlineLevel="0" collapsed="false">
      <c r="B25" s="218" t="s">
        <v>279</v>
      </c>
      <c r="C25" s="218"/>
      <c r="D25" s="218"/>
      <c r="E25" s="218"/>
      <c r="F25" s="218"/>
      <c r="G25" s="218"/>
      <c r="H25" s="218"/>
    </row>
    <row r="26" s="90" customFormat="true" ht="13.5" hidden="false" customHeight="true" outlineLevel="0" collapsed="false">
      <c r="B26" s="218" t="s">
        <v>280</v>
      </c>
      <c r="C26" s="219"/>
      <c r="D26" s="219"/>
      <c r="E26" s="219"/>
      <c r="F26" s="219"/>
      <c r="G26" s="219"/>
      <c r="H26" s="219"/>
    </row>
    <row r="27" s="90" customFormat="true" ht="12.75" hidden="false" customHeight="false" outlineLevel="0" collapsed="false">
      <c r="B27" s="218" t="s">
        <v>281</v>
      </c>
      <c r="C27" s="219"/>
      <c r="D27" s="219"/>
      <c r="E27" s="219"/>
      <c r="F27" s="219"/>
      <c r="G27" s="219"/>
      <c r="H27" s="219"/>
    </row>
    <row r="28" s="90" customFormat="true" ht="12.75" hidden="false" customHeight="false" outlineLevel="0" collapsed="false">
      <c r="B28" s="83" t="s">
        <v>97</v>
      </c>
      <c r="C28" s="220"/>
      <c r="D28" s="220"/>
      <c r="E28" s="220"/>
      <c r="F28" s="220"/>
      <c r="G28" s="220"/>
      <c r="H28" s="220"/>
    </row>
    <row r="29" s="90" customFormat="true" ht="12.75" hidden="false" customHeight="false" outlineLevel="0" collapsed="false">
      <c r="B29" s="100" t="s">
        <v>173</v>
      </c>
      <c r="C29" s="220"/>
      <c r="D29" s="220"/>
      <c r="E29" s="220"/>
      <c r="F29" s="220"/>
      <c r="G29" s="220"/>
      <c r="H29" s="220"/>
    </row>
    <row r="30" s="90" customFormat="true" ht="12.75" hidden="false" customHeight="false" outlineLevel="0" collapsed="false">
      <c r="B30" s="220"/>
      <c r="C30" s="220"/>
      <c r="D30" s="220"/>
      <c r="E30" s="220"/>
      <c r="F30" s="220"/>
      <c r="G30" s="220"/>
      <c r="H30" s="220"/>
    </row>
    <row r="31" customFormat="false" ht="12.75" hidden="false" customHeight="false" outlineLevel="0" collapsed="false">
      <c r="B31" s="87"/>
      <c r="C31" s="87"/>
      <c r="D31" s="87"/>
      <c r="E31" s="87"/>
    </row>
    <row r="32" customFormat="false" ht="12.75" hidden="false" customHeight="false" outlineLevel="0" collapsed="false">
      <c r="B32" s="87"/>
      <c r="C32" s="87"/>
      <c r="D32" s="87"/>
      <c r="E32" s="87"/>
    </row>
    <row r="33" customFormat="false" ht="15" hidden="false" customHeight="false" outlineLevel="0" collapsed="false">
      <c r="B33" s="87"/>
      <c r="C33" s="87"/>
      <c r="D33" s="51"/>
    </row>
    <row r="34" customFormat="false" ht="15" hidden="false" customHeight="false" outlineLevel="0" collapsed="false">
      <c r="B34" s="87"/>
      <c r="C34" s="87"/>
      <c r="D34" s="51"/>
    </row>
    <row r="35" customFormat="false" ht="15" hidden="false" customHeight="false" outlineLevel="0" collapsed="false">
      <c r="B35" s="87"/>
      <c r="C35" s="87"/>
      <c r="D35" s="51"/>
    </row>
    <row r="36" customFormat="false" ht="15" hidden="false" customHeight="false" outlineLevel="0" collapsed="false">
      <c r="B36" s="87"/>
      <c r="C36" s="87"/>
      <c r="D36" s="51"/>
    </row>
    <row r="37" customFormat="false" ht="15" hidden="false" customHeight="false" outlineLevel="0" collapsed="false">
      <c r="B37" s="87"/>
      <c r="C37" s="87"/>
      <c r="D37" s="51"/>
    </row>
    <row r="38" customFormat="false" ht="15" hidden="false" customHeight="false" outlineLevel="0" collapsed="false">
      <c r="B38" s="87"/>
      <c r="C38" s="87"/>
      <c r="D38" s="51"/>
    </row>
    <row r="39" customFormat="false" ht="15" hidden="false" customHeight="false" outlineLevel="0" collapsed="false">
      <c r="B39" s="87"/>
      <c r="C39" s="87"/>
      <c r="D39" s="51"/>
    </row>
    <row r="40" customFormat="false" ht="15" hidden="false" customHeight="false" outlineLevel="0" collapsed="false">
      <c r="B40" s="87"/>
      <c r="C40" s="87"/>
      <c r="D40" s="51"/>
    </row>
    <row r="41" customFormat="false" ht="15" hidden="false" customHeight="false" outlineLevel="0" collapsed="false">
      <c r="B41" s="87"/>
      <c r="C41" s="87"/>
      <c r="D41" s="51"/>
    </row>
    <row r="42" customFormat="false" ht="15" hidden="false" customHeight="false" outlineLevel="0" collapsed="false">
      <c r="B42" s="87"/>
      <c r="C42" s="87"/>
      <c r="D42" s="51"/>
    </row>
    <row r="43" customFormat="false" ht="15" hidden="false" customHeight="false" outlineLevel="0" collapsed="false">
      <c r="B43" s="87"/>
      <c r="C43" s="87"/>
      <c r="D43" s="51"/>
    </row>
    <row r="44" customFormat="false" ht="15" hidden="false" customHeight="false" outlineLevel="0" collapsed="false">
      <c r="B44" s="87"/>
      <c r="C44" s="87"/>
      <c r="D44" s="51"/>
    </row>
    <row r="45" customFormat="false" ht="15" hidden="false" customHeight="false" outlineLevel="0" collapsed="false">
      <c r="B45" s="87"/>
      <c r="C45" s="87"/>
      <c r="D45" s="51"/>
    </row>
    <row r="46" customFormat="false" ht="15" hidden="false" customHeight="false" outlineLevel="0" collapsed="false">
      <c r="B46" s="87"/>
      <c r="C46" s="87"/>
      <c r="D46" s="51"/>
    </row>
    <row r="47" customFormat="false" ht="15" hidden="false" customHeight="false" outlineLevel="0" collapsed="false">
      <c r="B47" s="87"/>
      <c r="C47" s="87"/>
      <c r="D47" s="51"/>
    </row>
    <row r="48" customFormat="false" ht="15" hidden="false" customHeight="false" outlineLevel="0" collapsed="false">
      <c r="B48" s="87"/>
      <c r="C48" s="87"/>
      <c r="D48" s="51"/>
    </row>
    <row r="49" customFormat="false" ht="15" hidden="false" customHeight="false" outlineLevel="0" collapsed="false">
      <c r="B49" s="87"/>
      <c r="C49" s="87"/>
      <c r="D49" s="51"/>
    </row>
    <row r="50" customFormat="false" ht="15" hidden="false" customHeight="false" outlineLevel="0" collapsed="false">
      <c r="B50" s="87"/>
      <c r="C50" s="87"/>
      <c r="D50" s="51"/>
    </row>
    <row r="51" customFormat="false" ht="15" hidden="false" customHeight="false" outlineLevel="0" collapsed="false">
      <c r="B51" s="87"/>
      <c r="C51" s="87"/>
      <c r="D51" s="51"/>
    </row>
    <row r="52" customFormat="false" ht="15" hidden="false" customHeight="false" outlineLevel="0" collapsed="false">
      <c r="B52" s="87"/>
      <c r="C52" s="87"/>
      <c r="D52" s="51"/>
    </row>
    <row r="53" customFormat="false" ht="15" hidden="false" customHeight="false" outlineLevel="0" collapsed="false">
      <c r="B53" s="87"/>
      <c r="C53" s="87"/>
      <c r="D53" s="51"/>
    </row>
    <row r="54" customFormat="false" ht="15" hidden="false" customHeight="false" outlineLevel="0" collapsed="false">
      <c r="B54" s="87"/>
      <c r="C54" s="87"/>
      <c r="D54" s="51"/>
    </row>
    <row r="55" customFormat="false" ht="15" hidden="false" customHeight="false" outlineLevel="0" collapsed="false">
      <c r="B55" s="87"/>
      <c r="C55" s="87"/>
      <c r="D55" s="51"/>
    </row>
    <row r="56" customFormat="false" ht="15" hidden="false" customHeight="false" outlineLevel="0" collapsed="false">
      <c r="B56" s="87"/>
      <c r="C56" s="87"/>
      <c r="D56" s="51"/>
    </row>
    <row r="57" customFormat="false" ht="15" hidden="false" customHeight="false" outlineLevel="0" collapsed="false">
      <c r="B57" s="87"/>
      <c r="C57" s="87"/>
      <c r="D57" s="51"/>
    </row>
    <row r="58" customFormat="false" ht="15" hidden="false" customHeight="false" outlineLevel="0" collapsed="false">
      <c r="B58" s="87"/>
      <c r="C58" s="87"/>
      <c r="D58" s="51"/>
    </row>
    <row r="59" customFormat="false" ht="15" hidden="false" customHeight="false" outlineLevel="0" collapsed="false">
      <c r="B59" s="87"/>
      <c r="C59" s="87"/>
      <c r="D59" s="51"/>
    </row>
    <row r="60" customFormat="false" ht="15" hidden="false" customHeight="false" outlineLevel="0" collapsed="false">
      <c r="B60" s="87"/>
      <c r="C60" s="87"/>
      <c r="D60" s="51"/>
    </row>
    <row r="61" customFormat="false" ht="15" hidden="false" customHeight="false" outlineLevel="0" collapsed="false">
      <c r="B61" s="87"/>
      <c r="C61" s="87"/>
      <c r="D61" s="51"/>
    </row>
    <row r="62" customFormat="false" ht="15" hidden="false" customHeight="false" outlineLevel="0" collapsed="false">
      <c r="B62" s="87"/>
      <c r="C62" s="87"/>
      <c r="D62" s="51"/>
    </row>
    <row r="63" customFormat="false" ht="15" hidden="false" customHeight="false" outlineLevel="0" collapsed="false">
      <c r="B63" s="87"/>
      <c r="C63" s="87"/>
      <c r="D63" s="51"/>
    </row>
    <row r="64" customFormat="false" ht="15" hidden="false" customHeight="false" outlineLevel="0" collapsed="false">
      <c r="B64" s="87"/>
      <c r="C64" s="87"/>
      <c r="D64" s="51"/>
    </row>
    <row r="65" customFormat="false" ht="15" hidden="false" customHeight="false" outlineLevel="0" collapsed="false">
      <c r="B65" s="87"/>
      <c r="C65" s="87"/>
      <c r="D65" s="51"/>
    </row>
    <row r="66" customFormat="false" ht="15" hidden="false" customHeight="false" outlineLevel="0" collapsed="false">
      <c r="B66" s="87"/>
      <c r="C66" s="87"/>
      <c r="D66" s="51"/>
    </row>
    <row r="67" customFormat="false" ht="15" hidden="false" customHeight="false" outlineLevel="0" collapsed="false">
      <c r="B67" s="87"/>
      <c r="C67" s="87"/>
      <c r="D67" s="51"/>
    </row>
    <row r="68" customFormat="false" ht="15" hidden="false" customHeight="false" outlineLevel="0" collapsed="false">
      <c r="B68" s="87"/>
      <c r="C68" s="87"/>
      <c r="D68" s="51"/>
    </row>
    <row r="69" customFormat="false" ht="15" hidden="false" customHeight="false" outlineLevel="0" collapsed="false">
      <c r="B69" s="87"/>
      <c r="C69" s="87"/>
      <c r="D69" s="51"/>
    </row>
    <row r="70" customFormat="false" ht="15" hidden="false" customHeight="false" outlineLevel="0" collapsed="false">
      <c r="B70" s="87"/>
      <c r="C70" s="87"/>
      <c r="D70" s="51"/>
    </row>
    <row r="71" customFormat="false" ht="15" hidden="false" customHeight="false" outlineLevel="0" collapsed="false">
      <c r="B71" s="87"/>
      <c r="C71" s="87"/>
      <c r="D71" s="51"/>
    </row>
    <row r="72" customFormat="false" ht="15" hidden="false" customHeight="false" outlineLevel="0" collapsed="false">
      <c r="B72" s="87"/>
      <c r="C72" s="87"/>
      <c r="D72" s="51"/>
    </row>
    <row r="73" customFormat="false" ht="15" hidden="false" customHeight="false" outlineLevel="0" collapsed="false">
      <c r="B73" s="87"/>
      <c r="C73" s="87"/>
      <c r="D73" s="51"/>
    </row>
    <row r="74" customFormat="false" ht="15" hidden="false" customHeight="false" outlineLevel="0" collapsed="false">
      <c r="B74" s="87"/>
      <c r="C74" s="87"/>
      <c r="D74" s="51"/>
    </row>
    <row r="75" customFormat="false" ht="15" hidden="false" customHeight="false" outlineLevel="0" collapsed="false">
      <c r="B75" s="87"/>
      <c r="C75" s="87"/>
      <c r="D75" s="51"/>
    </row>
    <row r="76" customFormat="false" ht="15" hidden="false" customHeight="false" outlineLevel="0" collapsed="false">
      <c r="B76" s="87"/>
      <c r="C76" s="87"/>
      <c r="D76" s="51"/>
    </row>
    <row r="77" customFormat="false" ht="15" hidden="false" customHeight="false" outlineLevel="0" collapsed="false">
      <c r="B77" s="87"/>
      <c r="C77" s="87"/>
      <c r="D77" s="51"/>
    </row>
    <row r="78" customFormat="false" ht="15" hidden="false" customHeight="false" outlineLevel="0" collapsed="false">
      <c r="B78" s="87"/>
      <c r="C78" s="87"/>
      <c r="D78" s="51"/>
    </row>
    <row r="79" customFormat="false" ht="15" hidden="false" customHeight="false" outlineLevel="0" collapsed="false">
      <c r="B79" s="87"/>
      <c r="C79" s="87"/>
      <c r="D79" s="51"/>
    </row>
    <row r="80" customFormat="false" ht="15" hidden="false" customHeight="false" outlineLevel="0" collapsed="false">
      <c r="B80" s="87"/>
      <c r="C80" s="87"/>
      <c r="D80" s="51"/>
    </row>
    <row r="81" customFormat="false" ht="15" hidden="false" customHeight="false" outlineLevel="0" collapsed="false">
      <c r="B81" s="87"/>
      <c r="C81" s="87"/>
      <c r="D81" s="51"/>
    </row>
    <row r="82" customFormat="false" ht="15" hidden="false" customHeight="false" outlineLevel="0" collapsed="false">
      <c r="B82" s="87"/>
      <c r="C82" s="87"/>
      <c r="D82" s="51"/>
    </row>
    <row r="83" customFormat="false" ht="15" hidden="false" customHeight="false" outlineLevel="0" collapsed="false">
      <c r="B83" s="87"/>
      <c r="C83" s="87"/>
      <c r="D83" s="51"/>
    </row>
    <row r="84" customFormat="false" ht="15" hidden="false" customHeight="false" outlineLevel="0" collapsed="false">
      <c r="B84" s="87"/>
      <c r="C84" s="87"/>
      <c r="D84" s="51"/>
    </row>
    <row r="85" customFormat="false" ht="15" hidden="false" customHeight="false" outlineLevel="0" collapsed="false">
      <c r="B85" s="87"/>
      <c r="C85" s="87"/>
      <c r="D85" s="51"/>
    </row>
    <row r="86" customFormat="false" ht="15" hidden="false" customHeight="false" outlineLevel="0" collapsed="false">
      <c r="B86" s="87"/>
      <c r="C86" s="87"/>
      <c r="D86" s="51"/>
    </row>
    <row r="87" customFormat="false" ht="15" hidden="false" customHeight="false" outlineLevel="0" collapsed="false">
      <c r="B87" s="87"/>
      <c r="C87" s="87"/>
      <c r="D87" s="51"/>
    </row>
    <row r="88" customFormat="false" ht="15" hidden="false" customHeight="false" outlineLevel="0" collapsed="false">
      <c r="B88" s="87"/>
      <c r="C88" s="87"/>
      <c r="D88" s="51"/>
    </row>
    <row r="89" customFormat="false" ht="15" hidden="false" customHeight="false" outlineLevel="0" collapsed="false">
      <c r="B89" s="87"/>
      <c r="C89" s="87"/>
      <c r="D89" s="51"/>
    </row>
    <row r="90" customFormat="false" ht="15" hidden="false" customHeight="false" outlineLevel="0" collapsed="false">
      <c r="B90" s="87"/>
      <c r="C90" s="87"/>
      <c r="D90" s="51"/>
    </row>
    <row r="91" customFormat="false" ht="15" hidden="false" customHeight="false" outlineLevel="0" collapsed="false">
      <c r="B91" s="87"/>
      <c r="C91" s="87"/>
      <c r="D91" s="51"/>
    </row>
    <row r="92" customFormat="false" ht="15" hidden="false" customHeight="false" outlineLevel="0" collapsed="false">
      <c r="B92" s="87"/>
      <c r="C92" s="87"/>
      <c r="D92" s="51"/>
    </row>
    <row r="93" customFormat="false" ht="15" hidden="false" customHeight="false" outlineLevel="0" collapsed="false">
      <c r="B93" s="87"/>
      <c r="C93" s="87"/>
      <c r="D93" s="51"/>
    </row>
    <row r="94" customFormat="false" ht="15" hidden="false" customHeight="false" outlineLevel="0" collapsed="false">
      <c r="B94" s="87"/>
      <c r="C94" s="87"/>
      <c r="D94" s="51"/>
    </row>
    <row r="95" customFormat="false" ht="15" hidden="false" customHeight="false" outlineLevel="0" collapsed="false">
      <c r="B95" s="87"/>
      <c r="C95" s="87"/>
      <c r="D95" s="51"/>
    </row>
    <row r="96" customFormat="false" ht="15" hidden="false" customHeight="false" outlineLevel="0" collapsed="false">
      <c r="B96" s="87"/>
      <c r="C96" s="87"/>
      <c r="D96" s="51"/>
    </row>
    <row r="97" customFormat="false" ht="15" hidden="false" customHeight="false" outlineLevel="0" collapsed="false">
      <c r="B97" s="87"/>
      <c r="C97" s="87"/>
      <c r="D97" s="51"/>
    </row>
    <row r="98" customFormat="false" ht="15" hidden="false" customHeight="false" outlineLevel="0" collapsed="false">
      <c r="B98" s="87"/>
      <c r="C98" s="87"/>
      <c r="D98" s="51"/>
    </row>
    <row r="99" customFormat="false" ht="15" hidden="false" customHeight="false" outlineLevel="0" collapsed="false">
      <c r="B99" s="87"/>
      <c r="C99" s="87"/>
      <c r="D99" s="51"/>
    </row>
    <row r="100" customFormat="false" ht="15" hidden="false" customHeight="false" outlineLevel="0" collapsed="false">
      <c r="B100" s="87"/>
      <c r="C100" s="87"/>
      <c r="D100" s="51"/>
    </row>
    <row r="101" customFormat="false" ht="15" hidden="false" customHeight="false" outlineLevel="0" collapsed="false">
      <c r="B101" s="87"/>
      <c r="C101" s="87"/>
      <c r="D101" s="51"/>
    </row>
    <row r="102" customFormat="false" ht="15" hidden="false" customHeight="false" outlineLevel="0" collapsed="false">
      <c r="B102" s="87"/>
      <c r="C102" s="87"/>
      <c r="D102" s="51"/>
    </row>
    <row r="103" customFormat="false" ht="15" hidden="false" customHeight="false" outlineLevel="0" collapsed="false">
      <c r="B103" s="87"/>
      <c r="C103" s="87"/>
      <c r="D103" s="51"/>
    </row>
    <row r="104" customFormat="false" ht="15" hidden="false" customHeight="false" outlineLevel="0" collapsed="false">
      <c r="B104" s="87"/>
      <c r="C104" s="87"/>
      <c r="D104" s="51"/>
    </row>
    <row r="105" customFormat="false" ht="15" hidden="false" customHeight="false" outlineLevel="0" collapsed="false">
      <c r="B105" s="87"/>
      <c r="C105" s="87"/>
      <c r="D105" s="51"/>
    </row>
    <row r="106" customFormat="false" ht="15" hidden="false" customHeight="false" outlineLevel="0" collapsed="false">
      <c r="B106" s="87"/>
      <c r="C106" s="87"/>
      <c r="D106" s="51"/>
    </row>
    <row r="107" customFormat="false" ht="15" hidden="false" customHeight="false" outlineLevel="0" collapsed="false">
      <c r="B107" s="87"/>
      <c r="C107" s="87"/>
      <c r="D107" s="51"/>
    </row>
    <row r="108" customFormat="false" ht="15" hidden="false" customHeight="false" outlineLevel="0" collapsed="false">
      <c r="B108" s="87"/>
      <c r="C108" s="87"/>
      <c r="D108" s="51"/>
    </row>
    <row r="109" customFormat="false" ht="15" hidden="false" customHeight="false" outlineLevel="0" collapsed="false">
      <c r="B109" s="87"/>
      <c r="C109" s="87"/>
      <c r="D109" s="51"/>
    </row>
    <row r="110" customFormat="false" ht="15" hidden="false" customHeight="false" outlineLevel="0" collapsed="false">
      <c r="B110" s="87"/>
      <c r="C110" s="87"/>
      <c r="D110" s="51"/>
    </row>
    <row r="111" customFormat="false" ht="15" hidden="false" customHeight="false" outlineLevel="0" collapsed="false">
      <c r="B111" s="87"/>
      <c r="C111" s="87"/>
      <c r="D111" s="51"/>
    </row>
    <row r="112" customFormat="false" ht="15" hidden="false" customHeight="false" outlineLevel="0" collapsed="false">
      <c r="B112" s="87"/>
      <c r="C112" s="87"/>
      <c r="D112" s="51"/>
    </row>
    <row r="113" customFormat="false" ht="15" hidden="false" customHeight="false" outlineLevel="0" collapsed="false">
      <c r="B113" s="87"/>
      <c r="C113" s="87"/>
      <c r="D113" s="51"/>
    </row>
    <row r="114" customFormat="false" ht="15" hidden="false" customHeight="false" outlineLevel="0" collapsed="false">
      <c r="B114" s="87"/>
      <c r="C114" s="87"/>
      <c r="D114" s="51"/>
    </row>
    <row r="115" customFormat="false" ht="15" hidden="false" customHeight="false" outlineLevel="0" collapsed="false">
      <c r="B115" s="87"/>
      <c r="C115" s="87"/>
      <c r="D115" s="51"/>
    </row>
    <row r="116" customFormat="false" ht="15" hidden="false" customHeight="false" outlineLevel="0" collapsed="false">
      <c r="B116" s="87"/>
      <c r="C116" s="87"/>
      <c r="D116" s="51"/>
    </row>
    <row r="117" customFormat="false" ht="15" hidden="false" customHeight="false" outlineLevel="0" collapsed="false">
      <c r="B117" s="87"/>
      <c r="C117" s="87"/>
      <c r="D117" s="51"/>
    </row>
    <row r="118" customFormat="false" ht="15" hidden="false" customHeight="false" outlineLevel="0" collapsed="false">
      <c r="B118" s="87"/>
      <c r="C118" s="87"/>
      <c r="D118" s="51"/>
    </row>
    <row r="119" customFormat="false" ht="15" hidden="false" customHeight="false" outlineLevel="0" collapsed="false">
      <c r="B119" s="87"/>
      <c r="C119" s="87"/>
      <c r="D119" s="51"/>
    </row>
    <row r="120" customFormat="false" ht="15" hidden="false" customHeight="false" outlineLevel="0" collapsed="false">
      <c r="B120" s="87"/>
      <c r="C120" s="87"/>
      <c r="D120" s="51"/>
    </row>
    <row r="121" customFormat="false" ht="15" hidden="false" customHeight="false" outlineLevel="0" collapsed="false">
      <c r="B121" s="87"/>
      <c r="C121" s="87"/>
      <c r="D121" s="51"/>
    </row>
    <row r="122" customFormat="false" ht="15" hidden="false" customHeight="false" outlineLevel="0" collapsed="false">
      <c r="B122" s="87"/>
      <c r="C122" s="87"/>
      <c r="D122" s="51"/>
    </row>
    <row r="123" customFormat="false" ht="15" hidden="false" customHeight="false" outlineLevel="0" collapsed="false">
      <c r="B123" s="87"/>
      <c r="C123" s="87"/>
      <c r="D123" s="51"/>
    </row>
    <row r="124" customFormat="false" ht="15" hidden="false" customHeight="false" outlineLevel="0" collapsed="false">
      <c r="B124" s="87"/>
      <c r="C124" s="87"/>
      <c r="D124" s="51"/>
    </row>
    <row r="125" customFormat="false" ht="15" hidden="false" customHeight="false" outlineLevel="0" collapsed="false">
      <c r="D125" s="51"/>
    </row>
    <row r="126" customFormat="false" ht="15" hidden="false" customHeight="false" outlineLevel="0" collapsed="false">
      <c r="D126" s="51"/>
    </row>
    <row r="127" customFormat="false" ht="15" hidden="false" customHeight="false" outlineLevel="0" collapsed="false">
      <c r="D127" s="51"/>
    </row>
    <row r="128" customFormat="false" ht="15" hidden="false" customHeight="false" outlineLevel="0" collapsed="false">
      <c r="D128" s="51"/>
    </row>
    <row r="129" customFormat="false" ht="15" hidden="false" customHeight="false" outlineLevel="0" collapsed="false">
      <c r="D129" s="51"/>
    </row>
    <row r="130" customFormat="false" ht="15" hidden="false" customHeight="false" outlineLevel="0" collapsed="false">
      <c r="D130" s="51"/>
    </row>
    <row r="131" customFormat="false" ht="15" hidden="false" customHeight="false" outlineLevel="0" collapsed="false">
      <c r="D131" s="51"/>
    </row>
    <row r="132" customFormat="false" ht="15" hidden="false" customHeight="false" outlineLevel="0" collapsed="false">
      <c r="D132" s="51"/>
    </row>
    <row r="133" customFormat="false" ht="15" hidden="false" customHeight="false" outlineLevel="0" collapsed="false">
      <c r="D133" s="51"/>
    </row>
    <row r="134" customFormat="false" ht="15" hidden="false" customHeight="false" outlineLevel="0" collapsed="false">
      <c r="D134" s="51"/>
    </row>
    <row r="135" customFormat="false" ht="15" hidden="false" customHeight="false" outlineLevel="0" collapsed="false">
      <c r="D135" s="51"/>
    </row>
    <row r="136" customFormat="false" ht="15" hidden="false" customHeight="false" outlineLevel="0" collapsed="false">
      <c r="D136" s="51"/>
    </row>
    <row r="137" customFormat="false" ht="15" hidden="false" customHeight="false" outlineLevel="0" collapsed="false">
      <c r="D137" s="51"/>
    </row>
    <row r="138" customFormat="false" ht="15" hidden="false" customHeight="false" outlineLevel="0" collapsed="false">
      <c r="D138" s="51"/>
    </row>
    <row r="139" customFormat="false" ht="15" hidden="false" customHeight="false" outlineLevel="0" collapsed="false">
      <c r="D139" s="51"/>
    </row>
    <row r="140" customFormat="false" ht="15" hidden="false" customHeight="false" outlineLevel="0" collapsed="false">
      <c r="D140" s="51"/>
    </row>
    <row r="141" customFormat="false" ht="15" hidden="false" customHeight="false" outlineLevel="0" collapsed="false">
      <c r="D141" s="51"/>
    </row>
    <row r="142" customFormat="false" ht="15" hidden="false" customHeight="false" outlineLevel="0" collapsed="false">
      <c r="D142" s="51"/>
    </row>
    <row r="143" customFormat="false" ht="15" hidden="false" customHeight="false" outlineLevel="0" collapsed="false">
      <c r="D143" s="51"/>
    </row>
    <row r="144" customFormat="false" ht="15" hidden="false" customHeight="false" outlineLevel="0" collapsed="false">
      <c r="D144" s="51"/>
    </row>
    <row r="145" customFormat="false" ht="15" hidden="false" customHeight="false" outlineLevel="0" collapsed="false">
      <c r="D145" s="51"/>
    </row>
    <row r="146" customFormat="false" ht="15" hidden="false" customHeight="false" outlineLevel="0" collapsed="false">
      <c r="D146" s="51"/>
    </row>
    <row r="147" customFormat="false" ht="15" hidden="false" customHeight="false" outlineLevel="0" collapsed="false">
      <c r="D147" s="51"/>
    </row>
    <row r="148" customFormat="false" ht="15" hidden="false" customHeight="false" outlineLevel="0" collapsed="false">
      <c r="D148" s="51"/>
    </row>
    <row r="149" customFormat="false" ht="15" hidden="false" customHeight="false" outlineLevel="0" collapsed="false">
      <c r="D149" s="51"/>
    </row>
    <row r="150" customFormat="false" ht="15" hidden="false" customHeight="false" outlineLevel="0" collapsed="false">
      <c r="D150" s="51"/>
    </row>
    <row r="151" customFormat="false" ht="15" hidden="false" customHeight="false" outlineLevel="0" collapsed="false">
      <c r="D151" s="51"/>
    </row>
    <row r="152" customFormat="false" ht="15" hidden="false" customHeight="false" outlineLevel="0" collapsed="false">
      <c r="D152" s="51"/>
    </row>
    <row r="153" customFormat="false" ht="15" hidden="false" customHeight="false" outlineLevel="0" collapsed="false">
      <c r="D153" s="51"/>
    </row>
    <row r="154" customFormat="false" ht="15" hidden="false" customHeight="false" outlineLevel="0" collapsed="false">
      <c r="D154" s="51"/>
    </row>
    <row r="155" customFormat="false" ht="15" hidden="false" customHeight="false" outlineLevel="0" collapsed="false">
      <c r="D155" s="51"/>
    </row>
    <row r="156" customFormat="false" ht="15" hidden="false" customHeight="false" outlineLevel="0" collapsed="false">
      <c r="D156" s="51"/>
    </row>
    <row r="157" customFormat="false" ht="15" hidden="false" customHeight="false" outlineLevel="0" collapsed="false">
      <c r="D157" s="51"/>
    </row>
  </sheetData>
  <mergeCells count="2">
    <mergeCell ref="B2:H2"/>
    <mergeCell ref="B3:H3"/>
  </mergeCells>
  <conditionalFormatting sqref="D33:D157">
    <cfRule type="cellIs" priority="2" operator="greaterThan" aboveAverage="0" equalAverage="0" bottom="0" percent="0" rank="0" text="" dxfId="23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0" width="10.41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3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5" hidden="false" customHeight="false" outlineLevel="0" collapsed="false">
      <c r="K1" s="53"/>
    </row>
    <row r="2" customFormat="false" ht="27.75" hidden="false" customHeight="true" outlineLevel="0" collapsed="false">
      <c r="A2" s="52"/>
      <c r="B2" s="54" t="s">
        <v>75</v>
      </c>
      <c r="C2" s="54"/>
      <c r="D2" s="54"/>
      <c r="E2" s="54"/>
      <c r="F2" s="54"/>
      <c r="G2" s="54"/>
      <c r="H2" s="54"/>
      <c r="I2" s="54"/>
      <c r="J2" s="54"/>
      <c r="M2" s="55" t="s">
        <v>76</v>
      </c>
    </row>
    <row r="3" customFormat="false" ht="15.75" hidden="true" customHeight="true" outlineLevel="0" collapsed="false">
      <c r="A3" s="52"/>
      <c r="B3" s="56" t="s">
        <v>77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2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2"/>
      <c r="B5" s="58" t="s">
        <v>78</v>
      </c>
      <c r="C5" s="58" t="s">
        <v>79</v>
      </c>
      <c r="D5" s="58" t="s">
        <v>80</v>
      </c>
      <c r="E5" s="58"/>
      <c r="F5" s="58"/>
      <c r="G5" s="59"/>
      <c r="H5" s="58" t="s">
        <v>81</v>
      </c>
      <c r="I5" s="58"/>
      <c r="J5" s="58"/>
    </row>
    <row r="6" customFormat="false" ht="31.5" hidden="false" customHeight="true" outlineLevel="0" collapsed="false">
      <c r="A6" s="52"/>
      <c r="B6" s="58"/>
      <c r="C6" s="58"/>
      <c r="D6" s="60" t="s">
        <v>82</v>
      </c>
      <c r="E6" s="60" t="s">
        <v>83</v>
      </c>
      <c r="F6" s="60" t="s">
        <v>84</v>
      </c>
      <c r="G6" s="60"/>
      <c r="H6" s="60" t="s">
        <v>85</v>
      </c>
      <c r="I6" s="60" t="s">
        <v>86</v>
      </c>
      <c r="J6" s="60" t="s">
        <v>87</v>
      </c>
    </row>
    <row r="7" s="52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52" customFormat="true" ht="21.75" hidden="false" customHeight="true" outlineLevel="0" collapsed="false">
      <c r="B8" s="61"/>
      <c r="C8" s="62" t="s">
        <v>88</v>
      </c>
      <c r="D8" s="62"/>
      <c r="E8" s="62"/>
      <c r="F8" s="62"/>
      <c r="G8" s="63"/>
      <c r="H8" s="62" t="s">
        <v>89</v>
      </c>
      <c r="I8" s="62"/>
      <c r="J8" s="62"/>
      <c r="K8" s="53"/>
    </row>
    <row r="9" customFormat="false" ht="4.5" hidden="false" customHeight="true" outlineLevel="0" collapsed="false">
      <c r="A9" s="52"/>
      <c r="B9" s="64"/>
      <c r="C9" s="65"/>
      <c r="D9" s="65"/>
      <c r="E9" s="65"/>
      <c r="F9" s="65"/>
      <c r="G9" s="66"/>
      <c r="H9" s="67"/>
      <c r="I9" s="67"/>
      <c r="J9" s="67"/>
    </row>
    <row r="10" s="52" customFormat="true" ht="18" hidden="false" customHeight="true" outlineLevel="0" collapsed="false">
      <c r="B10" s="68" t="n">
        <v>2004</v>
      </c>
      <c r="C10" s="69" t="n">
        <v>958.98906</v>
      </c>
      <c r="D10" s="69" t="n">
        <v>789.52517</v>
      </c>
      <c r="E10" s="69" t="n">
        <v>777.80126</v>
      </c>
      <c r="F10" s="69" t="n">
        <v>11.72391</v>
      </c>
      <c r="G10" s="70"/>
      <c r="H10" s="71" t="n">
        <v>82.3</v>
      </c>
      <c r="I10" s="71" t="n">
        <v>81.1</v>
      </c>
      <c r="J10" s="71" t="n">
        <v>1.5</v>
      </c>
      <c r="K10" s="53"/>
    </row>
    <row r="11" s="52" customFormat="true" ht="12.75" hidden="false" customHeight="true" outlineLevel="0" collapsed="false">
      <c r="B11" s="68" t="n">
        <v>2005</v>
      </c>
      <c r="C11" s="69" t="n">
        <v>973.19593</v>
      </c>
      <c r="D11" s="69" t="n">
        <v>799.96532</v>
      </c>
      <c r="E11" s="69" t="n">
        <v>790.41669</v>
      </c>
      <c r="F11" s="69" t="n">
        <v>9.54863</v>
      </c>
      <c r="G11" s="70"/>
      <c r="H11" s="71" t="n">
        <v>82.2</v>
      </c>
      <c r="I11" s="71" t="n">
        <v>81.2</v>
      </c>
      <c r="J11" s="71" t="n">
        <v>1.2</v>
      </c>
      <c r="K11" s="53"/>
      <c r="M11" s="50"/>
    </row>
    <row r="12" s="52" customFormat="true" ht="12.75" hidden="false" customHeight="true" outlineLevel="0" collapsed="false">
      <c r="B12" s="68" t="n">
        <v>2006</v>
      </c>
      <c r="C12" s="69" t="n">
        <v>985.83123</v>
      </c>
      <c r="D12" s="69" t="n">
        <v>828.28701</v>
      </c>
      <c r="E12" s="69" t="n">
        <v>816.93139</v>
      </c>
      <c r="F12" s="69" t="n">
        <v>11.35562</v>
      </c>
      <c r="G12" s="70"/>
      <c r="H12" s="71" t="n">
        <v>84</v>
      </c>
      <c r="I12" s="71" t="n">
        <v>82.9</v>
      </c>
      <c r="J12" s="71" t="n">
        <v>1.4</v>
      </c>
      <c r="K12" s="53"/>
      <c r="M12" s="50"/>
    </row>
    <row r="13" s="52" customFormat="true" ht="12.75" hidden="false" customHeight="true" outlineLevel="0" collapsed="false">
      <c r="B13" s="68" t="n">
        <v>2007</v>
      </c>
      <c r="C13" s="69" t="n">
        <v>997.18679</v>
      </c>
      <c r="D13" s="69" t="n">
        <v>812.02308</v>
      </c>
      <c r="E13" s="69" t="n">
        <v>795.03013</v>
      </c>
      <c r="F13" s="69" t="n">
        <v>16.99295</v>
      </c>
      <c r="G13" s="70"/>
      <c r="H13" s="71" t="n">
        <v>81.4</v>
      </c>
      <c r="I13" s="71" t="n">
        <v>79.7</v>
      </c>
      <c r="J13" s="71" t="n">
        <v>2.1</v>
      </c>
      <c r="K13" s="53"/>
    </row>
    <row r="14" s="52" customFormat="true" ht="12.75" hidden="false" customHeight="true" outlineLevel="0" collapsed="false">
      <c r="B14" s="68" t="n">
        <v>2008</v>
      </c>
      <c r="C14" s="69" t="n">
        <v>1007.83283</v>
      </c>
      <c r="D14" s="69" t="n">
        <v>842.55967</v>
      </c>
      <c r="E14" s="69" t="n">
        <v>823.94857</v>
      </c>
      <c r="F14" s="69" t="n">
        <v>18.6111</v>
      </c>
      <c r="G14" s="70"/>
      <c r="H14" s="71" t="n">
        <v>83.6</v>
      </c>
      <c r="I14" s="71" t="n">
        <v>81.8</v>
      </c>
      <c r="J14" s="71" t="n">
        <v>2.2</v>
      </c>
      <c r="K14" s="53"/>
    </row>
    <row r="15" s="52" customFormat="true" ht="12.75" hidden="false" customHeight="true" outlineLevel="0" collapsed="false">
      <c r="B15" s="68" t="n">
        <v>2009</v>
      </c>
      <c r="C15" s="69" t="n">
        <v>1018.34729</v>
      </c>
      <c r="D15" s="69" t="n">
        <v>832.5753</v>
      </c>
      <c r="E15" s="69" t="n">
        <v>816.87435</v>
      </c>
      <c r="F15" s="69" t="n">
        <v>15.70095</v>
      </c>
      <c r="G15" s="70"/>
      <c r="H15" s="71" t="n">
        <v>81.8</v>
      </c>
      <c r="I15" s="71" t="n">
        <v>80.2</v>
      </c>
      <c r="J15" s="71" t="n">
        <v>1.9</v>
      </c>
      <c r="K15" s="53"/>
    </row>
    <row r="16" s="52" customFormat="true" ht="12.75" hidden="false" customHeight="true" outlineLevel="0" collapsed="false">
      <c r="B16" s="68" t="n">
        <v>2010</v>
      </c>
      <c r="C16" s="69" t="n">
        <v>1029.29176</v>
      </c>
      <c r="D16" s="69" t="n">
        <v>814.52729</v>
      </c>
      <c r="E16" s="69" t="n">
        <v>801.73418</v>
      </c>
      <c r="F16" s="69" t="n">
        <v>12.79311</v>
      </c>
      <c r="G16" s="70"/>
      <c r="H16" s="71" t="n">
        <v>79.1</v>
      </c>
      <c r="I16" s="71" t="n">
        <v>77.9</v>
      </c>
      <c r="J16" s="71" t="n">
        <v>1.6</v>
      </c>
      <c r="K16" s="53"/>
    </row>
    <row r="17" s="52" customFormat="true" ht="12.75" hidden="false" customHeight="true" outlineLevel="0" collapsed="false">
      <c r="B17" s="68" t="n">
        <v>2011</v>
      </c>
      <c r="C17" s="69" t="n">
        <v>1040.786</v>
      </c>
      <c r="D17" s="69" t="n">
        <v>819.8760478</v>
      </c>
      <c r="E17" s="69" t="n">
        <v>803.7714751</v>
      </c>
      <c r="F17" s="69" t="n">
        <v>16.1045727</v>
      </c>
      <c r="G17" s="70"/>
      <c r="H17" s="71" t="n">
        <v>78.8</v>
      </c>
      <c r="I17" s="71" t="n">
        <v>77.2</v>
      </c>
      <c r="J17" s="71" t="n">
        <v>2</v>
      </c>
      <c r="K17" s="53"/>
    </row>
    <row r="18" s="52" customFormat="true" ht="12.75" hidden="false" customHeight="true" outlineLevel="0" collapsed="false">
      <c r="B18" s="68" t="n">
        <v>2012</v>
      </c>
      <c r="C18" s="69" t="n">
        <v>1052.4538</v>
      </c>
      <c r="D18" s="69" t="n">
        <v>778.37767</v>
      </c>
      <c r="E18" s="69" t="n">
        <v>768.06063</v>
      </c>
      <c r="F18" s="69" t="n">
        <v>10.31704</v>
      </c>
      <c r="G18" s="70"/>
      <c r="H18" s="71" t="n">
        <v>74</v>
      </c>
      <c r="I18" s="71" t="n">
        <v>73</v>
      </c>
      <c r="J18" s="71" t="n">
        <v>1.3</v>
      </c>
      <c r="K18" s="53"/>
    </row>
    <row r="19" s="52" customFormat="true" ht="12.75" hidden="false" customHeight="true" outlineLevel="0" collapsed="false">
      <c r="B19" s="68" t="n">
        <v>2013</v>
      </c>
      <c r="C19" s="69" t="n">
        <v>1064.11116</v>
      </c>
      <c r="D19" s="69" t="n">
        <v>813.96959</v>
      </c>
      <c r="E19" s="69" t="n">
        <v>791.75153</v>
      </c>
      <c r="F19" s="69" t="n">
        <v>22.21806</v>
      </c>
      <c r="G19" s="70"/>
      <c r="H19" s="71" t="n">
        <v>76.5</v>
      </c>
      <c r="I19" s="71" t="n">
        <v>74.4</v>
      </c>
      <c r="J19" s="71" t="n">
        <v>2.7</v>
      </c>
      <c r="K19" s="53"/>
    </row>
    <row r="20" s="52" customFormat="true" ht="12.75" hidden="false" customHeight="true" outlineLevel="0" collapsed="false">
      <c r="B20" s="68" t="n">
        <v>2014</v>
      </c>
      <c r="C20" s="69" t="n">
        <v>1075.5889</v>
      </c>
      <c r="D20" s="69" t="n">
        <v>815.09007</v>
      </c>
      <c r="E20" s="69" t="n">
        <v>795.93962</v>
      </c>
      <c r="F20" s="69" t="n">
        <v>19.15045</v>
      </c>
      <c r="G20" s="70"/>
      <c r="H20" s="71" t="n">
        <v>75.8</v>
      </c>
      <c r="I20" s="71" t="n">
        <v>74</v>
      </c>
      <c r="J20" s="71" t="n">
        <v>2.3</v>
      </c>
      <c r="K20" s="53"/>
    </row>
    <row r="21" s="52" customFormat="true" ht="12.75" hidden="false" customHeight="true" outlineLevel="0" collapsed="false">
      <c r="B21" s="68" t="n">
        <v>2015</v>
      </c>
      <c r="C21" s="69" t="n">
        <v>1086.70025</v>
      </c>
      <c r="D21" s="69" t="n">
        <v>823.26053</v>
      </c>
      <c r="E21" s="69" t="n">
        <v>801.4473</v>
      </c>
      <c r="F21" s="69" t="n">
        <v>21.81323</v>
      </c>
      <c r="G21" s="70"/>
      <c r="H21" s="71" t="n">
        <v>75.7578</v>
      </c>
      <c r="I21" s="71" t="n">
        <v>73.7505</v>
      </c>
      <c r="J21" s="71" t="n">
        <v>2.6496</v>
      </c>
      <c r="K21" s="53"/>
    </row>
    <row r="22" s="52" customFormat="true" ht="12.75" hidden="false" customHeight="true" outlineLevel="0" collapsed="false">
      <c r="B22" s="68" t="n">
        <v>2016</v>
      </c>
      <c r="C22" s="69" t="n">
        <v>1097.53499768</v>
      </c>
      <c r="D22" s="69" t="n">
        <v>846.87137941</v>
      </c>
      <c r="E22" s="69" t="n">
        <v>825.60378767</v>
      </c>
      <c r="F22" s="69" t="n">
        <v>21.26759174</v>
      </c>
      <c r="G22" s="70"/>
      <c r="H22" s="71" t="n">
        <v>77.16122</v>
      </c>
      <c r="I22" s="71" t="n">
        <v>75.22346</v>
      </c>
      <c r="J22" s="71" t="n">
        <v>2.511313</v>
      </c>
      <c r="K22" s="53"/>
    </row>
    <row r="23" s="52" customFormat="true" ht="12.75" hidden="false" customHeight="true" outlineLevel="0" collapsed="false">
      <c r="B23" s="68" t="n">
        <v>2017</v>
      </c>
      <c r="C23" s="69" t="n">
        <v>1108.20500414</v>
      </c>
      <c r="D23" s="69" t="n">
        <v>887.35122953</v>
      </c>
      <c r="E23" s="69" t="n">
        <v>870.32079207</v>
      </c>
      <c r="F23" s="69" t="n">
        <v>17.03043746</v>
      </c>
      <c r="G23" s="70"/>
      <c r="H23" s="71" t="n">
        <v>80.07104</v>
      </c>
      <c r="I23" s="71" t="n">
        <v>78.53428</v>
      </c>
      <c r="J23" s="71" t="n">
        <v>1.919244</v>
      </c>
      <c r="K23" s="53"/>
    </row>
    <row r="24" s="52" customFormat="true" ht="7.5" hidden="false" customHeight="true" outlineLevel="0" collapsed="false">
      <c r="B24" s="72"/>
      <c r="C24" s="73"/>
      <c r="D24" s="74"/>
      <c r="E24" s="74"/>
      <c r="F24" s="74"/>
      <c r="G24" s="74"/>
      <c r="H24" s="75"/>
      <c r="I24" s="75"/>
      <c r="J24" s="75"/>
      <c r="K24" s="53"/>
    </row>
    <row r="25" s="52" customFormat="true" ht="14.25" hidden="false" customHeight="true" outlineLevel="0" collapsed="false">
      <c r="B25" s="76" t="s">
        <v>90</v>
      </c>
      <c r="C25" s="77"/>
      <c r="D25" s="77"/>
      <c r="E25" s="77"/>
      <c r="F25" s="77"/>
      <c r="G25" s="77"/>
      <c r="H25" s="77"/>
      <c r="I25" s="77"/>
      <c r="J25" s="77"/>
      <c r="K25" s="53"/>
    </row>
    <row r="26" s="52" customFormat="true" ht="11.25" hidden="false" customHeight="true" outlineLevel="0" collapsed="false">
      <c r="B26" s="78" t="s">
        <v>91</v>
      </c>
      <c r="C26" s="77"/>
      <c r="D26" s="77"/>
      <c r="E26" s="77"/>
      <c r="F26" s="77"/>
      <c r="G26" s="77"/>
      <c r="H26" s="77"/>
      <c r="I26" s="77"/>
      <c r="J26" s="77"/>
      <c r="K26" s="53"/>
    </row>
    <row r="27" s="52" customFormat="true" ht="12.75" hidden="false" customHeight="true" outlineLevel="0" collapsed="false">
      <c r="B27" s="79" t="s">
        <v>92</v>
      </c>
      <c r="C27" s="80"/>
      <c r="D27" s="80"/>
      <c r="E27" s="80"/>
      <c r="F27" s="80"/>
      <c r="G27" s="80"/>
      <c r="H27" s="80"/>
      <c r="I27" s="80"/>
      <c r="J27" s="80"/>
      <c r="K27" s="53"/>
    </row>
    <row r="28" s="52" customFormat="true" ht="23.25" hidden="false" customHeight="true" outlineLevel="0" collapsed="false">
      <c r="B28" s="81" t="s">
        <v>93</v>
      </c>
      <c r="C28" s="81"/>
      <c r="D28" s="81"/>
      <c r="E28" s="81"/>
      <c r="F28" s="81"/>
      <c r="G28" s="81"/>
      <c r="H28" s="81"/>
      <c r="I28" s="81"/>
      <c r="J28" s="81"/>
      <c r="K28" s="53"/>
    </row>
    <row r="29" s="52" customFormat="true" ht="15" hidden="false" customHeight="false" outlineLevel="0" collapsed="false">
      <c r="B29" s="79" t="s">
        <v>94</v>
      </c>
      <c r="C29" s="80"/>
      <c r="D29" s="80"/>
      <c r="E29" s="80"/>
      <c r="F29" s="80"/>
      <c r="G29" s="80"/>
      <c r="H29" s="80"/>
      <c r="I29" s="80"/>
      <c r="J29" s="80"/>
      <c r="K29" s="53"/>
    </row>
    <row r="30" s="52" customFormat="true" ht="22.5" hidden="false" customHeight="true" outlineLevel="0" collapsed="false">
      <c r="B30" s="82" t="s">
        <v>95</v>
      </c>
      <c r="C30" s="82"/>
      <c r="D30" s="82"/>
      <c r="E30" s="82"/>
      <c r="F30" s="82"/>
      <c r="G30" s="82"/>
      <c r="H30" s="82"/>
      <c r="I30" s="82"/>
      <c r="J30" s="82"/>
      <c r="K30" s="53"/>
    </row>
    <row r="31" s="52" customFormat="true" ht="15" hidden="false" customHeight="true" outlineLevel="0" collapsed="false">
      <c r="B31" s="82" t="s">
        <v>96</v>
      </c>
      <c r="C31" s="82"/>
      <c r="D31" s="82"/>
      <c r="E31" s="82"/>
      <c r="F31" s="82"/>
      <c r="G31" s="82"/>
      <c r="H31" s="82"/>
      <c r="I31" s="82"/>
      <c r="J31" s="82"/>
      <c r="K31" s="53"/>
    </row>
    <row r="32" s="52" customFormat="true" ht="12.75" hidden="false" customHeight="true" outlineLevel="0" collapsed="false">
      <c r="B32" s="83" t="s">
        <v>97</v>
      </c>
      <c r="K32" s="53"/>
    </row>
    <row r="33" s="52" customFormat="true" ht="13.5" hidden="false" customHeight="true" outlineLevel="0" collapsed="false">
      <c r="B33" s="84" t="s">
        <v>98</v>
      </c>
      <c r="K33" s="53"/>
    </row>
    <row r="34" s="52" customFormat="true" ht="15" hidden="false" customHeight="false" outlineLevel="0" collapsed="false">
      <c r="C34" s="85"/>
      <c r="D34" s="85"/>
      <c r="E34" s="85"/>
      <c r="F34" s="85"/>
      <c r="K34" s="53"/>
    </row>
    <row r="35" customFormat="false" ht="15" hidden="false" customHeight="false" outlineLevel="0" collapsed="false">
      <c r="B35" s="86"/>
      <c r="C35" s="51"/>
      <c r="E35" s="51"/>
      <c r="K35" s="50"/>
      <c r="M35" s="52"/>
    </row>
    <row r="36" customFormat="false" ht="15" hidden="false" customHeight="false" outlineLevel="0" collapsed="false">
      <c r="I36" s="51"/>
      <c r="K36" s="50"/>
    </row>
    <row r="37" customFormat="false" ht="15" hidden="false" customHeight="false" outlineLevel="0" collapsed="false">
      <c r="D37" s="51"/>
      <c r="K37" s="50"/>
      <c r="L37" s="52"/>
    </row>
    <row r="38" customFormat="false" ht="15" hidden="false" customHeight="false" outlineLevel="0" collapsed="false">
      <c r="D38" s="51"/>
      <c r="K38" s="50"/>
    </row>
    <row r="39" customFormat="false" ht="15" hidden="false" customHeight="false" outlineLevel="0" collapsed="false">
      <c r="B39" s="52"/>
      <c r="D39" s="51"/>
      <c r="K39" s="50"/>
    </row>
    <row r="40" customFormat="false" ht="15" hidden="false" customHeight="false" outlineLevel="0" collapsed="false">
      <c r="B40" s="52"/>
      <c r="D40" s="51"/>
      <c r="K40" s="50"/>
    </row>
    <row r="41" customFormat="false" ht="15" hidden="false" customHeight="false" outlineLevel="0" collapsed="false">
      <c r="D41" s="51"/>
      <c r="K41" s="50"/>
    </row>
    <row r="42" customFormat="false" ht="15" hidden="false" customHeight="false" outlineLevel="0" collapsed="false">
      <c r="D42" s="51"/>
      <c r="K42" s="50"/>
    </row>
    <row r="43" customFormat="false" ht="15" hidden="false" customHeight="false" outlineLevel="0" collapsed="false">
      <c r="D43" s="51"/>
      <c r="K43" s="50"/>
    </row>
    <row r="44" customFormat="false" ht="15" hidden="false" customHeight="false" outlineLevel="0" collapsed="false">
      <c r="D44" s="51"/>
      <c r="K44" s="50"/>
    </row>
    <row r="45" customFormat="false" ht="15" hidden="false" customHeight="false" outlineLevel="0" collapsed="false">
      <c r="D45" s="51"/>
      <c r="K45" s="50"/>
    </row>
    <row r="46" customFormat="false" ht="15" hidden="false" customHeight="false" outlineLevel="0" collapsed="false">
      <c r="D46" s="51"/>
      <c r="K46" s="50"/>
    </row>
    <row r="47" customFormat="false" ht="15" hidden="false" customHeight="false" outlineLevel="0" collapsed="false">
      <c r="D47" s="51"/>
      <c r="K47" s="50"/>
    </row>
    <row r="48" customFormat="false" ht="15" hidden="false" customHeight="false" outlineLevel="0" collapsed="false">
      <c r="I48" s="51"/>
      <c r="K48" s="50"/>
    </row>
    <row r="49" customFormat="false" ht="15" hidden="false" customHeight="false" outlineLevel="0" collapsed="false">
      <c r="I49" s="51"/>
      <c r="K49" s="50"/>
    </row>
    <row r="50" customFormat="false" ht="15" hidden="false" customHeight="false" outlineLevel="0" collapsed="false">
      <c r="I50" s="51"/>
      <c r="K50" s="50"/>
    </row>
    <row r="51" customFormat="false" ht="15" hidden="false" customHeight="false" outlineLevel="0" collapsed="false">
      <c r="I51" s="51"/>
      <c r="K51" s="50"/>
    </row>
    <row r="52" customFormat="false" ht="15" hidden="false" customHeight="false" outlineLevel="0" collapsed="false">
      <c r="I52" s="51"/>
      <c r="K52" s="50"/>
    </row>
    <row r="53" customFormat="false" ht="15" hidden="false" customHeight="false" outlineLevel="0" collapsed="false">
      <c r="I53" s="51"/>
      <c r="K53" s="50"/>
    </row>
    <row r="54" customFormat="false" ht="15" hidden="false" customHeight="false" outlineLevel="0" collapsed="false">
      <c r="I54" s="51"/>
      <c r="K54" s="50"/>
    </row>
    <row r="55" customFormat="false" ht="15" hidden="false" customHeight="false" outlineLevel="0" collapsed="false">
      <c r="I55" s="51"/>
      <c r="K55" s="50"/>
    </row>
    <row r="56" customFormat="false" ht="15" hidden="false" customHeight="false" outlineLevel="0" collapsed="false">
      <c r="I56" s="51"/>
      <c r="K56" s="50"/>
    </row>
    <row r="57" customFormat="false" ht="15" hidden="false" customHeight="false" outlineLevel="0" collapsed="false">
      <c r="I57" s="51"/>
      <c r="K57" s="50"/>
    </row>
    <row r="58" customFormat="false" ht="15" hidden="false" customHeight="false" outlineLevel="0" collapsed="false">
      <c r="I58" s="51"/>
      <c r="K58" s="50"/>
    </row>
    <row r="59" customFormat="false" ht="15" hidden="false" customHeight="false" outlineLevel="0" collapsed="false">
      <c r="I59" s="51"/>
      <c r="K59" s="50"/>
    </row>
    <row r="60" customFormat="false" ht="15" hidden="false" customHeight="false" outlineLevel="0" collapsed="false">
      <c r="I60" s="51"/>
      <c r="K60" s="50"/>
    </row>
    <row r="61" customFormat="false" ht="15" hidden="false" customHeight="false" outlineLevel="0" collapsed="false">
      <c r="I61" s="51"/>
      <c r="K61" s="50"/>
    </row>
    <row r="62" customFormat="false" ht="15" hidden="false" customHeight="false" outlineLevel="0" collapsed="false">
      <c r="I62" s="51"/>
      <c r="K62" s="50"/>
    </row>
    <row r="63" customFormat="false" ht="15" hidden="false" customHeight="false" outlineLevel="0" collapsed="false">
      <c r="I63" s="51"/>
      <c r="K63" s="50"/>
    </row>
    <row r="64" customFormat="false" ht="15" hidden="false" customHeight="false" outlineLevel="0" collapsed="false">
      <c r="I64" s="51"/>
      <c r="K64" s="50"/>
    </row>
    <row r="65" customFormat="false" ht="15" hidden="false" customHeight="false" outlineLevel="0" collapsed="false">
      <c r="I65" s="51"/>
      <c r="K65" s="50"/>
    </row>
    <row r="66" customFormat="false" ht="15" hidden="false" customHeight="false" outlineLevel="0" collapsed="false">
      <c r="I66" s="51"/>
      <c r="K66" s="50"/>
    </row>
    <row r="67" customFormat="false" ht="15" hidden="false" customHeight="false" outlineLevel="0" collapsed="false">
      <c r="I67" s="51"/>
      <c r="K67" s="50"/>
    </row>
    <row r="68" customFormat="false" ht="15" hidden="false" customHeight="false" outlineLevel="0" collapsed="false">
      <c r="I68" s="51"/>
      <c r="K68" s="50"/>
    </row>
    <row r="69" customFormat="false" ht="15" hidden="false" customHeight="false" outlineLevel="0" collapsed="false">
      <c r="I69" s="51"/>
      <c r="K69" s="50"/>
    </row>
    <row r="70" customFormat="false" ht="15" hidden="false" customHeight="false" outlineLevel="0" collapsed="false">
      <c r="I70" s="51"/>
      <c r="K70" s="50"/>
    </row>
    <row r="71" customFormat="false" ht="15" hidden="false" customHeight="false" outlineLevel="0" collapsed="false">
      <c r="I71" s="51"/>
      <c r="K71" s="50"/>
    </row>
    <row r="72" customFormat="false" ht="15" hidden="false" customHeight="false" outlineLevel="0" collapsed="false">
      <c r="I72" s="51"/>
      <c r="K72" s="50"/>
    </row>
    <row r="73" customFormat="false" ht="15" hidden="false" customHeight="false" outlineLevel="0" collapsed="false">
      <c r="I73" s="51"/>
      <c r="K73" s="50"/>
    </row>
    <row r="74" customFormat="false" ht="15" hidden="false" customHeight="false" outlineLevel="0" collapsed="false">
      <c r="I74" s="51"/>
      <c r="K74" s="50"/>
    </row>
    <row r="75" customFormat="false" ht="15" hidden="false" customHeight="false" outlineLevel="0" collapsed="false">
      <c r="I75" s="51"/>
      <c r="K75" s="50"/>
    </row>
    <row r="76" customFormat="false" ht="15" hidden="false" customHeight="false" outlineLevel="0" collapsed="false">
      <c r="I76" s="51"/>
      <c r="K76" s="50"/>
    </row>
    <row r="77" customFormat="false" ht="15" hidden="false" customHeight="false" outlineLevel="0" collapsed="false">
      <c r="I77" s="51"/>
      <c r="K77" s="50"/>
    </row>
    <row r="78" customFormat="false" ht="15" hidden="false" customHeight="false" outlineLevel="0" collapsed="false">
      <c r="I78" s="51"/>
      <c r="K78" s="50"/>
    </row>
    <row r="79" customFormat="false" ht="15" hidden="false" customHeight="false" outlineLevel="0" collapsed="false">
      <c r="I79" s="51"/>
      <c r="K79" s="50"/>
    </row>
    <row r="80" customFormat="false" ht="15" hidden="false" customHeight="false" outlineLevel="0" collapsed="false">
      <c r="I80" s="51"/>
      <c r="K80" s="50"/>
    </row>
    <row r="81" customFormat="false" ht="15" hidden="false" customHeight="false" outlineLevel="0" collapsed="false">
      <c r="I81" s="51"/>
      <c r="K81" s="50"/>
    </row>
    <row r="82" customFormat="false" ht="15" hidden="false" customHeight="false" outlineLevel="0" collapsed="false">
      <c r="I82" s="51"/>
      <c r="K82" s="50"/>
    </row>
    <row r="83" customFormat="false" ht="15" hidden="false" customHeight="false" outlineLevel="0" collapsed="false">
      <c r="I83" s="51"/>
      <c r="K83" s="50"/>
    </row>
    <row r="84" customFormat="false" ht="15" hidden="false" customHeight="false" outlineLevel="0" collapsed="false">
      <c r="J84" s="51"/>
      <c r="K84" s="50"/>
    </row>
    <row r="85" customFormat="false" ht="15" hidden="false" customHeight="false" outlineLevel="0" collapsed="false">
      <c r="J85" s="51"/>
      <c r="K85" s="50"/>
    </row>
    <row r="86" customFormat="false" ht="15" hidden="false" customHeight="false" outlineLevel="0" collapsed="false">
      <c r="J86" s="51"/>
      <c r="K86" s="50"/>
    </row>
    <row r="87" customFormat="false" ht="15" hidden="false" customHeight="false" outlineLevel="0" collapsed="false">
      <c r="J87" s="51"/>
      <c r="K87" s="50"/>
    </row>
    <row r="88" customFormat="false" ht="15" hidden="false" customHeight="false" outlineLevel="0" collapsed="false">
      <c r="J88" s="51"/>
      <c r="K88" s="50"/>
    </row>
    <row r="89" customFormat="false" ht="15" hidden="false" customHeight="false" outlineLevel="0" collapsed="false">
      <c r="J89" s="51"/>
      <c r="K89" s="50"/>
    </row>
    <row r="90" customFormat="false" ht="15" hidden="false" customHeight="false" outlineLevel="0" collapsed="false">
      <c r="J90" s="51"/>
      <c r="K90" s="50"/>
    </row>
    <row r="91" customFormat="false" ht="15" hidden="false" customHeight="false" outlineLevel="0" collapsed="false">
      <c r="J91" s="51"/>
      <c r="K91" s="50"/>
    </row>
    <row r="92" customFormat="false" ht="15" hidden="false" customHeight="false" outlineLevel="0" collapsed="false">
      <c r="J92" s="51"/>
      <c r="K92" s="50"/>
    </row>
    <row r="93" customFormat="false" ht="15" hidden="false" customHeight="false" outlineLevel="0" collapsed="false">
      <c r="J93" s="51"/>
      <c r="K93" s="50"/>
    </row>
    <row r="94" customFormat="false" ht="15" hidden="false" customHeight="false" outlineLevel="0" collapsed="false">
      <c r="J94" s="51"/>
      <c r="K94" s="50"/>
    </row>
    <row r="95" customFormat="false" ht="15" hidden="false" customHeight="false" outlineLevel="0" collapsed="false">
      <c r="J95" s="51"/>
      <c r="K95" s="50"/>
    </row>
    <row r="96" customFormat="false" ht="15" hidden="false" customHeight="false" outlineLevel="0" collapsed="false">
      <c r="J96" s="51"/>
      <c r="K96" s="50"/>
    </row>
    <row r="97" customFormat="false" ht="15" hidden="false" customHeight="false" outlineLevel="0" collapsed="false">
      <c r="J97" s="51"/>
      <c r="K97" s="50"/>
    </row>
    <row r="98" customFormat="false" ht="15" hidden="false" customHeight="false" outlineLevel="0" collapsed="false">
      <c r="J98" s="51"/>
      <c r="K98" s="50"/>
    </row>
    <row r="99" customFormat="false" ht="15" hidden="false" customHeight="false" outlineLevel="0" collapsed="false">
      <c r="J99" s="51"/>
      <c r="K99" s="50"/>
    </row>
    <row r="100" customFormat="false" ht="15" hidden="false" customHeight="false" outlineLevel="0" collapsed="false">
      <c r="J100" s="51"/>
      <c r="K100" s="50"/>
    </row>
    <row r="101" customFormat="false" ht="15" hidden="false" customHeight="false" outlineLevel="0" collapsed="false">
      <c r="J101" s="51"/>
      <c r="K101" s="50"/>
    </row>
    <row r="102" customFormat="false" ht="15" hidden="false" customHeight="false" outlineLevel="0" collapsed="false">
      <c r="J102" s="51"/>
      <c r="K102" s="50"/>
    </row>
    <row r="103" customFormat="false" ht="15" hidden="false" customHeight="false" outlineLevel="0" collapsed="false">
      <c r="J103" s="51"/>
      <c r="K103" s="50"/>
    </row>
    <row r="104" customFormat="false" ht="15" hidden="false" customHeight="false" outlineLevel="0" collapsed="false">
      <c r="J104" s="51"/>
      <c r="K104" s="50"/>
    </row>
    <row r="105" customFormat="false" ht="15" hidden="false" customHeight="false" outlineLevel="0" collapsed="false">
      <c r="J105" s="51"/>
      <c r="K105" s="50"/>
    </row>
    <row r="106" customFormat="false" ht="15" hidden="false" customHeight="false" outlineLevel="0" collapsed="false">
      <c r="J106" s="51"/>
      <c r="K106" s="50"/>
    </row>
    <row r="107" customFormat="false" ht="15" hidden="false" customHeight="false" outlineLevel="0" collapsed="false">
      <c r="J107" s="51"/>
      <c r="K107" s="50"/>
    </row>
    <row r="108" customFormat="false" ht="15" hidden="false" customHeight="false" outlineLevel="0" collapsed="false">
      <c r="J108" s="51"/>
      <c r="K108" s="50"/>
    </row>
    <row r="109" customFormat="false" ht="15" hidden="false" customHeight="false" outlineLevel="0" collapsed="false">
      <c r="J109" s="51"/>
      <c r="K109" s="50"/>
    </row>
    <row r="110" customFormat="false" ht="15" hidden="false" customHeight="false" outlineLevel="0" collapsed="false">
      <c r="J110" s="51"/>
      <c r="K110" s="50"/>
    </row>
    <row r="111" customFormat="false" ht="15" hidden="false" customHeight="false" outlineLevel="0" collapsed="false">
      <c r="J111" s="51"/>
      <c r="K111" s="50"/>
    </row>
    <row r="112" customFormat="false" ht="15" hidden="false" customHeight="false" outlineLevel="0" collapsed="false">
      <c r="J112" s="51"/>
      <c r="K112" s="50"/>
    </row>
    <row r="113" customFormat="false" ht="15" hidden="false" customHeight="false" outlineLevel="0" collapsed="false">
      <c r="J113" s="51"/>
      <c r="K113" s="50"/>
    </row>
    <row r="114" customFormat="false" ht="15" hidden="false" customHeight="false" outlineLevel="0" collapsed="false">
      <c r="J114" s="51"/>
      <c r="K114" s="50"/>
    </row>
    <row r="115" customFormat="false" ht="15" hidden="false" customHeight="false" outlineLevel="0" collapsed="false">
      <c r="J115" s="51"/>
      <c r="K115" s="50"/>
    </row>
    <row r="116" customFormat="false" ht="15" hidden="false" customHeight="false" outlineLevel="0" collapsed="false">
      <c r="J116" s="51"/>
      <c r="K116" s="50"/>
    </row>
    <row r="117" customFormat="false" ht="15" hidden="false" customHeight="false" outlineLevel="0" collapsed="false">
      <c r="J117" s="51"/>
      <c r="K117" s="5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99"/>
    <col collapsed="false" customWidth="true" hidden="false" outlineLevel="0" max="2" min="2" style="216" width="13.28"/>
    <col collapsed="false" customWidth="true" hidden="false" outlineLevel="0" max="3" min="3" style="216" width="14.85"/>
    <col collapsed="false" customWidth="true" hidden="false" outlineLevel="0" max="4" min="4" style="216" width="16.99"/>
    <col collapsed="false" customWidth="true" hidden="false" outlineLevel="0" max="5" min="5" style="216" width="14.85"/>
    <col collapsed="false" customWidth="true" hidden="false" outlineLevel="0" max="6" min="6" style="216" width="13.56"/>
    <col collapsed="false" customWidth="true" hidden="false" outlineLevel="0" max="7" min="7" style="216" width="15.85"/>
    <col collapsed="false" customWidth="true" hidden="false" outlineLevel="0" max="8" min="8" style="216" width="14.41"/>
    <col collapsed="false" customWidth="true" hidden="false" outlineLevel="0" max="9" min="9" style="216" width="13.56"/>
    <col collapsed="false" customWidth="true" hidden="false" outlineLevel="0" max="10" min="10" style="216" width="13.14"/>
    <col collapsed="false" customWidth="false" hidden="false" outlineLevel="0" max="11" min="11" style="90" width="11.42"/>
    <col collapsed="false" customWidth="true" hidden="false" outlineLevel="0" max="12" min="12" style="216" width="13.14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6" t="s">
        <v>282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fals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8</v>
      </c>
      <c r="C5" s="91" t="s">
        <v>159</v>
      </c>
      <c r="D5" s="91" t="s">
        <v>160</v>
      </c>
      <c r="E5" s="91" t="s">
        <v>161</v>
      </c>
      <c r="F5" s="91" t="s">
        <v>162</v>
      </c>
      <c r="G5" s="91" t="s">
        <v>283</v>
      </c>
      <c r="H5" s="91" t="s">
        <v>284</v>
      </c>
      <c r="I5" s="91" t="s">
        <v>285</v>
      </c>
      <c r="J5" s="91" t="s">
        <v>82</v>
      </c>
    </row>
    <row r="6" customFormat="false" ht="5.1" hidden="false" customHeight="true" outlineLevel="0" collapsed="false">
      <c r="A6" s="90"/>
      <c r="B6" s="127"/>
      <c r="C6" s="195"/>
      <c r="D6" s="195"/>
      <c r="E6" s="195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90"/>
      <c r="B7" s="93" t="n">
        <v>2007</v>
      </c>
      <c r="C7" s="211" t="n">
        <v>353.936</v>
      </c>
      <c r="D7" s="211" t="n">
        <v>252.26</v>
      </c>
      <c r="E7" s="211" t="n">
        <v>525.732</v>
      </c>
      <c r="F7" s="211" t="n">
        <v>422.657</v>
      </c>
      <c r="G7" s="211" t="n">
        <v>1017.424</v>
      </c>
      <c r="H7" s="211" t="n">
        <v>400.642</v>
      </c>
      <c r="I7" s="211" t="n">
        <v>296.626</v>
      </c>
      <c r="J7" s="211" t="n">
        <v>473.965</v>
      </c>
      <c r="L7" s="217"/>
    </row>
    <row r="8" customFormat="false" ht="12.75" hidden="false" customHeight="false" outlineLevel="0" collapsed="false">
      <c r="A8" s="90"/>
      <c r="B8" s="93" t="n">
        <v>2008</v>
      </c>
      <c r="C8" s="211" t="n">
        <v>425.392</v>
      </c>
      <c r="D8" s="211" t="n">
        <v>226.265</v>
      </c>
      <c r="E8" s="211" t="n">
        <v>523.884</v>
      </c>
      <c r="F8" s="211" t="n">
        <v>561.832</v>
      </c>
      <c r="G8" s="211" t="n">
        <v>1202.037</v>
      </c>
      <c r="H8" s="211" t="n">
        <v>422.742</v>
      </c>
      <c r="I8" s="211" t="n">
        <v>374.685</v>
      </c>
      <c r="J8" s="211" t="n">
        <v>552.108</v>
      </c>
      <c r="L8" s="221"/>
    </row>
    <row r="9" customFormat="false" ht="12.75" hidden="false" customHeight="false" outlineLevel="0" collapsed="false">
      <c r="A9" s="90"/>
      <c r="B9" s="93" t="n">
        <v>2009</v>
      </c>
      <c r="C9" s="211" t="n">
        <v>455.036</v>
      </c>
      <c r="D9" s="211" t="n">
        <v>329.415</v>
      </c>
      <c r="E9" s="211" t="n">
        <v>795.412</v>
      </c>
      <c r="F9" s="211" t="n">
        <v>527.606</v>
      </c>
      <c r="G9" s="211" t="n">
        <v>1436.787</v>
      </c>
      <c r="H9" s="211" t="n">
        <v>561.363</v>
      </c>
      <c r="I9" s="211" t="n">
        <v>354.115</v>
      </c>
      <c r="J9" s="211" t="n">
        <v>650.522</v>
      </c>
      <c r="L9" s="221"/>
    </row>
    <row r="10" customFormat="false" ht="12.75" hidden="false" customHeight="false" outlineLevel="0" collapsed="false">
      <c r="A10" s="90"/>
      <c r="B10" s="93" t="n">
        <v>2010</v>
      </c>
      <c r="C10" s="211" t="n">
        <v>542.823</v>
      </c>
      <c r="D10" s="211" t="n">
        <v>335.945</v>
      </c>
      <c r="E10" s="211" t="n">
        <v>1189.755</v>
      </c>
      <c r="F10" s="211" t="n">
        <v>691.215</v>
      </c>
      <c r="G10" s="211" t="n">
        <v>1326.646</v>
      </c>
      <c r="H10" s="211" t="n">
        <v>432.132</v>
      </c>
      <c r="I10" s="211" t="n">
        <v>429.984</v>
      </c>
      <c r="J10" s="211" t="n">
        <v>724.464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11" t="n">
        <v>580.665</v>
      </c>
      <c r="D11" s="211" t="n">
        <v>333.786</v>
      </c>
      <c r="E11" s="211" t="n">
        <v>1043.477</v>
      </c>
      <c r="F11" s="211" t="n">
        <v>837.958</v>
      </c>
      <c r="G11" s="211" t="n">
        <v>1353.312</v>
      </c>
      <c r="H11" s="211" t="n">
        <v>603.139</v>
      </c>
      <c r="I11" s="211" t="n">
        <v>564.887</v>
      </c>
      <c r="J11" s="211" t="n">
        <v>793.612</v>
      </c>
    </row>
    <row r="12" s="51" customFormat="true" ht="15" hidden="false" customHeight="false" outlineLevel="0" collapsed="false">
      <c r="A12" s="90"/>
      <c r="B12" s="93" t="n">
        <v>2012</v>
      </c>
      <c r="C12" s="211" t="n">
        <v>604.958</v>
      </c>
      <c r="D12" s="211" t="n">
        <v>407.59</v>
      </c>
      <c r="E12" s="211" t="n">
        <v>986.331</v>
      </c>
      <c r="F12" s="211" t="n">
        <v>1006.149</v>
      </c>
      <c r="G12" s="211" t="n">
        <v>1294.952</v>
      </c>
      <c r="H12" s="211" t="n">
        <v>569.236</v>
      </c>
      <c r="I12" s="211" t="n">
        <v>532.916</v>
      </c>
      <c r="J12" s="211" t="n">
        <v>811.857</v>
      </c>
      <c r="K12" s="90"/>
      <c r="L12" s="217"/>
    </row>
    <row r="13" s="51" customFormat="true" ht="15" hidden="false" customHeight="false" outlineLevel="0" collapsed="false">
      <c r="A13" s="90"/>
      <c r="B13" s="93" t="n">
        <v>2013</v>
      </c>
      <c r="C13" s="211" t="n">
        <v>580.43</v>
      </c>
      <c r="D13" s="211" t="n">
        <v>328.027</v>
      </c>
      <c r="E13" s="211" t="n">
        <v>1042.903</v>
      </c>
      <c r="F13" s="211" t="n">
        <v>1093.523</v>
      </c>
      <c r="G13" s="211" t="n">
        <v>1491.826</v>
      </c>
      <c r="H13" s="211" t="n">
        <v>902.385</v>
      </c>
      <c r="I13" s="211" t="n">
        <v>621.312</v>
      </c>
      <c r="J13" s="211" t="n">
        <v>838.44</v>
      </c>
      <c r="K13" s="90"/>
      <c r="L13" s="216"/>
    </row>
    <row r="14" s="51" customFormat="true" ht="15" hidden="false" customHeight="false" outlineLevel="0" collapsed="false">
      <c r="A14" s="90"/>
      <c r="B14" s="93" t="n">
        <v>2014</v>
      </c>
      <c r="C14" s="211" t="n">
        <v>456.612</v>
      </c>
      <c r="D14" s="211" t="n">
        <v>411.381</v>
      </c>
      <c r="E14" s="211" t="n">
        <v>1285.716</v>
      </c>
      <c r="F14" s="211" t="n">
        <v>681.751</v>
      </c>
      <c r="G14" s="211" t="n">
        <v>1482.833</v>
      </c>
      <c r="H14" s="211" t="n">
        <v>719.659</v>
      </c>
      <c r="I14" s="211" t="n">
        <v>535.22</v>
      </c>
      <c r="J14" s="211" t="n">
        <v>760.545</v>
      </c>
      <c r="K14" s="90"/>
      <c r="L14" s="216"/>
    </row>
    <row r="15" s="51" customFormat="true" ht="15" hidden="false" customHeight="false" outlineLevel="0" collapsed="false">
      <c r="A15" s="90"/>
      <c r="B15" s="93" t="n">
        <v>2015</v>
      </c>
      <c r="C15" s="211" t="n">
        <v>553.523</v>
      </c>
      <c r="D15" s="211" t="n">
        <v>633.659</v>
      </c>
      <c r="E15" s="211" t="n">
        <v>1290.082</v>
      </c>
      <c r="F15" s="211" t="n">
        <v>747.025</v>
      </c>
      <c r="G15" s="211" t="n">
        <v>1528.3</v>
      </c>
      <c r="H15" s="211" t="n">
        <v>728.322</v>
      </c>
      <c r="I15" s="211" t="n">
        <v>574.904</v>
      </c>
      <c r="J15" s="211" t="n">
        <v>828.208</v>
      </c>
      <c r="K15" s="90"/>
      <c r="L15" s="216"/>
    </row>
    <row r="16" s="51" customFormat="true" ht="15" hidden="false" customHeight="false" outlineLevel="0" collapsed="false">
      <c r="A16" s="90"/>
      <c r="B16" s="93" t="n">
        <v>2016</v>
      </c>
      <c r="C16" s="211" t="n">
        <v>510.201</v>
      </c>
      <c r="D16" s="211" t="n">
        <v>561.3212</v>
      </c>
      <c r="E16" s="211" t="n">
        <v>1377.066</v>
      </c>
      <c r="F16" s="211" t="n">
        <v>843.3256</v>
      </c>
      <c r="G16" s="211" t="n">
        <v>1542.854</v>
      </c>
      <c r="H16" s="211" t="n">
        <v>757.061</v>
      </c>
      <c r="I16" s="211" t="n">
        <v>459.3258</v>
      </c>
      <c r="J16" s="211" t="n">
        <v>806.3128</v>
      </c>
      <c r="K16" s="90"/>
      <c r="L16" s="216"/>
    </row>
    <row r="17" s="51" customFormat="true" ht="15" hidden="false" customHeight="false" outlineLevel="0" collapsed="false">
      <c r="A17" s="90"/>
      <c r="B17" s="93" t="n">
        <v>2017</v>
      </c>
      <c r="C17" s="211" t="n">
        <v>581.2802</v>
      </c>
      <c r="D17" s="211" t="n">
        <v>617.426</v>
      </c>
      <c r="E17" s="211" t="n">
        <v>1070.278</v>
      </c>
      <c r="F17" s="211" t="n">
        <v>957.4278</v>
      </c>
      <c r="G17" s="211" t="n">
        <v>1572.571</v>
      </c>
      <c r="H17" s="211" t="n">
        <v>870.1096</v>
      </c>
      <c r="I17" s="211" t="n">
        <v>427.0941</v>
      </c>
      <c r="J17" s="211" t="n">
        <v>843.3468</v>
      </c>
      <c r="K17" s="90"/>
      <c r="L17" s="216"/>
    </row>
    <row r="18" customFormat="false" ht="6.75" hidden="false" customHeight="true" outlineLevel="0" collapsed="false">
      <c r="A18" s="90"/>
      <c r="B18" s="131"/>
      <c r="C18" s="212"/>
      <c r="D18" s="200"/>
      <c r="E18" s="200"/>
      <c r="F18" s="200"/>
      <c r="G18" s="200"/>
      <c r="H18" s="200"/>
      <c r="I18" s="200"/>
      <c r="J18" s="200"/>
    </row>
    <row r="19" s="3" customFormat="true" ht="15" hidden="false" customHeight="true" outlineLevel="0" collapsed="false">
      <c r="B19" s="201" t="s">
        <v>235</v>
      </c>
    </row>
    <row r="20" s="3" customFormat="true" ht="11.25" hidden="false" customHeight="true" outlineLevel="0" collapsed="false">
      <c r="B20" s="202" t="s">
        <v>236</v>
      </c>
    </row>
    <row r="21" s="3" customFormat="true" ht="12.75" hidden="false" customHeight="true" outlineLevel="0" collapsed="false">
      <c r="B21" s="152" t="s">
        <v>237</v>
      </c>
    </row>
    <row r="22" s="90" customFormat="true" ht="12.75" hidden="false" customHeight="false" outlineLevel="0" collapsed="false">
      <c r="B22" s="148" t="s">
        <v>286</v>
      </c>
      <c r="C22" s="88"/>
      <c r="D22" s="88"/>
      <c r="E22" s="88"/>
      <c r="F22" s="88"/>
      <c r="G22" s="88"/>
      <c r="H22" s="88"/>
      <c r="I22" s="88"/>
      <c r="J22" s="88"/>
    </row>
    <row r="23" s="90" customFormat="true" ht="12.75" hidden="false" customHeight="false" outlineLevel="0" collapsed="false">
      <c r="B23" s="136" t="s">
        <v>169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136" t="s">
        <v>142</v>
      </c>
      <c r="C24" s="87"/>
      <c r="D24" s="136"/>
      <c r="E24" s="136"/>
      <c r="F24" s="136"/>
      <c r="G24" s="136"/>
      <c r="H24" s="136"/>
      <c r="I24" s="136"/>
      <c r="J24" s="136"/>
    </row>
    <row r="25" s="90" customFormat="true" ht="12.75" hidden="false" customHeight="false" outlineLevel="0" collapsed="false">
      <c r="B25" s="136" t="s">
        <v>287</v>
      </c>
      <c r="C25" s="87"/>
      <c r="D25" s="136"/>
      <c r="E25" s="136"/>
      <c r="F25" s="136"/>
      <c r="G25" s="136"/>
      <c r="H25" s="136"/>
      <c r="I25" s="136"/>
      <c r="J25" s="136"/>
    </row>
    <row r="26" s="90" customFormat="true" ht="12.75" hidden="false" customHeight="false" outlineLevel="0" collapsed="false">
      <c r="B26" s="136" t="s">
        <v>288</v>
      </c>
      <c r="C26" s="87"/>
      <c r="I26" s="222"/>
    </row>
    <row r="27" s="90" customFormat="true" ht="12.75" hidden="false" customHeight="false" outlineLevel="0" collapsed="false">
      <c r="B27" s="136" t="s">
        <v>96</v>
      </c>
      <c r="C27" s="87"/>
      <c r="I27" s="222"/>
    </row>
    <row r="28" s="90" customFormat="true" ht="12.75" hidden="false" customHeight="false" outlineLevel="0" collapsed="false">
      <c r="B28" s="136" t="s">
        <v>289</v>
      </c>
      <c r="C28" s="87"/>
      <c r="I28" s="222"/>
    </row>
    <row r="29" s="90" customFormat="true" ht="12.75" hidden="false" customHeight="false" outlineLevel="0" collapsed="false">
      <c r="B29" s="83" t="s">
        <v>290</v>
      </c>
      <c r="C29" s="87"/>
    </row>
    <row r="30" s="90" customFormat="true" ht="12.75" hidden="false" customHeight="false" outlineLevel="0" collapsed="false">
      <c r="B30" s="100" t="s">
        <v>173</v>
      </c>
      <c r="I30" s="222"/>
    </row>
    <row r="31" s="90" customFormat="true" ht="12.75" hidden="false" customHeight="false" outlineLevel="0" collapsed="false">
      <c r="I31" s="222"/>
    </row>
    <row r="32" customFormat="false" ht="12.75" hidden="false" customHeight="false" outlineLevel="0" collapsed="false">
      <c r="B32" s="87"/>
      <c r="C32" s="87"/>
      <c r="D32" s="87"/>
      <c r="E32" s="87"/>
      <c r="F32" s="87"/>
      <c r="G32" s="87"/>
      <c r="H32" s="87"/>
      <c r="I32" s="87"/>
      <c r="J32" s="87"/>
    </row>
    <row r="33" s="90" customFormat="true" ht="12.75" hidden="false" customHeight="false" outlineLevel="0" collapsed="false">
      <c r="A33" s="216"/>
      <c r="B33" s="87"/>
      <c r="C33" s="223"/>
      <c r="D33" s="223"/>
      <c r="E33" s="223"/>
      <c r="F33" s="223"/>
      <c r="G33" s="223"/>
      <c r="H33" s="223"/>
      <c r="I33" s="223"/>
      <c r="J33" s="223"/>
      <c r="L33" s="216"/>
    </row>
    <row r="34" s="90" customFormat="true" ht="12.75" hidden="false" customHeight="false" outlineLevel="0" collapsed="false">
      <c r="A34" s="216"/>
      <c r="B34" s="87"/>
      <c r="C34" s="223"/>
      <c r="D34" s="223"/>
      <c r="E34" s="223"/>
      <c r="F34" s="223"/>
      <c r="G34" s="223"/>
      <c r="H34" s="223"/>
      <c r="I34" s="223"/>
      <c r="J34" s="223"/>
      <c r="L34" s="216"/>
    </row>
    <row r="35" s="90" customFormat="true" ht="12.75" hidden="false" customHeight="false" outlineLevel="0" collapsed="false">
      <c r="A35" s="216"/>
      <c r="B35" s="87"/>
      <c r="C35" s="87"/>
      <c r="D35" s="151"/>
      <c r="E35" s="151"/>
      <c r="F35" s="151"/>
      <c r="G35" s="151"/>
      <c r="H35" s="87"/>
      <c r="I35" s="87"/>
      <c r="J35" s="87"/>
      <c r="L35" s="216"/>
    </row>
    <row r="36" s="90" customFormat="true" ht="12.75" hidden="false" customHeight="false" outlineLevel="0" collapsed="false">
      <c r="A36" s="216"/>
      <c r="B36" s="87"/>
      <c r="C36" s="87"/>
      <c r="D36" s="151"/>
      <c r="E36" s="151"/>
      <c r="F36" s="87"/>
      <c r="G36" s="151"/>
      <c r="H36" s="87"/>
      <c r="I36" s="87"/>
      <c r="J36" s="151"/>
      <c r="L36" s="216"/>
    </row>
    <row r="37" s="90" customFormat="true" ht="12.75" hidden="false" customHeight="false" outlineLevel="0" collapsed="false">
      <c r="A37" s="216"/>
      <c r="B37" s="87"/>
      <c r="C37" s="216"/>
      <c r="D37" s="216"/>
      <c r="E37" s="217"/>
      <c r="F37" s="216"/>
      <c r="G37" s="217"/>
      <c r="H37" s="217"/>
      <c r="I37" s="216"/>
      <c r="J37" s="216"/>
      <c r="L37" s="216"/>
    </row>
    <row r="38" s="90" customFormat="true" ht="12.75" hidden="false" customHeight="false" outlineLevel="0" collapsed="false">
      <c r="A38" s="216"/>
      <c r="B38" s="87"/>
      <c r="C38" s="223"/>
      <c r="D38" s="223"/>
      <c r="E38" s="223"/>
      <c r="F38" s="223"/>
      <c r="G38" s="223"/>
      <c r="H38" s="223"/>
      <c r="I38" s="223"/>
      <c r="J38" s="223"/>
      <c r="L38" s="216"/>
    </row>
    <row r="39" s="90" customFormat="true" ht="12.75" hidden="false" customHeight="false" outlineLevel="0" collapsed="false">
      <c r="A39" s="216"/>
      <c r="B39" s="87"/>
      <c r="C39" s="223"/>
      <c r="D39" s="223"/>
      <c r="E39" s="223"/>
      <c r="F39" s="223"/>
      <c r="G39" s="223"/>
      <c r="H39" s="223"/>
      <c r="I39" s="223"/>
      <c r="J39" s="223"/>
      <c r="L39" s="216"/>
    </row>
    <row r="40" s="90" customFormat="true" ht="12.75" hidden="false" customHeight="false" outlineLevel="0" collapsed="false">
      <c r="A40" s="216"/>
      <c r="B40" s="87"/>
      <c r="C40" s="223"/>
      <c r="D40" s="223"/>
      <c r="E40" s="223"/>
      <c r="F40" s="223"/>
      <c r="G40" s="223"/>
      <c r="H40" s="223"/>
      <c r="I40" s="223"/>
      <c r="J40" s="223"/>
      <c r="L40" s="216"/>
    </row>
    <row r="41" s="90" customFormat="true" ht="12.75" hidden="false" customHeight="false" outlineLevel="0" collapsed="false">
      <c r="A41" s="216"/>
      <c r="B41" s="87"/>
      <c r="C41" s="223"/>
      <c r="D41" s="223"/>
      <c r="E41" s="223"/>
      <c r="F41" s="223"/>
      <c r="G41" s="223"/>
      <c r="H41" s="223"/>
      <c r="I41" s="223"/>
      <c r="J41" s="223"/>
      <c r="L41" s="216"/>
    </row>
    <row r="42" s="90" customFormat="true" ht="12.75" hidden="false" customHeight="false" outlineLevel="0" collapsed="false">
      <c r="A42" s="216"/>
      <c r="B42" s="87"/>
      <c r="C42" s="223"/>
      <c r="D42" s="223"/>
      <c r="E42" s="223"/>
      <c r="F42" s="223"/>
      <c r="G42" s="223"/>
      <c r="H42" s="223"/>
      <c r="I42" s="223"/>
      <c r="J42" s="223"/>
      <c r="L42" s="216"/>
    </row>
    <row r="43" s="90" customFormat="true" ht="12.75" hidden="false" customHeight="false" outlineLevel="0" collapsed="false">
      <c r="A43" s="216"/>
      <c r="B43" s="87"/>
      <c r="C43" s="223"/>
      <c r="D43" s="223"/>
      <c r="E43" s="223"/>
      <c r="F43" s="223"/>
      <c r="G43" s="223"/>
      <c r="H43" s="223"/>
      <c r="I43" s="223"/>
      <c r="J43" s="223"/>
      <c r="L43" s="216"/>
    </row>
    <row r="44" s="90" customFormat="true" ht="12.75" hidden="false" customHeight="false" outlineLevel="0" collapsed="false">
      <c r="A44" s="216"/>
      <c r="B44" s="223"/>
      <c r="C44" s="223"/>
      <c r="D44" s="223"/>
      <c r="E44" s="223"/>
      <c r="F44" s="223"/>
      <c r="G44" s="223"/>
      <c r="H44" s="223"/>
      <c r="I44" s="223"/>
      <c r="J44" s="223"/>
      <c r="L44" s="216"/>
    </row>
    <row r="45" s="90" customFormat="true" ht="12.75" hidden="false" customHeight="false" outlineLevel="0" collapsed="false">
      <c r="A45" s="216"/>
      <c r="B45" s="223"/>
      <c r="C45" s="223"/>
      <c r="D45" s="223"/>
      <c r="E45" s="223"/>
      <c r="F45" s="223"/>
      <c r="G45" s="223"/>
      <c r="H45" s="223"/>
      <c r="I45" s="223"/>
      <c r="J45" s="223"/>
      <c r="L45" s="216"/>
    </row>
    <row r="46" s="90" customFormat="true" ht="12.75" hidden="false" customHeight="false" outlineLevel="0" collapsed="false">
      <c r="A46" s="216"/>
      <c r="B46" s="223"/>
      <c r="C46" s="223"/>
      <c r="D46" s="223"/>
      <c r="E46" s="223"/>
      <c r="F46" s="223"/>
      <c r="G46" s="223"/>
      <c r="H46" s="223"/>
      <c r="I46" s="223"/>
      <c r="J46" s="223"/>
      <c r="L46" s="216"/>
    </row>
    <row r="47" s="90" customFormat="true" ht="12.75" hidden="false" customHeight="false" outlineLevel="0" collapsed="false">
      <c r="A47" s="216"/>
      <c r="B47" s="223"/>
      <c r="C47" s="223"/>
      <c r="D47" s="223"/>
      <c r="E47" s="223"/>
      <c r="F47" s="223"/>
      <c r="G47" s="223"/>
      <c r="H47" s="223"/>
      <c r="I47" s="223"/>
      <c r="J47" s="223"/>
      <c r="L47" s="216"/>
    </row>
    <row r="48" s="90" customFormat="true" ht="12.75" hidden="false" customHeight="false" outlineLevel="0" collapsed="false">
      <c r="A48" s="216"/>
      <c r="B48" s="223"/>
      <c r="C48" s="223"/>
      <c r="D48" s="223"/>
      <c r="E48" s="223"/>
      <c r="F48" s="223"/>
      <c r="G48" s="223"/>
      <c r="H48" s="223"/>
      <c r="I48" s="223"/>
      <c r="J48" s="223"/>
      <c r="L48" s="216"/>
    </row>
    <row r="49" s="90" customFormat="true" ht="12.75" hidden="false" customHeight="false" outlineLevel="0" collapsed="false">
      <c r="A49" s="216"/>
      <c r="B49" s="223"/>
      <c r="C49" s="223"/>
      <c r="D49" s="223"/>
      <c r="E49" s="223"/>
      <c r="F49" s="223"/>
      <c r="G49" s="223"/>
      <c r="H49" s="223"/>
      <c r="I49" s="223"/>
      <c r="J49" s="223"/>
      <c r="L49" s="216"/>
    </row>
    <row r="50" s="90" customFormat="true" ht="12.75" hidden="false" customHeight="false" outlineLevel="0" collapsed="false">
      <c r="A50" s="216"/>
      <c r="B50" s="223"/>
      <c r="C50" s="223"/>
      <c r="D50" s="223"/>
      <c r="E50" s="223"/>
      <c r="F50" s="223"/>
      <c r="G50" s="223"/>
      <c r="H50" s="223"/>
      <c r="I50" s="223"/>
      <c r="J50" s="223"/>
      <c r="L50" s="216"/>
    </row>
    <row r="51" s="90" customFormat="true" ht="12.75" hidden="false" customHeight="false" outlineLevel="0" collapsed="false">
      <c r="A51" s="216"/>
      <c r="B51" s="223"/>
      <c r="C51" s="223"/>
      <c r="D51" s="223"/>
      <c r="E51" s="223"/>
      <c r="F51" s="223"/>
      <c r="G51" s="223"/>
      <c r="H51" s="223"/>
      <c r="I51" s="223"/>
      <c r="J51" s="223"/>
      <c r="L51" s="216"/>
    </row>
    <row r="52" s="90" customFormat="true" ht="12.75" hidden="false" customHeight="false" outlineLevel="0" collapsed="false">
      <c r="A52" s="216"/>
      <c r="B52" s="223"/>
      <c r="C52" s="223"/>
      <c r="D52" s="223"/>
      <c r="E52" s="223"/>
      <c r="F52" s="223"/>
      <c r="G52" s="223"/>
      <c r="H52" s="223"/>
      <c r="I52" s="223"/>
      <c r="J52" s="223"/>
      <c r="L52" s="216"/>
    </row>
    <row r="53" s="90" customFormat="true" ht="12.75" hidden="false" customHeight="false" outlineLevel="0" collapsed="false">
      <c r="A53" s="216"/>
      <c r="B53" s="223"/>
      <c r="C53" s="223"/>
      <c r="D53" s="223"/>
      <c r="E53" s="223"/>
      <c r="F53" s="223"/>
      <c r="G53" s="223"/>
      <c r="H53" s="223"/>
      <c r="I53" s="223"/>
      <c r="J53" s="223"/>
      <c r="L53" s="216"/>
    </row>
    <row r="54" s="90" customFormat="true" ht="12.75" hidden="false" customHeight="false" outlineLevel="0" collapsed="false">
      <c r="A54" s="216"/>
      <c r="B54" s="223"/>
      <c r="C54" s="223"/>
      <c r="D54" s="223"/>
      <c r="E54" s="223"/>
      <c r="F54" s="223"/>
      <c r="G54" s="223"/>
      <c r="H54" s="223"/>
      <c r="I54" s="223"/>
      <c r="J54" s="223"/>
      <c r="L54" s="216"/>
    </row>
    <row r="55" s="90" customFormat="true" ht="12.75" hidden="false" customHeight="false" outlineLevel="0" collapsed="false">
      <c r="A55" s="216"/>
      <c r="B55" s="223"/>
      <c r="C55" s="223"/>
      <c r="D55" s="223"/>
      <c r="E55" s="223"/>
      <c r="F55" s="223"/>
      <c r="G55" s="223"/>
      <c r="H55" s="223"/>
      <c r="I55" s="223"/>
      <c r="J55" s="223"/>
      <c r="L55" s="216"/>
    </row>
    <row r="56" s="90" customFormat="true" ht="12.75" hidden="false" customHeight="false" outlineLevel="0" collapsed="false">
      <c r="A56" s="216"/>
      <c r="B56" s="223"/>
      <c r="C56" s="223"/>
      <c r="D56" s="223"/>
      <c r="E56" s="223"/>
      <c r="F56" s="223"/>
      <c r="G56" s="223"/>
      <c r="H56" s="223"/>
      <c r="I56" s="223"/>
      <c r="J56" s="223"/>
      <c r="L56" s="216"/>
    </row>
    <row r="57" s="90" customFormat="true" ht="12.75" hidden="false" customHeight="false" outlineLevel="0" collapsed="false">
      <c r="A57" s="216"/>
      <c r="B57" s="223"/>
      <c r="C57" s="223"/>
      <c r="D57" s="223"/>
      <c r="E57" s="223"/>
      <c r="F57" s="223"/>
      <c r="G57" s="223"/>
      <c r="H57" s="223"/>
      <c r="I57" s="223"/>
      <c r="J57" s="223"/>
      <c r="L57" s="216"/>
    </row>
    <row r="58" s="90" customFormat="true" ht="12.75" hidden="false" customHeight="false" outlineLevel="0" collapsed="false">
      <c r="A58" s="216"/>
      <c r="B58" s="223"/>
      <c r="C58" s="223"/>
      <c r="D58" s="223"/>
      <c r="E58" s="223"/>
      <c r="F58" s="223"/>
      <c r="G58" s="223"/>
      <c r="H58" s="223"/>
      <c r="I58" s="223"/>
      <c r="J58" s="223"/>
      <c r="L58" s="216"/>
    </row>
    <row r="59" s="90" customFormat="true" ht="12.75" hidden="false" customHeight="false" outlineLevel="0" collapsed="false">
      <c r="A59" s="216"/>
      <c r="B59" s="223"/>
      <c r="C59" s="223"/>
      <c r="D59" s="223"/>
      <c r="E59" s="223"/>
      <c r="F59" s="223"/>
      <c r="G59" s="223"/>
      <c r="H59" s="223"/>
      <c r="I59" s="223"/>
      <c r="J59" s="223"/>
      <c r="L59" s="216"/>
    </row>
    <row r="60" s="90" customFormat="true" ht="12.75" hidden="false" customHeight="false" outlineLevel="0" collapsed="false">
      <c r="A60" s="216"/>
      <c r="B60" s="223"/>
      <c r="C60" s="223"/>
      <c r="D60" s="223"/>
      <c r="E60" s="223"/>
      <c r="F60" s="223"/>
      <c r="G60" s="223"/>
      <c r="H60" s="223"/>
      <c r="I60" s="223"/>
      <c r="J60" s="223"/>
      <c r="L60" s="216"/>
    </row>
    <row r="61" s="90" customFormat="true" ht="12.75" hidden="false" customHeight="false" outlineLevel="0" collapsed="false">
      <c r="A61" s="216"/>
      <c r="B61" s="223"/>
      <c r="C61" s="223"/>
      <c r="D61" s="223"/>
      <c r="E61" s="223"/>
      <c r="F61" s="223"/>
      <c r="G61" s="223"/>
      <c r="H61" s="223"/>
      <c r="I61" s="223"/>
      <c r="J61" s="223"/>
      <c r="L61" s="216"/>
    </row>
    <row r="63" s="90" customFormat="true" ht="12.75" hidden="false" customHeight="false" outlineLevel="0" collapsed="false">
      <c r="A63" s="216"/>
      <c r="B63" s="216"/>
      <c r="C63" s="224"/>
      <c r="D63" s="224"/>
      <c r="E63" s="224"/>
      <c r="F63" s="224"/>
      <c r="G63" s="224"/>
      <c r="H63" s="224"/>
      <c r="I63" s="224"/>
      <c r="J63" s="224"/>
      <c r="L63" s="216"/>
    </row>
    <row r="64" s="90" customFormat="true" ht="12.75" hidden="false" customHeight="false" outlineLevel="0" collapsed="false">
      <c r="A64" s="216"/>
      <c r="B64" s="216"/>
      <c r="C64" s="224"/>
      <c r="D64" s="224"/>
      <c r="E64" s="224"/>
      <c r="F64" s="224"/>
      <c r="G64" s="224"/>
      <c r="H64" s="224"/>
      <c r="I64" s="224"/>
      <c r="J64" s="224"/>
      <c r="L64" s="216"/>
    </row>
    <row r="65" s="90" customFormat="true" ht="12.75" hidden="false" customHeight="false" outlineLevel="0" collapsed="false">
      <c r="A65" s="216"/>
      <c r="B65" s="216"/>
      <c r="C65" s="224"/>
      <c r="D65" s="224"/>
      <c r="E65" s="224"/>
      <c r="F65" s="224"/>
      <c r="G65" s="224"/>
      <c r="H65" s="224"/>
      <c r="I65" s="224"/>
      <c r="J65" s="224"/>
      <c r="L65" s="216"/>
    </row>
    <row r="66" s="90" customFormat="true" ht="12.75" hidden="false" customHeight="false" outlineLevel="0" collapsed="false">
      <c r="A66" s="216"/>
      <c r="B66" s="216"/>
      <c r="C66" s="224"/>
      <c r="D66" s="224"/>
      <c r="E66" s="224"/>
      <c r="F66" s="224"/>
      <c r="G66" s="224"/>
      <c r="H66" s="224"/>
      <c r="I66" s="224"/>
      <c r="J66" s="224"/>
      <c r="L66" s="216"/>
    </row>
    <row r="67" s="90" customFormat="true" ht="12.75" hidden="false" customHeight="false" outlineLevel="0" collapsed="false">
      <c r="A67" s="216"/>
      <c r="B67" s="216"/>
      <c r="C67" s="224"/>
      <c r="D67" s="224"/>
      <c r="E67" s="224"/>
      <c r="F67" s="224"/>
      <c r="G67" s="224"/>
      <c r="H67" s="224"/>
      <c r="I67" s="224"/>
      <c r="J67" s="224"/>
      <c r="L67" s="216"/>
    </row>
    <row r="68" s="90" customFormat="true" ht="12.75" hidden="false" customHeight="false" outlineLevel="0" collapsed="false">
      <c r="A68" s="216"/>
      <c r="B68" s="216"/>
      <c r="C68" s="224"/>
      <c r="D68" s="224"/>
      <c r="E68" s="224"/>
      <c r="F68" s="224"/>
      <c r="G68" s="224"/>
      <c r="H68" s="224"/>
      <c r="I68" s="224"/>
      <c r="J68" s="224"/>
      <c r="L68" s="216"/>
    </row>
    <row r="69" s="90" customFormat="true" ht="12.75" hidden="false" customHeight="false" outlineLevel="0" collapsed="false">
      <c r="A69" s="216"/>
      <c r="B69" s="216"/>
      <c r="C69" s="224"/>
      <c r="D69" s="224"/>
      <c r="E69" s="224"/>
      <c r="F69" s="224"/>
      <c r="G69" s="224"/>
      <c r="H69" s="224"/>
      <c r="I69" s="224"/>
      <c r="J69" s="224"/>
      <c r="L69" s="216"/>
    </row>
    <row r="70" s="90" customFormat="true" ht="12.75" hidden="false" customHeight="false" outlineLevel="0" collapsed="false">
      <c r="A70" s="216"/>
      <c r="B70" s="216"/>
      <c r="C70" s="224"/>
      <c r="D70" s="224"/>
      <c r="E70" s="224"/>
      <c r="F70" s="224"/>
      <c r="G70" s="224"/>
      <c r="H70" s="224"/>
      <c r="I70" s="224"/>
      <c r="J70" s="224"/>
      <c r="L70" s="216"/>
    </row>
    <row r="71" s="90" customFormat="true" ht="12.75" hidden="false" customHeight="false" outlineLevel="0" collapsed="false">
      <c r="A71" s="216"/>
      <c r="B71" s="216"/>
      <c r="C71" s="224"/>
      <c r="D71" s="224"/>
      <c r="E71" s="224"/>
      <c r="F71" s="224"/>
      <c r="G71" s="224"/>
      <c r="H71" s="224"/>
      <c r="I71" s="224"/>
      <c r="J71" s="224"/>
      <c r="L71" s="216"/>
    </row>
    <row r="72" s="90" customFormat="true" ht="12.75" hidden="false" customHeight="false" outlineLevel="0" collapsed="false">
      <c r="A72" s="216"/>
      <c r="B72" s="216"/>
      <c r="C72" s="224"/>
      <c r="D72" s="224"/>
      <c r="E72" s="224"/>
      <c r="F72" s="224"/>
      <c r="G72" s="224"/>
      <c r="H72" s="224"/>
      <c r="I72" s="224"/>
      <c r="J72" s="224"/>
      <c r="L72" s="216"/>
    </row>
    <row r="73" s="90" customFormat="true" ht="12.75" hidden="false" customHeight="false" outlineLevel="0" collapsed="false">
      <c r="A73" s="216"/>
      <c r="B73" s="216"/>
      <c r="C73" s="224"/>
      <c r="D73" s="224"/>
      <c r="E73" s="224"/>
      <c r="F73" s="224"/>
      <c r="G73" s="224"/>
      <c r="H73" s="224"/>
      <c r="I73" s="224"/>
      <c r="J73" s="224"/>
      <c r="L73" s="216"/>
    </row>
    <row r="74" s="90" customFormat="true" ht="12.75" hidden="false" customHeight="false" outlineLevel="0" collapsed="false">
      <c r="A74" s="216"/>
      <c r="B74" s="216"/>
      <c r="C74" s="224"/>
      <c r="D74" s="224"/>
      <c r="E74" s="224"/>
      <c r="F74" s="224"/>
      <c r="G74" s="224"/>
      <c r="H74" s="224"/>
      <c r="I74" s="224"/>
      <c r="J74" s="224"/>
      <c r="L74" s="216"/>
    </row>
    <row r="75" s="90" customFormat="true" ht="12.75" hidden="false" customHeight="false" outlineLevel="0" collapsed="false">
      <c r="A75" s="216"/>
      <c r="B75" s="216"/>
      <c r="C75" s="224"/>
      <c r="D75" s="224"/>
      <c r="E75" s="224"/>
      <c r="F75" s="224"/>
      <c r="G75" s="224"/>
      <c r="H75" s="224"/>
      <c r="I75" s="224"/>
      <c r="J75" s="224"/>
      <c r="L75" s="216"/>
    </row>
    <row r="76" s="90" customFormat="true" ht="12.75" hidden="false" customHeight="false" outlineLevel="0" collapsed="false">
      <c r="A76" s="216"/>
      <c r="B76" s="216"/>
      <c r="C76" s="224"/>
      <c r="D76" s="224"/>
      <c r="E76" s="224"/>
      <c r="F76" s="224"/>
      <c r="G76" s="224"/>
      <c r="H76" s="224"/>
      <c r="I76" s="224"/>
      <c r="J76" s="224"/>
      <c r="L76" s="216"/>
    </row>
    <row r="77" s="90" customFormat="true" ht="12.75" hidden="false" customHeight="false" outlineLevel="0" collapsed="false">
      <c r="A77" s="216"/>
      <c r="B77" s="216"/>
      <c r="C77" s="224"/>
      <c r="D77" s="224"/>
      <c r="E77" s="224"/>
      <c r="F77" s="224"/>
      <c r="G77" s="224"/>
      <c r="H77" s="224"/>
      <c r="I77" s="224"/>
      <c r="J77" s="224"/>
      <c r="L77" s="216"/>
    </row>
    <row r="78" s="90" customFormat="true" ht="12.75" hidden="false" customHeight="false" outlineLevel="0" collapsed="false">
      <c r="A78" s="216"/>
      <c r="B78" s="216"/>
      <c r="C78" s="224"/>
      <c r="D78" s="224"/>
      <c r="E78" s="224"/>
      <c r="F78" s="224"/>
      <c r="G78" s="224"/>
      <c r="H78" s="224"/>
      <c r="I78" s="224"/>
      <c r="J78" s="224"/>
      <c r="L78" s="216"/>
    </row>
    <row r="79" s="90" customFormat="true" ht="12.75" hidden="false" customHeight="false" outlineLevel="0" collapsed="false">
      <c r="A79" s="216"/>
      <c r="B79" s="216"/>
      <c r="C79" s="224"/>
      <c r="D79" s="224"/>
      <c r="E79" s="224"/>
      <c r="F79" s="224"/>
      <c r="G79" s="224"/>
      <c r="H79" s="224"/>
      <c r="I79" s="224"/>
      <c r="J79" s="224"/>
      <c r="L79" s="216"/>
    </row>
    <row r="80" s="90" customFormat="true" ht="12.75" hidden="false" customHeight="false" outlineLevel="0" collapsed="false">
      <c r="A80" s="216"/>
      <c r="B80" s="216"/>
      <c r="C80" s="224"/>
      <c r="D80" s="224"/>
      <c r="E80" s="224"/>
      <c r="F80" s="224"/>
      <c r="G80" s="224"/>
      <c r="H80" s="224"/>
      <c r="I80" s="224"/>
      <c r="J80" s="224"/>
      <c r="L80" s="216"/>
    </row>
    <row r="81" s="90" customFormat="true" ht="12.75" hidden="false" customHeight="false" outlineLevel="0" collapsed="false">
      <c r="A81" s="216"/>
      <c r="B81" s="216"/>
      <c r="C81" s="224"/>
      <c r="D81" s="224"/>
      <c r="E81" s="224"/>
      <c r="F81" s="224"/>
      <c r="G81" s="224"/>
      <c r="H81" s="224"/>
      <c r="I81" s="224"/>
      <c r="J81" s="224"/>
      <c r="L81" s="216"/>
    </row>
    <row r="82" s="90" customFormat="true" ht="12.75" hidden="false" customHeight="false" outlineLevel="0" collapsed="false">
      <c r="A82" s="216"/>
      <c r="B82" s="216"/>
      <c r="C82" s="224"/>
      <c r="D82" s="224"/>
      <c r="E82" s="224"/>
      <c r="F82" s="224"/>
      <c r="G82" s="224"/>
      <c r="H82" s="224"/>
      <c r="I82" s="224"/>
      <c r="J82" s="224"/>
      <c r="L82" s="216"/>
    </row>
    <row r="83" s="90" customFormat="true" ht="12.75" hidden="false" customHeight="false" outlineLevel="0" collapsed="false">
      <c r="A83" s="216"/>
      <c r="B83" s="216"/>
      <c r="C83" s="224"/>
      <c r="D83" s="224"/>
      <c r="E83" s="224"/>
      <c r="F83" s="224"/>
      <c r="G83" s="224"/>
      <c r="H83" s="224"/>
      <c r="I83" s="224"/>
      <c r="J83" s="224"/>
      <c r="L83" s="216"/>
    </row>
    <row r="84" s="90" customFormat="true" ht="12.75" hidden="false" customHeight="false" outlineLevel="0" collapsed="false">
      <c r="A84" s="216"/>
      <c r="B84" s="216"/>
      <c r="C84" s="224"/>
      <c r="D84" s="224"/>
      <c r="E84" s="224"/>
      <c r="F84" s="224"/>
      <c r="G84" s="224"/>
      <c r="H84" s="224"/>
      <c r="I84" s="224"/>
      <c r="J84" s="224"/>
      <c r="L84" s="216"/>
    </row>
    <row r="85" s="90" customFormat="true" ht="12.75" hidden="false" customHeight="false" outlineLevel="0" collapsed="false">
      <c r="A85" s="216"/>
      <c r="B85" s="216"/>
      <c r="C85" s="224"/>
      <c r="D85" s="224"/>
      <c r="E85" s="224"/>
      <c r="F85" s="224"/>
      <c r="G85" s="224"/>
      <c r="H85" s="224"/>
      <c r="I85" s="224"/>
      <c r="J85" s="224"/>
      <c r="L85" s="216"/>
    </row>
    <row r="86" s="90" customFormat="true" ht="12.75" hidden="false" customHeight="false" outlineLevel="0" collapsed="false">
      <c r="A86" s="216"/>
      <c r="B86" s="216"/>
      <c r="C86" s="224"/>
      <c r="D86" s="224"/>
      <c r="E86" s="224"/>
      <c r="F86" s="224"/>
      <c r="G86" s="224"/>
      <c r="H86" s="224"/>
      <c r="I86" s="224"/>
      <c r="J86" s="224"/>
      <c r="L86" s="216"/>
    </row>
    <row r="87" s="90" customFormat="true" ht="12.75" hidden="false" customHeight="false" outlineLevel="0" collapsed="false">
      <c r="A87" s="216"/>
      <c r="B87" s="216"/>
      <c r="C87" s="224"/>
      <c r="D87" s="224"/>
      <c r="E87" s="224"/>
      <c r="F87" s="224"/>
      <c r="G87" s="224"/>
      <c r="H87" s="224"/>
      <c r="I87" s="224"/>
      <c r="J87" s="224"/>
      <c r="L87" s="216"/>
    </row>
    <row r="88" s="90" customFormat="true" ht="12.75" hidden="false" customHeight="false" outlineLevel="0" collapsed="false">
      <c r="A88" s="216"/>
      <c r="B88" s="216"/>
      <c r="C88" s="224"/>
      <c r="D88" s="224"/>
      <c r="E88" s="224"/>
      <c r="F88" s="224"/>
      <c r="G88" s="224"/>
      <c r="H88" s="224"/>
      <c r="I88" s="224"/>
      <c r="J88" s="224"/>
      <c r="L88" s="216"/>
    </row>
    <row r="89" s="90" customFormat="true" ht="12.75" hidden="false" customHeight="false" outlineLevel="0" collapsed="false">
      <c r="A89" s="216"/>
      <c r="B89" s="216"/>
      <c r="C89" s="224"/>
      <c r="D89" s="224"/>
      <c r="E89" s="224"/>
      <c r="F89" s="224"/>
      <c r="G89" s="224"/>
      <c r="H89" s="224"/>
      <c r="I89" s="224"/>
      <c r="J89" s="224"/>
      <c r="L89" s="216"/>
    </row>
  </sheetData>
  <mergeCells count="2">
    <mergeCell ref="B2:J2"/>
    <mergeCell ref="B3:J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12.14"/>
    <col collapsed="false" customWidth="true" hidden="false" outlineLevel="0" max="3" min="3" style="216" width="16.99"/>
    <col collapsed="false" customWidth="true" hidden="false" outlineLevel="0" max="8" min="4" style="216" width="16.84"/>
    <col collapsed="false" customWidth="false" hidden="false" outlineLevel="0" max="257" min="9" style="216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25" t="s">
        <v>291</v>
      </c>
      <c r="C2" s="225"/>
      <c r="D2" s="225"/>
      <c r="E2" s="225"/>
      <c r="F2" s="225"/>
      <c r="G2" s="225"/>
      <c r="H2" s="225"/>
      <c r="K2" s="55" t="s">
        <v>76</v>
      </c>
    </row>
    <row r="3" customFormat="false" ht="15.75" hidden="false" customHeight="false" outlineLevel="0" collapsed="false">
      <c r="A3" s="90"/>
      <c r="B3" s="226" t="s">
        <v>232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8</v>
      </c>
      <c r="C5" s="91" t="s">
        <v>175</v>
      </c>
      <c r="D5" s="91" t="s">
        <v>292</v>
      </c>
      <c r="E5" s="91" t="s">
        <v>177</v>
      </c>
      <c r="F5" s="91" t="s">
        <v>178</v>
      </c>
      <c r="G5" s="91" t="s">
        <v>293</v>
      </c>
      <c r="H5" s="91" t="s">
        <v>82</v>
      </c>
    </row>
    <row r="6" customFormat="false" ht="5.1" hidden="false" customHeight="true" outlineLevel="0" collapsed="false">
      <c r="A6" s="90"/>
      <c r="B6" s="127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90"/>
      <c r="B7" s="93" t="n">
        <v>2004</v>
      </c>
      <c r="C7" s="211" t="n">
        <v>226.2887</v>
      </c>
      <c r="D7" s="211" t="n">
        <v>341.5502</v>
      </c>
      <c r="E7" s="211" t="n">
        <v>525.5171</v>
      </c>
      <c r="F7" s="211" t="n">
        <v>362.312</v>
      </c>
      <c r="G7" s="211" t="n">
        <v>212.6208</v>
      </c>
      <c r="H7" s="211" t="n">
        <v>410.7282</v>
      </c>
      <c r="L7" s="87"/>
    </row>
    <row r="8" customFormat="false" ht="12.75" hidden="false" customHeight="false" outlineLevel="0" collapsed="false">
      <c r="A8" s="90"/>
      <c r="B8" s="93" t="n">
        <v>2005</v>
      </c>
      <c r="C8" s="211" t="n">
        <v>142.2394</v>
      </c>
      <c r="D8" s="211" t="n">
        <v>338.0206</v>
      </c>
      <c r="E8" s="211" t="n">
        <v>528.9122</v>
      </c>
      <c r="F8" s="211" t="n">
        <v>462.9391</v>
      </c>
      <c r="G8" s="211" t="n">
        <v>183.3136</v>
      </c>
      <c r="H8" s="211" t="n">
        <v>430.1978</v>
      </c>
      <c r="L8" s="87"/>
    </row>
    <row r="9" customFormat="false" ht="12.75" hidden="false" customHeight="false" outlineLevel="0" collapsed="false">
      <c r="A9" s="90"/>
      <c r="B9" s="93" t="n">
        <v>2006</v>
      </c>
      <c r="C9" s="211" t="n">
        <v>156.1483</v>
      </c>
      <c r="D9" s="211" t="n">
        <v>356.3983</v>
      </c>
      <c r="E9" s="211" t="n">
        <v>544.3476</v>
      </c>
      <c r="F9" s="211" t="n">
        <v>488.1709</v>
      </c>
      <c r="G9" s="211" t="n">
        <v>293.7521</v>
      </c>
      <c r="H9" s="211" t="n">
        <v>457.3025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11" t="n">
        <v>174.9778</v>
      </c>
      <c r="D10" s="211" t="n">
        <v>338.6542</v>
      </c>
      <c r="E10" s="211" t="n">
        <v>591.0671</v>
      </c>
      <c r="F10" s="211" t="n">
        <v>539.3836</v>
      </c>
      <c r="G10" s="211" t="n">
        <v>261.1415</v>
      </c>
      <c r="H10" s="211" t="n">
        <v>473.965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11" t="n">
        <v>198.2772</v>
      </c>
      <c r="D11" s="211" t="n">
        <v>425.0953</v>
      </c>
      <c r="E11" s="211" t="n">
        <v>730.7933</v>
      </c>
      <c r="F11" s="211" t="n">
        <v>519.4728</v>
      </c>
      <c r="G11" s="211" t="n">
        <v>239.9004</v>
      </c>
      <c r="H11" s="211" t="n">
        <v>552.1081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11" t="n">
        <v>136.0416</v>
      </c>
      <c r="D12" s="211" t="n">
        <v>421.2489</v>
      </c>
      <c r="E12" s="211" t="n">
        <v>790.8001</v>
      </c>
      <c r="F12" s="211" t="n">
        <v>838.8464</v>
      </c>
      <c r="G12" s="211" t="n">
        <v>280.7564</v>
      </c>
      <c r="H12" s="211" t="n">
        <v>650.5225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11" t="n">
        <v>290.5889</v>
      </c>
      <c r="D13" s="211" t="n">
        <v>632.9578</v>
      </c>
      <c r="E13" s="211" t="n">
        <v>849.3041</v>
      </c>
      <c r="F13" s="211" t="n">
        <v>748.8759</v>
      </c>
      <c r="G13" s="211" t="n">
        <v>372.8857</v>
      </c>
      <c r="H13" s="211" t="n">
        <v>724.4639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11" t="n">
        <v>169.6413</v>
      </c>
      <c r="D14" s="211" t="n">
        <v>630.7211</v>
      </c>
      <c r="E14" s="211" t="n">
        <v>872.3289</v>
      </c>
      <c r="F14" s="211" t="n">
        <v>972.1676</v>
      </c>
      <c r="G14" s="211" t="n">
        <v>409.8556</v>
      </c>
      <c r="H14" s="211" t="n">
        <v>793.6119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11" t="n">
        <v>319.549</v>
      </c>
      <c r="D15" s="211" t="n">
        <v>707.2707</v>
      </c>
      <c r="E15" s="211" t="n">
        <v>845.9729</v>
      </c>
      <c r="F15" s="211" t="n">
        <v>966.6255</v>
      </c>
      <c r="G15" s="211" t="n">
        <v>471.3258</v>
      </c>
      <c r="H15" s="211" t="n">
        <v>811.8573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11" t="n">
        <v>422.9528</v>
      </c>
      <c r="D16" s="211" t="n">
        <v>751.4216</v>
      </c>
      <c r="E16" s="211" t="n">
        <v>950.686</v>
      </c>
      <c r="F16" s="211" t="n">
        <v>910.0455</v>
      </c>
      <c r="G16" s="211" t="n">
        <v>290.2141</v>
      </c>
      <c r="H16" s="211" t="n">
        <v>838.4405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11" t="n">
        <v>280.956</v>
      </c>
      <c r="D17" s="211" t="n">
        <v>712.1541</v>
      </c>
      <c r="E17" s="211" t="n">
        <v>801.7051</v>
      </c>
      <c r="F17" s="211" t="n">
        <v>892.6482</v>
      </c>
      <c r="G17" s="211" t="n">
        <v>330.9297</v>
      </c>
      <c r="H17" s="211" t="n">
        <v>760.544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11" t="n">
        <v>217.4141</v>
      </c>
      <c r="D18" s="211" t="n">
        <v>737.1897</v>
      </c>
      <c r="E18" s="211" t="n">
        <v>876.8053</v>
      </c>
      <c r="F18" s="211" t="n">
        <v>964.3968</v>
      </c>
      <c r="G18" s="211" t="n">
        <v>373.6884</v>
      </c>
      <c r="H18" s="211" t="n">
        <v>828.208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11" t="n">
        <v>171.5639</v>
      </c>
      <c r="D19" s="211" t="n">
        <v>636.4113</v>
      </c>
      <c r="E19" s="211" t="n">
        <v>929.6085</v>
      </c>
      <c r="F19" s="211" t="n">
        <v>885.4989</v>
      </c>
      <c r="G19" s="211" t="n">
        <v>342.37</v>
      </c>
      <c r="H19" s="211" t="n">
        <v>806.312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11" t="n">
        <v>294.8516</v>
      </c>
      <c r="D20" s="211" t="n">
        <v>679.9999</v>
      </c>
      <c r="E20" s="211" t="n">
        <v>958.391</v>
      </c>
      <c r="F20" s="211" t="n">
        <v>927.8506</v>
      </c>
      <c r="G20" s="211" t="n">
        <v>386.9608</v>
      </c>
      <c r="H20" s="211" t="n">
        <v>843.3468</v>
      </c>
      <c r="L20" s="87"/>
    </row>
    <row r="21" customFormat="false" ht="5.1" hidden="false" customHeight="true" outlineLevel="0" collapsed="false">
      <c r="A21" s="90"/>
      <c r="B21" s="131"/>
      <c r="C21" s="212"/>
      <c r="D21" s="200"/>
      <c r="E21" s="200"/>
      <c r="F21" s="200"/>
      <c r="G21" s="200"/>
      <c r="H21" s="200"/>
    </row>
    <row r="22" s="3" customFormat="true" ht="15" hidden="false" customHeight="true" outlineLevel="0" collapsed="false">
      <c r="B22" s="201" t="s">
        <v>235</v>
      </c>
    </row>
    <row r="23" s="3" customFormat="true" ht="11.25" hidden="false" customHeight="true" outlineLevel="0" collapsed="false">
      <c r="B23" s="202" t="s">
        <v>236</v>
      </c>
    </row>
    <row r="24" s="3" customFormat="true" ht="12.75" hidden="false" customHeight="true" outlineLevel="0" collapsed="false">
      <c r="B24" s="152" t="s">
        <v>237</v>
      </c>
    </row>
    <row r="25" s="90" customFormat="true" ht="12.75" hidden="false" customHeight="false" outlineLevel="0" collapsed="false">
      <c r="B25" s="143" t="s">
        <v>294</v>
      </c>
    </row>
    <row r="26" s="90" customFormat="true" ht="12.75" hidden="false" customHeight="false" outlineLevel="0" collapsed="false">
      <c r="B26" s="143" t="s">
        <v>295</v>
      </c>
    </row>
    <row r="27" s="90" customFormat="true" ht="12.75" hidden="false" customHeight="false" outlineLevel="0" collapsed="false">
      <c r="B27" s="143" t="s">
        <v>296</v>
      </c>
    </row>
    <row r="28" s="90" customFormat="true" ht="12.75" hidden="false" customHeight="false" outlineLevel="0" collapsed="false">
      <c r="B28" s="83" t="s">
        <v>97</v>
      </c>
      <c r="C28" s="88"/>
      <c r="D28" s="88"/>
      <c r="E28" s="88"/>
      <c r="F28" s="88"/>
      <c r="G28" s="88"/>
    </row>
    <row r="29" s="90" customFormat="true" ht="12.75" hidden="false" customHeight="false" outlineLevel="0" collapsed="false">
      <c r="B29" s="100" t="s">
        <v>173</v>
      </c>
    </row>
    <row r="30" s="90" customFormat="true" ht="12.75" hidden="false" customHeight="false" outlineLevel="0" collapsed="false">
      <c r="B30" s="100"/>
    </row>
    <row r="31" s="90" customFormat="tru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42"/>
    <col collapsed="false" customWidth="true" hidden="false" outlineLevel="0" max="2" min="2" style="216" width="13.99"/>
    <col collapsed="false" customWidth="true" hidden="false" outlineLevel="0" max="8" min="3" style="216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16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6" t="s">
        <v>297</v>
      </c>
      <c r="C2" s="126"/>
      <c r="D2" s="126"/>
      <c r="E2" s="126"/>
      <c r="F2" s="126"/>
      <c r="G2" s="126"/>
      <c r="H2" s="126"/>
      <c r="K2" s="55" t="s">
        <v>76</v>
      </c>
    </row>
    <row r="3" customFormat="false" ht="15.75" hidden="false" customHeight="fals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8</v>
      </c>
      <c r="C5" s="91" t="s">
        <v>298</v>
      </c>
      <c r="D5" s="91" t="s">
        <v>299</v>
      </c>
      <c r="E5" s="91" t="s">
        <v>186</v>
      </c>
      <c r="F5" s="91" t="s">
        <v>300</v>
      </c>
      <c r="G5" s="91" t="s">
        <v>188</v>
      </c>
      <c r="H5" s="91" t="s">
        <v>82</v>
      </c>
    </row>
    <row r="6" customFormat="false" ht="5.1" hidden="false" customHeight="true" outlineLevel="0" collapsed="false">
      <c r="A6" s="90"/>
      <c r="B6" s="127"/>
      <c r="C6" s="195"/>
      <c r="D6" s="195"/>
      <c r="E6" s="195"/>
      <c r="F6" s="195"/>
      <c r="G6" s="195"/>
      <c r="H6" s="195"/>
    </row>
    <row r="7" customFormat="false" ht="12.75" hidden="false" customHeight="false" outlineLevel="0" collapsed="false">
      <c r="A7" s="90"/>
      <c r="B7" s="93" t="n">
        <v>2004</v>
      </c>
      <c r="C7" s="196" t="n">
        <v>159.2896</v>
      </c>
      <c r="D7" s="196" t="n">
        <v>281.4879</v>
      </c>
      <c r="E7" s="196" t="n">
        <v>451.1945</v>
      </c>
      <c r="F7" s="196" t="n">
        <v>891.5616</v>
      </c>
      <c r="G7" s="196" t="n">
        <v>1285.118</v>
      </c>
      <c r="H7" s="196" t="n">
        <v>410.7282</v>
      </c>
    </row>
    <row r="8" customFormat="false" ht="12.75" hidden="false" customHeight="false" outlineLevel="0" collapsed="false">
      <c r="A8" s="90"/>
      <c r="B8" s="93" t="n">
        <v>2005</v>
      </c>
      <c r="C8" s="196" t="n">
        <v>159.6627</v>
      </c>
      <c r="D8" s="196" t="n">
        <v>292.182</v>
      </c>
      <c r="E8" s="196" t="n">
        <v>450.4164</v>
      </c>
      <c r="F8" s="196" t="n">
        <v>812.8011</v>
      </c>
      <c r="G8" s="196" t="n">
        <v>1432.923</v>
      </c>
      <c r="H8" s="196" t="n">
        <v>430.1978</v>
      </c>
    </row>
    <row r="9" customFormat="false" ht="12.75" hidden="false" customHeight="false" outlineLevel="0" collapsed="false">
      <c r="A9" s="90"/>
      <c r="B9" s="93" t="n">
        <v>2006</v>
      </c>
      <c r="C9" s="196" t="n">
        <v>185.967</v>
      </c>
      <c r="D9" s="196" t="n">
        <v>327.239</v>
      </c>
      <c r="E9" s="196" t="n">
        <v>466.768</v>
      </c>
      <c r="F9" s="196" t="n">
        <v>1004.624</v>
      </c>
      <c r="G9" s="196" t="n">
        <v>1198.96</v>
      </c>
      <c r="H9" s="196" t="n">
        <v>457.3025</v>
      </c>
    </row>
    <row r="10" customFormat="false" ht="12.75" hidden="false" customHeight="false" outlineLevel="0" collapsed="false">
      <c r="A10" s="90"/>
      <c r="B10" s="93" t="n">
        <v>2007</v>
      </c>
      <c r="C10" s="196" t="n">
        <v>171.6075</v>
      </c>
      <c r="D10" s="196" t="n">
        <v>300.1779</v>
      </c>
      <c r="E10" s="196" t="n">
        <v>489.2217</v>
      </c>
      <c r="F10" s="196" t="n">
        <v>770.5361</v>
      </c>
      <c r="G10" s="196" t="n">
        <v>1532.02</v>
      </c>
      <c r="H10" s="196" t="n">
        <v>473.9653</v>
      </c>
      <c r="J10" s="221"/>
    </row>
    <row r="11" customFormat="false" ht="12.75" hidden="false" customHeight="false" outlineLevel="0" collapsed="false">
      <c r="A11" s="90"/>
      <c r="B11" s="93" t="n">
        <v>2008</v>
      </c>
      <c r="C11" s="196" t="n">
        <v>159.6503</v>
      </c>
      <c r="D11" s="196" t="n">
        <v>298.4998</v>
      </c>
      <c r="E11" s="196" t="n">
        <v>511.5219</v>
      </c>
      <c r="F11" s="196" t="n">
        <v>1033.667</v>
      </c>
      <c r="G11" s="196" t="n">
        <v>2093.907</v>
      </c>
      <c r="H11" s="196" t="n">
        <v>552.1081</v>
      </c>
      <c r="J11" s="221"/>
    </row>
    <row r="12" customFormat="false" ht="12.75" hidden="false" customHeight="false" outlineLevel="0" collapsed="false">
      <c r="A12" s="90"/>
      <c r="B12" s="93" t="n">
        <v>2009</v>
      </c>
      <c r="C12" s="196" t="n">
        <v>196.6639</v>
      </c>
      <c r="D12" s="196" t="n">
        <v>400.398</v>
      </c>
      <c r="E12" s="196" t="n">
        <v>580.9054</v>
      </c>
      <c r="F12" s="196" t="n">
        <v>1254.087</v>
      </c>
      <c r="G12" s="196" t="n">
        <v>1849.928</v>
      </c>
      <c r="H12" s="196" t="n">
        <v>650.5225</v>
      </c>
      <c r="J12" s="221"/>
    </row>
    <row r="13" customFormat="false" ht="12.75" hidden="false" customHeight="false" outlineLevel="0" collapsed="false">
      <c r="A13" s="90"/>
      <c r="B13" s="93" t="n">
        <v>2010</v>
      </c>
      <c r="C13" s="196" t="n">
        <v>262.3907</v>
      </c>
      <c r="D13" s="196" t="n">
        <v>424.4972</v>
      </c>
      <c r="E13" s="196" t="n">
        <v>812.2406</v>
      </c>
      <c r="F13" s="196" t="n">
        <v>1001.97</v>
      </c>
      <c r="G13" s="196" t="n">
        <v>1896.783</v>
      </c>
      <c r="H13" s="196" t="n">
        <v>724.4639</v>
      </c>
      <c r="J13" s="221"/>
    </row>
    <row r="14" customFormat="false" ht="12.75" hidden="false" customHeight="false" outlineLevel="0" collapsed="false">
      <c r="A14" s="90"/>
      <c r="B14" s="93" t="n">
        <v>2011</v>
      </c>
      <c r="C14" s="196" t="n">
        <v>300.8229</v>
      </c>
      <c r="D14" s="196" t="n">
        <v>489.7047</v>
      </c>
      <c r="E14" s="196" t="n">
        <v>773.2625</v>
      </c>
      <c r="F14" s="196" t="n">
        <v>1082.489</v>
      </c>
      <c r="G14" s="196" t="n">
        <v>2298.657</v>
      </c>
      <c r="H14" s="196" t="n">
        <v>793.6119</v>
      </c>
      <c r="J14" s="221"/>
    </row>
    <row r="15" s="90" customFormat="true" ht="12.75" hidden="false" customHeight="false" outlineLevel="0" collapsed="false">
      <c r="B15" s="93" t="n">
        <v>2012</v>
      </c>
      <c r="C15" s="196" t="n">
        <v>255.7937</v>
      </c>
      <c r="D15" s="196" t="n">
        <v>550.3244</v>
      </c>
      <c r="E15" s="196" t="n">
        <v>756.1985</v>
      </c>
      <c r="F15" s="196" t="n">
        <v>1206.8</v>
      </c>
      <c r="G15" s="196" t="n">
        <v>1987.896</v>
      </c>
      <c r="H15" s="196" t="n">
        <v>811.8573</v>
      </c>
    </row>
    <row r="16" s="90" customFormat="true" ht="12.75" hidden="false" customHeight="false" outlineLevel="0" collapsed="false">
      <c r="B16" s="93" t="n">
        <v>2013</v>
      </c>
      <c r="C16" s="196" t="n">
        <v>235.8213</v>
      </c>
      <c r="D16" s="196" t="n">
        <v>507.198</v>
      </c>
      <c r="E16" s="196" t="n">
        <v>747.1139</v>
      </c>
      <c r="F16" s="196" t="n">
        <v>1443.713</v>
      </c>
      <c r="G16" s="196" t="n">
        <v>2376.191</v>
      </c>
      <c r="H16" s="196" t="n">
        <v>838.4405</v>
      </c>
    </row>
    <row r="17" s="90" customFormat="true" ht="12.75" hidden="false" customHeight="false" outlineLevel="0" collapsed="false">
      <c r="B17" s="93" t="n">
        <v>2014</v>
      </c>
      <c r="C17" s="196" t="n">
        <v>268.6537</v>
      </c>
      <c r="D17" s="196" t="n">
        <v>478.9391</v>
      </c>
      <c r="E17" s="196" t="n">
        <v>756.4575</v>
      </c>
      <c r="F17" s="196" t="n">
        <v>1185.924</v>
      </c>
      <c r="G17" s="196" t="n">
        <v>2145.274</v>
      </c>
      <c r="H17" s="196" t="n">
        <v>760.5447</v>
      </c>
    </row>
    <row r="18" s="90" customFormat="true" ht="12.75" hidden="false" customHeight="false" outlineLevel="0" collapsed="false">
      <c r="B18" s="93" t="n">
        <v>2015</v>
      </c>
      <c r="C18" s="196" t="n">
        <v>261.608</v>
      </c>
      <c r="D18" s="196" t="n">
        <v>505.2674</v>
      </c>
      <c r="E18" s="196" t="n">
        <v>820.4281</v>
      </c>
      <c r="F18" s="196" t="n">
        <v>1397.996</v>
      </c>
      <c r="G18" s="196" t="n">
        <v>2234.733</v>
      </c>
      <c r="H18" s="196" t="n">
        <v>828.208</v>
      </c>
    </row>
    <row r="19" s="90" customFormat="true" ht="12.75" hidden="false" customHeight="false" outlineLevel="0" collapsed="false">
      <c r="B19" s="93" t="n">
        <v>2016</v>
      </c>
      <c r="C19" s="196" t="n">
        <v>295.3932</v>
      </c>
      <c r="D19" s="196" t="n">
        <v>484.8366</v>
      </c>
      <c r="E19" s="196" t="n">
        <v>802.645</v>
      </c>
      <c r="F19" s="196" t="n">
        <v>1440.551</v>
      </c>
      <c r="G19" s="196" t="n">
        <v>2213.785</v>
      </c>
      <c r="H19" s="196" t="n">
        <v>806.3128</v>
      </c>
    </row>
    <row r="20" s="90" customFormat="true" ht="12.75" hidden="false" customHeight="false" outlineLevel="0" collapsed="false">
      <c r="B20" s="93" t="n">
        <v>2017</v>
      </c>
      <c r="C20" s="196" t="n">
        <v>298.8129</v>
      </c>
      <c r="D20" s="196" t="n">
        <v>539.4592</v>
      </c>
      <c r="E20" s="196" t="n">
        <v>864.2089</v>
      </c>
      <c r="F20" s="196" t="n">
        <v>1547.854</v>
      </c>
      <c r="G20" s="196" t="n">
        <v>2186.736</v>
      </c>
      <c r="H20" s="196" t="n">
        <v>843.3468</v>
      </c>
    </row>
    <row r="21" s="90" customFormat="true" ht="5.1" hidden="false" customHeight="true" outlineLevel="0" collapsed="false">
      <c r="B21" s="131"/>
      <c r="C21" s="212"/>
      <c r="D21" s="200"/>
      <c r="E21" s="200"/>
      <c r="F21" s="200"/>
      <c r="G21" s="200"/>
      <c r="H21" s="200"/>
    </row>
    <row r="22" s="3" customFormat="true" ht="15" hidden="false" customHeight="true" outlineLevel="0" collapsed="false">
      <c r="B22" s="201" t="s">
        <v>235</v>
      </c>
    </row>
    <row r="23" s="3" customFormat="true" ht="11.25" hidden="false" customHeight="true" outlineLevel="0" collapsed="false">
      <c r="B23" s="202" t="s">
        <v>236</v>
      </c>
    </row>
    <row r="24" s="3" customFormat="true" ht="12.75" hidden="false" customHeight="true" outlineLevel="0" collapsed="false">
      <c r="B24" s="152" t="s">
        <v>237</v>
      </c>
    </row>
    <row r="25" s="90" customFormat="true" ht="12.75" hidden="false" customHeight="false" outlineLevel="0" collapsed="false">
      <c r="B25" s="142" t="s">
        <v>189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143" t="s">
        <v>301</v>
      </c>
    </row>
    <row r="27" s="90" customFormat="true" ht="12.75" hidden="false" customHeight="false" outlineLevel="0" collapsed="false">
      <c r="B27" s="143" t="s">
        <v>302</v>
      </c>
    </row>
    <row r="28" s="90" customFormat="true" ht="12.75" hidden="false" customHeight="false" outlineLevel="0" collapsed="false">
      <c r="B28" s="143" t="s">
        <v>303</v>
      </c>
    </row>
    <row r="29" s="90" customFormat="true" ht="12.75" hidden="false" customHeight="false" outlineLevel="0" collapsed="false">
      <c r="B29" s="83" t="s">
        <v>97</v>
      </c>
    </row>
    <row r="30" s="90" customFormat="true" ht="12.75" hidden="false" customHeight="false" outlineLevel="0" collapsed="false">
      <c r="B30" s="100" t="s">
        <v>173</v>
      </c>
    </row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2.75" hidden="false" customHeight="false" outlineLevel="0" collapsed="false">
      <c r="B33" s="87"/>
    </row>
    <row r="34" s="90" customFormat="true" ht="12.75" hidden="false" customHeight="false" outlineLevel="0" collapsed="false">
      <c r="B34" s="87"/>
    </row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tru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/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true" outlineLevel="0" collapsed="false"/>
    <row r="66" s="90" customFormat="true" ht="12.75" hidden="false" customHeight="fals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true" outlineLevel="0" collapsed="false"/>
    <row r="92" s="90" customFormat="true" ht="12.75" hidden="false" customHeight="fals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17" customFormat="false" ht="12.75" hidden="false" customHeight="true" outlineLevel="0" collapsed="false"/>
    <row r="143" customFormat="false" ht="12.75" hidden="false" customHeight="true" outlineLevel="0" collapsed="false"/>
    <row r="169" customFormat="false" ht="12.75" hidden="false" customHeight="true" outlineLevel="0" collapsed="false"/>
    <row r="195" customFormat="false" ht="12.75" hidden="false" customHeight="true" outlineLevel="0" collapsed="false"/>
    <row r="221" customFormat="false" ht="12.75" hidden="false" customHeight="true" outlineLevel="0" collapsed="false"/>
    <row r="247" customFormat="false" ht="12.75" hidden="false" customHeight="true" outlineLevel="0" collapsed="false"/>
    <row r="273" customFormat="false" ht="12.75" hidden="false" customHeight="true" outlineLevel="0" collapsed="false"/>
    <row r="299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.56"/>
    <col collapsed="false" customWidth="true" hidden="false" outlineLevel="0" max="2" min="2" style="216" width="13.99"/>
    <col collapsed="false" customWidth="true" hidden="false" outlineLevel="0" max="7" min="3" style="216" width="16.7"/>
    <col collapsed="false" customWidth="true" hidden="false" outlineLevel="0" max="8" min="8" style="216" width="13.99"/>
    <col collapsed="false" customWidth="true" hidden="false" outlineLevel="0" max="9" min="9" style="216" width="12.7"/>
    <col collapsed="false" customWidth="true" hidden="false" outlineLevel="0" max="11" min="10" style="216" width="8.41"/>
    <col collapsed="false" customWidth="true" hidden="false" outlineLevel="0" max="12" min="12" style="216" width="10.28"/>
    <col collapsed="false" customWidth="false" hidden="false" outlineLevel="0" max="257" min="13" style="216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6" t="s">
        <v>304</v>
      </c>
      <c r="C2" s="126"/>
      <c r="D2" s="126"/>
      <c r="E2" s="126"/>
      <c r="F2" s="126"/>
      <c r="G2" s="126"/>
      <c r="H2" s="126"/>
      <c r="I2" s="126"/>
      <c r="L2" s="55" t="s">
        <v>76</v>
      </c>
    </row>
    <row r="3" customFormat="false" ht="15.75" hidden="false" customHeight="fals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8</v>
      </c>
      <c r="C5" s="91" t="s">
        <v>305</v>
      </c>
      <c r="D5" s="91" t="s">
        <v>306</v>
      </c>
      <c r="E5" s="91" t="s">
        <v>307</v>
      </c>
      <c r="F5" s="91" t="s">
        <v>308</v>
      </c>
      <c r="G5" s="91" t="s">
        <v>309</v>
      </c>
      <c r="H5" s="91" t="s">
        <v>310</v>
      </c>
      <c r="I5" s="91" t="s">
        <v>82</v>
      </c>
    </row>
    <row r="6" customFormat="false" ht="5.1" hidden="false" customHeight="true" outlineLevel="0" collapsed="false">
      <c r="A6" s="90"/>
      <c r="B6" s="127"/>
      <c r="C6" s="195"/>
      <c r="D6" s="195"/>
      <c r="E6" s="195"/>
      <c r="F6" s="195"/>
      <c r="G6" s="195"/>
      <c r="H6" s="195"/>
      <c r="I6" s="195"/>
    </row>
    <row r="7" customFormat="false" ht="12.75" hidden="false" customHeight="false" outlineLevel="0" collapsed="false">
      <c r="A7" s="90"/>
      <c r="B7" s="93" t="n">
        <v>2004</v>
      </c>
      <c r="C7" s="214" t="n">
        <v>187.9036</v>
      </c>
      <c r="D7" s="214" t="n">
        <v>318.5487</v>
      </c>
      <c r="E7" s="214" t="n">
        <v>397.3381</v>
      </c>
      <c r="F7" s="214" t="n">
        <v>338.805</v>
      </c>
      <c r="G7" s="214" t="n">
        <v>473.5004</v>
      </c>
      <c r="H7" s="211" t="n">
        <v>607.3293</v>
      </c>
      <c r="I7" s="211" t="n">
        <v>410.7282</v>
      </c>
    </row>
    <row r="8" customFormat="false" ht="12.75" hidden="false" customHeight="false" outlineLevel="0" collapsed="false">
      <c r="A8" s="90"/>
      <c r="B8" s="93" t="n">
        <v>2005</v>
      </c>
      <c r="C8" s="214" t="n">
        <v>144.9248</v>
      </c>
      <c r="D8" s="214" t="n">
        <v>326.7476</v>
      </c>
      <c r="E8" s="214" t="n">
        <v>394.7071</v>
      </c>
      <c r="F8" s="214" t="n">
        <v>390.5965</v>
      </c>
      <c r="G8" s="214" t="n">
        <v>423.2876</v>
      </c>
      <c r="H8" s="211" t="n">
        <v>707.0057</v>
      </c>
      <c r="I8" s="211" t="n">
        <v>430.1978</v>
      </c>
    </row>
    <row r="9" customFormat="false" ht="12.75" hidden="false" customHeight="false" outlineLevel="0" collapsed="false">
      <c r="A9" s="90"/>
      <c r="B9" s="93" t="n">
        <v>2006</v>
      </c>
      <c r="C9" s="214" t="n">
        <v>148.7334</v>
      </c>
      <c r="D9" s="214" t="n">
        <v>401.6779</v>
      </c>
      <c r="E9" s="214" t="n">
        <v>439.6668</v>
      </c>
      <c r="F9" s="214" t="n">
        <v>381.6412</v>
      </c>
      <c r="G9" s="214" t="n">
        <v>447.1088</v>
      </c>
      <c r="H9" s="211" t="n">
        <v>693.1866</v>
      </c>
      <c r="I9" s="211" t="n">
        <v>457.3025</v>
      </c>
      <c r="L9" s="217"/>
    </row>
    <row r="10" customFormat="false" ht="12.75" hidden="false" customHeight="false" outlineLevel="0" collapsed="false">
      <c r="A10" s="90"/>
      <c r="B10" s="93" t="n">
        <v>2007</v>
      </c>
      <c r="C10" s="214" t="n">
        <v>108.8641</v>
      </c>
      <c r="D10" s="214" t="n">
        <v>372.0572</v>
      </c>
      <c r="E10" s="214" t="n">
        <v>463.2378</v>
      </c>
      <c r="F10" s="214" t="n">
        <v>414.9506</v>
      </c>
      <c r="G10" s="214" t="n">
        <v>513.2129</v>
      </c>
      <c r="H10" s="211" t="n">
        <v>680.9756</v>
      </c>
      <c r="I10" s="211" t="n">
        <v>473.9653</v>
      </c>
    </row>
    <row r="11" customFormat="false" ht="12.75" hidden="false" customHeight="false" outlineLevel="0" collapsed="false">
      <c r="A11" s="90"/>
      <c r="B11" s="93" t="n">
        <v>2008</v>
      </c>
      <c r="C11" s="214" t="n">
        <v>181.3071</v>
      </c>
      <c r="D11" s="214" t="n">
        <v>306.2146</v>
      </c>
      <c r="E11" s="214" t="n">
        <v>481.3076</v>
      </c>
      <c r="F11" s="214" t="n">
        <v>611.0114</v>
      </c>
      <c r="G11" s="214" t="n">
        <v>689.6444</v>
      </c>
      <c r="H11" s="211" t="n">
        <v>994.9656</v>
      </c>
      <c r="I11" s="211" t="n">
        <v>552.1081</v>
      </c>
      <c r="L11" s="217"/>
    </row>
    <row r="12" customFormat="false" ht="12.75" hidden="false" customHeight="false" outlineLevel="0" collapsed="false">
      <c r="A12" s="90"/>
      <c r="B12" s="93" t="n">
        <v>2009</v>
      </c>
      <c r="C12" s="214" t="n">
        <v>142.7114</v>
      </c>
      <c r="D12" s="214" t="n">
        <v>391.1887</v>
      </c>
      <c r="E12" s="214" t="n">
        <v>634.5694</v>
      </c>
      <c r="F12" s="214" t="n">
        <v>714.3755</v>
      </c>
      <c r="G12" s="214" t="n">
        <v>762.2225</v>
      </c>
      <c r="H12" s="211" t="n">
        <v>1023.225</v>
      </c>
      <c r="I12" s="211" t="n">
        <v>650.5225</v>
      </c>
    </row>
    <row r="13" customFormat="false" ht="12.75" hidden="false" customHeight="false" outlineLevel="0" collapsed="false">
      <c r="A13" s="90"/>
      <c r="B13" s="93" t="n">
        <v>2010</v>
      </c>
      <c r="C13" s="214" t="n">
        <v>154.4939</v>
      </c>
      <c r="D13" s="214" t="n">
        <v>517.9603</v>
      </c>
      <c r="E13" s="214" t="n">
        <v>805.393</v>
      </c>
      <c r="F13" s="214" t="n">
        <v>697.6572</v>
      </c>
      <c r="G13" s="214" t="n">
        <v>862.219</v>
      </c>
      <c r="H13" s="211" t="n">
        <v>876.478</v>
      </c>
      <c r="I13" s="211" t="n">
        <v>724.4639</v>
      </c>
    </row>
    <row r="14" customFormat="false" ht="12.75" hidden="false" customHeight="false" outlineLevel="0" collapsed="false">
      <c r="A14" s="90"/>
      <c r="B14" s="93" t="n">
        <v>2011</v>
      </c>
      <c r="C14" s="214" t="n">
        <v>396.8123</v>
      </c>
      <c r="D14" s="214" t="n">
        <v>516.0195</v>
      </c>
      <c r="E14" s="214" t="n">
        <v>859.1489</v>
      </c>
      <c r="F14" s="214" t="n">
        <v>781.8787</v>
      </c>
      <c r="G14" s="214" t="n">
        <v>981.1568</v>
      </c>
      <c r="H14" s="211" t="n">
        <v>1043.982</v>
      </c>
      <c r="I14" s="211" t="n">
        <v>793.6119</v>
      </c>
      <c r="L14" s="217"/>
    </row>
    <row r="15" customFormat="false" ht="12.75" hidden="false" customHeight="false" outlineLevel="0" collapsed="false">
      <c r="A15" s="90"/>
      <c r="B15" s="93" t="n">
        <v>2012</v>
      </c>
      <c r="C15" s="214" t="n">
        <v>194.9247</v>
      </c>
      <c r="D15" s="214" t="n">
        <v>586.3033</v>
      </c>
      <c r="E15" s="214" t="n">
        <v>907.9549</v>
      </c>
      <c r="F15" s="214" t="n">
        <v>913.8289</v>
      </c>
      <c r="G15" s="214" t="n">
        <v>903.6116</v>
      </c>
      <c r="H15" s="211" t="n">
        <v>1117.478</v>
      </c>
      <c r="I15" s="211" t="n">
        <v>811.8573</v>
      </c>
      <c r="L15" s="217"/>
    </row>
    <row r="16" customFormat="false" ht="12.75" hidden="false" customHeight="false" outlineLevel="0" collapsed="false">
      <c r="A16" s="90"/>
      <c r="B16" s="93" t="n">
        <v>2013</v>
      </c>
      <c r="C16" s="214" t="n">
        <v>308.5664</v>
      </c>
      <c r="D16" s="214" t="n">
        <v>460.215</v>
      </c>
      <c r="E16" s="214" t="n">
        <v>991.0128</v>
      </c>
      <c r="F16" s="214" t="n">
        <v>922.8924</v>
      </c>
      <c r="G16" s="214" t="n">
        <v>1047.127</v>
      </c>
      <c r="H16" s="211" t="n">
        <v>1192.007</v>
      </c>
      <c r="I16" s="211" t="n">
        <v>838.4405</v>
      </c>
      <c r="L16" s="217"/>
    </row>
    <row r="17" customFormat="false" ht="12.75" hidden="false" customHeight="false" outlineLevel="0" collapsed="false">
      <c r="A17" s="90"/>
      <c r="B17" s="93" t="n">
        <v>2014</v>
      </c>
      <c r="C17" s="214" t="n">
        <v>158.2916</v>
      </c>
      <c r="D17" s="214" t="n">
        <v>480.5782</v>
      </c>
      <c r="E17" s="214" t="n">
        <v>822.6557</v>
      </c>
      <c r="F17" s="214" t="n">
        <v>953.9578</v>
      </c>
      <c r="G17" s="214" t="n">
        <v>861.8099</v>
      </c>
      <c r="H17" s="211" t="n">
        <v>1181.689</v>
      </c>
      <c r="I17" s="211" t="n">
        <v>760.5447</v>
      </c>
      <c r="L17" s="217"/>
    </row>
    <row r="18" customFormat="false" ht="12.75" hidden="false" customHeight="false" outlineLevel="0" collapsed="false">
      <c r="A18" s="90"/>
      <c r="B18" s="93" t="n">
        <v>2015</v>
      </c>
      <c r="C18" s="214" t="n">
        <v>164.1736</v>
      </c>
      <c r="D18" s="214" t="n">
        <v>510.9675</v>
      </c>
      <c r="E18" s="214" t="n">
        <v>907.501</v>
      </c>
      <c r="F18" s="214" t="n">
        <v>960.5024</v>
      </c>
      <c r="G18" s="214" t="n">
        <v>1090.974</v>
      </c>
      <c r="H18" s="211" t="n">
        <v>1197.93</v>
      </c>
      <c r="I18" s="211" t="n">
        <v>828.208</v>
      </c>
      <c r="L18" s="217"/>
    </row>
    <row r="19" customFormat="false" ht="12.75" hidden="false" customHeight="false" outlineLevel="0" collapsed="false">
      <c r="A19" s="90"/>
      <c r="B19" s="93" t="n">
        <v>2016</v>
      </c>
      <c r="C19" s="214" t="n">
        <v>224.3668</v>
      </c>
      <c r="D19" s="214" t="n">
        <v>534.2923</v>
      </c>
      <c r="E19" s="214" t="n">
        <v>837.7126</v>
      </c>
      <c r="F19" s="214" t="n">
        <v>999.9401</v>
      </c>
      <c r="G19" s="214" t="n">
        <v>902.9288</v>
      </c>
      <c r="H19" s="211" t="n">
        <v>1373.504</v>
      </c>
      <c r="I19" s="211" t="n">
        <v>806.3128</v>
      </c>
      <c r="L19" s="217"/>
    </row>
    <row r="20" customFormat="false" ht="12.75" hidden="false" customHeight="false" outlineLevel="0" collapsed="false">
      <c r="A20" s="90"/>
      <c r="B20" s="93" t="n">
        <v>2017</v>
      </c>
      <c r="C20" s="214" t="n">
        <v>133.8805</v>
      </c>
      <c r="D20" s="214" t="n">
        <v>468.6549</v>
      </c>
      <c r="E20" s="214" t="n">
        <v>840.7629</v>
      </c>
      <c r="F20" s="214" t="n">
        <v>1143.207</v>
      </c>
      <c r="G20" s="214" t="n">
        <v>1024.588</v>
      </c>
      <c r="H20" s="211" t="n">
        <v>1294.534</v>
      </c>
      <c r="I20" s="211" t="n">
        <v>843.3468</v>
      </c>
      <c r="L20" s="217"/>
    </row>
    <row r="21" customFormat="false" ht="5.1" hidden="false" customHeight="true" outlineLevel="0" collapsed="false">
      <c r="A21" s="90"/>
      <c r="B21" s="131"/>
      <c r="C21" s="212"/>
      <c r="D21" s="200"/>
      <c r="E21" s="200"/>
      <c r="F21" s="200"/>
      <c r="G21" s="200"/>
      <c r="H21" s="200"/>
      <c r="I21" s="200"/>
      <c r="L21" s="217"/>
    </row>
    <row r="22" s="3" customFormat="true" ht="15" hidden="false" customHeight="true" outlineLevel="0" collapsed="false">
      <c r="B22" s="201" t="s">
        <v>235</v>
      </c>
    </row>
    <row r="23" s="3" customFormat="true" ht="11.25" hidden="false" customHeight="true" outlineLevel="0" collapsed="false">
      <c r="B23" s="202" t="s">
        <v>236</v>
      </c>
    </row>
    <row r="24" s="3" customFormat="true" ht="12.75" hidden="false" customHeight="true" outlineLevel="0" collapsed="false">
      <c r="B24" s="152" t="s">
        <v>237</v>
      </c>
    </row>
    <row r="25" s="90" customFormat="true" ht="12.75" hidden="false" customHeight="false" outlineLevel="0" collapsed="false">
      <c r="B25" s="109" t="s">
        <v>311</v>
      </c>
    </row>
    <row r="26" s="90" customFormat="true" ht="12.75" hidden="false" customHeight="false" outlineLevel="0" collapsed="false">
      <c r="B26" s="109" t="s">
        <v>312</v>
      </c>
    </row>
    <row r="27" s="90" customFormat="true" ht="12.75" hidden="false" customHeight="false" outlineLevel="0" collapsed="false">
      <c r="B27" s="109" t="s">
        <v>313</v>
      </c>
    </row>
    <row r="28" s="90" customFormat="true" ht="12.75" hidden="false" customHeight="false" outlineLevel="0" collapsed="false">
      <c r="B28" s="109" t="s">
        <v>314</v>
      </c>
    </row>
    <row r="29" s="90" customFormat="true" ht="12.75" hidden="false" customHeight="false" outlineLevel="0" collapsed="false">
      <c r="B29" s="109" t="s">
        <v>315</v>
      </c>
    </row>
    <row r="30" s="90" customFormat="true" ht="12.75" hidden="false" customHeight="false" outlineLevel="0" collapsed="false">
      <c r="B30" s="109" t="s">
        <v>316</v>
      </c>
    </row>
    <row r="31" s="90" customFormat="true" ht="12.75" hidden="false" customHeight="false" outlineLevel="0" collapsed="false">
      <c r="B31" s="83" t="s">
        <v>97</v>
      </c>
    </row>
    <row r="32" s="90" customFormat="true" ht="12.75" hidden="false" customHeight="false" outlineLevel="0" collapsed="false">
      <c r="B32" s="100" t="s">
        <v>173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customFormat="false" ht="12.75" hidden="false" customHeight="false" outlineLevel="0" collapsed="false">
      <c r="B35" s="87"/>
      <c r="C35" s="227"/>
      <c r="D35" s="227"/>
      <c r="E35" s="227"/>
      <c r="F35" s="227"/>
      <c r="G35" s="227"/>
      <c r="H35" s="227"/>
      <c r="I35" s="227"/>
    </row>
    <row r="36" customFormat="false" ht="12.75" hidden="false" customHeight="false" outlineLevel="0" collapsed="false">
      <c r="B36" s="87"/>
      <c r="C36" s="227"/>
      <c r="D36" s="227"/>
      <c r="E36" s="227"/>
      <c r="F36" s="227"/>
      <c r="G36" s="227"/>
      <c r="H36" s="227"/>
      <c r="I36" s="227"/>
    </row>
    <row r="37" customFormat="false" ht="12.75" hidden="false" customHeight="false" outlineLevel="0" collapsed="false">
      <c r="B37" s="87"/>
      <c r="C37" s="227"/>
      <c r="D37" s="227"/>
      <c r="E37" s="227"/>
      <c r="F37" s="227"/>
      <c r="G37" s="227"/>
      <c r="H37" s="227"/>
      <c r="I37" s="22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.84"/>
    <col collapsed="false" customWidth="true" hidden="false" outlineLevel="0" max="2" min="2" style="159" width="15.85"/>
    <col collapsed="false" customWidth="true" hidden="false" outlineLevel="0" max="3" min="3" style="159" width="20.13"/>
    <col collapsed="false" customWidth="true" hidden="false" outlineLevel="0" max="5" min="4" style="159" width="20.41"/>
    <col collapsed="false" customWidth="false" hidden="false" outlineLevel="0" max="6" min="6" style="159" width="11.42"/>
    <col collapsed="false" customWidth="true" hidden="false" outlineLevel="0" max="7" min="7" style="159" width="12.99"/>
    <col collapsed="false" customWidth="false" hidden="false" outlineLevel="0" max="257" min="8" style="159" width="11.42"/>
  </cols>
  <sheetData>
    <row r="2" customFormat="false" ht="48.75" hidden="false" customHeight="true" outlineLevel="0" collapsed="false">
      <c r="B2" s="228" t="s">
        <v>317</v>
      </c>
      <c r="C2" s="228"/>
      <c r="D2" s="228"/>
      <c r="E2" s="228"/>
      <c r="G2" s="161" t="s">
        <v>76</v>
      </c>
    </row>
    <row r="3" customFormat="false" ht="15" hidden="false" customHeight="true" outlineLevel="0" collapsed="false">
      <c r="B3" s="229" t="s">
        <v>232</v>
      </c>
      <c r="C3" s="229"/>
      <c r="D3" s="229"/>
      <c r="E3" s="229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78</v>
      </c>
      <c r="C5" s="231" t="s">
        <v>82</v>
      </c>
      <c r="D5" s="231" t="s">
        <v>318</v>
      </c>
      <c r="E5" s="231" t="s">
        <v>319</v>
      </c>
    </row>
    <row r="6" customFormat="false" ht="5.1" hidden="false" customHeight="true" outlineLevel="0" collapsed="false">
      <c r="B6" s="232"/>
      <c r="C6" s="233"/>
      <c r="D6" s="233"/>
      <c r="E6" s="233"/>
    </row>
    <row r="7" customFormat="false" ht="12.75" hidden="false" customHeight="true" outlineLevel="0" collapsed="false">
      <c r="B7" s="234" t="n">
        <v>2005</v>
      </c>
      <c r="C7" s="235" t="n">
        <v>430.198</v>
      </c>
      <c r="D7" s="236" t="n">
        <v>393.7175</v>
      </c>
      <c r="E7" s="236" t="n">
        <v>1182.956</v>
      </c>
      <c r="F7" s="237"/>
      <c r="G7" s="238"/>
    </row>
    <row r="8" customFormat="false" ht="12.75" hidden="false" customHeight="true" outlineLevel="0" collapsed="false">
      <c r="B8" s="234" t="n">
        <v>2006</v>
      </c>
      <c r="C8" s="235" t="n">
        <v>457.302</v>
      </c>
      <c r="D8" s="236" t="n">
        <v>364.6876</v>
      </c>
      <c r="E8" s="236" t="n">
        <v>1328.377</v>
      </c>
      <c r="F8" s="237"/>
      <c r="G8" s="238"/>
      <c r="I8" s="169"/>
    </row>
    <row r="9" customFormat="false" ht="12.75" hidden="false" customHeight="true" outlineLevel="0" collapsed="false">
      <c r="B9" s="234" t="n">
        <v>2007</v>
      </c>
      <c r="C9" s="235" t="n">
        <v>473.965</v>
      </c>
      <c r="D9" s="236" t="n">
        <v>355.3708</v>
      </c>
      <c r="E9" s="236" t="n">
        <v>1449.307</v>
      </c>
      <c r="F9" s="237"/>
      <c r="G9" s="238"/>
      <c r="I9" s="169"/>
    </row>
    <row r="10" customFormat="false" ht="12.75" hidden="false" customHeight="true" outlineLevel="0" collapsed="false">
      <c r="B10" s="234" t="n">
        <v>2008</v>
      </c>
      <c r="C10" s="235" t="n">
        <v>552.108</v>
      </c>
      <c r="D10" s="236" t="n">
        <v>417.3078</v>
      </c>
      <c r="E10" s="236" t="n">
        <v>1834.595</v>
      </c>
      <c r="F10" s="237"/>
      <c r="G10" s="238"/>
      <c r="I10" s="169"/>
    </row>
    <row r="11" customFormat="false" ht="12.75" hidden="false" customHeight="true" outlineLevel="0" collapsed="false">
      <c r="B11" s="234" t="n">
        <v>2009</v>
      </c>
      <c r="C11" s="235" t="n">
        <v>650.522</v>
      </c>
      <c r="D11" s="236" t="n">
        <v>504.8915</v>
      </c>
      <c r="E11" s="236" t="n">
        <v>1680.883</v>
      </c>
      <c r="F11" s="237"/>
      <c r="G11" s="238"/>
      <c r="I11" s="169"/>
    </row>
    <row r="12" customFormat="false" ht="12.75" hidden="false" customHeight="true" outlineLevel="0" collapsed="false">
      <c r="B12" s="234" t="n">
        <v>2010</v>
      </c>
      <c r="C12" s="235" t="n">
        <v>724.464</v>
      </c>
      <c r="D12" s="236" t="n">
        <v>585.8895</v>
      </c>
      <c r="E12" s="236" t="n">
        <v>1927.408</v>
      </c>
      <c r="F12" s="237"/>
      <c r="G12" s="238"/>
      <c r="I12" s="169"/>
    </row>
    <row r="13" customFormat="false" ht="12.75" hidden="false" customHeight="true" outlineLevel="0" collapsed="false">
      <c r="B13" s="234" t="n">
        <v>2011</v>
      </c>
      <c r="C13" s="235" t="n">
        <v>793.612</v>
      </c>
      <c r="D13" s="236" t="n">
        <v>578.0589</v>
      </c>
      <c r="E13" s="236" t="n">
        <v>1661.541</v>
      </c>
      <c r="F13" s="237"/>
      <c r="G13" s="238"/>
      <c r="I13" s="169"/>
    </row>
    <row r="14" customFormat="false" ht="12.75" hidden="false" customHeight="true" outlineLevel="0" collapsed="false">
      <c r="B14" s="234" t="n">
        <v>2012</v>
      </c>
      <c r="C14" s="235" t="n">
        <v>811.857</v>
      </c>
      <c r="D14" s="236" t="n">
        <v>671.2149</v>
      </c>
      <c r="E14" s="236" t="n">
        <v>1632.686</v>
      </c>
      <c r="F14" s="237"/>
      <c r="G14" s="238"/>
      <c r="I14" s="169"/>
    </row>
    <row r="15" customFormat="false" ht="12.75" hidden="false" customHeight="true" outlineLevel="0" collapsed="false">
      <c r="B15" s="234" t="n">
        <v>2013</v>
      </c>
      <c r="C15" s="235" t="n">
        <v>838.44</v>
      </c>
      <c r="D15" s="236" t="n">
        <v>705.6832</v>
      </c>
      <c r="E15" s="236" t="n">
        <v>2018.828</v>
      </c>
      <c r="F15" s="237"/>
      <c r="G15" s="238"/>
      <c r="I15" s="169"/>
    </row>
    <row r="16" customFormat="false" ht="12.75" hidden="false" customHeight="true" outlineLevel="0" collapsed="false">
      <c r="B16" s="234" t="n">
        <v>2014</v>
      </c>
      <c r="C16" s="235" t="n">
        <v>760.545</v>
      </c>
      <c r="D16" s="236" t="n">
        <v>672.5212</v>
      </c>
      <c r="E16" s="236" t="n">
        <v>1842.222</v>
      </c>
      <c r="F16" s="237"/>
      <c r="G16" s="238"/>
      <c r="I16" s="169"/>
    </row>
    <row r="17" customFormat="false" ht="12.75" hidden="false" customHeight="true" outlineLevel="0" collapsed="false">
      <c r="B17" s="234" t="n">
        <v>2015</v>
      </c>
      <c r="C17" s="235" t="n">
        <v>828.208</v>
      </c>
      <c r="D17" s="236" t="n">
        <v>697.7443</v>
      </c>
      <c r="E17" s="236" t="n">
        <v>2021.926</v>
      </c>
      <c r="F17" s="237"/>
      <c r="G17" s="238"/>
      <c r="I17" s="169"/>
    </row>
    <row r="18" customFormat="false" ht="12.75" hidden="false" customHeight="true" outlineLevel="0" collapsed="false">
      <c r="B18" s="234" t="n">
        <v>2016</v>
      </c>
      <c r="C18" s="235" t="n">
        <v>806.3128</v>
      </c>
      <c r="D18" s="236" t="n">
        <v>657.6776</v>
      </c>
      <c r="E18" s="236" t="n">
        <v>2090.377</v>
      </c>
      <c r="F18" s="237"/>
      <c r="G18" s="238"/>
      <c r="I18" s="169"/>
    </row>
    <row r="19" customFormat="false" ht="12.75" hidden="false" customHeight="true" outlineLevel="0" collapsed="false">
      <c r="B19" s="234" t="n">
        <v>2017</v>
      </c>
      <c r="C19" s="235" t="n">
        <v>843.3468</v>
      </c>
      <c r="D19" s="236" t="n">
        <v>815.0608</v>
      </c>
      <c r="E19" s="236" t="n">
        <v>2303.635</v>
      </c>
      <c r="F19" s="237"/>
      <c r="G19" s="238"/>
      <c r="I19" s="169"/>
    </row>
    <row r="20" customFormat="false" ht="5.25" hidden="false" customHeight="true" outlineLevel="0" collapsed="false">
      <c r="B20" s="239"/>
      <c r="C20" s="240"/>
      <c r="D20" s="240"/>
      <c r="E20" s="240"/>
      <c r="I20" s="169"/>
    </row>
    <row r="21" s="3" customFormat="true" ht="24.75" hidden="false" customHeight="true" outlineLevel="0" collapsed="false">
      <c r="B21" s="241" t="s">
        <v>320</v>
      </c>
      <c r="C21" s="241"/>
      <c r="D21" s="241"/>
      <c r="E21" s="241"/>
      <c r="H21" s="242"/>
      <c r="I21" s="242"/>
      <c r="J21" s="242"/>
      <c r="K21" s="242"/>
      <c r="L21" s="242"/>
      <c r="M21" s="242"/>
    </row>
    <row r="22" s="3" customFormat="true" ht="15" hidden="false" customHeight="false" outlineLevel="0" collapsed="false">
      <c r="B22" s="243" t="s">
        <v>321</v>
      </c>
    </row>
    <row r="23" s="3" customFormat="true" ht="15" hidden="false" customHeight="false" outlineLevel="0" collapsed="false">
      <c r="B23" s="244" t="s">
        <v>322</v>
      </c>
    </row>
    <row r="24" customFormat="false" ht="12.75" hidden="false" customHeight="false" outlineLevel="0" collapsed="false">
      <c r="B24" s="203" t="s">
        <v>323</v>
      </c>
    </row>
    <row r="25" customFormat="false" ht="12.75" hidden="false" customHeight="false" outlineLevel="0" collapsed="false">
      <c r="B25" s="84" t="s">
        <v>173</v>
      </c>
    </row>
    <row r="29" customFormat="false" ht="12.75" hidden="false" customHeight="false" outlineLevel="0" collapsed="false">
      <c r="B29" s="164"/>
    </row>
  </sheetData>
  <mergeCells count="4">
    <mergeCell ref="B2:E2"/>
    <mergeCell ref="B3:E3"/>
    <mergeCell ref="B21:E21"/>
    <mergeCell ref="H21:M21"/>
  </mergeCells>
  <conditionalFormatting sqref="F30:F55">
    <cfRule type="cellIs" priority="2" operator="greaterThan" aboveAverage="0" equalAverage="0" bottom="0" percent="0" rank="0" text="" dxfId="24">
      <formula>13</formula>
    </cfRule>
  </conditionalFormatting>
  <hyperlinks>
    <hyperlink ref="G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27" activePane="bottomRight" state="frozen"/>
      <selection pane="topLeft" activeCell="A1" activeCellId="0" sqref="A1"/>
      <selection pane="topRight" activeCell="D1" activeCellId="0" sqref="D1"/>
      <selection pane="bottomLeft" activeCell="A227" activeCellId="0" sqref="A227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5" width="3.85"/>
    <col collapsed="false" customWidth="true" hidden="false" outlineLevel="0" max="2" min="2" style="245" width="8.56"/>
    <col collapsed="false" customWidth="true" hidden="false" outlineLevel="0" max="3" min="3" style="245" width="7.99"/>
    <col collapsed="false" customWidth="true" hidden="false" outlineLevel="0" max="4" min="4" style="245" width="11.7"/>
    <col collapsed="false" customWidth="false" hidden="false" outlineLevel="0" max="5" min="5" style="245" width="11.42"/>
    <col collapsed="false" customWidth="true" hidden="false" outlineLevel="0" max="6" min="6" style="245" width="15.28"/>
    <col collapsed="false" customWidth="false" hidden="false" outlineLevel="0" max="7" min="7" style="245" width="11.42"/>
    <col collapsed="false" customWidth="true" hidden="false" outlineLevel="0" max="8" min="8" style="245" width="17.85"/>
    <col collapsed="false" customWidth="true" hidden="false" outlineLevel="0" max="9" min="9" style="245" width="12.14"/>
    <col collapsed="false" customWidth="false" hidden="false" outlineLevel="0" max="257" min="10" style="245" width="11.42"/>
  </cols>
  <sheetData>
    <row r="2" customFormat="false" ht="44.25" hidden="false" customHeight="true" outlineLevel="0" collapsed="false">
      <c r="B2" s="246" t="s">
        <v>324</v>
      </c>
      <c r="C2" s="246"/>
      <c r="D2" s="246"/>
      <c r="E2" s="246"/>
      <c r="F2" s="246"/>
      <c r="G2" s="246"/>
      <c r="H2" s="246"/>
      <c r="I2" s="246"/>
      <c r="L2" s="55" t="s">
        <v>76</v>
      </c>
    </row>
    <row r="3" customFormat="false" ht="16.5" hidden="false" customHeight="true" outlineLevel="0" collapsed="false">
      <c r="B3" s="247" t="s">
        <v>325</v>
      </c>
      <c r="C3" s="247"/>
      <c r="D3" s="247"/>
      <c r="E3" s="247"/>
      <c r="F3" s="247"/>
      <c r="G3" s="247"/>
      <c r="H3" s="247"/>
      <c r="I3" s="247"/>
    </row>
    <row r="5" customFormat="false" ht="19.5" hidden="false" customHeight="true" outlineLevel="0" collapsed="false">
      <c r="B5" s="248" t="s">
        <v>326</v>
      </c>
      <c r="C5" s="248"/>
      <c r="D5" s="249" t="s">
        <v>327</v>
      </c>
      <c r="E5" s="249"/>
      <c r="F5" s="249"/>
      <c r="G5" s="249"/>
      <c r="H5" s="249"/>
      <c r="I5" s="249"/>
    </row>
    <row r="6" customFormat="false" ht="25.5" hidden="false" customHeight="false" outlineLevel="0" collapsed="false">
      <c r="B6" s="248"/>
      <c r="C6" s="248"/>
      <c r="D6" s="250" t="s">
        <v>82</v>
      </c>
      <c r="E6" s="251" t="s">
        <v>159</v>
      </c>
      <c r="F6" s="251" t="s">
        <v>328</v>
      </c>
      <c r="G6" s="251" t="s">
        <v>329</v>
      </c>
      <c r="H6" s="251" t="s">
        <v>330</v>
      </c>
      <c r="I6" s="251" t="s">
        <v>331</v>
      </c>
    </row>
    <row r="7" customFormat="false" ht="16.5" hidden="false" customHeight="false" outlineLevel="0" collapsed="false">
      <c r="B7" s="252" t="n">
        <v>2000</v>
      </c>
      <c r="C7" s="253" t="s">
        <v>332</v>
      </c>
      <c r="D7" s="71" t="n">
        <v>76.583697138212</v>
      </c>
      <c r="E7" s="71" t="n">
        <v>51.1782700898254</v>
      </c>
      <c r="F7" s="71" t="n">
        <v>99.1391223956704</v>
      </c>
      <c r="G7" s="71" t="n">
        <v>61.7069223997895</v>
      </c>
      <c r="H7" s="71" t="n">
        <v>67.5480890950821</v>
      </c>
      <c r="I7" s="71" t="n">
        <v>106.892073859859</v>
      </c>
    </row>
    <row r="8" customFormat="false" ht="16.5" hidden="false" customHeight="false" outlineLevel="0" collapsed="false">
      <c r="B8" s="254"/>
      <c r="C8" s="253" t="s">
        <v>333</v>
      </c>
      <c r="D8" s="71" t="n">
        <v>83.0121200420987</v>
      </c>
      <c r="E8" s="71" t="n">
        <v>56.5025487191278</v>
      </c>
      <c r="F8" s="71" t="n">
        <v>99.7956728751119</v>
      </c>
      <c r="G8" s="71" t="n">
        <v>61.7069223997895</v>
      </c>
      <c r="H8" s="71" t="n">
        <v>69.2980395897734</v>
      </c>
      <c r="I8" s="71" t="n">
        <v>116.237828951431</v>
      </c>
    </row>
    <row r="9" customFormat="false" ht="16.5" hidden="false" customHeight="false" outlineLevel="0" collapsed="false">
      <c r="B9" s="254"/>
      <c r="C9" s="253" t="s">
        <v>334</v>
      </c>
      <c r="D9" s="71" t="n">
        <v>85.6390858662158</v>
      </c>
      <c r="E9" s="71" t="n">
        <v>58.8924508574223</v>
      </c>
      <c r="F9" s="71" t="n">
        <v>100.28486734999</v>
      </c>
      <c r="G9" s="71" t="n">
        <v>63.0781873420071</v>
      </c>
      <c r="H9" s="71" t="n">
        <v>69.2980395897734</v>
      </c>
      <c r="I9" s="71" t="n">
        <v>118.594725022336</v>
      </c>
    </row>
    <row r="10" customFormat="false" ht="16.5" hidden="false" customHeight="false" outlineLevel="0" collapsed="false">
      <c r="B10" s="254"/>
      <c r="C10" s="253" t="s">
        <v>335</v>
      </c>
      <c r="D10" s="71" t="n">
        <v>85.84149883238</v>
      </c>
      <c r="E10" s="71" t="n">
        <v>58.8485994420408</v>
      </c>
      <c r="F10" s="71" t="n">
        <v>98.8172839253559</v>
      </c>
      <c r="G10" s="71" t="n">
        <v>63.4067195677467</v>
      </c>
      <c r="H10" s="71" t="n">
        <v>67.5480890950821</v>
      </c>
      <c r="I10" s="71" t="n">
        <v>120.298960293156</v>
      </c>
    </row>
    <row r="11" customFormat="false" ht="16.5" hidden="false" customHeight="false" outlineLevel="0" collapsed="false">
      <c r="B11" s="254"/>
      <c r="C11" s="253" t="s">
        <v>336</v>
      </c>
      <c r="D11" s="71" t="n">
        <v>90.1033782718972</v>
      </c>
      <c r="E11" s="71" t="n">
        <v>64.0669178724453</v>
      </c>
      <c r="F11" s="71" t="n">
        <v>91.1344387944301</v>
      </c>
      <c r="G11" s="71" t="n">
        <v>63.8995179063561</v>
      </c>
      <c r="H11" s="71" t="n">
        <v>68.5980593918969</v>
      </c>
      <c r="I11" s="71" t="n">
        <v>123.081995941729</v>
      </c>
    </row>
    <row r="12" customFormat="false" ht="16.5" hidden="false" customHeight="false" outlineLevel="0" collapsed="false">
      <c r="B12" s="254"/>
      <c r="C12" s="253" t="s">
        <v>337</v>
      </c>
      <c r="D12" s="71" t="n">
        <v>92.3459666950256</v>
      </c>
      <c r="E12" s="71" t="n">
        <v>65.3708578562807</v>
      </c>
      <c r="F12" s="71" t="n">
        <v>97.7192970888253</v>
      </c>
      <c r="G12" s="71" t="n">
        <v>64.5565823578354</v>
      </c>
      <c r="H12" s="71" t="n">
        <v>69.9980197876499</v>
      </c>
      <c r="I12" s="71" t="n">
        <v>126.574353188541</v>
      </c>
    </row>
    <row r="13" customFormat="false" ht="16.5" hidden="false" customHeight="false" outlineLevel="0" collapsed="false">
      <c r="B13" s="254"/>
      <c r="C13" s="253" t="s">
        <v>338</v>
      </c>
      <c r="D13" s="71" t="n">
        <v>102.55127542248</v>
      </c>
      <c r="E13" s="71" t="n">
        <v>75.6245592389805</v>
      </c>
      <c r="F13" s="71" t="n">
        <v>84.0227918364832</v>
      </c>
      <c r="G13" s="71" t="n">
        <v>65.0210182021363</v>
      </c>
      <c r="H13" s="71" t="n">
        <v>74.1979009749089</v>
      </c>
      <c r="I13" s="71" t="n">
        <v>142.243743326402</v>
      </c>
    </row>
    <row r="14" customFormat="false" ht="16.5" hidden="false" customHeight="false" outlineLevel="0" collapsed="false">
      <c r="B14" s="254"/>
      <c r="C14" s="253" t="s">
        <v>339</v>
      </c>
      <c r="D14" s="71" t="n">
        <v>104.633609788057</v>
      </c>
      <c r="E14" s="71" t="n">
        <v>77.1977298620796</v>
      </c>
      <c r="F14" s="71" t="n">
        <v>79.5712531961398</v>
      </c>
      <c r="G14" s="71" t="n">
        <v>65.330642098337</v>
      </c>
      <c r="H14" s="71" t="n">
        <v>73.1479306780941</v>
      </c>
      <c r="I14" s="71" t="n">
        <v>146.572341722295</v>
      </c>
    </row>
    <row r="15" customFormat="false" ht="16.5" hidden="false" customHeight="false" outlineLevel="0" collapsed="false">
      <c r="B15" s="254"/>
      <c r="C15" s="253" t="s">
        <v>340</v>
      </c>
      <c r="D15" s="71" t="n">
        <v>107.423248982576</v>
      </c>
      <c r="E15" s="71" t="n">
        <v>80.2597941106119</v>
      </c>
      <c r="F15" s="71" t="n">
        <v>88.1815753703489</v>
      </c>
      <c r="G15" s="71" t="n">
        <v>65.927268966815</v>
      </c>
      <c r="H15" s="71" t="n">
        <v>73.4759483044533</v>
      </c>
      <c r="I15" s="71" t="n">
        <v>148.547825964669</v>
      </c>
    </row>
    <row r="16" customFormat="false" ht="16.5" hidden="false" customHeight="false" outlineLevel="0" collapsed="false">
      <c r="B16" s="254"/>
      <c r="C16" s="253" t="s">
        <v>341</v>
      </c>
      <c r="D16" s="71" t="n">
        <v>106.710970335736</v>
      </c>
      <c r="E16" s="71" t="n">
        <v>77.9562228410738</v>
      </c>
      <c r="F16" s="71" t="n">
        <v>91.1506519821452</v>
      </c>
      <c r="G16" s="71" t="n">
        <v>65.0363599267229</v>
      </c>
      <c r="H16" s="71" t="n">
        <v>71.5591844356415</v>
      </c>
      <c r="I16" s="71" t="n">
        <v>150.007038400472</v>
      </c>
    </row>
    <row r="17" customFormat="false" ht="16.5" hidden="false" customHeight="false" outlineLevel="0" collapsed="false">
      <c r="B17" s="254"/>
      <c r="C17" s="253" t="s">
        <v>342</v>
      </c>
      <c r="D17" s="71" t="n">
        <v>102.659946198998</v>
      </c>
      <c r="E17" s="71" t="n">
        <v>78.3738454634367</v>
      </c>
      <c r="F17" s="71" t="n">
        <v>75.7653508514009</v>
      </c>
      <c r="G17" s="71" t="n">
        <v>64.4410614376911</v>
      </c>
      <c r="H17" s="71" t="n">
        <v>70.9231027962135</v>
      </c>
      <c r="I17" s="71" t="n">
        <v>140.153178815665</v>
      </c>
    </row>
    <row r="18" customFormat="false" ht="16.5" hidden="false" customHeight="false" outlineLevel="0" collapsed="false">
      <c r="B18" s="254"/>
      <c r="C18" s="253" t="s">
        <v>343</v>
      </c>
      <c r="D18" s="71" t="n">
        <v>94.1131372809951</v>
      </c>
      <c r="E18" s="71" t="n">
        <v>68.1270882827047</v>
      </c>
      <c r="F18" s="71" t="n">
        <v>51.8734362363285</v>
      </c>
      <c r="G18" s="71" t="n">
        <v>65.1851845489808</v>
      </c>
      <c r="H18" s="71" t="n">
        <v>74.722554731725</v>
      </c>
      <c r="I18" s="71" t="n">
        <v>134.269807882057</v>
      </c>
    </row>
    <row r="19" customFormat="false" ht="16.5" hidden="false" customHeight="false" outlineLevel="0" collapsed="false">
      <c r="B19" s="252" t="n">
        <v>2001</v>
      </c>
      <c r="C19" s="253" t="s">
        <v>332</v>
      </c>
      <c r="D19" s="71" t="n">
        <v>84.4519656663089</v>
      </c>
      <c r="E19" s="71" t="n">
        <v>64.3607126703275</v>
      </c>
      <c r="F19" s="71" t="n">
        <v>46.6135423522252</v>
      </c>
      <c r="G19" s="71" t="n">
        <v>65.6316584157546</v>
      </c>
      <c r="H19" s="71" t="n">
        <v>73.1394497585952</v>
      </c>
      <c r="I19" s="71" t="n">
        <v>113.090344138757</v>
      </c>
    </row>
    <row r="20" customFormat="false" ht="16.5" hidden="false" customHeight="false" outlineLevel="0" collapsed="false">
      <c r="B20" s="254"/>
      <c r="C20" s="253" t="s">
        <v>333</v>
      </c>
      <c r="D20" s="71" t="n">
        <v>87.7626784843166</v>
      </c>
      <c r="E20" s="71" t="n">
        <v>64.7700947590984</v>
      </c>
      <c r="F20" s="71" t="n">
        <v>43.1978948522777</v>
      </c>
      <c r="G20" s="71" t="n">
        <v>66.0781322825285</v>
      </c>
      <c r="H20" s="71" t="n">
        <v>71.2397237908395</v>
      </c>
      <c r="I20" s="71" t="n">
        <v>122.794330945739</v>
      </c>
    </row>
    <row r="21" customFormat="false" ht="16.5" hidden="false" customHeight="false" outlineLevel="0" collapsed="false">
      <c r="B21" s="254"/>
      <c r="C21" s="253" t="s">
        <v>334</v>
      </c>
      <c r="D21" s="71" t="n">
        <v>91.062868433695</v>
      </c>
      <c r="E21" s="71" t="n">
        <v>69.0569572039093</v>
      </c>
      <c r="F21" s="71" t="n">
        <v>43.8557308144951</v>
      </c>
      <c r="G21" s="71" t="n">
        <v>66.9980134743966</v>
      </c>
      <c r="H21" s="71" t="n">
        <v>71.2397237908395</v>
      </c>
      <c r="I21" s="71" t="n">
        <v>125.576980076915</v>
      </c>
    </row>
    <row r="22" customFormat="false" ht="16.5" hidden="false" customHeight="false" outlineLevel="0" collapsed="false">
      <c r="B22" s="254"/>
      <c r="C22" s="253" t="s">
        <v>335</v>
      </c>
      <c r="D22" s="71" t="n">
        <v>96.0641614238825</v>
      </c>
      <c r="E22" s="71" t="n">
        <v>69.8813538279114</v>
      </c>
      <c r="F22" s="71" t="n">
        <v>78.4342878028471</v>
      </c>
      <c r="G22" s="71" t="n">
        <v>66.5380728784626</v>
      </c>
      <c r="H22" s="71" t="n">
        <v>69.9385416211438</v>
      </c>
      <c r="I22" s="71" t="n">
        <v>132.373672297572</v>
      </c>
    </row>
    <row r="23" customFormat="false" ht="16.5" hidden="false" customHeight="false" outlineLevel="0" collapsed="false">
      <c r="B23" s="254"/>
      <c r="C23" s="253" t="s">
        <v>336</v>
      </c>
      <c r="D23" s="71" t="n">
        <v>104.175679917234</v>
      </c>
      <c r="E23" s="71" t="n">
        <v>78.6749178172671</v>
      </c>
      <c r="F23" s="71" t="n">
        <v>92.7850407762386</v>
      </c>
      <c r="G23" s="71" t="n">
        <v>67.6333497982726</v>
      </c>
      <c r="H23" s="71" t="n">
        <v>71.1930446098639</v>
      </c>
      <c r="I23" s="71" t="n">
        <v>139.988451332103</v>
      </c>
    </row>
    <row r="24" customFormat="false" ht="16.5" hidden="false" customHeight="false" outlineLevel="0" collapsed="false">
      <c r="B24" s="254"/>
      <c r="C24" s="253" t="s">
        <v>337</v>
      </c>
      <c r="D24" s="71" t="n">
        <v>112.485030834912</v>
      </c>
      <c r="E24" s="71" t="n">
        <v>87.742062601172</v>
      </c>
      <c r="F24" s="71" t="n">
        <v>91.2780911580631</v>
      </c>
      <c r="G24" s="71" t="n">
        <v>66.8118921084151</v>
      </c>
      <c r="H24" s="71" t="n">
        <v>71.5066703570439</v>
      </c>
      <c r="I24" s="71" t="n">
        <v>151.143717665435</v>
      </c>
    </row>
    <row r="25" customFormat="false" ht="16.5" hidden="false" customHeight="false" outlineLevel="0" collapsed="false">
      <c r="B25" s="254"/>
      <c r="C25" s="253" t="s">
        <v>338</v>
      </c>
      <c r="D25" s="71" t="n">
        <v>114.965910642631</v>
      </c>
      <c r="E25" s="71" t="n">
        <v>88.7464232541584</v>
      </c>
      <c r="F25" s="71" t="n">
        <v>93.4617775494043</v>
      </c>
      <c r="G25" s="71" t="n">
        <v>68.621380853018</v>
      </c>
      <c r="H25" s="71" t="n">
        <v>71.1930446098639</v>
      </c>
      <c r="I25" s="71" t="n">
        <v>155.981260541534</v>
      </c>
    </row>
    <row r="26" customFormat="false" ht="16.5" hidden="false" customHeight="false" outlineLevel="0" collapsed="false">
      <c r="B26" s="254"/>
      <c r="C26" s="253" t="s">
        <v>339</v>
      </c>
      <c r="D26" s="71" t="n">
        <v>114.234807872249</v>
      </c>
      <c r="E26" s="71" t="n">
        <v>92.2882824377811</v>
      </c>
      <c r="F26" s="71" t="n">
        <v>93.6801461885384</v>
      </c>
      <c r="G26" s="71" t="n">
        <v>69.1770195643784</v>
      </c>
      <c r="H26" s="71" t="n">
        <v>72.9379721738312</v>
      </c>
      <c r="I26" s="71" t="n">
        <v>148.625146327354</v>
      </c>
    </row>
    <row r="27" customFormat="false" ht="16.5" hidden="false" customHeight="false" outlineLevel="0" collapsed="false">
      <c r="B27" s="254"/>
      <c r="C27" s="253" t="s">
        <v>340</v>
      </c>
      <c r="D27" s="71" t="n">
        <v>109.552591055756</v>
      </c>
      <c r="E27" s="71" t="n">
        <v>89.2034373423678</v>
      </c>
      <c r="F27" s="71" t="n">
        <v>89.5311420449901</v>
      </c>
      <c r="G27" s="71" t="n">
        <v>70.9403553571959</v>
      </c>
      <c r="H27" s="71" t="n">
        <v>69.7971025586901</v>
      </c>
      <c r="I27" s="71" t="n">
        <v>140.277214163308</v>
      </c>
    </row>
    <row r="28" customFormat="false" ht="16.5" hidden="false" customHeight="false" outlineLevel="0" collapsed="false">
      <c r="B28" s="254"/>
      <c r="C28" s="253" t="s">
        <v>341</v>
      </c>
      <c r="D28" s="71" t="n">
        <v>94.6674287969237</v>
      </c>
      <c r="E28" s="71" t="n">
        <v>81.5198879843476</v>
      </c>
      <c r="F28" s="71" t="n">
        <v>89.9456380729761</v>
      </c>
      <c r="G28" s="71" t="n">
        <v>71.3396444117392</v>
      </c>
      <c r="H28" s="71" t="n">
        <v>69.5337172660158</v>
      </c>
      <c r="I28" s="71" t="n">
        <v>108.468586916174</v>
      </c>
    </row>
    <row r="29" customFormat="false" ht="16.5" hidden="false" customHeight="false" outlineLevel="0" collapsed="false">
      <c r="B29" s="254"/>
      <c r="C29" s="253" t="s">
        <v>342</v>
      </c>
      <c r="D29" s="71" t="n">
        <v>86.5235495510749</v>
      </c>
      <c r="E29" s="71" t="n">
        <v>74.7383375107797</v>
      </c>
      <c r="F29" s="71" t="n">
        <v>70.8296747241333</v>
      </c>
      <c r="G29" s="71" t="n">
        <v>70.4079699511382</v>
      </c>
      <c r="H29" s="71" t="n">
        <v>67.1632496319471</v>
      </c>
      <c r="I29" s="71" t="n">
        <v>98.9969054134465</v>
      </c>
    </row>
    <row r="30" customFormat="false" ht="16.5" hidden="false" customHeight="false" outlineLevel="0" collapsed="false">
      <c r="B30" s="254"/>
      <c r="C30" s="253" t="s">
        <v>343</v>
      </c>
      <c r="D30" s="71" t="n">
        <v>79.8537909236859</v>
      </c>
      <c r="E30" s="71" t="n">
        <v>70.1711512879407</v>
      </c>
      <c r="F30" s="71" t="n">
        <v>48.1806508297884</v>
      </c>
      <c r="G30" s="71" t="n">
        <v>70.9403553571959</v>
      </c>
      <c r="H30" s="71" t="n">
        <v>67.4266349246214</v>
      </c>
      <c r="I30" s="71" t="n">
        <v>90.3483208014151</v>
      </c>
    </row>
    <row r="31" customFormat="false" ht="16.5" hidden="false" customHeight="false" outlineLevel="0" collapsed="false">
      <c r="B31" s="252" t="n">
        <v>2002</v>
      </c>
      <c r="C31" s="253" t="s">
        <v>332</v>
      </c>
      <c r="D31" s="71" t="n">
        <v>74.7074671262411</v>
      </c>
      <c r="E31" s="71" t="n">
        <v>67.4579810102222</v>
      </c>
      <c r="F31" s="71" t="n">
        <v>47.2938903850683</v>
      </c>
      <c r="G31" s="71" t="n">
        <v>68.9057371347142</v>
      </c>
      <c r="H31" s="71" t="n">
        <v>69.0069466806672</v>
      </c>
      <c r="I31" s="71" t="n">
        <v>79.8599873994227</v>
      </c>
    </row>
    <row r="32" customFormat="false" ht="16.5" hidden="false" customHeight="false" outlineLevel="0" collapsed="false">
      <c r="B32" s="254"/>
      <c r="C32" s="253" t="s">
        <v>333</v>
      </c>
      <c r="D32" s="71" t="n">
        <v>79.5653208947423</v>
      </c>
      <c r="E32" s="71" t="n">
        <v>70.7423450306183</v>
      </c>
      <c r="F32" s="71" t="n">
        <v>48.476237644695</v>
      </c>
      <c r="G32" s="71" t="n">
        <v>68.3631722753858</v>
      </c>
      <c r="H32" s="71" t="n">
        <v>69.5337172660158</v>
      </c>
      <c r="I32" s="71" t="n">
        <v>89.1197236089045</v>
      </c>
    </row>
    <row r="33" customFormat="false" ht="16.5" hidden="false" customHeight="false" outlineLevel="0" collapsed="false">
      <c r="B33" s="254"/>
      <c r="C33" s="253" t="s">
        <v>334</v>
      </c>
      <c r="D33" s="71" t="n">
        <v>81.1902176145766</v>
      </c>
      <c r="E33" s="71" t="n">
        <v>70.3202546664738</v>
      </c>
      <c r="F33" s="71" t="n">
        <v>49.5255068577837</v>
      </c>
      <c r="G33" s="71" t="n">
        <v>68.5007239298634</v>
      </c>
      <c r="H33" s="71" t="n">
        <v>63.2353733107607</v>
      </c>
      <c r="I33" s="71" t="n">
        <v>95.1022083033091</v>
      </c>
    </row>
    <row r="34" customFormat="false" ht="16.5" hidden="false" customHeight="false" outlineLevel="0" collapsed="false">
      <c r="B34" s="254"/>
      <c r="C34" s="253" t="s">
        <v>335</v>
      </c>
      <c r="D34" s="71" t="n">
        <v>89.9625842976546</v>
      </c>
      <c r="E34" s="71" t="n">
        <v>68.2379422033609</v>
      </c>
      <c r="F34" s="71" t="n">
        <v>65.0362425220346</v>
      </c>
      <c r="G34" s="71" t="n">
        <v>71.2136238874818</v>
      </c>
      <c r="H34" s="71" t="n">
        <v>64.0003173427458</v>
      </c>
      <c r="I34" s="71" t="n">
        <v>117.507332038982</v>
      </c>
    </row>
    <row r="35" customFormat="false" ht="16.5" hidden="false" customHeight="false" outlineLevel="0" collapsed="false">
      <c r="B35" s="254"/>
      <c r="C35" s="253" t="s">
        <v>336</v>
      </c>
      <c r="D35" s="71" t="n">
        <v>96.9423268740513</v>
      </c>
      <c r="E35" s="71" t="n">
        <v>66.5495807467829</v>
      </c>
      <c r="F35" s="71" t="n">
        <v>98.8773708579113</v>
      </c>
      <c r="G35" s="71" t="n">
        <v>72.5700738662909</v>
      </c>
      <c r="H35" s="71" t="n">
        <v>66.5501307826958</v>
      </c>
      <c r="I35" s="71" t="n">
        <v>129.630227065895</v>
      </c>
    </row>
    <row r="36" customFormat="false" ht="16.5" hidden="false" customHeight="false" outlineLevel="0" collapsed="false">
      <c r="B36" s="254"/>
      <c r="C36" s="253" t="s">
        <v>337</v>
      </c>
      <c r="D36" s="71" t="n">
        <v>96.1102605807181</v>
      </c>
      <c r="E36" s="71" t="n">
        <v>57.2635927356039</v>
      </c>
      <c r="F36" s="71" t="n">
        <v>111.255684253396</v>
      </c>
      <c r="G36" s="71" t="n">
        <v>73.2482988556955</v>
      </c>
      <c r="H36" s="71" t="n">
        <v>66.2999423211067</v>
      </c>
      <c r="I36" s="71" t="n">
        <v>136.276037624671</v>
      </c>
    </row>
    <row r="37" customFormat="false" ht="16.5" hidden="false" customHeight="false" outlineLevel="0" collapsed="false">
      <c r="B37" s="254"/>
      <c r="C37" s="253" t="s">
        <v>338</v>
      </c>
      <c r="D37" s="71" t="n">
        <v>95.6621940978243</v>
      </c>
      <c r="E37" s="71" t="n">
        <v>59.402183913936</v>
      </c>
      <c r="F37" s="71" t="n">
        <v>97.9825530220931</v>
      </c>
      <c r="G37" s="71" t="n">
        <v>72.8413638620528</v>
      </c>
      <c r="H37" s="71" t="n">
        <v>60.7957961661469</v>
      </c>
      <c r="I37" s="71" t="n">
        <v>136.459896283096</v>
      </c>
    </row>
    <row r="38" customFormat="false" ht="16.5" hidden="false" customHeight="false" outlineLevel="0" collapsed="false">
      <c r="B38" s="254"/>
      <c r="C38" s="253" t="s">
        <v>339</v>
      </c>
      <c r="D38" s="71" t="n">
        <v>95.3490813912983</v>
      </c>
      <c r="E38" s="71" t="n">
        <v>61.5407750922681</v>
      </c>
      <c r="F38" s="71" t="n">
        <v>75.5528119688429</v>
      </c>
      <c r="G38" s="71" t="n">
        <v>73.2482988556955</v>
      </c>
      <c r="H38" s="71" t="n">
        <v>60.542480348788</v>
      </c>
      <c r="I38" s="71" t="n">
        <v>137.474833131651</v>
      </c>
    </row>
    <row r="39" customFormat="false" ht="16.5" hidden="false" customHeight="false" outlineLevel="0" collapsed="false">
      <c r="B39" s="254"/>
      <c r="C39" s="253" t="s">
        <v>340</v>
      </c>
      <c r="D39" s="71" t="n">
        <v>96.5281087240188</v>
      </c>
      <c r="E39" s="71" t="n">
        <v>62.6672440005081</v>
      </c>
      <c r="F39" s="71" t="n">
        <v>83.816400777935</v>
      </c>
      <c r="G39" s="71" t="n">
        <v>73.7908788472192</v>
      </c>
      <c r="H39" s="71" t="n">
        <v>62.3156910703006</v>
      </c>
      <c r="I39" s="71" t="n">
        <v>137.377055867688</v>
      </c>
    </row>
    <row r="40" customFormat="false" ht="16.5" hidden="false" customHeight="false" outlineLevel="0" collapsed="false">
      <c r="B40" s="254"/>
      <c r="C40" s="253" t="s">
        <v>341</v>
      </c>
      <c r="D40" s="71" t="n">
        <v>96.3170233306167</v>
      </c>
      <c r="E40" s="71" t="n">
        <v>63.2008345359902</v>
      </c>
      <c r="F40" s="71" t="n">
        <v>81.8424638030924</v>
      </c>
      <c r="G40" s="71" t="n">
        <v>73.9231205655834</v>
      </c>
      <c r="H40" s="71" t="n">
        <v>61.1530848936159</v>
      </c>
      <c r="I40" s="71" t="n">
        <v>136.831654197966</v>
      </c>
    </row>
    <row r="41" customFormat="false" ht="16.5" hidden="false" customHeight="false" outlineLevel="0" collapsed="false">
      <c r="B41" s="254"/>
      <c r="C41" s="253" t="s">
        <v>342</v>
      </c>
      <c r="D41" s="71" t="n">
        <v>92.2936847740248</v>
      </c>
      <c r="E41" s="71" t="n">
        <v>61.4072973396986</v>
      </c>
      <c r="F41" s="71" t="n">
        <v>59.2746083357945</v>
      </c>
      <c r="G41" s="71" t="n">
        <v>73.9231205655834</v>
      </c>
      <c r="H41" s="71" t="n">
        <v>60.9315157454506</v>
      </c>
      <c r="I41" s="71" t="n">
        <v>133.592845415684</v>
      </c>
    </row>
    <row r="42" customFormat="false" ht="16.5" hidden="false" customHeight="false" outlineLevel="0" collapsed="false">
      <c r="B42" s="254"/>
      <c r="C42" s="253" t="s">
        <v>343</v>
      </c>
      <c r="D42" s="71" t="n">
        <v>89.1479544082804</v>
      </c>
      <c r="E42" s="71" t="n">
        <v>60.0692616535763</v>
      </c>
      <c r="F42" s="71" t="n">
        <v>69.2628710664118</v>
      </c>
      <c r="G42" s="71" t="n">
        <v>75.662488108303</v>
      </c>
      <c r="H42" s="71" t="n">
        <v>60.7099465972853</v>
      </c>
      <c r="I42" s="71" t="n">
        <v>125.021248749081</v>
      </c>
    </row>
    <row r="43" customFormat="false" ht="16.5" hidden="false" customHeight="false" outlineLevel="0" collapsed="false">
      <c r="B43" s="252" t="n">
        <v>2003</v>
      </c>
      <c r="C43" s="253" t="s">
        <v>332</v>
      </c>
      <c r="D43" s="71" t="n">
        <v>82.915104316964</v>
      </c>
      <c r="E43" s="71" t="n">
        <v>57.3362525925605</v>
      </c>
      <c r="F43" s="71" t="n">
        <v>57.1459621800891</v>
      </c>
      <c r="G43" s="71" t="n">
        <v>76.9048934959598</v>
      </c>
      <c r="H43" s="71" t="n">
        <v>61.3746540417811</v>
      </c>
      <c r="I43" s="71" t="n">
        <v>113.966678812199</v>
      </c>
    </row>
    <row r="44" customFormat="false" ht="16.5" hidden="false" customHeight="false" outlineLevel="0" collapsed="false">
      <c r="B44" s="254"/>
      <c r="C44" s="253" t="s">
        <v>333</v>
      </c>
      <c r="D44" s="71" t="n">
        <v>82.6198771223764</v>
      </c>
      <c r="E44" s="71" t="n">
        <v>57.8230698315539</v>
      </c>
      <c r="F44" s="71" t="n">
        <v>65.3737839599449</v>
      </c>
      <c r="G44" s="71" t="n">
        <v>76.6780354030514</v>
      </c>
      <c r="H44" s="71" t="n">
        <v>72.740330716185</v>
      </c>
      <c r="I44" s="71" t="n">
        <v>109.719990585636</v>
      </c>
    </row>
    <row r="45" customFormat="false" ht="16.5" hidden="false" customHeight="false" outlineLevel="0" collapsed="false">
      <c r="B45" s="254"/>
      <c r="C45" s="253" t="s">
        <v>334</v>
      </c>
      <c r="D45" s="71" t="n">
        <v>82.3378210076612</v>
      </c>
      <c r="E45" s="71" t="n">
        <v>59.950076487483</v>
      </c>
      <c r="F45" s="71" t="n">
        <v>65.0444449979301</v>
      </c>
      <c r="G45" s="71" t="n">
        <v>77.4025522730015</v>
      </c>
      <c r="H45" s="71" t="n">
        <v>78.8608763427896</v>
      </c>
      <c r="I45" s="71" t="n">
        <v>105.772393040756</v>
      </c>
    </row>
    <row r="46" customFormat="false" ht="16.5" hidden="false" customHeight="false" outlineLevel="0" collapsed="false">
      <c r="B46" s="254"/>
      <c r="C46" s="253" t="s">
        <v>335</v>
      </c>
      <c r="D46" s="71" t="n">
        <v>84.6767056088165</v>
      </c>
      <c r="E46" s="71" t="n">
        <v>61.5781556562189</v>
      </c>
      <c r="F46" s="71" t="n">
        <v>66.3786900235286</v>
      </c>
      <c r="G46" s="71" t="n">
        <v>77.4025522730015</v>
      </c>
      <c r="H46" s="71" t="n">
        <v>80.8755702639558</v>
      </c>
      <c r="I46" s="71" t="n">
        <v>109.496366485695</v>
      </c>
    </row>
    <row r="47" customFormat="false" ht="16.5" hidden="false" customHeight="false" outlineLevel="0" collapsed="false">
      <c r="B47" s="254"/>
      <c r="C47" s="253" t="s">
        <v>336</v>
      </c>
      <c r="D47" s="71" t="n">
        <v>86.7368026380406</v>
      </c>
      <c r="E47" s="71" t="n">
        <v>62.418454582018</v>
      </c>
      <c r="F47" s="71" t="n">
        <v>67.6050861440557</v>
      </c>
      <c r="G47" s="71" t="n">
        <v>78.0063163312932</v>
      </c>
      <c r="H47" s="71" t="n">
        <v>79.9011658029442</v>
      </c>
      <c r="I47" s="71" t="n">
        <v>113.603916435185</v>
      </c>
    </row>
    <row r="48" customFormat="false" ht="16.5" hidden="false" customHeight="false" outlineLevel="0" collapsed="false">
      <c r="B48" s="254"/>
      <c r="C48" s="253" t="s">
        <v>337</v>
      </c>
      <c r="D48" s="71" t="n">
        <v>90.3013287738505</v>
      </c>
      <c r="E48" s="71" t="n">
        <v>63.2850128492484</v>
      </c>
      <c r="F48" s="71" t="n">
        <v>66.8686472971706</v>
      </c>
      <c r="G48" s="71" t="n">
        <v>77.7710031598564</v>
      </c>
      <c r="H48" s="71" t="n">
        <v>76.4907501894039</v>
      </c>
      <c r="I48" s="71" t="n">
        <v>122.492384455939</v>
      </c>
    </row>
    <row r="49" customFormat="false" ht="16.5" hidden="false" customHeight="false" outlineLevel="0" collapsed="false">
      <c r="B49" s="254"/>
      <c r="C49" s="253" t="s">
        <v>338</v>
      </c>
      <c r="D49" s="71" t="n">
        <v>93.964443524357</v>
      </c>
      <c r="E49" s="71" t="n">
        <v>63.1274568006611</v>
      </c>
      <c r="F49" s="71" t="n">
        <v>68.7961249354482</v>
      </c>
      <c r="G49" s="71" t="n">
        <v>77.5356899884197</v>
      </c>
      <c r="H49" s="71" t="n">
        <v>84.6064796524707</v>
      </c>
      <c r="I49" s="71" t="n">
        <v>130.733727602762</v>
      </c>
    </row>
    <row r="50" customFormat="false" ht="16.5" hidden="false" customHeight="false" outlineLevel="0" collapsed="false">
      <c r="B50" s="254"/>
      <c r="C50" s="253" t="s">
        <v>339</v>
      </c>
      <c r="D50" s="71" t="n">
        <v>92.1381822405444</v>
      </c>
      <c r="E50" s="71" t="n">
        <v>59.6087050488771</v>
      </c>
      <c r="F50" s="71" t="n">
        <v>73.9854878077342</v>
      </c>
      <c r="G50" s="71" t="n">
        <v>76.6968185356856</v>
      </c>
      <c r="H50" s="71" t="n">
        <v>87.5025449706481</v>
      </c>
      <c r="I50" s="71" t="n">
        <v>128.638363547617</v>
      </c>
    </row>
    <row r="51" customFormat="false" ht="16.5" hidden="false" customHeight="false" outlineLevel="0" collapsed="false">
      <c r="B51" s="254"/>
      <c r="C51" s="253" t="s">
        <v>340</v>
      </c>
      <c r="D51" s="71" t="n">
        <v>90.3920593589894</v>
      </c>
      <c r="E51" s="71" t="n">
        <v>62.8911227277801</v>
      </c>
      <c r="F51" s="71" t="n">
        <v>80.5810933099741</v>
      </c>
      <c r="G51" s="71" t="n">
        <v>78.3877720152125</v>
      </c>
      <c r="H51" s="71" t="n">
        <v>88.7437158212956</v>
      </c>
      <c r="I51" s="71" t="n">
        <v>118.734398030312</v>
      </c>
    </row>
    <row r="52" customFormat="false" ht="16.5" hidden="false" customHeight="false" outlineLevel="0" collapsed="false">
      <c r="B52" s="254"/>
      <c r="C52" s="253" t="s">
        <v>341</v>
      </c>
      <c r="D52" s="71" t="n">
        <v>96.3153045961728</v>
      </c>
      <c r="E52" s="71" t="n">
        <v>62.0653604217398</v>
      </c>
      <c r="F52" s="71" t="n">
        <v>81.2992848724516</v>
      </c>
      <c r="G52" s="71" t="n">
        <v>78.2789001096358</v>
      </c>
      <c r="H52" s="71" t="n">
        <v>90.1334384404211</v>
      </c>
      <c r="I52" s="71" t="n">
        <v>133.981357200835</v>
      </c>
    </row>
    <row r="53" customFormat="false" ht="16.5" hidden="false" customHeight="false" outlineLevel="0" collapsed="false">
      <c r="B53" s="254"/>
      <c r="C53" s="253" t="s">
        <v>342</v>
      </c>
      <c r="D53" s="71" t="n">
        <v>93.5401178535713</v>
      </c>
      <c r="E53" s="71" t="n">
        <v>61.4368504427854</v>
      </c>
      <c r="F53" s="71" t="n">
        <v>83.3102212473885</v>
      </c>
      <c r="G53" s="71" t="n">
        <v>77.8652731605757</v>
      </c>
      <c r="H53" s="71" t="n">
        <v>88.7910255274786</v>
      </c>
      <c r="I53" s="71" t="n">
        <v>127.608546767367</v>
      </c>
    </row>
    <row r="54" customFormat="false" ht="16.5" hidden="false" customHeight="false" outlineLevel="0" collapsed="false">
      <c r="B54" s="254"/>
      <c r="C54" s="253" t="s">
        <v>343</v>
      </c>
      <c r="D54" s="71" t="n">
        <v>90.6073757239811</v>
      </c>
      <c r="E54" s="71" t="n">
        <v>60.1274546532972</v>
      </c>
      <c r="F54" s="71" t="n">
        <v>82.017476434929</v>
      </c>
      <c r="G54" s="71" t="n">
        <v>79.3781994525558</v>
      </c>
      <c r="H54" s="71" t="n">
        <v>86.2979729748712</v>
      </c>
      <c r="I54" s="71" t="n">
        <v>121.718130075223</v>
      </c>
    </row>
    <row r="55" customFormat="false" ht="16.5" hidden="false" customHeight="false" outlineLevel="0" collapsed="false">
      <c r="B55" s="252" t="n">
        <v>2004</v>
      </c>
      <c r="C55" s="253" t="s">
        <v>332</v>
      </c>
      <c r="D55" s="71" t="n">
        <v>80.1848908752109</v>
      </c>
      <c r="E55" s="71" t="n">
        <v>58.3784850600325</v>
      </c>
      <c r="F55" s="71" t="n">
        <v>83.1849849962803</v>
      </c>
      <c r="G55" s="71" t="n">
        <v>79.1595267267912</v>
      </c>
      <c r="H55" s="71" t="n">
        <v>88.9827988007561</v>
      </c>
      <c r="I55" s="71" t="n">
        <v>97.0981046058444</v>
      </c>
    </row>
    <row r="56" customFormat="false" ht="16.5" hidden="false" customHeight="false" outlineLevel="0" collapsed="false">
      <c r="B56" s="254"/>
      <c r="C56" s="253" t="s">
        <v>333</v>
      </c>
      <c r="D56" s="71" t="n">
        <v>82.8706065807496</v>
      </c>
      <c r="E56" s="71" t="n">
        <v>64.0784733833327</v>
      </c>
      <c r="F56" s="71" t="n">
        <v>78.9771841988031</v>
      </c>
      <c r="G56" s="71" t="n">
        <v>77.0821358320273</v>
      </c>
      <c r="H56" s="71" t="n">
        <v>89.3663453473111</v>
      </c>
      <c r="I56" s="71" t="n">
        <v>99.838040371395</v>
      </c>
    </row>
    <row r="57" customFormat="false" ht="16.5" hidden="false" customHeight="false" outlineLevel="0" collapsed="false">
      <c r="B57" s="254"/>
      <c r="C57" s="253" t="s">
        <v>334</v>
      </c>
      <c r="D57" s="71" t="n">
        <v>84.5200215488827</v>
      </c>
      <c r="E57" s="71" t="n">
        <v>67.7370705396835</v>
      </c>
      <c r="F57" s="71" t="n">
        <v>75.6002287365095</v>
      </c>
      <c r="G57" s="71" t="n">
        <v>77.1891943540163</v>
      </c>
      <c r="H57" s="71" t="n">
        <v>87.0650660679812</v>
      </c>
      <c r="I57" s="71" t="n">
        <v>101.576764446515</v>
      </c>
    </row>
    <row r="58" customFormat="false" ht="16.5" hidden="false" customHeight="false" outlineLevel="0" collapsed="false">
      <c r="B58" s="254"/>
      <c r="C58" s="253" t="s">
        <v>335</v>
      </c>
      <c r="D58" s="71" t="n">
        <v>90.2117395057889</v>
      </c>
      <c r="E58" s="71" t="n">
        <v>70.6798552089222</v>
      </c>
      <c r="F58" s="71" t="n">
        <v>81.3613659186074</v>
      </c>
      <c r="G58" s="71" t="n">
        <v>77.0911140562348</v>
      </c>
      <c r="H58" s="71" t="n">
        <v>86.4897462481488</v>
      </c>
      <c r="I58" s="71" t="n">
        <v>111.997463339179</v>
      </c>
    </row>
    <row r="59" customFormat="false" ht="16.5" hidden="false" customHeight="false" outlineLevel="0" collapsed="false">
      <c r="B59" s="254"/>
      <c r="C59" s="253" t="s">
        <v>336</v>
      </c>
      <c r="D59" s="71" t="n">
        <v>94.7247580643534</v>
      </c>
      <c r="E59" s="71" t="n">
        <v>69.3191175299648</v>
      </c>
      <c r="F59" s="71" t="n">
        <v>89.2139374281781</v>
      </c>
      <c r="G59" s="71" t="n">
        <v>76.9814538655431</v>
      </c>
      <c r="H59" s="71" t="n">
        <v>84.3409326767662</v>
      </c>
      <c r="I59" s="71" t="n">
        <v>123.023495382695</v>
      </c>
    </row>
    <row r="60" customFormat="false" ht="16.5" hidden="false" customHeight="false" outlineLevel="0" collapsed="false">
      <c r="B60" s="254"/>
      <c r="C60" s="253" t="s">
        <v>337</v>
      </c>
      <c r="D60" s="71" t="n">
        <v>97.2709657808672</v>
      </c>
      <c r="E60" s="71" t="n">
        <v>70.2873347246076</v>
      </c>
      <c r="F60" s="71" t="n">
        <v>106.009715379204</v>
      </c>
      <c r="G60" s="71" t="n">
        <v>76.3234927213932</v>
      </c>
      <c r="H60" s="71" t="n">
        <v>84.6894489274966</v>
      </c>
      <c r="I60" s="71" t="n">
        <v>124.834795373607</v>
      </c>
    </row>
    <row r="61" customFormat="false" ht="16.5" hidden="false" customHeight="false" outlineLevel="0" collapsed="false">
      <c r="B61" s="254"/>
      <c r="C61" s="253" t="s">
        <v>338</v>
      </c>
      <c r="D61" s="71" t="n">
        <v>97.6962913379729</v>
      </c>
      <c r="E61" s="71" t="n">
        <v>71.0985437255245</v>
      </c>
      <c r="F61" s="71" t="n">
        <v>108.144855668816</v>
      </c>
      <c r="G61" s="71" t="n">
        <v>76.7621334841598</v>
      </c>
      <c r="H61" s="71" t="n">
        <v>79.46170516654</v>
      </c>
      <c r="I61" s="71" t="n">
        <v>125.286640601181</v>
      </c>
    </row>
    <row r="62" customFormat="false" ht="16.5" hidden="false" customHeight="false" outlineLevel="0" collapsed="false">
      <c r="B62" s="254"/>
      <c r="C62" s="253" t="s">
        <v>339</v>
      </c>
      <c r="D62" s="71" t="n">
        <v>85.2809688902322</v>
      </c>
      <c r="E62" s="71" t="n">
        <v>71.6592156813022</v>
      </c>
      <c r="F62" s="71" t="n">
        <v>87.1375298897395</v>
      </c>
      <c r="G62" s="71" t="n">
        <v>76.8717936748515</v>
      </c>
      <c r="H62" s="71" t="n">
        <v>79.46170516654</v>
      </c>
      <c r="I62" s="71" t="n">
        <v>98.4038781473445</v>
      </c>
    </row>
    <row r="63" customFormat="false" ht="16.5" hidden="false" customHeight="false" outlineLevel="0" collapsed="false">
      <c r="B63" s="254"/>
      <c r="C63" s="253" t="s">
        <v>340</v>
      </c>
      <c r="D63" s="71" t="n">
        <v>92.3131025760022</v>
      </c>
      <c r="E63" s="71" t="n">
        <v>72.3126431799159</v>
      </c>
      <c r="F63" s="71" t="n">
        <v>99.8919776841786</v>
      </c>
      <c r="G63" s="71" t="n">
        <v>76.8717936748515</v>
      </c>
      <c r="H63" s="71" t="n">
        <v>76.8129816609887</v>
      </c>
      <c r="I63" s="71" t="n">
        <v>112.926652616751</v>
      </c>
    </row>
    <row r="64" customFormat="false" ht="16.5" hidden="false" customHeight="false" outlineLevel="0" collapsed="false">
      <c r="B64" s="254"/>
      <c r="C64" s="253" t="s">
        <v>341</v>
      </c>
      <c r="D64" s="71" t="n">
        <v>91.473271112812</v>
      </c>
      <c r="E64" s="71" t="n">
        <v>72.6121307834472</v>
      </c>
      <c r="F64" s="71" t="n">
        <v>106.695431299425</v>
      </c>
      <c r="G64" s="71" t="n">
        <v>77.3030519843878</v>
      </c>
      <c r="H64" s="71" t="n">
        <v>79.8400942387617</v>
      </c>
      <c r="I64" s="71" t="n">
        <v>108.650027859542</v>
      </c>
    </row>
    <row r="65" customFormat="false" ht="16.5" hidden="false" customHeight="false" outlineLevel="0" collapsed="false">
      <c r="B65" s="254"/>
      <c r="C65" s="253" t="s">
        <v>342</v>
      </c>
      <c r="D65" s="71" t="n">
        <v>93.1892480597162</v>
      </c>
      <c r="E65" s="71" t="n">
        <v>73.9190445844452</v>
      </c>
      <c r="F65" s="71" t="n">
        <v>105.76460965232</v>
      </c>
      <c r="G65" s="71" t="n">
        <v>78.7855762690199</v>
      </c>
      <c r="H65" s="71" t="n">
        <v>82.8672068165346</v>
      </c>
      <c r="I65" s="71" t="n">
        <v>111.141671276828</v>
      </c>
    </row>
    <row r="66" customFormat="false" ht="16.5" hidden="false" customHeight="false" outlineLevel="0" collapsed="false">
      <c r="B66" s="254"/>
      <c r="C66" s="253" t="s">
        <v>343</v>
      </c>
      <c r="D66" s="71" t="n">
        <v>91.5208239245782</v>
      </c>
      <c r="E66" s="71" t="n">
        <v>74.5729639455956</v>
      </c>
      <c r="F66" s="71" t="n">
        <v>85.1763930904114</v>
      </c>
      <c r="G66" s="71" t="n">
        <v>74.6556871904019</v>
      </c>
      <c r="H66" s="71" t="n">
        <v>85.3408547812073</v>
      </c>
      <c r="I66" s="71" t="n">
        <v>111.259008345321</v>
      </c>
    </row>
    <row r="67" customFormat="false" ht="16.5" hidden="false" customHeight="false" outlineLevel="0" collapsed="false">
      <c r="B67" s="252" t="n">
        <v>2005</v>
      </c>
      <c r="C67" s="253" t="s">
        <v>332</v>
      </c>
      <c r="D67" s="71" t="n">
        <v>83.5385850863251</v>
      </c>
      <c r="E67" s="71" t="n">
        <v>70.5971342298009</v>
      </c>
      <c r="F67" s="71" t="n">
        <v>83.2249123861836</v>
      </c>
      <c r="G67" s="71" t="n">
        <v>74.5479589260579</v>
      </c>
      <c r="H67" s="71" t="n">
        <v>87.6736344107619</v>
      </c>
      <c r="I67" s="71" t="n">
        <v>95.8195354891232</v>
      </c>
    </row>
    <row r="68" customFormat="false" ht="16.5" hidden="false" customHeight="false" outlineLevel="0" collapsed="false">
      <c r="B68" s="254"/>
      <c r="C68" s="253" t="s">
        <v>333</v>
      </c>
      <c r="D68" s="71" t="n">
        <v>85.5537287582829</v>
      </c>
      <c r="E68" s="71" t="n">
        <v>78.5749504358362</v>
      </c>
      <c r="F68" s="71" t="n">
        <v>77.3683444775263</v>
      </c>
      <c r="G68" s="71" t="n">
        <v>76.0561546268741</v>
      </c>
      <c r="H68" s="71" t="n">
        <v>86.8960412009104</v>
      </c>
      <c r="I68" s="71" t="n">
        <v>94.7874916650422</v>
      </c>
    </row>
    <row r="69" customFormat="false" ht="16.5" hidden="false" customHeight="false" outlineLevel="0" collapsed="false">
      <c r="B69" s="254"/>
      <c r="C69" s="253" t="s">
        <v>334</v>
      </c>
      <c r="D69" s="71" t="n">
        <v>86.161031180702</v>
      </c>
      <c r="E69" s="71" t="n">
        <v>82.3153691816167</v>
      </c>
      <c r="F69" s="71" t="n">
        <v>71.7489594575796</v>
      </c>
      <c r="G69" s="71" t="n">
        <v>74.7174324332218</v>
      </c>
      <c r="H69" s="71" t="n">
        <v>84.7646288695673</v>
      </c>
      <c r="I69" s="71" t="n">
        <v>95.3262837229277</v>
      </c>
    </row>
    <row r="70" customFormat="false" ht="16.5" hidden="false" customHeight="false" outlineLevel="0" collapsed="false">
      <c r="B70" s="254"/>
      <c r="C70" s="253" t="s">
        <v>335</v>
      </c>
      <c r="D70" s="71" t="n">
        <v>90.9155085303801</v>
      </c>
      <c r="E70" s="71" t="n">
        <v>85.1664575962326</v>
      </c>
      <c r="F70" s="71" t="n">
        <v>83.5322531367772</v>
      </c>
      <c r="G70" s="71" t="n">
        <v>74.2716243638111</v>
      </c>
      <c r="H70" s="71" t="n">
        <v>86.5339095480592</v>
      </c>
      <c r="I70" s="71" t="n">
        <v>101.338766139716</v>
      </c>
    </row>
    <row r="71" customFormat="false" ht="16.5" hidden="false" customHeight="false" outlineLevel="0" collapsed="false">
      <c r="B71" s="254"/>
      <c r="C71" s="253" t="s">
        <v>336</v>
      </c>
      <c r="D71" s="71" t="n">
        <v>100.159691888491</v>
      </c>
      <c r="E71" s="71" t="n">
        <v>87.232842777468</v>
      </c>
      <c r="F71" s="71" t="n">
        <v>101.960852335546</v>
      </c>
      <c r="G71" s="71" t="n">
        <v>75.7873717998073</v>
      </c>
      <c r="H71" s="71" t="n">
        <v>88.1423465285064</v>
      </c>
      <c r="I71" s="71" t="n">
        <v>116.649686731141</v>
      </c>
    </row>
    <row r="72" customFormat="false" ht="16.5" hidden="false" customHeight="false" outlineLevel="0" collapsed="false">
      <c r="B72" s="254"/>
      <c r="C72" s="253" t="s">
        <v>337</v>
      </c>
      <c r="D72" s="71" t="n">
        <v>104.401789674905</v>
      </c>
      <c r="E72" s="71" t="n">
        <v>92.8827060578077</v>
      </c>
      <c r="F72" s="71" t="n">
        <v>105.82361548638</v>
      </c>
      <c r="G72" s="71" t="n">
        <v>75.3415637303966</v>
      </c>
      <c r="H72" s="71" t="n">
        <v>87.0164406421934</v>
      </c>
      <c r="I72" s="71" t="n">
        <v>121.633494043765</v>
      </c>
    </row>
    <row r="73" customFormat="false" ht="16.5" hidden="false" customHeight="false" outlineLevel="0" collapsed="false">
      <c r="B73" s="254"/>
      <c r="C73" s="253" t="s">
        <v>338</v>
      </c>
      <c r="D73" s="71" t="n">
        <v>101.769954010733</v>
      </c>
      <c r="E73" s="71" t="n">
        <v>94.2428583290006</v>
      </c>
      <c r="F73" s="71" t="n">
        <v>118.940915352752</v>
      </c>
      <c r="G73" s="71" t="n">
        <v>77.4814424635677</v>
      </c>
      <c r="H73" s="71" t="n">
        <v>91.3592204894008</v>
      </c>
      <c r="I73" s="71" t="n">
        <v>110.099800360404</v>
      </c>
    </row>
    <row r="74" customFormat="false" ht="16.5" hidden="false" customHeight="false" outlineLevel="0" collapsed="false">
      <c r="B74" s="254"/>
      <c r="C74" s="253" t="s">
        <v>339</v>
      </c>
      <c r="D74" s="71" t="n">
        <v>97.5965813907273</v>
      </c>
      <c r="E74" s="71" t="n">
        <v>93.8505067123104</v>
      </c>
      <c r="F74" s="71" t="n">
        <v>107.839763253162</v>
      </c>
      <c r="G74" s="71" t="n">
        <v>79.9779676522672</v>
      </c>
      <c r="H74" s="71" t="n">
        <v>94.4152507522504</v>
      </c>
      <c r="I74" s="71" t="n">
        <v>102.4376086865</v>
      </c>
    </row>
    <row r="75" customFormat="false" ht="16.5" hidden="false" customHeight="false" outlineLevel="0" collapsed="false">
      <c r="B75" s="254"/>
      <c r="C75" s="253" t="s">
        <v>340</v>
      </c>
      <c r="D75" s="71" t="n">
        <v>91.618395837828</v>
      </c>
      <c r="E75" s="71" t="n">
        <v>97.1985738414006</v>
      </c>
      <c r="F75" s="71" t="n">
        <v>79.0557669647715</v>
      </c>
      <c r="G75" s="71" t="n">
        <v>80.1562908800315</v>
      </c>
      <c r="H75" s="71" t="n">
        <v>94.731020821656</v>
      </c>
      <c r="I75" s="71" t="n">
        <v>92.9462144353215</v>
      </c>
    </row>
    <row r="76" customFormat="false" ht="16.5" hidden="false" customHeight="false" outlineLevel="0" collapsed="false">
      <c r="B76" s="254"/>
      <c r="C76" s="253" t="s">
        <v>341</v>
      </c>
      <c r="D76" s="71" t="n">
        <v>92.6828557331935</v>
      </c>
      <c r="E76" s="71" t="n">
        <v>96.4661841569121</v>
      </c>
      <c r="F76" s="71" t="n">
        <v>85.3642574599401</v>
      </c>
      <c r="G76" s="71" t="n">
        <v>79.8795718090993</v>
      </c>
      <c r="H76" s="71" t="n">
        <v>96.6256412380891</v>
      </c>
      <c r="I76" s="71" t="n">
        <v>94.2515309536201</v>
      </c>
    </row>
    <row r="77" customFormat="false" ht="16.5" hidden="false" customHeight="false" outlineLevel="0" collapsed="false">
      <c r="B77" s="254"/>
      <c r="C77" s="253" t="s">
        <v>342</v>
      </c>
      <c r="D77" s="71" t="n">
        <v>91.2818060198334</v>
      </c>
      <c r="E77" s="71" t="n">
        <v>94.405843969552</v>
      </c>
      <c r="F77" s="71" t="n">
        <v>78.2572238641172</v>
      </c>
      <c r="G77" s="71" t="n">
        <v>82.5873539043229</v>
      </c>
      <c r="H77" s="71" t="n">
        <v>97.2571813769001</v>
      </c>
      <c r="I77" s="71" t="n">
        <v>93.6687389711777</v>
      </c>
    </row>
    <row r="78" customFormat="false" ht="16.5" hidden="false" customHeight="false" outlineLevel="0" collapsed="false">
      <c r="B78" s="254"/>
      <c r="C78" s="253" t="s">
        <v>343</v>
      </c>
      <c r="D78" s="71" t="n">
        <v>94.4870440800382</v>
      </c>
      <c r="E78" s="71" t="n">
        <v>93.2436007869386</v>
      </c>
      <c r="F78" s="71" t="n">
        <v>85.9232376303981</v>
      </c>
      <c r="G78" s="71" t="n">
        <v>83.2642994281289</v>
      </c>
      <c r="H78" s="71" t="n">
        <v>96.3098711686836</v>
      </c>
      <c r="I78" s="71" t="n">
        <v>100.05258174808</v>
      </c>
    </row>
    <row r="79" customFormat="false" ht="16.5" hidden="false" customHeight="false" outlineLevel="0" collapsed="false">
      <c r="B79" s="252" t="n">
        <v>2006</v>
      </c>
      <c r="C79" s="253" t="s">
        <v>332</v>
      </c>
      <c r="D79" s="71" t="n">
        <v>90.0555898954733</v>
      </c>
      <c r="E79" s="71" t="n">
        <v>90.2365935762707</v>
      </c>
      <c r="F79" s="71" t="n">
        <v>86.5835506957614</v>
      </c>
      <c r="G79" s="71" t="n">
        <v>81.2996361831955</v>
      </c>
      <c r="H79" s="71" t="n">
        <v>95.5204459951698</v>
      </c>
      <c r="I79" s="71" t="n">
        <v>92.3697633371778</v>
      </c>
    </row>
    <row r="80" customFormat="false" ht="16.5" hidden="false" customHeight="false" outlineLevel="0" collapsed="false">
      <c r="B80" s="254"/>
      <c r="C80" s="253" t="s">
        <v>333</v>
      </c>
      <c r="D80" s="71" t="n">
        <v>91.0051216424289</v>
      </c>
      <c r="E80" s="71" t="n">
        <v>92.9006964558975</v>
      </c>
      <c r="F80" s="71" t="n">
        <v>88.4819507586808</v>
      </c>
      <c r="G80" s="71" t="n">
        <v>82.6412143380337</v>
      </c>
      <c r="H80" s="71" t="n">
        <v>95.2046759257642</v>
      </c>
      <c r="I80" s="71" t="n">
        <v>91.9297251108408</v>
      </c>
    </row>
    <row r="81" customFormat="false" ht="16.5" hidden="false" customHeight="false" outlineLevel="0" collapsed="false">
      <c r="B81" s="254"/>
      <c r="C81" s="253" t="s">
        <v>334</v>
      </c>
      <c r="D81" s="71" t="n">
        <v>90.9304932966629</v>
      </c>
      <c r="E81" s="71" t="n">
        <v>93.5914079537109</v>
      </c>
      <c r="F81" s="71" t="n">
        <v>82.3740549040704</v>
      </c>
      <c r="G81" s="71" t="n">
        <v>82.9989685126572</v>
      </c>
      <c r="H81" s="71" t="n">
        <v>90.9417799887897</v>
      </c>
      <c r="I81" s="71" t="n">
        <v>93.0979241181932</v>
      </c>
    </row>
    <row r="82" customFormat="false" ht="16.5" hidden="false" customHeight="false" outlineLevel="0" collapsed="false">
      <c r="B82" s="254"/>
      <c r="C82" s="253" t="s">
        <v>335</v>
      </c>
      <c r="D82" s="71" t="n">
        <v>92.8463977908212</v>
      </c>
      <c r="E82" s="71" t="n">
        <v>94.7868701614648</v>
      </c>
      <c r="F82" s="71" t="n">
        <v>84.0248375674786</v>
      </c>
      <c r="G82" s="71" t="n">
        <v>82.6412143380337</v>
      </c>
      <c r="H82" s="71" t="n">
        <v>88.8892745376539</v>
      </c>
      <c r="I82" s="71" t="n">
        <v>96.5622099880584</v>
      </c>
    </row>
    <row r="83" customFormat="false" ht="16.5" hidden="false" customHeight="false" outlineLevel="0" collapsed="false">
      <c r="B83" s="254"/>
      <c r="C83" s="253" t="s">
        <v>336</v>
      </c>
      <c r="D83" s="71" t="n">
        <v>96.2808203893297</v>
      </c>
      <c r="E83" s="71" t="n">
        <v>94.8400018151427</v>
      </c>
      <c r="F83" s="71" t="n">
        <v>99.3542469578381</v>
      </c>
      <c r="G83" s="71" t="n">
        <v>84.5194237548072</v>
      </c>
      <c r="H83" s="71" t="n">
        <v>88.5735044682483</v>
      </c>
      <c r="I83" s="71" t="n">
        <v>100.45847884665</v>
      </c>
    </row>
    <row r="84" customFormat="false" ht="16.5" hidden="false" customHeight="false" outlineLevel="0" collapsed="false">
      <c r="B84" s="254"/>
      <c r="C84" s="253" t="s">
        <v>337</v>
      </c>
      <c r="D84" s="71" t="n">
        <v>99.0506251034692</v>
      </c>
      <c r="E84" s="71" t="n">
        <v>93.7821099934456</v>
      </c>
      <c r="F84" s="71" t="n">
        <v>106.154493194063</v>
      </c>
      <c r="G84" s="71" t="n">
        <v>85.1549081439411</v>
      </c>
      <c r="H84" s="71" t="n">
        <v>90.5907064333637</v>
      </c>
      <c r="I84" s="71" t="n">
        <v>105.873262103633</v>
      </c>
    </row>
    <row r="85" customFormat="false" ht="16.5" hidden="false" customHeight="false" outlineLevel="0" collapsed="false">
      <c r="B85" s="254"/>
      <c r="C85" s="253" t="s">
        <v>338</v>
      </c>
      <c r="D85" s="71" t="n">
        <v>98.6896283788644</v>
      </c>
      <c r="E85" s="71" t="n">
        <v>94.8664491106851</v>
      </c>
      <c r="F85" s="71" t="n">
        <v>100.02507057449</v>
      </c>
      <c r="G85" s="71" t="n">
        <v>84.9152601848118</v>
      </c>
      <c r="H85" s="71" t="n">
        <v>92.7824170728806</v>
      </c>
      <c r="I85" s="71" t="n">
        <v>105.406860067934</v>
      </c>
    </row>
    <row r="86" customFormat="false" ht="16.5" hidden="false" customHeight="false" outlineLevel="0" collapsed="false">
      <c r="B86" s="254"/>
      <c r="C86" s="253" t="s">
        <v>339</v>
      </c>
      <c r="D86" s="71" t="n">
        <v>100.545051803865</v>
      </c>
      <c r="E86" s="71" t="n">
        <v>94.733620142454</v>
      </c>
      <c r="F86" s="71" t="n">
        <v>124.30300032558</v>
      </c>
      <c r="G86" s="71" t="n">
        <v>85.5543214091566</v>
      </c>
      <c r="H86" s="71" t="n">
        <v>93.8367627214361</v>
      </c>
      <c r="I86" s="71" t="n">
        <v>104.026870371242</v>
      </c>
    </row>
    <row r="87" customFormat="false" ht="16.5" hidden="false" customHeight="false" outlineLevel="0" collapsed="false">
      <c r="B87" s="254"/>
      <c r="C87" s="253" t="s">
        <v>340</v>
      </c>
      <c r="D87" s="71" t="n">
        <v>98.8584008150295</v>
      </c>
      <c r="E87" s="71" t="n">
        <v>95.2118044280861</v>
      </c>
      <c r="F87" s="71" t="n">
        <v>116.534062805231</v>
      </c>
      <c r="G87" s="71" t="n">
        <v>84.9152601848118</v>
      </c>
      <c r="H87" s="71" t="n">
        <v>97.709949925698</v>
      </c>
      <c r="I87" s="71" t="n">
        <v>101.174586420601</v>
      </c>
    </row>
    <row r="88" customFormat="false" ht="16.5" hidden="false" customHeight="false" outlineLevel="0" collapsed="false">
      <c r="B88" s="254"/>
      <c r="C88" s="253" t="s">
        <v>341</v>
      </c>
      <c r="D88" s="71" t="n">
        <v>101.814641456547</v>
      </c>
      <c r="E88" s="71" t="n">
        <v>95.4774623645484</v>
      </c>
      <c r="F88" s="71" t="n">
        <v>108.545140466869</v>
      </c>
      <c r="G88" s="71" t="n">
        <v>83.7969030422085</v>
      </c>
      <c r="H88" s="71" t="n">
        <v>97.1817880342077</v>
      </c>
      <c r="I88" s="71" t="n">
        <v>110.171485353256</v>
      </c>
    </row>
    <row r="89" customFormat="false" ht="16.5" hidden="false" customHeight="false" outlineLevel="0" collapsed="false">
      <c r="B89" s="254"/>
      <c r="C89" s="253" t="s">
        <v>342</v>
      </c>
      <c r="D89" s="71" t="n">
        <v>102.443286371232</v>
      </c>
      <c r="E89" s="71" t="n">
        <v>96.2744361739353</v>
      </c>
      <c r="F89" s="71" t="n">
        <v>101.250907027496</v>
      </c>
      <c r="G89" s="71" t="n">
        <v>84.7437607037023</v>
      </c>
      <c r="H89" s="71" t="n">
        <v>97.5338959618679</v>
      </c>
      <c r="I89" s="71" t="n">
        <v>112.491965846251</v>
      </c>
    </row>
    <row r="90" customFormat="false" ht="16.5" hidden="false" customHeight="false" outlineLevel="0" collapsed="false">
      <c r="B90" s="254"/>
      <c r="C90" s="253" t="s">
        <v>343</v>
      </c>
      <c r="D90" s="71" t="n">
        <v>103.432536344588</v>
      </c>
      <c r="E90" s="71" t="n">
        <v>96.6510335772421</v>
      </c>
      <c r="F90" s="71" t="n">
        <v>102.737319306829</v>
      </c>
      <c r="G90" s="71" t="n">
        <v>86.2429520010676</v>
      </c>
      <c r="H90" s="71" t="n">
        <v>96.3668237024951</v>
      </c>
      <c r="I90" s="71" t="n">
        <v>113.961115409271</v>
      </c>
    </row>
    <row r="91" customFormat="false" ht="16.5" hidden="false" customHeight="false" outlineLevel="0" collapsed="false">
      <c r="B91" s="252" t="n">
        <v>2007</v>
      </c>
      <c r="C91" s="253" t="s">
        <v>332</v>
      </c>
      <c r="D91" s="71" t="n">
        <v>94.6091112406847</v>
      </c>
      <c r="E91" s="71" t="n">
        <v>91.4593693745124</v>
      </c>
      <c r="F91" s="71" t="n">
        <v>111.3060489171</v>
      </c>
      <c r="G91" s="71" t="n">
        <v>84.6043359130474</v>
      </c>
      <c r="H91" s="71" t="n">
        <v>97.4763101595962</v>
      </c>
      <c r="I91" s="71" t="n">
        <v>95.4472135592745</v>
      </c>
    </row>
    <row r="92" customFormat="false" ht="16.5" hidden="false" customHeight="false" outlineLevel="0" collapsed="false">
      <c r="B92" s="254"/>
      <c r="C92" s="253" t="s">
        <v>333</v>
      </c>
      <c r="D92" s="71" t="n">
        <v>91.5481532064754</v>
      </c>
      <c r="E92" s="71" t="n">
        <v>94.122451012182</v>
      </c>
      <c r="F92" s="71" t="n">
        <v>111.218612900669</v>
      </c>
      <c r="G92" s="71" t="n">
        <v>87.0480866515716</v>
      </c>
      <c r="H92" s="71" t="n">
        <v>96.3668237024951</v>
      </c>
      <c r="I92" s="71" t="n">
        <v>85.9715853258822</v>
      </c>
    </row>
    <row r="93" customFormat="false" ht="16.5" hidden="false" customHeight="false" outlineLevel="0" collapsed="false">
      <c r="B93" s="254"/>
      <c r="C93" s="253" t="s">
        <v>334</v>
      </c>
      <c r="D93" s="71" t="n">
        <v>91.7165021458032</v>
      </c>
      <c r="E93" s="71" t="n">
        <v>90.5886675677674</v>
      </c>
      <c r="F93" s="71" t="n">
        <v>120.001318063271</v>
      </c>
      <c r="G93" s="71" t="n">
        <v>90.2014015159756</v>
      </c>
      <c r="H93" s="71" t="n">
        <v>94.083249681109</v>
      </c>
      <c r="I93" s="71" t="n">
        <v>86.6366257186984</v>
      </c>
    </row>
    <row r="94" customFormat="false" ht="16.5" hidden="false" customHeight="false" outlineLevel="0" collapsed="false">
      <c r="B94" s="254"/>
      <c r="C94" s="253" t="s">
        <v>335</v>
      </c>
      <c r="D94" s="71" t="n">
        <v>91.9192652308713</v>
      </c>
      <c r="E94" s="71" t="n">
        <v>90.8981960446505</v>
      </c>
      <c r="F94" s="71" t="n">
        <v>112.696890007245</v>
      </c>
      <c r="G94" s="71" t="n">
        <v>89.869473635512</v>
      </c>
      <c r="H94" s="71" t="n">
        <v>93.4742966087393</v>
      </c>
      <c r="I94" s="71" t="n">
        <v>88.7521948839355</v>
      </c>
    </row>
    <row r="95" customFormat="false" ht="16.5" hidden="false" customHeight="false" outlineLevel="0" collapsed="false">
      <c r="B95" s="254"/>
      <c r="C95" s="253" t="s">
        <v>336</v>
      </c>
      <c r="D95" s="71" t="n">
        <v>92.641123044826</v>
      </c>
      <c r="E95" s="71" t="n">
        <v>91.2301276594202</v>
      </c>
      <c r="F95" s="71" t="n">
        <v>108.045907245042</v>
      </c>
      <c r="G95" s="71" t="n">
        <v>90.7345273924313</v>
      </c>
      <c r="H95" s="71" t="n">
        <v>95.3323483761913</v>
      </c>
      <c r="I95" s="71" t="n">
        <v>90.6627823448813</v>
      </c>
    </row>
    <row r="96" customFormat="false" ht="16.5" hidden="false" customHeight="false" outlineLevel="0" collapsed="false">
      <c r="B96" s="254"/>
      <c r="C96" s="253" t="s">
        <v>337</v>
      </c>
      <c r="D96" s="71" t="n">
        <v>92.730686443797</v>
      </c>
      <c r="E96" s="71" t="n">
        <v>90.7705300389698</v>
      </c>
      <c r="F96" s="71" t="n">
        <v>114.754055459759</v>
      </c>
      <c r="G96" s="71" t="n">
        <v>89.3888882150012</v>
      </c>
      <c r="H96" s="71" t="n">
        <v>94.0460048448784</v>
      </c>
      <c r="I96" s="71" t="n">
        <v>90.2445625306149</v>
      </c>
    </row>
    <row r="97" customFormat="false" ht="16.5" hidden="false" customHeight="false" outlineLevel="0" collapsed="false">
      <c r="B97" s="254"/>
      <c r="C97" s="253" t="s">
        <v>338</v>
      </c>
      <c r="D97" s="71" t="n">
        <v>94.7267344299796</v>
      </c>
      <c r="E97" s="71" t="n">
        <v>91.8173912855514</v>
      </c>
      <c r="F97" s="71" t="n">
        <v>129.511981532136</v>
      </c>
      <c r="G97" s="71" t="n">
        <v>90.3500590560227</v>
      </c>
      <c r="H97" s="71" t="n">
        <v>97.0025409253312</v>
      </c>
      <c r="I97" s="71" t="n">
        <v>90.390530282383</v>
      </c>
    </row>
    <row r="98" customFormat="false" ht="16.5" hidden="false" customHeight="false" outlineLevel="0" collapsed="false">
      <c r="B98" s="254"/>
      <c r="C98" s="253" t="s">
        <v>339</v>
      </c>
      <c r="D98" s="71" t="n">
        <v>99.1744916239224</v>
      </c>
      <c r="E98" s="71" t="n">
        <v>94.1919789912122</v>
      </c>
      <c r="F98" s="71" t="n">
        <v>148.652564438129</v>
      </c>
      <c r="G98" s="71" t="n">
        <v>90.9901910533832</v>
      </c>
      <c r="H98" s="71" t="n">
        <v>98.5512026817588</v>
      </c>
      <c r="I98" s="71" t="n">
        <v>94.4647743677078</v>
      </c>
    </row>
    <row r="99" customFormat="false" ht="16.5" hidden="false" customHeight="false" outlineLevel="0" collapsed="false">
      <c r="B99" s="254"/>
      <c r="C99" s="253" t="s">
        <v>340</v>
      </c>
      <c r="D99" s="71" t="n">
        <v>105.542152709739</v>
      </c>
      <c r="E99" s="71" t="n">
        <v>94.7792426173434</v>
      </c>
      <c r="F99" s="71" t="n">
        <v>206.610965013283</v>
      </c>
      <c r="G99" s="71" t="n">
        <v>91.2645333379663</v>
      </c>
      <c r="H99" s="71" t="n">
        <v>99.8182895733814</v>
      </c>
      <c r="I99" s="71" t="n">
        <v>96.2993980687703</v>
      </c>
    </row>
    <row r="100" customFormat="false" ht="16.5" hidden="false" customHeight="false" outlineLevel="0" collapsed="false">
      <c r="B100" s="254"/>
      <c r="C100" s="253" t="s">
        <v>341</v>
      </c>
      <c r="D100" s="71" t="n">
        <v>109.5995823119</v>
      </c>
      <c r="E100" s="71" t="n">
        <v>96.2346350821033</v>
      </c>
      <c r="F100" s="71" t="n">
        <v>229.955320800498</v>
      </c>
      <c r="G100" s="71" t="n">
        <v>92.4357465002502</v>
      </c>
      <c r="H100" s="71" t="n">
        <v>101.366951329809</v>
      </c>
      <c r="I100" s="71" t="n">
        <v>99.1787203489901</v>
      </c>
    </row>
    <row r="101" customFormat="false" ht="16.5" hidden="false" customHeight="false" outlineLevel="0" collapsed="false">
      <c r="B101" s="254"/>
      <c r="C101" s="253" t="s">
        <v>342</v>
      </c>
      <c r="D101" s="71" t="n">
        <v>113.674281228759</v>
      </c>
      <c r="E101" s="71" t="n">
        <v>96.5699473994625</v>
      </c>
      <c r="F101" s="71" t="n">
        <v>244.047040303105</v>
      </c>
      <c r="G101" s="71" t="n">
        <v>94.0294662674958</v>
      </c>
      <c r="H101" s="71" t="n">
        <v>101.366951329809</v>
      </c>
      <c r="I101" s="71" t="n">
        <v>104.921231239574</v>
      </c>
    </row>
    <row r="102" customFormat="false" ht="16.5" hidden="false" customHeight="false" outlineLevel="0" collapsed="false">
      <c r="B102" s="254"/>
      <c r="C102" s="253" t="s">
        <v>343</v>
      </c>
      <c r="D102" s="71" t="n">
        <v>109.283150479401</v>
      </c>
      <c r="E102" s="71" t="n">
        <v>94.9191790678478</v>
      </c>
      <c r="F102" s="71" t="n">
        <v>217.570676966072</v>
      </c>
      <c r="G102" s="71" t="n">
        <v>95.2574630284519</v>
      </c>
      <c r="H102" s="71" t="n">
        <v>103.094797091113</v>
      </c>
      <c r="I102" s="71" t="n">
        <v>101.01668559085</v>
      </c>
    </row>
    <row r="103" customFormat="false" ht="16.5" hidden="false" customHeight="false" outlineLevel="0" collapsed="false">
      <c r="B103" s="252" t="n">
        <v>2008</v>
      </c>
      <c r="C103" s="253" t="s">
        <v>332</v>
      </c>
      <c r="D103" s="71" t="n">
        <v>99.5471023134255</v>
      </c>
      <c r="E103" s="71" t="n">
        <v>90.7148784732665</v>
      </c>
      <c r="F103" s="71" t="n">
        <v>185.984840002595</v>
      </c>
      <c r="G103" s="71" t="n">
        <v>96.7486019524701</v>
      </c>
      <c r="H103" s="71" t="n">
        <v>106.55048861372</v>
      </c>
      <c r="I103" s="71" t="n">
        <v>87.9722822385731</v>
      </c>
    </row>
    <row r="104" customFormat="false" ht="16.5" hidden="false" customHeight="false" outlineLevel="0" collapsed="false">
      <c r="B104" s="254"/>
      <c r="C104" s="253" t="s">
        <v>333</v>
      </c>
      <c r="D104" s="71" t="n">
        <v>99.5550470143284</v>
      </c>
      <c r="E104" s="71" t="n">
        <v>94.1313466338673</v>
      </c>
      <c r="F104" s="71" t="n">
        <v>174.057956475374</v>
      </c>
      <c r="G104" s="71" t="n">
        <v>96.3223966575253</v>
      </c>
      <c r="H104" s="71" t="n">
        <v>99.9270798620561</v>
      </c>
      <c r="I104" s="71" t="n">
        <v>88.7656021725026</v>
      </c>
    </row>
    <row r="105" customFormat="false" ht="16.5" hidden="false" customHeight="false" outlineLevel="0" collapsed="false">
      <c r="B105" s="254"/>
      <c r="C105" s="253" t="s">
        <v>334</v>
      </c>
      <c r="D105" s="71" t="n">
        <v>100.192238030624</v>
      </c>
      <c r="E105" s="71" t="n">
        <v>101.066267079266</v>
      </c>
      <c r="F105" s="71" t="n">
        <v>154.588587117046</v>
      </c>
      <c r="G105" s="71" t="n">
        <v>95.9025082675622</v>
      </c>
      <c r="H105" s="71" t="n">
        <v>103.382771384663</v>
      </c>
      <c r="I105" s="71" t="n">
        <v>88.8567372876694</v>
      </c>
    </row>
    <row r="106" customFormat="false" ht="16.5" hidden="false" customHeight="false" outlineLevel="0" collapsed="false">
      <c r="B106" s="254"/>
      <c r="C106" s="253" t="s">
        <v>335</v>
      </c>
      <c r="D106" s="71" t="n">
        <v>99.5164187899457</v>
      </c>
      <c r="E106" s="71" t="n">
        <v>97.7007909807636</v>
      </c>
      <c r="F106" s="71" t="n">
        <v>137.541673853994</v>
      </c>
      <c r="G106" s="71" t="n">
        <v>95.9864859455548</v>
      </c>
      <c r="H106" s="71" t="n">
        <v>105.686565733068</v>
      </c>
      <c r="I106" s="71" t="n">
        <v>93.00263801862</v>
      </c>
    </row>
    <row r="107" customFormat="false" ht="16.5" hidden="false" customHeight="false" outlineLevel="0" collapsed="false">
      <c r="B107" s="254"/>
      <c r="C107" s="253" t="s">
        <v>336</v>
      </c>
      <c r="D107" s="71" t="n">
        <v>103.378273735787</v>
      </c>
      <c r="E107" s="71" t="n">
        <v>105.247616171345</v>
      </c>
      <c r="F107" s="71" t="n">
        <v>132.956951392194</v>
      </c>
      <c r="G107" s="71" t="n">
        <v>95.9864859455548</v>
      </c>
      <c r="H107" s="71" t="n">
        <v>105.254604292742</v>
      </c>
      <c r="I107" s="71" t="n">
        <v>97.4287647264127</v>
      </c>
    </row>
    <row r="108" customFormat="false" ht="16.5" hidden="false" customHeight="false" outlineLevel="0" collapsed="false">
      <c r="B108" s="254"/>
      <c r="C108" s="253" t="s">
        <v>337</v>
      </c>
      <c r="D108" s="71" t="n">
        <v>102.199770843222</v>
      </c>
      <c r="E108" s="71" t="n">
        <v>103.564878122093</v>
      </c>
      <c r="F108" s="71" t="n">
        <v>122.930689483931</v>
      </c>
      <c r="G108" s="71" t="n">
        <v>97.2801043545246</v>
      </c>
      <c r="H108" s="71" t="n">
        <v>105.394570521855</v>
      </c>
      <c r="I108" s="71" t="n">
        <v>97.6878837815361</v>
      </c>
    </row>
    <row r="109" customFormat="false" ht="16.5" hidden="false" customHeight="false" outlineLevel="0" collapsed="false">
      <c r="B109" s="254"/>
      <c r="C109" s="253" t="s">
        <v>338</v>
      </c>
      <c r="D109" s="71" t="n">
        <v>101.75135371305</v>
      </c>
      <c r="E109" s="71" t="n">
        <v>100.25039408569</v>
      </c>
      <c r="F109" s="71" t="n">
        <v>117.624975746146</v>
      </c>
      <c r="G109" s="71" t="n">
        <v>97.5381417666055</v>
      </c>
      <c r="H109" s="71" t="n">
        <v>105.254604292742</v>
      </c>
      <c r="I109" s="71" t="n">
        <v>99.924485558852</v>
      </c>
    </row>
    <row r="110" customFormat="false" ht="16.5" hidden="false" customHeight="false" outlineLevel="0" collapsed="false">
      <c r="B110" s="254"/>
      <c r="C110" s="253" t="s">
        <v>339</v>
      </c>
      <c r="D110" s="71" t="n">
        <v>101.652685733692</v>
      </c>
      <c r="E110" s="71" t="n">
        <v>99.824250008811</v>
      </c>
      <c r="F110" s="71" t="n">
        <v>123.2187658741</v>
      </c>
      <c r="G110" s="71" t="n">
        <v>100.188634749394</v>
      </c>
      <c r="H110" s="71" t="n">
        <v>104.33706726902</v>
      </c>
      <c r="I110" s="71" t="n">
        <v>98.0082349368684</v>
      </c>
    </row>
    <row r="111" customFormat="false" ht="16.5" hidden="false" customHeight="false" outlineLevel="0" collapsed="false">
      <c r="B111" s="254"/>
      <c r="C111" s="253" t="s">
        <v>340</v>
      </c>
      <c r="D111" s="71" t="n">
        <v>100.234695519861</v>
      </c>
      <c r="E111" s="71" t="n">
        <v>98.0664056916868</v>
      </c>
      <c r="F111" s="71" t="n">
        <v>119.459289206708</v>
      </c>
      <c r="G111" s="71" t="n">
        <v>100.794461716888</v>
      </c>
      <c r="H111" s="71" t="n">
        <v>105.254604292742</v>
      </c>
      <c r="I111" s="71" t="n">
        <v>96.5567029526137</v>
      </c>
    </row>
    <row r="112" customFormat="false" ht="16.5" hidden="false" customHeight="false" outlineLevel="0" collapsed="false">
      <c r="B112" s="254"/>
      <c r="C112" s="253" t="s">
        <v>341</v>
      </c>
      <c r="D112" s="71" t="n">
        <v>102.5049894028</v>
      </c>
      <c r="E112" s="71" t="n">
        <v>101.901702383594</v>
      </c>
      <c r="F112" s="71" t="n">
        <v>123.494561563595</v>
      </c>
      <c r="G112" s="71" t="n">
        <v>99.5012497552375</v>
      </c>
      <c r="H112" s="71" t="n">
        <v>105.254604292742</v>
      </c>
      <c r="I112" s="71" t="n">
        <v>98.49213797839</v>
      </c>
    </row>
    <row r="113" customFormat="false" ht="16.5" hidden="false" customHeight="false" outlineLevel="0" collapsed="false">
      <c r="B113" s="254"/>
      <c r="C113" s="253" t="s">
        <v>342</v>
      </c>
      <c r="D113" s="71" t="n">
        <v>102.952858358723</v>
      </c>
      <c r="E113" s="71" t="n">
        <v>100.969512215422</v>
      </c>
      <c r="F113" s="71" t="n">
        <v>121.971817277977</v>
      </c>
      <c r="G113" s="71" t="n">
        <v>97.2951822912453</v>
      </c>
      <c r="H113" s="71" t="n">
        <v>105.516757728091</v>
      </c>
      <c r="I113" s="71" t="n">
        <v>101.17526044867</v>
      </c>
    </row>
    <row r="114" customFormat="false" ht="16.5" hidden="false" customHeight="false" outlineLevel="0" collapsed="false">
      <c r="B114" s="254"/>
      <c r="C114" s="253" t="s">
        <v>343</v>
      </c>
      <c r="D114" s="71" t="n">
        <v>102.732838794398</v>
      </c>
      <c r="E114" s="71" t="n">
        <v>98.6523537973949</v>
      </c>
      <c r="F114" s="71" t="n">
        <v>118.002089976652</v>
      </c>
      <c r="G114" s="71" t="n">
        <v>97.5207507200503</v>
      </c>
      <c r="H114" s="71" t="n">
        <v>106.699386395031</v>
      </c>
      <c r="I114" s="71" t="n">
        <v>103.109292266476</v>
      </c>
    </row>
    <row r="115" customFormat="false" ht="16.5" hidden="false" customHeight="false" outlineLevel="0" collapsed="false">
      <c r="B115" s="252" t="n">
        <v>2009</v>
      </c>
      <c r="C115" s="253" t="s">
        <v>332</v>
      </c>
      <c r="D115" s="71" t="n">
        <v>90.621625120601</v>
      </c>
      <c r="E115" s="71" t="n">
        <v>95.4562732208054</v>
      </c>
      <c r="F115" s="71" t="n">
        <v>80.4454326559887</v>
      </c>
      <c r="G115" s="71" t="n">
        <v>97.2898412866169</v>
      </c>
      <c r="H115" s="71" t="n">
        <v>105.790754150792</v>
      </c>
      <c r="I115" s="71" t="n">
        <v>86.1044080343743</v>
      </c>
    </row>
    <row r="116" customFormat="false" ht="16.5" hidden="false" customHeight="false" outlineLevel="0" collapsed="false">
      <c r="B116" s="254"/>
      <c r="C116" s="253" t="s">
        <v>333</v>
      </c>
      <c r="D116" s="71" t="n">
        <v>85.5965007369664</v>
      </c>
      <c r="E116" s="71" t="n">
        <v>94.8170571054875</v>
      </c>
      <c r="F116" s="71" t="n">
        <v>85.0205283520639</v>
      </c>
      <c r="G116" s="71" t="n">
        <v>96.1343799886761</v>
      </c>
      <c r="H116" s="71" t="n">
        <v>96.9640409210322</v>
      </c>
      <c r="I116" s="71" t="n">
        <v>75.1269536236174</v>
      </c>
    </row>
    <row r="117" customFormat="false" ht="16.5" hidden="false" customHeight="false" outlineLevel="0" collapsed="false">
      <c r="B117" s="254"/>
      <c r="C117" s="253" t="s">
        <v>334</v>
      </c>
      <c r="D117" s="71" t="n">
        <v>85.9461012226646</v>
      </c>
      <c r="E117" s="71" t="n">
        <v>91.5410745144833</v>
      </c>
      <c r="F117" s="71" t="n">
        <v>84.230374742844</v>
      </c>
      <c r="G117" s="71" t="n">
        <v>96.2884414950682</v>
      </c>
      <c r="H117" s="71" t="n">
        <v>95.3744664797038</v>
      </c>
      <c r="I117" s="71" t="n">
        <v>78.5751634090764</v>
      </c>
    </row>
    <row r="118" customFormat="false" ht="16.5" hidden="false" customHeight="false" outlineLevel="0" collapsed="false">
      <c r="B118" s="254"/>
      <c r="C118" s="253" t="s">
        <v>335</v>
      </c>
      <c r="D118" s="71" t="n">
        <v>89.3801384866134</v>
      </c>
      <c r="E118" s="71" t="n">
        <v>91.8074145625325</v>
      </c>
      <c r="F118" s="71" t="n">
        <v>80.0379126515712</v>
      </c>
      <c r="G118" s="71" t="n">
        <v>96.9111638329506</v>
      </c>
      <c r="H118" s="71" t="n">
        <v>96.9640409210322</v>
      </c>
      <c r="I118" s="71" t="n">
        <v>86.9690039135055</v>
      </c>
    </row>
    <row r="119" customFormat="false" ht="16.5" hidden="false" customHeight="false" outlineLevel="0" collapsed="false">
      <c r="B119" s="254"/>
      <c r="C119" s="253" t="s">
        <v>336</v>
      </c>
      <c r="D119" s="71" t="n">
        <v>92.913107186786</v>
      </c>
      <c r="E119" s="71" t="n">
        <v>91.9672185913619</v>
      </c>
      <c r="F119" s="71" t="n">
        <v>82.2094839250634</v>
      </c>
      <c r="G119" s="71" t="n">
        <v>95.8326612147778</v>
      </c>
      <c r="H119" s="71" t="n">
        <v>94.7630916945775</v>
      </c>
      <c r="I119" s="71" t="n">
        <v>95.1177494155535</v>
      </c>
    </row>
    <row r="120" customFormat="false" ht="16.5" hidden="false" customHeight="false" outlineLevel="0" collapsed="false">
      <c r="B120" s="254"/>
      <c r="C120" s="253" t="s">
        <v>337</v>
      </c>
      <c r="D120" s="71" t="n">
        <v>93.3250684396606</v>
      </c>
      <c r="E120" s="71" t="n">
        <v>90.422446312677</v>
      </c>
      <c r="F120" s="71" t="n">
        <v>84.054400530204</v>
      </c>
      <c r="G120" s="71" t="n">
        <v>97.450415142037</v>
      </c>
      <c r="H120" s="71" t="n">
        <v>93.0512422962239</v>
      </c>
      <c r="I120" s="71" t="n">
        <v>96.5606090916354</v>
      </c>
    </row>
    <row r="121" customFormat="false" ht="16.5" hidden="false" customHeight="false" outlineLevel="0" collapsed="false">
      <c r="B121" s="254"/>
      <c r="C121" s="253" t="s">
        <v>338</v>
      </c>
      <c r="D121" s="71" t="n">
        <v>92.0264525820829</v>
      </c>
      <c r="E121" s="71" t="n">
        <v>88.2384579186742</v>
      </c>
      <c r="F121" s="71" t="n">
        <v>82.5305134976907</v>
      </c>
      <c r="G121" s="71" t="n">
        <v>94.9340898684163</v>
      </c>
      <c r="H121" s="71" t="n">
        <v>93.1756423527696</v>
      </c>
      <c r="I121" s="71" t="n">
        <v>96.0083081816737</v>
      </c>
    </row>
    <row r="122" customFormat="false" ht="16.5" hidden="false" customHeight="false" outlineLevel="0" collapsed="false">
      <c r="B122" s="254"/>
      <c r="C122" s="253" t="s">
        <v>339</v>
      </c>
      <c r="D122" s="71" t="n">
        <v>91.1999843982567</v>
      </c>
      <c r="E122" s="71" t="n">
        <v>88.6912360003577</v>
      </c>
      <c r="F122" s="71" t="n">
        <v>81.2562003919135</v>
      </c>
      <c r="G122" s="71" t="n">
        <v>96.0016218026796</v>
      </c>
      <c r="H122" s="71" t="n">
        <v>93.5367882533617</v>
      </c>
      <c r="I122" s="71" t="n">
        <v>93.8092352009762</v>
      </c>
    </row>
    <row r="123" customFormat="false" ht="16.5" hidden="false" customHeight="false" outlineLevel="0" collapsed="false">
      <c r="B123" s="254"/>
      <c r="C123" s="253" t="s">
        <v>340</v>
      </c>
      <c r="D123" s="71" t="n">
        <v>90.6479169677617</v>
      </c>
      <c r="E123" s="71" t="n">
        <v>89.3570861204805</v>
      </c>
      <c r="F123" s="71" t="n">
        <v>81.031321608541</v>
      </c>
      <c r="G123" s="71" t="n">
        <v>96.4591354887925</v>
      </c>
      <c r="H123" s="71" t="n">
        <v>93.987025501272</v>
      </c>
      <c r="I123" s="71" t="n">
        <v>91.9599813778756</v>
      </c>
    </row>
    <row r="124" customFormat="false" ht="16.5" hidden="false" customHeight="false" outlineLevel="0" collapsed="false">
      <c r="B124" s="254"/>
      <c r="C124" s="253" t="s">
        <v>341</v>
      </c>
      <c r="D124" s="71" t="n">
        <v>93.113284641526</v>
      </c>
      <c r="E124" s="71" t="n">
        <v>89.6744746777391</v>
      </c>
      <c r="F124" s="71" t="n">
        <v>76.083988374347</v>
      </c>
      <c r="G124" s="71" t="n">
        <v>98.915270883183</v>
      </c>
      <c r="H124" s="71" t="n">
        <v>95.6074914581905</v>
      </c>
      <c r="I124" s="71" t="n">
        <v>98.0036956953588</v>
      </c>
    </row>
    <row r="125" customFormat="false" ht="16.5" hidden="false" customHeight="false" outlineLevel="0" collapsed="false">
      <c r="B125" s="254"/>
      <c r="C125" s="253" t="s">
        <v>342</v>
      </c>
      <c r="D125" s="71" t="n">
        <v>94.1541303338839</v>
      </c>
      <c r="E125" s="71" t="n">
        <v>91.2125884552228</v>
      </c>
      <c r="F125" s="71" t="n">
        <v>77.8252139789341</v>
      </c>
      <c r="G125" s="71" t="n">
        <v>99.9309885146849</v>
      </c>
      <c r="H125" s="71" t="n">
        <v>94.5271808202448</v>
      </c>
      <c r="I125" s="71" t="n">
        <v>98.8627219914691</v>
      </c>
    </row>
    <row r="126" customFormat="false" ht="16.5" hidden="false" customHeight="false" outlineLevel="0" collapsed="false">
      <c r="B126" s="254"/>
      <c r="C126" s="253" t="s">
        <v>343</v>
      </c>
      <c r="D126" s="71" t="n">
        <v>95.7313276528376</v>
      </c>
      <c r="E126" s="71" t="n">
        <v>92.3112411534254</v>
      </c>
      <c r="F126" s="71" t="n">
        <v>89.3873615475257</v>
      </c>
      <c r="G126" s="71" t="n">
        <v>96.9129385259864</v>
      </c>
      <c r="H126" s="71" t="n">
        <v>95.9644362011374</v>
      </c>
      <c r="I126" s="71" t="n">
        <v>99.7849488757178</v>
      </c>
    </row>
    <row r="127" customFormat="false" ht="16.5" hidden="false" customHeight="false" outlineLevel="0" collapsed="false">
      <c r="B127" s="252" t="n">
        <v>2010</v>
      </c>
      <c r="C127" s="253" t="s">
        <v>332</v>
      </c>
      <c r="D127" s="71" t="n">
        <v>86.2199767180046</v>
      </c>
      <c r="E127" s="71" t="n">
        <v>90.2115937746381</v>
      </c>
      <c r="F127" s="71" t="n">
        <v>89.3171436672842</v>
      </c>
      <c r="G127" s="71" t="n">
        <v>95.9670915283604</v>
      </c>
      <c r="H127" s="71" t="n">
        <v>94.5271808202448</v>
      </c>
      <c r="I127" s="71" t="n">
        <v>78.4226434150677</v>
      </c>
    </row>
    <row r="128" customFormat="false" ht="16.5" hidden="false" customHeight="false" outlineLevel="0" collapsed="false">
      <c r="B128" s="252"/>
      <c r="C128" s="253" t="s">
        <v>333</v>
      </c>
      <c r="D128" s="71" t="n">
        <v>86.4787127469907</v>
      </c>
      <c r="E128" s="71" t="n">
        <v>90.8463708891552</v>
      </c>
      <c r="F128" s="71" t="n">
        <v>91.7107884056877</v>
      </c>
      <c r="G128" s="71" t="n">
        <v>95.7498075475414</v>
      </c>
      <c r="H128" s="71" t="n">
        <v>93.3110416517972</v>
      </c>
      <c r="I128" s="71" t="n">
        <v>78.1769229126825</v>
      </c>
    </row>
    <row r="129" customFormat="false" ht="16.5" hidden="false" customHeight="false" outlineLevel="0" collapsed="false">
      <c r="B129" s="252"/>
      <c r="C129" s="253" t="s">
        <v>334</v>
      </c>
      <c r="D129" s="71" t="n">
        <v>88.4136663267771</v>
      </c>
      <c r="E129" s="71" t="n">
        <v>90.8951998979642</v>
      </c>
      <c r="F129" s="71" t="n">
        <v>93.1809613495956</v>
      </c>
      <c r="G129" s="71" t="n">
        <v>94.8082436306594</v>
      </c>
      <c r="H129" s="71" t="n">
        <v>93.8638321829098</v>
      </c>
      <c r="I129" s="71" t="n">
        <v>82.6737423052532</v>
      </c>
    </row>
    <row r="130" customFormat="false" ht="16.5" hidden="false" customHeight="false" outlineLevel="0" collapsed="false">
      <c r="B130" s="252"/>
      <c r="C130" s="253" t="s">
        <v>335</v>
      </c>
      <c r="D130" s="71" t="n">
        <v>93.3233990377601</v>
      </c>
      <c r="E130" s="71" t="n">
        <v>91.7741220565263</v>
      </c>
      <c r="F130" s="71" t="n">
        <v>93.5310025267166</v>
      </c>
      <c r="G130" s="71" t="n">
        <v>94.8082436306594</v>
      </c>
      <c r="H130" s="71" t="n">
        <v>95.5616275970709</v>
      </c>
      <c r="I130" s="71" t="n">
        <v>93.7462880814909</v>
      </c>
    </row>
    <row r="131" customFormat="false" ht="16.5" hidden="false" customHeight="false" outlineLevel="0" collapsed="false">
      <c r="B131" s="252"/>
      <c r="C131" s="253" t="s">
        <v>336</v>
      </c>
      <c r="D131" s="71" t="n">
        <v>94.7030156463998</v>
      </c>
      <c r="E131" s="71" t="n">
        <v>92.4821426842569</v>
      </c>
      <c r="F131" s="71" t="n">
        <v>95.8412742957148</v>
      </c>
      <c r="G131" s="71" t="n">
        <v>95.0981770974198</v>
      </c>
      <c r="H131" s="71" t="n">
        <v>95.0861966140009</v>
      </c>
      <c r="I131" s="71" t="n">
        <v>95.9725030127881</v>
      </c>
    </row>
    <row r="132" customFormat="false" ht="16.5" hidden="false" customHeight="false" outlineLevel="0" collapsed="false">
      <c r="B132" s="252"/>
      <c r="C132" s="253" t="s">
        <v>337</v>
      </c>
      <c r="D132" s="71" t="n">
        <v>96.1786459277232</v>
      </c>
      <c r="E132" s="71" t="n">
        <v>94.9235931247072</v>
      </c>
      <c r="F132" s="71" t="n">
        <v>93.7410272329891</v>
      </c>
      <c r="G132" s="71" t="n">
        <v>96.4028776978417</v>
      </c>
      <c r="H132" s="71" t="n">
        <v>96.6643907486731</v>
      </c>
      <c r="I132" s="71" t="n">
        <v>97.6964465134126</v>
      </c>
    </row>
    <row r="133" customFormat="false" ht="16.5" hidden="false" customHeight="false" outlineLevel="0" collapsed="false">
      <c r="B133" s="252"/>
      <c r="C133" s="253" t="s">
        <v>338</v>
      </c>
      <c r="D133" s="71" t="n">
        <v>97.6709265502854</v>
      </c>
      <c r="E133" s="71" t="n">
        <v>96.5837794242134</v>
      </c>
      <c r="F133" s="71" t="n">
        <v>94.4981133560162</v>
      </c>
      <c r="G133" s="71" t="n">
        <v>96.1870503597122</v>
      </c>
      <c r="H133" s="71" t="n">
        <v>96.8886700775564</v>
      </c>
      <c r="I133" s="71" t="n">
        <v>99.9493222601627</v>
      </c>
    </row>
    <row r="134" customFormat="false" ht="16.5" hidden="false" customHeight="false" outlineLevel="0" collapsed="false">
      <c r="B134" s="252"/>
      <c r="C134" s="253" t="s">
        <v>339</v>
      </c>
      <c r="D134" s="71" t="n">
        <v>96.843730955788</v>
      </c>
      <c r="E134" s="71" t="n">
        <v>98.5369397765736</v>
      </c>
      <c r="F134" s="71" t="n">
        <v>92.0203769533821</v>
      </c>
      <c r="G134" s="71" t="n">
        <v>95.7553956834532</v>
      </c>
      <c r="H134" s="71" t="n">
        <v>99.1288705417773</v>
      </c>
      <c r="I134" s="71" t="n">
        <v>96.7175687479293</v>
      </c>
    </row>
    <row r="135" customFormat="false" ht="16.5" hidden="false" customHeight="false" outlineLevel="0" collapsed="false">
      <c r="B135" s="255"/>
      <c r="C135" s="253" t="s">
        <v>340</v>
      </c>
      <c r="D135" s="71" t="n">
        <v>98.5579159559622</v>
      </c>
      <c r="E135" s="71" t="n">
        <v>100.172711571675</v>
      </c>
      <c r="F135" s="71" t="n">
        <v>97.8336827393431</v>
      </c>
      <c r="G135" s="71" t="n">
        <v>97.9856115107914</v>
      </c>
      <c r="H135" s="71" t="n">
        <v>99.6699669966997</v>
      </c>
      <c r="I135" s="71" t="n">
        <v>97.4389051808407</v>
      </c>
    </row>
    <row r="136" customFormat="false" ht="16.5" hidden="false" customHeight="false" outlineLevel="0" collapsed="false">
      <c r="B136" s="255"/>
      <c r="C136" s="253" t="s">
        <v>341</v>
      </c>
      <c r="D136" s="71" t="n">
        <v>100</v>
      </c>
      <c r="E136" s="71" t="n">
        <v>100</v>
      </c>
      <c r="F136" s="71" t="n">
        <v>100</v>
      </c>
      <c r="G136" s="71" t="n">
        <v>100</v>
      </c>
      <c r="H136" s="71" t="n">
        <v>100</v>
      </c>
      <c r="I136" s="71" t="n">
        <v>100</v>
      </c>
    </row>
    <row r="137" customFormat="false" ht="16.5" hidden="false" customHeight="false" outlineLevel="0" collapsed="false">
      <c r="B137" s="255"/>
      <c r="C137" s="253" t="s">
        <v>342</v>
      </c>
      <c r="D137" s="71" t="n">
        <v>102.799377916019</v>
      </c>
      <c r="E137" s="71" t="n">
        <v>102.097211941772</v>
      </c>
      <c r="F137" s="71" t="n">
        <v>101.04821802935</v>
      </c>
      <c r="G137" s="71" t="n">
        <v>102.374100719424</v>
      </c>
      <c r="H137" s="71" t="n">
        <v>99.3399339933993</v>
      </c>
      <c r="I137" s="71" t="n">
        <v>104.589324404176</v>
      </c>
    </row>
    <row r="138" customFormat="false" ht="16.5" hidden="false" customHeight="false" outlineLevel="0" collapsed="false">
      <c r="B138" s="255"/>
      <c r="C138" s="253" t="s">
        <v>343</v>
      </c>
      <c r="D138" s="71" t="n">
        <v>99.1431872464112</v>
      </c>
      <c r="E138" s="71" t="n">
        <v>103.923019985196</v>
      </c>
      <c r="F138" s="71" t="n">
        <v>60.4355370988936</v>
      </c>
      <c r="G138" s="71" t="n">
        <v>104.227670788161</v>
      </c>
      <c r="H138" s="71" t="n">
        <v>98.6798679867987</v>
      </c>
      <c r="I138" s="71" t="n">
        <v>105.020944201004</v>
      </c>
    </row>
    <row r="139" customFormat="false" ht="16.5" hidden="false" customHeight="false" outlineLevel="0" collapsed="false">
      <c r="B139" s="255" t="n">
        <v>2011</v>
      </c>
      <c r="C139" s="253" t="s">
        <v>332</v>
      </c>
      <c r="D139" s="71" t="n">
        <v>92.8016868956465</v>
      </c>
      <c r="E139" s="71" t="n">
        <v>103.380212188502</v>
      </c>
      <c r="F139" s="71" t="n">
        <v>62.5294804392376</v>
      </c>
      <c r="G139" s="71" t="n">
        <v>101.304733372077</v>
      </c>
      <c r="H139" s="71" t="n">
        <v>99.0102693305045</v>
      </c>
      <c r="I139" s="71" t="n">
        <v>89.63770489016</v>
      </c>
    </row>
    <row r="140" customFormat="false" ht="16.5" hidden="false" customHeight="false" outlineLevel="0" collapsed="false">
      <c r="B140" s="255"/>
      <c r="C140" s="253" t="s">
        <v>333</v>
      </c>
      <c r="D140" s="71" t="n">
        <v>93.1607910685507</v>
      </c>
      <c r="E140" s="71" t="n">
        <v>104.317789291883</v>
      </c>
      <c r="F140" s="71" t="n">
        <v>61.5908161832213</v>
      </c>
      <c r="G140" s="71" t="n">
        <v>105.606420564097</v>
      </c>
      <c r="H140" s="71" t="n">
        <v>96.6706066825226</v>
      </c>
      <c r="I140" s="71" t="n">
        <v>89.3355128804165</v>
      </c>
    </row>
    <row r="141" customFormat="false" ht="16.5" hidden="false" customHeight="false" outlineLevel="0" collapsed="false">
      <c r="B141" s="255"/>
      <c r="C141" s="253" t="s">
        <v>334</v>
      </c>
      <c r="D141" s="71" t="n">
        <v>97.024388166497</v>
      </c>
      <c r="E141" s="71" t="n">
        <v>104.490500863558</v>
      </c>
      <c r="F141" s="71" t="n">
        <v>70.6005039222537</v>
      </c>
      <c r="G141" s="71" t="n">
        <v>108.51042005647</v>
      </c>
      <c r="H141" s="71" t="n">
        <v>96.6706066825226</v>
      </c>
      <c r="I141" s="71" t="n">
        <v>95.7207925110063</v>
      </c>
    </row>
    <row r="142" customFormat="false" ht="16.5" hidden="false" customHeight="false" outlineLevel="0" collapsed="false">
      <c r="B142" s="256"/>
      <c r="C142" s="253" t="s">
        <v>335</v>
      </c>
      <c r="D142" s="71" t="n">
        <v>100.133793633142</v>
      </c>
      <c r="E142" s="71" t="n">
        <v>104.761904761905</v>
      </c>
      <c r="F142" s="71" t="n">
        <v>76.5265565830854</v>
      </c>
      <c r="G142" s="71" t="n">
        <v>107.447981217797</v>
      </c>
      <c r="H142" s="71" t="n">
        <v>95.7433106951603</v>
      </c>
      <c r="I142" s="71" t="n">
        <v>102.210003460135</v>
      </c>
    </row>
    <row r="143" customFormat="false" ht="16.5" hidden="false" customHeight="false" outlineLevel="0" collapsed="false">
      <c r="B143" s="256"/>
      <c r="C143" s="253" t="s">
        <v>336</v>
      </c>
      <c r="D143" s="71" t="n">
        <v>103.234151048829</v>
      </c>
      <c r="E143" s="71" t="n">
        <v>108.684924747101</v>
      </c>
      <c r="F143" s="71" t="n">
        <v>67.9527479288693</v>
      </c>
      <c r="G143" s="71" t="n">
        <v>109.446692863285</v>
      </c>
      <c r="H143" s="71" t="n">
        <v>97.3660786730444</v>
      </c>
      <c r="I143" s="71" t="n">
        <v>108.470562427835</v>
      </c>
    </row>
    <row r="144" customFormat="false" ht="16.5" hidden="false" customHeight="false" outlineLevel="0" collapsed="false">
      <c r="B144" s="256"/>
      <c r="C144" s="253" t="s">
        <v>337</v>
      </c>
      <c r="D144" s="71" t="n">
        <v>104.77680124382</v>
      </c>
      <c r="E144" s="71" t="n">
        <v>110.928647104629</v>
      </c>
      <c r="F144" s="71" t="n">
        <v>60.9378135754198</v>
      </c>
      <c r="G144" s="71" t="n">
        <v>112.483044998206</v>
      </c>
      <c r="H144" s="71" t="n">
        <v>97.4776091182598</v>
      </c>
      <c r="I144" s="71" t="n">
        <v>111.651689033761</v>
      </c>
    </row>
    <row r="145" customFormat="false" ht="16.5" hidden="false" customHeight="false" outlineLevel="0" collapsed="false">
      <c r="B145" s="256"/>
      <c r="C145" s="253" t="s">
        <v>338</v>
      </c>
      <c r="D145" s="71" t="n">
        <v>104.637439504192</v>
      </c>
      <c r="E145" s="71" t="n">
        <v>110.065676967118</v>
      </c>
      <c r="F145" s="71" t="n">
        <v>61.8483786058571</v>
      </c>
      <c r="G145" s="71" t="n">
        <v>110.158724093421</v>
      </c>
      <c r="H145" s="71" t="n">
        <v>99.8316238280311</v>
      </c>
      <c r="I145" s="71" t="n">
        <v>111.947794998313</v>
      </c>
    </row>
    <row r="146" customFormat="false" ht="16.5" hidden="false" customHeight="false" outlineLevel="0" collapsed="false">
      <c r="B146" s="256"/>
      <c r="C146" s="253" t="s">
        <v>339</v>
      </c>
      <c r="D146" s="71" t="n">
        <v>103.865207478331</v>
      </c>
      <c r="E146" s="71" t="n">
        <v>109.252019408894</v>
      </c>
      <c r="F146" s="71" t="n">
        <v>62.6162478662007</v>
      </c>
      <c r="G146" s="71" t="n">
        <v>110.229158060233</v>
      </c>
      <c r="H146" s="71" t="n">
        <v>101.115631851543</v>
      </c>
      <c r="I146" s="71" t="n">
        <v>110.161498427237</v>
      </c>
    </row>
    <row r="147" customFormat="false" ht="16.5" hidden="false" customHeight="false" outlineLevel="0" collapsed="false">
      <c r="B147" s="256"/>
      <c r="C147" s="253" t="s">
        <v>340</v>
      </c>
      <c r="D147" s="71" t="n">
        <v>104.901709770582</v>
      </c>
      <c r="E147" s="71" t="n">
        <v>110.188958415334</v>
      </c>
      <c r="F147" s="71" t="n">
        <v>62.4068289770161</v>
      </c>
      <c r="G147" s="71" t="n">
        <v>112.149278878057</v>
      </c>
      <c r="H147" s="71" t="n">
        <v>103.469646561314</v>
      </c>
      <c r="I147" s="71" t="n">
        <v>111.146290087148</v>
      </c>
    </row>
    <row r="148" customFormat="false" ht="16.5" hidden="false" customHeight="false" outlineLevel="0" collapsed="false">
      <c r="B148" s="256"/>
      <c r="C148" s="253" t="s">
        <v>341</v>
      </c>
      <c r="D148" s="71" t="n">
        <v>108.025200580197</v>
      </c>
      <c r="E148" s="71" t="n">
        <v>113.616182675735</v>
      </c>
      <c r="F148" s="71" t="n">
        <v>64.4801455543256</v>
      </c>
      <c r="G148" s="71" t="n">
        <v>113.279958438264</v>
      </c>
      <c r="H148" s="71" t="n">
        <v>105.174604692088</v>
      </c>
      <c r="I148" s="71" t="n">
        <v>115.135858959417</v>
      </c>
    </row>
    <row r="149" customFormat="false" ht="16.5" hidden="false" customHeight="false" outlineLevel="0" collapsed="false">
      <c r="B149" s="256"/>
      <c r="C149" s="253" t="s">
        <v>342</v>
      </c>
      <c r="D149" s="71" t="n">
        <v>110.271558546969</v>
      </c>
      <c r="E149" s="71" t="n">
        <v>113.369566260116</v>
      </c>
      <c r="F149" s="71" t="n">
        <v>65.6550249481343</v>
      </c>
      <c r="G149" s="71" t="n">
        <v>120.62671300035</v>
      </c>
      <c r="H149" s="71" t="n">
        <v>106.879562822861</v>
      </c>
      <c r="I149" s="71" t="n">
        <v>118.338416773078</v>
      </c>
    </row>
    <row r="150" customFormat="false" ht="16.5" hidden="false" customHeight="false" outlineLevel="0" collapsed="false">
      <c r="B150" s="256"/>
      <c r="C150" s="253" t="s">
        <v>344</v>
      </c>
      <c r="D150" s="71" t="n">
        <v>110.485144852954</v>
      </c>
      <c r="E150" s="71" t="n">
        <v>114.084753865412</v>
      </c>
      <c r="F150" s="71" t="n">
        <v>65.1874917084223</v>
      </c>
      <c r="G150" s="71" t="n">
        <v>120.217577738619</v>
      </c>
      <c r="H150" s="71" t="n">
        <v>105.920523874301</v>
      </c>
      <c r="I150" s="71" t="n">
        <v>118.745544353719</v>
      </c>
    </row>
    <row r="151" customFormat="false" ht="16.5" hidden="false" customHeight="false" outlineLevel="0" collapsed="false">
      <c r="B151" s="255" t="n">
        <v>2012</v>
      </c>
      <c r="C151" s="253" t="s">
        <v>345</v>
      </c>
      <c r="D151" s="71" t="n">
        <v>103.13418060418</v>
      </c>
      <c r="E151" s="71" t="n">
        <v>109.448365251772</v>
      </c>
      <c r="F151" s="71" t="n">
        <v>63.8089042704798</v>
      </c>
      <c r="G151" s="71" t="n">
        <v>120.966809101296</v>
      </c>
      <c r="H151" s="71" t="n">
        <v>106.559883173341</v>
      </c>
      <c r="I151" s="71" t="n">
        <v>103.779081020422</v>
      </c>
    </row>
    <row r="152" customFormat="false" ht="16.5" hidden="false" customHeight="false" outlineLevel="0" collapsed="false">
      <c r="B152" s="255"/>
      <c r="C152" s="253" t="s">
        <v>333</v>
      </c>
      <c r="D152" s="71" t="n">
        <v>101.248964705601</v>
      </c>
      <c r="E152" s="71" t="n">
        <v>111.322650010477</v>
      </c>
      <c r="F152" s="71" t="n">
        <v>67.4876146843964</v>
      </c>
      <c r="G152" s="71" t="n">
        <v>118.443826047887</v>
      </c>
      <c r="H152" s="71" t="n">
        <v>105.281164575261</v>
      </c>
      <c r="I152" s="71" t="n">
        <v>97.4830993822693</v>
      </c>
    </row>
    <row r="153" customFormat="false" ht="16.5" hidden="false" customHeight="false" outlineLevel="0" collapsed="false">
      <c r="B153" s="255"/>
      <c r="C153" s="253" t="s">
        <v>334</v>
      </c>
      <c r="D153" s="71" t="n">
        <v>104.160739494244</v>
      </c>
      <c r="E153" s="71" t="n">
        <v>111.174680161106</v>
      </c>
      <c r="F153" s="71" t="n">
        <v>66.1643281219572</v>
      </c>
      <c r="G153" s="71" t="n">
        <v>119.125713359619</v>
      </c>
      <c r="H153" s="71" t="n">
        <v>105.600844224781</v>
      </c>
      <c r="I153" s="71" t="n">
        <v>105.147475229402</v>
      </c>
    </row>
    <row r="154" customFormat="false" ht="16.5" hidden="false" customHeight="false" outlineLevel="0" collapsed="false">
      <c r="B154" s="255"/>
      <c r="C154" s="253" t="s">
        <v>335</v>
      </c>
      <c r="D154" s="257" t="n">
        <v>109.86859540206</v>
      </c>
      <c r="E154" s="257" t="n">
        <v>114.380693564155</v>
      </c>
      <c r="F154" s="257" t="n">
        <v>66.3628211063231</v>
      </c>
      <c r="G154" s="257" t="n">
        <v>119.125713359619</v>
      </c>
      <c r="H154" s="257" t="n">
        <v>106.666443056514</v>
      </c>
      <c r="I154" s="257" t="n">
        <v>116.940990712122</v>
      </c>
    </row>
    <row r="155" customFormat="false" ht="16.5" hidden="false" customHeight="false" outlineLevel="0" collapsed="false">
      <c r="B155" s="255"/>
      <c r="C155" s="253" t="s">
        <v>336</v>
      </c>
      <c r="D155" s="257" t="n">
        <v>113.932176358859</v>
      </c>
      <c r="E155" s="257" t="n">
        <v>114.97257296164</v>
      </c>
      <c r="F155" s="257" t="n">
        <v>68.172128789845</v>
      </c>
      <c r="G155" s="257" t="n">
        <v>128.007596370496</v>
      </c>
      <c r="H155" s="257" t="n">
        <v>107.288404823608</v>
      </c>
      <c r="I155" s="257" t="n">
        <v>123.668889412886</v>
      </c>
    </row>
    <row r="156" customFormat="false" ht="16.5" hidden="false" customHeight="false" outlineLevel="0" collapsed="false">
      <c r="B156" s="255"/>
      <c r="C156" s="253" t="s">
        <v>346</v>
      </c>
      <c r="D156" s="257" t="n">
        <v>115.116834061451</v>
      </c>
      <c r="E156" s="257" t="n">
        <v>113.246258052307</v>
      </c>
      <c r="F156" s="257" t="n">
        <v>71.3034801600963</v>
      </c>
      <c r="G156" s="257" t="n">
        <v>130.719621717328</v>
      </c>
      <c r="H156" s="257" t="n">
        <v>108.364517209</v>
      </c>
      <c r="I156" s="257" t="n">
        <v>126.138023377142</v>
      </c>
    </row>
    <row r="157" customFormat="false" ht="16.5" hidden="false" customHeight="false" outlineLevel="0" collapsed="false">
      <c r="B157" s="255"/>
      <c r="C157" s="253" t="s">
        <v>338</v>
      </c>
      <c r="D157" s="257" t="n">
        <v>113.428262859187</v>
      </c>
      <c r="E157" s="257" t="n">
        <v>108.410470126761</v>
      </c>
      <c r="F157" s="257" t="n">
        <v>71.1077706994556</v>
      </c>
      <c r="G157" s="257" t="n">
        <v>130.985582290507</v>
      </c>
      <c r="H157" s="257" t="n">
        <v>108.470445378315</v>
      </c>
      <c r="I157" s="257" t="n">
        <v>125.564581840347</v>
      </c>
    </row>
    <row r="158" customFormat="false" ht="16.5" hidden="false" customHeight="false" outlineLevel="0" collapsed="false">
      <c r="B158" s="255"/>
      <c r="C158" s="253" t="s">
        <v>339</v>
      </c>
      <c r="D158" s="257" t="n">
        <v>112.626382382792</v>
      </c>
      <c r="E158" s="257" t="n">
        <v>110.532295441031</v>
      </c>
      <c r="F158" s="257" t="n">
        <v>68.8244936586474</v>
      </c>
      <c r="G158" s="257" t="n">
        <v>129.389818851435</v>
      </c>
      <c r="H158" s="257" t="n">
        <v>110.033420095582</v>
      </c>
      <c r="I158" s="257" t="n">
        <v>122.705132984773</v>
      </c>
    </row>
    <row r="159" customFormat="false" ht="16.5" hidden="false" customHeight="false" outlineLevel="0" collapsed="false">
      <c r="B159" s="255"/>
      <c r="C159" s="253" t="s">
        <v>340</v>
      </c>
      <c r="D159" s="257" t="n">
        <v>110.854848511461</v>
      </c>
      <c r="E159" s="257" t="n">
        <v>108.78055593739</v>
      </c>
      <c r="F159" s="257" t="n">
        <v>65.9619921140743</v>
      </c>
      <c r="G159" s="257" t="n">
        <v>128.665499254811</v>
      </c>
      <c r="H159" s="257" t="n">
        <v>112.583214144142</v>
      </c>
      <c r="I159" s="257" t="n">
        <v>120.121067006773</v>
      </c>
    </row>
    <row r="160" customFormat="false" ht="16.5" hidden="false" customHeight="false" outlineLevel="0" collapsed="false">
      <c r="B160" s="255"/>
      <c r="C160" s="253" t="s">
        <v>341</v>
      </c>
      <c r="D160" s="257" t="n">
        <v>105.693952711547</v>
      </c>
      <c r="E160" s="257" t="n">
        <v>92.1266944591095</v>
      </c>
      <c r="F160" s="257" t="n">
        <v>64.5986044817952</v>
      </c>
      <c r="G160" s="257" t="n">
        <v>129.529026095447</v>
      </c>
      <c r="H160" s="257" t="n">
        <v>111.896731131068</v>
      </c>
      <c r="I160" s="257" t="n">
        <v>120.083257416906</v>
      </c>
    </row>
    <row r="161" customFormat="false" ht="16.5" hidden="false" customHeight="false" outlineLevel="0" collapsed="false">
      <c r="B161" s="255"/>
      <c r="C161" s="253" t="s">
        <v>342</v>
      </c>
      <c r="D161" s="257" t="n">
        <v>105.924871911917</v>
      </c>
      <c r="E161" s="257" t="n">
        <v>89.7581452710874</v>
      </c>
      <c r="F161" s="257" t="n">
        <v>62.8456775260078</v>
      </c>
      <c r="G161" s="257" t="n">
        <v>138.945727026636</v>
      </c>
      <c r="H161" s="257" t="n">
        <v>109.935351093714</v>
      </c>
      <c r="I161" s="257" t="n">
        <v>120.669306059841</v>
      </c>
    </row>
    <row r="162" customFormat="false" ht="16.5" hidden="false" customHeight="false" outlineLevel="0" collapsed="false">
      <c r="B162" s="255"/>
      <c r="C162" s="253" t="s">
        <v>343</v>
      </c>
      <c r="D162" s="257" t="n">
        <v>105.359224760055</v>
      </c>
      <c r="E162" s="257" t="n">
        <v>87.5869751820671</v>
      </c>
      <c r="F162" s="257" t="n">
        <v>66.4164546581674</v>
      </c>
      <c r="G162" s="257" t="n">
        <v>142.040726633391</v>
      </c>
      <c r="H162" s="257" t="n">
        <v>107.950958474694</v>
      </c>
      <c r="I162" s="257" t="n">
        <v>119.351133240835</v>
      </c>
    </row>
    <row r="163" customFormat="false" ht="16.5" hidden="false" customHeight="false" outlineLevel="0" collapsed="false">
      <c r="B163" s="255" t="n">
        <v>2013</v>
      </c>
      <c r="C163" s="253" t="s">
        <v>345</v>
      </c>
      <c r="D163" s="257" t="n">
        <v>98.321418596545</v>
      </c>
      <c r="E163" s="257" t="n">
        <v>87.3895960830653</v>
      </c>
      <c r="F163" s="257" t="n">
        <v>65.0530670258883</v>
      </c>
      <c r="G163" s="257" t="n">
        <v>140.126609034707</v>
      </c>
      <c r="H163" s="257" t="n">
        <v>107.256421058037</v>
      </c>
      <c r="I163" s="257" t="n">
        <v>102.830197255311</v>
      </c>
    </row>
    <row r="164" customFormat="false" ht="16.5" hidden="false" customHeight="false" outlineLevel="0" collapsed="false">
      <c r="B164" s="255"/>
      <c r="C164" s="253" t="s">
        <v>333</v>
      </c>
      <c r="D164" s="257" t="n">
        <v>92.7184200442003</v>
      </c>
      <c r="E164" s="257" t="n">
        <v>80.9747753655054</v>
      </c>
      <c r="F164" s="257" t="n">
        <v>64.2383368993598</v>
      </c>
      <c r="G164" s="257" t="n">
        <v>138.783113262562</v>
      </c>
      <c r="H164" s="257" t="n">
        <v>106.6089979933</v>
      </c>
      <c r="I164" s="257" t="n">
        <v>94.3996539064391</v>
      </c>
    </row>
    <row r="165" customFormat="false" ht="16.5" hidden="false" customHeight="false" outlineLevel="0" collapsed="false">
      <c r="B165" s="255"/>
      <c r="C165" s="253" t="s">
        <v>347</v>
      </c>
      <c r="D165" s="257" t="n">
        <v>94.4322402225942</v>
      </c>
      <c r="E165" s="257" t="n">
        <v>80.3332932937495</v>
      </c>
      <c r="F165" s="257" t="n">
        <v>64.7392206178733</v>
      </c>
      <c r="G165" s="257" t="n">
        <v>137.373125174263</v>
      </c>
      <c r="H165" s="257" t="n">
        <v>109.179128128143</v>
      </c>
      <c r="I165" s="257" t="n">
        <v>99.0086785998819</v>
      </c>
    </row>
    <row r="166" customFormat="false" ht="16.5" hidden="false" customHeight="false" outlineLevel="0" collapsed="false">
      <c r="B166" s="255"/>
      <c r="C166" s="253" t="s">
        <v>335</v>
      </c>
      <c r="D166" s="257" t="n">
        <v>96.8299190492311</v>
      </c>
      <c r="E166" s="257" t="n">
        <v>79.5208511611433</v>
      </c>
      <c r="F166" s="257" t="n">
        <v>68.5978496613227</v>
      </c>
      <c r="G166" s="257" t="n">
        <v>135.047086202189</v>
      </c>
      <c r="H166" s="257" t="n">
        <v>110.412790592868</v>
      </c>
      <c r="I166" s="257" t="n">
        <v>105.01332662488</v>
      </c>
    </row>
    <row r="167" customFormat="false" ht="16.5" hidden="false" customHeight="false" outlineLevel="0" collapsed="false">
      <c r="B167" s="255"/>
      <c r="C167" s="253" t="s">
        <v>336</v>
      </c>
      <c r="D167" s="257" t="n">
        <v>96.8373566342261</v>
      </c>
      <c r="E167" s="257" t="n">
        <v>78.7084090285372</v>
      </c>
      <c r="F167" s="257" t="n">
        <v>68.0471086738545</v>
      </c>
      <c r="G167" s="257" t="n">
        <v>135.626135166371</v>
      </c>
      <c r="H167" s="257" t="n">
        <v>106.814608404087</v>
      </c>
      <c r="I167" s="257" t="n">
        <v>106.331965303154</v>
      </c>
    </row>
    <row r="168" customFormat="false" ht="16.5" hidden="false" customHeight="false" outlineLevel="0" collapsed="false">
      <c r="B168" s="255"/>
      <c r="C168" s="253" t="s">
        <v>337</v>
      </c>
      <c r="D168" s="257" t="n">
        <v>97.282449433219</v>
      </c>
      <c r="E168" s="257" t="n">
        <v>78.634388581175</v>
      </c>
      <c r="F168" s="257" t="n">
        <v>67.4329650937656</v>
      </c>
      <c r="G168" s="257" t="n">
        <v>134.982747428391</v>
      </c>
      <c r="H168" s="257" t="n">
        <v>100.372482216292</v>
      </c>
      <c r="I168" s="257" t="n">
        <v>109.075405689089</v>
      </c>
    </row>
    <row r="169" customFormat="false" ht="16.5" hidden="false" customHeight="false" outlineLevel="0" collapsed="false">
      <c r="B169" s="255"/>
      <c r="C169" s="253" t="s">
        <v>338</v>
      </c>
      <c r="D169" s="257" t="n">
        <v>95.9545892495568</v>
      </c>
      <c r="E169" s="257" t="n">
        <v>75.9203055112254</v>
      </c>
      <c r="F169" s="257" t="n">
        <v>67.1348529580725</v>
      </c>
      <c r="G169" s="257" t="n">
        <v>133.817987383467</v>
      </c>
      <c r="H169" s="257" t="n">
        <v>100.782584288678</v>
      </c>
      <c r="I169" s="257" t="n">
        <v>108.123779396216</v>
      </c>
    </row>
    <row r="170" customFormat="false" ht="16.5" hidden="false" customHeight="false" outlineLevel="0" collapsed="false">
      <c r="B170" s="255"/>
      <c r="C170" s="253" t="s">
        <v>339</v>
      </c>
      <c r="D170" s="257" t="n">
        <v>94.2806151068854</v>
      </c>
      <c r="E170" s="257" t="n">
        <v>75.2047745200569</v>
      </c>
      <c r="F170" s="257" t="n">
        <v>57.8337543244497</v>
      </c>
      <c r="G170" s="257" t="n">
        <v>133.817987383467</v>
      </c>
      <c r="H170" s="257" t="n">
        <v>100.885109806774</v>
      </c>
      <c r="I170" s="257" t="n">
        <v>107.351190761731</v>
      </c>
    </row>
    <row r="171" customFormat="false" ht="16.5" hidden="false" customHeight="false" outlineLevel="0" collapsed="false">
      <c r="B171" s="255"/>
      <c r="C171" s="253" t="s">
        <v>348</v>
      </c>
      <c r="D171" s="257" t="n">
        <v>91.3343458847952</v>
      </c>
      <c r="E171" s="257" t="n">
        <v>74.0451208447148</v>
      </c>
      <c r="F171" s="257" t="n">
        <v>56.2923429618578</v>
      </c>
      <c r="G171" s="257" t="n">
        <v>136.313121593757</v>
      </c>
      <c r="H171" s="257" t="n">
        <v>100.680058770581</v>
      </c>
      <c r="I171" s="257" t="n">
        <v>100.427194991307</v>
      </c>
    </row>
    <row r="172" customFormat="false" ht="16.5" hidden="false" customHeight="false" outlineLevel="0" collapsed="false">
      <c r="B172" s="255"/>
      <c r="C172" s="253" t="s">
        <v>341</v>
      </c>
      <c r="D172" s="257" t="n">
        <v>94.2849745681264</v>
      </c>
      <c r="E172" s="257" t="n">
        <v>73.5767928500245</v>
      </c>
      <c r="F172" s="257" t="n">
        <v>55.675778416821</v>
      </c>
      <c r="G172" s="257" t="n">
        <v>143.864185651215</v>
      </c>
      <c r="H172" s="257" t="n">
        <v>100.991761738911</v>
      </c>
      <c r="I172" s="257" t="n">
        <v>106.29493807748</v>
      </c>
    </row>
    <row r="173" customFormat="false" ht="16.5" hidden="false" customHeight="false" outlineLevel="0" collapsed="false">
      <c r="B173" s="255"/>
      <c r="C173" s="253" t="s">
        <v>342</v>
      </c>
      <c r="D173" s="257" t="n">
        <v>93.7663553460796</v>
      </c>
      <c r="E173" s="257" t="n">
        <v>72.5658516614015</v>
      </c>
      <c r="F173" s="257" t="n">
        <v>55.8546085402155</v>
      </c>
      <c r="G173" s="257" t="n">
        <v>137.812910542412</v>
      </c>
      <c r="H173" s="257" t="n">
        <v>100.576584917785</v>
      </c>
      <c r="I173" s="257" t="n">
        <v>107.523453542458</v>
      </c>
    </row>
    <row r="174" customFormat="false" ht="16.5" hidden="false" customHeight="false" outlineLevel="0" collapsed="false">
      <c r="B174" s="255"/>
      <c r="C174" s="253" t="s">
        <v>343</v>
      </c>
      <c r="D174" s="257" t="n">
        <v>93.5252168075493</v>
      </c>
      <c r="E174" s="257" t="n">
        <v>71.8754528008785</v>
      </c>
      <c r="F174" s="257" t="n">
        <v>62.6501532292065</v>
      </c>
      <c r="G174" s="257" t="n">
        <v>134.784763372943</v>
      </c>
      <c r="H174" s="257" t="n">
        <v>98.9753656554125</v>
      </c>
      <c r="I174" s="257" t="n">
        <v>106.486726028963</v>
      </c>
    </row>
    <row r="175" customFormat="false" ht="16.5" hidden="false" customHeight="false" outlineLevel="0" collapsed="false">
      <c r="B175" s="255" t="n">
        <v>2014</v>
      </c>
      <c r="C175" s="253" t="s">
        <v>345</v>
      </c>
      <c r="D175" s="257" t="n">
        <v>88.2887500369142</v>
      </c>
      <c r="E175" s="257" t="n">
        <v>71.8754528008785</v>
      </c>
      <c r="F175" s="257" t="n">
        <v>60.8679825684194</v>
      </c>
      <c r="G175" s="257" t="n">
        <v>136.27374010569</v>
      </c>
      <c r="H175" s="257" t="n">
        <v>97.6743750047347</v>
      </c>
      <c r="I175" s="257" t="n">
        <v>93.6817110822215</v>
      </c>
    </row>
    <row r="176" customFormat="false" ht="16.5" hidden="false" customHeight="false" outlineLevel="0" collapsed="false">
      <c r="B176" s="255"/>
      <c r="C176" s="253" t="s">
        <v>333</v>
      </c>
      <c r="D176" s="257" t="n">
        <v>83.5761309825326</v>
      </c>
      <c r="E176" s="257" t="n">
        <v>70.4181841702078</v>
      </c>
      <c r="F176" s="257" t="n">
        <v>58.8116318059728</v>
      </c>
      <c r="G176" s="257" t="n">
        <v>132.013361935362</v>
      </c>
      <c r="H176" s="257" t="n">
        <v>96.4734605579552</v>
      </c>
      <c r="I176" s="257" t="n">
        <v>85.0577734468287</v>
      </c>
    </row>
    <row r="177" customFormat="false" ht="16.5" hidden="false" customHeight="false" outlineLevel="0" collapsed="false">
      <c r="B177" s="255"/>
      <c r="C177" s="253" t="s">
        <v>347</v>
      </c>
      <c r="D177" s="257" t="n">
        <v>84.510380761414</v>
      </c>
      <c r="E177" s="257" t="n">
        <v>69.8006974622965</v>
      </c>
      <c r="F177" s="257" t="n">
        <v>59.8398071871961</v>
      </c>
      <c r="G177" s="257" t="n">
        <v>129.678908143401</v>
      </c>
      <c r="H177" s="257" t="n">
        <v>96.6736129657517</v>
      </c>
      <c r="I177" s="257" t="n">
        <v>88.2403280971177</v>
      </c>
    </row>
    <row r="178" customFormat="false" ht="16.5" hidden="false" customHeight="false" outlineLevel="0" collapsed="false">
      <c r="B178" s="255"/>
      <c r="C178" s="253" t="s">
        <v>335</v>
      </c>
      <c r="D178" s="257" t="n">
        <v>86.355335765344</v>
      </c>
      <c r="E178" s="257" t="n">
        <v>68.2693304266764</v>
      </c>
      <c r="F178" s="257" t="n">
        <v>60.9162904910928</v>
      </c>
      <c r="G178" s="257" t="n">
        <v>129.447648387461</v>
      </c>
      <c r="H178" s="257" t="n">
        <v>94.4719364799893</v>
      </c>
      <c r="I178" s="257" t="n">
        <v>94.2409622318741</v>
      </c>
    </row>
    <row r="179" customFormat="false" ht="16.5" hidden="false" customHeight="false" outlineLevel="0" collapsed="false">
      <c r="B179" s="255"/>
      <c r="C179" s="253" t="s">
        <v>336</v>
      </c>
      <c r="D179" s="257" t="n">
        <v>87.8789199758765</v>
      </c>
      <c r="E179" s="257" t="n">
        <v>67.9482373385625</v>
      </c>
      <c r="F179" s="257" t="n">
        <v>60.9796130383808</v>
      </c>
      <c r="G179" s="257" t="n">
        <v>128.34361727115</v>
      </c>
      <c r="H179" s="257" t="n">
        <v>92.9707934215149</v>
      </c>
      <c r="I179" s="257" t="n">
        <v>99.015886251358</v>
      </c>
    </row>
    <row r="180" customFormat="false" ht="16.5" hidden="false" customHeight="false" outlineLevel="0" collapsed="false">
      <c r="B180" s="255"/>
      <c r="C180" s="253" t="s">
        <v>337</v>
      </c>
      <c r="D180" s="257" t="n">
        <v>88.006455294716</v>
      </c>
      <c r="E180" s="257" t="n">
        <v>68.2940298949928</v>
      </c>
      <c r="F180" s="257" t="n">
        <v>60.7263228492287</v>
      </c>
      <c r="G180" s="257" t="n">
        <v>124.711250744608</v>
      </c>
      <c r="H180" s="257" t="n">
        <v>91.2694979552439</v>
      </c>
      <c r="I180" s="257" t="n">
        <v>100.675879922853</v>
      </c>
    </row>
    <row r="181" customFormat="false" ht="16.5" hidden="false" customHeight="false" outlineLevel="0" collapsed="false">
      <c r="B181" s="255"/>
      <c r="C181" s="253" t="s">
        <v>338</v>
      </c>
      <c r="D181" s="257" t="n">
        <v>88.248799141806</v>
      </c>
      <c r="E181" s="257" t="n">
        <v>68.4175272365751</v>
      </c>
      <c r="F181" s="257" t="n">
        <v>61.7666024697722</v>
      </c>
      <c r="G181" s="257" t="n">
        <v>123.88388729429</v>
      </c>
      <c r="H181" s="257" t="n">
        <v>92.531288249556</v>
      </c>
      <c r="I181" s="257" t="n">
        <v>100.967746942017</v>
      </c>
    </row>
    <row r="182" customFormat="false" ht="16.5" hidden="false" customHeight="false" outlineLevel="0" collapsed="false">
      <c r="B182" s="255"/>
      <c r="C182" s="253" t="s">
        <v>339</v>
      </c>
      <c r="D182" s="257" t="n">
        <v>87.6219612755957</v>
      </c>
      <c r="E182" s="257" t="n">
        <v>67.5530458454992</v>
      </c>
      <c r="F182" s="257" t="n">
        <v>59.4909907998332</v>
      </c>
      <c r="G182" s="257" t="n">
        <v>122.551205404975</v>
      </c>
      <c r="H182" s="257" t="n">
        <v>94.2136753086388</v>
      </c>
      <c r="I182" s="257" t="n">
        <v>100.786084928807</v>
      </c>
    </row>
    <row r="183" customFormat="false" ht="16.5" hidden="false" customHeight="false" outlineLevel="0" collapsed="false">
      <c r="B183" s="255"/>
      <c r="C183" s="253" t="s">
        <v>348</v>
      </c>
      <c r="D183" s="257" t="n">
        <v>86.81645512329</v>
      </c>
      <c r="E183" s="257" t="n">
        <v>67.7753410603473</v>
      </c>
      <c r="F183" s="257" t="n">
        <v>58.2556587504378</v>
      </c>
      <c r="G183" s="257" t="n">
        <v>122.551205404975</v>
      </c>
      <c r="H183" s="257" t="n">
        <v>96.6321067060704</v>
      </c>
      <c r="I183" s="257" t="n">
        <v>98.5004393742659</v>
      </c>
    </row>
    <row r="184" customFormat="false" ht="16.5" hidden="false" customHeight="false" outlineLevel="0" collapsed="false">
      <c r="B184" s="255"/>
      <c r="C184" s="253" t="s">
        <v>341</v>
      </c>
      <c r="D184" s="257" t="n">
        <v>89.2161553674295</v>
      </c>
      <c r="E184" s="257" t="n">
        <v>67.1331548841195</v>
      </c>
      <c r="F184" s="257" t="n">
        <v>58.0606063215859</v>
      </c>
      <c r="G184" s="257" t="n">
        <v>121.712961865953</v>
      </c>
      <c r="H184" s="257" t="n">
        <v>99.3442344410641</v>
      </c>
      <c r="I184" s="257" t="n">
        <v>104.96127975568</v>
      </c>
    </row>
    <row r="185" customFormat="false" ht="16.5" hidden="false" customHeight="false" outlineLevel="0" collapsed="false">
      <c r="B185" s="255"/>
      <c r="C185" s="253" t="s">
        <v>342</v>
      </c>
      <c r="D185" s="257" t="n">
        <v>88.4116365296256</v>
      </c>
      <c r="E185" s="257" t="n">
        <v>67.2566522257018</v>
      </c>
      <c r="F185" s="257" t="n">
        <v>55.6549596990789</v>
      </c>
      <c r="G185" s="257" t="n">
        <v>123.220415980807</v>
      </c>
      <c r="H185" s="257" t="n">
        <v>102.257260526798</v>
      </c>
      <c r="I185" s="257" t="n">
        <v>102.460898026149</v>
      </c>
    </row>
    <row r="186" customFormat="false" ht="16.5" hidden="false" customHeight="false" outlineLevel="0" collapsed="false">
      <c r="B186" s="255"/>
      <c r="C186" s="253" t="s">
        <v>343</v>
      </c>
      <c r="D186" s="257" t="n">
        <v>88.1070375094531</v>
      </c>
      <c r="E186" s="257" t="n">
        <v>66.2192745564107</v>
      </c>
      <c r="F186" s="257" t="n">
        <v>57.3454140824622</v>
      </c>
      <c r="G186" s="257" t="n">
        <v>127.672179448445</v>
      </c>
      <c r="H186" s="257" t="n">
        <v>101.965374911593</v>
      </c>
      <c r="I186" s="257" t="n">
        <v>100.542838783371</v>
      </c>
    </row>
    <row r="187" customFormat="false" ht="16.5" hidden="false" customHeight="false" outlineLevel="0" collapsed="false">
      <c r="B187" s="255" t="n">
        <v>2015</v>
      </c>
      <c r="C187" s="253" t="s">
        <v>345</v>
      </c>
      <c r="D187" s="257" t="n">
        <v>82.3555370305017</v>
      </c>
      <c r="E187" s="257" t="n">
        <v>64.7818801236743</v>
      </c>
      <c r="F187" s="257" t="n">
        <v>56.8902917484744</v>
      </c>
      <c r="G187" s="257" t="n">
        <v>126.596139166537</v>
      </c>
      <c r="H187" s="257" t="n">
        <v>102.284681931149</v>
      </c>
      <c r="I187" s="257" t="n">
        <v>87.327809559053</v>
      </c>
    </row>
    <row r="188" customFormat="false" ht="16.5" hidden="false" customHeight="false" outlineLevel="0" collapsed="false">
      <c r="B188" s="255"/>
      <c r="C188" s="253" t="s">
        <v>333</v>
      </c>
      <c r="D188" s="257" t="n">
        <v>79.4239668022239</v>
      </c>
      <c r="E188" s="257" t="n">
        <v>61.8575259329346</v>
      </c>
      <c r="F188" s="257" t="n">
        <v>54.8097325073873</v>
      </c>
      <c r="G188" s="257" t="n">
        <v>125.717358290329</v>
      </c>
      <c r="H188" s="257" t="n">
        <v>104.732702414413</v>
      </c>
      <c r="I188" s="257" t="n">
        <v>82.4191644194715</v>
      </c>
    </row>
    <row r="189" customFormat="false" ht="16.5" hidden="false" customHeight="false" outlineLevel="0" collapsed="false">
      <c r="B189" s="255"/>
      <c r="C189" s="253" t="s">
        <v>347</v>
      </c>
      <c r="D189" s="257" t="n">
        <v>80.0243565069588</v>
      </c>
      <c r="E189" s="257" t="n">
        <v>61.8078810485582</v>
      </c>
      <c r="F189" s="257" t="n">
        <v>54.3407722292493</v>
      </c>
      <c r="G189" s="257" t="n">
        <v>125.034397296692</v>
      </c>
      <c r="H189" s="257" t="n">
        <v>104.619355333878</v>
      </c>
      <c r="I189" s="257" t="n">
        <v>84.3391071792955</v>
      </c>
    </row>
    <row r="190" customFormat="false" ht="16.5" hidden="false" customHeight="false" outlineLevel="0" collapsed="false">
      <c r="B190" s="255"/>
      <c r="C190" s="253" t="s">
        <v>335</v>
      </c>
      <c r="D190" s="257" t="n">
        <v>84.5918139150964</v>
      </c>
      <c r="E190" s="257" t="n">
        <v>61.4603668579238</v>
      </c>
      <c r="F190" s="257" t="n">
        <v>55.4545528898272</v>
      </c>
      <c r="G190" s="257" t="n">
        <v>124.87926777151</v>
      </c>
      <c r="H190" s="257" t="n">
        <v>105.144552900815</v>
      </c>
      <c r="I190" s="257" t="n">
        <v>96.0528720653088</v>
      </c>
    </row>
    <row r="191" customFormat="false" ht="16.5" hidden="false" customHeight="false" outlineLevel="0" collapsed="false">
      <c r="B191" s="255"/>
      <c r="C191" s="253" t="s">
        <v>336</v>
      </c>
      <c r="D191" s="257" t="n">
        <v>86.0973568440577</v>
      </c>
      <c r="E191" s="257" t="n">
        <v>61.4851893001119</v>
      </c>
      <c r="F191" s="257" t="n">
        <v>56.3338534113361</v>
      </c>
      <c r="G191" s="257" t="n">
        <v>125.81158914019</v>
      </c>
      <c r="H191" s="257" t="n">
        <v>105.144552900815</v>
      </c>
      <c r="I191" s="257" t="n">
        <v>99.3568118649945</v>
      </c>
    </row>
    <row r="192" customFormat="false" ht="16.5" hidden="false" customHeight="false" outlineLevel="0" collapsed="false">
      <c r="B192" s="255"/>
      <c r="C192" s="253" t="s">
        <v>337</v>
      </c>
      <c r="D192" s="257" t="n">
        <v>87.5399737472353</v>
      </c>
      <c r="E192" s="257" t="n">
        <v>60.790160918843</v>
      </c>
      <c r="F192" s="257" t="n">
        <v>56.6644511426232</v>
      </c>
      <c r="G192" s="257" t="n">
        <v>123.94694640283</v>
      </c>
      <c r="H192" s="257" t="n">
        <v>108.000592064117</v>
      </c>
      <c r="I192" s="257" t="n">
        <v>103.680656157847</v>
      </c>
    </row>
    <row r="193" customFormat="false" ht="16.5" hidden="false" customHeight="false" outlineLevel="0" collapsed="false">
      <c r="B193" s="255"/>
      <c r="C193" s="253" t="s">
        <v>338</v>
      </c>
      <c r="D193" s="257" t="n">
        <v>88.0777766658987</v>
      </c>
      <c r="E193" s="257" t="n">
        <v>60.4426467282085</v>
      </c>
      <c r="F193" s="257" t="n">
        <v>57.2595270589402</v>
      </c>
      <c r="G193" s="257" t="n">
        <v>123.171631892387</v>
      </c>
      <c r="H193" s="257" t="n">
        <v>107.494022682953</v>
      </c>
      <c r="I193" s="257" t="n">
        <v>105.587251526693</v>
      </c>
    </row>
    <row r="194" customFormat="false" ht="16.5" hidden="false" customHeight="false" outlineLevel="0" collapsed="false">
      <c r="B194" s="255"/>
      <c r="C194" s="253" t="s">
        <v>339</v>
      </c>
      <c r="D194" s="257" t="n">
        <v>88.2931608605496</v>
      </c>
      <c r="E194" s="257" t="n">
        <v>60.1199549797623</v>
      </c>
      <c r="F194" s="257" t="n">
        <v>57.5808487596076</v>
      </c>
      <c r="G194" s="257" t="n">
        <v>124.118296868503</v>
      </c>
      <c r="H194" s="257" t="n">
        <v>108.405847569048</v>
      </c>
      <c r="I194" s="257" t="n">
        <v>105.796939153845</v>
      </c>
    </row>
    <row r="195" customFormat="false" ht="16.5" hidden="false" customHeight="false" outlineLevel="0" collapsed="false">
      <c r="B195" s="255"/>
      <c r="C195" s="253" t="s">
        <v>348</v>
      </c>
      <c r="D195" s="257" t="n">
        <v>85.9155429916702</v>
      </c>
      <c r="E195" s="257" t="n">
        <v>59.524216367246</v>
      </c>
      <c r="F195" s="257" t="n">
        <v>52.782444696307</v>
      </c>
      <c r="G195" s="257" t="n">
        <v>121.01533944679</v>
      </c>
      <c r="H195" s="257" t="n">
        <v>105.366431282065</v>
      </c>
      <c r="I195" s="257" t="n">
        <v>103.103650276138</v>
      </c>
    </row>
    <row r="196" customFormat="false" ht="16.5" hidden="false" customHeight="false" outlineLevel="0" collapsed="false">
      <c r="B196" s="255"/>
      <c r="C196" s="253" t="s">
        <v>341</v>
      </c>
      <c r="D196" s="257" t="n">
        <v>85.7049140556769</v>
      </c>
      <c r="E196" s="257" t="n">
        <v>58.6057860062835</v>
      </c>
      <c r="F196" s="257" t="n">
        <v>52.9054806979301</v>
      </c>
      <c r="G196" s="257" t="n">
        <v>119.906560158665</v>
      </c>
      <c r="H196" s="257" t="n">
        <v>104.118260329069</v>
      </c>
      <c r="I196" s="257" t="n">
        <v>103.793914319566</v>
      </c>
    </row>
    <row r="197" customFormat="false" ht="16.5" hidden="false" customHeight="false" outlineLevel="0" collapsed="false">
      <c r="B197" s="255"/>
      <c r="C197" s="253" t="s">
        <v>342</v>
      </c>
      <c r="D197" s="257" t="n">
        <v>85.9155429916702</v>
      </c>
      <c r="E197" s="257" t="n">
        <v>58.531318679719</v>
      </c>
      <c r="F197" s="257" t="n">
        <v>50.955338127614</v>
      </c>
      <c r="G197" s="257" t="n">
        <v>118.444285034779</v>
      </c>
      <c r="H197" s="257" t="n">
        <v>103.595052990732</v>
      </c>
      <c r="I197" s="257" t="n">
        <v>105.55590411463</v>
      </c>
    </row>
    <row r="198" customFormat="false" ht="16.5" hidden="false" customHeight="false" outlineLevel="0" collapsed="false">
      <c r="B198" s="255"/>
      <c r="C198" s="253" t="s">
        <v>343</v>
      </c>
      <c r="D198" s="257" t="n">
        <v>86.8163887240871</v>
      </c>
      <c r="E198" s="257" t="n">
        <v>58.0100473937673</v>
      </c>
      <c r="F198" s="257" t="n">
        <v>52.2804178425165</v>
      </c>
      <c r="G198" s="257" t="n">
        <v>119.901420351551</v>
      </c>
      <c r="H198" s="257" t="n">
        <v>104.92581948172</v>
      </c>
      <c r="I198" s="257" t="n">
        <v>107.136245477214</v>
      </c>
    </row>
    <row r="199" customFormat="false" ht="16.5" hidden="false" customHeight="false" outlineLevel="0" collapsed="false">
      <c r="B199" s="255" t="n">
        <v>2016</v>
      </c>
      <c r="C199" s="253" t="s">
        <v>345</v>
      </c>
      <c r="D199" s="257" t="n">
        <v>81.8053417558858</v>
      </c>
      <c r="E199" s="257" t="n">
        <v>56.1235417874659</v>
      </c>
      <c r="F199" s="257" t="n">
        <v>53.545266661287</v>
      </c>
      <c r="G199" s="257" t="n">
        <v>121.733174918249</v>
      </c>
      <c r="H199" s="257" t="n">
        <v>104.330777027192</v>
      </c>
      <c r="I199" s="257" t="n">
        <v>94.5766923756618</v>
      </c>
    </row>
    <row r="200" customFormat="false" ht="16.5" hidden="false" customHeight="false" outlineLevel="0" collapsed="false">
      <c r="B200" s="255"/>
      <c r="C200" s="253" t="s">
        <v>333</v>
      </c>
      <c r="D200" s="257" t="n">
        <v>78.2449596597439</v>
      </c>
      <c r="E200" s="257" t="n">
        <v>55.5278031749497</v>
      </c>
      <c r="F200" s="257" t="n">
        <v>53.545266661287</v>
      </c>
      <c r="G200" s="257" t="n">
        <v>119.747827001127</v>
      </c>
      <c r="H200" s="257" t="n">
        <v>105.917556905933</v>
      </c>
      <c r="I200" s="257" t="n">
        <v>86.1530037963311</v>
      </c>
    </row>
    <row r="201" customFormat="false" ht="16.5" hidden="false" customHeight="false" outlineLevel="0" collapsed="false">
      <c r="B201" s="255"/>
      <c r="C201" s="253" t="s">
        <v>347</v>
      </c>
      <c r="D201" s="257" t="n">
        <v>79.5602934119178</v>
      </c>
      <c r="E201" s="257" t="n">
        <v>55.0811988598697</v>
      </c>
      <c r="F201" s="257" t="n">
        <v>51.3167235044056</v>
      </c>
      <c r="G201" s="257" t="n">
        <v>120.407175476779</v>
      </c>
      <c r="H201" s="257" t="n">
        <v>107.338535481554</v>
      </c>
      <c r="I201" s="257" t="n">
        <v>90.0772317168493</v>
      </c>
    </row>
    <row r="202" customFormat="false" ht="16.5" hidden="false" customHeight="false" outlineLevel="0" collapsed="false">
      <c r="B202" s="255"/>
      <c r="C202" s="253" t="s">
        <v>335</v>
      </c>
      <c r="D202" s="257" t="n">
        <v>81.5675325909702</v>
      </c>
      <c r="E202" s="257" t="n">
        <v>54.2868778307954</v>
      </c>
      <c r="F202" s="257" t="n">
        <v>50.9656398772375</v>
      </c>
      <c r="G202" s="257" t="n">
        <v>117.781945655064</v>
      </c>
      <c r="H202" s="257" t="n">
        <v>104.059354153197</v>
      </c>
      <c r="I202" s="257" t="n">
        <v>97.4573574724966</v>
      </c>
    </row>
    <row r="203" customFormat="false" ht="16.5" hidden="false" customHeight="false" outlineLevel="0" collapsed="false">
      <c r="B203" s="255"/>
      <c r="C203" s="253" t="s">
        <v>336</v>
      </c>
      <c r="D203" s="257" t="n">
        <v>83.5716999875685</v>
      </c>
      <c r="E203" s="257" t="n">
        <v>54.4606355559054</v>
      </c>
      <c r="F203" s="257" t="n">
        <v>49.8538750578718</v>
      </c>
      <c r="G203" s="257" t="n">
        <v>120.609116232296</v>
      </c>
      <c r="H203" s="257" t="n">
        <v>105.152414595983</v>
      </c>
      <c r="I203" s="257" t="n">
        <v>101.683686870178</v>
      </c>
    </row>
    <row r="204" customFormat="false" ht="16.5" hidden="false" customHeight="false" outlineLevel="0" collapsed="false">
      <c r="B204" s="255"/>
      <c r="C204" s="253" t="s">
        <v>337</v>
      </c>
      <c r="D204" s="257" t="n">
        <v>83.6407618006316</v>
      </c>
      <c r="E204" s="257" t="n">
        <v>53.9890074448925</v>
      </c>
      <c r="F204" s="257" t="n">
        <v>49.1517078035356</v>
      </c>
      <c r="G204" s="257" t="n">
        <v>120.508145854538</v>
      </c>
      <c r="H204" s="257" t="n">
        <v>104.612063030741</v>
      </c>
      <c r="I204" s="257" t="n">
        <v>102.54102341853</v>
      </c>
    </row>
    <row r="205" customFormat="false" ht="16.5" hidden="false" customHeight="false" outlineLevel="0" collapsed="false">
      <c r="B205" s="255"/>
      <c r="C205" s="253" t="s">
        <v>338</v>
      </c>
      <c r="D205" s="257" t="n">
        <v>83.7369875106495</v>
      </c>
      <c r="E205" s="257" t="n">
        <v>53.790427187624</v>
      </c>
      <c r="F205" s="257" t="n">
        <v>49.9709029335945</v>
      </c>
      <c r="G205" s="257" t="n">
        <v>118.438253110493</v>
      </c>
      <c r="H205" s="257" t="n">
        <v>105.336379985455</v>
      </c>
      <c r="I205" s="257" t="n">
        <v>103.289237974399</v>
      </c>
    </row>
    <row r="206" customFormat="false" ht="16.5" hidden="false" customHeight="false" outlineLevel="0" collapsed="false">
      <c r="B206" s="255"/>
      <c r="C206" s="253" t="s">
        <v>339</v>
      </c>
      <c r="D206" s="257" t="n">
        <v>82.0519732834414</v>
      </c>
      <c r="E206" s="257" t="n">
        <v>54.0882975735268</v>
      </c>
      <c r="F206" s="257" t="n">
        <v>43.0077443280936</v>
      </c>
      <c r="G206" s="257" t="n">
        <v>117.933401221701</v>
      </c>
      <c r="H206" s="257" t="n">
        <v>105.853749238821</v>
      </c>
      <c r="I206" s="257" t="n">
        <v>100.91924518526</v>
      </c>
    </row>
    <row r="207" customFormat="false" ht="16.5" hidden="false" customHeight="false" outlineLevel="0" collapsed="false">
      <c r="B207" s="255"/>
      <c r="C207" s="253" t="s">
        <v>348</v>
      </c>
      <c r="D207" s="257" t="n">
        <v>82.419736111903</v>
      </c>
      <c r="E207" s="257" t="n">
        <v>55.5776495030411</v>
      </c>
      <c r="F207" s="257" t="n">
        <v>43.1897235001448</v>
      </c>
      <c r="G207" s="257" t="n">
        <v>115.71279685977</v>
      </c>
      <c r="H207" s="257" t="n">
        <v>110.510072519121</v>
      </c>
      <c r="I207" s="257" t="n">
        <v>100.77745488644</v>
      </c>
    </row>
    <row r="208" customFormat="false" ht="16.5" hidden="false" customHeight="false" outlineLevel="0" collapsed="false">
      <c r="B208" s="255"/>
      <c r="C208" s="253" t="s">
        <v>341</v>
      </c>
      <c r="D208" s="257" t="n">
        <v>85.6660575342668</v>
      </c>
      <c r="E208" s="257" t="n">
        <v>58.4074181691182</v>
      </c>
      <c r="F208" s="257" t="n">
        <v>45.3829516466365</v>
      </c>
      <c r="G208" s="257" t="n">
        <v>117.750506490005</v>
      </c>
      <c r="H208" s="257" t="n">
        <v>111.924079352535</v>
      </c>
      <c r="I208" s="257" t="n">
        <v>105.534960243066</v>
      </c>
    </row>
    <row r="209" customFormat="false" ht="16.5" hidden="false" customHeight="false" outlineLevel="0" collapsed="false">
      <c r="B209" s="255"/>
      <c r="C209" s="253" t="s">
        <v>342</v>
      </c>
      <c r="D209" s="257" t="n">
        <v>85.2373529807153</v>
      </c>
      <c r="E209" s="257" t="n">
        <v>58.2833055083254</v>
      </c>
      <c r="F209" s="257" t="n">
        <v>45.2142417892141</v>
      </c>
      <c r="G209" s="257" t="n">
        <v>118.574954023089</v>
      </c>
      <c r="H209" s="257" t="n">
        <v>111.48900032687</v>
      </c>
      <c r="I209" s="257" t="n">
        <v>104.333289563808</v>
      </c>
    </row>
    <row r="210" customFormat="false" ht="16.5" hidden="false" customHeight="false" outlineLevel="0" collapsed="false">
      <c r="B210" s="255"/>
      <c r="C210" s="253" t="s">
        <v>343</v>
      </c>
      <c r="D210" s="257" t="n">
        <v>85.4817222335071</v>
      </c>
      <c r="E210" s="257" t="n">
        <v>58.1591928475325</v>
      </c>
      <c r="F210" s="257" t="n">
        <v>47.0575082410525</v>
      </c>
      <c r="G210" s="257" t="n">
        <v>119.302407728753</v>
      </c>
      <c r="H210" s="257" t="n">
        <v>110.618842275538</v>
      </c>
      <c r="I210" s="257" t="n">
        <v>104.333289563808</v>
      </c>
    </row>
    <row r="211" customFormat="false" ht="16.5" hidden="false" customHeight="false" outlineLevel="0" collapsed="false">
      <c r="B211" s="255" t="n">
        <v>2017</v>
      </c>
      <c r="C211" s="253" t="s">
        <v>345</v>
      </c>
      <c r="D211" s="257" t="n">
        <v>77.624202397462</v>
      </c>
      <c r="E211" s="257" t="n">
        <v>57.3152267541411</v>
      </c>
      <c r="F211" s="257" t="n">
        <v>45.862197202844</v>
      </c>
      <c r="G211" s="257" t="n">
        <v>118.725370690161</v>
      </c>
      <c r="H211" s="257" t="n">
        <v>110.096562566966</v>
      </c>
      <c r="I211" s="257" t="n">
        <v>85.4279524676025</v>
      </c>
      <c r="J211" s="258"/>
    </row>
    <row r="212" customFormat="false" ht="16.5" hidden="false" customHeight="false" outlineLevel="0" collapsed="false">
      <c r="B212" s="255"/>
      <c r="C212" s="253" t="s">
        <v>333</v>
      </c>
      <c r="D212" s="257" t="n">
        <v>77.0528500004933</v>
      </c>
      <c r="E212" s="257" t="n">
        <v>57.6379196722025</v>
      </c>
      <c r="F212" s="257" t="n">
        <v>47.4978859919715</v>
      </c>
      <c r="G212" s="257" t="n">
        <v>118.819934904172</v>
      </c>
      <c r="H212" s="257" t="n">
        <v>108.947547208108</v>
      </c>
      <c r="I212" s="257" t="n">
        <v>83.4776193665906</v>
      </c>
      <c r="J212" s="258"/>
    </row>
    <row r="213" customFormat="false" ht="16.5" hidden="false" customHeight="false" outlineLevel="0" collapsed="false">
      <c r="B213" s="255"/>
      <c r="C213" s="253" t="s">
        <v>347</v>
      </c>
      <c r="D213" s="257" t="n">
        <v>78.693402879566</v>
      </c>
      <c r="E213" s="257" t="n">
        <v>57.5634520757268</v>
      </c>
      <c r="F213" s="257" t="n">
        <v>47.4268876571554</v>
      </c>
      <c r="G213" s="257" t="n">
        <v>118.728605207858</v>
      </c>
      <c r="H213" s="257" t="n">
        <v>108.947547208108</v>
      </c>
      <c r="I213" s="257" t="n">
        <v>87.7966045812628</v>
      </c>
      <c r="J213" s="258"/>
    </row>
    <row r="214" customFormat="false" ht="16.5" hidden="false" customHeight="false" outlineLevel="0" collapsed="false">
      <c r="B214" s="255"/>
      <c r="C214" s="253" t="s">
        <v>335</v>
      </c>
      <c r="D214" s="257" t="n">
        <v>82.7466557947828</v>
      </c>
      <c r="E214" s="257" t="n">
        <v>57.2906395066475</v>
      </c>
      <c r="F214" s="257" t="n">
        <v>48.4834272336762</v>
      </c>
      <c r="G214" s="257" t="n">
        <v>119.347479252646</v>
      </c>
      <c r="H214" s="257" t="n">
        <v>108.840103867666</v>
      </c>
      <c r="I214" s="257" t="n">
        <v>97.8668356019362</v>
      </c>
      <c r="J214" s="258"/>
    </row>
    <row r="215" customFormat="false" ht="16.5" hidden="false" customHeight="false" outlineLevel="0" collapsed="false">
      <c r="B215" s="255"/>
      <c r="C215" s="253" t="s">
        <v>336</v>
      </c>
      <c r="D215" s="257" t="n">
        <v>82.6390878314487</v>
      </c>
      <c r="E215" s="257" t="n">
        <v>57.2410372213604</v>
      </c>
      <c r="F215" s="257" t="n">
        <v>47.3681910140153</v>
      </c>
      <c r="G215" s="257" t="n">
        <v>121.171777004698</v>
      </c>
      <c r="H215" s="257" t="n">
        <v>107.228453761037</v>
      </c>
      <c r="I215" s="257" t="n">
        <v>97.5563115333949</v>
      </c>
      <c r="J215" s="258"/>
    </row>
    <row r="216" customFormat="false" ht="16.5" hidden="false" customHeight="false" outlineLevel="0" collapsed="false">
      <c r="B216" s="255"/>
      <c r="C216" s="253" t="s">
        <v>337</v>
      </c>
      <c r="D216" s="257" t="n">
        <v>83.9034228340783</v>
      </c>
      <c r="E216" s="257" t="n">
        <v>57.1666337934297</v>
      </c>
      <c r="F216" s="257" t="n">
        <v>49.2464835944967</v>
      </c>
      <c r="G216" s="257" t="n">
        <v>119.395487088227</v>
      </c>
      <c r="H216" s="257" t="n">
        <v>110.295253255735</v>
      </c>
      <c r="I216" s="257" t="n">
        <v>100.446868912162</v>
      </c>
      <c r="J216" s="258"/>
    </row>
    <row r="217" customFormat="false" ht="16.5" hidden="false" customHeight="false" outlineLevel="0" collapsed="false">
      <c r="B217" s="255"/>
      <c r="C217" s="253" t="s">
        <v>338</v>
      </c>
      <c r="D217" s="257" t="n">
        <v>83.9915424411912</v>
      </c>
      <c r="E217" s="257" t="n">
        <v>56.745014368489</v>
      </c>
      <c r="F217" s="257" t="n">
        <v>49.3638768807768</v>
      </c>
      <c r="G217" s="257" t="n">
        <v>118.386917004215</v>
      </c>
      <c r="H217" s="257" t="n">
        <v>108.291802192772</v>
      </c>
      <c r="I217" s="257" t="n">
        <v>101.644762122619</v>
      </c>
      <c r="J217" s="258"/>
    </row>
    <row r="218" customFormat="false" ht="16.5" hidden="false" customHeight="false" outlineLevel="0" collapsed="false">
      <c r="B218" s="255"/>
      <c r="C218" s="253" t="s">
        <v>339</v>
      </c>
      <c r="D218" s="257" t="n">
        <v>81.6060316882883</v>
      </c>
      <c r="E218" s="257" t="n">
        <v>56.1497869450433</v>
      </c>
      <c r="F218" s="257" t="n">
        <v>48.1399791068733</v>
      </c>
      <c r="G218" s="257" t="n">
        <v>118.053700912929</v>
      </c>
      <c r="H218" s="257" t="n">
        <v>109.125617801571</v>
      </c>
      <c r="I218" s="257" t="n">
        <v>96.2148334205666</v>
      </c>
      <c r="J218" s="258"/>
    </row>
    <row r="219" customFormat="false" ht="16.5" hidden="false" customHeight="false" outlineLevel="0" collapsed="false">
      <c r="B219" s="255"/>
      <c r="C219" s="253" t="s">
        <v>348</v>
      </c>
      <c r="D219" s="257" t="n">
        <v>81.4648796690597</v>
      </c>
      <c r="E219" s="257" t="n">
        <v>55.9761789465383</v>
      </c>
      <c r="F219" s="257" t="n">
        <v>46.0135505819071</v>
      </c>
      <c r="G219" s="257" t="n">
        <v>117.2457649566</v>
      </c>
      <c r="H219" s="257" t="n">
        <v>107.478438664944</v>
      </c>
      <c r="I219" s="257" t="n">
        <v>97.1738431773863</v>
      </c>
      <c r="J219" s="258"/>
    </row>
    <row r="220" customFormat="false" ht="16.5" hidden="false" customHeight="false" outlineLevel="0" collapsed="false">
      <c r="B220" s="255"/>
      <c r="C220" s="253" t="s">
        <v>341</v>
      </c>
      <c r="D220" s="257" t="n">
        <v>83.4602993098417</v>
      </c>
      <c r="E220" s="257" t="n">
        <v>56.3481960861919</v>
      </c>
      <c r="F220" s="257" t="n">
        <v>46.0135505819071</v>
      </c>
      <c r="G220" s="257" t="n">
        <v>116.390303355782</v>
      </c>
      <c r="H220" s="257" t="n">
        <v>106.757797792669</v>
      </c>
      <c r="I220" s="257" t="n">
        <v>102.611271521384</v>
      </c>
      <c r="J220" s="258"/>
    </row>
    <row r="221" customFormat="false" ht="16.5" hidden="false" customHeight="false" outlineLevel="0" collapsed="false">
      <c r="B221" s="255"/>
      <c r="C221" s="253" t="s">
        <v>342</v>
      </c>
      <c r="D221" s="257" t="n">
        <v>83.2304742368252</v>
      </c>
      <c r="E221" s="257" t="n">
        <v>56.571406369984</v>
      </c>
      <c r="F221" s="257" t="n">
        <v>46.5894398257357</v>
      </c>
      <c r="G221" s="257" t="n">
        <v>114.156598064756</v>
      </c>
      <c r="H221" s="257" t="n">
        <v>107.568103658268</v>
      </c>
      <c r="I221" s="257" t="n">
        <v>102.362430745133</v>
      </c>
      <c r="J221" s="258"/>
    </row>
    <row r="222" customFormat="false" ht="16.5" hidden="false" customHeight="false" outlineLevel="0" collapsed="false">
      <c r="B222" s="255"/>
      <c r="C222" s="253" t="s">
        <v>343</v>
      </c>
      <c r="D222" s="257" t="n">
        <v>83.0069185108106</v>
      </c>
      <c r="E222" s="257" t="n">
        <v>55.6041618068847</v>
      </c>
      <c r="F222" s="257" t="n">
        <v>46.1287284306728</v>
      </c>
      <c r="G222" s="257" t="n">
        <v>114.251728563144</v>
      </c>
      <c r="H222" s="257" t="n">
        <v>109.492580089066</v>
      </c>
      <c r="I222" s="257" t="n">
        <v>102.237467889322</v>
      </c>
      <c r="J222" s="258"/>
    </row>
    <row r="223" customFormat="false" ht="16.5" hidden="false" customHeight="false" outlineLevel="0" collapsed="false">
      <c r="B223" s="255" t="n">
        <v>2018</v>
      </c>
      <c r="C223" s="253" t="s">
        <v>345</v>
      </c>
      <c r="D223" s="257" t="n">
        <v>77.3452061787205</v>
      </c>
      <c r="E223" s="257" t="n">
        <v>54.0664909629834</v>
      </c>
      <c r="F223" s="257" t="n">
        <v>45.2648945649299</v>
      </c>
      <c r="G223" s="257" t="n">
        <v>113.781750247376</v>
      </c>
      <c r="H223" s="257" t="n">
        <v>109.08854842822</v>
      </c>
      <c r="I223" s="257" t="n">
        <v>88.904474084622</v>
      </c>
      <c r="J223" s="258"/>
    </row>
    <row r="224" customFormat="false" ht="16.5" hidden="false" customHeight="false" outlineLevel="0" collapsed="false">
      <c r="B224" s="255"/>
      <c r="C224" s="253" t="s">
        <v>333</v>
      </c>
      <c r="D224" s="257" t="n">
        <v>75.0691829672177</v>
      </c>
      <c r="E224" s="257" t="n">
        <v>54.1160932482705</v>
      </c>
      <c r="F224" s="257" t="n">
        <v>51.3927091548182</v>
      </c>
      <c r="G224" s="257" t="n">
        <v>111.992877053582</v>
      </c>
      <c r="H224" s="257" t="n">
        <v>106.860184393475</v>
      </c>
      <c r="I224" s="257" t="n">
        <v>82.2708195725171</v>
      </c>
      <c r="J224" s="258"/>
    </row>
    <row r="225" customFormat="false" ht="16.5" hidden="false" customHeight="false" outlineLevel="0" collapsed="false">
      <c r="B225" s="255"/>
      <c r="C225" s="253" t="s">
        <v>347</v>
      </c>
      <c r="D225" s="257" t="n">
        <v>76.4705280226079</v>
      </c>
      <c r="E225" s="257" t="n">
        <v>53.744076108617</v>
      </c>
      <c r="F225" s="257" t="n">
        <v>49.9050254687577</v>
      </c>
      <c r="G225" s="257" t="n">
        <v>111.3338185085</v>
      </c>
      <c r="H225" s="257" t="n">
        <v>107.672037646227</v>
      </c>
      <c r="I225" s="257" t="n">
        <v>86.5703315037229</v>
      </c>
      <c r="J225" s="258"/>
    </row>
    <row r="226" customFormat="false" ht="16.5" hidden="false" customHeight="false" outlineLevel="0" collapsed="false">
      <c r="B226" s="255"/>
      <c r="C226" s="253" t="s">
        <v>335</v>
      </c>
      <c r="D226" s="257" t="n">
        <v>79.6329191382594</v>
      </c>
      <c r="E226" s="257" t="n">
        <v>53.8680818218348</v>
      </c>
      <c r="F226" s="257" t="n">
        <v>51.9336850406584</v>
      </c>
      <c r="G226" s="257" t="n">
        <v>111.52585614284</v>
      </c>
      <c r="H226" s="257" t="n">
        <v>107.773519302821</v>
      </c>
      <c r="I226" s="257" t="n">
        <v>93.9157967361393</v>
      </c>
      <c r="J226" s="258"/>
    </row>
    <row r="227" customFormat="false" ht="16.5" hidden="false" customHeight="false" outlineLevel="0" collapsed="false">
      <c r="B227" s="255"/>
      <c r="C227" s="253" t="s">
        <v>336</v>
      </c>
      <c r="D227" s="257" t="n">
        <v>81.2063230800926</v>
      </c>
      <c r="E227" s="257" t="n">
        <v>53.6655702360384</v>
      </c>
      <c r="F227" s="257" t="n">
        <v>51.7984410691983</v>
      </c>
      <c r="G227" s="257" t="n">
        <v>111.477970416715</v>
      </c>
      <c r="H227" s="257" t="n">
        <v>107.45434797221</v>
      </c>
      <c r="I227" s="257" t="n">
        <v>98.4313519650952</v>
      </c>
      <c r="J227" s="258"/>
    </row>
    <row r="228" customFormat="false" ht="16.5" hidden="false" customHeight="false" outlineLevel="0" collapsed="false">
      <c r="B228" s="255"/>
      <c r="C228" s="253" t="s">
        <v>337</v>
      </c>
      <c r="D228" s="257" t="n">
        <v>81.3049086266692</v>
      </c>
      <c r="E228" s="257" t="n">
        <v>53.173676833325</v>
      </c>
      <c r="F228" s="257" t="n">
        <v>51.6727166976712</v>
      </c>
      <c r="G228" s="257" t="n">
        <v>111.524928281255</v>
      </c>
      <c r="H228" s="257" t="n">
        <v>106.496833980379</v>
      </c>
      <c r="I228" s="257" t="n">
        <v>99.2736272444543</v>
      </c>
      <c r="J228" s="258"/>
    </row>
    <row r="229" customFormat="false" ht="16.5" hidden="false" customHeight="false" outlineLevel="0" collapsed="false">
      <c r="B229" s="255"/>
      <c r="C229" s="253" t="s">
        <v>338</v>
      </c>
      <c r="D229" s="257" t="n">
        <v>80.5483884119987</v>
      </c>
      <c r="E229" s="257" t="n">
        <v>52.6079994202045</v>
      </c>
      <c r="F229" s="257" t="n">
        <v>52.2674154831942</v>
      </c>
      <c r="G229" s="257" t="n">
        <v>109.274740573184</v>
      </c>
      <c r="H229" s="257" t="n">
        <v>103.837072891958</v>
      </c>
      <c r="I229" s="257" t="n">
        <v>98.8790131668216</v>
      </c>
      <c r="J229" s="258"/>
    </row>
    <row r="230" customFormat="false" ht="16.5" hidden="false" customHeight="false" outlineLevel="0" collapsed="false">
      <c r="B230" s="255"/>
      <c r="C230" s="253" t="s">
        <v>339</v>
      </c>
      <c r="D230" s="257" t="n">
        <v>79.186018111046</v>
      </c>
      <c r="E230" s="257" t="n">
        <v>52.2636740383051</v>
      </c>
      <c r="F230" s="257" t="n">
        <v>53.7211236255839</v>
      </c>
      <c r="G230" s="257" t="n">
        <v>109.99333816573</v>
      </c>
      <c r="H230" s="257" t="n">
        <v>106.950176624695</v>
      </c>
      <c r="I230" s="257" t="n">
        <v>94.1858083313438</v>
      </c>
      <c r="J230" s="258"/>
    </row>
    <row r="231" customFormat="false" ht="16.5" hidden="false" customHeight="false" outlineLevel="0" collapsed="false">
      <c r="B231" s="255"/>
      <c r="C231" s="253" t="s">
        <v>348</v>
      </c>
      <c r="D231" s="257" t="n">
        <v>80.7905694911845</v>
      </c>
      <c r="E231" s="257" t="n">
        <v>52.116106017491</v>
      </c>
      <c r="F231" s="257" t="n">
        <v>53.9272148926898</v>
      </c>
      <c r="G231" s="257" t="n">
        <v>110.515083193683</v>
      </c>
      <c r="H231" s="257" t="n">
        <v>106.849753923639</v>
      </c>
      <c r="I231" s="257" t="n">
        <v>98.3815478276604</v>
      </c>
      <c r="J231" s="258"/>
    </row>
    <row r="232" customFormat="false" ht="16.5" hidden="false" customHeight="false" outlineLevel="0" collapsed="false">
      <c r="B232" s="255"/>
      <c r="C232" s="253" t="s">
        <v>349</v>
      </c>
      <c r="D232" s="257" t="n">
        <v>81.5530746495998</v>
      </c>
      <c r="E232" s="257" t="n">
        <v>52.6079994202045</v>
      </c>
      <c r="F232" s="257" t="n">
        <v>54.6250964971834</v>
      </c>
      <c r="G232" s="257" t="n">
        <v>109.99333816573</v>
      </c>
      <c r="H232" s="257" t="n">
        <v>106.648908521527</v>
      </c>
      <c r="I232" s="257" t="n">
        <v>100.107872712411</v>
      </c>
      <c r="J232" s="258"/>
    </row>
    <row r="233" customFormat="false" ht="16.5" hidden="false" customHeight="false" outlineLevel="0" collapsed="false">
      <c r="B233" s="255"/>
      <c r="C233" s="253" t="s">
        <v>342</v>
      </c>
      <c r="D233" s="257" t="n">
        <v>81.7988010281067</v>
      </c>
      <c r="E233" s="257" t="n">
        <v>51.9931326668127</v>
      </c>
      <c r="F233" s="257" t="n">
        <v>55.5133094483571</v>
      </c>
      <c r="G233" s="257" t="n">
        <v>110.228467148556</v>
      </c>
      <c r="H233" s="257" t="n">
        <v>109.320077844423</v>
      </c>
      <c r="I233" s="257" t="n">
        <v>100.377445749144</v>
      </c>
      <c r="J233" s="258"/>
    </row>
    <row r="234" customFormat="false" ht="16.5" hidden="false" customHeight="false" outlineLevel="0" collapsed="false">
      <c r="B234" s="255"/>
      <c r="C234" s="253" t="s">
        <v>350</v>
      </c>
      <c r="D234" s="257" t="n">
        <v>82.2894956953419</v>
      </c>
      <c r="E234" s="257" t="n">
        <v>51.820969975863</v>
      </c>
      <c r="F234" s="257" t="n">
        <v>57.4800666973846</v>
      </c>
      <c r="G234" s="257" t="n">
        <v>111.825981165202</v>
      </c>
      <c r="H234" s="257" t="n">
        <v>111.729335758349</v>
      </c>
      <c r="I234" s="257" t="n">
        <v>100.147792870404</v>
      </c>
      <c r="J234" s="258"/>
    </row>
    <row r="235" customFormat="false" ht="9.75" hidden="false" customHeight="true" outlineLevel="0" collapsed="false">
      <c r="B235" s="259"/>
      <c r="C235" s="260"/>
      <c r="D235" s="259"/>
      <c r="E235" s="259"/>
      <c r="F235" s="259"/>
      <c r="G235" s="259"/>
      <c r="H235" s="259"/>
      <c r="I235" s="259"/>
    </row>
    <row r="236" customFormat="false" ht="16.5" hidden="false" customHeight="false" outlineLevel="0" collapsed="false">
      <c r="B236" s="261" t="s">
        <v>351</v>
      </c>
      <c r="C236" s="262"/>
      <c r="D236" s="262"/>
      <c r="E236" s="262"/>
      <c r="F236" s="262"/>
      <c r="G236" s="262"/>
      <c r="H236" s="262"/>
      <c r="I236" s="262"/>
    </row>
    <row r="237" customFormat="false" ht="14.25" hidden="false" customHeight="true" outlineLevel="0" collapsed="false">
      <c r="B237" s="263" t="s">
        <v>352</v>
      </c>
      <c r="C237" s="262"/>
      <c r="D237" s="262"/>
      <c r="E237" s="262"/>
      <c r="F237" s="262"/>
      <c r="G237" s="262"/>
      <c r="H237" s="262"/>
      <c r="I237" s="262"/>
    </row>
    <row r="238" customFormat="false" ht="24" hidden="false" customHeight="true" outlineLevel="0" collapsed="false">
      <c r="B238" s="264" t="s">
        <v>353</v>
      </c>
      <c r="C238" s="264"/>
      <c r="D238" s="264"/>
      <c r="E238" s="264"/>
      <c r="F238" s="264"/>
      <c r="G238" s="264"/>
      <c r="H238" s="264"/>
      <c r="I238" s="264"/>
    </row>
    <row r="239" customFormat="false" ht="12" hidden="false" customHeight="true" outlineLevel="0" collapsed="false">
      <c r="B239" s="262" t="s">
        <v>354</v>
      </c>
      <c r="C239" s="262"/>
      <c r="D239" s="262"/>
      <c r="E239" s="262"/>
      <c r="F239" s="262"/>
      <c r="G239" s="262"/>
      <c r="H239" s="262"/>
      <c r="I239" s="262"/>
    </row>
    <row r="240" customFormat="false" ht="12.75" hidden="false" customHeight="true" outlineLevel="0" collapsed="false">
      <c r="B240" s="265" t="s">
        <v>355</v>
      </c>
      <c r="C240" s="262"/>
      <c r="D240" s="262"/>
      <c r="E240" s="262"/>
      <c r="F240" s="262"/>
      <c r="G240" s="262"/>
      <c r="H240" s="262"/>
      <c r="I240" s="262"/>
    </row>
    <row r="241" customFormat="false" ht="13.5" hidden="false" customHeight="true" outlineLevel="0" collapsed="false">
      <c r="B241" s="266" t="s">
        <v>356</v>
      </c>
      <c r="C241" s="262"/>
      <c r="D241" s="262"/>
      <c r="E241" s="262"/>
      <c r="F241" s="262"/>
      <c r="G241" s="262"/>
      <c r="H241" s="262"/>
      <c r="I241" s="262"/>
    </row>
    <row r="247" customFormat="false" ht="16.5" hidden="false" customHeight="false" outlineLevel="0" collapsed="false">
      <c r="D247" s="267"/>
      <c r="E247" s="267"/>
      <c r="F247" s="267"/>
      <c r="G247" s="267"/>
      <c r="H247" s="267"/>
      <c r="I247" s="267"/>
    </row>
    <row r="248" customFormat="false" ht="16.5" hidden="false" customHeight="false" outlineLevel="0" collapsed="false">
      <c r="D248" s="267"/>
      <c r="E248" s="267"/>
      <c r="F248" s="267"/>
      <c r="G248" s="267"/>
      <c r="H248" s="267"/>
      <c r="I248" s="267"/>
    </row>
    <row r="249" customFormat="false" ht="16.5" hidden="false" customHeight="false" outlineLevel="0" collapsed="false">
      <c r="D249" s="267"/>
      <c r="E249" s="267"/>
      <c r="F249" s="267"/>
      <c r="G249" s="267"/>
      <c r="H249" s="267"/>
      <c r="I249" s="267"/>
    </row>
  </sheetData>
  <mergeCells count="5">
    <mergeCell ref="B2:I2"/>
    <mergeCell ref="B3:I3"/>
    <mergeCell ref="B5:C6"/>
    <mergeCell ref="D5:I5"/>
    <mergeCell ref="B238:I238"/>
  </mergeCells>
  <hyperlinks>
    <hyperlink ref="L2" location="Índice!A1" display="Volver al índice"/>
  </hyperlink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7.42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7.7"/>
    <col collapsed="false" customWidth="true" hidden="false" outlineLevel="0" max="9" min="9" style="268" width="12.14"/>
    <col collapsed="false" customWidth="false" hidden="false" outlineLevel="0" max="257" min="10" style="268" width="11.42"/>
  </cols>
  <sheetData>
    <row r="2" customFormat="false" ht="45.75" hidden="false" customHeight="true" outlineLevel="0" collapsed="false">
      <c r="B2" s="246" t="s">
        <v>357</v>
      </c>
      <c r="C2" s="246"/>
      <c r="D2" s="246"/>
      <c r="E2" s="246"/>
      <c r="F2" s="246"/>
      <c r="G2" s="246"/>
      <c r="H2" s="246"/>
      <c r="I2" s="246"/>
      <c r="L2" s="55" t="s">
        <v>76</v>
      </c>
    </row>
    <row r="3" customFormat="false" ht="16.5" hidden="false" customHeight="true" outlineLevel="0" collapsed="false">
      <c r="B3" s="54" t="s">
        <v>325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48" t="s">
        <v>326</v>
      </c>
      <c r="C5" s="248"/>
      <c r="D5" s="249" t="s">
        <v>327</v>
      </c>
      <c r="E5" s="249"/>
      <c r="F5" s="249"/>
      <c r="G5" s="249"/>
      <c r="H5" s="249"/>
      <c r="I5" s="249"/>
    </row>
    <row r="6" customFormat="false" ht="25.5" hidden="false" customHeight="false" outlineLevel="0" collapsed="false">
      <c r="B6" s="248"/>
      <c r="C6" s="248"/>
      <c r="D6" s="250" t="s">
        <v>82</v>
      </c>
      <c r="E6" s="251" t="s">
        <v>159</v>
      </c>
      <c r="F6" s="251" t="s">
        <v>328</v>
      </c>
      <c r="G6" s="251" t="s">
        <v>329</v>
      </c>
      <c r="H6" s="251" t="s">
        <v>330</v>
      </c>
      <c r="I6" s="251" t="s">
        <v>331</v>
      </c>
    </row>
    <row r="7" customFormat="false" ht="13.5" hidden="false" customHeight="false" outlineLevel="0" collapsed="false">
      <c r="B7" s="252" t="n">
        <v>2000</v>
      </c>
      <c r="C7" s="253" t="s">
        <v>332</v>
      </c>
      <c r="D7" s="71" t="n">
        <v>51.6583884095473</v>
      </c>
      <c r="E7" s="71" t="n">
        <v>59.4731511491591</v>
      </c>
      <c r="F7" s="71" t="n">
        <v>31.1057620832192</v>
      </c>
      <c r="G7" s="71" t="n">
        <v>62.326476788392</v>
      </c>
      <c r="H7" s="71" t="n">
        <v>65.3534763020649</v>
      </c>
      <c r="I7" s="71" t="n">
        <v>53.3423943120912</v>
      </c>
    </row>
    <row r="8" customFormat="false" ht="13.5" hidden="false" customHeight="false" outlineLevel="0" collapsed="false">
      <c r="B8" s="254"/>
      <c r="C8" s="253" t="s">
        <v>333</v>
      </c>
      <c r="D8" s="71" t="n">
        <v>55.8702570115801</v>
      </c>
      <c r="E8" s="71" t="n">
        <v>73.8908847610765</v>
      </c>
      <c r="F8" s="71" t="n">
        <v>29.836139141047</v>
      </c>
      <c r="G8" s="71" t="n">
        <v>62.326476788392</v>
      </c>
      <c r="H8" s="71" t="n">
        <v>67.046571543051</v>
      </c>
      <c r="I8" s="71" t="n">
        <v>59.6546932488927</v>
      </c>
    </row>
    <row r="9" customFormat="false" ht="13.5" hidden="false" customHeight="false" outlineLevel="0" collapsed="false">
      <c r="B9" s="254"/>
      <c r="C9" s="253" t="s">
        <v>334</v>
      </c>
      <c r="D9" s="71" t="n">
        <v>56.7024477050498</v>
      </c>
      <c r="E9" s="71" t="n">
        <v>77.4953181640558</v>
      </c>
      <c r="F9" s="71" t="n">
        <v>29.1875274205895</v>
      </c>
      <c r="G9" s="71" t="n">
        <v>63.7115096059119</v>
      </c>
      <c r="H9" s="71" t="n">
        <v>67.046571543051</v>
      </c>
      <c r="I9" s="71" t="n">
        <v>60.3705495678794</v>
      </c>
    </row>
    <row r="10" customFormat="false" ht="13.5" hidden="false" customHeight="false" outlineLevel="0" collapsed="false">
      <c r="B10" s="254"/>
      <c r="C10" s="253" t="s">
        <v>335</v>
      </c>
      <c r="D10" s="71" t="n">
        <v>57.7779028937002</v>
      </c>
      <c r="E10" s="71" t="n">
        <v>78.0960570645524</v>
      </c>
      <c r="F10" s="71" t="n">
        <v>28.5389157001319</v>
      </c>
      <c r="G10" s="71" t="n">
        <v>64.0433403851093</v>
      </c>
      <c r="H10" s="71" t="n">
        <v>65.3534763020649</v>
      </c>
      <c r="I10" s="71" t="n">
        <v>62.7074740672812</v>
      </c>
    </row>
    <row r="11" customFormat="false" ht="13.5" hidden="false" customHeight="false" outlineLevel="0" collapsed="false">
      <c r="B11" s="254"/>
      <c r="C11" s="253" t="s">
        <v>336</v>
      </c>
      <c r="D11" s="71" t="n">
        <v>59.8426284289129</v>
      </c>
      <c r="E11" s="71" t="n">
        <v>81.7004904675317</v>
      </c>
      <c r="F11" s="71" t="n">
        <v>30.2951566662939</v>
      </c>
      <c r="G11" s="71" t="n">
        <v>64.5410865539055</v>
      </c>
      <c r="H11" s="71" t="n">
        <v>66.3693334466566</v>
      </c>
      <c r="I11" s="71" t="n">
        <v>65.6154306530409</v>
      </c>
    </row>
    <row r="12" customFormat="false" ht="13.5" hidden="false" customHeight="false" outlineLevel="0" collapsed="false">
      <c r="B12" s="254"/>
      <c r="C12" s="253" t="s">
        <v>337</v>
      </c>
      <c r="D12" s="71" t="n">
        <v>60.5942403888454</v>
      </c>
      <c r="E12" s="71" t="n">
        <v>81.7004904675317</v>
      </c>
      <c r="F12" s="71" t="n">
        <v>30.0756265455236</v>
      </c>
      <c r="G12" s="71" t="n">
        <v>65.2047481123004</v>
      </c>
      <c r="H12" s="71" t="n">
        <v>67.7238096394455</v>
      </c>
      <c r="I12" s="71" t="n">
        <v>66.8260474547575</v>
      </c>
    </row>
    <row r="13" customFormat="false" ht="13.5" hidden="false" customHeight="false" outlineLevel="0" collapsed="false">
      <c r="B13" s="254"/>
      <c r="C13" s="253" t="s">
        <v>338</v>
      </c>
      <c r="D13" s="71" t="n">
        <v>61.4071312604677</v>
      </c>
      <c r="E13" s="71" t="n">
        <v>84.6010995965565</v>
      </c>
      <c r="F13" s="71" t="n">
        <v>29.6365663039832</v>
      </c>
      <c r="G13" s="71" t="n">
        <v>65.6738470195832</v>
      </c>
      <c r="H13" s="71" t="n">
        <v>71.7872382178123</v>
      </c>
      <c r="I13" s="71" t="n">
        <v>67.1343567855753</v>
      </c>
    </row>
    <row r="14" customFormat="false" ht="13.5" hidden="false" customHeight="false" outlineLevel="0" collapsed="false">
      <c r="B14" s="254"/>
      <c r="C14" s="253" t="s">
        <v>339</v>
      </c>
      <c r="D14" s="71" t="n">
        <v>61.0357852220591</v>
      </c>
      <c r="E14" s="71" t="n">
        <v>84.6010995965565</v>
      </c>
      <c r="F14" s="71" t="n">
        <v>26.0514977994691</v>
      </c>
      <c r="G14" s="71" t="n">
        <v>65.9865796244383</v>
      </c>
      <c r="H14" s="71" t="n">
        <v>70.7713810732206</v>
      </c>
      <c r="I14" s="71" t="n">
        <v>67.4364236327545</v>
      </c>
    </row>
    <row r="15" customFormat="false" ht="13.5" hidden="false" customHeight="false" outlineLevel="0" collapsed="false">
      <c r="B15" s="254"/>
      <c r="C15" s="253" t="s">
        <v>340</v>
      </c>
      <c r="D15" s="71" t="n">
        <v>61.7466307884357</v>
      </c>
      <c r="E15" s="71" t="n">
        <v>82.6673601772067</v>
      </c>
      <c r="F15" s="71" t="n">
        <v>31.9722927538939</v>
      </c>
      <c r="G15" s="71" t="n">
        <v>66.5891967899583</v>
      </c>
      <c r="H15" s="71" t="n">
        <v>71.0887415264637</v>
      </c>
      <c r="I15" s="71" t="n">
        <v>66.7781505170335</v>
      </c>
    </row>
    <row r="16" customFormat="false" ht="13.5" hidden="false" customHeight="false" outlineLevel="0" collapsed="false">
      <c r="B16" s="254"/>
      <c r="C16" s="253" t="s">
        <v>341</v>
      </c>
      <c r="D16" s="71" t="n">
        <v>61.2947474475898</v>
      </c>
      <c r="E16" s="71" t="n">
        <v>76.3827070643196</v>
      </c>
      <c r="F16" s="71" t="n">
        <v>32.9590919129646</v>
      </c>
      <c r="G16" s="71" t="n">
        <v>65.6893427792832</v>
      </c>
      <c r="H16" s="71" t="n">
        <v>69.2342526170777</v>
      </c>
      <c r="I16" s="71" t="n">
        <v>67.2199023396379</v>
      </c>
    </row>
    <row r="17" customFormat="false" ht="13.5" hidden="false" customHeight="false" outlineLevel="0" collapsed="false">
      <c r="B17" s="254"/>
      <c r="C17" s="253" t="s">
        <v>342</v>
      </c>
      <c r="D17" s="71" t="n">
        <v>59.7808992447329</v>
      </c>
      <c r="E17" s="71" t="n">
        <v>68.034870226689</v>
      </c>
      <c r="F17" s="71" t="n">
        <v>27.4659099274705</v>
      </c>
      <c r="G17" s="71" t="n">
        <v>65.0880673305026</v>
      </c>
      <c r="H17" s="71" t="n">
        <v>68.6188370382592</v>
      </c>
      <c r="I17" s="71" t="n">
        <v>67.9042678611953</v>
      </c>
    </row>
    <row r="18" customFormat="false" ht="13.5" hidden="false" customHeight="false" outlineLevel="0" collapsed="false">
      <c r="B18" s="254"/>
      <c r="C18" s="253" t="s">
        <v>343</v>
      </c>
      <c r="D18" s="71" t="n">
        <v>57.6290226940103</v>
      </c>
      <c r="E18" s="71" t="n">
        <v>58.4794109251878</v>
      </c>
      <c r="F18" s="71" t="n">
        <v>20.1339085485271</v>
      </c>
      <c r="G18" s="71" t="n">
        <v>65.8396616414783</v>
      </c>
      <c r="H18" s="71" t="n">
        <v>72.2948461653088</v>
      </c>
      <c r="I18" s="71" t="n">
        <v>67.6918457510977</v>
      </c>
    </row>
    <row r="19" customFormat="false" ht="13.5" hidden="false" customHeight="false" outlineLevel="0" collapsed="false">
      <c r="B19" s="252" t="n">
        <v>2001</v>
      </c>
      <c r="C19" s="253" t="s">
        <v>332</v>
      </c>
      <c r="D19" s="71" t="n">
        <v>54.2007474993322</v>
      </c>
      <c r="E19" s="71" t="n">
        <v>51.9816986001669</v>
      </c>
      <c r="F19" s="71" t="n">
        <v>17.3350244005256</v>
      </c>
      <c r="G19" s="71" t="n">
        <v>66.2906182280638</v>
      </c>
      <c r="H19" s="71" t="n">
        <v>70.7631756957048</v>
      </c>
      <c r="I19" s="71" t="n">
        <v>62.7387838668711</v>
      </c>
    </row>
    <row r="20" customFormat="false" ht="13.5" hidden="false" customHeight="false" outlineLevel="0" collapsed="false">
      <c r="B20" s="254"/>
      <c r="C20" s="253" t="s">
        <v>333</v>
      </c>
      <c r="D20" s="71" t="n">
        <v>54.4064987100129</v>
      </c>
      <c r="E20" s="71" t="n">
        <v>73.7414794095391</v>
      </c>
      <c r="F20" s="71" t="n">
        <v>15.5703811980769</v>
      </c>
      <c r="G20" s="71" t="n">
        <v>66.7415748146493</v>
      </c>
      <c r="H20" s="71" t="n">
        <v>68.92517113218</v>
      </c>
      <c r="I20" s="71" t="n">
        <v>62.1926355851137</v>
      </c>
    </row>
    <row r="21" customFormat="false" ht="13.5" hidden="false" customHeight="false" outlineLevel="0" collapsed="false">
      <c r="B21" s="254"/>
      <c r="C21" s="253" t="s">
        <v>334</v>
      </c>
      <c r="D21" s="71" t="n">
        <v>55.8998956067894</v>
      </c>
      <c r="E21" s="71" t="n">
        <v>94.5692255023097</v>
      </c>
      <c r="F21" s="71" t="n">
        <v>15.9242534980332</v>
      </c>
      <c r="G21" s="71" t="n">
        <v>67.6706918654332</v>
      </c>
      <c r="H21" s="71" t="n">
        <v>68.92517113218</v>
      </c>
      <c r="I21" s="71" t="n">
        <v>62.4512328224739</v>
      </c>
    </row>
    <row r="22" customFormat="false" ht="13.5" hidden="false" customHeight="false" outlineLevel="0" collapsed="false">
      <c r="B22" s="254"/>
      <c r="C22" s="253" t="s">
        <v>335</v>
      </c>
      <c r="D22" s="71" t="n">
        <v>59.9523400644245</v>
      </c>
      <c r="E22" s="71" t="n">
        <v>97.9466978416779</v>
      </c>
      <c r="F22" s="71" t="n">
        <v>25.1375715933238</v>
      </c>
      <c r="G22" s="71" t="n">
        <v>67.2061333400413</v>
      </c>
      <c r="H22" s="71" t="n">
        <v>67.666263896889</v>
      </c>
      <c r="I22" s="71" t="n">
        <v>66.2216146064871</v>
      </c>
    </row>
    <row r="23" customFormat="false" ht="13.5" hidden="false" customHeight="false" outlineLevel="0" collapsed="false">
      <c r="B23" s="254"/>
      <c r="C23" s="253" t="s">
        <v>336</v>
      </c>
      <c r="D23" s="71" t="n">
        <v>62.6231728241079</v>
      </c>
      <c r="E23" s="71" t="n">
        <v>88.940104936696</v>
      </c>
      <c r="F23" s="71" t="n">
        <v>33.1634227646862</v>
      </c>
      <c r="G23" s="71" t="n">
        <v>68.4449560744199</v>
      </c>
      <c r="H23" s="71" t="n">
        <v>68.8800085407794</v>
      </c>
      <c r="I23" s="71" t="n">
        <v>68.9869127988459</v>
      </c>
    </row>
    <row r="24" customFormat="false" ht="13.5" hidden="false" customHeight="false" outlineLevel="0" collapsed="false">
      <c r="B24" s="254"/>
      <c r="C24" s="253" t="s">
        <v>337</v>
      </c>
      <c r="D24" s="71" t="n">
        <v>62.2869820475998</v>
      </c>
      <c r="E24" s="71" t="n">
        <v>89.5030169932574</v>
      </c>
      <c r="F24" s="71" t="n">
        <v>31.1133202665056</v>
      </c>
      <c r="G24" s="71" t="n">
        <v>67.3609861818386</v>
      </c>
      <c r="H24" s="71" t="n">
        <v>69.183444701752</v>
      </c>
      <c r="I24" s="71" t="n">
        <v>69.4963098342805</v>
      </c>
    </row>
    <row r="25" customFormat="false" ht="13.5" hidden="false" customHeight="false" outlineLevel="0" collapsed="false">
      <c r="B25" s="254"/>
      <c r="C25" s="253" t="s">
        <v>338</v>
      </c>
      <c r="D25" s="71" t="n">
        <v>63.5112228261001</v>
      </c>
      <c r="E25" s="71" t="n">
        <v>87.2513687670119</v>
      </c>
      <c r="F25" s="71" t="n">
        <v>33.9530280686073</v>
      </c>
      <c r="G25" s="71" t="n">
        <v>69.4117890398337</v>
      </c>
      <c r="H25" s="71" t="n">
        <v>68.8800085407794</v>
      </c>
      <c r="I25" s="71" t="n">
        <v>70.3155197733879</v>
      </c>
    </row>
    <row r="26" customFormat="false" ht="13.5" hidden="false" customHeight="false" outlineLevel="0" collapsed="false">
      <c r="B26" s="254"/>
      <c r="C26" s="253" t="s">
        <v>339</v>
      </c>
      <c r="D26" s="71" t="n">
        <v>63.8537860560143</v>
      </c>
      <c r="E26" s="71" t="n">
        <v>89.4057235513826</v>
      </c>
      <c r="F26" s="71" t="n">
        <v>34.1470453718565</v>
      </c>
      <c r="G26" s="71" t="n">
        <v>69.5691853868627</v>
      </c>
      <c r="H26" s="71" t="n">
        <v>70.5682440442299</v>
      </c>
      <c r="I26" s="71" t="n">
        <v>70.3893031099812</v>
      </c>
    </row>
    <row r="27" customFormat="false" ht="13.5" hidden="false" customHeight="false" outlineLevel="0" collapsed="false">
      <c r="B27" s="254"/>
      <c r="C27" s="253" t="s">
        <v>340</v>
      </c>
      <c r="D27" s="71" t="n">
        <v>64.2268033935694</v>
      </c>
      <c r="E27" s="71" t="n">
        <v>91.5600783357533</v>
      </c>
      <c r="F27" s="71" t="n">
        <v>30.2666993068728</v>
      </c>
      <c r="G27" s="71" t="n">
        <v>72.1741989365911</v>
      </c>
      <c r="H27" s="71" t="n">
        <v>67.5294201380191</v>
      </c>
      <c r="I27" s="71" t="n">
        <v>71.9274668616041</v>
      </c>
    </row>
    <row r="28" customFormat="false" ht="13.5" hidden="false" customHeight="false" outlineLevel="0" collapsed="false">
      <c r="B28" s="254"/>
      <c r="C28" s="253" t="s">
        <v>341</v>
      </c>
      <c r="D28" s="71" t="n">
        <v>63.9437273746947</v>
      </c>
      <c r="E28" s="71" t="n">
        <v>82.9426591982706</v>
      </c>
      <c r="F28" s="71" t="n">
        <v>30.6067745799838</v>
      </c>
      <c r="G28" s="71" t="n">
        <v>72.774400175149</v>
      </c>
      <c r="H28" s="71" t="n">
        <v>67.2745921374982</v>
      </c>
      <c r="I28" s="71" t="n">
        <v>71.4400590513125</v>
      </c>
    </row>
    <row r="29" customFormat="false" ht="13.5" hidden="false" customHeight="false" outlineLevel="0" collapsed="false">
      <c r="B29" s="254"/>
      <c r="C29" s="253" t="s">
        <v>342</v>
      </c>
      <c r="D29" s="71" t="n">
        <v>61.1635653149253</v>
      </c>
      <c r="E29" s="71" t="n">
        <v>76.0307709317481</v>
      </c>
      <c r="F29" s="71" t="n">
        <v>29.9724372829893</v>
      </c>
      <c r="G29" s="71" t="n">
        <v>71.2738970787542</v>
      </c>
      <c r="H29" s="71" t="n">
        <v>64.9811401328108</v>
      </c>
      <c r="I29" s="71" t="n">
        <v>67.4439026568818</v>
      </c>
    </row>
    <row r="30" customFormat="false" ht="13.5" hidden="false" customHeight="false" outlineLevel="0" collapsed="false">
      <c r="B30" s="254"/>
      <c r="C30" s="253" t="s">
        <v>343</v>
      </c>
      <c r="D30" s="71" t="n">
        <v>59.6852918329936</v>
      </c>
      <c r="E30" s="71" t="n">
        <v>63.7210270666079</v>
      </c>
      <c r="F30" s="71" t="n">
        <v>22.9200990987565</v>
      </c>
      <c r="G30" s="71" t="n">
        <v>71.8740983173121</v>
      </c>
      <c r="H30" s="71" t="n">
        <v>65.2359681333316</v>
      </c>
      <c r="I30" s="71" t="n">
        <v>68.0030230934156</v>
      </c>
    </row>
    <row r="31" customFormat="false" ht="13.5" hidden="false" customHeight="false" outlineLevel="0" collapsed="false">
      <c r="B31" s="252" t="n">
        <v>2002</v>
      </c>
      <c r="C31" s="253" t="s">
        <v>332</v>
      </c>
      <c r="D31" s="71" t="n">
        <v>54.7037338291965</v>
      </c>
      <c r="E31" s="71" t="n">
        <v>44.1702573984441</v>
      </c>
      <c r="F31" s="71" t="n">
        <v>22.2038460019204</v>
      </c>
      <c r="G31" s="71" t="n">
        <v>69.5753531685708</v>
      </c>
      <c r="H31" s="71" t="n">
        <v>66.7649361364566</v>
      </c>
      <c r="I31" s="71" t="n">
        <v>59.7806555836071</v>
      </c>
    </row>
    <row r="32" customFormat="false" ht="13.5" hidden="false" customHeight="false" outlineLevel="0" collapsed="false">
      <c r="B32" s="254"/>
      <c r="C32" s="253" t="s">
        <v>333</v>
      </c>
      <c r="D32" s="71" t="n">
        <v>55.1124398865411</v>
      </c>
      <c r="E32" s="71" t="n">
        <v>76.0307709317481</v>
      </c>
      <c r="F32" s="71" t="n">
        <v>23.1588501310352</v>
      </c>
      <c r="G32" s="71" t="n">
        <v>68.9623544622398</v>
      </c>
      <c r="H32" s="71" t="n">
        <v>67.2745921374982</v>
      </c>
      <c r="I32" s="71" t="n">
        <v>57.5131134752634</v>
      </c>
    </row>
    <row r="33" customFormat="false" ht="13.5" hidden="false" customHeight="false" outlineLevel="0" collapsed="false">
      <c r="B33" s="254"/>
      <c r="C33" s="253" t="s">
        <v>334</v>
      </c>
      <c r="D33" s="71" t="n">
        <v>55.9891599944455</v>
      </c>
      <c r="E33" s="71" t="n">
        <v>101.374361242331</v>
      </c>
      <c r="F33" s="71" t="n">
        <v>23.7736868601777</v>
      </c>
      <c r="G33" s="71" t="n">
        <v>70.207724294515</v>
      </c>
      <c r="H33" s="71" t="n">
        <v>61.1808790815654</v>
      </c>
      <c r="I33" s="71" t="n">
        <v>58.1622456815305</v>
      </c>
    </row>
    <row r="34" customFormat="false" ht="13.5" hidden="false" customHeight="false" outlineLevel="0" collapsed="false">
      <c r="B34" s="254"/>
      <c r="C34" s="253" t="s">
        <v>335</v>
      </c>
      <c r="D34" s="71" t="n">
        <v>61.3473856438627</v>
      </c>
      <c r="E34" s="71" t="n">
        <v>101.374361242331</v>
      </c>
      <c r="F34" s="71" t="n">
        <v>32.0340356844768</v>
      </c>
      <c r="G34" s="71" t="n">
        <v>71.2807681156102</v>
      </c>
      <c r="H34" s="71" t="n">
        <v>61.9209703607779</v>
      </c>
      <c r="I34" s="71" t="n">
        <v>66.2697102310772</v>
      </c>
    </row>
    <row r="35" customFormat="false" ht="13.5" hidden="false" customHeight="false" outlineLevel="0" collapsed="false">
      <c r="B35" s="254"/>
      <c r="C35" s="253" t="s">
        <v>336</v>
      </c>
      <c r="D35" s="71" t="n">
        <v>64.9339371855124</v>
      </c>
      <c r="E35" s="71" t="n">
        <v>108.615387045354</v>
      </c>
      <c r="F35" s="71" t="n">
        <v>47.1486863243356</v>
      </c>
      <c r="G35" s="71" t="n">
        <v>71.8939360133789</v>
      </c>
      <c r="H35" s="71" t="n">
        <v>64.3879412914862</v>
      </c>
      <c r="I35" s="71" t="n">
        <v>68.2170837285176</v>
      </c>
    </row>
    <row r="36" customFormat="false" ht="13.5" hidden="false" customHeight="false" outlineLevel="0" collapsed="false">
      <c r="B36" s="254"/>
      <c r="C36" s="253" t="s">
        <v>337</v>
      </c>
      <c r="D36" s="71" t="n">
        <v>67.4473181785764</v>
      </c>
      <c r="E36" s="71" t="n">
        <v>108.615387045354</v>
      </c>
      <c r="F36" s="71" t="n">
        <v>59.954502363044</v>
      </c>
      <c r="G36" s="71" t="n">
        <v>72.6603958855897</v>
      </c>
      <c r="H36" s="71" t="n">
        <v>64.1458813618189</v>
      </c>
      <c r="I36" s="71" t="n">
        <v>70.4138044404019</v>
      </c>
    </row>
    <row r="37" customFormat="false" ht="13.5" hidden="false" customHeight="false" outlineLevel="0" collapsed="false">
      <c r="B37" s="254"/>
      <c r="C37" s="253" t="s">
        <v>338</v>
      </c>
      <c r="D37" s="71" t="n">
        <v>68.9187868298455</v>
      </c>
      <c r="E37" s="71" t="n">
        <v>131.062567034728</v>
      </c>
      <c r="F37" s="71" t="n">
        <v>63.4469976463281</v>
      </c>
      <c r="G37" s="71" t="n">
        <v>72.0472279878211</v>
      </c>
      <c r="H37" s="71" t="n">
        <v>58.8205629091396</v>
      </c>
      <c r="I37" s="71" t="n">
        <v>72.4343744808656</v>
      </c>
    </row>
    <row r="38" customFormat="false" ht="13.5" hidden="false" customHeight="false" outlineLevel="0" collapsed="false">
      <c r="B38" s="254"/>
      <c r="C38" s="253" t="s">
        <v>339</v>
      </c>
      <c r="D38" s="71" t="n">
        <v>70.7201791850194</v>
      </c>
      <c r="E38" s="71" t="n">
        <v>162.923080568032</v>
      </c>
      <c r="F38" s="71" t="n">
        <v>63.0183017162853</v>
      </c>
      <c r="G38" s="71" t="n">
        <v>72.5071039111476</v>
      </c>
      <c r="H38" s="71" t="n">
        <v>58.5754772303516</v>
      </c>
      <c r="I38" s="71" t="n">
        <v>73.2944942796206</v>
      </c>
    </row>
    <row r="39" customFormat="false" ht="13.5" hidden="false" customHeight="false" outlineLevel="0" collapsed="false">
      <c r="B39" s="254"/>
      <c r="C39" s="253" t="s">
        <v>340</v>
      </c>
      <c r="D39" s="71" t="n">
        <v>77.4523518488565</v>
      </c>
      <c r="E39" s="71" t="n">
        <v>167.210530056664</v>
      </c>
      <c r="F39" s="71" t="n">
        <v>63.0183017162853</v>
      </c>
      <c r="G39" s="71" t="n">
        <v>73.1202718089162</v>
      </c>
      <c r="H39" s="71" t="n">
        <v>60.2910769818681</v>
      </c>
      <c r="I39" s="71" t="n">
        <v>85.1473992951368</v>
      </c>
    </row>
    <row r="40" customFormat="false" ht="13.5" hidden="false" customHeight="false" outlineLevel="0" collapsed="false">
      <c r="B40" s="254"/>
      <c r="C40" s="253" t="s">
        <v>341</v>
      </c>
      <c r="D40" s="71" t="n">
        <v>78.2715922386197</v>
      </c>
      <c r="E40" s="71" t="n">
        <v>178.643728693017</v>
      </c>
      <c r="F40" s="71" t="n">
        <v>62.1609098561998</v>
      </c>
      <c r="G40" s="71" t="n">
        <v>73.1202718089162</v>
      </c>
      <c r="H40" s="71" t="n">
        <v>59.166243456087</v>
      </c>
      <c r="I40" s="71" t="n">
        <v>86.7874776122181</v>
      </c>
    </row>
    <row r="41" customFormat="false" ht="13.5" hidden="false" customHeight="false" outlineLevel="0" collapsed="false">
      <c r="B41" s="254"/>
      <c r="C41" s="253" t="s">
        <v>342</v>
      </c>
      <c r="D41" s="71" t="n">
        <v>77.3932748462139</v>
      </c>
      <c r="E41" s="71" t="n">
        <v>91.1447595372536</v>
      </c>
      <c r="F41" s="71" t="n">
        <v>76.3962327240319</v>
      </c>
      <c r="G41" s="71" t="n">
        <v>73.1202718089162</v>
      </c>
      <c r="H41" s="71" t="n">
        <v>58.9518730087823</v>
      </c>
      <c r="I41" s="71" t="n">
        <v>87.9473731463437</v>
      </c>
    </row>
    <row r="42" customFormat="false" ht="13.5" hidden="false" customHeight="false" outlineLevel="0" collapsed="false">
      <c r="B42" s="254"/>
      <c r="C42" s="253" t="s">
        <v>343</v>
      </c>
      <c r="D42" s="71" t="n">
        <v>77.6982395894783</v>
      </c>
      <c r="E42" s="71" t="n">
        <v>86.2837056952668</v>
      </c>
      <c r="F42" s="71" t="n">
        <v>81.8967614801621</v>
      </c>
      <c r="G42" s="71" t="n">
        <v>75.3402421105152</v>
      </c>
      <c r="H42" s="71" t="n">
        <v>58.7375025614777</v>
      </c>
      <c r="I42" s="71" t="n">
        <v>87.1927545000022</v>
      </c>
    </row>
    <row r="43" customFormat="false" ht="13.5" hidden="false" customHeight="false" outlineLevel="0" collapsed="false">
      <c r="B43" s="252" t="n">
        <v>2003</v>
      </c>
      <c r="C43" s="253" t="s">
        <v>332</v>
      </c>
      <c r="D43" s="71" t="n">
        <v>70.0392691500486</v>
      </c>
      <c r="E43" s="71" t="n">
        <v>96.0058133792405</v>
      </c>
      <c r="F43" s="71" t="n">
        <v>45.2265697726269</v>
      </c>
      <c r="G43" s="71" t="n">
        <v>76.7277235490146</v>
      </c>
      <c r="H43" s="71" t="n">
        <v>59.3806139033917</v>
      </c>
      <c r="I43" s="71" t="n">
        <v>74.4278973346262</v>
      </c>
    </row>
    <row r="44" customFormat="false" ht="13.5" hidden="false" customHeight="false" outlineLevel="0" collapsed="false">
      <c r="B44" s="254"/>
      <c r="C44" s="253" t="s">
        <v>333</v>
      </c>
      <c r="D44" s="71" t="n">
        <v>73.7952211660072</v>
      </c>
      <c r="E44" s="71" t="n">
        <v>86.2837056952668</v>
      </c>
      <c r="F44" s="71" t="n">
        <v>65.0924462148088</v>
      </c>
      <c r="G44" s="71" t="n">
        <v>76.3516072571076</v>
      </c>
      <c r="H44" s="71" t="n">
        <v>70.3770238855012</v>
      </c>
      <c r="I44" s="71" t="n">
        <v>76.3832065018918</v>
      </c>
    </row>
    <row r="45" customFormat="false" ht="13.5" hidden="false" customHeight="false" outlineLevel="0" collapsed="false">
      <c r="B45" s="254"/>
      <c r="C45" s="253" t="s">
        <v>334</v>
      </c>
      <c r="D45" s="71" t="n">
        <v>74.8607320445103</v>
      </c>
      <c r="E45" s="71" t="n">
        <v>86.2837056952668</v>
      </c>
      <c r="F45" s="71" t="n">
        <v>63.7172536891438</v>
      </c>
      <c r="G45" s="71" t="n">
        <v>77.1581383196827</v>
      </c>
      <c r="H45" s="71" t="n">
        <v>76.2987152156728</v>
      </c>
      <c r="I45" s="71" t="n">
        <v>76.5262462144421</v>
      </c>
    </row>
    <row r="46" customFormat="false" ht="13.5" hidden="false" customHeight="false" outlineLevel="0" collapsed="false">
      <c r="B46" s="254"/>
      <c r="C46" s="253" t="s">
        <v>335</v>
      </c>
      <c r="D46" s="71" t="n">
        <v>79.2208686220206</v>
      </c>
      <c r="E46" s="71" t="n">
        <v>109.292693880671</v>
      </c>
      <c r="F46" s="71" t="n">
        <v>68.947774514372</v>
      </c>
      <c r="G46" s="71" t="n">
        <v>77.1581383196827</v>
      </c>
      <c r="H46" s="71" t="n">
        <v>78.2479524657083</v>
      </c>
      <c r="I46" s="71" t="n">
        <v>82.8623659562083</v>
      </c>
    </row>
    <row r="47" customFormat="false" ht="13.5" hidden="false" customHeight="false" outlineLevel="0" collapsed="false">
      <c r="B47" s="254"/>
      <c r="C47" s="253" t="s">
        <v>336</v>
      </c>
      <c r="D47" s="71" t="n">
        <v>80.8671038054298</v>
      </c>
      <c r="E47" s="71" t="n">
        <v>133.739743827663</v>
      </c>
      <c r="F47" s="71" t="n">
        <v>71.6290768565976</v>
      </c>
      <c r="G47" s="71" t="n">
        <v>77.8302475384953</v>
      </c>
      <c r="H47" s="71" t="n">
        <v>77.3052060504588</v>
      </c>
      <c r="I47" s="71" t="n">
        <v>84.5251559085068</v>
      </c>
    </row>
    <row r="48" customFormat="false" ht="13.5" hidden="false" customHeight="false" outlineLevel="0" collapsed="false">
      <c r="B48" s="254"/>
      <c r="C48" s="253" t="s">
        <v>337</v>
      </c>
      <c r="D48" s="71" t="n">
        <v>80.9345492631491</v>
      </c>
      <c r="E48" s="71" t="n">
        <v>127.987496781312</v>
      </c>
      <c r="F48" s="71" t="n">
        <v>69.8820262015586</v>
      </c>
      <c r="G48" s="71" t="n">
        <v>77.5690722111849</v>
      </c>
      <c r="H48" s="71" t="n">
        <v>74.0055935970855</v>
      </c>
      <c r="I48" s="71" t="n">
        <v>86.4657844880388</v>
      </c>
    </row>
    <row r="49" customFormat="false" ht="13.5" hidden="false" customHeight="false" outlineLevel="0" collapsed="false">
      <c r="B49" s="254"/>
      <c r="C49" s="253" t="s">
        <v>338</v>
      </c>
      <c r="D49" s="71" t="n">
        <v>83.6131539517913</v>
      </c>
      <c r="E49" s="71" t="n">
        <v>132.301682066076</v>
      </c>
      <c r="F49" s="71" t="n">
        <v>73.429337176257</v>
      </c>
      <c r="G49" s="71" t="n">
        <v>77.8302475384953</v>
      </c>
      <c r="H49" s="71" t="n">
        <v>83.8730060766969</v>
      </c>
      <c r="I49" s="71" t="n">
        <v>88.3054820303375</v>
      </c>
    </row>
    <row r="50" customFormat="false" ht="13.5" hidden="false" customHeight="false" outlineLevel="0" collapsed="false">
      <c r="B50" s="254"/>
      <c r="C50" s="253" t="s">
        <v>339</v>
      </c>
      <c r="D50" s="71" t="n">
        <v>81.7711647223262</v>
      </c>
      <c r="E50" s="71" t="n">
        <v>135.177805589251</v>
      </c>
      <c r="F50" s="71" t="n">
        <v>76.6219170534856</v>
      </c>
      <c r="G50" s="71" t="n">
        <v>76.8973507358078</v>
      </c>
      <c r="H50" s="71" t="n">
        <v>86.8019047015975</v>
      </c>
      <c r="I50" s="71" t="n">
        <v>83.6405346909372</v>
      </c>
    </row>
    <row r="51" customFormat="false" ht="13.5" hidden="false" customHeight="false" outlineLevel="0" collapsed="false">
      <c r="B51" s="254"/>
      <c r="C51" s="253" t="s">
        <v>340</v>
      </c>
      <c r="D51" s="71" t="n">
        <v>83.8636695372917</v>
      </c>
      <c r="E51" s="71" t="n">
        <v>130.863620304488</v>
      </c>
      <c r="F51" s="71" t="n">
        <v>88.4604965123932</v>
      </c>
      <c r="G51" s="71" t="n">
        <v>78.7794537258451</v>
      </c>
      <c r="H51" s="71" t="n">
        <v>87.6006952356613</v>
      </c>
      <c r="I51" s="71" t="n">
        <v>84.5582208082359</v>
      </c>
    </row>
    <row r="52" customFormat="false" ht="13.5" hidden="false" customHeight="false" outlineLevel="0" collapsed="false">
      <c r="B52" s="254"/>
      <c r="C52" s="253" t="s">
        <v>341</v>
      </c>
      <c r="D52" s="71" t="n">
        <v>83.5950670369943</v>
      </c>
      <c r="E52" s="71" t="n">
        <v>123.673311496549</v>
      </c>
      <c r="F52" s="71" t="n">
        <v>76.2476667700106</v>
      </c>
      <c r="G52" s="71" t="n">
        <v>78.6595458815135</v>
      </c>
      <c r="H52" s="71" t="n">
        <v>89.8727593772202</v>
      </c>
      <c r="I52" s="71" t="n">
        <v>86.019143766222</v>
      </c>
    </row>
    <row r="53" customFormat="false" ht="13.5" hidden="false" customHeight="false" outlineLevel="0" collapsed="false">
      <c r="B53" s="254"/>
      <c r="C53" s="253" t="s">
        <v>342</v>
      </c>
      <c r="D53" s="71" t="n">
        <v>84.5818553494041</v>
      </c>
      <c r="E53" s="71" t="n">
        <v>119.359126211786</v>
      </c>
      <c r="F53" s="71" t="n">
        <v>78.5582021266776</v>
      </c>
      <c r="G53" s="71" t="n">
        <v>78.206176740986</v>
      </c>
      <c r="H53" s="71" t="n">
        <v>88.4231987421037</v>
      </c>
      <c r="I53" s="71" t="n">
        <v>88.2484641798852</v>
      </c>
    </row>
    <row r="54" customFormat="false" ht="13.5" hidden="false" customHeight="false" outlineLevel="0" collapsed="false">
      <c r="B54" s="254"/>
      <c r="C54" s="253" t="s">
        <v>343</v>
      </c>
      <c r="D54" s="71" t="n">
        <v>84.7536532952729</v>
      </c>
      <c r="E54" s="71" t="n">
        <v>119.359126211786</v>
      </c>
      <c r="F54" s="71" t="n">
        <v>76.5777432495344</v>
      </c>
      <c r="G54" s="71" t="n">
        <v>79.8607502968602</v>
      </c>
      <c r="H54" s="71" t="n">
        <v>85.2824840326848</v>
      </c>
      <c r="I54" s="71" t="n">
        <v>88.8148856444544</v>
      </c>
    </row>
    <row r="55" customFormat="false" ht="13.5" hidden="false" customHeight="false" outlineLevel="0" collapsed="false">
      <c r="B55" s="252" t="n">
        <v>2004</v>
      </c>
      <c r="C55" s="253" t="s">
        <v>332</v>
      </c>
      <c r="D55" s="71" t="n">
        <v>75.7954771748391</v>
      </c>
      <c r="E55" s="71" t="n">
        <v>77.6553351257401</v>
      </c>
      <c r="F55" s="71" t="n">
        <v>73.1437637316181</v>
      </c>
      <c r="G55" s="71" t="n">
        <v>79.6198430561457</v>
      </c>
      <c r="H55" s="71" t="n">
        <v>88.6647921812898</v>
      </c>
      <c r="I55" s="71" t="n">
        <v>73.1383888692712</v>
      </c>
    </row>
    <row r="56" customFormat="false" ht="13.5" hidden="false" customHeight="false" outlineLevel="0" collapsed="false">
      <c r="B56" s="254"/>
      <c r="C56" s="253" t="s">
        <v>333</v>
      </c>
      <c r="D56" s="71" t="n">
        <v>76.834991948005</v>
      </c>
      <c r="E56" s="71" t="n">
        <v>112.168817403847</v>
      </c>
      <c r="F56" s="71" t="n">
        <v>69.9168329787526</v>
      </c>
      <c r="G56" s="71" t="n">
        <v>77.3312242693579</v>
      </c>
      <c r="H56" s="71" t="n">
        <v>89.6311659380341</v>
      </c>
      <c r="I56" s="71" t="n">
        <v>75.1603822424343</v>
      </c>
    </row>
    <row r="57" customFormat="false" ht="13.5" hidden="false" customHeight="false" outlineLevel="0" collapsed="false">
      <c r="B57" s="254"/>
      <c r="C57" s="253" t="s">
        <v>334</v>
      </c>
      <c r="D57" s="71" t="n">
        <v>75.4235569638855</v>
      </c>
      <c r="E57" s="71" t="n">
        <v>130.863620304488</v>
      </c>
      <c r="F57" s="71" t="n">
        <v>71.0325271220305</v>
      </c>
      <c r="G57" s="71" t="n">
        <v>77.4489278070586</v>
      </c>
      <c r="H57" s="71" t="n">
        <v>86.7320446678012</v>
      </c>
      <c r="I57" s="71" t="n">
        <v>72.1402910681742</v>
      </c>
    </row>
    <row r="58" customFormat="false" ht="13.5" hidden="false" customHeight="false" outlineLevel="0" collapsed="false">
      <c r="B58" s="254"/>
      <c r="C58" s="253" t="s">
        <v>335</v>
      </c>
      <c r="D58" s="71" t="n">
        <v>77.8773055250653</v>
      </c>
      <c r="E58" s="71" t="n">
        <v>136.615867350839</v>
      </c>
      <c r="F58" s="71" t="n">
        <v>76.0511295817392</v>
      </c>
      <c r="G58" s="71" t="n">
        <v>77.3322878555419</v>
      </c>
      <c r="H58" s="71" t="n">
        <v>85.7656709110569</v>
      </c>
      <c r="I58" s="71" t="n">
        <v>76.1855410346139</v>
      </c>
    </row>
    <row r="59" customFormat="false" ht="13.5" hidden="false" customHeight="false" outlineLevel="0" collapsed="false">
      <c r="B59" s="254"/>
      <c r="C59" s="253" t="s">
        <v>336</v>
      </c>
      <c r="D59" s="71" t="n">
        <v>80.9562414344713</v>
      </c>
      <c r="E59" s="71" t="n">
        <v>149.226562798609</v>
      </c>
      <c r="F59" s="71" t="n">
        <v>78.778062514949</v>
      </c>
      <c r="G59" s="71" t="n">
        <v>77.0656247939711</v>
      </c>
      <c r="H59" s="71" t="n">
        <v>84.1919888759916</v>
      </c>
      <c r="I59" s="71" t="n">
        <v>81.1643102240781</v>
      </c>
    </row>
    <row r="60" customFormat="false" ht="13.5" hidden="false" customHeight="false" outlineLevel="0" collapsed="false">
      <c r="B60" s="254"/>
      <c r="C60" s="253" t="s">
        <v>337</v>
      </c>
      <c r="D60" s="71" t="n">
        <v>86.5617710257934</v>
      </c>
      <c r="E60" s="71" t="n">
        <v>149.226562798609</v>
      </c>
      <c r="F60" s="71" t="n">
        <v>79.9900327074867</v>
      </c>
      <c r="G60" s="71" t="n">
        <v>76.2656356092586</v>
      </c>
      <c r="H60" s="71" t="n">
        <v>85.2002761679197</v>
      </c>
      <c r="I60" s="71" t="n">
        <v>91.4139058100675</v>
      </c>
    </row>
    <row r="61" customFormat="false" ht="13.5" hidden="false" customHeight="false" outlineLevel="0" collapsed="false">
      <c r="B61" s="254"/>
      <c r="C61" s="253" t="s">
        <v>338</v>
      </c>
      <c r="D61" s="71" t="n">
        <v>86.8305964016499</v>
      </c>
      <c r="E61" s="71" t="n">
        <v>160.786366959064</v>
      </c>
      <c r="F61" s="71" t="n">
        <v>76.9026981117591</v>
      </c>
      <c r="G61" s="71" t="n">
        <v>77.3322878555419</v>
      </c>
      <c r="H61" s="71" t="n">
        <v>76.8819060095133</v>
      </c>
      <c r="I61" s="71" t="n">
        <v>93.4049838353989</v>
      </c>
    </row>
    <row r="62" customFormat="false" ht="13.5" hidden="false" customHeight="false" outlineLevel="0" collapsed="false">
      <c r="B62" s="254"/>
      <c r="C62" s="253" t="s">
        <v>339</v>
      </c>
      <c r="D62" s="71" t="n">
        <v>83.9261583338595</v>
      </c>
      <c r="E62" s="71" t="n">
        <v>162.410471675823</v>
      </c>
      <c r="F62" s="71" t="n">
        <v>75.7633988804738</v>
      </c>
      <c r="G62" s="71" t="n">
        <v>77.0656247939711</v>
      </c>
      <c r="H62" s="71" t="n">
        <v>75.6215468946033</v>
      </c>
      <c r="I62" s="71" t="n">
        <v>88.4341740520794</v>
      </c>
    </row>
    <row r="63" customFormat="false" ht="13.5" hidden="false" customHeight="false" outlineLevel="0" collapsed="false">
      <c r="B63" s="254"/>
      <c r="C63" s="253" t="s">
        <v>340</v>
      </c>
      <c r="D63" s="71" t="n">
        <v>84.5696228555868</v>
      </c>
      <c r="E63" s="71" t="n">
        <v>162.410471675823</v>
      </c>
      <c r="F63" s="71" t="n">
        <v>78.0419973430444</v>
      </c>
      <c r="G63" s="71" t="n">
        <v>77.3268642000523</v>
      </c>
      <c r="H63" s="71" t="n">
        <v>75.6215468946033</v>
      </c>
      <c r="I63" s="71" t="n">
        <v>89.0654368129962</v>
      </c>
    </row>
    <row r="64" customFormat="false" ht="13.5" hidden="false" customHeight="false" outlineLevel="0" collapsed="false">
      <c r="B64" s="254"/>
      <c r="C64" s="253" t="s">
        <v>341</v>
      </c>
      <c r="D64" s="71" t="n">
        <v>85.8066383879018</v>
      </c>
      <c r="E64" s="71" t="n">
        <v>159.026920182576</v>
      </c>
      <c r="F64" s="71" t="n">
        <v>85.3493004650523</v>
      </c>
      <c r="G64" s="71" t="n">
        <v>77.8493430122149</v>
      </c>
      <c r="H64" s="71" t="n">
        <v>77.6792760618034</v>
      </c>
      <c r="I64" s="71" t="n">
        <v>89.3434188255212</v>
      </c>
    </row>
    <row r="65" customFormat="false" ht="13.5" hidden="false" customHeight="false" outlineLevel="0" collapsed="false">
      <c r="B65" s="254"/>
      <c r="C65" s="253" t="s">
        <v>342</v>
      </c>
      <c r="D65" s="71" t="n">
        <v>86.7721577309236</v>
      </c>
      <c r="E65" s="71" t="n">
        <v>155.64336868933</v>
      </c>
      <c r="F65" s="71" t="n">
        <v>82.2597330274034</v>
      </c>
      <c r="G65" s="71" t="n">
        <v>79.6389830814612</v>
      </c>
      <c r="H65" s="71" t="n">
        <v>82.8235989798036</v>
      </c>
      <c r="I65" s="71" t="n">
        <v>89.6835587449077</v>
      </c>
    </row>
    <row r="66" customFormat="false" ht="13.5" hidden="false" customHeight="false" outlineLevel="0" collapsed="false">
      <c r="B66" s="254"/>
      <c r="C66" s="253" t="s">
        <v>343</v>
      </c>
      <c r="D66" s="71" t="n">
        <v>87.8062787873052</v>
      </c>
      <c r="E66" s="71" t="n">
        <v>169.177574662315</v>
      </c>
      <c r="F66" s="71" t="n">
        <v>82.2597330274034</v>
      </c>
      <c r="G66" s="71" t="n">
        <v>78.2328373127676</v>
      </c>
      <c r="H66" s="71" t="n">
        <v>83.8899972499298</v>
      </c>
      <c r="I66" s="71" t="n">
        <v>91.6777244141154</v>
      </c>
    </row>
    <row r="67" customFormat="false" ht="13.5" hidden="false" customHeight="false" outlineLevel="0" collapsed="false">
      <c r="B67" s="252" t="n">
        <v>2005</v>
      </c>
      <c r="C67" s="253" t="s">
        <v>332</v>
      </c>
      <c r="D67" s="71" t="n">
        <v>75.459869872276</v>
      </c>
      <c r="E67" s="71" t="n">
        <v>169.177574662315</v>
      </c>
      <c r="F67" s="71" t="n">
        <v>81.5153010543047</v>
      </c>
      <c r="G67" s="71" t="n">
        <v>78.108658205922</v>
      </c>
      <c r="H67" s="71" t="n">
        <v>83.8899972499298</v>
      </c>
      <c r="I67" s="71" t="n">
        <v>71.0029173201963</v>
      </c>
    </row>
    <row r="68" customFormat="false" ht="13.5" hidden="false" customHeight="false" outlineLevel="0" collapsed="false">
      <c r="B68" s="254"/>
      <c r="C68" s="253" t="s">
        <v>333</v>
      </c>
      <c r="D68" s="71" t="n">
        <v>76.0104603206528</v>
      </c>
      <c r="E68" s="71" t="n">
        <v>169.177574662315</v>
      </c>
      <c r="F68" s="71" t="n">
        <v>81.1654499768184</v>
      </c>
      <c r="G68" s="71" t="n">
        <v>79.8471657017613</v>
      </c>
      <c r="H68" s="71" t="n">
        <v>82.6043267939922</v>
      </c>
      <c r="I68" s="71" t="n">
        <v>71.4990942406728</v>
      </c>
    </row>
    <row r="69" customFormat="false" ht="13.5" hidden="false" customHeight="false" outlineLevel="0" collapsed="false">
      <c r="B69" s="254"/>
      <c r="C69" s="253" t="s">
        <v>334</v>
      </c>
      <c r="D69" s="71" t="n">
        <v>75.3231190829544</v>
      </c>
      <c r="E69" s="71" t="n">
        <v>189.478883621793</v>
      </c>
      <c r="F69" s="71" t="n">
        <v>75.4325743278982</v>
      </c>
      <c r="G69" s="71" t="n">
        <v>79.0949043829021</v>
      </c>
      <c r="H69" s="71" t="n">
        <v>79.3358102661724</v>
      </c>
      <c r="I69" s="71" t="n">
        <v>71.5756867358423</v>
      </c>
    </row>
    <row r="70" customFormat="false" ht="13.5" hidden="false" customHeight="false" outlineLevel="0" collapsed="false">
      <c r="B70" s="254"/>
      <c r="C70" s="253" t="s">
        <v>335</v>
      </c>
      <c r="D70" s="71" t="n">
        <v>79.9162901460732</v>
      </c>
      <c r="E70" s="71" t="n">
        <v>179.328229142054</v>
      </c>
      <c r="F70" s="71" t="n">
        <v>77.1666564963556</v>
      </c>
      <c r="G70" s="71" t="n">
        <v>78.9787591488597</v>
      </c>
      <c r="H70" s="71" t="n">
        <v>83.0591515422021</v>
      </c>
      <c r="I70" s="71" t="n">
        <v>78.4244664954113</v>
      </c>
    </row>
    <row r="71" customFormat="false" ht="13.5" hidden="false" customHeight="false" outlineLevel="0" collapsed="false">
      <c r="B71" s="254"/>
      <c r="C71" s="253" t="s">
        <v>336</v>
      </c>
      <c r="D71" s="71" t="n">
        <v>81.9900672954334</v>
      </c>
      <c r="E71" s="71" t="n">
        <v>192.862435115039</v>
      </c>
      <c r="F71" s="71" t="n">
        <v>83.8139714754424</v>
      </c>
      <c r="G71" s="71" t="n">
        <v>80.9532281275812</v>
      </c>
      <c r="H71" s="71" t="n">
        <v>82.7727406748152</v>
      </c>
      <c r="I71" s="71" t="n">
        <v>80.060056973123</v>
      </c>
    </row>
    <row r="72" customFormat="false" ht="13.5" hidden="false" customHeight="false" outlineLevel="0" collapsed="false">
      <c r="B72" s="254"/>
      <c r="C72" s="253" t="s">
        <v>337</v>
      </c>
      <c r="D72" s="71" t="n">
        <v>82.5355107428175</v>
      </c>
      <c r="E72" s="71" t="n">
        <v>196.245986608286</v>
      </c>
      <c r="F72" s="71" t="n">
        <v>86.1260810333857</v>
      </c>
      <c r="G72" s="71" t="n">
        <v>80.8370828935387</v>
      </c>
      <c r="H72" s="71" t="n">
        <v>80.1950428683331</v>
      </c>
      <c r="I72" s="71" t="n">
        <v>80.9928742529517</v>
      </c>
    </row>
    <row r="73" customFormat="false" ht="13.5" hidden="false" customHeight="false" outlineLevel="0" collapsed="false">
      <c r="B73" s="254"/>
      <c r="C73" s="253" t="s">
        <v>338</v>
      </c>
      <c r="D73" s="71" t="n">
        <v>81.5144528779579</v>
      </c>
      <c r="E73" s="71" t="n">
        <v>175.944677648808</v>
      </c>
      <c r="F73" s="71" t="n">
        <v>87.2821358123573</v>
      </c>
      <c r="G73" s="71" t="n">
        <v>83.5084232765149</v>
      </c>
      <c r="H73" s="71" t="n">
        <v>80.7678646031069</v>
      </c>
      <c r="I73" s="71" t="n">
        <v>78.4409901877836</v>
      </c>
    </row>
    <row r="74" customFormat="false" ht="13.5" hidden="false" customHeight="false" outlineLevel="0" collapsed="false">
      <c r="B74" s="254"/>
      <c r="C74" s="253" t="s">
        <v>339</v>
      </c>
      <c r="D74" s="71" t="n">
        <v>80.440009298723</v>
      </c>
      <c r="E74" s="71" t="n">
        <v>175.944677648808</v>
      </c>
      <c r="F74" s="71" t="n">
        <v>89.43725027686</v>
      </c>
      <c r="G74" s="71" t="n">
        <v>86.7604898297032</v>
      </c>
      <c r="H74" s="71" t="n">
        <v>80.48145373572</v>
      </c>
      <c r="I74" s="71" t="n">
        <v>75.3603425613611</v>
      </c>
    </row>
    <row r="75" customFormat="false" ht="13.5" hidden="false" customHeight="false" outlineLevel="0" collapsed="false">
      <c r="B75" s="254"/>
      <c r="C75" s="253" t="s">
        <v>340</v>
      </c>
      <c r="D75" s="71" t="n">
        <v>78.553986481832</v>
      </c>
      <c r="E75" s="71" t="n">
        <v>186.095332128547</v>
      </c>
      <c r="F75" s="71" t="n">
        <v>91.8617540494254</v>
      </c>
      <c r="G75" s="71" t="n">
        <v>86.9927802977881</v>
      </c>
      <c r="H75" s="71" t="n">
        <v>78.5521038173979</v>
      </c>
      <c r="I75" s="71" t="n">
        <v>72.1565490656017</v>
      </c>
    </row>
    <row r="76" customFormat="false" ht="13.5" hidden="false" customHeight="false" outlineLevel="0" collapsed="false">
      <c r="B76" s="254"/>
      <c r="C76" s="253" t="s">
        <v>341</v>
      </c>
      <c r="D76" s="71" t="n">
        <v>85.275306701242</v>
      </c>
      <c r="E76" s="71" t="n">
        <v>169.177574662315</v>
      </c>
      <c r="F76" s="71" t="n">
        <v>95.9025936703679</v>
      </c>
      <c r="G76" s="71" t="n">
        <v>87.7187283948489</v>
      </c>
      <c r="H76" s="71" t="n">
        <v>79.6545894850105</v>
      </c>
      <c r="I76" s="71" t="n">
        <v>81.9288753008731</v>
      </c>
    </row>
    <row r="77" customFormat="false" ht="13.5" hidden="false" customHeight="false" outlineLevel="0" collapsed="false">
      <c r="B77" s="254"/>
      <c r="C77" s="253" t="s">
        <v>342</v>
      </c>
      <c r="D77" s="71" t="n">
        <v>86.9208843363178</v>
      </c>
      <c r="E77" s="71" t="n">
        <v>196.245986608286</v>
      </c>
      <c r="F77" s="71" t="n">
        <v>98.0577081348706</v>
      </c>
      <c r="G77" s="71" t="n">
        <v>90.7435121326023</v>
      </c>
      <c r="H77" s="71" t="n">
        <v>79.9302109019137</v>
      </c>
      <c r="I77" s="71" t="n">
        <v>82.9270341130183</v>
      </c>
    </row>
    <row r="78" customFormat="false" ht="13.5" hidden="false" customHeight="false" outlineLevel="0" collapsed="false">
      <c r="B78" s="254"/>
      <c r="C78" s="253" t="s">
        <v>343</v>
      </c>
      <c r="D78" s="71" t="n">
        <v>90.4796193652304</v>
      </c>
      <c r="E78" s="71" t="n">
        <v>196.245986608286</v>
      </c>
      <c r="F78" s="71" t="n">
        <v>96.4413722864936</v>
      </c>
      <c r="G78" s="71" t="n">
        <v>91.5904515791733</v>
      </c>
      <c r="H78" s="71" t="n">
        <v>79.1033466512042</v>
      </c>
      <c r="I78" s="71" t="n">
        <v>88.7603045734397</v>
      </c>
    </row>
    <row r="79" customFormat="false" ht="13.5" hidden="false" customHeight="false" outlineLevel="0" collapsed="false">
      <c r="B79" s="252" t="n">
        <v>2006</v>
      </c>
      <c r="C79" s="253" t="s">
        <v>332</v>
      </c>
      <c r="D79" s="71" t="n">
        <v>85.0539425900452</v>
      </c>
      <c r="E79" s="71" t="n">
        <v>189.478883621793</v>
      </c>
      <c r="F79" s="71" t="n">
        <v>90.5148075091113</v>
      </c>
      <c r="G79" s="71" t="n">
        <v>88.973581534054</v>
      </c>
      <c r="H79" s="71" t="n">
        <v>78.5521038173979</v>
      </c>
      <c r="I79" s="71" t="n">
        <v>81.7506487374559</v>
      </c>
    </row>
    <row r="80" customFormat="false" ht="13.5" hidden="false" customHeight="false" outlineLevel="0" collapsed="false">
      <c r="B80" s="254"/>
      <c r="C80" s="253" t="s">
        <v>333</v>
      </c>
      <c r="D80" s="71" t="n">
        <v>85.7655883878269</v>
      </c>
      <c r="E80" s="71" t="n">
        <v>199.629538101532</v>
      </c>
      <c r="F80" s="71" t="n">
        <v>97.7883188268077</v>
      </c>
      <c r="G80" s="71" t="n">
        <v>90.6256108994078</v>
      </c>
      <c r="H80" s="71" t="n">
        <v>79.9302109019137</v>
      </c>
      <c r="I80" s="71" t="n">
        <v>80.947202558218</v>
      </c>
    </row>
    <row r="81" customFormat="false" ht="13.5" hidden="false" customHeight="false" outlineLevel="0" collapsed="false">
      <c r="B81" s="254"/>
      <c r="C81" s="253" t="s">
        <v>334</v>
      </c>
      <c r="D81" s="71" t="n">
        <v>83.4974075379009</v>
      </c>
      <c r="E81" s="71" t="n">
        <v>203.013089594778</v>
      </c>
      <c r="F81" s="71" t="n">
        <v>99.1352653671219</v>
      </c>
      <c r="G81" s="71" t="n">
        <v>91.0976192895089</v>
      </c>
      <c r="H81" s="71" t="n">
        <v>74.6934039807538</v>
      </c>
      <c r="I81" s="71" t="n">
        <v>77.6716645942342</v>
      </c>
    </row>
    <row r="82" customFormat="false" ht="13.5" hidden="false" customHeight="false" outlineLevel="0" collapsed="false">
      <c r="B82" s="254"/>
      <c r="C82" s="253" t="s">
        <v>335</v>
      </c>
      <c r="D82" s="71" t="n">
        <v>86.4338975118484</v>
      </c>
      <c r="E82" s="71" t="n">
        <v>199.629538101532</v>
      </c>
      <c r="F82" s="71" t="n">
        <v>97.2495402106821</v>
      </c>
      <c r="G82" s="71" t="n">
        <v>90.6256108994078</v>
      </c>
      <c r="H82" s="71" t="n">
        <v>72.4884326455286</v>
      </c>
      <c r="I82" s="71" t="n">
        <v>83.1918729888195</v>
      </c>
    </row>
    <row r="83" customFormat="false" ht="13.5" hidden="false" customHeight="false" outlineLevel="0" collapsed="false">
      <c r="B83" s="254"/>
      <c r="C83" s="253" t="s">
        <v>336</v>
      </c>
      <c r="D83" s="71" t="n">
        <v>88.4871914572657</v>
      </c>
      <c r="E83" s="71" t="n">
        <v>206.396641088025</v>
      </c>
      <c r="F83" s="71" t="n">
        <v>96.7107615945564</v>
      </c>
      <c r="G83" s="71" t="n">
        <v>93.1036549474385</v>
      </c>
      <c r="H83" s="71" t="n">
        <v>73.0396754793349</v>
      </c>
      <c r="I83" s="71" t="n">
        <v>85.6257839012022</v>
      </c>
    </row>
    <row r="84" customFormat="false" ht="13.5" hidden="false" customHeight="false" outlineLevel="0" collapsed="false">
      <c r="B84" s="254"/>
      <c r="C84" s="253" t="s">
        <v>337</v>
      </c>
      <c r="D84" s="71" t="n">
        <v>90.4725693896194</v>
      </c>
      <c r="E84" s="71" t="n">
        <v>206.396641088025</v>
      </c>
      <c r="F84" s="71" t="n">
        <v>96.3552073239882</v>
      </c>
      <c r="G84" s="71" t="n">
        <v>93.7547294575604</v>
      </c>
      <c r="H84" s="71" t="n">
        <v>73.0396754793349</v>
      </c>
      <c r="I84" s="71" t="n">
        <v>88.7866255107783</v>
      </c>
    </row>
    <row r="85" customFormat="false" ht="13.5" hidden="false" customHeight="false" outlineLevel="0" collapsed="false">
      <c r="B85" s="254"/>
      <c r="C85" s="253" t="s">
        <v>338</v>
      </c>
      <c r="D85" s="71" t="n">
        <v>89.1554073238924</v>
      </c>
      <c r="E85" s="71" t="n">
        <v>203.716165229739</v>
      </c>
      <c r="F85" s="71" t="n">
        <v>98.1329786768293</v>
      </c>
      <c r="G85" s="71" t="n">
        <v>93.4269157181983</v>
      </c>
      <c r="H85" s="71" t="n">
        <v>73.8125820981639</v>
      </c>
      <c r="I85" s="71" t="n">
        <v>86.4059115775239</v>
      </c>
    </row>
    <row r="86" customFormat="false" ht="13.5" hidden="false" customHeight="false" outlineLevel="0" collapsed="false">
      <c r="B86" s="254"/>
      <c r="C86" s="253" t="s">
        <v>339</v>
      </c>
      <c r="D86" s="71" t="n">
        <v>89.5622619359577</v>
      </c>
      <c r="E86" s="71" t="n">
        <v>196.925626388747</v>
      </c>
      <c r="F86" s="71" t="n">
        <v>101.688521382512</v>
      </c>
      <c r="G86" s="71" t="n">
        <v>94.4103569362846</v>
      </c>
      <c r="H86" s="71" t="n">
        <v>75.2118727540533</v>
      </c>
      <c r="I86" s="71" t="n">
        <v>86.1308794982321</v>
      </c>
    </row>
    <row r="87" customFormat="false" ht="13.5" hidden="false" customHeight="false" outlineLevel="0" collapsed="false">
      <c r="B87" s="254"/>
      <c r="C87" s="253" t="s">
        <v>340</v>
      </c>
      <c r="D87" s="71" t="n">
        <v>90.5221432785282</v>
      </c>
      <c r="E87" s="71" t="n">
        <v>213.901973491225</v>
      </c>
      <c r="F87" s="71" t="n">
        <v>94.9329902417153</v>
      </c>
      <c r="G87" s="71" t="n">
        <v>93.3176444717443</v>
      </c>
      <c r="H87" s="71" t="n">
        <v>80.4837329938233</v>
      </c>
      <c r="I87" s="71" t="n">
        <v>88.1318550157439</v>
      </c>
    </row>
    <row r="88" customFormat="false" ht="13.5" hidden="false" customHeight="false" outlineLevel="0" collapsed="false">
      <c r="B88" s="254"/>
      <c r="C88" s="253" t="s">
        <v>341</v>
      </c>
      <c r="D88" s="71" t="n">
        <v>93.1288018546115</v>
      </c>
      <c r="E88" s="71" t="n">
        <v>213.901973491225</v>
      </c>
      <c r="F88" s="71" t="n">
        <v>99.5318202188226</v>
      </c>
      <c r="G88" s="71" t="n">
        <v>91.5693045284798</v>
      </c>
      <c r="H88" s="71" t="n">
        <v>81.5381050417773</v>
      </c>
      <c r="I88" s="71" t="n">
        <v>92.4438479221558</v>
      </c>
    </row>
    <row r="89" customFormat="false" ht="13.5" hidden="false" customHeight="false" outlineLevel="0" collapsed="false">
      <c r="B89" s="254"/>
      <c r="C89" s="253" t="s">
        <v>342</v>
      </c>
      <c r="D89" s="71" t="n">
        <v>94.474982858581</v>
      </c>
      <c r="E89" s="71" t="n">
        <v>271.621553639651</v>
      </c>
      <c r="F89" s="71" t="n">
        <v>99.5318202188226</v>
      </c>
      <c r="G89" s="71" t="n">
        <v>92.860528564134</v>
      </c>
      <c r="H89" s="71" t="n">
        <v>81.5381050417773</v>
      </c>
      <c r="I89" s="71" t="n">
        <v>93.4096791691037</v>
      </c>
    </row>
    <row r="90" customFormat="false" ht="13.5" hidden="false" customHeight="false" outlineLevel="0" collapsed="false">
      <c r="B90" s="254"/>
      <c r="C90" s="253" t="s">
        <v>343</v>
      </c>
      <c r="D90" s="71" t="n">
        <v>94.6088001147546</v>
      </c>
      <c r="E90" s="71" t="n">
        <v>271.621553639651</v>
      </c>
      <c r="F90" s="71" t="n">
        <v>95.9184538082383</v>
      </c>
      <c r="G90" s="71" t="n">
        <v>94.1517525997883</v>
      </c>
      <c r="H90" s="71" t="n">
        <v>82.158166677076</v>
      </c>
      <c r="I90" s="71" t="n">
        <v>93.5001048023748</v>
      </c>
    </row>
    <row r="91" customFormat="false" ht="13.5" hidden="false" customHeight="false" outlineLevel="0" collapsed="false">
      <c r="B91" s="252" t="n">
        <v>2007</v>
      </c>
      <c r="C91" s="253" t="s">
        <v>332</v>
      </c>
      <c r="D91" s="71" t="n">
        <v>91.8875752022107</v>
      </c>
      <c r="E91" s="71" t="n">
        <v>271.621553639651</v>
      </c>
      <c r="F91" s="71" t="n">
        <v>101.174259496361</v>
      </c>
      <c r="G91" s="71" t="n">
        <v>92.3452291300406</v>
      </c>
      <c r="H91" s="71" t="n">
        <v>81.8796644171537</v>
      </c>
      <c r="I91" s="71" t="n">
        <v>88.9446245394516</v>
      </c>
    </row>
    <row r="92" customFormat="false" ht="13.5" hidden="false" customHeight="false" outlineLevel="0" collapsed="false">
      <c r="B92" s="254"/>
      <c r="C92" s="253" t="s">
        <v>333</v>
      </c>
      <c r="D92" s="71" t="n">
        <v>94.8067282781825</v>
      </c>
      <c r="E92" s="71" t="n">
        <v>271.621553639651</v>
      </c>
      <c r="F92" s="71" t="n">
        <v>105.116113762453</v>
      </c>
      <c r="G92" s="71" t="n">
        <v>96.1756926701881</v>
      </c>
      <c r="H92" s="71" t="n">
        <v>80.7656553774646</v>
      </c>
      <c r="I92" s="71" t="n">
        <v>91.9320775774179</v>
      </c>
    </row>
    <row r="93" customFormat="false" ht="13.5" hidden="false" customHeight="false" outlineLevel="0" collapsed="false">
      <c r="B93" s="254"/>
      <c r="C93" s="253" t="s">
        <v>334</v>
      </c>
      <c r="D93" s="71" t="n">
        <v>93.4260477692769</v>
      </c>
      <c r="E93" s="71" t="n">
        <v>85.1570276275664</v>
      </c>
      <c r="F93" s="71" t="n">
        <v>107.044849794792</v>
      </c>
      <c r="G93" s="71" t="n">
        <v>100.061579242721</v>
      </c>
      <c r="H93" s="71" t="n">
        <v>81.278453189385</v>
      </c>
      <c r="I93" s="71" t="n">
        <v>93.2717912707572</v>
      </c>
    </row>
    <row r="94" customFormat="false" ht="13.5" hidden="false" customHeight="false" outlineLevel="0" collapsed="false">
      <c r="B94" s="254"/>
      <c r="C94" s="253" t="s">
        <v>335</v>
      </c>
      <c r="D94" s="71" t="n">
        <v>95.2899090714072</v>
      </c>
      <c r="E94" s="71" t="n">
        <v>80.7523537847612</v>
      </c>
      <c r="F94" s="71" t="n">
        <v>106.723393789402</v>
      </c>
      <c r="G94" s="71" t="n">
        <v>99.9536379490395</v>
      </c>
      <c r="H94" s="71" t="n">
        <v>80.5092564715044</v>
      </c>
      <c r="I94" s="71" t="n">
        <v>97.0518030750432</v>
      </c>
    </row>
    <row r="95" customFormat="false" ht="13.5" hidden="false" customHeight="false" outlineLevel="0" collapsed="false">
      <c r="B95" s="254"/>
      <c r="C95" s="253" t="s">
        <v>336</v>
      </c>
      <c r="D95" s="71" t="n">
        <v>90.9309306969181</v>
      </c>
      <c r="E95" s="71" t="n">
        <v>81.6397422878905</v>
      </c>
      <c r="F95" s="71" t="n">
        <v>101.559358606044</v>
      </c>
      <c r="G95" s="71" t="n">
        <v>100.783128720401</v>
      </c>
      <c r="H95" s="71" t="n">
        <v>81.1915383060086</v>
      </c>
      <c r="I95" s="71" t="n">
        <v>89.831609601181</v>
      </c>
    </row>
    <row r="96" customFormat="false" ht="13.5" hidden="false" customHeight="false" outlineLevel="0" collapsed="false">
      <c r="B96" s="254"/>
      <c r="C96" s="253" t="s">
        <v>337</v>
      </c>
      <c r="D96" s="71" t="n">
        <v>91.6146219051656</v>
      </c>
      <c r="E96" s="71" t="n">
        <v>82.5271307910197</v>
      </c>
      <c r="F96" s="71" t="n">
        <v>102.850367401883</v>
      </c>
      <c r="G96" s="71" t="n">
        <v>98.2946564063168</v>
      </c>
      <c r="H96" s="71" t="n">
        <v>80.5092564715044</v>
      </c>
      <c r="I96" s="71" t="n">
        <v>91.7214135213624</v>
      </c>
    </row>
    <row r="97" customFormat="false" ht="13.5" hidden="false" customHeight="false" outlineLevel="0" collapsed="false">
      <c r="B97" s="254"/>
      <c r="C97" s="253" t="s">
        <v>338</v>
      </c>
      <c r="D97" s="71" t="n">
        <v>89.9308109762486</v>
      </c>
      <c r="E97" s="71" t="n">
        <v>86.9640733066659</v>
      </c>
      <c r="F97" s="71" t="n">
        <v>90.3706157087676</v>
      </c>
      <c r="G97" s="71" t="n">
        <v>99.5388925633588</v>
      </c>
      <c r="H97" s="71" t="n">
        <v>79.8457186434425</v>
      </c>
      <c r="I97" s="71" t="n">
        <v>89.7055582791347</v>
      </c>
    </row>
    <row r="98" customFormat="false" ht="13.5" hidden="false" customHeight="false" outlineLevel="0" collapsed="false">
      <c r="B98" s="254"/>
      <c r="C98" s="253" t="s">
        <v>339</v>
      </c>
      <c r="D98" s="71" t="n">
        <v>94.7105981738051</v>
      </c>
      <c r="E98" s="71" t="n">
        <v>85.1892963004075</v>
      </c>
      <c r="F98" s="71" t="n">
        <v>105.432384993562</v>
      </c>
      <c r="G98" s="71" t="n">
        <v>101.411549008111</v>
      </c>
      <c r="H98" s="71" t="n">
        <v>82.2786906796693</v>
      </c>
      <c r="I98" s="71" t="n">
        <v>95.0976956620335</v>
      </c>
    </row>
    <row r="99" customFormat="false" ht="13.5" hidden="false" customHeight="false" outlineLevel="0" collapsed="false">
      <c r="B99" s="254"/>
      <c r="C99" s="253" t="s">
        <v>340</v>
      </c>
      <c r="D99" s="71" t="n">
        <v>98.8820621930946</v>
      </c>
      <c r="E99" s="71" t="n">
        <v>102.937066362992</v>
      </c>
      <c r="F99" s="71" t="n">
        <v>113.608774033879</v>
      </c>
      <c r="G99" s="71" t="n">
        <v>101.699649999611</v>
      </c>
      <c r="H99" s="71" t="n">
        <v>83.1634077837518</v>
      </c>
      <c r="I99" s="71" t="n">
        <v>100.041214725176</v>
      </c>
    </row>
    <row r="100" customFormat="false" ht="13.5" hidden="false" customHeight="false" outlineLevel="0" collapsed="false">
      <c r="B100" s="254"/>
      <c r="C100" s="253" t="s">
        <v>341</v>
      </c>
      <c r="D100" s="71" t="n">
        <v>100.209883801059</v>
      </c>
      <c r="E100" s="71" t="n">
        <v>103.824454866122</v>
      </c>
      <c r="F100" s="71" t="n">
        <v>120.494154278357</v>
      </c>
      <c r="G100" s="71" t="n">
        <v>102.404918030122</v>
      </c>
      <c r="H100" s="71" t="n">
        <v>85.5963798199785</v>
      </c>
      <c r="I100" s="71" t="n">
        <v>100.778166583188</v>
      </c>
    </row>
    <row r="101" customFormat="false" ht="13.5" hidden="false" customHeight="false" outlineLevel="0" collapsed="false">
      <c r="B101" s="254"/>
      <c r="C101" s="253" t="s">
        <v>342</v>
      </c>
      <c r="D101" s="71" t="n">
        <v>102.267639502178</v>
      </c>
      <c r="E101" s="71" t="n">
        <v>103.824454866122</v>
      </c>
      <c r="F101" s="71" t="n">
        <v>128.497456038543</v>
      </c>
      <c r="G101" s="71" t="n">
        <v>103.455994901399</v>
      </c>
      <c r="H101" s="71" t="n">
        <v>86.7499698445065</v>
      </c>
      <c r="I101" s="71" t="n">
        <v>102.79185671473</v>
      </c>
    </row>
    <row r="102" customFormat="false" ht="13.5" hidden="false" customHeight="false" outlineLevel="0" collapsed="false">
      <c r="B102" s="254"/>
      <c r="C102" s="253" t="s">
        <v>343</v>
      </c>
      <c r="D102" s="71" t="n">
        <v>102.382643876091</v>
      </c>
      <c r="E102" s="71" t="n">
        <v>106.452922077922</v>
      </c>
      <c r="F102" s="71" t="n">
        <v>128.497456038543</v>
      </c>
      <c r="G102" s="71" t="n">
        <v>105.52807491373</v>
      </c>
      <c r="H102" s="71" t="n">
        <v>88.3649958788458</v>
      </c>
      <c r="I102" s="71" t="n">
        <v>101.899647816795</v>
      </c>
    </row>
    <row r="103" customFormat="false" ht="13.5" hidden="false" customHeight="false" outlineLevel="0" collapsed="false">
      <c r="B103" s="252" t="n">
        <v>2008</v>
      </c>
      <c r="C103" s="253" t="s">
        <v>332</v>
      </c>
      <c r="D103" s="71" t="n">
        <v>97.3848858068255</v>
      </c>
      <c r="E103" s="71" t="n">
        <v>106.452922077922</v>
      </c>
      <c r="F103" s="71" t="n">
        <v>128.497456038543</v>
      </c>
      <c r="G103" s="71" t="n">
        <v>107.008132065395</v>
      </c>
      <c r="H103" s="71" t="n">
        <v>93.9022279965802</v>
      </c>
      <c r="I103" s="71" t="n">
        <v>92.1927078014301</v>
      </c>
    </row>
    <row r="104" customFormat="false" ht="13.5" hidden="false" customHeight="false" outlineLevel="0" collapsed="false">
      <c r="B104" s="254"/>
      <c r="C104" s="253" t="s">
        <v>333</v>
      </c>
      <c r="D104" s="71" t="n">
        <v>100.656494512542</v>
      </c>
      <c r="E104" s="71" t="n">
        <v>97.7272727272728</v>
      </c>
      <c r="F104" s="71" t="n">
        <v>119.230812574225</v>
      </c>
      <c r="G104" s="71" t="n">
        <v>104.882142686612</v>
      </c>
      <c r="H104" s="71" t="n">
        <v>86.0578158297897</v>
      </c>
      <c r="I104" s="71" t="n">
        <v>100.791450740602</v>
      </c>
    </row>
    <row r="105" customFormat="false" ht="13.5" hidden="false" customHeight="false" outlineLevel="0" collapsed="false">
      <c r="B105" s="254"/>
      <c r="C105" s="253" t="s">
        <v>334</v>
      </c>
      <c r="D105" s="71" t="n">
        <v>103.534055285496</v>
      </c>
      <c r="E105" s="71" t="n">
        <v>92.4918831168831</v>
      </c>
      <c r="F105" s="71" t="n">
        <v>121.599636665104</v>
      </c>
      <c r="G105" s="71" t="n">
        <v>104.743592960474</v>
      </c>
      <c r="H105" s="71" t="n">
        <v>87.2114058543177</v>
      </c>
      <c r="I105" s="71" t="n">
        <v>105.563219906099</v>
      </c>
    </row>
    <row r="106" customFormat="false" ht="13.5" hidden="false" customHeight="false" outlineLevel="0" collapsed="false">
      <c r="B106" s="254"/>
      <c r="C106" s="253" t="s">
        <v>335</v>
      </c>
      <c r="D106" s="71" t="n">
        <v>108.225113265321</v>
      </c>
      <c r="E106" s="71" t="n">
        <v>91.6193181818182</v>
      </c>
      <c r="F106" s="71" t="n">
        <v>123.178852725689</v>
      </c>
      <c r="G106" s="71" t="n">
        <v>105.574891317303</v>
      </c>
      <c r="H106" s="71" t="n">
        <v>90.4414579229962</v>
      </c>
      <c r="I106" s="71" t="n">
        <v>112.518336883807</v>
      </c>
    </row>
    <row r="107" customFormat="false" ht="13.5" hidden="false" customHeight="false" outlineLevel="0" collapsed="false">
      <c r="B107" s="254"/>
      <c r="C107" s="253" t="s">
        <v>336</v>
      </c>
      <c r="D107" s="71" t="n">
        <v>106.968720211755</v>
      </c>
      <c r="E107" s="71" t="n">
        <v>95.9821428571429</v>
      </c>
      <c r="F107" s="71" t="n">
        <v>122.259607556095</v>
      </c>
      <c r="G107" s="71" t="n">
        <v>105.020692412751</v>
      </c>
      <c r="H107" s="71" t="n">
        <v>89.980021913185</v>
      </c>
      <c r="I107" s="71" t="n">
        <v>110.522122339352</v>
      </c>
    </row>
    <row r="108" customFormat="false" ht="13.5" hidden="false" customHeight="false" outlineLevel="0" collapsed="false">
      <c r="B108" s="254"/>
      <c r="C108" s="253" t="s">
        <v>337</v>
      </c>
      <c r="D108" s="71" t="n">
        <v>104.914451236495</v>
      </c>
      <c r="E108" s="71" t="n">
        <v>95.9821428571429</v>
      </c>
      <c r="F108" s="71" t="n">
        <v>125.017343064879</v>
      </c>
      <c r="G108" s="71" t="n">
        <v>105.164951605625</v>
      </c>
      <c r="H108" s="71" t="n">
        <v>91.5125283691273</v>
      </c>
      <c r="I108" s="71" t="n">
        <v>106.566182476564</v>
      </c>
    </row>
    <row r="109" customFormat="false" ht="13.5" hidden="false" customHeight="false" outlineLevel="0" collapsed="false">
      <c r="B109" s="254"/>
      <c r="C109" s="253" t="s">
        <v>338</v>
      </c>
      <c r="D109" s="71" t="n">
        <v>106.027757337301</v>
      </c>
      <c r="E109" s="71" t="n">
        <v>97.7272727272728</v>
      </c>
      <c r="F109" s="71" t="n">
        <v>125.017343064879</v>
      </c>
      <c r="G109" s="71" t="n">
        <v>106.888967205717</v>
      </c>
      <c r="H109" s="71" t="n">
        <v>95.6721887495422</v>
      </c>
      <c r="I109" s="71" t="n">
        <v>106.805334591637</v>
      </c>
    </row>
    <row r="110" customFormat="false" ht="13.5" hidden="false" customHeight="false" outlineLevel="0" collapsed="false">
      <c r="B110" s="254"/>
      <c r="C110" s="253" t="s">
        <v>339</v>
      </c>
      <c r="D110" s="71" t="n">
        <v>104.997790224672</v>
      </c>
      <c r="E110" s="71" t="n">
        <v>97.7272727272728</v>
      </c>
      <c r="F110" s="71" t="n">
        <v>126.072341740532</v>
      </c>
      <c r="G110" s="71" t="n">
        <v>107.322300856551</v>
      </c>
      <c r="H110" s="71" t="n">
        <v>94.3734712552045</v>
      </c>
      <c r="I110" s="71" t="n">
        <v>105.109219983456</v>
      </c>
    </row>
    <row r="111" customFormat="false" ht="13.5" hidden="false" customHeight="false" outlineLevel="0" collapsed="false">
      <c r="B111" s="254"/>
      <c r="C111" s="253" t="s">
        <v>340</v>
      </c>
      <c r="D111" s="71" t="n">
        <v>104.124506690782</v>
      </c>
      <c r="E111" s="71" t="n">
        <v>95.4545454545455</v>
      </c>
      <c r="F111" s="71" t="n">
        <v>112.442899390204</v>
      </c>
      <c r="G111" s="71" t="n">
        <v>104.57785440127</v>
      </c>
      <c r="H111" s="71" t="n">
        <v>95.8886416652651</v>
      </c>
      <c r="I111" s="71" t="n">
        <v>105.653058845083</v>
      </c>
    </row>
    <row r="112" customFormat="false" ht="13.5" hidden="false" customHeight="false" outlineLevel="0" collapsed="false">
      <c r="B112" s="254"/>
      <c r="C112" s="253" t="s">
        <v>341</v>
      </c>
      <c r="D112" s="71" t="n">
        <v>105.629852804969</v>
      </c>
      <c r="E112" s="71" t="n">
        <v>100</v>
      </c>
      <c r="F112" s="71" t="n">
        <v>115.681995257411</v>
      </c>
      <c r="G112" s="71" t="n">
        <v>104.723506009071</v>
      </c>
      <c r="H112" s="71" t="n">
        <v>96.1050945809881</v>
      </c>
      <c r="I112" s="71" t="n">
        <v>107.651900498909</v>
      </c>
    </row>
    <row r="113" customFormat="false" ht="13.5" hidden="false" customHeight="false" outlineLevel="0" collapsed="false">
      <c r="B113" s="254"/>
      <c r="C113" s="253" t="s">
        <v>342</v>
      </c>
      <c r="D113" s="71" t="n">
        <v>104.966783314108</v>
      </c>
      <c r="E113" s="71" t="n">
        <v>100</v>
      </c>
      <c r="F113" s="71" t="n">
        <v>117.0701792005</v>
      </c>
      <c r="G113" s="71" t="n">
        <v>103.121338323257</v>
      </c>
      <c r="H113" s="71" t="n">
        <v>96.538000412434</v>
      </c>
      <c r="I113" s="71" t="n">
        <v>106.822683322433</v>
      </c>
    </row>
    <row r="114" customFormat="false" ht="13.5" hidden="false" customHeight="false" outlineLevel="0" collapsed="false">
      <c r="B114" s="254"/>
      <c r="C114" s="253" t="s">
        <v>343</v>
      </c>
      <c r="D114" s="71" t="n">
        <v>104.655393180221</v>
      </c>
      <c r="E114" s="71" t="n">
        <v>100</v>
      </c>
      <c r="F114" s="71" t="n">
        <v>99.9492439024034</v>
      </c>
      <c r="G114" s="71" t="n">
        <v>103.834487274317</v>
      </c>
      <c r="H114" s="71" t="n">
        <v>95.54276329478</v>
      </c>
      <c r="I114" s="71" t="n">
        <v>108.083414037995</v>
      </c>
    </row>
    <row r="115" customFormat="false" ht="13.5" hidden="false" customHeight="false" outlineLevel="0" collapsed="false">
      <c r="B115" s="252" t="n">
        <v>2009</v>
      </c>
      <c r="C115" s="253" t="s">
        <v>332</v>
      </c>
      <c r="D115" s="71" t="n">
        <v>95.263242510201</v>
      </c>
      <c r="E115" s="71" t="n">
        <v>95.4545454545455</v>
      </c>
      <c r="F115" s="71" t="n">
        <v>83.6579574513509</v>
      </c>
      <c r="G115" s="71" t="n">
        <v>103.133849708364</v>
      </c>
      <c r="H115" s="71" t="n">
        <v>94.9578076011385</v>
      </c>
      <c r="I115" s="71" t="n">
        <v>94.1511630759166</v>
      </c>
    </row>
    <row r="116" customFormat="false" ht="13.5" hidden="false" customHeight="false" outlineLevel="0" collapsed="false">
      <c r="B116" s="254"/>
      <c r="C116" s="253" t="s">
        <v>333</v>
      </c>
      <c r="D116" s="71" t="n">
        <v>89.6361019662716</v>
      </c>
      <c r="E116" s="71" t="n">
        <v>95.4545454545455</v>
      </c>
      <c r="F116" s="71" t="n">
        <v>96.7807743064648</v>
      </c>
      <c r="G116" s="71" t="n">
        <v>103.695122359838</v>
      </c>
      <c r="H116" s="71" t="n">
        <v>90.2781620520064</v>
      </c>
      <c r="I116" s="71" t="n">
        <v>84.2078059193841</v>
      </c>
    </row>
    <row r="117" customFormat="false" ht="13.5" hidden="false" customHeight="false" outlineLevel="0" collapsed="false">
      <c r="B117" s="254"/>
      <c r="C117" s="253" t="s">
        <v>334</v>
      </c>
      <c r="D117" s="71" t="n">
        <v>91.8493390518586</v>
      </c>
      <c r="E117" s="71" t="n">
        <v>95.4545454545455</v>
      </c>
      <c r="F117" s="71" t="n">
        <v>92.3633945663357</v>
      </c>
      <c r="G117" s="71" t="n">
        <v>104.817667662786</v>
      </c>
      <c r="H117" s="71" t="n">
        <v>88.8592518429376</v>
      </c>
      <c r="I117" s="71" t="n">
        <v>88.3084319823547</v>
      </c>
    </row>
    <row r="118" customFormat="false" ht="13.5" hidden="false" customHeight="false" outlineLevel="0" collapsed="false">
      <c r="B118" s="254"/>
      <c r="C118" s="253" t="s">
        <v>335</v>
      </c>
      <c r="D118" s="71" t="n">
        <v>94.0211958454962</v>
      </c>
      <c r="E118" s="71" t="n">
        <v>97.7272727272728</v>
      </c>
      <c r="F118" s="71" t="n">
        <v>87.2130194046441</v>
      </c>
      <c r="G118" s="71" t="n">
        <v>104.008264823691</v>
      </c>
      <c r="H118" s="71" t="n">
        <v>90.1007982758728</v>
      </c>
      <c r="I118" s="71" t="n">
        <v>92.5772477861892</v>
      </c>
    </row>
    <row r="119" customFormat="false" ht="13.5" hidden="false" customHeight="false" outlineLevel="0" collapsed="false">
      <c r="B119" s="254"/>
      <c r="C119" s="253" t="s">
        <v>336</v>
      </c>
      <c r="D119" s="71" t="n">
        <v>96.9459635360506</v>
      </c>
      <c r="E119" s="71" t="n">
        <v>97.7272727272728</v>
      </c>
      <c r="F119" s="71" t="n">
        <v>98.8872031044783</v>
      </c>
      <c r="G119" s="71" t="n">
        <v>103.8756012206</v>
      </c>
      <c r="H119" s="71" t="n">
        <v>90.9876171565408</v>
      </c>
      <c r="I119" s="71" t="n">
        <v>95.9515586868073</v>
      </c>
    </row>
    <row r="120" customFormat="false" ht="13.5" hidden="false" customHeight="false" outlineLevel="0" collapsed="false">
      <c r="B120" s="254"/>
      <c r="C120" s="253" t="s">
        <v>337</v>
      </c>
      <c r="D120" s="71" t="n">
        <v>98.8748625521426</v>
      </c>
      <c r="E120" s="71" t="n">
        <v>93.1818181818182</v>
      </c>
      <c r="F120" s="71" t="n">
        <v>109.007238509907</v>
      </c>
      <c r="G120" s="71" t="n">
        <v>105.334900854606</v>
      </c>
      <c r="H120" s="71" t="n">
        <v>89.7460707236056</v>
      </c>
      <c r="I120" s="71" t="n">
        <v>97.7048991835968</v>
      </c>
    </row>
    <row r="121" customFormat="false" ht="13.5" hidden="false" customHeight="false" outlineLevel="0" collapsed="false">
      <c r="B121" s="254"/>
      <c r="C121" s="253" t="s">
        <v>338</v>
      </c>
      <c r="D121" s="71" t="n">
        <v>96.4688400258994</v>
      </c>
      <c r="E121" s="71" t="n">
        <v>102.272727272727</v>
      </c>
      <c r="F121" s="71" t="n">
        <v>102.527787269808</v>
      </c>
      <c r="G121" s="71" t="n">
        <v>102.854896993097</v>
      </c>
      <c r="H121" s="71" t="n">
        <v>88.8945899767023</v>
      </c>
      <c r="I121" s="71" t="n">
        <v>95.1784238591882</v>
      </c>
    </row>
    <row r="122" customFormat="false" ht="13.5" hidden="false" customHeight="false" outlineLevel="0" collapsed="false">
      <c r="B122" s="254"/>
      <c r="C122" s="253" t="s">
        <v>339</v>
      </c>
      <c r="D122" s="71" t="n">
        <v>94.6634640490542</v>
      </c>
      <c r="E122" s="71" t="n">
        <v>102.272727272727</v>
      </c>
      <c r="F122" s="71" t="n">
        <v>96.8150953104932</v>
      </c>
      <c r="G122" s="71" t="n">
        <v>104.551741740445</v>
      </c>
      <c r="H122" s="71" t="n">
        <v>89.8696677460994</v>
      </c>
      <c r="I122" s="71" t="n">
        <v>92.0871588107701</v>
      </c>
    </row>
    <row r="123" customFormat="false" ht="13.5" hidden="false" customHeight="false" outlineLevel="0" collapsed="false">
      <c r="B123" s="254"/>
      <c r="C123" s="253" t="s">
        <v>340</v>
      </c>
      <c r="D123" s="71" t="n">
        <v>96.1245381767717</v>
      </c>
      <c r="E123" s="71" t="n">
        <v>102.272727272727</v>
      </c>
      <c r="F123" s="71" t="n">
        <v>105.233799250536</v>
      </c>
      <c r="G123" s="71" t="n">
        <v>104.160162183365</v>
      </c>
      <c r="H123" s="71" t="n">
        <v>91.0541114725719</v>
      </c>
      <c r="I123" s="71" t="n">
        <v>93.2782951200976</v>
      </c>
    </row>
    <row r="124" customFormat="false" ht="13.5" hidden="false" customHeight="false" outlineLevel="0" collapsed="false">
      <c r="B124" s="254"/>
      <c r="C124" s="253" t="s">
        <v>341</v>
      </c>
      <c r="D124" s="71" t="n">
        <v>96.607212232392</v>
      </c>
      <c r="E124" s="71" t="n">
        <v>102.272727272727</v>
      </c>
      <c r="F124" s="71" t="n">
        <v>92.0044073447544</v>
      </c>
      <c r="G124" s="71" t="n">
        <v>109.113794575118</v>
      </c>
      <c r="H124" s="71" t="n">
        <v>93.155360198862</v>
      </c>
      <c r="I124" s="71" t="n">
        <v>93.7965078707648</v>
      </c>
    </row>
    <row r="125" customFormat="false" ht="13.5" hidden="false" customHeight="false" outlineLevel="0" collapsed="false">
      <c r="B125" s="254"/>
      <c r="C125" s="253" t="s">
        <v>342</v>
      </c>
      <c r="D125" s="71" t="n">
        <v>97.2599636663946</v>
      </c>
      <c r="E125" s="71" t="n">
        <v>102.272727272727</v>
      </c>
      <c r="F125" s="71" t="n">
        <v>99.4642241564913</v>
      </c>
      <c r="G125" s="71" t="n">
        <v>109.832594275877</v>
      </c>
      <c r="H125" s="71" t="n">
        <v>92.5950272051846</v>
      </c>
      <c r="I125" s="71" t="n">
        <v>93.8415373992674</v>
      </c>
    </row>
    <row r="126" customFormat="false" ht="13.5" hidden="false" customHeight="false" outlineLevel="0" collapsed="false">
      <c r="B126" s="254"/>
      <c r="C126" s="253" t="s">
        <v>343</v>
      </c>
      <c r="D126" s="71" t="n">
        <v>97.4779810195696</v>
      </c>
      <c r="E126" s="71" t="n">
        <v>104.545454545455</v>
      </c>
      <c r="F126" s="71" t="n">
        <v>99.4642241564913</v>
      </c>
      <c r="G126" s="71" t="n">
        <v>104.834224716017</v>
      </c>
      <c r="H126" s="71" t="n">
        <v>93.8951133905928</v>
      </c>
      <c r="I126" s="71" t="n">
        <v>95.4013473200998</v>
      </c>
    </row>
    <row r="127" customFormat="false" ht="13.5" hidden="false" customHeight="false" outlineLevel="0" collapsed="false">
      <c r="B127" s="252" t="n">
        <v>2010</v>
      </c>
      <c r="C127" s="253" t="s">
        <v>332</v>
      </c>
      <c r="D127" s="71" t="n">
        <v>88.9111609521441</v>
      </c>
      <c r="E127" s="71" t="n">
        <v>95.4545454545455</v>
      </c>
      <c r="F127" s="71" t="n">
        <v>102.98063612162</v>
      </c>
      <c r="G127" s="71" t="n">
        <v>103.086987637416</v>
      </c>
      <c r="H127" s="71" t="n">
        <v>92.8595055223142</v>
      </c>
      <c r="I127" s="71" t="n">
        <v>81.3180684856956</v>
      </c>
    </row>
    <row r="128" customFormat="false" ht="13.5" hidden="false" customHeight="false" outlineLevel="0" collapsed="false">
      <c r="B128" s="252"/>
      <c r="C128" s="253" t="s">
        <v>333</v>
      </c>
      <c r="D128" s="71" t="n">
        <v>86.8501334535469</v>
      </c>
      <c r="E128" s="71" t="n">
        <v>97.7272727272727</v>
      </c>
      <c r="F128" s="71" t="n">
        <v>102.98063612162</v>
      </c>
      <c r="G128" s="71" t="n">
        <v>103.221390489616</v>
      </c>
      <c r="H128" s="71" t="n">
        <v>91.1334924085166</v>
      </c>
      <c r="I128" s="71" t="n">
        <v>78.1492524250566</v>
      </c>
    </row>
    <row r="129" customFormat="false" ht="13.5" hidden="false" customHeight="false" outlineLevel="0" collapsed="false">
      <c r="B129" s="252"/>
      <c r="C129" s="253" t="s">
        <v>334</v>
      </c>
      <c r="D129" s="71" t="n">
        <v>90.6468605990572</v>
      </c>
      <c r="E129" s="71" t="n">
        <v>97.7272727272727</v>
      </c>
      <c r="F129" s="71" t="n">
        <v>105.996805380412</v>
      </c>
      <c r="G129" s="71" t="n">
        <v>102.146167672016</v>
      </c>
      <c r="H129" s="71" t="n">
        <v>96.1389304385298</v>
      </c>
      <c r="I129" s="71" t="n">
        <v>83.4320690225546</v>
      </c>
    </row>
    <row r="130" customFormat="false" ht="13.5" hidden="false" customHeight="false" outlineLevel="0" collapsed="false">
      <c r="B130" s="252"/>
      <c r="C130" s="253" t="s">
        <v>335</v>
      </c>
      <c r="D130" s="71" t="n">
        <v>96.7538847421356</v>
      </c>
      <c r="E130" s="71" t="n">
        <v>95.4545454545455</v>
      </c>
      <c r="F130" s="71" t="n">
        <v>113.32178786605</v>
      </c>
      <c r="G130" s="71" t="n">
        <v>100.262048637223</v>
      </c>
      <c r="H130" s="71" t="n">
        <v>96.7123236618212</v>
      </c>
      <c r="I130" s="71" t="n">
        <v>93.7721435233601</v>
      </c>
    </row>
    <row r="131" customFormat="false" ht="13.5" hidden="false" customHeight="false" outlineLevel="0" collapsed="false">
      <c r="B131" s="252"/>
      <c r="C131" s="253" t="s">
        <v>336</v>
      </c>
      <c r="D131" s="71" t="n">
        <v>96.9159515507489</v>
      </c>
      <c r="E131" s="71" t="n">
        <v>97.7272727272727</v>
      </c>
      <c r="F131" s="71" t="n">
        <v>101.257110830881</v>
      </c>
      <c r="G131" s="71" t="n">
        <v>101.069528223563</v>
      </c>
      <c r="H131" s="71" t="n">
        <v>94.1185065521172</v>
      </c>
      <c r="I131" s="71" t="n">
        <v>95.6849086400057</v>
      </c>
    </row>
    <row r="132" customFormat="false" ht="13.5" hidden="false" customHeight="false" outlineLevel="0" collapsed="false">
      <c r="B132" s="252"/>
      <c r="C132" s="253" t="s">
        <v>337</v>
      </c>
      <c r="D132" s="71" t="n">
        <v>98.419160049139</v>
      </c>
      <c r="E132" s="71" t="n">
        <v>97.7272727272727</v>
      </c>
      <c r="F132" s="71" t="n">
        <v>96.9482976040353</v>
      </c>
      <c r="G132" s="71" t="n">
        <v>100.531208499336</v>
      </c>
      <c r="H132" s="71" t="n">
        <v>94.3174885955678</v>
      </c>
      <c r="I132" s="71" t="n">
        <v>98.8681639176576</v>
      </c>
    </row>
    <row r="133" customFormat="false" ht="13.5" hidden="false" customHeight="false" outlineLevel="0" collapsed="false">
      <c r="B133" s="252"/>
      <c r="C133" s="253" t="s">
        <v>338</v>
      </c>
      <c r="D133" s="71" t="n">
        <v>97.8940367576665</v>
      </c>
      <c r="E133" s="71" t="n">
        <v>100</v>
      </c>
      <c r="F133" s="71" t="n">
        <v>96.9482976040353</v>
      </c>
      <c r="G133" s="71" t="n">
        <v>100.66401062417</v>
      </c>
      <c r="H133" s="71" t="n">
        <v>94.9144347259195</v>
      </c>
      <c r="I133" s="71" t="n">
        <v>97.7044385944483</v>
      </c>
    </row>
    <row r="134" customFormat="false" ht="13.5" hidden="false" customHeight="false" outlineLevel="0" collapsed="false">
      <c r="B134" s="252"/>
      <c r="C134" s="253" t="s">
        <v>339</v>
      </c>
      <c r="D134" s="71" t="n">
        <v>98.3359962915611</v>
      </c>
      <c r="E134" s="71" t="n">
        <v>100</v>
      </c>
      <c r="F134" s="71" t="n">
        <v>101.24842370744</v>
      </c>
      <c r="G134" s="71" t="n">
        <v>100.132802124834</v>
      </c>
      <c r="H134" s="71" t="n">
        <v>98.2900526973434</v>
      </c>
      <c r="I134" s="71" t="n">
        <v>97.3167225682798</v>
      </c>
    </row>
    <row r="135" customFormat="false" ht="13.5" hidden="false" customHeight="false" outlineLevel="0" collapsed="false">
      <c r="B135" s="255"/>
      <c r="C135" s="253" t="s">
        <v>340</v>
      </c>
      <c r="D135" s="71" t="n">
        <v>99.053978853645</v>
      </c>
      <c r="E135" s="71" t="n">
        <v>100</v>
      </c>
      <c r="F135" s="71" t="n">
        <v>101.639344262295</v>
      </c>
      <c r="G135" s="71" t="n">
        <v>99.734395750332</v>
      </c>
      <c r="H135" s="71" t="n">
        <v>98.4978540772532</v>
      </c>
      <c r="I135" s="71" t="n">
        <v>98.6104456157163</v>
      </c>
    </row>
    <row r="136" customFormat="false" ht="13.5" hidden="false" customHeight="false" outlineLevel="0" collapsed="false">
      <c r="B136" s="255"/>
      <c r="C136" s="253" t="s">
        <v>341</v>
      </c>
      <c r="D136" s="71" t="n">
        <v>100</v>
      </c>
      <c r="E136" s="71" t="n">
        <v>100</v>
      </c>
      <c r="F136" s="71" t="n">
        <v>100</v>
      </c>
      <c r="G136" s="71" t="n">
        <v>100</v>
      </c>
      <c r="H136" s="71" t="n">
        <v>100</v>
      </c>
      <c r="I136" s="71" t="n">
        <v>100</v>
      </c>
    </row>
    <row r="137" customFormat="false" ht="13.5" hidden="false" customHeight="false" outlineLevel="0" collapsed="false">
      <c r="B137" s="255"/>
      <c r="C137" s="253" t="s">
        <v>342</v>
      </c>
      <c r="D137" s="71" t="n">
        <v>102.596669489134</v>
      </c>
      <c r="E137" s="71" t="n">
        <v>100</v>
      </c>
      <c r="F137" s="71" t="n">
        <v>106.147540983607</v>
      </c>
      <c r="G137" s="71" t="n">
        <v>103.452855245684</v>
      </c>
      <c r="H137" s="71" t="n">
        <v>98.9270386266094</v>
      </c>
      <c r="I137" s="71" t="n">
        <v>102.750491159136</v>
      </c>
    </row>
    <row r="138" customFormat="false" ht="13.5" hidden="false" customHeight="false" outlineLevel="0" collapsed="false">
      <c r="B138" s="255"/>
      <c r="C138" s="253" t="s">
        <v>343</v>
      </c>
      <c r="D138" s="71" t="n">
        <v>103.110509236158</v>
      </c>
      <c r="E138" s="71" t="n">
        <v>100</v>
      </c>
      <c r="F138" s="71" t="n">
        <v>104.224578284628</v>
      </c>
      <c r="G138" s="71" t="n">
        <v>104.105966705568</v>
      </c>
      <c r="H138" s="71" t="n">
        <v>98.2832618025751</v>
      </c>
      <c r="I138" s="71" t="n">
        <v>103.818160785233</v>
      </c>
    </row>
    <row r="139" customFormat="false" ht="13.5" hidden="false" customHeight="false" outlineLevel="0" collapsed="false">
      <c r="B139" s="255" t="n">
        <v>2011</v>
      </c>
      <c r="C139" s="253" t="s">
        <v>332</v>
      </c>
      <c r="D139" s="71" t="n">
        <v>94.4331719731366</v>
      </c>
      <c r="E139" s="71" t="n">
        <v>120.454545454545</v>
      </c>
      <c r="F139" s="71" t="n">
        <v>108.070503682585</v>
      </c>
      <c r="G139" s="71" t="n">
        <v>101.754765449985</v>
      </c>
      <c r="H139" s="71" t="n">
        <v>99.3585710126689</v>
      </c>
      <c r="I139" s="71" t="n">
        <v>88.1880095943822</v>
      </c>
    </row>
    <row r="140" customFormat="false" ht="13.5" hidden="false" customHeight="false" outlineLevel="0" collapsed="false">
      <c r="B140" s="255"/>
      <c r="C140" s="253" t="s">
        <v>333</v>
      </c>
      <c r="D140" s="71" t="n">
        <v>94.9162061008765</v>
      </c>
      <c r="E140" s="71" t="n">
        <v>118.181818181818</v>
      </c>
      <c r="F140" s="71" t="n">
        <v>109.224281301972</v>
      </c>
      <c r="G140" s="71" t="n">
        <v>107.057122954822</v>
      </c>
      <c r="H140" s="71" t="n">
        <v>98.5540481704611</v>
      </c>
      <c r="I140" s="71" t="n">
        <v>87.1587596150313</v>
      </c>
    </row>
    <row r="141" customFormat="false" ht="13.5" hidden="false" customHeight="false" outlineLevel="0" collapsed="false">
      <c r="B141" s="255"/>
      <c r="C141" s="253" t="s">
        <v>334</v>
      </c>
      <c r="D141" s="71" t="n">
        <v>102.177867651968</v>
      </c>
      <c r="E141" s="71" t="n">
        <v>118.181818181818</v>
      </c>
      <c r="F141" s="71" t="n">
        <v>118.704124584785</v>
      </c>
      <c r="G141" s="71" t="n">
        <v>106.562632779512</v>
      </c>
      <c r="H141" s="71" t="n">
        <v>100.565355275981</v>
      </c>
      <c r="I141" s="71" t="n">
        <v>99.0656939886695</v>
      </c>
    </row>
    <row r="142" customFormat="false" ht="13.5" hidden="false" customHeight="false" outlineLevel="0" collapsed="false">
      <c r="B142" s="256"/>
      <c r="C142" s="253" t="s">
        <v>335</v>
      </c>
      <c r="D142" s="71" t="n">
        <v>104.814524718081</v>
      </c>
      <c r="E142" s="71" t="n">
        <v>111.363636363636</v>
      </c>
      <c r="F142" s="71" t="n">
        <v>115.630878640842</v>
      </c>
      <c r="G142" s="71" t="n">
        <v>104.708294622095</v>
      </c>
      <c r="H142" s="71" t="n">
        <v>97.9867564227504</v>
      </c>
      <c r="I142" s="71" t="n">
        <v>106.222316933243</v>
      </c>
    </row>
    <row r="143" customFormat="false" ht="13.5" hidden="false" customHeight="false" outlineLevel="0" collapsed="false">
      <c r="B143" s="256"/>
      <c r="C143" s="253" t="s">
        <v>336</v>
      </c>
      <c r="D143" s="71" t="n">
        <v>107.916060709462</v>
      </c>
      <c r="E143" s="71" t="n">
        <v>111.363636363636</v>
      </c>
      <c r="F143" s="71" t="n">
        <v>113.214711027451</v>
      </c>
      <c r="G143" s="71" t="n">
        <v>107.41728312188</v>
      </c>
      <c r="H143" s="71" t="n">
        <v>100.350472038212</v>
      </c>
      <c r="I143" s="71" t="n">
        <v>110.725647804817</v>
      </c>
    </row>
    <row r="144" customFormat="false" ht="13.5" hidden="false" customHeight="false" outlineLevel="0" collapsed="false">
      <c r="B144" s="256"/>
      <c r="C144" s="253" t="s">
        <v>337</v>
      </c>
      <c r="D144" s="71" t="n">
        <v>109.031927459655</v>
      </c>
      <c r="E144" s="71" t="n">
        <v>113.636363636364</v>
      </c>
      <c r="F144" s="71" t="n">
        <v>111.834043819799</v>
      </c>
      <c r="G144" s="71" t="n">
        <v>110.958512235788</v>
      </c>
      <c r="H144" s="71" t="n">
        <v>98.7448644856001</v>
      </c>
      <c r="I144" s="71" t="n">
        <v>111.839941929971</v>
      </c>
    </row>
    <row r="145" customFormat="false" ht="13.5" hidden="false" customHeight="false" outlineLevel="0" collapsed="false">
      <c r="B145" s="256"/>
      <c r="C145" s="253" t="s">
        <v>338</v>
      </c>
      <c r="D145" s="71" t="n">
        <v>108.089375939508</v>
      </c>
      <c r="E145" s="71" t="n">
        <v>111.363636363636</v>
      </c>
      <c r="F145" s="71" t="n">
        <v>119.200358083379</v>
      </c>
      <c r="G145" s="71" t="n">
        <v>108.267126051458</v>
      </c>
      <c r="H145" s="71" t="n">
        <v>100.422059636099</v>
      </c>
      <c r="I145" s="71" t="n">
        <v>109.509943139764</v>
      </c>
    </row>
    <row r="146" customFormat="false" ht="13.5" hidden="false" customHeight="false" outlineLevel="0" collapsed="false">
      <c r="B146" s="256"/>
      <c r="C146" s="253" t="s">
        <v>339</v>
      </c>
      <c r="D146" s="71" t="n">
        <v>107.997981314982</v>
      </c>
      <c r="E146" s="71" t="n">
        <v>125</v>
      </c>
      <c r="F146" s="71" t="n">
        <v>118.204254812487</v>
      </c>
      <c r="G146" s="71" t="n">
        <v>108.756468994063</v>
      </c>
      <c r="H146" s="71" t="n">
        <v>99.7931114546617</v>
      </c>
      <c r="I146" s="71" t="n">
        <v>109.078316111623</v>
      </c>
    </row>
    <row r="147" customFormat="false" ht="13.5" hidden="false" customHeight="false" outlineLevel="0" collapsed="false">
      <c r="B147" s="256"/>
      <c r="C147" s="253" t="s">
        <v>340</v>
      </c>
      <c r="D147" s="71" t="n">
        <v>108.63919070362</v>
      </c>
      <c r="E147" s="71" t="n">
        <v>125</v>
      </c>
      <c r="F147" s="71" t="n">
        <v>118.868323659748</v>
      </c>
      <c r="G147" s="71" t="n">
        <v>110.871869420721</v>
      </c>
      <c r="H147" s="71" t="n">
        <v>101.47030660516</v>
      </c>
      <c r="I147" s="71" t="n">
        <v>108.709808286921</v>
      </c>
    </row>
    <row r="148" customFormat="false" ht="13.5" hidden="false" customHeight="false" outlineLevel="0" collapsed="false">
      <c r="B148" s="256"/>
      <c r="C148" s="253" t="s">
        <v>341</v>
      </c>
      <c r="D148" s="71" t="n">
        <v>110.431814618502</v>
      </c>
      <c r="E148" s="71" t="n">
        <v>113.636363636364</v>
      </c>
      <c r="F148" s="71" t="n">
        <v>119.51085513899</v>
      </c>
      <c r="G148" s="71" t="n">
        <v>109.957731510303</v>
      </c>
      <c r="H148" s="71" t="n">
        <v>103.341685210583</v>
      </c>
      <c r="I148" s="71" t="n">
        <v>112.368609592642</v>
      </c>
    </row>
    <row r="149" customFormat="false" ht="13.5" hidden="false" customHeight="false" outlineLevel="0" collapsed="false">
      <c r="B149" s="256"/>
      <c r="C149" s="253" t="s">
        <v>342</v>
      </c>
      <c r="D149" s="71" t="n">
        <v>112.12545789865</v>
      </c>
      <c r="E149" s="71" t="n">
        <v>113.636363636364</v>
      </c>
      <c r="F149" s="71" t="n">
        <v>116.619463482402</v>
      </c>
      <c r="G149" s="71" t="n">
        <v>110.470354967228</v>
      </c>
      <c r="H149" s="71" t="n">
        <v>103.965478079058</v>
      </c>
      <c r="I149" s="71" t="n">
        <v>115.976775955709</v>
      </c>
    </row>
    <row r="150" customFormat="false" ht="13.5" hidden="false" customHeight="false" outlineLevel="0" collapsed="false">
      <c r="B150" s="256"/>
      <c r="C150" s="253" t="s">
        <v>344</v>
      </c>
      <c r="D150" s="71" t="n">
        <v>111.260737143647</v>
      </c>
      <c r="E150" s="71" t="n">
        <v>113.636363636364</v>
      </c>
      <c r="F150" s="71" t="n">
        <v>111.157945908846</v>
      </c>
      <c r="G150" s="71" t="n">
        <v>111.258490674485</v>
      </c>
      <c r="H150" s="71" t="n">
        <v>101.886168517476</v>
      </c>
      <c r="I150" s="71" t="n">
        <v>115.578458465305</v>
      </c>
    </row>
    <row r="151" customFormat="false" ht="13.5" hidden="false" customHeight="false" outlineLevel="0" collapsed="false">
      <c r="B151" s="255" t="n">
        <v>2012</v>
      </c>
      <c r="C151" s="253" t="s">
        <v>345</v>
      </c>
      <c r="D151" s="71" t="n">
        <v>101.970513153026</v>
      </c>
      <c r="E151" s="71" t="n">
        <v>113.636363636364</v>
      </c>
      <c r="F151" s="71" t="n">
        <v>116.363689932125</v>
      </c>
      <c r="G151" s="71" t="n">
        <v>109.292792959388</v>
      </c>
      <c r="H151" s="71" t="n">
        <v>101.47030660516</v>
      </c>
      <c r="I151" s="71" t="n">
        <v>96.3044184366574</v>
      </c>
    </row>
    <row r="152" customFormat="false" ht="13.5" hidden="false" customHeight="false" outlineLevel="0" collapsed="false">
      <c r="B152" s="255"/>
      <c r="C152" s="253" t="s">
        <v>333</v>
      </c>
      <c r="D152" s="71" t="n">
        <v>103.037788260788</v>
      </c>
      <c r="E152" s="71" t="n">
        <v>115.909090909091</v>
      </c>
      <c r="F152" s="71" t="n">
        <v>131.471682823865</v>
      </c>
      <c r="G152" s="71" t="n">
        <v>109.818239079385</v>
      </c>
      <c r="H152" s="71" t="n">
        <v>102.302030429793</v>
      </c>
      <c r="I152" s="71" t="n">
        <v>95.0498323403982</v>
      </c>
    </row>
    <row r="153" customFormat="false" ht="13.5" hidden="false" customHeight="false" outlineLevel="0" collapsed="false">
      <c r="B153" s="255"/>
      <c r="C153" s="253" t="s">
        <v>347</v>
      </c>
      <c r="D153" s="71" t="n">
        <v>110.934845025301</v>
      </c>
      <c r="E153" s="71" t="n">
        <v>115.909090909091</v>
      </c>
      <c r="F153" s="71" t="n">
        <v>131.158655007618</v>
      </c>
      <c r="G153" s="71" t="n">
        <v>111.263215909377</v>
      </c>
      <c r="H153" s="71" t="n">
        <v>104.79720190369</v>
      </c>
      <c r="I153" s="71" t="n">
        <v>109.731807785859</v>
      </c>
    </row>
    <row r="154" customFormat="false" ht="13.5" hidden="false" customHeight="false" outlineLevel="0" collapsed="false">
      <c r="B154" s="255"/>
      <c r="C154" s="253" t="s">
        <v>335</v>
      </c>
      <c r="D154" s="71" t="n">
        <v>114.729984460377</v>
      </c>
      <c r="E154" s="71" t="n">
        <v>115.909090909091</v>
      </c>
      <c r="F154" s="71" t="n">
        <v>133.036821905102</v>
      </c>
      <c r="G154" s="71" t="n">
        <v>110.094757399243</v>
      </c>
      <c r="H154" s="71" t="n">
        <v>101.886168517476</v>
      </c>
      <c r="I154" s="71" t="n">
        <v>118.985465585296</v>
      </c>
    </row>
    <row r="155" customFormat="false" ht="13.5" hidden="false" customHeight="false" outlineLevel="0" collapsed="false">
      <c r="B155" s="255"/>
      <c r="C155" s="253" t="s">
        <v>336</v>
      </c>
      <c r="D155" s="71" t="n">
        <v>116.585628380818</v>
      </c>
      <c r="E155" s="71" t="n">
        <v>113.636363636364</v>
      </c>
      <c r="F155" s="71" t="n">
        <v>139.186942625775</v>
      </c>
      <c r="G155" s="71" t="n">
        <v>110.224586122592</v>
      </c>
      <c r="H155" s="71" t="n">
        <v>105.033231637707</v>
      </c>
      <c r="I155" s="71" t="n">
        <v>120.542158252226</v>
      </c>
    </row>
    <row r="156" customFormat="false" ht="13.5" hidden="false" customHeight="false" outlineLevel="0" collapsed="false">
      <c r="B156" s="255"/>
      <c r="C156" s="253" t="s">
        <v>346</v>
      </c>
      <c r="D156" s="71" t="n">
        <v>117.734093619582</v>
      </c>
      <c r="E156" s="71" t="n">
        <v>115.909090909091</v>
      </c>
      <c r="F156" s="71" t="n">
        <v>148.676961441169</v>
      </c>
      <c r="G156" s="71" t="n">
        <v>109.835099952547</v>
      </c>
      <c r="H156" s="71" t="n">
        <v>104.609710542394</v>
      </c>
      <c r="I156" s="71" t="n">
        <v>121.543338968606</v>
      </c>
    </row>
    <row r="157" customFormat="false" ht="13.5" hidden="false" customHeight="false" outlineLevel="0" collapsed="false">
      <c r="B157" s="255"/>
      <c r="C157" s="253" t="s">
        <v>338</v>
      </c>
      <c r="D157" s="71" t="n">
        <v>117.224973214741</v>
      </c>
      <c r="E157" s="71" t="n">
        <v>125.371057513915</v>
      </c>
      <c r="F157" s="71" t="n">
        <v>143.536534582831</v>
      </c>
      <c r="G157" s="71" t="n">
        <v>111.698817711923</v>
      </c>
      <c r="H157" s="71" t="n">
        <v>101.122720190981</v>
      </c>
      <c r="I157" s="71" t="n">
        <v>121.220257259492</v>
      </c>
    </row>
    <row r="158" customFormat="false" ht="13.5" hidden="false" customHeight="false" outlineLevel="0" collapsed="false">
      <c r="B158" s="255"/>
      <c r="C158" s="253" t="s">
        <v>339</v>
      </c>
      <c r="D158" s="71" t="n">
        <v>118.279327021251</v>
      </c>
      <c r="E158" s="71" t="n">
        <v>137.198515769944</v>
      </c>
      <c r="F158" s="71" t="n">
        <v>146.304456737321</v>
      </c>
      <c r="G158" s="71" t="n">
        <v>110.953330608173</v>
      </c>
      <c r="H158" s="71" t="n">
        <v>102.708958939075</v>
      </c>
      <c r="I158" s="71" t="n">
        <v>122.469272925398</v>
      </c>
    </row>
    <row r="159" customFormat="false" ht="13.5" hidden="false" customHeight="false" outlineLevel="0" collapsed="false">
      <c r="B159" s="255"/>
      <c r="C159" s="253" t="s">
        <v>340</v>
      </c>
      <c r="D159" s="71" t="n">
        <v>116.688544933149</v>
      </c>
      <c r="E159" s="71" t="n">
        <v>132.467532467533</v>
      </c>
      <c r="F159" s="71" t="n">
        <v>134.83641143487</v>
      </c>
      <c r="G159" s="71" t="n">
        <v>110.22337448575</v>
      </c>
      <c r="H159" s="71" t="n">
        <v>100.714610221811</v>
      </c>
      <c r="I159" s="71" t="n">
        <v>122.469272925398</v>
      </c>
    </row>
    <row r="160" customFormat="false" ht="13.5" hidden="false" customHeight="false" outlineLevel="0" collapsed="false">
      <c r="B160" s="255"/>
      <c r="C160" s="253" t="s">
        <v>341</v>
      </c>
      <c r="D160" s="71" t="n">
        <v>115.648090466034</v>
      </c>
      <c r="E160" s="71" t="n">
        <v>130.102040816327</v>
      </c>
      <c r="F160" s="71" t="n">
        <v>126.843531375587</v>
      </c>
      <c r="G160" s="71" t="n">
        <v>113.81896262983</v>
      </c>
      <c r="H160" s="71" t="n">
        <v>100.714610221811</v>
      </c>
      <c r="I160" s="71" t="n">
        <v>119.971241593587</v>
      </c>
    </row>
    <row r="161" customFormat="false" ht="13.5" hidden="false" customHeight="false" outlineLevel="0" collapsed="false">
      <c r="B161" s="255"/>
      <c r="C161" s="253" t="s">
        <v>342</v>
      </c>
      <c r="D161" s="71" t="n">
        <v>114.48690204073</v>
      </c>
      <c r="E161" s="71" t="n">
        <v>130.102040816327</v>
      </c>
      <c r="F161" s="71" t="n">
        <v>117.808101743353</v>
      </c>
      <c r="G161" s="71" t="n">
        <v>111.992989967319</v>
      </c>
      <c r="H161" s="71" t="n">
        <v>100.914045093537</v>
      </c>
      <c r="I161" s="71" t="n">
        <v>120.168454593466</v>
      </c>
    </row>
    <row r="162" customFormat="false" ht="13.5" hidden="false" customHeight="false" outlineLevel="0" collapsed="false">
      <c r="B162" s="255"/>
      <c r="C162" s="253" t="s">
        <v>343</v>
      </c>
      <c r="D162" s="71" t="n">
        <v>114.080254574465</v>
      </c>
      <c r="E162" s="71" t="n">
        <v>127.736549165121</v>
      </c>
      <c r="F162" s="71" t="n">
        <v>118.503134791987</v>
      </c>
      <c r="G162" s="71" t="n">
        <v>115.158009249004</v>
      </c>
      <c r="H162" s="71" t="n">
        <v>97.2295566317044</v>
      </c>
      <c r="I162" s="71" t="n">
        <v>118.741737917235</v>
      </c>
    </row>
    <row r="163" customFormat="false" ht="13.5" hidden="false" customHeight="false" outlineLevel="0" collapsed="false">
      <c r="B163" s="255" t="n">
        <v>2013</v>
      </c>
      <c r="C163" s="253" t="s">
        <v>345</v>
      </c>
      <c r="D163" s="71" t="n">
        <v>105.624129269326</v>
      </c>
      <c r="E163" s="71" t="n">
        <v>125.371057513915</v>
      </c>
      <c r="F163" s="71" t="n">
        <v>117.460585219037</v>
      </c>
      <c r="G163" s="71" t="n">
        <v>114.546117595184</v>
      </c>
      <c r="H163" s="71" t="n">
        <v>98.4577194523154</v>
      </c>
      <c r="I163" s="71" t="n">
        <v>101.615525717634</v>
      </c>
    </row>
    <row r="164" customFormat="false" ht="13.5" hidden="false" customHeight="false" outlineLevel="0" collapsed="false">
      <c r="B164" s="255"/>
      <c r="C164" s="253" t="s">
        <v>333</v>
      </c>
      <c r="D164" s="71" t="n">
        <v>103.178159599717</v>
      </c>
      <c r="E164" s="71" t="n">
        <v>127.736549165121</v>
      </c>
      <c r="F164" s="71" t="n">
        <v>116.832453747277</v>
      </c>
      <c r="G164" s="71" t="n">
        <v>115.947682994013</v>
      </c>
      <c r="H164" s="71" t="n">
        <v>98.0466225026189</v>
      </c>
      <c r="I164" s="71" t="n">
        <v>96.3474397069273</v>
      </c>
    </row>
    <row r="165" customFormat="false" ht="13.5" hidden="false" customHeight="false" outlineLevel="0" collapsed="false">
      <c r="B165" s="255"/>
      <c r="C165" s="253" t="s">
        <v>347</v>
      </c>
      <c r="D165" s="71" t="n">
        <v>108.104278427768</v>
      </c>
      <c r="E165" s="71" t="n">
        <v>118.274582560297</v>
      </c>
      <c r="F165" s="71" t="n">
        <v>106.809294176465</v>
      </c>
      <c r="G165" s="71" t="n">
        <v>119.129562329743</v>
      </c>
      <c r="H165" s="71" t="n">
        <v>100.30765572595</v>
      </c>
      <c r="I165" s="71" t="n">
        <v>106.101131134048</v>
      </c>
    </row>
    <row r="166" customFormat="false" ht="13.5" hidden="false" customHeight="false" outlineLevel="0" collapsed="false">
      <c r="B166" s="255"/>
      <c r="C166" s="253" t="s">
        <v>335</v>
      </c>
      <c r="D166" s="71" t="n">
        <v>113.216259101898</v>
      </c>
      <c r="E166" s="71" t="n">
        <v>114.124597207304</v>
      </c>
      <c r="F166" s="71" t="n">
        <v>115.025393728501</v>
      </c>
      <c r="G166" s="71" t="n">
        <v>117.935613486795</v>
      </c>
      <c r="H166" s="71" t="n">
        <v>99.8965587762532</v>
      </c>
      <c r="I166" s="71" t="n">
        <v>115.676111260779</v>
      </c>
    </row>
    <row r="167" customFormat="false" ht="13.5" hidden="false" customHeight="false" outlineLevel="0" collapsed="false">
      <c r="B167" s="255"/>
      <c r="C167" s="253" t="s">
        <v>336</v>
      </c>
      <c r="D167" s="71" t="n">
        <v>113.552484493399</v>
      </c>
      <c r="E167" s="71" t="n">
        <v>118.274582560297</v>
      </c>
      <c r="F167" s="71" t="n">
        <v>116.488821129627</v>
      </c>
      <c r="G167" s="71" t="n">
        <v>118.931901668309</v>
      </c>
      <c r="H167" s="71" t="n">
        <v>93.5245560559573</v>
      </c>
      <c r="I167" s="71" t="n">
        <v>117.389361400133</v>
      </c>
    </row>
    <row r="168" customFormat="false" ht="13.5" hidden="false" customHeight="false" outlineLevel="0" collapsed="false">
      <c r="B168" s="255"/>
      <c r="C168" s="253" t="s">
        <v>337</v>
      </c>
      <c r="D168" s="71" t="n">
        <v>112.325740201088</v>
      </c>
      <c r="E168" s="71" t="n">
        <v>123.005565862709</v>
      </c>
      <c r="F168" s="71" t="n">
        <v>112.391224406474</v>
      </c>
      <c r="G168" s="71" t="n">
        <v>117.188397350659</v>
      </c>
      <c r="H168" s="71" t="n">
        <v>90.904820592205</v>
      </c>
      <c r="I168" s="71" t="n">
        <v>117.199000273538</v>
      </c>
    </row>
    <row r="169" customFormat="false" ht="13.5" hidden="false" customHeight="false" outlineLevel="0" collapsed="false">
      <c r="B169" s="255"/>
      <c r="C169" s="253" t="s">
        <v>338</v>
      </c>
      <c r="D169" s="71" t="n">
        <v>112.015790586847</v>
      </c>
      <c r="E169" s="71" t="n">
        <v>139.56400742115</v>
      </c>
      <c r="F169" s="71" t="n">
        <v>109.156944567439</v>
      </c>
      <c r="G169" s="71" t="n">
        <v>117.819120694849</v>
      </c>
      <c r="H169" s="71" t="n">
        <v>91.9148741543406</v>
      </c>
      <c r="I169" s="71" t="n">
        <v>116.319693733436</v>
      </c>
    </row>
    <row r="170" customFormat="false" ht="13.5" hidden="false" customHeight="false" outlineLevel="0" collapsed="false">
      <c r="B170" s="255"/>
      <c r="C170" s="253" t="s">
        <v>339</v>
      </c>
      <c r="D170" s="71" t="n">
        <v>111.486091438035</v>
      </c>
      <c r="E170" s="71" t="n">
        <v>144.294990723562</v>
      </c>
      <c r="F170" s="71" t="n">
        <v>104.844571448725</v>
      </c>
      <c r="G170" s="71" t="n">
        <v>116.924615440116</v>
      </c>
      <c r="H170" s="71" t="n">
        <v>93.9349812786118</v>
      </c>
      <c r="I170" s="71" t="n">
        <v>116.067510115586</v>
      </c>
    </row>
    <row r="171" customFormat="false" ht="13.5" hidden="false" customHeight="false" outlineLevel="0" collapsed="false">
      <c r="B171" s="255"/>
      <c r="C171" s="253" t="s">
        <v>348</v>
      </c>
      <c r="D171" s="71" t="n">
        <v>110.421336632166</v>
      </c>
      <c r="E171" s="71" t="n">
        <v>137.198515769944</v>
      </c>
      <c r="F171" s="71" t="n">
        <v>104.036001488966</v>
      </c>
      <c r="G171" s="71" t="n">
        <v>117.967421374922</v>
      </c>
      <c r="H171" s="71" t="n">
        <v>95.4500616218152</v>
      </c>
      <c r="I171" s="71" t="n">
        <v>113.419582128158</v>
      </c>
    </row>
    <row r="172" customFormat="false" ht="13.5" hidden="false" customHeight="false" outlineLevel="0" collapsed="false">
      <c r="B172" s="255"/>
      <c r="C172" s="253" t="s">
        <v>341</v>
      </c>
      <c r="D172" s="71" t="n">
        <v>109.58551490829</v>
      </c>
      <c r="E172" s="71" t="n">
        <v>127.736549165121</v>
      </c>
      <c r="F172" s="71" t="n">
        <v>99.7236283702528</v>
      </c>
      <c r="G172" s="71" t="n">
        <v>118.749525826027</v>
      </c>
      <c r="H172" s="71" t="n">
        <v>101.46472303908</v>
      </c>
      <c r="I172" s="71" t="n">
        <v>111.216071628097</v>
      </c>
    </row>
    <row r="173" customFormat="false" ht="13.5" hidden="false" customHeight="false" outlineLevel="0" collapsed="false">
      <c r="B173" s="255"/>
      <c r="C173" s="253" t="s">
        <v>342</v>
      </c>
      <c r="D173" s="71" t="n">
        <v>110.176750489127</v>
      </c>
      <c r="E173" s="71" t="n">
        <v>132.556796303427</v>
      </c>
      <c r="F173" s="71" t="n">
        <v>102.210501895696</v>
      </c>
      <c r="G173" s="71" t="n">
        <v>119.769929914757</v>
      </c>
      <c r="H173" s="71" t="n">
        <v>98.3266388213768</v>
      </c>
      <c r="I173" s="71" t="n">
        <v>111.906140324859</v>
      </c>
    </row>
    <row r="174" customFormat="false" ht="13.5" hidden="false" customHeight="false" outlineLevel="0" collapsed="false">
      <c r="B174" s="255"/>
      <c r="C174" s="253" t="s">
        <v>343</v>
      </c>
      <c r="D174" s="71" t="n">
        <v>110.995383787663</v>
      </c>
      <c r="E174" s="71" t="n">
        <v>134.96691987258</v>
      </c>
      <c r="F174" s="71" t="n">
        <v>121.608115394149</v>
      </c>
      <c r="G174" s="71" t="n">
        <v>115.777598917599</v>
      </c>
      <c r="H174" s="71" t="n">
        <v>97.6106681503473</v>
      </c>
      <c r="I174" s="71" t="n">
        <v>111.093262792233</v>
      </c>
    </row>
    <row r="175" customFormat="false" ht="13.5" hidden="false" customHeight="false" outlineLevel="0" collapsed="false">
      <c r="B175" s="255" t="n">
        <v>2014</v>
      </c>
      <c r="C175" s="253" t="s">
        <v>345</v>
      </c>
      <c r="D175" s="71" t="n">
        <v>100.155876710742</v>
      </c>
      <c r="E175" s="71" t="n">
        <v>130.146672734274</v>
      </c>
      <c r="F175" s="71" t="n">
        <v>118.153339388633</v>
      </c>
      <c r="G175" s="71" t="n">
        <v>117.537518988007</v>
      </c>
      <c r="H175" s="71" t="n">
        <v>96.8946974793179</v>
      </c>
      <c r="I175" s="71" t="n">
        <v>91.1493000396241</v>
      </c>
    </row>
    <row r="176" customFormat="false" ht="13.5" hidden="false" customHeight="false" outlineLevel="0" collapsed="false">
      <c r="B176" s="255"/>
      <c r="C176" s="253" t="s">
        <v>333</v>
      </c>
      <c r="D176" s="71" t="n">
        <v>97.1167751886385</v>
      </c>
      <c r="E176" s="71" t="n">
        <v>151.395109099053</v>
      </c>
      <c r="F176" s="71" t="n">
        <v>105.716145768777</v>
      </c>
      <c r="G176" s="71" t="n">
        <v>115.22809514026</v>
      </c>
      <c r="H176" s="71" t="n">
        <v>99.0426094924062</v>
      </c>
      <c r="I176" s="71" t="n">
        <v>87.661444170761</v>
      </c>
    </row>
    <row r="177" customFormat="false" ht="13.5" hidden="false" customHeight="false" outlineLevel="0" collapsed="false">
      <c r="B177" s="255"/>
      <c r="C177" s="253" t="s">
        <v>347</v>
      </c>
      <c r="D177" s="71" t="n">
        <v>100.190779557354</v>
      </c>
      <c r="E177" s="71" t="n">
        <v>156.707218190248</v>
      </c>
      <c r="F177" s="71" t="n">
        <v>102.261369763261</v>
      </c>
      <c r="G177" s="71" t="n">
        <v>111.703185056855</v>
      </c>
      <c r="H177" s="71" t="n">
        <v>100.235893944122</v>
      </c>
      <c r="I177" s="71" t="n">
        <v>94.554562069221</v>
      </c>
    </row>
    <row r="178" customFormat="false" ht="13.5" hidden="false" customHeight="false" outlineLevel="0" collapsed="false">
      <c r="B178" s="255"/>
      <c r="C178" s="253" t="s">
        <v>335</v>
      </c>
      <c r="D178" s="71" t="n">
        <v>106.422606388742</v>
      </c>
      <c r="E178" s="71" t="n">
        <v>162.019327281443</v>
      </c>
      <c r="F178" s="71" t="n">
        <v>100.428728728078</v>
      </c>
      <c r="G178" s="71" t="n">
        <v>114.198681744295</v>
      </c>
      <c r="H178" s="71" t="n">
        <v>95.9400699179453</v>
      </c>
      <c r="I178" s="71" t="n">
        <v>105.866146438568</v>
      </c>
    </row>
    <row r="179" customFormat="false" ht="13.5" hidden="false" customHeight="false" outlineLevel="0" collapsed="false">
      <c r="B179" s="255"/>
      <c r="C179" s="253" t="s">
        <v>336</v>
      </c>
      <c r="D179" s="71" t="n">
        <v>106.394310029692</v>
      </c>
      <c r="E179" s="71" t="n">
        <v>132.802727279871</v>
      </c>
      <c r="F179" s="71" t="n">
        <v>100.428728728078</v>
      </c>
      <c r="G179" s="71" t="n">
        <v>114.674014446665</v>
      </c>
      <c r="H179" s="71" t="n">
        <v>96.1787268082885</v>
      </c>
      <c r="I179" s="71" t="n">
        <v>106.122729440115</v>
      </c>
    </row>
    <row r="180" customFormat="false" ht="13.5" hidden="false" customHeight="false" outlineLevel="0" collapsed="false">
      <c r="B180" s="255"/>
      <c r="C180" s="253" t="s">
        <v>337</v>
      </c>
      <c r="D180" s="71" t="n">
        <v>107.586880358287</v>
      </c>
      <c r="E180" s="71" t="n">
        <v>132.802727279871</v>
      </c>
      <c r="F180" s="71" t="n">
        <v>100.428728728078</v>
      </c>
      <c r="G180" s="71" t="n">
        <v>113.848172778839</v>
      </c>
      <c r="H180" s="71" t="n">
        <v>93.3148441241707</v>
      </c>
      <c r="I180" s="71" t="n">
        <v>109.283611518166</v>
      </c>
    </row>
    <row r="181" customFormat="false" ht="13.5" hidden="false" customHeight="false" outlineLevel="0" collapsed="false">
      <c r="B181" s="255"/>
      <c r="C181" s="253" t="s">
        <v>338</v>
      </c>
      <c r="D181" s="71" t="n">
        <v>107.302559849941</v>
      </c>
      <c r="E181" s="71" t="n">
        <v>135.458781825469</v>
      </c>
      <c r="F181" s="71" t="n">
        <v>100.428728728078</v>
      </c>
      <c r="G181" s="71" t="n">
        <v>115.271274938575</v>
      </c>
      <c r="H181" s="71" t="n">
        <v>97.6106681503473</v>
      </c>
      <c r="I181" s="71" t="n">
        <v>107.159084219804</v>
      </c>
    </row>
    <row r="182" customFormat="false" ht="13.5" hidden="false" customHeight="false" outlineLevel="0" collapsed="false">
      <c r="B182" s="255"/>
      <c r="C182" s="253" t="s">
        <v>339</v>
      </c>
      <c r="D182" s="71" t="n">
        <v>107.106035015051</v>
      </c>
      <c r="E182" s="71" t="n">
        <v>132.802727279871</v>
      </c>
      <c r="F182" s="71" t="n">
        <v>102.994426177335</v>
      </c>
      <c r="G182" s="71" t="n">
        <v>114.924420550595</v>
      </c>
      <c r="H182" s="71" t="n">
        <v>99.9972370537788</v>
      </c>
      <c r="I182" s="71" t="n">
        <v>106.134128847066</v>
      </c>
    </row>
    <row r="183" customFormat="false" ht="13.5" hidden="false" customHeight="false" outlineLevel="0" collapsed="false">
      <c r="B183" s="255"/>
      <c r="C183" s="253" t="s">
        <v>348</v>
      </c>
      <c r="D183" s="71" t="n">
        <v>107.922134598718</v>
      </c>
      <c r="E183" s="71" t="n">
        <v>143.426945462261</v>
      </c>
      <c r="F183" s="71" t="n">
        <v>98.9626158999304</v>
      </c>
      <c r="G183" s="71" t="n">
        <v>115.747829909709</v>
      </c>
      <c r="H183" s="71" t="n">
        <v>101.429178395838</v>
      </c>
      <c r="I183" s="71" t="n">
        <v>107.308291888664</v>
      </c>
    </row>
    <row r="184" customFormat="false" ht="13.5" hidden="false" customHeight="false" outlineLevel="0" collapsed="false">
      <c r="B184" s="255"/>
      <c r="C184" s="253" t="s">
        <v>341</v>
      </c>
      <c r="D184" s="71" t="n">
        <v>110.081699142403</v>
      </c>
      <c r="E184" s="71" t="n">
        <v>143.426945462261</v>
      </c>
      <c r="F184" s="71" t="n">
        <v>96.0303902436362</v>
      </c>
      <c r="G184" s="71" t="n">
        <v>114.926923314604</v>
      </c>
      <c r="H184" s="71" t="n">
        <v>101.645907409504</v>
      </c>
      <c r="I184" s="71" t="n">
        <v>112.027989598605</v>
      </c>
    </row>
    <row r="185" customFormat="false" ht="13.5" hidden="false" customHeight="false" outlineLevel="0" collapsed="false">
      <c r="B185" s="255"/>
      <c r="C185" s="253" t="s">
        <v>342</v>
      </c>
      <c r="D185" s="71" t="n">
        <v>108.203554542825</v>
      </c>
      <c r="E185" s="71" t="n">
        <v>146.083000007858</v>
      </c>
      <c r="F185" s="71" t="n">
        <v>95.2973338295626</v>
      </c>
      <c r="G185" s="71" t="n">
        <v>115.746158002183</v>
      </c>
      <c r="H185" s="71" t="n">
        <v>105.113571628165</v>
      </c>
      <c r="I185" s="71" t="n">
        <v>107.412021508662</v>
      </c>
    </row>
    <row r="186" customFormat="false" ht="13.5" hidden="false" customHeight="false" outlineLevel="0" collapsed="false">
      <c r="B186" s="255"/>
      <c r="C186" s="253" t="s">
        <v>343</v>
      </c>
      <c r="D186" s="71" t="n">
        <v>109.323384344045</v>
      </c>
      <c r="E186" s="71" t="n">
        <v>146.083000007858</v>
      </c>
      <c r="F186" s="71" t="n">
        <v>97.1299748647465</v>
      </c>
      <c r="G186" s="71" t="n">
        <v>121.377699851151</v>
      </c>
      <c r="H186" s="71" t="n">
        <v>106.534025298816</v>
      </c>
      <c r="I186" s="71" t="n">
        <v>106.424205241158</v>
      </c>
    </row>
    <row r="187" customFormat="false" ht="13.5" hidden="false" customHeight="false" outlineLevel="0" collapsed="false">
      <c r="B187" s="255" t="n">
        <v>2015</v>
      </c>
      <c r="C187" s="253" t="s">
        <v>345</v>
      </c>
      <c r="D187" s="71" t="n">
        <v>96.8673849339655</v>
      </c>
      <c r="E187" s="71" t="n">
        <v>143.426945462261</v>
      </c>
      <c r="F187" s="71" t="n">
        <v>93.8312210014155</v>
      </c>
      <c r="G187" s="71" t="n">
        <v>114.907417726805</v>
      </c>
      <c r="H187" s="71" t="n">
        <v>108.11063878104</v>
      </c>
      <c r="I187" s="71" t="n">
        <v>86.5638992313276</v>
      </c>
    </row>
    <row r="188" customFormat="false" ht="13.5" hidden="false" customHeight="false" outlineLevel="0" collapsed="false">
      <c r="B188" s="255"/>
      <c r="C188" s="253" t="s">
        <v>333</v>
      </c>
      <c r="D188" s="71" t="n">
        <v>95.5664239723454</v>
      </c>
      <c r="E188" s="71" t="n">
        <v>122.178509097482</v>
      </c>
      <c r="F188" s="71" t="n">
        <v>85.4010722395695</v>
      </c>
      <c r="G188" s="71" t="n">
        <v>115.605236053081</v>
      </c>
      <c r="H188" s="71" t="n">
        <v>124.552465095656</v>
      </c>
      <c r="I188" s="71" t="n">
        <v>81.936875664397</v>
      </c>
    </row>
    <row r="189" customFormat="false" ht="13.5" hidden="false" customHeight="false" outlineLevel="0" collapsed="false">
      <c r="B189" s="255"/>
      <c r="C189" s="253" t="s">
        <v>347</v>
      </c>
      <c r="D189" s="71" t="n">
        <v>101.336076352674</v>
      </c>
      <c r="E189" s="71" t="n">
        <v>110.542460612007</v>
      </c>
      <c r="F189" s="71" t="n">
        <v>87.2348375944069</v>
      </c>
      <c r="G189" s="71" t="n">
        <v>117.905235513823</v>
      </c>
      <c r="H189" s="71" t="n">
        <v>122.801727634472</v>
      </c>
      <c r="I189" s="71" t="n">
        <v>91.1508413863945</v>
      </c>
    </row>
    <row r="190" customFormat="false" ht="13.5" hidden="false" customHeight="false" outlineLevel="0" collapsed="false">
      <c r="B190" s="255"/>
      <c r="C190" s="253" t="s">
        <v>335</v>
      </c>
      <c r="D190" s="71" t="n">
        <v>110.618770369712</v>
      </c>
      <c r="E190" s="71" t="n">
        <v>110.542460612007</v>
      </c>
      <c r="F190" s="71" t="n">
        <v>92.9981001381816</v>
      </c>
      <c r="G190" s="71" t="n">
        <v>118.604278412126</v>
      </c>
      <c r="H190" s="71" t="n">
        <v>122.561880510186</v>
      </c>
      <c r="I190" s="71" t="n">
        <v>107.036690223617</v>
      </c>
    </row>
    <row r="191" customFormat="false" ht="13.5" hidden="false" customHeight="false" outlineLevel="0" collapsed="false">
      <c r="B191" s="255"/>
      <c r="C191" s="253" t="s">
        <v>336</v>
      </c>
      <c r="D191" s="71" t="n">
        <v>110.92997407152</v>
      </c>
      <c r="E191" s="71" t="n">
        <v>110.542460612007</v>
      </c>
      <c r="F191" s="71" t="n">
        <v>96.6656308478564</v>
      </c>
      <c r="G191" s="71" t="n">
        <v>118.604278412126</v>
      </c>
      <c r="H191" s="71" t="n">
        <v>123.52126900733</v>
      </c>
      <c r="I191" s="71" t="n">
        <v>106.660179252981</v>
      </c>
    </row>
    <row r="192" customFormat="false" ht="13.5" hidden="false" customHeight="false" outlineLevel="0" collapsed="false">
      <c r="B192" s="255"/>
      <c r="C192" s="253" t="s">
        <v>337</v>
      </c>
      <c r="D192" s="71" t="n">
        <v>117.204027304986</v>
      </c>
      <c r="E192" s="71" t="n">
        <v>110.542460612007</v>
      </c>
      <c r="F192" s="71" t="n">
        <v>98.5245852872382</v>
      </c>
      <c r="G192" s="71" t="n">
        <v>115.919339038623</v>
      </c>
      <c r="H192" s="71" t="n">
        <v>124.523469972907</v>
      </c>
      <c r="I192" s="71" t="n">
        <v>119.019475164378</v>
      </c>
    </row>
    <row r="193" customFormat="false" ht="13.5" hidden="false" customHeight="false" outlineLevel="0" collapsed="false">
      <c r="B193" s="255"/>
      <c r="C193" s="253" t="s">
        <v>338</v>
      </c>
      <c r="D193" s="71" t="n">
        <v>117.389868785913</v>
      </c>
      <c r="E193" s="71" t="n">
        <v>107.633448490638</v>
      </c>
      <c r="F193" s="71" t="n">
        <v>100.38353972662</v>
      </c>
      <c r="G193" s="71" t="n">
        <v>114.757822615391</v>
      </c>
      <c r="H193" s="71" t="n">
        <v>124.024377908887</v>
      </c>
      <c r="I193" s="71" t="n">
        <v>119.859330331869</v>
      </c>
    </row>
    <row r="194" customFormat="false" ht="13.5" hidden="false" customHeight="false" outlineLevel="0" collapsed="false">
      <c r="B194" s="255"/>
      <c r="C194" s="253" t="s">
        <v>339</v>
      </c>
      <c r="D194" s="71" t="n">
        <v>117.296800708123</v>
      </c>
      <c r="E194" s="71" t="n">
        <v>107.633448490638</v>
      </c>
      <c r="F194" s="71" t="n">
        <v>103.105805210732</v>
      </c>
      <c r="G194" s="71" t="n">
        <v>116.090806827396</v>
      </c>
      <c r="H194" s="71" t="n">
        <v>126.519838228986</v>
      </c>
      <c r="I194" s="71" t="n">
        <v>117.949221481959</v>
      </c>
    </row>
    <row r="195" customFormat="false" ht="13.5" hidden="false" customHeight="false" outlineLevel="0" collapsed="false">
      <c r="B195" s="255"/>
      <c r="C195" s="253" t="s">
        <v>348</v>
      </c>
      <c r="D195" s="71" t="n">
        <v>117.420564148596</v>
      </c>
      <c r="E195" s="71" t="n">
        <v>104.72443636927</v>
      </c>
      <c r="F195" s="71" t="n">
        <v>95.5085353530989</v>
      </c>
      <c r="G195" s="71" t="n">
        <v>114.515461849572</v>
      </c>
      <c r="H195" s="71" t="n">
        <v>126.769384260995</v>
      </c>
      <c r="I195" s="71" t="n">
        <v>120.185783565948</v>
      </c>
    </row>
    <row r="196" customFormat="false" ht="13.5" hidden="false" customHeight="false" outlineLevel="0" collapsed="false">
      <c r="B196" s="255"/>
      <c r="C196" s="253" t="s">
        <v>341</v>
      </c>
      <c r="D196" s="71" t="n">
        <v>118.698229522825</v>
      </c>
      <c r="E196" s="71" t="n">
        <v>104.72443636927</v>
      </c>
      <c r="F196" s="71" t="n">
        <v>93.699661577472</v>
      </c>
      <c r="G196" s="71" t="n">
        <v>116.350645533058</v>
      </c>
      <c r="H196" s="71" t="n">
        <v>126.020746164966</v>
      </c>
      <c r="I196" s="71" t="n">
        <v>122.204714712807</v>
      </c>
    </row>
    <row r="197" customFormat="false" ht="13.5" hidden="false" customHeight="false" outlineLevel="0" collapsed="false">
      <c r="B197" s="255"/>
      <c r="C197" s="253" t="s">
        <v>342</v>
      </c>
      <c r="D197" s="71" t="n">
        <v>115.215486058565</v>
      </c>
      <c r="E197" s="71" t="n">
        <v>98.9064121265326</v>
      </c>
      <c r="F197" s="71" t="n">
        <v>86.5183006536512</v>
      </c>
      <c r="G197" s="71" t="n">
        <v>104.741964346086</v>
      </c>
      <c r="H197" s="71" t="n">
        <v>125.768199579465</v>
      </c>
      <c r="I197" s="71" t="n">
        <v>122.323475368504</v>
      </c>
    </row>
    <row r="198" customFormat="false" ht="13.5" hidden="false" customHeight="false" outlineLevel="0" collapsed="false">
      <c r="B198" s="255"/>
      <c r="C198" s="253" t="s">
        <v>343</v>
      </c>
      <c r="D198" s="71" t="n">
        <v>117.236810375382</v>
      </c>
      <c r="E198" s="71" t="n">
        <v>95.997400005164</v>
      </c>
      <c r="F198" s="71" t="n">
        <v>93.4038401520387</v>
      </c>
      <c r="G198" s="71" t="n">
        <v>106.831579594886</v>
      </c>
      <c r="H198" s="71" t="n">
        <v>126.251923424001</v>
      </c>
      <c r="I198" s="71" t="n">
        <v>123.807983564724</v>
      </c>
    </row>
    <row r="199" customFormat="false" ht="13.5" hidden="false" customHeight="false" outlineLevel="0" collapsed="false">
      <c r="B199" s="255" t="n">
        <v>2016</v>
      </c>
      <c r="C199" s="253" t="s">
        <v>345</v>
      </c>
      <c r="D199" s="71" t="n">
        <v>108.674914990638</v>
      </c>
      <c r="E199" s="71" t="n">
        <v>101.815424247901</v>
      </c>
      <c r="F199" s="71" t="n">
        <v>98.193780672656</v>
      </c>
      <c r="G199" s="71" t="n">
        <v>106.444040612075</v>
      </c>
      <c r="H199" s="71" t="n">
        <v>125.796961537789</v>
      </c>
      <c r="I199" s="71" t="n">
        <v>106.591211289231</v>
      </c>
    </row>
    <row r="200" customFormat="false" ht="13.5" hidden="false" customHeight="false" outlineLevel="0" collapsed="false">
      <c r="B200" s="255"/>
      <c r="C200" s="253" t="s">
        <v>333</v>
      </c>
      <c r="D200" s="71" t="n">
        <v>103.977066408279</v>
      </c>
      <c r="E200" s="71" t="n">
        <v>81.452339398321</v>
      </c>
      <c r="F200" s="71" t="n">
        <v>97.2956668250403</v>
      </c>
      <c r="G200" s="71" t="n">
        <v>106.572596216679</v>
      </c>
      <c r="H200" s="71" t="n">
        <v>127.616809082639</v>
      </c>
      <c r="I200" s="71" t="n">
        <v>97.8341102047676</v>
      </c>
    </row>
    <row r="201" customFormat="false" ht="13.5" hidden="false" customHeight="false" outlineLevel="0" collapsed="false">
      <c r="B201" s="255"/>
      <c r="C201" s="253" t="s">
        <v>347</v>
      </c>
      <c r="D201" s="71" t="n">
        <v>110.471803614689</v>
      </c>
      <c r="E201" s="71" t="n">
        <v>81.452339398321</v>
      </c>
      <c r="F201" s="71" t="n">
        <v>102.384978628196</v>
      </c>
      <c r="G201" s="71" t="n">
        <v>106.829707425887</v>
      </c>
      <c r="H201" s="71" t="n">
        <v>129.550397099043</v>
      </c>
      <c r="I201" s="71" t="n">
        <v>108.23842381145</v>
      </c>
    </row>
    <row r="202" customFormat="false" ht="13.5" hidden="false" customHeight="false" outlineLevel="0" collapsed="false">
      <c r="B202" s="255"/>
      <c r="C202" s="253" t="s">
        <v>335</v>
      </c>
      <c r="D202" s="71" t="n">
        <v>113.738359339708</v>
      </c>
      <c r="E202" s="71" t="n">
        <v>93.0883878837954</v>
      </c>
      <c r="F202" s="71" t="n">
        <v>108.52249778302</v>
      </c>
      <c r="G202" s="71" t="n">
        <v>104.54593695835</v>
      </c>
      <c r="H202" s="71" t="n">
        <v>120.711137595484</v>
      </c>
      <c r="I202" s="71" t="n">
        <v>115.806313606396</v>
      </c>
    </row>
    <row r="203" customFormat="false" ht="13.5" hidden="false" customHeight="false" outlineLevel="0" collapsed="false">
      <c r="B203" s="255"/>
      <c r="C203" s="253" t="s">
        <v>336</v>
      </c>
      <c r="D203" s="71" t="n">
        <v>113.800579448756</v>
      </c>
      <c r="E203" s="71" t="n">
        <v>98.9064121265326</v>
      </c>
      <c r="F203" s="71" t="n">
        <v>104.616803775405</v>
      </c>
      <c r="G203" s="71" t="n">
        <v>105.94157446629</v>
      </c>
      <c r="H203" s="71" t="n">
        <v>120.434910735997</v>
      </c>
      <c r="I203" s="71" t="n">
        <v>116.040976855852</v>
      </c>
    </row>
    <row r="204" customFormat="false" ht="13.5" hidden="false" customHeight="false" outlineLevel="0" collapsed="false">
      <c r="B204" s="255"/>
      <c r="C204" s="253" t="s">
        <v>337</v>
      </c>
      <c r="D204" s="71" t="n">
        <v>113.892034508586</v>
      </c>
      <c r="E204" s="71" t="n">
        <v>98.9064121265326</v>
      </c>
      <c r="F204" s="71" t="n">
        <v>101.827022341394</v>
      </c>
      <c r="G204" s="71" t="n">
        <v>105.687822192119</v>
      </c>
      <c r="H204" s="71" t="n">
        <v>120.704340066503</v>
      </c>
      <c r="I204" s="71" t="n">
        <v>116.836556520878</v>
      </c>
    </row>
    <row r="205" customFormat="false" ht="13.5" hidden="false" customHeight="false" outlineLevel="0" collapsed="false">
      <c r="B205" s="255"/>
      <c r="C205" s="253" t="s">
        <v>338</v>
      </c>
      <c r="D205" s="71" t="n">
        <v>114.372338291438</v>
      </c>
      <c r="E205" s="71" t="n">
        <v>101.815424247901</v>
      </c>
      <c r="F205" s="71" t="n">
        <v>104.058847488603</v>
      </c>
      <c r="G205" s="71" t="n">
        <v>103.530927861667</v>
      </c>
      <c r="H205" s="71" t="n">
        <v>120.704340066503</v>
      </c>
      <c r="I205" s="71" t="n">
        <v>118.190529170081</v>
      </c>
    </row>
    <row r="206" customFormat="false" ht="13.5" hidden="false" customHeight="false" outlineLevel="0" collapsed="false">
      <c r="B206" s="255"/>
      <c r="C206" s="253" t="s">
        <v>339</v>
      </c>
      <c r="D206" s="71" t="n">
        <v>114.282961626974</v>
      </c>
      <c r="E206" s="71" t="n">
        <v>101.815424247901</v>
      </c>
      <c r="F206" s="71" t="n">
        <v>103.221913058399</v>
      </c>
      <c r="G206" s="71" t="n">
        <v>103.911556272923</v>
      </c>
      <c r="H206" s="71" t="n">
        <v>124.88351273683</v>
      </c>
      <c r="I206" s="71" t="n">
        <v>117.077623998988</v>
      </c>
    </row>
    <row r="207" customFormat="false" ht="13.5" hidden="false" customHeight="false" outlineLevel="0" collapsed="false">
      <c r="B207" s="255"/>
      <c r="C207" s="253" t="s">
        <v>348</v>
      </c>
      <c r="D207" s="71" t="n">
        <v>113.330603613416</v>
      </c>
      <c r="E207" s="71" t="n">
        <v>98.9064121265326</v>
      </c>
      <c r="F207" s="71" t="n">
        <v>102.384978628196</v>
      </c>
      <c r="G207" s="71" t="n">
        <v>94.1420937173495</v>
      </c>
      <c r="H207" s="71" t="n">
        <v>132.012689645035</v>
      </c>
      <c r="I207" s="71" t="n">
        <v>118.188417395563</v>
      </c>
    </row>
    <row r="208" customFormat="false" ht="13.5" hidden="false" customHeight="false" outlineLevel="0" collapsed="false">
      <c r="B208" s="255"/>
      <c r="C208" s="253" t="s">
        <v>341</v>
      </c>
      <c r="D208" s="71" t="n">
        <v>116.256217631077</v>
      </c>
      <c r="E208" s="71" t="n">
        <v>101.815424247901</v>
      </c>
      <c r="F208" s="71" t="n">
        <v>104.563382428796</v>
      </c>
      <c r="G208" s="71" t="n">
        <v>94.7502467775391</v>
      </c>
      <c r="H208" s="71" t="n">
        <v>131.740498532365</v>
      </c>
      <c r="I208" s="71" t="n">
        <v>122.929340226438</v>
      </c>
    </row>
    <row r="209" customFormat="false" ht="13.5" hidden="false" customHeight="false" outlineLevel="0" collapsed="false">
      <c r="B209" s="255"/>
      <c r="C209" s="253" t="s">
        <v>342</v>
      </c>
      <c r="D209" s="71" t="n">
        <v>113.937550326645</v>
      </c>
      <c r="E209" s="71" t="n">
        <v>104.72443636927</v>
      </c>
      <c r="F209" s="71" t="n">
        <v>103.837247828596</v>
      </c>
      <c r="G209" s="71" t="n">
        <v>94.0204631053116</v>
      </c>
      <c r="H209" s="71" t="n">
        <v>130.379542969014</v>
      </c>
      <c r="I209" s="71" t="n">
        <v>119.292703536637</v>
      </c>
    </row>
    <row r="210" customFormat="false" ht="13.5" hidden="false" customHeight="false" outlineLevel="0" collapsed="false">
      <c r="B210" s="255"/>
      <c r="C210" s="253" t="s">
        <v>343</v>
      </c>
      <c r="D210" s="71" t="n">
        <v>115.218729016748</v>
      </c>
      <c r="E210" s="71" t="n">
        <v>104.72443636927</v>
      </c>
      <c r="F210" s="71" t="n">
        <v>110.623996052687</v>
      </c>
      <c r="G210" s="71" t="n">
        <v>95.3583998377287</v>
      </c>
      <c r="H210" s="71" t="n">
        <v>127.113249616972</v>
      </c>
      <c r="I210" s="71" t="n">
        <v>120.118830292431</v>
      </c>
    </row>
    <row r="211" customFormat="false" ht="13.5" hidden="false" customHeight="false" outlineLevel="0" collapsed="false">
      <c r="B211" s="255" t="n">
        <v>2017</v>
      </c>
      <c r="C211" s="253" t="s">
        <v>345</v>
      </c>
      <c r="D211" s="71" t="n">
        <v>99.5992886394773</v>
      </c>
      <c r="E211" s="71" t="n">
        <v>104.72443636927</v>
      </c>
      <c r="F211" s="71" t="n">
        <v>107.026467725771</v>
      </c>
      <c r="G211" s="71" t="n">
        <v>94.1738234422289</v>
      </c>
      <c r="H211" s="71" t="n">
        <v>127.113249616972</v>
      </c>
      <c r="I211" s="71" t="n">
        <v>93.3394274199916</v>
      </c>
    </row>
    <row r="212" customFormat="false" ht="13.5" hidden="false" customHeight="false" outlineLevel="0" collapsed="false">
      <c r="B212" s="255"/>
      <c r="C212" s="253" t="s">
        <v>333</v>
      </c>
      <c r="D212" s="71" t="n">
        <v>97.0781308159957</v>
      </c>
      <c r="E212" s="71" t="n">
        <v>101.815424247901</v>
      </c>
      <c r="F212" s="71" t="n">
        <v>103.428939398854</v>
      </c>
      <c r="G212" s="71" t="n">
        <v>93.2737152133904</v>
      </c>
      <c r="H212" s="71" t="n">
        <v>125.122661815363</v>
      </c>
      <c r="I212" s="71" t="n">
        <v>90.301338896056</v>
      </c>
    </row>
    <row r="213" customFormat="false" ht="13.5" hidden="false" customHeight="false" outlineLevel="0" collapsed="false">
      <c r="B213" s="255"/>
      <c r="C213" s="253" t="s">
        <v>347</v>
      </c>
      <c r="D213" s="71" t="n">
        <v>103.636271734495</v>
      </c>
      <c r="E213" s="71" t="n">
        <v>95.997400005164</v>
      </c>
      <c r="F213" s="71" t="n">
        <v>103.428939398854</v>
      </c>
      <c r="G213" s="71" t="n">
        <v>93.6243682781024</v>
      </c>
      <c r="H213" s="71" t="n">
        <v>128.154268158908</v>
      </c>
      <c r="I213" s="71" t="n">
        <v>101.158081065325</v>
      </c>
    </row>
    <row r="214" customFormat="false" ht="13.5" hidden="false" customHeight="false" outlineLevel="0" collapsed="false">
      <c r="B214" s="255"/>
      <c r="C214" s="253" t="s">
        <v>335</v>
      </c>
      <c r="D214" s="71" t="n">
        <v>108.119413826381</v>
      </c>
      <c r="E214" s="71" t="n">
        <v>95.997400005164</v>
      </c>
      <c r="F214" s="71" t="n">
        <v>105.967072881035</v>
      </c>
      <c r="G214" s="71" t="n">
        <v>92.9351091251348</v>
      </c>
      <c r="H214" s="71" t="n">
        <v>131.191099157934</v>
      </c>
      <c r="I214" s="71" t="n">
        <v>108.479410072092</v>
      </c>
    </row>
    <row r="215" customFormat="false" ht="13.5" hidden="false" customHeight="false" outlineLevel="0" collapsed="false">
      <c r="B215" s="255"/>
      <c r="C215" s="253" t="s">
        <v>336</v>
      </c>
      <c r="D215" s="71" t="n">
        <v>107.797019260891</v>
      </c>
      <c r="E215" s="71" t="n">
        <v>95.997400005164</v>
      </c>
      <c r="F215" s="71" t="n">
        <v>102.477139343036</v>
      </c>
      <c r="G215" s="71" t="n">
        <v>94.1987509055754</v>
      </c>
      <c r="H215" s="71" t="n">
        <v>131.798465357739</v>
      </c>
      <c r="I215" s="71" t="n">
        <v>107.801087642589</v>
      </c>
    </row>
    <row r="216" customFormat="false" ht="13.5" hidden="false" customHeight="false" outlineLevel="0" collapsed="false">
      <c r="B216" s="255"/>
      <c r="C216" s="253" t="s">
        <v>337</v>
      </c>
      <c r="D216" s="71" t="n">
        <v>111.79494525475</v>
      </c>
      <c r="E216" s="71" t="n">
        <v>101.482965719745</v>
      </c>
      <c r="F216" s="71" t="n">
        <v>105.015272825217</v>
      </c>
      <c r="G216" s="71" t="n">
        <v>91.4417142937049</v>
      </c>
      <c r="H216" s="71" t="n">
        <v>136.879851973941</v>
      </c>
      <c r="I216" s="71" t="n">
        <v>114.766056660962</v>
      </c>
    </row>
    <row r="217" customFormat="false" ht="13.5" hidden="false" customHeight="false" outlineLevel="0" collapsed="false">
      <c r="B217" s="255"/>
      <c r="C217" s="253" t="s">
        <v>338</v>
      </c>
      <c r="D217" s="71" t="n">
        <v>112.806802960018</v>
      </c>
      <c r="E217" s="71" t="n">
        <v>101.482965719745</v>
      </c>
      <c r="F217" s="71" t="n">
        <v>105.015272825217</v>
      </c>
      <c r="G217" s="71" t="n">
        <v>89.6036898857913</v>
      </c>
      <c r="H217" s="71" t="n">
        <v>135.537892640863</v>
      </c>
      <c r="I217" s="71" t="n">
        <v>117.69884402983</v>
      </c>
    </row>
    <row r="218" customFormat="false" ht="13.5" hidden="false" customHeight="false" outlineLevel="0" collapsed="false">
      <c r="B218" s="255"/>
      <c r="C218" s="253" t="s">
        <v>339</v>
      </c>
      <c r="D218" s="71" t="n">
        <v>111.112734586256</v>
      </c>
      <c r="E218" s="71" t="n">
        <v>90.5118342905832</v>
      </c>
      <c r="F218" s="71" t="n">
        <v>101.275856582182</v>
      </c>
      <c r="G218" s="71" t="n">
        <v>90.0631959877697</v>
      </c>
      <c r="H218" s="71" t="n">
        <v>136.841141608564</v>
      </c>
      <c r="I218" s="71" t="n">
        <v>115.082102708185</v>
      </c>
    </row>
    <row r="219" customFormat="false" ht="13.5" hidden="false" customHeight="false" outlineLevel="0" collapsed="false">
      <c r="B219" s="255"/>
      <c r="C219" s="253" t="s">
        <v>348</v>
      </c>
      <c r="D219" s="71" t="n">
        <v>114.714443973168</v>
      </c>
      <c r="E219" s="71" t="n">
        <v>90.5118342905832</v>
      </c>
      <c r="F219" s="71" t="n">
        <v>100.308252856875</v>
      </c>
      <c r="G219" s="71" t="n">
        <v>89.0358591514073</v>
      </c>
      <c r="H219" s="71" t="n">
        <v>139.068788099866</v>
      </c>
      <c r="I219" s="71" t="n">
        <v>121.816776321726</v>
      </c>
    </row>
    <row r="220" customFormat="false" ht="13.5" hidden="false" customHeight="false" outlineLevel="0" collapsed="false">
      <c r="B220" s="255"/>
      <c r="C220" s="253" t="s">
        <v>341</v>
      </c>
      <c r="D220" s="71" t="n">
        <v>115.309305991588</v>
      </c>
      <c r="E220" s="71" t="n">
        <v>95.997400005164</v>
      </c>
      <c r="F220" s="71" t="n">
        <v>101.275856582182</v>
      </c>
      <c r="G220" s="71" t="n">
        <v>88.1226708524185</v>
      </c>
      <c r="H220" s="71" t="n">
        <v>137.795847247693</v>
      </c>
      <c r="I220" s="71" t="n">
        <v>123.322832519712</v>
      </c>
    </row>
    <row r="221" customFormat="false" ht="13.5" hidden="false" customHeight="false" outlineLevel="0" collapsed="false">
      <c r="B221" s="255"/>
      <c r="C221" s="253" t="s">
        <v>342</v>
      </c>
      <c r="D221" s="71" t="n">
        <v>115.093832114935</v>
      </c>
      <c r="E221" s="71" t="n">
        <v>98.7401828624544</v>
      </c>
      <c r="F221" s="71" t="n">
        <v>103.211064032797</v>
      </c>
      <c r="G221" s="71" t="n">
        <v>86.967721037839</v>
      </c>
      <c r="H221" s="71" t="n">
        <v>140.245551198763</v>
      </c>
      <c r="I221" s="71" t="n">
        <v>122.645234538834</v>
      </c>
    </row>
    <row r="222" customFormat="false" ht="13.5" hidden="false" customHeight="false" outlineLevel="0" collapsed="false">
      <c r="B222" s="255"/>
      <c r="C222" s="253" t="s">
        <v>343</v>
      </c>
      <c r="D222" s="71" t="n">
        <v>114.877082901913</v>
      </c>
      <c r="E222" s="71" t="n">
        <v>98.7401828624544</v>
      </c>
      <c r="F222" s="71" t="n">
        <v>95.7927688054401</v>
      </c>
      <c r="G222" s="71" t="n">
        <v>86.6212360934651</v>
      </c>
      <c r="H222" s="71" t="n">
        <v>143.307681137601</v>
      </c>
      <c r="I222" s="71" t="n">
        <v>123.158633195043</v>
      </c>
    </row>
    <row r="223" customFormat="false" ht="13.5" hidden="false" customHeight="false" outlineLevel="0" collapsed="false">
      <c r="B223" s="255" t="n">
        <v>2018</v>
      </c>
      <c r="C223" s="253" t="s">
        <v>345</v>
      </c>
      <c r="D223" s="71" t="n">
        <v>106.05221063402</v>
      </c>
      <c r="E223" s="71" t="n">
        <v>95.997400005164</v>
      </c>
      <c r="F223" s="71" t="n">
        <v>92.2448884793127</v>
      </c>
      <c r="G223" s="71" t="n">
        <v>83.7264390003673</v>
      </c>
      <c r="H223" s="71" t="n">
        <v>140.245551198763</v>
      </c>
      <c r="I223" s="71" t="n">
        <v>109.512405409408</v>
      </c>
    </row>
    <row r="224" customFormat="false" ht="13.5" hidden="false" customHeight="false" outlineLevel="0" collapsed="false">
      <c r="B224" s="255"/>
      <c r="C224" s="253" t="s">
        <v>333</v>
      </c>
      <c r="D224" s="71" t="n">
        <v>101.334436588969</v>
      </c>
      <c r="E224" s="71" t="n">
        <v>98.7401828624544</v>
      </c>
      <c r="F224" s="71" t="n">
        <v>134.944819188818</v>
      </c>
      <c r="G224" s="71" t="n">
        <v>86.748650033803</v>
      </c>
      <c r="H224" s="71" t="n">
        <v>136.238535450227</v>
      </c>
      <c r="I224" s="71" t="n">
        <v>94.3691184454204</v>
      </c>
    </row>
    <row r="225" customFormat="false" ht="13.5" hidden="false" customHeight="false" outlineLevel="0" collapsed="false">
      <c r="B225" s="255"/>
      <c r="C225" s="253" t="s">
        <v>347</v>
      </c>
      <c r="D225" s="71" t="n">
        <v>106.107224527105</v>
      </c>
      <c r="E225" s="71" t="n">
        <v>98.7401828624544</v>
      </c>
      <c r="F225" s="71" t="n">
        <v>134.944819188818</v>
      </c>
      <c r="G225" s="71" t="n">
        <v>86.8605837757821</v>
      </c>
      <c r="H225" s="71" t="n">
        <v>133.761471169314</v>
      </c>
      <c r="I225" s="71" t="n">
        <v>102.661574382814</v>
      </c>
    </row>
    <row r="226" customFormat="false" ht="13.5" hidden="false" customHeight="false" outlineLevel="0" collapsed="false">
      <c r="B226" s="255"/>
      <c r="C226" s="253" t="s">
        <v>335</v>
      </c>
      <c r="D226" s="71" t="n">
        <v>109.641111595044</v>
      </c>
      <c r="E226" s="71" t="n">
        <v>104.225748577035</v>
      </c>
      <c r="F226" s="71" t="n">
        <v>134.944819188818</v>
      </c>
      <c r="G226" s="71" t="n">
        <v>84.3980414522419</v>
      </c>
      <c r="H226" s="71" t="n">
        <v>133.4518381342</v>
      </c>
      <c r="I226" s="71" t="n">
        <v>109.802349213876</v>
      </c>
    </row>
    <row r="227" customFormat="false" ht="13.5" hidden="false" customHeight="false" outlineLevel="0" collapsed="false">
      <c r="B227" s="255"/>
      <c r="C227" s="253" t="s">
        <v>336</v>
      </c>
      <c r="D227" s="71" t="n">
        <v>110.362434697643</v>
      </c>
      <c r="E227" s="71" t="n">
        <v>106.968531434326</v>
      </c>
      <c r="F227" s="71" t="n">
        <v>139.679725125268</v>
      </c>
      <c r="G227" s="71" t="n">
        <v>82.069054763021</v>
      </c>
      <c r="H227" s="71" t="n">
        <v>137.294692111886</v>
      </c>
      <c r="I227" s="71" t="n">
        <v>110.992325412253</v>
      </c>
    </row>
    <row r="228" customFormat="false" ht="13.5" hidden="false" customHeight="false" outlineLevel="0" collapsed="false">
      <c r="B228" s="255"/>
      <c r="C228" s="253" t="s">
        <v>337</v>
      </c>
      <c r="D228" s="71" t="n">
        <v>111.122925565185</v>
      </c>
      <c r="E228" s="71" t="n">
        <v>104.850342693052</v>
      </c>
      <c r="F228" s="71" t="n">
        <v>139.679725125268</v>
      </c>
      <c r="G228" s="71" t="n">
        <v>82.845383659428</v>
      </c>
      <c r="H228" s="71" t="n">
        <v>136.246641027063</v>
      </c>
      <c r="I228" s="71" t="n">
        <v>112.198763731952</v>
      </c>
    </row>
    <row r="229" customFormat="false" ht="13.5" hidden="false" customHeight="false" outlineLevel="0" collapsed="false">
      <c r="B229" s="255"/>
      <c r="C229" s="253" t="s">
        <v>338</v>
      </c>
      <c r="D229" s="71" t="n">
        <v>110.204554279522</v>
      </c>
      <c r="E229" s="71" t="n">
        <v>103.791248322415</v>
      </c>
      <c r="F229" s="71" t="n">
        <v>138.172389962045</v>
      </c>
      <c r="G229" s="71" t="n">
        <v>83.621712555835</v>
      </c>
      <c r="H229" s="71" t="n">
        <v>135.897290665455</v>
      </c>
      <c r="I229" s="71" t="n">
        <v>110.543618804301</v>
      </c>
    </row>
    <row r="230" customFormat="false" ht="13.5" hidden="false" customHeight="false" outlineLevel="0" collapsed="false">
      <c r="B230" s="255"/>
      <c r="C230" s="253" t="s">
        <v>339</v>
      </c>
      <c r="D230" s="71" t="n">
        <v>111.243947508252</v>
      </c>
      <c r="E230" s="71" t="n">
        <v>93.200304616046</v>
      </c>
      <c r="F230" s="71" t="n">
        <v>136.665054798823</v>
      </c>
      <c r="G230" s="71" t="n">
        <v>84.5792130812834</v>
      </c>
      <c r="H230" s="71" t="n">
        <v>143.184008663602</v>
      </c>
      <c r="I230" s="71" t="n">
        <v>111.511177831034</v>
      </c>
    </row>
    <row r="231" customFormat="false" ht="13.5" hidden="false" customHeight="false" outlineLevel="0" collapsed="false">
      <c r="B231" s="255"/>
      <c r="C231" s="253" t="s">
        <v>348</v>
      </c>
      <c r="D231" s="71" t="n">
        <v>111.504471975485</v>
      </c>
      <c r="E231" s="71" t="n">
        <v>93.200304616046</v>
      </c>
      <c r="F231" s="71" t="n">
        <v>134.96383005029</v>
      </c>
      <c r="G231" s="71" t="n">
        <v>84.5792130812834</v>
      </c>
      <c r="H231" s="71" t="n">
        <v>143.184008663602</v>
      </c>
      <c r="I231" s="71" t="n">
        <v>112.091713247075</v>
      </c>
    </row>
    <row r="232" customFormat="false" ht="13.5" hidden="false" customHeight="false" outlineLevel="0" collapsed="false">
      <c r="B232" s="255"/>
      <c r="C232" s="253" t="s">
        <v>349</v>
      </c>
      <c r="D232" s="71" t="n">
        <v>112.191710631728</v>
      </c>
      <c r="E232" s="71" t="n">
        <v>91.0821158747723</v>
      </c>
      <c r="F232" s="71" t="n">
        <v>131.400428596817</v>
      </c>
      <c r="G232" s="71" t="n">
        <v>84.5792130812834</v>
      </c>
      <c r="H232" s="71" t="n">
        <v>139.176313764621</v>
      </c>
      <c r="I232" s="71" t="n">
        <v>114.290548075374</v>
      </c>
    </row>
    <row r="233" customFormat="false" ht="13.5" hidden="false" customHeight="false" outlineLevel="0" collapsed="false">
      <c r="B233" s="255"/>
      <c r="C233" s="253" t="s">
        <v>342</v>
      </c>
      <c r="D233" s="71" t="n">
        <v>112.076078876375</v>
      </c>
      <c r="E233" s="71" t="n">
        <v>88.9639271334985</v>
      </c>
      <c r="F233" s="71" t="n">
        <v>130.064153051765</v>
      </c>
      <c r="G233" s="71" t="n">
        <v>84.478403530531</v>
      </c>
      <c r="H233" s="71" t="n">
        <v>139.176313764621</v>
      </c>
      <c r="I233" s="71" t="n">
        <v>114.391556071905</v>
      </c>
    </row>
    <row r="234" customFormat="false" ht="13.5" hidden="false" customHeight="false" outlineLevel="0" collapsed="false">
      <c r="B234" s="255"/>
      <c r="C234" s="253" t="s">
        <v>350</v>
      </c>
      <c r="D234" s="71" t="n">
        <v>113.313375767693</v>
      </c>
      <c r="E234" s="71" t="n">
        <v>88.9639271334985</v>
      </c>
      <c r="F234" s="71" t="n">
        <v>132.291278960185</v>
      </c>
      <c r="G234" s="71" t="n">
        <v>86.1880855067441</v>
      </c>
      <c r="H234" s="71" t="n">
        <v>144.641352263232</v>
      </c>
      <c r="I234" s="71" t="n">
        <v>114.690358569263</v>
      </c>
    </row>
    <row r="235" customFormat="false" ht="9.75" hidden="false" customHeight="true" outlineLevel="0" collapsed="false">
      <c r="B235" s="259"/>
      <c r="C235" s="260"/>
      <c r="D235" s="259"/>
      <c r="E235" s="259"/>
      <c r="F235" s="259"/>
      <c r="G235" s="259"/>
      <c r="H235" s="259"/>
      <c r="I235" s="259"/>
    </row>
    <row r="236" customFormat="false" ht="13.5" hidden="false" customHeight="false" outlineLevel="0" collapsed="false">
      <c r="B236" s="261" t="s">
        <v>351</v>
      </c>
      <c r="C236" s="262"/>
      <c r="D236" s="262"/>
      <c r="E236" s="262"/>
      <c r="F236" s="262"/>
      <c r="G236" s="262"/>
      <c r="H236" s="262"/>
      <c r="I236" s="262"/>
    </row>
    <row r="237" customFormat="false" ht="13.5" hidden="false" customHeight="false" outlineLevel="0" collapsed="false">
      <c r="B237" s="263" t="s">
        <v>352</v>
      </c>
      <c r="C237" s="262"/>
      <c r="D237" s="262"/>
      <c r="E237" s="262"/>
      <c r="F237" s="262"/>
      <c r="G237" s="262"/>
      <c r="H237" s="262"/>
      <c r="I237" s="262"/>
    </row>
    <row r="238" customFormat="false" ht="27" hidden="false" customHeight="true" outlineLevel="0" collapsed="false">
      <c r="B238" s="264" t="s">
        <v>353</v>
      </c>
      <c r="C238" s="264"/>
      <c r="D238" s="264"/>
      <c r="E238" s="264"/>
      <c r="F238" s="264"/>
      <c r="G238" s="264"/>
      <c r="H238" s="264"/>
      <c r="I238" s="264"/>
    </row>
    <row r="239" customFormat="false" ht="13.5" hidden="false" customHeight="false" outlineLevel="0" collapsed="false">
      <c r="B239" s="269" t="s">
        <v>354</v>
      </c>
      <c r="C239" s="270"/>
      <c r="D239" s="271"/>
      <c r="E239" s="271"/>
      <c r="F239" s="271"/>
      <c r="G239" s="271"/>
      <c r="H239" s="271"/>
      <c r="I239" s="271"/>
    </row>
    <row r="240" customFormat="false" ht="13.5" hidden="false" customHeight="false" outlineLevel="0" collapsed="false">
      <c r="B240" s="265" t="s">
        <v>358</v>
      </c>
      <c r="C240" s="262"/>
      <c r="D240" s="262"/>
      <c r="E240" s="262"/>
      <c r="F240" s="262"/>
      <c r="G240" s="262"/>
      <c r="H240" s="262"/>
      <c r="I240" s="262"/>
    </row>
    <row r="241" customFormat="false" ht="13.5" hidden="false" customHeight="false" outlineLevel="0" collapsed="false">
      <c r="B241" s="266" t="s">
        <v>356</v>
      </c>
      <c r="C241" s="262"/>
      <c r="D241" s="262"/>
      <c r="E241" s="262"/>
      <c r="F241" s="262"/>
      <c r="G241" s="262"/>
      <c r="H241" s="262"/>
      <c r="I241" s="262"/>
    </row>
    <row r="244" s="272" customFormat="true" ht="16.5" hidden="false" customHeight="false" outlineLevel="0" collapsed="false">
      <c r="D244" s="273"/>
      <c r="E244" s="273"/>
      <c r="F244" s="273"/>
      <c r="G244" s="273"/>
      <c r="H244" s="273"/>
      <c r="I244" s="273"/>
    </row>
    <row r="245" s="272" customFormat="true" ht="16.5" hidden="false" customHeight="false" outlineLevel="0" collapsed="false">
      <c r="D245" s="273"/>
      <c r="E245" s="273"/>
      <c r="F245" s="273"/>
      <c r="G245" s="273"/>
      <c r="H245" s="273"/>
      <c r="I245" s="273"/>
    </row>
    <row r="246" s="272" customFormat="true" ht="16.5" hidden="false" customHeight="false" outlineLevel="0" collapsed="false">
      <c r="D246" s="273"/>
      <c r="E246" s="273"/>
      <c r="F246" s="273"/>
      <c r="G246" s="273"/>
      <c r="H246" s="273"/>
      <c r="I246" s="273"/>
    </row>
    <row r="247" s="272" customFormat="true" ht="16.5" hidden="false" customHeight="false" outlineLevel="0" collapsed="false">
      <c r="D247" s="274"/>
      <c r="E247" s="274"/>
      <c r="F247" s="274"/>
      <c r="G247" s="274"/>
      <c r="H247" s="274"/>
      <c r="I247" s="274"/>
    </row>
    <row r="248" customFormat="false" ht="16.5" hidden="false" customHeight="false" outlineLevel="0" collapsed="false">
      <c r="D248" s="274"/>
      <c r="E248" s="274"/>
      <c r="F248" s="274"/>
      <c r="G248" s="274"/>
      <c r="H248" s="274"/>
      <c r="I248" s="274"/>
    </row>
    <row r="249" customFormat="false" ht="16.5" hidden="false" customHeight="false" outlineLevel="0" collapsed="false">
      <c r="D249" s="274"/>
      <c r="E249" s="274"/>
      <c r="F249" s="274"/>
      <c r="G249" s="274"/>
      <c r="H249" s="274"/>
      <c r="I249" s="274"/>
    </row>
  </sheetData>
  <mergeCells count="5">
    <mergeCell ref="B2:I2"/>
    <mergeCell ref="B3:I3"/>
    <mergeCell ref="B5:C6"/>
    <mergeCell ref="D5:I5"/>
    <mergeCell ref="B238:I238"/>
  </mergeCells>
  <hyperlinks>
    <hyperlink ref="L2" location="Índice!A1" display="Volver al índice"/>
  </hyperlinks>
  <printOptions headings="false" gridLines="false" gridLinesSet="true" horizontalCentered="false" verticalCentered="false"/>
  <pageMargins left="0.7875" right="0.708333333333333" top="0.827083333333333" bottom="0.86597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L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25" activePane="bottomRight" state="frozen"/>
      <selection pane="topLeft" activeCell="A1" activeCellId="0" sqref="A1"/>
      <selection pane="topRight" activeCell="D1" activeCellId="0" sqref="D1"/>
      <selection pane="bottomLeft" activeCell="A225" activeCellId="0" sqref="A225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7.14"/>
    <col collapsed="false" customWidth="true" hidden="false" outlineLevel="0" max="3" min="3" style="268" width="7.56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6.13"/>
    <col collapsed="false" customWidth="true" hidden="false" outlineLevel="0" max="9" min="9" style="268" width="12.14"/>
    <col collapsed="false" customWidth="false" hidden="false" outlineLevel="0" max="257" min="10" style="268" width="11.42"/>
  </cols>
  <sheetData>
    <row r="2" s="245" customFormat="true" ht="45.75" hidden="false" customHeight="true" outlineLevel="0" collapsed="false">
      <c r="B2" s="246" t="s">
        <v>359</v>
      </c>
      <c r="C2" s="246"/>
      <c r="D2" s="246"/>
      <c r="E2" s="246"/>
      <c r="F2" s="246"/>
      <c r="G2" s="246"/>
      <c r="H2" s="246"/>
      <c r="I2" s="246"/>
      <c r="L2" s="55" t="s">
        <v>76</v>
      </c>
    </row>
    <row r="3" s="245" customFormat="true" ht="16.5" hidden="false" customHeight="true" outlineLevel="0" collapsed="false">
      <c r="B3" s="54" t="s">
        <v>325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48" t="s">
        <v>326</v>
      </c>
      <c r="C5" s="248"/>
      <c r="D5" s="249" t="s">
        <v>327</v>
      </c>
      <c r="E5" s="249"/>
      <c r="F5" s="249"/>
      <c r="G5" s="249"/>
      <c r="H5" s="249"/>
      <c r="I5" s="249"/>
    </row>
    <row r="6" customFormat="false" ht="25.5" hidden="false" customHeight="false" outlineLevel="0" collapsed="false">
      <c r="B6" s="248"/>
      <c r="C6" s="248"/>
      <c r="D6" s="250" t="s">
        <v>82</v>
      </c>
      <c r="E6" s="251" t="s">
        <v>159</v>
      </c>
      <c r="F6" s="251" t="s">
        <v>328</v>
      </c>
      <c r="G6" s="251" t="s">
        <v>329</v>
      </c>
      <c r="H6" s="251" t="s">
        <v>330</v>
      </c>
      <c r="I6" s="251" t="s">
        <v>331</v>
      </c>
    </row>
    <row r="7" customFormat="false" ht="13.5" hidden="false" customHeight="false" outlineLevel="0" collapsed="false">
      <c r="B7" s="252" t="n">
        <v>2000</v>
      </c>
      <c r="C7" s="253" t="s">
        <v>332</v>
      </c>
      <c r="D7" s="71" t="n">
        <v>90.6358056733804</v>
      </c>
      <c r="E7" s="71" t="n">
        <v>51.7133280922154</v>
      </c>
      <c r="F7" s="71" t="n">
        <v>181.650430410951</v>
      </c>
      <c r="G7" s="71" t="s">
        <v>360</v>
      </c>
      <c r="H7" s="71" t="s">
        <v>360</v>
      </c>
      <c r="I7" s="71" t="n">
        <v>169.262704199618</v>
      </c>
    </row>
    <row r="8" customFormat="false" ht="13.5" hidden="false" customHeight="false" outlineLevel="0" collapsed="false">
      <c r="B8" s="254"/>
      <c r="C8" s="253" t="s">
        <v>333</v>
      </c>
      <c r="D8" s="71" t="n">
        <v>98.3602565476655</v>
      </c>
      <c r="E8" s="71" t="n">
        <v>56.7792170586957</v>
      </c>
      <c r="F8" s="71" t="n">
        <v>186.99309012892</v>
      </c>
      <c r="G8" s="71" t="s">
        <v>360</v>
      </c>
      <c r="H8" s="71" t="s">
        <v>360</v>
      </c>
      <c r="I8" s="71" t="n">
        <v>171.835085722408</v>
      </c>
    </row>
    <row r="9" customFormat="false" ht="13.5" hidden="false" customHeight="false" outlineLevel="0" collapsed="false">
      <c r="B9" s="254"/>
      <c r="C9" s="253" t="s">
        <v>334</v>
      </c>
      <c r="D9" s="71" t="n">
        <v>102.298671977806</v>
      </c>
      <c r="E9" s="71" t="n">
        <v>59.1623708309229</v>
      </c>
      <c r="F9" s="71" t="n">
        <v>189.360091269793</v>
      </c>
      <c r="G9" s="71" t="s">
        <v>360</v>
      </c>
      <c r="H9" s="71" t="s">
        <v>360</v>
      </c>
      <c r="I9" s="71" t="n">
        <v>178.503312929547</v>
      </c>
    </row>
    <row r="10" customFormat="false" ht="13.5" hidden="false" customHeight="false" outlineLevel="0" collapsed="false">
      <c r="B10" s="254"/>
      <c r="C10" s="253" t="s">
        <v>335</v>
      </c>
      <c r="D10" s="71" t="n">
        <v>101.709431627214</v>
      </c>
      <c r="E10" s="71" t="n">
        <v>59.0929585851299</v>
      </c>
      <c r="F10" s="71" t="n">
        <v>186.99309012892</v>
      </c>
      <c r="G10" s="71" t="s">
        <v>360</v>
      </c>
      <c r="H10" s="71" t="s">
        <v>360</v>
      </c>
      <c r="I10" s="71" t="n">
        <v>172.815707370517</v>
      </c>
    </row>
    <row r="11" customFormat="false" ht="13.5" hidden="false" customHeight="false" outlineLevel="0" collapsed="false">
      <c r="B11" s="254"/>
      <c r="C11" s="253" t="s">
        <v>336</v>
      </c>
      <c r="D11" s="71" t="n">
        <v>107.479960666743</v>
      </c>
      <c r="E11" s="71" t="n">
        <v>64.4608389264573</v>
      </c>
      <c r="F11" s="71" t="n">
        <v>158.520891220402</v>
      </c>
      <c r="G11" s="71" t="s">
        <v>360</v>
      </c>
      <c r="H11" s="71" t="s">
        <v>360</v>
      </c>
      <c r="I11" s="71" t="n">
        <v>170.045114867583</v>
      </c>
    </row>
    <row r="12" customFormat="false" ht="13.5" hidden="false" customHeight="false" outlineLevel="0" collapsed="false">
      <c r="B12" s="254"/>
      <c r="C12" s="253" t="s">
        <v>337</v>
      </c>
      <c r="D12" s="71" t="n">
        <v>110.786094461106</v>
      </c>
      <c r="E12" s="71" t="n">
        <v>65.8362480073916</v>
      </c>
      <c r="F12" s="71" t="n">
        <v>178.336002622952</v>
      </c>
      <c r="G12" s="71" t="s">
        <v>360</v>
      </c>
      <c r="H12" s="71" t="s">
        <v>360</v>
      </c>
      <c r="I12" s="71" t="n">
        <v>177.664244250652</v>
      </c>
    </row>
    <row r="13" customFormat="false" ht="13.5" hidden="false" customHeight="false" outlineLevel="0" collapsed="false">
      <c r="B13" s="254"/>
      <c r="C13" s="253" t="s">
        <v>338</v>
      </c>
      <c r="D13" s="71" t="n">
        <v>127.475681704323</v>
      </c>
      <c r="E13" s="71" t="n">
        <v>76.7886173468975</v>
      </c>
      <c r="F13" s="71" t="n">
        <v>140.230019156509</v>
      </c>
      <c r="G13" s="71" t="s">
        <v>360</v>
      </c>
      <c r="H13" s="71" t="s">
        <v>360</v>
      </c>
      <c r="I13" s="71" t="n">
        <v>209.140915623572</v>
      </c>
    </row>
    <row r="14" customFormat="false" ht="13.5" hidden="false" customHeight="false" outlineLevel="0" collapsed="false">
      <c r="B14" s="254"/>
      <c r="C14" s="253" t="s">
        <v>339</v>
      </c>
      <c r="D14" s="71" t="n">
        <v>131.256423873895</v>
      </c>
      <c r="E14" s="71" t="n">
        <v>78.49706493189</v>
      </c>
      <c r="F14" s="71" t="n">
        <v>139.442210060124</v>
      </c>
      <c r="G14" s="71" t="s">
        <v>360</v>
      </c>
      <c r="H14" s="71" t="s">
        <v>360</v>
      </c>
      <c r="I14" s="71" t="n">
        <v>217.489339004431</v>
      </c>
    </row>
    <row r="15" customFormat="false" ht="13.5" hidden="false" customHeight="false" outlineLevel="0" collapsed="false">
      <c r="B15" s="254"/>
      <c r="C15" s="253" t="s">
        <v>340</v>
      </c>
      <c r="D15" s="71" t="n">
        <v>135.471774409845</v>
      </c>
      <c r="E15" s="71" t="n">
        <v>81.9444680944643</v>
      </c>
      <c r="F15" s="71" t="n">
        <v>138.416899692035</v>
      </c>
      <c r="G15" s="71" t="s">
        <v>360</v>
      </c>
      <c r="H15" s="71" t="s">
        <v>360</v>
      </c>
      <c r="I15" s="71" t="n">
        <v>222.291391852782</v>
      </c>
    </row>
    <row r="16" customFormat="false" ht="13.5" hidden="false" customHeight="false" outlineLevel="0" collapsed="false">
      <c r="B16" s="254"/>
      <c r="C16" s="253" t="s">
        <v>341</v>
      </c>
      <c r="D16" s="71" t="n">
        <v>134.606061044071</v>
      </c>
      <c r="E16" s="71" t="n">
        <v>79.8394166058127</v>
      </c>
      <c r="F16" s="71" t="n">
        <v>143.543451532481</v>
      </c>
      <c r="G16" s="71" t="s">
        <v>360</v>
      </c>
      <c r="H16" s="71" t="s">
        <v>360</v>
      </c>
      <c r="I16" s="71" t="n">
        <v>224.718519248765</v>
      </c>
    </row>
    <row r="17" customFormat="false" ht="13.5" hidden="false" customHeight="false" outlineLevel="0" collapsed="false">
      <c r="B17" s="254"/>
      <c r="C17" s="253" t="s">
        <v>342</v>
      </c>
      <c r="D17" s="71" t="n">
        <v>128.869160656399</v>
      </c>
      <c r="E17" s="71" t="n">
        <v>80.9071963464331</v>
      </c>
      <c r="F17" s="71" t="n">
        <v>118.936002698341</v>
      </c>
      <c r="G17" s="71" t="s">
        <v>360</v>
      </c>
      <c r="H17" s="71" t="s">
        <v>360</v>
      </c>
      <c r="I17" s="71" t="n">
        <v>204.297234360218</v>
      </c>
    </row>
    <row r="18" customFormat="false" ht="13.5" hidden="false" customHeight="false" outlineLevel="0" collapsed="false">
      <c r="B18" s="254"/>
      <c r="C18" s="253" t="s">
        <v>343</v>
      </c>
      <c r="D18" s="71" t="n">
        <v>115.804309112645</v>
      </c>
      <c r="E18" s="71" t="n">
        <v>70.3819389031754</v>
      </c>
      <c r="F18" s="71" t="n">
        <v>69.721105030062</v>
      </c>
      <c r="G18" s="71" t="s">
        <v>360</v>
      </c>
      <c r="H18" s="71" t="s">
        <v>360</v>
      </c>
      <c r="I18" s="71" t="n">
        <v>192.699574767716</v>
      </c>
    </row>
    <row r="19" customFormat="false" ht="13.5" hidden="false" customHeight="false" outlineLevel="0" collapsed="false">
      <c r="B19" s="252" t="n">
        <v>2001</v>
      </c>
      <c r="C19" s="253" t="s">
        <v>332</v>
      </c>
      <c r="D19" s="71" t="n">
        <v>101.774077814758</v>
      </c>
      <c r="E19" s="71" t="n">
        <v>66.7514877850662</v>
      </c>
      <c r="F19" s="71" t="n">
        <v>71.9344734437148</v>
      </c>
      <c r="G19" s="71" t="s">
        <v>360</v>
      </c>
      <c r="H19" s="71" t="s">
        <v>360</v>
      </c>
      <c r="I19" s="71" t="n">
        <v>155.554623065859</v>
      </c>
    </row>
    <row r="20" customFormat="false" ht="13.5" hidden="false" customHeight="false" outlineLevel="0" collapsed="false">
      <c r="B20" s="254"/>
      <c r="C20" s="253" t="s">
        <v>333</v>
      </c>
      <c r="D20" s="71" t="n">
        <v>107.415544221094</v>
      </c>
      <c r="E20" s="71" t="n">
        <v>66.057146068153</v>
      </c>
      <c r="F20" s="71" t="n">
        <v>71.9344734437148</v>
      </c>
      <c r="G20" s="71" t="s">
        <v>360</v>
      </c>
      <c r="H20" s="71" t="s">
        <v>360</v>
      </c>
      <c r="I20" s="71" t="n">
        <v>176.233343983458</v>
      </c>
    </row>
    <row r="21" customFormat="false" ht="13.5" hidden="false" customHeight="false" outlineLevel="0" collapsed="false">
      <c r="B21" s="254"/>
      <c r="C21" s="253" t="s">
        <v>334</v>
      </c>
      <c r="D21" s="71" t="n">
        <v>111.913478961</v>
      </c>
      <c r="E21" s="71" t="n">
        <v>69.5885029334316</v>
      </c>
      <c r="F21" s="71" t="n">
        <v>71.9344734437148</v>
      </c>
      <c r="G21" s="71" t="s">
        <v>360</v>
      </c>
      <c r="H21" s="71" t="s">
        <v>360</v>
      </c>
      <c r="I21" s="71" t="n">
        <v>181.701797534426</v>
      </c>
    </row>
    <row r="22" customFormat="false" ht="13.5" hidden="false" customHeight="false" outlineLevel="0" collapsed="false">
      <c r="B22" s="254"/>
      <c r="C22" s="253" t="s">
        <v>335</v>
      </c>
      <c r="D22" s="71" t="n">
        <v>117.258890461525</v>
      </c>
      <c r="E22" s="71" t="n">
        <v>70.3007093600424</v>
      </c>
      <c r="F22" s="71" t="n">
        <v>159.73684544119</v>
      </c>
      <c r="G22" s="71" t="n">
        <v>99.7600165174271</v>
      </c>
      <c r="H22" s="71" t="s">
        <v>360</v>
      </c>
      <c r="I22" s="71" t="n">
        <v>191.064452856537</v>
      </c>
    </row>
    <row r="23" customFormat="false" ht="13.5" hidden="false" customHeight="false" outlineLevel="0" collapsed="false">
      <c r="B23" s="254"/>
      <c r="C23" s="253" t="s">
        <v>336</v>
      </c>
      <c r="D23" s="71" t="n">
        <v>128.989587170263</v>
      </c>
      <c r="E23" s="71" t="n">
        <v>80.2715993325938</v>
      </c>
      <c r="F23" s="71" t="n">
        <v>165.02614495911</v>
      </c>
      <c r="G23" s="71" t="n">
        <v>99.7600165174271</v>
      </c>
      <c r="H23" s="71" t="s">
        <v>360</v>
      </c>
      <c r="I23" s="71" t="n">
        <v>203.244190310965</v>
      </c>
    </row>
    <row r="24" customFormat="false" ht="13.5" hidden="false" customHeight="false" outlineLevel="0" collapsed="false">
      <c r="B24" s="254"/>
      <c r="C24" s="253" t="s">
        <v>337</v>
      </c>
      <c r="D24" s="71" t="n">
        <v>143.465805495904</v>
      </c>
      <c r="E24" s="71" t="n">
        <v>90.0416963212341</v>
      </c>
      <c r="F24" s="71" t="n">
        <v>175.604743994951</v>
      </c>
      <c r="G24" s="71" t="n">
        <v>101.678478373531</v>
      </c>
      <c r="H24" s="71" t="s">
        <v>360</v>
      </c>
      <c r="I24" s="71" t="n">
        <v>225.005853516454</v>
      </c>
    </row>
    <row r="25" customFormat="false" ht="13.5" hidden="false" customHeight="false" outlineLevel="0" collapsed="false">
      <c r="B25" s="254"/>
      <c r="C25" s="253" t="s">
        <v>338</v>
      </c>
      <c r="D25" s="71" t="n">
        <v>146.749102537104</v>
      </c>
      <c r="E25" s="71" t="n">
        <v>91.2478811346465</v>
      </c>
      <c r="F25" s="71" t="n">
        <v>161.852565248358</v>
      </c>
      <c r="G25" s="71" t="n">
        <v>101.678478373531</v>
      </c>
      <c r="H25" s="71" t="s">
        <v>360</v>
      </c>
      <c r="I25" s="71" t="n">
        <v>233.846791477631</v>
      </c>
    </row>
    <row r="26" customFormat="false" ht="13.5" hidden="false" customHeight="false" outlineLevel="0" collapsed="false">
      <c r="B26" s="254"/>
      <c r="C26" s="253" t="s">
        <v>339</v>
      </c>
      <c r="D26" s="71" t="n">
        <v>145.310158308526</v>
      </c>
      <c r="E26" s="71" t="n">
        <v>94.9267448155542</v>
      </c>
      <c r="F26" s="71" t="n">
        <v>161.852565248358</v>
      </c>
      <c r="G26" s="71" t="n">
        <v>107.433863941845</v>
      </c>
      <c r="H26" s="71" t="s">
        <v>360</v>
      </c>
      <c r="I26" s="71" t="n">
        <v>219.226480542721</v>
      </c>
    </row>
    <row r="27" customFormat="false" ht="13.5" hidden="false" customHeight="false" outlineLevel="0" collapsed="false">
      <c r="B27" s="254"/>
      <c r="C27" s="253" t="s">
        <v>340</v>
      </c>
      <c r="D27" s="71" t="n">
        <v>137.293207319331</v>
      </c>
      <c r="E27" s="71" t="n">
        <v>91.6097365786702</v>
      </c>
      <c r="F27" s="71" t="n">
        <v>162.492298707838</v>
      </c>
      <c r="G27" s="71" t="n">
        <v>99.7600165174271</v>
      </c>
      <c r="H27" s="71" t="s">
        <v>360</v>
      </c>
      <c r="I27" s="71" t="n">
        <v>200.957607164161</v>
      </c>
    </row>
    <row r="28" customFormat="false" ht="13.5" hidden="false" customHeight="false" outlineLevel="0" collapsed="false">
      <c r="B28" s="254"/>
      <c r="C28" s="253" t="s">
        <v>341</v>
      </c>
      <c r="D28" s="71" t="n">
        <v>112.406782184681</v>
      </c>
      <c r="E28" s="71" t="n">
        <v>83.7393806711544</v>
      </c>
      <c r="F28" s="71" t="n">
        <v>162.492298707838</v>
      </c>
      <c r="G28" s="71" t="n">
        <v>97.8415546613227</v>
      </c>
      <c r="H28" s="71" t="s">
        <v>360</v>
      </c>
      <c r="I28" s="71" t="n">
        <v>137.620773777791</v>
      </c>
    </row>
    <row r="29" customFormat="false" ht="13.5" hidden="false" customHeight="false" outlineLevel="0" collapsed="false">
      <c r="B29" s="254"/>
      <c r="C29" s="253" t="s">
        <v>342</v>
      </c>
      <c r="D29" s="71" t="n">
        <v>100.674324294155</v>
      </c>
      <c r="E29" s="71" t="n">
        <v>76.7736633736979</v>
      </c>
      <c r="F29" s="71" t="n">
        <v>104.276553895187</v>
      </c>
      <c r="G29" s="71" t="n">
        <v>103.596940229636</v>
      </c>
      <c r="H29" s="71" t="s">
        <v>360</v>
      </c>
      <c r="I29" s="71" t="n">
        <v>123.041623121471</v>
      </c>
    </row>
    <row r="30" customFormat="false" ht="13.5" hidden="false" customHeight="false" outlineLevel="0" collapsed="false">
      <c r="B30" s="254"/>
      <c r="C30" s="253" t="s">
        <v>343</v>
      </c>
      <c r="D30" s="71" t="n">
        <v>90.3643031315002</v>
      </c>
      <c r="E30" s="71" t="n">
        <v>72.4012434250781</v>
      </c>
      <c r="F30" s="71" t="n">
        <v>60.440550346892</v>
      </c>
      <c r="G30" s="71" t="n">
        <v>103.596940229636</v>
      </c>
      <c r="H30" s="71" t="s">
        <v>360</v>
      </c>
      <c r="I30" s="71" t="n">
        <v>104.139320646241</v>
      </c>
    </row>
    <row r="31" customFormat="false" ht="13.5" hidden="false" customHeight="false" outlineLevel="0" collapsed="false">
      <c r="B31" s="252" t="n">
        <v>2002</v>
      </c>
      <c r="C31" s="253" t="s">
        <v>332</v>
      </c>
      <c r="D31" s="71" t="n">
        <v>85.4384757599275</v>
      </c>
      <c r="E31" s="71" t="n">
        <v>70.3230312879293</v>
      </c>
      <c r="F31" s="71" t="n">
        <v>60.440550346892</v>
      </c>
      <c r="G31" s="71" t="n">
        <v>103.596940229636</v>
      </c>
      <c r="H31" s="71" t="s">
        <v>360</v>
      </c>
      <c r="I31" s="71" t="n">
        <v>92.4799565026417</v>
      </c>
    </row>
    <row r="32" customFormat="false" ht="13.5" hidden="false" customHeight="false" outlineLevel="0" collapsed="false">
      <c r="B32" s="254"/>
      <c r="C32" s="253" t="s">
        <v>333</v>
      </c>
      <c r="D32" s="71" t="n">
        <v>93.4684076922515</v>
      </c>
      <c r="E32" s="71" t="n">
        <v>72.4929292546582</v>
      </c>
      <c r="F32" s="71" t="n">
        <v>60.440550346892</v>
      </c>
      <c r="G32" s="71" t="n">
        <v>103.596940229636</v>
      </c>
      <c r="H32" s="71" t="s">
        <v>360</v>
      </c>
      <c r="I32" s="71" t="n">
        <v>115.153613791899</v>
      </c>
    </row>
    <row r="33" customFormat="false" ht="13.5" hidden="false" customHeight="false" outlineLevel="0" collapsed="false">
      <c r="B33" s="254"/>
      <c r="C33" s="253" t="s">
        <v>334</v>
      </c>
      <c r="D33" s="71" t="n">
        <v>95.5693459270923</v>
      </c>
      <c r="E33" s="71" t="n">
        <v>70.9883022464668</v>
      </c>
      <c r="F33" s="71" t="n">
        <v>61.4649664544665</v>
      </c>
      <c r="G33" s="71" t="n">
        <v>90.1677072369052</v>
      </c>
      <c r="H33" s="71" t="s">
        <v>360</v>
      </c>
      <c r="I33" s="71" t="n">
        <v>126.887467621714</v>
      </c>
    </row>
    <row r="34" customFormat="false" ht="13.5" hidden="false" customHeight="false" outlineLevel="0" collapsed="false">
      <c r="B34" s="254"/>
      <c r="C34" s="253" t="s">
        <v>335</v>
      </c>
      <c r="D34" s="71" t="n">
        <v>106.438193132834</v>
      </c>
      <c r="E34" s="71" t="n">
        <v>68.7614542743437</v>
      </c>
      <c r="F34" s="71" t="n">
        <v>79.7045703210358</v>
      </c>
      <c r="G34" s="71" t="n">
        <v>115.107711366262</v>
      </c>
      <c r="H34" s="71" t="s">
        <v>360</v>
      </c>
      <c r="I34" s="71" t="n">
        <v>164.357058373956</v>
      </c>
    </row>
    <row r="35" customFormat="false" ht="13.5" hidden="false" customHeight="false" outlineLevel="0" collapsed="false">
      <c r="B35" s="254"/>
      <c r="C35" s="253" t="s">
        <v>336</v>
      </c>
      <c r="D35" s="71" t="n">
        <v>115.607699635832</v>
      </c>
      <c r="E35" s="71" t="n">
        <v>66.6549764628758</v>
      </c>
      <c r="F35" s="71" t="n">
        <v>122.867660710274</v>
      </c>
      <c r="G35" s="71" t="n">
        <v>126.618482502888</v>
      </c>
      <c r="H35" s="71" t="s">
        <v>360</v>
      </c>
      <c r="I35" s="71" t="n">
        <v>187.904826659867</v>
      </c>
    </row>
    <row r="36" customFormat="false" ht="13.5" hidden="false" customHeight="false" outlineLevel="0" collapsed="false">
      <c r="B36" s="254"/>
      <c r="C36" s="253" t="s">
        <v>337</v>
      </c>
      <c r="D36" s="71" t="n">
        <v>112.281506100431</v>
      </c>
      <c r="E36" s="71" t="n">
        <v>56.724438208813</v>
      </c>
      <c r="F36" s="71" t="n">
        <v>132.432209148798</v>
      </c>
      <c r="G36" s="71" t="n">
        <v>126.618482502888</v>
      </c>
      <c r="H36" s="71" t="s">
        <v>360</v>
      </c>
      <c r="I36" s="71" t="n">
        <v>199.280944446641</v>
      </c>
    </row>
    <row r="37" customFormat="false" ht="13.5" hidden="false" customHeight="false" outlineLevel="0" collapsed="false">
      <c r="B37" s="254"/>
      <c r="C37" s="253" t="s">
        <v>338</v>
      </c>
      <c r="D37" s="71" t="n">
        <v>110.434990347243</v>
      </c>
      <c r="E37" s="71" t="n">
        <v>58.0786025161852</v>
      </c>
      <c r="F37" s="71" t="n">
        <v>107.662481141338</v>
      </c>
      <c r="G37" s="71" t="n">
        <v>128.536944358993</v>
      </c>
      <c r="H37" s="71" t="s">
        <v>360</v>
      </c>
      <c r="I37" s="71" t="n">
        <v>197.09789810685</v>
      </c>
    </row>
    <row r="38" customFormat="false" ht="13.5" hidden="false" customHeight="false" outlineLevel="0" collapsed="false">
      <c r="B38" s="254"/>
      <c r="C38" s="253" t="s">
        <v>339</v>
      </c>
      <c r="D38" s="71" t="n">
        <v>108.743515130631</v>
      </c>
      <c r="E38" s="71" t="n">
        <v>59.0415638014277</v>
      </c>
      <c r="F38" s="71" t="n">
        <v>74.841586197558</v>
      </c>
      <c r="G38" s="71" t="n">
        <v>128.536944358993</v>
      </c>
      <c r="H38" s="71" t="s">
        <v>360</v>
      </c>
      <c r="I38" s="71" t="n">
        <v>198.21889652365</v>
      </c>
    </row>
    <row r="39" customFormat="false" ht="13.5" hidden="false" customHeight="false" outlineLevel="0" collapsed="false">
      <c r="B39" s="254"/>
      <c r="C39" s="253" t="s">
        <v>340</v>
      </c>
      <c r="D39" s="71" t="n">
        <v>106.399904890747</v>
      </c>
      <c r="E39" s="71" t="n">
        <v>60.0948027071616</v>
      </c>
      <c r="F39" s="71" t="n">
        <v>87.0251002297186</v>
      </c>
      <c r="G39" s="71" t="n">
        <v>128.536944358993</v>
      </c>
      <c r="H39" s="71" t="s">
        <v>360</v>
      </c>
      <c r="I39" s="71" t="n">
        <v>185.096620938751</v>
      </c>
    </row>
    <row r="40" customFormat="false" ht="13.5" hidden="false" customHeight="false" outlineLevel="0" collapsed="false">
      <c r="B40" s="254"/>
      <c r="C40" s="253" t="s">
        <v>341</v>
      </c>
      <c r="D40" s="71" t="n">
        <v>105.607462365675</v>
      </c>
      <c r="E40" s="71" t="n">
        <v>60.3957281087999</v>
      </c>
      <c r="F40" s="71" t="n">
        <v>84.6614555321213</v>
      </c>
      <c r="G40" s="71" t="n">
        <v>130.455406215097</v>
      </c>
      <c r="H40" s="71" t="s">
        <v>360</v>
      </c>
      <c r="I40" s="71" t="n">
        <v>182.596963014348</v>
      </c>
    </row>
    <row r="41" customFormat="false" ht="13.5" hidden="false" customHeight="false" outlineLevel="0" collapsed="false">
      <c r="B41" s="254"/>
      <c r="C41" s="253" t="s">
        <v>342</v>
      </c>
      <c r="D41" s="71" t="n">
        <v>99.862808179563</v>
      </c>
      <c r="E41" s="71" t="n">
        <v>60.6579382163634</v>
      </c>
      <c r="F41" s="71" t="n">
        <v>49.430786138712</v>
      </c>
      <c r="G41" s="71" t="n">
        <v>130.455406215097</v>
      </c>
      <c r="H41" s="71" t="s">
        <v>360</v>
      </c>
      <c r="I41" s="71" t="n">
        <v>175.402825573382</v>
      </c>
    </row>
    <row r="42" customFormat="false" ht="13.5" hidden="false" customHeight="false" outlineLevel="0" collapsed="false">
      <c r="B42" s="254"/>
      <c r="C42" s="253" t="s">
        <v>343</v>
      </c>
      <c r="D42" s="71" t="n">
        <v>94.9747775207653</v>
      </c>
      <c r="E42" s="71" t="n">
        <v>59.4051565913377</v>
      </c>
      <c r="F42" s="71" t="n">
        <v>60.2763594687248</v>
      </c>
      <c r="G42" s="71" t="n">
        <v>126.618482502888</v>
      </c>
      <c r="H42" s="71" t="s">
        <v>360</v>
      </c>
      <c r="I42" s="71" t="n">
        <v>160.532157780268</v>
      </c>
    </row>
    <row r="43" customFormat="false" ht="13.5" hidden="false" customHeight="false" outlineLevel="0" collapsed="false">
      <c r="B43" s="252" t="n">
        <v>2003</v>
      </c>
      <c r="C43" s="253" t="s">
        <v>332</v>
      </c>
      <c r="D43" s="71" t="n">
        <v>89.4739759268024</v>
      </c>
      <c r="E43" s="71" t="n">
        <v>56.3751731261591</v>
      </c>
      <c r="F43" s="71" t="n">
        <v>57.3563974183367</v>
      </c>
      <c r="G43" s="71" t="n">
        <v>126.618482502888</v>
      </c>
      <c r="H43" s="71" t="s">
        <v>360</v>
      </c>
      <c r="I43" s="71" t="n">
        <v>150.17524437509</v>
      </c>
    </row>
    <row r="44" customFormat="false" ht="13.5" hidden="false" customHeight="false" outlineLevel="0" collapsed="false">
      <c r="B44" s="254"/>
      <c r="C44" s="253" t="s">
        <v>333</v>
      </c>
      <c r="D44" s="71" t="n">
        <v>86.9623665799498</v>
      </c>
      <c r="E44" s="71" t="n">
        <v>57.0933281978299</v>
      </c>
      <c r="F44" s="71" t="n">
        <v>59.0249471614156</v>
      </c>
      <c r="G44" s="71" t="n">
        <v>128.536944358993</v>
      </c>
      <c r="H44" s="71" t="s">
        <v>360</v>
      </c>
      <c r="I44" s="71" t="n">
        <v>140.731551632432</v>
      </c>
    </row>
    <row r="45" customFormat="false" ht="13.5" hidden="false" customHeight="false" outlineLevel="0" collapsed="false">
      <c r="B45" s="254"/>
      <c r="C45" s="253" t="s">
        <v>334</v>
      </c>
      <c r="D45" s="71" t="n">
        <v>86.0215063542008</v>
      </c>
      <c r="E45" s="71" t="n">
        <v>59.2523196002689</v>
      </c>
      <c r="F45" s="71" t="n">
        <v>59.2564175424408</v>
      </c>
      <c r="G45" s="71" t="n">
        <v>128.536944358993</v>
      </c>
      <c r="H45" s="71" t="s">
        <v>360</v>
      </c>
      <c r="I45" s="71" t="n">
        <v>133.570432854675</v>
      </c>
    </row>
    <row r="46" customFormat="false" ht="13.5" hidden="false" customHeight="false" outlineLevel="0" collapsed="false">
      <c r="B46" s="254"/>
      <c r="C46" s="253" t="s">
        <v>335</v>
      </c>
      <c r="D46" s="71" t="n">
        <v>87.398387775447</v>
      </c>
      <c r="E46" s="71" t="n">
        <v>60.4784134831354</v>
      </c>
      <c r="F46" s="71" t="n">
        <v>58.5620063993653</v>
      </c>
      <c r="G46" s="71" t="n">
        <v>128.536944358993</v>
      </c>
      <c r="H46" s="71" t="s">
        <v>360</v>
      </c>
      <c r="I46" s="71" t="n">
        <v>135.591871303</v>
      </c>
    </row>
    <row r="47" customFormat="false" ht="13.5" hidden="false" customHeight="false" outlineLevel="0" collapsed="false">
      <c r="B47" s="254"/>
      <c r="C47" s="253" t="s">
        <v>336</v>
      </c>
      <c r="D47" s="71" t="n">
        <v>89.6652047494499</v>
      </c>
      <c r="E47" s="71" t="n">
        <v>60.8782267058093</v>
      </c>
      <c r="F47" s="71" t="n">
        <v>58.7934767803905</v>
      </c>
      <c r="G47" s="71" t="n">
        <v>128.536944358993</v>
      </c>
      <c r="H47" s="71" t="s">
        <v>360</v>
      </c>
      <c r="I47" s="71" t="n">
        <v>141.759850158144</v>
      </c>
    </row>
    <row r="48" customFormat="false" ht="13.5" hidden="false" customHeight="false" outlineLevel="0" collapsed="false">
      <c r="B48" s="254"/>
      <c r="C48" s="253" t="s">
        <v>337</v>
      </c>
      <c r="D48" s="71" t="n">
        <v>94.9712355923013</v>
      </c>
      <c r="E48" s="71" t="n">
        <v>61.8644326550715</v>
      </c>
      <c r="F48" s="71" t="n">
        <v>58.7934767803905</v>
      </c>
      <c r="G48" s="71" t="n">
        <v>128.536944358993</v>
      </c>
      <c r="H48" s="71" t="n">
        <v>90.877400367029</v>
      </c>
      <c r="I48" s="71" t="n">
        <v>156.220909826927</v>
      </c>
    </row>
    <row r="49" customFormat="false" ht="13.5" hidden="false" customHeight="false" outlineLevel="0" collapsed="false">
      <c r="B49" s="254"/>
      <c r="C49" s="253" t="s">
        <v>338</v>
      </c>
      <c r="D49" s="71" t="n">
        <v>99.1183789697661</v>
      </c>
      <c r="E49" s="71" t="n">
        <v>61.6245447214672</v>
      </c>
      <c r="F49" s="71" t="n">
        <v>59.4878879234659</v>
      </c>
      <c r="G49" s="71" t="n">
        <v>120.863096934575</v>
      </c>
      <c r="H49" s="71" t="n">
        <v>92.8529960271819</v>
      </c>
      <c r="I49" s="71" t="n">
        <v>169.645334394006</v>
      </c>
    </row>
    <row r="50" customFormat="false" ht="13.5" hidden="false" customHeight="false" outlineLevel="0" collapsed="false">
      <c r="B50" s="254"/>
      <c r="C50" s="253" t="s">
        <v>339</v>
      </c>
      <c r="D50" s="71" t="n">
        <v>97.3009057764548</v>
      </c>
      <c r="E50" s="71" t="n">
        <v>57.9995715025573</v>
      </c>
      <c r="F50" s="71" t="n">
        <v>65.5061178301201</v>
      </c>
      <c r="G50" s="71" t="n">
        <v>120.863096934575</v>
      </c>
      <c r="H50" s="71" t="n">
        <v>95.8163895174111</v>
      </c>
      <c r="I50" s="71" t="n">
        <v>169.48983912875</v>
      </c>
    </row>
    <row r="51" customFormat="false" ht="13.5" hidden="false" customHeight="false" outlineLevel="0" collapsed="false">
      <c r="B51" s="254"/>
      <c r="C51" s="253" t="s">
        <v>340</v>
      </c>
      <c r="D51" s="71" t="n">
        <v>93.6163919391056</v>
      </c>
      <c r="E51" s="71" t="n">
        <v>61.4113110027078</v>
      </c>
      <c r="F51" s="71" t="n">
        <v>67.8208216403717</v>
      </c>
      <c r="G51" s="71" t="n">
        <v>120.863096934575</v>
      </c>
      <c r="H51" s="71" t="n">
        <v>98.7797830076403</v>
      </c>
      <c r="I51" s="71" t="n">
        <v>150.623080277721</v>
      </c>
    </row>
    <row r="52" customFormat="false" ht="13.5" hidden="false" customHeight="false" outlineLevel="0" collapsed="false">
      <c r="B52" s="254"/>
      <c r="C52" s="253" t="s">
        <v>341</v>
      </c>
      <c r="D52" s="71" t="n">
        <v>102.837398792787</v>
      </c>
      <c r="E52" s="71" t="n">
        <v>60.7079215374785</v>
      </c>
      <c r="F52" s="71" t="n">
        <v>77.5425776434284</v>
      </c>
      <c r="G52" s="71" t="n">
        <v>120.863096934575</v>
      </c>
      <c r="H52" s="71" t="n">
        <v>96.8041873474874</v>
      </c>
      <c r="I52" s="71" t="n">
        <v>177.69868506583</v>
      </c>
    </row>
    <row r="53" customFormat="false" ht="13.5" hidden="false" customHeight="false" outlineLevel="0" collapsed="false">
      <c r="B53" s="254"/>
      <c r="C53" s="253" t="s">
        <v>342</v>
      </c>
      <c r="D53" s="71" t="n">
        <v>97.9615561009897</v>
      </c>
      <c r="E53" s="71" t="n">
        <v>60.149748878859</v>
      </c>
      <c r="F53" s="71" t="n">
        <v>79.1628703106045</v>
      </c>
      <c r="G53" s="71" t="n">
        <v>120.863096934575</v>
      </c>
      <c r="H53" s="71" t="n">
        <v>95.816389517411</v>
      </c>
      <c r="I53" s="71" t="n">
        <v>163.655920237894</v>
      </c>
    </row>
    <row r="54" customFormat="false" ht="13.5" hidden="false" customHeight="false" outlineLevel="0" collapsed="false">
      <c r="B54" s="254"/>
      <c r="C54" s="253" t="s">
        <v>343</v>
      </c>
      <c r="D54" s="71" t="n">
        <v>93.3239467654695</v>
      </c>
      <c r="E54" s="71" t="n">
        <v>58.8207663583362</v>
      </c>
      <c r="F54" s="71" t="n">
        <v>78.468459167529</v>
      </c>
      <c r="G54" s="71" t="n">
        <v>120.863096934575</v>
      </c>
      <c r="H54" s="71" t="n">
        <v>95.816389517411</v>
      </c>
      <c r="I54" s="71" t="n">
        <v>152.16201340955</v>
      </c>
    </row>
    <row r="55" customFormat="false" ht="13.5" hidden="false" customHeight="false" outlineLevel="0" collapsed="false">
      <c r="B55" s="252" t="n">
        <v>2004</v>
      </c>
      <c r="C55" s="253" t="s">
        <v>332</v>
      </c>
      <c r="D55" s="71" t="n">
        <v>82.1550695666614</v>
      </c>
      <c r="E55" s="71" t="n">
        <v>57.8251724172299</v>
      </c>
      <c r="F55" s="71" t="n">
        <v>82.6349260259819</v>
      </c>
      <c r="G55" s="71" t="n">
        <v>120.863096934575</v>
      </c>
      <c r="H55" s="71" t="n">
        <v>95.816389517411</v>
      </c>
      <c r="I55" s="71" t="n">
        <v>119.411592697823</v>
      </c>
    </row>
    <row r="56" customFormat="false" ht="13.5" hidden="false" customHeight="false" outlineLevel="0" collapsed="false">
      <c r="B56" s="254"/>
      <c r="C56" s="253" t="s">
        <v>333</v>
      </c>
      <c r="D56" s="71" t="n">
        <v>85.6848089532965</v>
      </c>
      <c r="E56" s="71" t="n">
        <v>62.9669824412946</v>
      </c>
      <c r="F56" s="71" t="n">
        <v>78.2627077177289</v>
      </c>
      <c r="G56" s="71" t="n">
        <v>120.863096934575</v>
      </c>
      <c r="H56" s="71" t="n">
        <v>93.8407938572582</v>
      </c>
      <c r="I56" s="71" t="n">
        <v>122.816403894909</v>
      </c>
    </row>
    <row r="57" customFormat="false" ht="13.5" hidden="false" customHeight="false" outlineLevel="0" collapsed="false">
      <c r="B57" s="254"/>
      <c r="C57" s="253" t="s">
        <v>334</v>
      </c>
      <c r="D57" s="71" t="n">
        <v>88.8996872881657</v>
      </c>
      <c r="E57" s="71" t="n">
        <v>66.3320413575673</v>
      </c>
      <c r="F57" s="71" t="n">
        <v>73.3075269683755</v>
      </c>
      <c r="G57" s="71" t="n">
        <v>120.863096934575</v>
      </c>
      <c r="H57" s="71" t="n">
        <v>93.8407938572582</v>
      </c>
      <c r="I57" s="71" t="n">
        <v>128.485568206366</v>
      </c>
    </row>
    <row r="58" customFormat="false" ht="13.5" hidden="false" customHeight="false" outlineLevel="0" collapsed="false">
      <c r="B58" s="254"/>
      <c r="C58" s="253" t="s">
        <v>335</v>
      </c>
      <c r="D58" s="71" t="n">
        <v>96.2378211509236</v>
      </c>
      <c r="E58" s="71" t="n">
        <v>69.2125317898967</v>
      </c>
      <c r="F58" s="71" t="n">
        <v>79.0571369266794</v>
      </c>
      <c r="G58" s="71" t="n">
        <v>120.863096934575</v>
      </c>
      <c r="H58" s="71" t="n">
        <v>94.8285916873346</v>
      </c>
      <c r="I58" s="71" t="n">
        <v>144.436140369119</v>
      </c>
    </row>
    <row r="59" customFormat="false" ht="13.5" hidden="false" customHeight="false" outlineLevel="0" collapsed="false">
      <c r="B59" s="254"/>
      <c r="C59" s="253" t="s">
        <v>336</v>
      </c>
      <c r="D59" s="71" t="n">
        <v>101.479371704556</v>
      </c>
      <c r="E59" s="71" t="n">
        <v>67.4896216247651</v>
      </c>
      <c r="F59" s="71" t="n">
        <v>89.1189543537114</v>
      </c>
      <c r="G59" s="71" t="n">
        <v>121.845723738921</v>
      </c>
      <c r="H59" s="71" t="n">
        <v>91.1813381608987</v>
      </c>
      <c r="I59" s="71" t="n">
        <v>160.868994662612</v>
      </c>
    </row>
    <row r="60" customFormat="false" ht="13.5" hidden="false" customHeight="false" outlineLevel="0" collapsed="false">
      <c r="B60" s="254"/>
      <c r="C60" s="253" t="s">
        <v>337</v>
      </c>
      <c r="D60" s="71" t="n">
        <v>102.409562366187</v>
      </c>
      <c r="E60" s="71" t="n">
        <v>68.4856790639818</v>
      </c>
      <c r="F60" s="71" t="n">
        <v>113.075662513311</v>
      </c>
      <c r="G60" s="71" t="n">
        <v>121.845723738921</v>
      </c>
      <c r="H60" s="71" t="n">
        <v>89.9655869854201</v>
      </c>
      <c r="I60" s="71" t="n">
        <v>155.315509278107</v>
      </c>
    </row>
    <row r="61" customFormat="false" ht="13.5" hidden="false" customHeight="false" outlineLevel="0" collapsed="false">
      <c r="B61" s="254"/>
      <c r="C61" s="253" t="s">
        <v>338</v>
      </c>
      <c r="D61" s="71" t="n">
        <v>102.911570024845</v>
      </c>
      <c r="E61" s="71" t="n">
        <v>69.0240884905854</v>
      </c>
      <c r="F61" s="71" t="n">
        <v>118.026715532962</v>
      </c>
      <c r="G61" s="71" t="n">
        <v>117.915216521537</v>
      </c>
      <c r="H61" s="71" t="n">
        <v>91.789213748638</v>
      </c>
      <c r="I61" s="71" t="n">
        <v>154.587183326041</v>
      </c>
    </row>
    <row r="62" customFormat="false" ht="13.5" hidden="false" customHeight="false" outlineLevel="0" collapsed="false">
      <c r="B62" s="254"/>
      <c r="C62" s="253" t="s">
        <v>339</v>
      </c>
      <c r="D62" s="71" t="n">
        <v>85.8726449390927</v>
      </c>
      <c r="E62" s="71" t="n">
        <v>69.5624979171891</v>
      </c>
      <c r="F62" s="71" t="n">
        <v>87.362129088674</v>
      </c>
      <c r="G62" s="71" t="n">
        <v>120.863096934575</v>
      </c>
      <c r="H62" s="71" t="n">
        <v>94.8285916873346</v>
      </c>
      <c r="I62" s="71" t="n">
        <v>109.589975033954</v>
      </c>
    </row>
    <row r="63" customFormat="false" ht="13.5" hidden="false" customHeight="false" outlineLevel="0" collapsed="false">
      <c r="B63" s="254"/>
      <c r="C63" s="253" t="s">
        <v>340</v>
      </c>
      <c r="D63" s="71" t="n">
        <v>96.0193255366362</v>
      </c>
      <c r="E63" s="71" t="n">
        <v>70.2085892291134</v>
      </c>
      <c r="F63" s="71" t="n">
        <v>105.090093126778</v>
      </c>
      <c r="G63" s="71" t="n">
        <v>118.897843325883</v>
      </c>
      <c r="H63" s="71" t="n">
        <v>85.7104578712448</v>
      </c>
      <c r="I63" s="71" t="n">
        <v>135.951824698479</v>
      </c>
    </row>
    <row r="64" customFormat="false" ht="13.5" hidden="false" customHeight="false" outlineLevel="0" collapsed="false">
      <c r="B64" s="254"/>
      <c r="C64" s="253" t="s">
        <v>341</v>
      </c>
      <c r="D64" s="71" t="n">
        <v>94.1855730038313</v>
      </c>
      <c r="E64" s="71" t="n">
        <v>70.5316348850756</v>
      </c>
      <c r="F64" s="71" t="n">
        <v>111.159125860543</v>
      </c>
      <c r="G64" s="71" t="n">
        <v>118.897843325883</v>
      </c>
      <c r="H64" s="71" t="n">
        <v>91.8326334334765</v>
      </c>
      <c r="I64" s="71" t="n">
        <v>127.969886402948</v>
      </c>
    </row>
    <row r="65" customFormat="false" ht="13.5" hidden="false" customHeight="false" outlineLevel="0" collapsed="false">
      <c r="B65" s="254"/>
      <c r="C65" s="253" t="s">
        <v>342</v>
      </c>
      <c r="D65" s="71" t="n">
        <v>96.2463709645308</v>
      </c>
      <c r="E65" s="71" t="n">
        <v>71.8487763640719</v>
      </c>
      <c r="F65" s="71" t="n">
        <v>111.159125860543</v>
      </c>
      <c r="G65" s="71" t="n">
        <v>118.897843325883</v>
      </c>
      <c r="H65" s="71" t="n">
        <v>88.7715456523606</v>
      </c>
      <c r="I65" s="71" t="n">
        <v>132.208159085438</v>
      </c>
    </row>
    <row r="66" customFormat="false" ht="13.5" hidden="false" customHeight="false" outlineLevel="0" collapsed="false">
      <c r="B66" s="254"/>
      <c r="C66" s="253" t="s">
        <v>343</v>
      </c>
      <c r="D66" s="71" t="n">
        <v>93.3609503667348</v>
      </c>
      <c r="E66" s="71" t="n">
        <v>72.3915189193401</v>
      </c>
      <c r="F66" s="71" t="n">
        <v>83.2096330076767</v>
      </c>
      <c r="G66" s="71" t="n">
        <v>91.3842928041909</v>
      </c>
      <c r="H66" s="71" t="n">
        <v>93.4990244149124</v>
      </c>
      <c r="I66" s="71" t="n">
        <v>130.830990761632</v>
      </c>
    </row>
    <row r="67" customFormat="false" ht="13.5" hidden="false" customHeight="false" outlineLevel="0" collapsed="false">
      <c r="B67" s="252" t="n">
        <v>2005</v>
      </c>
      <c r="C67" s="253" t="s">
        <v>332</v>
      </c>
      <c r="D67" s="71" t="n">
        <v>87.5214724776751</v>
      </c>
      <c r="E67" s="71" t="n">
        <v>68.4630966145419</v>
      </c>
      <c r="F67" s="71" t="n">
        <v>80.8139621917168</v>
      </c>
      <c r="G67" s="71" t="n">
        <v>91.3842928041909</v>
      </c>
      <c r="H67" s="71" t="n">
        <v>99.8023294316481</v>
      </c>
      <c r="I67" s="71" t="n">
        <v>119.727571150941</v>
      </c>
    </row>
    <row r="68" customFormat="false" ht="13.5" hidden="false" customHeight="false" outlineLevel="0" collapsed="false">
      <c r="B68" s="254"/>
      <c r="C68" s="253" t="s">
        <v>333</v>
      </c>
      <c r="D68" s="71" t="n">
        <v>90.2486111960607</v>
      </c>
      <c r="E68" s="71" t="n">
        <v>76.3457861077225</v>
      </c>
      <c r="F68" s="71" t="n">
        <v>72.9706660344618</v>
      </c>
      <c r="G68" s="71" t="n">
        <v>91.3842928041909</v>
      </c>
      <c r="H68" s="71" t="n">
        <v>99.8023294316481</v>
      </c>
      <c r="I68" s="71" t="n">
        <v>117.330404637179</v>
      </c>
    </row>
    <row r="69" customFormat="false" ht="13.5" hidden="false" customHeight="false" outlineLevel="0" collapsed="false">
      <c r="B69" s="254"/>
      <c r="C69" s="253" t="s">
        <v>334</v>
      </c>
      <c r="D69" s="71" t="n">
        <v>91.5627850326815</v>
      </c>
      <c r="E69" s="71" t="n">
        <v>79.8865351587577</v>
      </c>
      <c r="F69" s="71" t="n">
        <v>67.6130547250299</v>
      </c>
      <c r="G69" s="71" t="n">
        <v>86.4297227123974</v>
      </c>
      <c r="H69" s="71" t="n">
        <v>99.0102474520318</v>
      </c>
      <c r="I69" s="71" t="n">
        <v>118.347837906666</v>
      </c>
    </row>
    <row r="70" customFormat="false" ht="13.5" hidden="false" customHeight="false" outlineLevel="0" collapsed="false">
      <c r="B70" s="254"/>
      <c r="C70" s="253" t="s">
        <v>335</v>
      </c>
      <c r="D70" s="71" t="n">
        <v>96.38187898177</v>
      </c>
      <c r="E70" s="71" t="n">
        <v>82.7811621201879</v>
      </c>
      <c r="F70" s="71" t="n">
        <v>82.6860287083168</v>
      </c>
      <c r="G70" s="71" t="n">
        <v>84.2276915604892</v>
      </c>
      <c r="H70" s="71" t="n">
        <v>98.2181654724155</v>
      </c>
      <c r="I70" s="71" t="n">
        <v>123.393516957799</v>
      </c>
    </row>
    <row r="71" customFormat="false" ht="13.5" hidden="false" customHeight="false" outlineLevel="0" collapsed="false">
      <c r="B71" s="254"/>
      <c r="C71" s="253" t="s">
        <v>336</v>
      </c>
      <c r="D71" s="71" t="n">
        <v>109.305901762747</v>
      </c>
      <c r="E71" s="71" t="n">
        <v>84.7195283890028</v>
      </c>
      <c r="F71" s="71" t="n">
        <v>104.778534433237</v>
      </c>
      <c r="G71" s="71" t="n">
        <v>84.2276915604892</v>
      </c>
      <c r="H71" s="71" t="n">
        <v>102.574616360305</v>
      </c>
      <c r="I71" s="71" t="n">
        <v>152.026720028459</v>
      </c>
    </row>
    <row r="72" customFormat="false" ht="13.5" hidden="false" customHeight="false" outlineLevel="0" collapsed="false">
      <c r="B72" s="254"/>
      <c r="C72" s="253" t="s">
        <v>337</v>
      </c>
      <c r="D72" s="71" t="n">
        <v>115.470941914525</v>
      </c>
      <c r="E72" s="71" t="n">
        <v>90.2761783596055</v>
      </c>
      <c r="F72" s="71" t="n">
        <v>109.068341370114</v>
      </c>
      <c r="G72" s="71" t="n">
        <v>82.025660408581</v>
      </c>
      <c r="H72" s="71" t="n">
        <v>103.366698339921</v>
      </c>
      <c r="I72" s="71" t="n">
        <v>161.017328839347</v>
      </c>
    </row>
    <row r="73" customFormat="false" ht="13.5" hidden="false" customHeight="false" outlineLevel="0" collapsed="false">
      <c r="B73" s="254"/>
      <c r="C73" s="253" t="s">
        <v>338</v>
      </c>
      <c r="D73" s="71" t="n">
        <v>111.997257797436</v>
      </c>
      <c r="E73" s="71" t="n">
        <v>91.775181607489</v>
      </c>
      <c r="F73" s="71" t="n">
        <v>126.120323944203</v>
      </c>
      <c r="G73" s="71" t="n">
        <v>82.576168196558</v>
      </c>
      <c r="H73" s="71" t="n">
        <v>113.267723085124</v>
      </c>
      <c r="I73" s="71" t="n">
        <v>140.519846898585</v>
      </c>
    </row>
    <row r="74" customFormat="false" ht="13.5" hidden="false" customHeight="false" outlineLevel="0" collapsed="false">
      <c r="B74" s="254"/>
      <c r="C74" s="253" t="s">
        <v>339</v>
      </c>
      <c r="D74" s="71" t="n">
        <v>106.185716241624</v>
      </c>
      <c r="E74" s="71" t="n">
        <v>91.387508353726</v>
      </c>
      <c r="F74" s="71" t="n">
        <v>110.248038277756</v>
      </c>
      <c r="G74" s="71" t="n">
        <v>82.576168196558</v>
      </c>
      <c r="H74" s="71" t="n">
        <v>121.188542881287</v>
      </c>
      <c r="I74" s="71" t="n">
        <v>128.307580978046</v>
      </c>
    </row>
    <row r="75" customFormat="false" ht="13.5" hidden="false" customHeight="false" outlineLevel="0" collapsed="false">
      <c r="B75" s="254"/>
      <c r="C75" s="253" t="s">
        <v>340</v>
      </c>
      <c r="D75" s="71" t="n">
        <v>97.9478392558139</v>
      </c>
      <c r="E75" s="71" t="n">
        <v>94.6181188017508</v>
      </c>
      <c r="F75" s="71" t="n">
        <v>70.197418251878</v>
      </c>
      <c r="G75" s="71" t="n">
        <v>82.576168196558</v>
      </c>
      <c r="H75" s="71" t="n">
        <v>124.75291178956</v>
      </c>
      <c r="I75" s="71" t="n">
        <v>112.153604293682</v>
      </c>
    </row>
    <row r="76" customFormat="false" ht="13.5" hidden="false" customHeight="false" outlineLevel="0" collapsed="false">
      <c r="B76" s="254"/>
      <c r="C76" s="253" t="s">
        <v>341</v>
      </c>
      <c r="D76" s="71" t="n">
        <v>95.8515291456908</v>
      </c>
      <c r="E76" s="71" t="n">
        <v>94.0236864793143</v>
      </c>
      <c r="F76" s="71" t="n">
        <v>77.1198138884269</v>
      </c>
      <c r="G76" s="71" t="n">
        <v>77.6215981047646</v>
      </c>
      <c r="H76" s="71" t="n">
        <v>127.921239708025</v>
      </c>
      <c r="I76" s="71" t="n">
        <v>104.139812786601</v>
      </c>
    </row>
    <row r="77" customFormat="false" ht="13.5" hidden="false" customHeight="false" outlineLevel="0" collapsed="false">
      <c r="B77" s="254"/>
      <c r="C77" s="253" t="s">
        <v>342</v>
      </c>
      <c r="D77" s="71" t="n">
        <v>92.8500782533694</v>
      </c>
      <c r="E77" s="71" t="n">
        <v>91.7788122324456</v>
      </c>
      <c r="F77" s="71" t="n">
        <v>66.6280580017826</v>
      </c>
      <c r="G77" s="71" t="n">
        <v>79.9271901276784</v>
      </c>
      <c r="H77" s="71" t="n">
        <v>129.109362677449</v>
      </c>
      <c r="I77" s="71" t="n">
        <v>102.008065292107</v>
      </c>
    </row>
    <row r="78" customFormat="false" ht="13.5" hidden="false" customHeight="false" outlineLevel="0" collapsed="false">
      <c r="B78" s="254"/>
      <c r="C78" s="253" t="s">
        <v>343</v>
      </c>
      <c r="D78" s="71" t="n">
        <v>95.8444164991369</v>
      </c>
      <c r="E78" s="71" t="n">
        <v>90.6302719200942</v>
      </c>
      <c r="F78" s="71" t="n">
        <v>77.6606260475323</v>
      </c>
      <c r="G78" s="71" t="n">
        <v>79.9271901276784</v>
      </c>
      <c r="H78" s="71" t="n">
        <v>127.921239708025</v>
      </c>
      <c r="I78" s="71" t="n">
        <v>108.785884032748</v>
      </c>
    </row>
    <row r="79" customFormat="false" ht="13.5" hidden="false" customHeight="false" outlineLevel="0" collapsed="false">
      <c r="B79" s="252" t="n">
        <v>2006</v>
      </c>
      <c r="C79" s="253" t="s">
        <v>332</v>
      </c>
      <c r="D79" s="71" t="n">
        <v>91.919430644063</v>
      </c>
      <c r="E79" s="71" t="n">
        <v>87.7109188987969</v>
      </c>
      <c r="F79" s="71" t="n">
        <v>81.0717809251691</v>
      </c>
      <c r="G79" s="71" t="n">
        <v>79.9271901276784</v>
      </c>
      <c r="H79" s="71" t="n">
        <v>126.733116738601</v>
      </c>
      <c r="I79" s="71" t="n">
        <v>100.593102982475</v>
      </c>
    </row>
    <row r="80" customFormat="false" ht="13.5" hidden="false" customHeight="false" outlineLevel="0" collapsed="false">
      <c r="B80" s="254"/>
      <c r="C80" s="253" t="s">
        <v>333</v>
      </c>
      <c r="D80" s="71" t="n">
        <v>92.9830232937697</v>
      </c>
      <c r="E80" s="71" t="n">
        <v>90.265352792432</v>
      </c>
      <c r="F80" s="71" t="n">
        <v>80.6169602748175</v>
      </c>
      <c r="G80" s="71" t="n">
        <v>80.4428494188247</v>
      </c>
      <c r="H80" s="71" t="n">
        <v>123.960829809944</v>
      </c>
      <c r="I80" s="71" t="n">
        <v>100.485054536737</v>
      </c>
    </row>
    <row r="81" customFormat="false" ht="13.5" hidden="false" customHeight="false" outlineLevel="0" collapsed="false">
      <c r="B81" s="254"/>
      <c r="C81" s="253" t="s">
        <v>334</v>
      </c>
      <c r="D81" s="71" t="n">
        <v>94.0843878991554</v>
      </c>
      <c r="E81" s="71" t="n">
        <v>90.9217326120396</v>
      </c>
      <c r="F81" s="71" t="n">
        <v>71.6342524303738</v>
      </c>
      <c r="G81" s="71" t="n">
        <v>80.4428494188247</v>
      </c>
      <c r="H81" s="71" t="n">
        <v>120.792501891479</v>
      </c>
      <c r="I81" s="71" t="n">
        <v>105.971413322363</v>
      </c>
    </row>
    <row r="82" customFormat="false" ht="13.5" hidden="false" customHeight="false" outlineLevel="0" collapsed="false">
      <c r="B82" s="254"/>
      <c r="C82" s="253" t="s">
        <v>335</v>
      </c>
      <c r="D82" s="71" t="n">
        <v>95.4488452501838</v>
      </c>
      <c r="E82" s="71" t="n">
        <v>92.1294714801175</v>
      </c>
      <c r="F82" s="71" t="n">
        <v>74.704291820247</v>
      </c>
      <c r="G82" s="71" t="n">
        <v>80.4428494188247</v>
      </c>
      <c r="H82" s="71" t="n">
        <v>118.812296942438</v>
      </c>
      <c r="I82" s="71" t="n">
        <v>107.436624706011</v>
      </c>
    </row>
    <row r="83" customFormat="false" ht="13.5" hidden="false" customHeight="false" outlineLevel="0" collapsed="false">
      <c r="B83" s="254"/>
      <c r="C83" s="253" t="s">
        <v>336</v>
      </c>
      <c r="D83" s="71" t="n">
        <v>99.5692112431621</v>
      </c>
      <c r="E83" s="71" t="n">
        <v>92.1294714801175</v>
      </c>
      <c r="F83" s="71" t="n">
        <v>95.968013437757</v>
      </c>
      <c r="G83" s="71" t="n">
        <v>80.4428494188247</v>
      </c>
      <c r="H83" s="71" t="n">
        <v>117.228132983206</v>
      </c>
      <c r="I83" s="71" t="n">
        <v>112.615172129044</v>
      </c>
    </row>
    <row r="84" customFormat="false" ht="13.5" hidden="false" customHeight="false" outlineLevel="0" collapsed="false">
      <c r="B84" s="254"/>
      <c r="C84" s="253" t="s">
        <v>337</v>
      </c>
      <c r="D84" s="71" t="n">
        <v>102.686984641307</v>
      </c>
      <c r="E84" s="71" t="n">
        <v>91.0792637687454</v>
      </c>
      <c r="F84" s="71" t="n">
        <v>104.743517597364</v>
      </c>
      <c r="G84" s="71" t="n">
        <v>81.2238479568715</v>
      </c>
      <c r="H84" s="71" t="n">
        <v>121.584583871095</v>
      </c>
      <c r="I84" s="71" t="n">
        <v>119.797998812915</v>
      </c>
    </row>
    <row r="85" customFormat="false" ht="13.5" hidden="false" customHeight="false" outlineLevel="0" collapsed="false">
      <c r="B85" s="254"/>
      <c r="C85" s="253" t="s">
        <v>338</v>
      </c>
      <c r="D85" s="71" t="n">
        <v>102.761874869561</v>
      </c>
      <c r="E85" s="71" t="n">
        <v>92.1819818656861</v>
      </c>
      <c r="F85" s="71" t="n">
        <v>96.3549674867529</v>
      </c>
      <c r="G85" s="71" t="n">
        <v>81.2238479568715</v>
      </c>
      <c r="H85" s="71" t="n">
        <v>125.544993769176</v>
      </c>
      <c r="I85" s="71" t="n">
        <v>120.808647793561</v>
      </c>
    </row>
    <row r="86" customFormat="false" ht="13.5" hidden="false" customHeight="false" outlineLevel="0" collapsed="false">
      <c r="B86" s="254"/>
      <c r="C86" s="253" t="s">
        <v>339</v>
      </c>
      <c r="D86" s="71" t="n">
        <v>105.280179776753</v>
      </c>
      <c r="E86" s="71" t="n">
        <v>92.1032162873332</v>
      </c>
      <c r="F86" s="71" t="n">
        <v>126.149677386391</v>
      </c>
      <c r="G86" s="71" t="n">
        <v>80.8333486878481</v>
      </c>
      <c r="H86" s="71" t="n">
        <v>126.337075748793</v>
      </c>
      <c r="I86" s="71" t="n">
        <v>118.545082921031</v>
      </c>
    </row>
    <row r="87" customFormat="false" ht="13.5" hidden="false" customHeight="false" outlineLevel="0" collapsed="false">
      <c r="B87" s="254"/>
      <c r="C87" s="253" t="s">
        <v>340</v>
      </c>
      <c r="D87" s="71" t="n">
        <v>102.346245637629</v>
      </c>
      <c r="E87" s="71" t="n">
        <v>92.4445337935291</v>
      </c>
      <c r="F87" s="71" t="n">
        <v>118.39180952573</v>
      </c>
      <c r="G87" s="71" t="n">
        <v>81.6143472258949</v>
      </c>
      <c r="H87" s="71" t="n">
        <v>129.109362677449</v>
      </c>
      <c r="I87" s="71" t="n">
        <v>111.624653656155</v>
      </c>
    </row>
    <row r="88" customFormat="false" ht="13.5" hidden="false" customHeight="false" outlineLevel="0" collapsed="false">
      <c r="B88" s="254"/>
      <c r="C88" s="253" t="s">
        <v>341</v>
      </c>
      <c r="D88" s="71" t="n">
        <v>105.454922810966</v>
      </c>
      <c r="E88" s="71" t="n">
        <v>92.7070857213721</v>
      </c>
      <c r="F88" s="71" t="n">
        <v>106.473925565875</v>
      </c>
      <c r="G88" s="71" t="n">
        <v>82.3953457639418</v>
      </c>
      <c r="H88" s="71" t="n">
        <v>126.733116738601</v>
      </c>
      <c r="I88" s="71" t="n">
        <v>124.541754045797</v>
      </c>
    </row>
    <row r="89" customFormat="false" ht="13.5" hidden="false" customHeight="false" outlineLevel="0" collapsed="false">
      <c r="B89" s="254"/>
      <c r="C89" s="253" t="s">
        <v>342</v>
      </c>
      <c r="D89" s="71" t="n">
        <v>105.744911240503</v>
      </c>
      <c r="E89" s="71" t="n">
        <v>93.0484032275681</v>
      </c>
      <c r="F89" s="71" t="n">
        <v>97.0295646920278</v>
      </c>
      <c r="G89" s="71" t="n">
        <v>82.3953457639418</v>
      </c>
      <c r="H89" s="71" t="n">
        <v>127.525198718217</v>
      </c>
      <c r="I89" s="71" t="n">
        <v>127.956907957038</v>
      </c>
    </row>
    <row r="90" customFormat="false" ht="13.5" hidden="false" customHeight="false" outlineLevel="0" collapsed="false">
      <c r="B90" s="254"/>
      <c r="C90" s="253" t="s">
        <v>343</v>
      </c>
      <c r="D90" s="71" t="n">
        <v>107.133136593941</v>
      </c>
      <c r="E90" s="71" t="n">
        <v>93.4159759265483</v>
      </c>
      <c r="F90" s="71" t="n">
        <v>100.207141079603</v>
      </c>
      <c r="G90" s="71" t="n">
        <v>85.1288406471057</v>
      </c>
      <c r="H90" s="71" t="n">
        <v>123.960829809944</v>
      </c>
      <c r="I90" s="71" t="n">
        <v>130.555394628635</v>
      </c>
    </row>
    <row r="91" customFormat="false" ht="13.5" hidden="false" customHeight="false" outlineLevel="0" collapsed="false">
      <c r="B91" s="252" t="n">
        <v>2007</v>
      </c>
      <c r="C91" s="253" t="s">
        <v>332</v>
      </c>
      <c r="D91" s="71" t="n">
        <v>95.4293037477834</v>
      </c>
      <c r="E91" s="71" t="n">
        <v>88.3487237191779</v>
      </c>
      <c r="F91" s="71" t="n">
        <v>109.512900500359</v>
      </c>
      <c r="G91" s="71" t="n">
        <v>83.6353522147004</v>
      </c>
      <c r="H91" s="71" t="n">
        <v>127.129157728409</v>
      </c>
      <c r="I91" s="71" t="n">
        <v>100.771308778815</v>
      </c>
    </row>
    <row r="92" customFormat="false" ht="13.5" hidden="false" customHeight="false" outlineLevel="0" collapsed="false">
      <c r="B92" s="254"/>
      <c r="C92" s="253" t="s">
        <v>333</v>
      </c>
      <c r="D92" s="71" t="n">
        <v>89.540766859901</v>
      </c>
      <c r="E92" s="71" t="n">
        <v>90.9479878048239</v>
      </c>
      <c r="F92" s="71" t="n">
        <v>108.037597177556</v>
      </c>
      <c r="G92" s="71" t="n">
        <v>77.6613984850789</v>
      </c>
      <c r="H92" s="71" t="n">
        <v>125.941034758984</v>
      </c>
      <c r="I92" s="71" t="n">
        <v>81.6001817428455</v>
      </c>
    </row>
    <row r="93" customFormat="false" ht="13.5" hidden="false" customHeight="false" outlineLevel="0" collapsed="false">
      <c r="B93" s="254"/>
      <c r="C93" s="253" t="s">
        <v>334</v>
      </c>
      <c r="D93" s="71" t="n">
        <v>90.4651553570596</v>
      </c>
      <c r="E93" s="71" t="n">
        <v>90.6854358769808</v>
      </c>
      <c r="F93" s="71" t="n">
        <v>118.818659921115</v>
      </c>
      <c r="G93" s="71" t="n">
        <v>78.6444541621052</v>
      </c>
      <c r="H93" s="71" t="n">
        <v>119.208337932246</v>
      </c>
      <c r="I93" s="71" t="n">
        <v>81.7435915525869</v>
      </c>
    </row>
    <row r="94" customFormat="false" ht="13.5" hidden="false" customHeight="false" outlineLevel="0" collapsed="false">
      <c r="B94" s="254"/>
      <c r="C94" s="253" t="s">
        <v>335</v>
      </c>
      <c r="D94" s="71" t="n">
        <v>89.8659656982851</v>
      </c>
      <c r="E94" s="71" t="n">
        <v>91.0792637687454</v>
      </c>
      <c r="F94" s="71" t="n">
        <v>109.399415629374</v>
      </c>
      <c r="G94" s="71" t="n">
        <v>77.1698706465657</v>
      </c>
      <c r="H94" s="71" t="n">
        <v>118.812296942438</v>
      </c>
      <c r="I94" s="71" t="n">
        <v>82.6021675688942</v>
      </c>
    </row>
    <row r="95" customFormat="false" ht="13.5" hidden="false" customHeight="false" outlineLevel="0" collapsed="false">
      <c r="B95" s="254"/>
      <c r="C95" s="253" t="s">
        <v>336</v>
      </c>
      <c r="D95" s="71" t="n">
        <v>92.820399465741</v>
      </c>
      <c r="E95" s="71" t="n">
        <v>91.394326082157</v>
      </c>
      <c r="F95" s="71" t="n">
        <v>105.07532805509</v>
      </c>
      <c r="G95" s="71" t="n">
        <v>78.2618971179794</v>
      </c>
      <c r="H95" s="71" t="n">
        <v>122.772706840519</v>
      </c>
      <c r="I95" s="71" t="n">
        <v>90.7324211642226</v>
      </c>
    </row>
    <row r="96" customFormat="false" ht="13.5" hidden="false" customHeight="false" outlineLevel="0" collapsed="false">
      <c r="B96" s="254"/>
      <c r="C96" s="253" t="s">
        <v>337</v>
      </c>
      <c r="D96" s="71" t="n">
        <v>92.6446032546317</v>
      </c>
      <c r="E96" s="71" t="n">
        <v>90.8954774192552</v>
      </c>
      <c r="F96" s="71" t="n">
        <v>112.858685688801</v>
      </c>
      <c r="G96" s="71" t="n">
        <v>79.7179324131976</v>
      </c>
      <c r="H96" s="71" t="n">
        <v>120.396460901671</v>
      </c>
      <c r="I96" s="71" t="n">
        <v>88.6969555636656</v>
      </c>
    </row>
    <row r="97" customFormat="false" ht="13.5" hidden="false" customHeight="false" outlineLevel="0" collapsed="false">
      <c r="B97" s="254"/>
      <c r="C97" s="253" t="s">
        <v>338</v>
      </c>
      <c r="D97" s="71" t="n">
        <v>96.3427769951259</v>
      </c>
      <c r="E97" s="71" t="n">
        <v>91.8406643594901</v>
      </c>
      <c r="F97" s="71" t="n">
        <v>133.830510424076</v>
      </c>
      <c r="G97" s="71" t="n">
        <v>80.0819412370022</v>
      </c>
      <c r="H97" s="71" t="n">
        <v>129.901444657066</v>
      </c>
      <c r="I97" s="71" t="n">
        <v>90.4953007887073</v>
      </c>
    </row>
    <row r="98" customFormat="false" ht="13.5" hidden="false" customHeight="false" outlineLevel="0" collapsed="false">
      <c r="B98" s="254"/>
      <c r="C98" s="253" t="s">
        <v>339</v>
      </c>
      <c r="D98" s="71" t="n">
        <v>100.606878385545</v>
      </c>
      <c r="E98" s="71" t="n">
        <v>94.3349076739989</v>
      </c>
      <c r="F98" s="71" t="n">
        <v>153.180802318995</v>
      </c>
      <c r="G98" s="71" t="n">
        <v>78.4641242423152</v>
      </c>
      <c r="H98" s="71" t="n">
        <v>129.901444657066</v>
      </c>
      <c r="I98" s="71" t="n">
        <v>93.5139517021702</v>
      </c>
    </row>
    <row r="99" customFormat="false" ht="13.5" hidden="false" customHeight="false" outlineLevel="0" collapsed="false">
      <c r="B99" s="254"/>
      <c r="C99" s="253" t="s">
        <v>340</v>
      </c>
      <c r="D99" s="71" t="n">
        <v>107.919480844785</v>
      </c>
      <c r="E99" s="71" t="n">
        <v>94.4136732523518</v>
      </c>
      <c r="F99" s="71" t="n">
        <v>221.177079424604</v>
      </c>
      <c r="G99" s="71" t="n">
        <v>78.7337604080964</v>
      </c>
      <c r="H99" s="71" t="n">
        <v>131.881649606106</v>
      </c>
      <c r="I99" s="71" t="n">
        <v>93.0710574789529</v>
      </c>
    </row>
    <row r="100" customFormat="false" ht="13.5" hidden="false" customHeight="false" outlineLevel="0" collapsed="false">
      <c r="B100" s="254"/>
      <c r="C100" s="253" t="s">
        <v>341</v>
      </c>
      <c r="D100" s="71" t="n">
        <v>113.129948289387</v>
      </c>
      <c r="E100" s="71" t="n">
        <v>95.8839640482727</v>
      </c>
      <c r="F100" s="71" t="n">
        <v>247.662115817091</v>
      </c>
      <c r="G100" s="71" t="n">
        <v>80.8908497343456</v>
      </c>
      <c r="H100" s="71" t="n">
        <v>131.881649606106</v>
      </c>
      <c r="I100" s="71" t="n">
        <v>97.3661693612818</v>
      </c>
    </row>
    <row r="101" customFormat="false" ht="13.5" hidden="false" customHeight="false" outlineLevel="0" collapsed="false">
      <c r="B101" s="254"/>
      <c r="C101" s="253" t="s">
        <v>342</v>
      </c>
      <c r="D101" s="71" t="n">
        <v>118.016150324244</v>
      </c>
      <c r="E101" s="71" t="n">
        <v>96.2252815544686</v>
      </c>
      <c r="F101" s="71" t="n">
        <v>262.688320137726</v>
      </c>
      <c r="G101" s="71" t="n">
        <v>83.3488589804169</v>
      </c>
      <c r="H101" s="71" t="n">
        <v>129.901444657066</v>
      </c>
      <c r="I101" s="71" t="n">
        <v>105.485084795217</v>
      </c>
    </row>
    <row r="102" customFormat="false" ht="13.5" hidden="false" customHeight="false" outlineLevel="0" collapsed="false">
      <c r="B102" s="254"/>
      <c r="C102" s="253" t="s">
        <v>343</v>
      </c>
      <c r="D102" s="71" t="n">
        <v>111.860062850401</v>
      </c>
      <c r="E102" s="71" t="n">
        <v>94.4924388307047</v>
      </c>
      <c r="F102" s="71" t="n">
        <v>231.6621405939</v>
      </c>
      <c r="G102" s="71" t="n">
        <v>83.3488589804169</v>
      </c>
      <c r="H102" s="71" t="n">
        <v>131.881649606106</v>
      </c>
      <c r="I102" s="71" t="n">
        <v>99.7637623983114</v>
      </c>
    </row>
    <row r="103" customFormat="false" ht="13.5" hidden="false" customHeight="false" outlineLevel="0" collapsed="false">
      <c r="B103" s="252" t="n">
        <v>2008</v>
      </c>
      <c r="C103" s="253" t="s">
        <v>332</v>
      </c>
      <c r="D103" s="71" t="n">
        <v>100.29672664715</v>
      </c>
      <c r="E103" s="71" t="n">
        <v>90.2128424068634</v>
      </c>
      <c r="F103" s="71" t="n">
        <v>194.648452717055</v>
      </c>
      <c r="G103" s="71" t="n">
        <v>84.9130466824622</v>
      </c>
      <c r="H103" s="71" t="n">
        <v>131.881649606106</v>
      </c>
      <c r="I103" s="71" t="n">
        <v>84.8643321598259</v>
      </c>
    </row>
    <row r="104" customFormat="false" ht="13.5" hidden="false" customHeight="false" outlineLevel="0" collapsed="false">
      <c r="B104" s="254"/>
      <c r="C104" s="253" t="s">
        <v>333</v>
      </c>
      <c r="D104" s="71" t="n">
        <v>98.964363343844</v>
      </c>
      <c r="E104" s="71" t="n">
        <v>93.9935901678029</v>
      </c>
      <c r="F104" s="71" t="n">
        <v>182.346844687398</v>
      </c>
      <c r="G104" s="71" t="n">
        <v>87.147600542527</v>
      </c>
      <c r="H104" s="71" t="n">
        <v>127.129157728409</v>
      </c>
      <c r="I104" s="71" t="n">
        <v>80.7067945366368</v>
      </c>
    </row>
    <row r="105" customFormat="false" ht="13.5" hidden="false" customHeight="false" outlineLevel="0" collapsed="false">
      <c r="B105" s="254"/>
      <c r="C105" s="253" t="s">
        <v>334</v>
      </c>
      <c r="D105" s="71" t="n">
        <v>98.7414706336101</v>
      </c>
      <c r="E105" s="71" t="n">
        <v>101.292533761839</v>
      </c>
      <c r="F105" s="71" t="n">
        <v>159.92297334518</v>
      </c>
      <c r="G105" s="71" t="n">
        <v>86.2537789985011</v>
      </c>
      <c r="H105" s="71" t="n">
        <v>134.653936534763</v>
      </c>
      <c r="I105" s="71" t="n">
        <v>78.0261760038128</v>
      </c>
    </row>
    <row r="106" customFormat="false" ht="13.5" hidden="false" customHeight="false" outlineLevel="0" collapsed="false">
      <c r="B106" s="254"/>
      <c r="C106" s="253" t="s">
        <v>335</v>
      </c>
      <c r="D106" s="71" t="n">
        <v>96.0785038674814</v>
      </c>
      <c r="E106" s="71" t="n">
        <v>97.8531035070954</v>
      </c>
      <c r="F106" s="71" t="n">
        <v>140.353049264699</v>
      </c>
      <c r="G106" s="71" t="n">
        <v>85.1365020684687</v>
      </c>
      <c r="H106" s="71" t="n">
        <v>135.44601851438</v>
      </c>
      <c r="I106" s="71" t="n">
        <v>80.5320000393727</v>
      </c>
    </row>
    <row r="107" customFormat="false" ht="13.5" hidden="false" customHeight="false" outlineLevel="0" collapsed="false">
      <c r="B107" s="254"/>
      <c r="C107" s="253" t="s">
        <v>336</v>
      </c>
      <c r="D107" s="71" t="n">
        <v>101.847147265483</v>
      </c>
      <c r="E107" s="71" t="n">
        <v>105.493364607327</v>
      </c>
      <c r="F107" s="71" t="n">
        <v>135.347186807748</v>
      </c>
      <c r="G107" s="71" t="n">
        <v>86.0303236124947</v>
      </c>
      <c r="H107" s="71" t="n">
        <v>135.049977524571</v>
      </c>
      <c r="I107" s="71" t="n">
        <v>88.6190133393376</v>
      </c>
    </row>
    <row r="108" customFormat="false" ht="13.5" hidden="false" customHeight="false" outlineLevel="0" collapsed="false">
      <c r="B108" s="254"/>
      <c r="C108" s="253" t="s">
        <v>337</v>
      </c>
      <c r="D108" s="71" t="n">
        <v>100.990659114402</v>
      </c>
      <c r="E108" s="71" t="n">
        <v>103.760521883563</v>
      </c>
      <c r="F108" s="71" t="n">
        <v>123.873790224908</v>
      </c>
      <c r="G108" s="71" t="n">
        <v>89.1586990165854</v>
      </c>
      <c r="H108" s="71" t="n">
        <v>132.673731585723</v>
      </c>
      <c r="I108" s="71" t="n">
        <v>91.1382390664849</v>
      </c>
    </row>
    <row r="109" customFormat="false" ht="13.5" hidden="false" customHeight="false" outlineLevel="0" collapsed="false">
      <c r="B109" s="254"/>
      <c r="C109" s="253" t="s">
        <v>338</v>
      </c>
      <c r="D109" s="71" t="n">
        <v>99.9710934804096</v>
      </c>
      <c r="E109" s="71" t="n">
        <v>100.294836436035</v>
      </c>
      <c r="F109" s="71" t="n">
        <v>118.137091933487</v>
      </c>
      <c r="G109" s="71" t="n">
        <v>87.1476005425271</v>
      </c>
      <c r="H109" s="71" t="n">
        <v>124.75291178956</v>
      </c>
      <c r="I109" s="71" t="n">
        <v>94.4403491775895</v>
      </c>
    </row>
    <row r="110" customFormat="false" ht="13.5" hidden="false" customHeight="false" outlineLevel="0" collapsed="false">
      <c r="B110" s="254"/>
      <c r="C110" s="253" t="s">
        <v>339</v>
      </c>
      <c r="D110" s="71" t="n">
        <v>100.233215590538</v>
      </c>
      <c r="E110" s="71" t="n">
        <v>99.8635767254801</v>
      </c>
      <c r="F110" s="71" t="n">
        <v>124.612891804548</v>
      </c>
      <c r="G110" s="71" t="n">
        <v>92.2365115231126</v>
      </c>
      <c r="H110" s="71" t="n">
        <v>124.407335856625</v>
      </c>
      <c r="I110" s="71" t="n">
        <v>92.3966138725247</v>
      </c>
    </row>
    <row r="111" customFormat="false" ht="13.5" hidden="false" customHeight="false" outlineLevel="0" collapsed="false">
      <c r="B111" s="254"/>
      <c r="C111" s="253" t="s">
        <v>340</v>
      </c>
      <c r="D111" s="71" t="n">
        <v>98.6034998623465</v>
      </c>
      <c r="E111" s="71" t="n">
        <v>98.1115841513489</v>
      </c>
      <c r="F111" s="71" t="n">
        <v>122.670151843229</v>
      </c>
      <c r="G111" s="71" t="n">
        <v>96.5302801629816</v>
      </c>
      <c r="H111" s="71" t="n">
        <v>124.407335856625</v>
      </c>
      <c r="I111" s="71" t="n">
        <v>89.6276821688886</v>
      </c>
    </row>
    <row r="112" customFormat="false" ht="13.5" hidden="false" customHeight="false" outlineLevel="0" collapsed="false">
      <c r="B112" s="254"/>
      <c r="C112" s="253" t="s">
        <v>341</v>
      </c>
      <c r="D112" s="71" t="n">
        <v>101.179134509699</v>
      </c>
      <c r="E112" s="71" t="n">
        <v>101.939014082528</v>
      </c>
      <c r="F112" s="71" t="n">
        <v>126.925677472783</v>
      </c>
      <c r="G112" s="71" t="n">
        <v>93.6677677364022</v>
      </c>
      <c r="H112" s="71" t="n">
        <v>124.06175992369</v>
      </c>
      <c r="I112" s="71" t="n">
        <v>91.5066001106416</v>
      </c>
    </row>
    <row r="113" customFormat="false" ht="13.5" hidden="false" customHeight="false" outlineLevel="0" collapsed="false">
      <c r="B113" s="254"/>
      <c r="C113" s="253" t="s">
        <v>342</v>
      </c>
      <c r="D113" s="71" t="n">
        <v>102.063488217874</v>
      </c>
      <c r="E113" s="71" t="n">
        <v>100.995633465688</v>
      </c>
      <c r="F113" s="71" t="n">
        <v>124.797914658006</v>
      </c>
      <c r="G113" s="71" t="n">
        <v>90.8052553098229</v>
      </c>
      <c r="H113" s="71" t="n">
        <v>124.06175992369</v>
      </c>
      <c r="I113" s="71" t="n">
        <v>96.5002274731643</v>
      </c>
    </row>
    <row r="114" customFormat="false" ht="13.5" hidden="false" customHeight="false" outlineLevel="0" collapsed="false">
      <c r="B114" s="254"/>
      <c r="C114" s="253" t="s">
        <v>343</v>
      </c>
      <c r="D114" s="71" t="n">
        <v>101.880537757255</v>
      </c>
      <c r="E114" s="71" t="n">
        <v>98.6506587895431</v>
      </c>
      <c r="F114" s="71" t="n">
        <v>123.468256510965</v>
      </c>
      <c r="G114" s="71" t="n">
        <v>90.4871983735363</v>
      </c>
      <c r="H114" s="71" t="n">
        <v>129.523598410896</v>
      </c>
      <c r="I114" s="71" t="n">
        <v>98.8673365476068</v>
      </c>
    </row>
    <row r="115" customFormat="false" ht="13.5" hidden="false" customHeight="false" outlineLevel="0" collapsed="false">
      <c r="B115" s="252" t="n">
        <v>2009</v>
      </c>
      <c r="C115" s="253" t="s">
        <v>332</v>
      </c>
      <c r="D115" s="71" t="n">
        <v>88.6534961497082</v>
      </c>
      <c r="E115" s="71" t="n">
        <v>95.4701184241972</v>
      </c>
      <c r="F115" s="71" t="n">
        <v>80.8242202237165</v>
      </c>
      <c r="G115" s="71" t="n">
        <v>90.8312561620288</v>
      </c>
      <c r="H115" s="71" t="n">
        <v>127.963073128837</v>
      </c>
      <c r="I115" s="71" t="n">
        <v>79.9087279773279</v>
      </c>
    </row>
    <row r="116" customFormat="false" ht="13.5" hidden="false" customHeight="false" outlineLevel="0" collapsed="false">
      <c r="B116" s="254"/>
      <c r="C116" s="253" t="s">
        <v>333</v>
      </c>
      <c r="D116" s="71" t="n">
        <v>83.888051875901</v>
      </c>
      <c r="E116" s="71" t="n">
        <v>94.8232288583641</v>
      </c>
      <c r="F116" s="71" t="n">
        <v>83.4835365177988</v>
      </c>
      <c r="G116" s="71" t="n">
        <v>87.5627071713497</v>
      </c>
      <c r="H116" s="71" t="n">
        <v>110.797295026189</v>
      </c>
      <c r="I116" s="71" t="n">
        <v>68.1741129385213</v>
      </c>
    </row>
    <row r="117" customFormat="false" ht="13.5" hidden="false" customHeight="false" outlineLevel="0" collapsed="false">
      <c r="B117" s="254"/>
      <c r="C117" s="253" t="s">
        <v>334</v>
      </c>
      <c r="D117" s="71" t="n">
        <v>83.3760426814857</v>
      </c>
      <c r="E117" s="71" t="n">
        <v>91.5079198334696</v>
      </c>
      <c r="F117" s="71" t="n">
        <v>83.5835168010537</v>
      </c>
      <c r="G117" s="71" t="n">
        <v>86.5305338058721</v>
      </c>
      <c r="H117" s="71" t="n">
        <v>108.846638423615</v>
      </c>
      <c r="I117" s="71" t="n">
        <v>71.1152162111963</v>
      </c>
    </row>
    <row r="118" customFormat="false" ht="13.5" hidden="false" customHeight="false" outlineLevel="0" collapsed="false">
      <c r="B118" s="254"/>
      <c r="C118" s="253" t="s">
        <v>335</v>
      </c>
      <c r="D118" s="71" t="n">
        <v>87.3943047384962</v>
      </c>
      <c r="E118" s="71" t="n">
        <v>91.750503420657</v>
      </c>
      <c r="F118" s="71" t="n">
        <v>79.5843054708597</v>
      </c>
      <c r="G118" s="71" t="n">
        <v>89.1640717912683</v>
      </c>
      <c r="H118" s="71" t="n">
        <v>111.187426346703</v>
      </c>
      <c r="I118" s="71" t="n">
        <v>82.5319190827695</v>
      </c>
    </row>
    <row r="119" customFormat="false" ht="13.5" hidden="false" customHeight="false" outlineLevel="0" collapsed="false">
      <c r="B119" s="254"/>
      <c r="C119" s="253" t="s">
        <v>336</v>
      </c>
      <c r="D119" s="71" t="n">
        <v>91.213235042516</v>
      </c>
      <c r="E119" s="71" t="n">
        <v>91.9122258121153</v>
      </c>
      <c r="F119" s="71" t="n">
        <v>78.9705447602876</v>
      </c>
      <c r="G119" s="71" t="n">
        <v>86.7186436619719</v>
      </c>
      <c r="H119" s="71" t="n">
        <v>102.214405974864</v>
      </c>
      <c r="I119" s="71" t="n">
        <v>94.1718535747366</v>
      </c>
    </row>
    <row r="120" customFormat="false" ht="13.5" hidden="false" customHeight="false" outlineLevel="0" collapsed="false">
      <c r="B120" s="254"/>
      <c r="C120" s="253" t="s">
        <v>337</v>
      </c>
      <c r="D120" s="71" t="n">
        <v>90.9230427701741</v>
      </c>
      <c r="E120" s="71" t="n">
        <v>90.4028168251715</v>
      </c>
      <c r="F120" s="71" t="n">
        <v>77.9476102426672</v>
      </c>
      <c r="G120" s="71" t="n">
        <v>88.5997422229691</v>
      </c>
      <c r="H120" s="71" t="n">
        <v>99.4834867312608</v>
      </c>
      <c r="I120" s="71" t="n">
        <v>95.3836823711605</v>
      </c>
    </row>
    <row r="121" customFormat="false" ht="13.5" hidden="false" customHeight="false" outlineLevel="0" collapsed="false">
      <c r="B121" s="254"/>
      <c r="C121" s="253" t="s">
        <v>338</v>
      </c>
      <c r="D121" s="71" t="n">
        <v>90.1313952787052</v>
      </c>
      <c r="E121" s="71" t="n">
        <v>88.0847958809363</v>
      </c>
      <c r="F121" s="71" t="n">
        <v>77.7430233391432</v>
      </c>
      <c r="G121" s="71" t="n">
        <v>85.966204237573</v>
      </c>
      <c r="H121" s="71" t="n">
        <v>102.184395873286</v>
      </c>
      <c r="I121" s="71" t="n">
        <v>96.2733369702253</v>
      </c>
    </row>
    <row r="122" customFormat="false" ht="13.5" hidden="false" customHeight="false" outlineLevel="0" collapsed="false">
      <c r="B122" s="254"/>
      <c r="C122" s="253" t="s">
        <v>339</v>
      </c>
      <c r="D122" s="71" t="n">
        <v>89.7821390324689</v>
      </c>
      <c r="E122" s="71" t="n">
        <v>88.5430093234014</v>
      </c>
      <c r="F122" s="71" t="n">
        <v>77.9476102426672</v>
      </c>
      <c r="G122" s="71" t="n">
        <v>86.1543140936727</v>
      </c>
      <c r="H122" s="71" t="n">
        <v>100.833941302273</v>
      </c>
      <c r="I122" s="71" t="n">
        <v>94.779988178938</v>
      </c>
    </row>
    <row r="123" customFormat="false" ht="13.5" hidden="false" customHeight="false" outlineLevel="0" collapsed="false">
      <c r="B123" s="254"/>
      <c r="C123" s="253" t="s">
        <v>340</v>
      </c>
      <c r="D123" s="71" t="n">
        <v>88.2337696741548</v>
      </c>
      <c r="E123" s="71" t="n">
        <v>89.2168526211442</v>
      </c>
      <c r="F123" s="71" t="n">
        <v>74.7765132380443</v>
      </c>
      <c r="G123" s="71" t="n">
        <v>87.8473027985702</v>
      </c>
      <c r="H123" s="71" t="n">
        <v>99.0333352075899</v>
      </c>
      <c r="I123" s="71" t="n">
        <v>90.5859022119183</v>
      </c>
    </row>
    <row r="124" customFormat="false" ht="13.5" hidden="false" customHeight="false" outlineLevel="0" collapsed="false">
      <c r="B124" s="254"/>
      <c r="C124" s="253" t="s">
        <v>341</v>
      </c>
      <c r="D124" s="71" t="n">
        <v>91.6162496213103</v>
      </c>
      <c r="E124" s="71" t="n">
        <v>89.5376877757984</v>
      </c>
      <c r="F124" s="71" t="n">
        <v>72.5260572992796</v>
      </c>
      <c r="G124" s="71" t="n">
        <v>87.1689452480021</v>
      </c>
      <c r="H124" s="71" t="n">
        <v>99.0333352075899</v>
      </c>
      <c r="I124" s="71" t="n">
        <v>100.675758501861</v>
      </c>
    </row>
    <row r="125" customFormat="false" ht="13.5" hidden="false" customHeight="false" outlineLevel="0" collapsed="false">
      <c r="B125" s="254"/>
      <c r="C125" s="253" t="s">
        <v>342</v>
      </c>
      <c r="D125" s="71" t="n">
        <v>92.8297836119195</v>
      </c>
      <c r="E125" s="71" t="n">
        <v>91.0925042945071</v>
      </c>
      <c r="F125" s="71" t="n">
        <v>72.4237638475176</v>
      </c>
      <c r="G125" s="71" t="n">
        <v>88.5443921158207</v>
      </c>
      <c r="H125" s="71" t="n">
        <v>96.3324260655648</v>
      </c>
      <c r="I125" s="71" t="n">
        <v>102.107167390513</v>
      </c>
    </row>
    <row r="126" customFormat="false" ht="13.5" hidden="false" customHeight="false" outlineLevel="0" collapsed="false">
      <c r="B126" s="254"/>
      <c r="C126" s="253" t="s">
        <v>343</v>
      </c>
      <c r="D126" s="71" t="n">
        <v>95.0284419002761</v>
      </c>
      <c r="E126" s="71" t="n">
        <v>92.1784078948751</v>
      </c>
      <c r="F126" s="71" t="n">
        <v>87.256314353012</v>
      </c>
      <c r="G126" s="71" t="n">
        <v>87.5981161695447</v>
      </c>
      <c r="H126" s="71" t="n">
        <v>98.1330321602482</v>
      </c>
      <c r="I126" s="71" t="n">
        <v>102.530713394367</v>
      </c>
    </row>
    <row r="127" customFormat="false" ht="13.5" hidden="false" customHeight="false" outlineLevel="0" collapsed="false">
      <c r="B127" s="252" t="n">
        <v>2010</v>
      </c>
      <c r="C127" s="253" t="s">
        <v>332</v>
      </c>
      <c r="D127" s="71" t="n">
        <v>85.1473539119871</v>
      </c>
      <c r="E127" s="71" t="n">
        <v>90.1546784578256</v>
      </c>
      <c r="F127" s="71" t="n">
        <v>86.6069650368966</v>
      </c>
      <c r="G127" s="71" t="n">
        <v>87.5981161695447</v>
      </c>
      <c r="H127" s="71" t="n">
        <v>96.0128740580206</v>
      </c>
      <c r="I127" s="71" t="n">
        <v>76.315831792922</v>
      </c>
    </row>
    <row r="128" customFormat="false" ht="13.5" hidden="false" customHeight="false" outlineLevel="0" collapsed="false">
      <c r="B128" s="252"/>
      <c r="C128" s="253" t="s">
        <v>333</v>
      </c>
      <c r="D128" s="71" t="n">
        <v>86.3619021311305</v>
      </c>
      <c r="E128" s="71" t="n">
        <v>90.7716691398529</v>
      </c>
      <c r="F128" s="71" t="n">
        <v>89.4478682949016</v>
      </c>
      <c r="G128" s="71" t="n">
        <v>86.9701726844584</v>
      </c>
      <c r="H128" s="71" t="n">
        <v>95.709994329131</v>
      </c>
      <c r="I128" s="71" t="n">
        <v>78.2179883223545</v>
      </c>
    </row>
    <row r="129" customFormat="false" ht="13.5" hidden="false" customHeight="false" outlineLevel="0" collapsed="false">
      <c r="B129" s="252"/>
      <c r="C129" s="253" t="s">
        <v>334</v>
      </c>
      <c r="D129" s="71" t="n">
        <v>87.5408310507662</v>
      </c>
      <c r="E129" s="71" t="n">
        <v>90.8210283944151</v>
      </c>
      <c r="F129" s="71" t="n">
        <v>90.6171214752272</v>
      </c>
      <c r="G129" s="71" t="n">
        <v>86.1852433281005</v>
      </c>
      <c r="H129" s="71" t="n">
        <v>88.4408808357793</v>
      </c>
      <c r="I129" s="71" t="n">
        <v>82.1625609191768</v>
      </c>
    </row>
    <row r="130" customFormat="false" ht="13.5" hidden="false" customHeight="false" outlineLevel="0" collapsed="false">
      <c r="B130" s="252"/>
      <c r="C130" s="253" t="s">
        <v>335</v>
      </c>
      <c r="D130" s="71" t="n">
        <v>91.9826264886031</v>
      </c>
      <c r="E130" s="71" t="n">
        <v>91.7341746038155</v>
      </c>
      <c r="F130" s="71" t="n">
        <v>89.6149044635196</v>
      </c>
      <c r="G130" s="71" t="n">
        <v>88.3830455259027</v>
      </c>
      <c r="H130" s="71" t="n">
        <v>92.0307320874161</v>
      </c>
      <c r="I130" s="71" t="n">
        <v>93.7235997532167</v>
      </c>
    </row>
    <row r="131" customFormat="false" ht="13.5" hidden="false" customHeight="false" outlineLevel="0" collapsed="false">
      <c r="B131" s="252"/>
      <c r="C131" s="253" t="s">
        <v>336</v>
      </c>
      <c r="D131" s="71" t="n">
        <v>93.8449696360335</v>
      </c>
      <c r="E131" s="71" t="n">
        <v>92.4252041676861</v>
      </c>
      <c r="F131" s="71" t="n">
        <v>94.7095076063664</v>
      </c>
      <c r="G131" s="71" t="n">
        <v>88.0690737833595</v>
      </c>
      <c r="H131" s="71" t="n">
        <v>95.2942332252677</v>
      </c>
      <c r="I131" s="71" t="n">
        <v>96.1625038360141</v>
      </c>
    </row>
    <row r="132" customFormat="false" ht="13.5" hidden="false" customHeight="false" outlineLevel="0" collapsed="false">
      <c r="B132" s="252"/>
      <c r="C132" s="253" t="s">
        <v>337</v>
      </c>
      <c r="D132" s="71" t="n">
        <v>95.3099507965593</v>
      </c>
      <c r="E132" s="71" t="n">
        <v>94.8931668957952</v>
      </c>
      <c r="F132" s="71" t="n">
        <v>93.0391459201871</v>
      </c>
      <c r="G132" s="71" t="n">
        <v>91.5227629513344</v>
      </c>
      <c r="H132" s="71" t="n">
        <v>99.4871794871795</v>
      </c>
      <c r="I132" s="71" t="n">
        <v>96.8943825879097</v>
      </c>
    </row>
    <row r="133" customFormat="false" ht="13.5" hidden="false" customHeight="false" outlineLevel="0" collapsed="false">
      <c r="B133" s="252"/>
      <c r="C133" s="253" t="s">
        <v>338</v>
      </c>
      <c r="D133" s="71" t="n">
        <v>97.5858811377252</v>
      </c>
      <c r="E133" s="71" t="n">
        <v>96.5467019236283</v>
      </c>
      <c r="F133" s="71" t="n">
        <v>93.9578448475858</v>
      </c>
      <c r="G133" s="71" t="n">
        <v>90.894819466248</v>
      </c>
      <c r="H133" s="71" t="n">
        <v>99.2307692307692</v>
      </c>
      <c r="I133" s="71" t="n">
        <v>101.463011889036</v>
      </c>
    </row>
    <row r="134" customFormat="false" ht="13.5" hidden="false" customHeight="false" outlineLevel="0" collapsed="false">
      <c r="B134" s="252"/>
      <c r="C134" s="253" t="s">
        <v>339</v>
      </c>
      <c r="D134" s="71" t="n">
        <v>96.2654121190299</v>
      </c>
      <c r="E134" s="71" t="n">
        <v>98.5210721061155</v>
      </c>
      <c r="F134" s="71" t="n">
        <v>90.0324948850644</v>
      </c>
      <c r="G134" s="71" t="n">
        <v>90.5808477237049</v>
      </c>
      <c r="H134" s="71" t="n">
        <v>100</v>
      </c>
      <c r="I134" s="71" t="n">
        <v>96.3027615273322</v>
      </c>
    </row>
    <row r="135" customFormat="false" ht="13.5" hidden="false" customHeight="false" outlineLevel="0" collapsed="false">
      <c r="B135" s="255"/>
      <c r="C135" s="253" t="s">
        <v>340</v>
      </c>
      <c r="D135" s="71" t="n">
        <v>98.3662940670679</v>
      </c>
      <c r="E135" s="71" t="n">
        <v>100.174607133949</v>
      </c>
      <c r="F135" s="71" t="n">
        <v>97.0513900589722</v>
      </c>
      <c r="G135" s="71" t="n">
        <v>95.9183673469388</v>
      </c>
      <c r="H135" s="71" t="n">
        <v>100.902934537246</v>
      </c>
      <c r="I135" s="71" t="n">
        <v>96.6314398943197</v>
      </c>
    </row>
    <row r="136" customFormat="false" ht="13.5" hidden="false" customHeight="false" outlineLevel="0" collapsed="false">
      <c r="B136" s="255"/>
      <c r="C136" s="253" t="s">
        <v>341</v>
      </c>
      <c r="D136" s="71" t="n">
        <v>100</v>
      </c>
      <c r="E136" s="71" t="n">
        <v>100</v>
      </c>
      <c r="F136" s="71" t="n">
        <v>100</v>
      </c>
      <c r="G136" s="71" t="n">
        <v>100</v>
      </c>
      <c r="H136" s="71" t="n">
        <v>100</v>
      </c>
      <c r="I136" s="71" t="n">
        <v>100</v>
      </c>
    </row>
    <row r="137" customFormat="false" ht="13.5" hidden="false" customHeight="false" outlineLevel="0" collapsed="false">
      <c r="B137" s="255"/>
      <c r="C137" s="253" t="s">
        <v>342</v>
      </c>
      <c r="D137" s="71" t="n">
        <v>102.876462380595</v>
      </c>
      <c r="E137" s="71" t="n">
        <v>102.120229483662</v>
      </c>
      <c r="F137" s="71" t="n">
        <v>100</v>
      </c>
      <c r="G137" s="71" t="n">
        <v>101.098901098901</v>
      </c>
      <c r="H137" s="71" t="n">
        <v>99.7742663656885</v>
      </c>
      <c r="I137" s="71" t="n">
        <v>105.820453798093</v>
      </c>
    </row>
    <row r="138" customFormat="false" ht="13.5" hidden="false" customHeight="false" outlineLevel="0" collapsed="false">
      <c r="B138" s="255"/>
      <c r="C138" s="253" t="s">
        <v>343</v>
      </c>
      <c r="D138" s="71" t="n">
        <v>97.6672584365529</v>
      </c>
      <c r="E138" s="71" t="n">
        <v>103.966076328261</v>
      </c>
      <c r="F138" s="71" t="n">
        <v>50.8845829823083</v>
      </c>
      <c r="G138" s="71" t="n">
        <v>104.395604395604</v>
      </c>
      <c r="H138" s="71" t="n">
        <v>99.097065462754</v>
      </c>
      <c r="I138" s="71" t="n">
        <v>105.852423723711</v>
      </c>
    </row>
    <row r="139" customFormat="false" ht="13.5" hidden="false" customHeight="false" outlineLevel="0" collapsed="false">
      <c r="B139" s="255" t="n">
        <v>2011</v>
      </c>
      <c r="C139" s="253" t="s">
        <v>332</v>
      </c>
      <c r="D139" s="71" t="n">
        <v>92.2085952253045</v>
      </c>
      <c r="E139" s="71" t="n">
        <v>103.192816163632</v>
      </c>
      <c r="F139" s="71" t="n">
        <v>52.5927226937286</v>
      </c>
      <c r="G139" s="71" t="n">
        <v>100.784929356358</v>
      </c>
      <c r="H139" s="71" t="n">
        <v>98.6455981941309</v>
      </c>
      <c r="I139" s="71" t="n">
        <v>90.6202374075218</v>
      </c>
    </row>
    <row r="140" customFormat="false" ht="13.5" hidden="false" customHeight="false" outlineLevel="0" collapsed="false">
      <c r="B140" s="255"/>
      <c r="C140" s="253" t="s">
        <v>333</v>
      </c>
      <c r="D140" s="71" t="n">
        <v>92.518558046857</v>
      </c>
      <c r="E140" s="71" t="n">
        <v>104.165627338488</v>
      </c>
      <c r="F140" s="71" t="n">
        <v>51.1542892525326</v>
      </c>
      <c r="G140" s="71" t="n">
        <v>103.773609304322</v>
      </c>
      <c r="H140" s="71" t="n">
        <v>94.5823927765237</v>
      </c>
      <c r="I140" s="71" t="n">
        <v>90.8102833440632</v>
      </c>
    </row>
    <row r="141" customFormat="false" ht="13.5" hidden="false" customHeight="false" outlineLevel="0" collapsed="false">
      <c r="B141" s="255"/>
      <c r="C141" s="253" t="s">
        <v>334</v>
      </c>
      <c r="D141" s="71" t="n">
        <v>95.1169153400699</v>
      </c>
      <c r="E141" s="71" t="n">
        <v>104.340234472437</v>
      </c>
      <c r="F141" s="71" t="n">
        <v>60.0545961699328</v>
      </c>
      <c r="G141" s="71" t="n">
        <v>111.245309174234</v>
      </c>
      <c r="H141" s="71" t="n">
        <v>92.0669036069353</v>
      </c>
      <c r="I141" s="71" t="n">
        <v>93.989569266714</v>
      </c>
    </row>
    <row r="142" customFormat="false" ht="13.5" hidden="false" customHeight="false" outlineLevel="0" collapsed="false">
      <c r="B142" s="256"/>
      <c r="C142" s="253" t="s">
        <v>335</v>
      </c>
      <c r="D142" s="71" t="n">
        <v>98.3935181093097</v>
      </c>
      <c r="E142" s="71" t="n">
        <v>104.689448740334</v>
      </c>
      <c r="F142" s="71" t="n">
        <v>68.202247174695</v>
      </c>
      <c r="G142" s="71" t="n">
        <v>111.245309174234</v>
      </c>
      <c r="H142" s="71" t="n">
        <v>93.0730992747707</v>
      </c>
      <c r="I142" s="71" t="n">
        <v>100.123945031456</v>
      </c>
    </row>
    <row r="143" customFormat="false" ht="13.5" hidden="false" customHeight="false" outlineLevel="0" collapsed="false">
      <c r="B143" s="256"/>
      <c r="C143" s="253" t="s">
        <v>336</v>
      </c>
      <c r="D143" s="71" t="n">
        <v>101.492443273883</v>
      </c>
      <c r="E143" s="71" t="n">
        <v>108.655525068596</v>
      </c>
      <c r="F143" s="71" t="n">
        <v>57.7659301573591</v>
      </c>
      <c r="G143" s="71" t="n">
        <v>112.241535823555</v>
      </c>
      <c r="H143" s="71" t="n">
        <v>93.8277460256472</v>
      </c>
      <c r="I143" s="71" t="n">
        <v>107.329492415532</v>
      </c>
    </row>
    <row r="144" customFormat="false" ht="13.5" hidden="false" customHeight="false" outlineLevel="0" collapsed="false">
      <c r="B144" s="256"/>
      <c r="C144" s="253" t="s">
        <v>337</v>
      </c>
      <c r="D144" s="71" t="n">
        <v>103.185900459007</v>
      </c>
      <c r="E144" s="71" t="n">
        <v>110.898928889695</v>
      </c>
      <c r="F144" s="71" t="n">
        <v>49.0689993095792</v>
      </c>
      <c r="G144" s="71" t="n">
        <v>114.566064671972</v>
      </c>
      <c r="H144" s="71" t="n">
        <v>96.0916862782768</v>
      </c>
      <c r="I144" s="71" t="n">
        <v>111.54078585091</v>
      </c>
    </row>
    <row r="145" customFormat="false" ht="13.5" hidden="false" customHeight="false" outlineLevel="0" collapsed="false">
      <c r="B145" s="256"/>
      <c r="C145" s="253" t="s">
        <v>338</v>
      </c>
      <c r="D145" s="71" t="n">
        <v>103.320756868575</v>
      </c>
      <c r="E145" s="71" t="n">
        <v>110.051420779502</v>
      </c>
      <c r="F145" s="71" t="n">
        <v>48.2450795450527</v>
      </c>
      <c r="G145" s="71" t="n">
        <v>112.739649148216</v>
      </c>
      <c r="H145" s="71" t="n">
        <v>99.1491490234946</v>
      </c>
      <c r="I145" s="71" t="n">
        <v>113.083495049788</v>
      </c>
    </row>
    <row r="146" customFormat="false" ht="13.5" hidden="false" customHeight="false" outlineLevel="0" collapsed="false">
      <c r="B146" s="256"/>
      <c r="C146" s="253" t="s">
        <v>339</v>
      </c>
      <c r="D146" s="71" t="n">
        <v>102.318745929137</v>
      </c>
      <c r="E146" s="71" t="n">
        <v>109.079279123692</v>
      </c>
      <c r="F146" s="71" t="n">
        <v>49.526732512094</v>
      </c>
      <c r="G146" s="71" t="n">
        <v>112.241535823555</v>
      </c>
      <c r="H146" s="71" t="n">
        <v>102.4250019648</v>
      </c>
      <c r="I146" s="71" t="n">
        <v>110.664596759953</v>
      </c>
    </row>
    <row r="147" customFormat="false" ht="13.5" hidden="false" customHeight="false" outlineLevel="0" collapsed="false">
      <c r="B147" s="256"/>
      <c r="C147" s="253" t="s">
        <v>340</v>
      </c>
      <c r="D147" s="71" t="n">
        <v>103.486230368725</v>
      </c>
      <c r="E147" s="71" t="n">
        <v>110.026494070379</v>
      </c>
      <c r="F147" s="71" t="n">
        <v>49.0689993095793</v>
      </c>
      <c r="G147" s="71" t="n">
        <v>113.901913572424</v>
      </c>
      <c r="H147" s="71" t="n">
        <v>105.482464710017</v>
      </c>
      <c r="I147" s="71" t="n">
        <v>112.270064312846</v>
      </c>
    </row>
    <row r="148" customFormat="false" ht="13.5" hidden="false" customHeight="false" outlineLevel="0" collapsed="false">
      <c r="B148" s="256"/>
      <c r="C148" s="253" t="s">
        <v>341</v>
      </c>
      <c r="D148" s="71" t="n">
        <v>107.043123652031</v>
      </c>
      <c r="E148" s="71" t="n">
        <v>113.615940184138</v>
      </c>
      <c r="F148" s="71" t="n">
        <v>51.6467328567992</v>
      </c>
      <c r="G148" s="71" t="n">
        <v>117.451702206795</v>
      </c>
      <c r="H148" s="71" t="n">
        <v>107.011196082626</v>
      </c>
      <c r="I148" s="71" t="n">
        <v>116.410480633465</v>
      </c>
    </row>
    <row r="149" customFormat="false" ht="13.5" hidden="false" customHeight="false" outlineLevel="0" collapsed="false">
      <c r="B149" s="256"/>
      <c r="C149" s="253" t="s">
        <v>342</v>
      </c>
      <c r="D149" s="71" t="n">
        <v>109.464591519076</v>
      </c>
      <c r="E149" s="71" t="n">
        <v>113.366618393083</v>
      </c>
      <c r="F149" s="71" t="n">
        <v>54.0403425792177</v>
      </c>
      <c r="G149" s="71" t="n">
        <v>133.039904470772</v>
      </c>
      <c r="H149" s="71" t="n">
        <v>109.850268631757</v>
      </c>
      <c r="I149" s="71" t="n">
        <v>119.438498915838</v>
      </c>
    </row>
    <row r="150" customFormat="false" ht="13.5" hidden="false" customHeight="false" outlineLevel="0" collapsed="false">
      <c r="B150" s="256"/>
      <c r="C150" s="253" t="s">
        <v>344</v>
      </c>
      <c r="D150" s="71" t="n">
        <v>110.014162722504</v>
      </c>
      <c r="E150" s="71" t="n">
        <v>114.089651587144</v>
      </c>
      <c r="F150" s="71" t="n">
        <v>54.9119610079147</v>
      </c>
      <c r="G150" s="71" t="n">
        <v>131.319560878478</v>
      </c>
      <c r="H150" s="71" t="n">
        <v>110.068658827844</v>
      </c>
      <c r="I150" s="71" t="n">
        <v>120.178650274738</v>
      </c>
    </row>
    <row r="151" customFormat="false" ht="13.5" hidden="false" customHeight="false" outlineLevel="0" collapsed="false">
      <c r="B151" s="255" t="n">
        <v>2012</v>
      </c>
      <c r="C151" s="253" t="s">
        <v>345</v>
      </c>
      <c r="D151" s="71" t="n">
        <v>103.28940963329</v>
      </c>
      <c r="E151" s="71" t="n">
        <v>109.402401915295</v>
      </c>
      <c r="F151" s="71" t="n">
        <v>51.5998109788659</v>
      </c>
      <c r="G151" s="71" t="n">
        <v>135.046971995115</v>
      </c>
      <c r="H151" s="71" t="n">
        <v>111.81578039654</v>
      </c>
      <c r="I151" s="71" t="n">
        <v>106.992990881</v>
      </c>
    </row>
    <row r="152" customFormat="false" ht="13.5" hidden="false" customHeight="false" outlineLevel="0" collapsed="false">
      <c r="B152" s="255"/>
      <c r="C152" s="253" t="s">
        <v>333</v>
      </c>
      <c r="D152" s="71" t="n">
        <v>100.435333710362</v>
      </c>
      <c r="E152" s="71" t="n">
        <v>111.272315348214</v>
      </c>
      <c r="F152" s="71" t="n">
        <v>52.2971057218236</v>
      </c>
      <c r="G152" s="71" t="n">
        <v>129.169131388109</v>
      </c>
      <c r="H152" s="71" t="n">
        <v>108.321537259148</v>
      </c>
      <c r="I152" s="71" t="n">
        <v>98.3645238744678</v>
      </c>
    </row>
    <row r="153" customFormat="false" ht="13.5" hidden="false" customHeight="false" outlineLevel="0" collapsed="false">
      <c r="B153" s="255"/>
      <c r="C153" s="253" t="s">
        <v>347</v>
      </c>
      <c r="D153" s="71" t="n">
        <v>101.741646204844</v>
      </c>
      <c r="E153" s="71" t="n">
        <v>111.12272227358</v>
      </c>
      <c r="F153" s="71" t="n">
        <v>50.6410307072992</v>
      </c>
      <c r="G153" s="71" t="n">
        <v>129.025769422085</v>
      </c>
      <c r="H153" s="71" t="n">
        <v>106.356025494365</v>
      </c>
      <c r="I153" s="71" t="n">
        <v>102.955795851635</v>
      </c>
    </row>
    <row r="154" customFormat="false" ht="13.5" hidden="false" customHeight="false" outlineLevel="0" collapsed="false">
      <c r="B154" s="255"/>
      <c r="C154" s="253" t="s">
        <v>335</v>
      </c>
      <c r="D154" s="257" t="n">
        <v>108.01720620047</v>
      </c>
      <c r="E154" s="257" t="n">
        <v>114.363905557306</v>
      </c>
      <c r="F154" s="257" t="n">
        <v>50.37954517869</v>
      </c>
      <c r="G154" s="257" t="n">
        <v>130.316027116306</v>
      </c>
      <c r="H154" s="257" t="n">
        <v>111.597390200453</v>
      </c>
      <c r="I154" s="257" t="n">
        <v>115.700126954426</v>
      </c>
    </row>
    <row r="155" customFormat="false" ht="13.5" hidden="false" customHeight="false" outlineLevel="0" collapsed="false">
      <c r="B155" s="255"/>
      <c r="C155" s="253" t="s">
        <v>336</v>
      </c>
      <c r="D155" s="257" t="n">
        <v>112.753322328572</v>
      </c>
      <c r="E155" s="257" t="n">
        <v>114.987210034945</v>
      </c>
      <c r="F155" s="257" t="n">
        <v>51.1156099621449</v>
      </c>
      <c r="G155" s="257" t="n">
        <v>148.953082699496</v>
      </c>
      <c r="H155" s="257" t="n">
        <v>109.413488239583</v>
      </c>
      <c r="I155" s="257" t="n">
        <v>124.480940160789</v>
      </c>
    </row>
    <row r="156" customFormat="false" ht="13.5" hidden="false" customHeight="false" outlineLevel="0" collapsed="false">
      <c r="B156" s="255"/>
      <c r="C156" s="253" t="s">
        <v>337</v>
      </c>
      <c r="D156" s="257" t="n">
        <v>113.944863988114</v>
      </c>
      <c r="E156" s="257" t="n">
        <v>113.217025318449</v>
      </c>
      <c r="F156" s="257" t="n">
        <v>52.8858475365915</v>
      </c>
      <c r="G156" s="257" t="n">
        <v>155.117647238551</v>
      </c>
      <c r="H156" s="257" t="n">
        <v>112.034170592627</v>
      </c>
      <c r="I156" s="257" t="n">
        <v>127.535521320001</v>
      </c>
    </row>
    <row r="157" customFormat="false" ht="13.5" hidden="false" customHeight="false" outlineLevel="0" collapsed="false">
      <c r="B157" s="255"/>
      <c r="C157" s="253" t="s">
        <v>338</v>
      </c>
      <c r="D157" s="257" t="n">
        <v>111.89659402791</v>
      </c>
      <c r="E157" s="257" t="n">
        <v>108.230589497333</v>
      </c>
      <c r="F157" s="257" t="n">
        <v>53.6234465259442</v>
      </c>
      <c r="G157" s="257" t="n">
        <v>153.540665612281</v>
      </c>
      <c r="H157" s="257" t="n">
        <v>115.965194122193</v>
      </c>
      <c r="I157" s="257" t="n">
        <v>126.85972902814</v>
      </c>
    </row>
    <row r="158" customFormat="false" ht="13.5" hidden="false" customHeight="false" outlineLevel="0" collapsed="false">
      <c r="B158" s="255"/>
      <c r="C158" s="253" t="s">
        <v>339</v>
      </c>
      <c r="D158" s="257" t="n">
        <v>110.523205368318</v>
      </c>
      <c r="E158" s="257" t="n">
        <v>110.250096004885</v>
      </c>
      <c r="F158" s="257" t="n">
        <v>50.5255307706627</v>
      </c>
      <c r="G158" s="257" t="n">
        <v>150.960150223839</v>
      </c>
      <c r="H158" s="257" t="n">
        <v>117.493925494802</v>
      </c>
      <c r="I158" s="257" t="n">
        <v>122.308585151083</v>
      </c>
    </row>
    <row r="159" customFormat="false" ht="13.5" hidden="false" customHeight="false" outlineLevel="0" collapsed="false">
      <c r="B159" s="255"/>
      <c r="C159" s="253" t="s">
        <v>340</v>
      </c>
      <c r="D159" s="257" t="n">
        <v>108.700483840504</v>
      </c>
      <c r="E159" s="257" t="n">
        <v>108.5297756466</v>
      </c>
      <c r="F159" s="257" t="n">
        <v>49.5666520845042</v>
      </c>
      <c r="G159" s="257" t="n">
        <v>150.243340393717</v>
      </c>
      <c r="H159" s="257" t="n">
        <v>124.462263744906</v>
      </c>
      <c r="I159" s="257" t="n">
        <v>118.670359521042</v>
      </c>
    </row>
    <row r="160" customFormat="false" ht="13.5" hidden="false" customHeight="false" outlineLevel="0" collapsed="false">
      <c r="B160" s="255"/>
      <c r="C160" s="253" t="s">
        <v>341</v>
      </c>
      <c r="D160" s="257" t="n">
        <v>102.28342580495</v>
      </c>
      <c r="E160" s="257" t="n">
        <v>91.7254869294371</v>
      </c>
      <c r="F160" s="257" t="n">
        <v>49.7245076643911</v>
      </c>
      <c r="G160" s="257" t="n">
        <v>147.949548937324</v>
      </c>
      <c r="H160" s="257" t="n">
        <v>123.107309085163</v>
      </c>
      <c r="I160" s="257" t="n">
        <v>119.621624928024</v>
      </c>
    </row>
    <row r="161" customFormat="false" ht="13.5" hidden="false" customHeight="false" outlineLevel="0" collapsed="false">
      <c r="B161" s="255"/>
      <c r="C161" s="253" t="s">
        <v>342</v>
      </c>
      <c r="D161" s="257" t="n">
        <v>102.945580503611</v>
      </c>
      <c r="E161" s="257" t="n">
        <v>89.3319977353012</v>
      </c>
      <c r="F161" s="257" t="n">
        <v>49.6455798744476</v>
      </c>
      <c r="G161" s="257" t="n">
        <v>170.600739569201</v>
      </c>
      <c r="H161" s="257" t="n">
        <v>119.042445105936</v>
      </c>
      <c r="I161" s="257" t="n">
        <v>120.361498022344</v>
      </c>
    </row>
    <row r="162" customFormat="false" ht="13.5" hidden="false" customHeight="false" outlineLevel="0" collapsed="false">
      <c r="B162" s="255"/>
      <c r="C162" s="253" t="s">
        <v>343</v>
      </c>
      <c r="D162" s="257" t="n">
        <v>102.33211365044</v>
      </c>
      <c r="E162" s="257" t="n">
        <v>87.1628981531156</v>
      </c>
      <c r="F162" s="257" t="n">
        <v>53.828752741452</v>
      </c>
      <c r="G162" s="257" t="n">
        <v>173.611340855716</v>
      </c>
      <c r="H162" s="257" t="n">
        <v>118.655315203153</v>
      </c>
      <c r="I162" s="257" t="n">
        <v>119.093144146367</v>
      </c>
    </row>
    <row r="163" customFormat="false" ht="13.5" hidden="false" customHeight="false" outlineLevel="0" collapsed="false">
      <c r="B163" s="255" t="n">
        <v>2013</v>
      </c>
      <c r="C163" s="253" t="s">
        <v>345</v>
      </c>
      <c r="D163" s="257" t="n">
        <v>95.7592545093182</v>
      </c>
      <c r="E163" s="257" t="n">
        <v>86.9883728993765</v>
      </c>
      <c r="F163" s="257" t="n">
        <v>52.4080525224694</v>
      </c>
      <c r="G163" s="257" t="n">
        <v>170.170653671127</v>
      </c>
      <c r="H163" s="257" t="n">
        <v>116.13897083506</v>
      </c>
      <c r="I163" s="257" t="n">
        <v>102.895208188586</v>
      </c>
    </row>
    <row r="164" customFormat="false" ht="13.5" hidden="false" customHeight="false" outlineLevel="0" collapsed="false">
      <c r="B164" s="255"/>
      <c r="C164" s="253" t="s">
        <v>333</v>
      </c>
      <c r="D164" s="257" t="n">
        <v>89.1098592897523</v>
      </c>
      <c r="E164" s="257" t="n">
        <v>80.4810741528196</v>
      </c>
      <c r="F164" s="257" t="n">
        <v>51.5398468330911</v>
      </c>
      <c r="G164" s="257" t="n">
        <v>165.726432724367</v>
      </c>
      <c r="H164" s="257" t="n">
        <v>115.236920576147</v>
      </c>
      <c r="I164" s="257" t="n">
        <v>93.0292931404901</v>
      </c>
    </row>
    <row r="165" customFormat="false" ht="13.5" hidden="false" customHeight="false" outlineLevel="0" collapsed="false">
      <c r="B165" s="255"/>
      <c r="C165" s="253" t="s">
        <v>347</v>
      </c>
      <c r="D165" s="257" t="n">
        <v>89.7567367583511</v>
      </c>
      <c r="E165" s="257" t="n">
        <v>79.9325662124967</v>
      </c>
      <c r="F165" s="257" t="n">
        <v>54.6969584308302</v>
      </c>
      <c r="G165" s="257" t="n">
        <v>159.131782287238</v>
      </c>
      <c r="H165" s="257" t="n">
        <v>118.11784359055</v>
      </c>
      <c r="I165" s="257" t="n">
        <v>95.2185437088841</v>
      </c>
    </row>
    <row r="166" customFormat="false" ht="13.5" hidden="false" customHeight="false" outlineLevel="0" collapsed="false">
      <c r="B166" s="255"/>
      <c r="C166" s="253" t="s">
        <v>335</v>
      </c>
      <c r="D166" s="257" t="n">
        <v>91.2861168712949</v>
      </c>
      <c r="E166" s="257" t="n">
        <v>79.1596686602237</v>
      </c>
      <c r="F166" s="257" t="n">
        <v>57.459431078852</v>
      </c>
      <c r="G166" s="257" t="n">
        <v>155.547733136625</v>
      </c>
      <c r="H166" s="257" t="n">
        <v>120.998766604954</v>
      </c>
      <c r="I166" s="257" t="n">
        <v>99.6556451668089</v>
      </c>
    </row>
    <row r="167" customFormat="false" ht="13.5" hidden="false" customHeight="false" outlineLevel="0" collapsed="false">
      <c r="B167" s="255"/>
      <c r="C167" s="253" t="s">
        <v>336</v>
      </c>
      <c r="D167" s="257" t="n">
        <v>91.1881178193665</v>
      </c>
      <c r="E167" s="257" t="n">
        <v>78.2870423915283</v>
      </c>
      <c r="F167" s="257" t="n">
        <v>56.3544420196433</v>
      </c>
      <c r="G167" s="257" t="n">
        <v>155.682757210528</v>
      </c>
      <c r="H167" s="257" t="n">
        <v>120.175645743696</v>
      </c>
      <c r="I167" s="257" t="n">
        <v>100.79549731741</v>
      </c>
    </row>
    <row r="168" customFormat="false" ht="13.5" hidden="false" customHeight="false" outlineLevel="0" collapsed="false">
      <c r="B168" s="255"/>
      <c r="C168" s="253" t="s">
        <v>337</v>
      </c>
      <c r="D168" s="257" t="n">
        <v>92.1440288384387</v>
      </c>
      <c r="E168" s="257" t="n">
        <v>78.1623814960004</v>
      </c>
      <c r="F168" s="257" t="n">
        <v>56.6719318338385</v>
      </c>
      <c r="G168" s="257" t="n">
        <v>156.222853506141</v>
      </c>
      <c r="H168" s="257" t="n">
        <v>110.862480946867</v>
      </c>
      <c r="I168" s="257" t="n">
        <v>104.752455832788</v>
      </c>
    </row>
    <row r="169" customFormat="false" ht="13.5" hidden="false" customHeight="false" outlineLevel="0" collapsed="false">
      <c r="B169" s="255"/>
      <c r="C169" s="253" t="s">
        <v>338</v>
      </c>
      <c r="D169" s="257" t="n">
        <v>90.5031077769322</v>
      </c>
      <c r="E169" s="257" t="n">
        <v>75.2453165406473</v>
      </c>
      <c r="F169" s="257" t="n">
        <v>57.22753900868</v>
      </c>
      <c r="G169" s="257" t="n">
        <v>153.117299806365</v>
      </c>
      <c r="H169" s="257" t="n">
        <v>110.862480946867</v>
      </c>
      <c r="I169" s="257" t="n">
        <v>103.776753786221</v>
      </c>
    </row>
    <row r="170" customFormat="false" ht="13.5" hidden="false" customHeight="false" outlineLevel="0" collapsed="false">
      <c r="B170" s="255"/>
      <c r="C170" s="253" t="s">
        <v>339</v>
      </c>
      <c r="D170" s="257" t="n">
        <v>88.4766996309263</v>
      </c>
      <c r="E170" s="257" t="n">
        <v>74.4724189883742</v>
      </c>
      <c r="F170" s="257" t="n">
        <v>46.1153955118489</v>
      </c>
      <c r="G170" s="257" t="n">
        <v>154.062468323688</v>
      </c>
      <c r="H170" s="257" t="n">
        <v>109.608785685755</v>
      </c>
      <c r="I170" s="257" t="n">
        <v>102.781293318248</v>
      </c>
    </row>
    <row r="171" customFormat="false" ht="13.5" hidden="false" customHeight="false" outlineLevel="0" collapsed="false">
      <c r="B171" s="255"/>
      <c r="C171" s="253" t="s">
        <v>348</v>
      </c>
      <c r="D171" s="257" t="n">
        <v>84.9483057783525</v>
      </c>
      <c r="E171" s="257" t="n">
        <v>73.3754031077286</v>
      </c>
      <c r="F171" s="257" t="n">
        <v>44.2674197354178</v>
      </c>
      <c r="G171" s="257" t="n">
        <v>158.113190540788</v>
      </c>
      <c r="H171" s="257" t="n">
        <v>108.175991101628</v>
      </c>
      <c r="I171" s="257" t="n">
        <v>93.9987258029295</v>
      </c>
    </row>
    <row r="172" customFormat="false" ht="13.5" hidden="false" customHeight="false" outlineLevel="0" collapsed="false">
      <c r="B172" s="255"/>
      <c r="C172" s="253" t="s">
        <v>341</v>
      </c>
      <c r="D172" s="257" t="n">
        <v>89.0979089915309</v>
      </c>
      <c r="E172" s="257" t="n">
        <v>73.0018012589113</v>
      </c>
      <c r="F172" s="257" t="n">
        <v>44.77141312899</v>
      </c>
      <c r="G172" s="257" t="n">
        <v>172.830814596249</v>
      </c>
      <c r="H172" s="257" t="n">
        <v>104.594004641309</v>
      </c>
      <c r="I172" s="257" t="n">
        <v>103.538894988898</v>
      </c>
    </row>
    <row r="173" customFormat="false" ht="13.5" hidden="false" customHeight="false" outlineLevel="0" collapsed="false">
      <c r="B173" s="255"/>
      <c r="C173" s="253" t="s">
        <v>342</v>
      </c>
      <c r="D173" s="257" t="n">
        <v>88.2088068949306</v>
      </c>
      <c r="E173" s="257" t="n">
        <v>71.9308092923015</v>
      </c>
      <c r="F173" s="257" t="n">
        <v>44.1834208364892</v>
      </c>
      <c r="G173" s="257" t="n">
        <v>159.193383132014</v>
      </c>
      <c r="H173" s="257" t="n">
        <v>106.024350003925</v>
      </c>
      <c r="I173" s="257" t="n">
        <v>105.026039009064</v>
      </c>
    </row>
    <row r="174" customFormat="false" ht="13.5" hidden="false" customHeight="false" outlineLevel="0" collapsed="false">
      <c r="B174" s="255"/>
      <c r="C174" s="253" t="s">
        <v>343</v>
      </c>
      <c r="D174" s="257" t="n">
        <v>87.5963143394949</v>
      </c>
      <c r="E174" s="257" t="n">
        <v>71.208512384588</v>
      </c>
      <c r="F174" s="257" t="n">
        <v>47.2073811979219</v>
      </c>
      <c r="G174" s="257" t="n">
        <v>157.168022023464</v>
      </c>
      <c r="H174" s="257" t="n">
        <v>103.700038789674</v>
      </c>
      <c r="I174" s="257" t="n">
        <v>103.875606842521</v>
      </c>
    </row>
    <row r="175" customFormat="false" ht="13.5" hidden="false" customHeight="false" outlineLevel="0" collapsed="false">
      <c r="B175" s="255" t="n">
        <v>2014</v>
      </c>
      <c r="C175" s="253" t="s">
        <v>345</v>
      </c>
      <c r="D175" s="257" t="n">
        <v>84.2561119199609</v>
      </c>
      <c r="E175" s="257" t="n">
        <v>71.2583259644303</v>
      </c>
      <c r="F175" s="257" t="n">
        <v>45.8633988150629</v>
      </c>
      <c r="G175" s="257" t="n">
        <v>158.386378783336</v>
      </c>
      <c r="H175" s="257" t="n">
        <v>101.912107086404</v>
      </c>
      <c r="I175" s="257" t="n">
        <v>94.8124461158504</v>
      </c>
    </row>
    <row r="176" customFormat="false" ht="13.5" hidden="false" customHeight="false" outlineLevel="0" collapsed="false">
      <c r="B176" s="255"/>
      <c r="C176" s="253" t="s">
        <v>333</v>
      </c>
      <c r="D176" s="257" t="n">
        <v>78.9277387388664</v>
      </c>
      <c r="E176" s="257" t="n">
        <v>69.5895710397127</v>
      </c>
      <c r="F176" s="257" t="n">
        <v>46.367392208635</v>
      </c>
      <c r="G176" s="257" t="n">
        <v>152.134284883994</v>
      </c>
      <c r="H176" s="257" t="n">
        <v>98.1574505095361</v>
      </c>
      <c r="I176" s="257" t="n">
        <v>83.1023170311362</v>
      </c>
    </row>
    <row r="177" customFormat="false" ht="13.5" hidden="false" customHeight="false" outlineLevel="0" collapsed="false">
      <c r="B177" s="255"/>
      <c r="C177" s="253" t="s">
        <v>347</v>
      </c>
      <c r="D177" s="257" t="n">
        <v>79.1020790625012</v>
      </c>
      <c r="E177" s="257" t="n">
        <v>68.9170877118415</v>
      </c>
      <c r="F177" s="257" t="n">
        <v>48.4673646818522</v>
      </c>
      <c r="G177" s="257" t="n">
        <v>150.860710200795</v>
      </c>
      <c r="H177" s="257" t="n">
        <v>97.621070998555</v>
      </c>
      <c r="I177" s="257" t="n">
        <v>84.0633642348976</v>
      </c>
    </row>
    <row r="178" customFormat="false" ht="13.5" hidden="false" customHeight="false" outlineLevel="0" collapsed="false">
      <c r="B178" s="255"/>
      <c r="C178" s="253" t="s">
        <v>335</v>
      </c>
      <c r="D178" s="257" t="n">
        <v>79.4650640889926</v>
      </c>
      <c r="E178" s="257" t="n">
        <v>67.3230531568874</v>
      </c>
      <c r="F178" s="257" t="n">
        <v>50.0683887404118</v>
      </c>
      <c r="G178" s="257" t="n">
        <v>147.966222284432</v>
      </c>
      <c r="H178" s="257" t="n">
        <v>96.9058983172469</v>
      </c>
      <c r="I178" s="257" t="n">
        <v>87.1186849089903</v>
      </c>
    </row>
    <row r="179" customFormat="false" ht="13.5" hidden="false" customHeight="false" outlineLevel="0" collapsed="false">
      <c r="B179" s="255"/>
      <c r="C179" s="253" t="s">
        <v>336</v>
      </c>
      <c r="D179" s="257" t="n">
        <v>81.5023879872979</v>
      </c>
      <c r="E179" s="257" t="n">
        <v>67.2732395770451</v>
      </c>
      <c r="F179" s="257" t="n">
        <v>50.1411625612555</v>
      </c>
      <c r="G179" s="257" t="n">
        <v>145.400334036726</v>
      </c>
      <c r="H179" s="257" t="n">
        <v>94.0452075920145</v>
      </c>
      <c r="I179" s="257" t="n">
        <v>94.3225143882729</v>
      </c>
    </row>
    <row r="180" customFormat="false" ht="13.5" hidden="false" customHeight="false" outlineLevel="0" collapsed="false">
      <c r="B180" s="255"/>
      <c r="C180" s="253" t="s">
        <v>337</v>
      </c>
      <c r="D180" s="257" t="n">
        <v>81.2764109411224</v>
      </c>
      <c r="E180" s="257" t="n">
        <v>67.6219346359413</v>
      </c>
      <c r="F180" s="257" t="n">
        <v>49.850067277881</v>
      </c>
      <c r="G180" s="257" t="n">
        <v>139.092525427779</v>
      </c>
      <c r="H180" s="257" t="n">
        <v>93.1512417403794</v>
      </c>
      <c r="I180" s="257" t="n">
        <v>95.1596964686422</v>
      </c>
    </row>
    <row r="181" customFormat="false" ht="13.5" hidden="false" customHeight="false" outlineLevel="0" collapsed="false">
      <c r="B181" s="255"/>
      <c r="C181" s="253" t="s">
        <v>338</v>
      </c>
      <c r="D181" s="257" t="n">
        <v>81.6940405197058</v>
      </c>
      <c r="E181" s="257" t="n">
        <v>67.721561795626</v>
      </c>
      <c r="F181" s="257" t="n">
        <v>51.0585537573448</v>
      </c>
      <c r="G181" s="257" t="n">
        <v>136.205901149109</v>
      </c>
      <c r="H181" s="257" t="n">
        <v>91.979528007796</v>
      </c>
      <c r="I181" s="257" t="n">
        <v>96.7503424213438</v>
      </c>
    </row>
    <row r="182" customFormat="false" ht="13.5" hidden="false" customHeight="false" outlineLevel="0" collapsed="false">
      <c r="B182" s="255"/>
      <c r="C182" s="253" t="s">
        <v>339</v>
      </c>
      <c r="D182" s="257" t="n">
        <v>80.9216327594518</v>
      </c>
      <c r="E182" s="257" t="n">
        <v>66.8747309383066</v>
      </c>
      <c r="F182" s="257" t="n">
        <v>47.8862767487523</v>
      </c>
      <c r="G182" s="257" t="n">
        <v>133.887972523395</v>
      </c>
      <c r="H182" s="257" t="n">
        <v>93.1512417403794</v>
      </c>
      <c r="I182" s="257" t="n">
        <v>97.0294031148002</v>
      </c>
    </row>
    <row r="183" customFormat="false" ht="13.5" hidden="false" customHeight="false" outlineLevel="0" collapsed="false">
      <c r="B183" s="255"/>
      <c r="C183" s="253" t="s">
        <v>348</v>
      </c>
      <c r="D183" s="257" t="n">
        <v>79.5675352044385</v>
      </c>
      <c r="E183" s="257" t="n">
        <v>66.9992648879124</v>
      </c>
      <c r="F183" s="257" t="n">
        <v>47.2820335090204</v>
      </c>
      <c r="G183" s="257" t="n">
        <v>133.115329648157</v>
      </c>
      <c r="H183" s="257" t="n">
        <v>96.4710973160323</v>
      </c>
      <c r="I183" s="257" t="n">
        <v>92.8713987822995</v>
      </c>
    </row>
    <row r="184" customFormat="false" ht="13.5" hidden="false" customHeight="false" outlineLevel="0" collapsed="false">
      <c r="B184" s="255"/>
      <c r="C184" s="253" t="s">
        <v>341</v>
      </c>
      <c r="D184" s="257" t="n">
        <v>82.0468687558712</v>
      </c>
      <c r="E184" s="257" t="n">
        <v>66.3516883499623</v>
      </c>
      <c r="F184" s="257" t="n">
        <v>47.6596855338529</v>
      </c>
      <c r="G184" s="257" t="n">
        <v>132.232309219313</v>
      </c>
      <c r="H184" s="257" t="n">
        <v>101.54852349056</v>
      </c>
      <c r="I184" s="257" t="n">
        <v>100.210695020204</v>
      </c>
    </row>
    <row r="185" customFormat="false" ht="13.5" hidden="false" customHeight="false" outlineLevel="0" collapsed="false">
      <c r="B185" s="255"/>
      <c r="C185" s="253" t="s">
        <v>342</v>
      </c>
      <c r="D185" s="257" t="n">
        <v>81.6082174352331</v>
      </c>
      <c r="E185" s="257" t="n">
        <v>66.4513155096469</v>
      </c>
      <c r="F185" s="257" t="n">
        <v>45.0161213600258</v>
      </c>
      <c r="G185" s="257" t="n">
        <v>134.439860291422</v>
      </c>
      <c r="H185" s="257" t="n">
        <v>104.087236577824</v>
      </c>
      <c r="I185" s="257" t="n">
        <v>98.8712036916127</v>
      </c>
    </row>
    <row r="186" customFormat="false" ht="13.5" hidden="false" customHeight="false" outlineLevel="0" collapsed="false">
      <c r="B186" s="255"/>
      <c r="C186" s="253" t="s">
        <v>343</v>
      </c>
      <c r="D186" s="257" t="n">
        <v>80.822065851305</v>
      </c>
      <c r="E186" s="257" t="n">
        <v>65.4052303329583</v>
      </c>
      <c r="F186" s="257" t="n">
        <v>46.6022598643221</v>
      </c>
      <c r="G186" s="257" t="n">
        <v>138.022113622071</v>
      </c>
      <c r="H186" s="257" t="n">
        <v>102.134380356852</v>
      </c>
      <c r="I186" s="257" t="n">
        <v>96.4712817278874</v>
      </c>
    </row>
    <row r="187" customFormat="false" ht="13.5" hidden="false" customHeight="false" outlineLevel="0" collapsed="false">
      <c r="B187" s="255" t="n">
        <v>2015</v>
      </c>
      <c r="C187" s="253" t="s">
        <v>345</v>
      </c>
      <c r="D187" s="257" t="n">
        <v>77.3109278868819</v>
      </c>
      <c r="E187" s="257" t="n">
        <v>63.980660929451</v>
      </c>
      <c r="F187" s="257" t="n">
        <v>46.753320674255</v>
      </c>
      <c r="G187" s="257" t="n">
        <v>141.472666462623</v>
      </c>
      <c r="H187" s="257" t="n">
        <v>101.292034951847</v>
      </c>
      <c r="I187" s="257" t="n">
        <v>86.8984257138284</v>
      </c>
    </row>
    <row r="188" customFormat="false" ht="13.5" hidden="false" customHeight="false" outlineLevel="0" collapsed="false">
      <c r="B188" s="255"/>
      <c r="C188" s="253" t="s">
        <v>333</v>
      </c>
      <c r="D188" s="257" t="n">
        <v>73.8168074334944</v>
      </c>
      <c r="E188" s="257" t="n">
        <v>61.2314919051387</v>
      </c>
      <c r="F188" s="257" t="n">
        <v>46.0735470295567</v>
      </c>
      <c r="G188" s="257" t="n">
        <v>139.245512918037</v>
      </c>
      <c r="H188" s="257" t="n">
        <v>90.762717389285</v>
      </c>
      <c r="I188" s="257" t="n">
        <v>81.87651796983</v>
      </c>
    </row>
    <row r="189" customFormat="false" ht="13.5" hidden="false" customHeight="false" outlineLevel="0" collapsed="false">
      <c r="B189" s="255"/>
      <c r="C189" s="253" t="s">
        <v>347</v>
      </c>
      <c r="D189" s="257" t="n">
        <v>72.5685384711734</v>
      </c>
      <c r="E189" s="257" t="n">
        <v>61.2814767964898</v>
      </c>
      <c r="F189" s="257" t="n">
        <v>44.9387306002572</v>
      </c>
      <c r="G189" s="257" t="n">
        <v>136.146864508178</v>
      </c>
      <c r="H189" s="257" t="n">
        <v>92.0410655215285</v>
      </c>
      <c r="I189" s="257" t="n">
        <v>79.2604769470006</v>
      </c>
    </row>
    <row r="190" customFormat="false" ht="13.5" hidden="false" customHeight="false" outlineLevel="0" collapsed="false">
      <c r="B190" s="255"/>
      <c r="C190" s="253" t="s">
        <v>335</v>
      </c>
      <c r="D190" s="257" t="n">
        <v>75.538639306217</v>
      </c>
      <c r="E190" s="257" t="n">
        <v>60.9315825570319</v>
      </c>
      <c r="F190" s="257" t="n">
        <v>44.7117673143973</v>
      </c>
      <c r="G190" s="257" t="n">
        <v>135.275369642905</v>
      </c>
      <c r="H190" s="257" t="n">
        <v>93.1820704660102</v>
      </c>
      <c r="I190" s="257" t="n">
        <v>88.5579735548187</v>
      </c>
    </row>
    <row r="191" customFormat="false" ht="13.5" hidden="false" customHeight="false" outlineLevel="0" collapsed="false">
      <c r="B191" s="255"/>
      <c r="C191" s="253" t="s">
        <v>336</v>
      </c>
      <c r="D191" s="257" t="n">
        <v>77.4285017389459</v>
      </c>
      <c r="E191" s="257" t="n">
        <v>60.9565750027074</v>
      </c>
      <c r="F191" s="257" t="n">
        <v>44.7874217430173</v>
      </c>
      <c r="G191" s="257" t="n">
        <v>137.020858283459</v>
      </c>
      <c r="H191" s="257" t="n">
        <v>92.3482264349945</v>
      </c>
      <c r="I191" s="257" t="n">
        <v>93.6644616999779</v>
      </c>
    </row>
    <row r="192" customFormat="false" ht="13.5" hidden="false" customHeight="false" outlineLevel="0" collapsed="false">
      <c r="B192" s="255"/>
      <c r="C192" s="253" t="s">
        <v>337</v>
      </c>
      <c r="D192" s="257" t="n">
        <v>77.3456314195678</v>
      </c>
      <c r="E192" s="257" t="n">
        <v>60.2567865237916</v>
      </c>
      <c r="F192" s="257" t="n">
        <v>44.7874217430173</v>
      </c>
      <c r="G192" s="257" t="n">
        <v>135.760227598614</v>
      </c>
      <c r="H192" s="257" t="n">
        <v>96.5877657723296</v>
      </c>
      <c r="I192" s="257" t="n">
        <v>93.9078162482746</v>
      </c>
    </row>
    <row r="193" customFormat="false" ht="13.5" hidden="false" customHeight="false" outlineLevel="0" collapsed="false">
      <c r="B193" s="255"/>
      <c r="C193" s="253" t="s">
        <v>338</v>
      </c>
      <c r="D193" s="257" t="n">
        <v>77.9791604518506</v>
      </c>
      <c r="E193" s="257" t="n">
        <v>59.9318847300092</v>
      </c>
      <c r="F193" s="257" t="n">
        <v>45.0900394574972</v>
      </c>
      <c r="G193" s="257" t="n">
        <v>135.275369642905</v>
      </c>
      <c r="H193" s="257" t="n">
        <v>96.0767193925818</v>
      </c>
      <c r="I193" s="257" t="n">
        <v>96.2459958074384</v>
      </c>
    </row>
    <row r="194" customFormat="false" ht="13.5" hidden="false" customHeight="false" outlineLevel="0" collapsed="false">
      <c r="B194" s="255"/>
      <c r="C194" s="253" t="s">
        <v>339</v>
      </c>
      <c r="D194" s="257" t="n">
        <v>78.2824740179645</v>
      </c>
      <c r="E194" s="257" t="n">
        <v>59.6069829362268</v>
      </c>
      <c r="F194" s="257" t="n">
        <v>44.8630761716373</v>
      </c>
      <c r="G194" s="257" t="n">
        <v>135.954170780898</v>
      </c>
      <c r="H194" s="257" t="n">
        <v>95.9063705993325</v>
      </c>
      <c r="I194" s="257" t="n">
        <v>97.4180654250311</v>
      </c>
    </row>
    <row r="195" customFormat="false" ht="13.5" hidden="false" customHeight="false" outlineLevel="0" collapsed="false">
      <c r="B195" s="255"/>
      <c r="C195" s="253" t="s">
        <v>348</v>
      </c>
      <c r="D195" s="257" t="n">
        <v>75.2059499661798</v>
      </c>
      <c r="E195" s="257" t="n">
        <v>59.0321566856888</v>
      </c>
      <c r="F195" s="257" t="n">
        <v>40.9349727280377</v>
      </c>
      <c r="G195" s="257" t="n">
        <v>131.493477588372</v>
      </c>
      <c r="H195" s="257" t="n">
        <v>90.6255580086055</v>
      </c>
      <c r="I195" s="257" t="n">
        <v>92.5117274909221</v>
      </c>
    </row>
    <row r="196" customFormat="false" ht="13.5" hidden="false" customHeight="false" outlineLevel="0" collapsed="false">
      <c r="B196" s="255"/>
      <c r="C196" s="253" t="s">
        <v>341</v>
      </c>
      <c r="D196" s="257" t="n">
        <v>74.5754596547382</v>
      </c>
      <c r="E196" s="257" t="n">
        <v>58.1074361956928</v>
      </c>
      <c r="F196" s="257" t="n">
        <v>41.4173713965499</v>
      </c>
      <c r="G196" s="257" t="n">
        <v>128.002500307265</v>
      </c>
      <c r="H196" s="257" t="n">
        <v>89.0104490539967</v>
      </c>
      <c r="I196" s="257" t="n">
        <v>92.6130546842309</v>
      </c>
    </row>
    <row r="197" customFormat="false" ht="13.5" hidden="false" customHeight="false" outlineLevel="0" collapsed="false">
      <c r="B197" s="255"/>
      <c r="C197" s="253" t="s">
        <v>342</v>
      </c>
      <c r="D197" s="257" t="n">
        <v>75.8098607367509</v>
      </c>
      <c r="E197" s="257" t="n">
        <v>58.0824437500173</v>
      </c>
      <c r="F197" s="257" t="n">
        <v>40.6869062925543</v>
      </c>
      <c r="G197" s="257" t="n">
        <v>133.434006685225</v>
      </c>
      <c r="H197" s="257" t="n">
        <v>88.2926228519483</v>
      </c>
      <c r="I197" s="257" t="n">
        <v>95.0195755253145</v>
      </c>
    </row>
    <row r="198" customFormat="false" ht="13.5" hidden="false" customHeight="false" outlineLevel="0" collapsed="false">
      <c r="B198" s="255"/>
      <c r="C198" s="253" t="s">
        <v>343</v>
      </c>
      <c r="D198" s="257" t="n">
        <v>76.3741583742424</v>
      </c>
      <c r="E198" s="257" t="n">
        <v>57.5825948365059</v>
      </c>
      <c r="F198" s="257" t="n">
        <v>40.6138597821548</v>
      </c>
      <c r="G198" s="257" t="n">
        <v>134.520307960817</v>
      </c>
      <c r="H198" s="257" t="n">
        <v>90.2666449075813</v>
      </c>
      <c r="I198" s="257" t="n">
        <v>96.5901470216007</v>
      </c>
    </row>
    <row r="199" customFormat="false" ht="13.5" hidden="false" customHeight="false" outlineLevel="0" collapsed="false">
      <c r="B199" s="255" t="n">
        <v>2016</v>
      </c>
      <c r="C199" s="253" t="s">
        <v>345</v>
      </c>
      <c r="D199" s="257" t="n">
        <v>72.4847336422208</v>
      </c>
      <c r="E199" s="257" t="n">
        <v>55.6331840738117</v>
      </c>
      <c r="F199" s="257" t="n">
        <v>40.9790923341526</v>
      </c>
      <c r="G199" s="257" t="n">
        <v>138.011955298598</v>
      </c>
      <c r="H199" s="257" t="n">
        <v>89.548818705533</v>
      </c>
      <c r="I199" s="257" t="n">
        <v>86.4320958923949</v>
      </c>
    </row>
    <row r="200" customFormat="false" ht="13.5" hidden="false" customHeight="false" outlineLevel="0" collapsed="false">
      <c r="B200" s="255"/>
      <c r="C200" s="253" t="s">
        <v>333</v>
      </c>
      <c r="D200" s="257" t="n">
        <v>69.3203982482948</v>
      </c>
      <c r="E200" s="257" t="n">
        <v>55.2083124973271</v>
      </c>
      <c r="F200" s="257" t="n">
        <v>41.1982318653512</v>
      </c>
      <c r="G200" s="257" t="n">
        <v>134.42842250456</v>
      </c>
      <c r="H200" s="257" t="n">
        <v>90.9844711096297</v>
      </c>
      <c r="I200" s="257" t="n">
        <v>78.3900851634729</v>
      </c>
    </row>
    <row r="201" customFormat="false" ht="13.5" hidden="false" customHeight="false" outlineLevel="0" collapsed="false">
      <c r="B201" s="255"/>
      <c r="C201" s="253" t="s">
        <v>347</v>
      </c>
      <c r="D201" s="257" t="n">
        <v>69.1172680202771</v>
      </c>
      <c r="E201" s="257" t="n">
        <v>54.7584484751669</v>
      </c>
      <c r="F201" s="257" t="n">
        <v>37.2537203037751</v>
      </c>
      <c r="G201" s="257" t="n">
        <v>135.393639637426</v>
      </c>
      <c r="H201" s="257" t="n">
        <v>92.0612104127022</v>
      </c>
      <c r="I201" s="257" t="n">
        <v>79.2160590604867</v>
      </c>
    </row>
    <row r="202" customFormat="false" ht="13.5" hidden="false" customHeight="false" outlineLevel="0" collapsed="false">
      <c r="B202" s="255"/>
      <c r="C202" s="253" t="s">
        <v>335</v>
      </c>
      <c r="D202" s="257" t="n">
        <v>70.7262732474698</v>
      </c>
      <c r="E202" s="257" t="n">
        <v>53.8587204308465</v>
      </c>
      <c r="F202" s="257" t="n">
        <v>35.2084180125874</v>
      </c>
      <c r="G202" s="257" t="n">
        <v>132.41024122675</v>
      </c>
      <c r="H202" s="257" t="n">
        <v>92.4201235137264</v>
      </c>
      <c r="I202" s="257" t="n">
        <v>86.2641990468027</v>
      </c>
    </row>
    <row r="203" customFormat="false" ht="13.5" hidden="false" customHeight="false" outlineLevel="0" collapsed="false">
      <c r="B203" s="255"/>
      <c r="C203" s="253" t="s">
        <v>336</v>
      </c>
      <c r="D203" s="257" t="n">
        <v>73.2303986387878</v>
      </c>
      <c r="E203" s="257" t="n">
        <v>53.9836826592243</v>
      </c>
      <c r="F203" s="257" t="n">
        <v>34.8431854605896</v>
      </c>
      <c r="G203" s="257" t="n">
        <v>136.358856770291</v>
      </c>
      <c r="H203" s="257" t="n">
        <v>94.3941455693594</v>
      </c>
      <c r="I203" s="257" t="n">
        <v>92.0485328580687</v>
      </c>
    </row>
    <row r="204" customFormat="false" ht="13.5" hidden="false" customHeight="false" outlineLevel="0" collapsed="false">
      <c r="B204" s="255"/>
      <c r="C204" s="253" t="s">
        <v>337</v>
      </c>
      <c r="D204" s="257" t="n">
        <v>73.2916573374579</v>
      </c>
      <c r="E204" s="257" t="n">
        <v>53.5088261913885</v>
      </c>
      <c r="F204" s="257" t="n">
        <v>34.6970924397905</v>
      </c>
      <c r="G204" s="257" t="n">
        <v>136.358856770291</v>
      </c>
      <c r="H204" s="257" t="n">
        <v>93.3174062662869</v>
      </c>
      <c r="I204" s="257" t="n">
        <v>92.9057363960513</v>
      </c>
    </row>
    <row r="205" customFormat="false" ht="13.5" hidden="false" customHeight="false" outlineLevel="0" collapsed="false">
      <c r="B205" s="255"/>
      <c r="C205" s="253" t="s">
        <v>338</v>
      </c>
      <c r="D205" s="257" t="n">
        <v>73.2741548521236</v>
      </c>
      <c r="E205" s="257" t="n">
        <v>53.2838941803084</v>
      </c>
      <c r="F205" s="257" t="n">
        <v>35.1353715021879</v>
      </c>
      <c r="G205" s="257" t="n">
        <v>134.252928480403</v>
      </c>
      <c r="H205" s="257" t="n">
        <v>94.5736021198715</v>
      </c>
      <c r="I205" s="257" t="n">
        <v>93.3595500338068</v>
      </c>
    </row>
    <row r="206" customFormat="false" ht="13.5" hidden="false" customHeight="false" outlineLevel="0" collapsed="false">
      <c r="B206" s="255"/>
      <c r="C206" s="253" t="s">
        <v>339</v>
      </c>
      <c r="D206" s="257" t="n">
        <v>71.1508994706466</v>
      </c>
      <c r="E206" s="257" t="n">
        <v>53.5838035284152</v>
      </c>
      <c r="F206" s="257" t="n">
        <v>26.661976295839</v>
      </c>
      <c r="G206" s="257" t="n">
        <v>133.11221732338</v>
      </c>
      <c r="H206" s="257" t="n">
        <v>92.4201235137264</v>
      </c>
      <c r="I206" s="257" t="n">
        <v>90.4954518896049</v>
      </c>
    </row>
    <row r="207" customFormat="false" ht="13.5" hidden="false" customHeight="false" outlineLevel="0" collapsed="false">
      <c r="B207" s="255"/>
      <c r="C207" s="253" t="s">
        <v>348</v>
      </c>
      <c r="D207" s="257" t="n">
        <v>71.896388914418</v>
      </c>
      <c r="E207" s="257" t="n">
        <v>55.1083427146248</v>
      </c>
      <c r="F207" s="257" t="n">
        <v>27.1338696816061</v>
      </c>
      <c r="G207" s="257" t="n">
        <v>135.653152506277</v>
      </c>
      <c r="H207" s="257" t="n">
        <v>95.2914283219199</v>
      </c>
      <c r="I207" s="257" t="n">
        <v>89.7888504805394</v>
      </c>
    </row>
    <row r="208" customFormat="false" ht="13.5" hidden="false" customHeight="false" outlineLevel="0" collapsed="false">
      <c r="B208" s="255"/>
      <c r="C208" s="253" t="s">
        <v>341</v>
      </c>
      <c r="D208" s="257" t="n">
        <v>75.1818360199617</v>
      </c>
      <c r="E208" s="257" t="n">
        <v>57.9324890759639</v>
      </c>
      <c r="F208" s="257" t="n">
        <v>29.4933366104414</v>
      </c>
      <c r="G208" s="257" t="n">
        <v>138.768712185192</v>
      </c>
      <c r="H208" s="257" t="n">
        <v>97.8038200290891</v>
      </c>
      <c r="I208" s="257" t="n">
        <v>94.4069954040748</v>
      </c>
    </row>
    <row r="209" customFormat="false" ht="13.5" hidden="false" customHeight="false" outlineLevel="0" collapsed="false">
      <c r="B209" s="255"/>
      <c r="C209" s="253" t="s">
        <v>342</v>
      </c>
      <c r="D209" s="257" t="n">
        <v>75.3212552800822</v>
      </c>
      <c r="E209" s="257" t="n">
        <v>57.7825344019104</v>
      </c>
      <c r="F209" s="257" t="n">
        <v>29.4933366104414</v>
      </c>
      <c r="G209" s="257" t="n">
        <v>140.704236976131</v>
      </c>
      <c r="H209" s="257" t="n">
        <v>97.9832765796012</v>
      </c>
      <c r="I209" s="257" t="n">
        <v>94.3565238748558</v>
      </c>
    </row>
    <row r="210" customFormat="false" ht="13.5" hidden="false" customHeight="false" outlineLevel="0" collapsed="false">
      <c r="B210" s="255"/>
      <c r="C210" s="253" t="s">
        <v>343</v>
      </c>
      <c r="D210" s="257" t="n">
        <v>75.251545650022</v>
      </c>
      <c r="E210" s="257" t="n">
        <v>57.6575721735326</v>
      </c>
      <c r="F210" s="257" t="n">
        <v>29.8079322009528</v>
      </c>
      <c r="G210" s="257" t="n">
        <v>141.040849983251</v>
      </c>
      <c r="H210" s="257" t="n">
        <v>98.7011027816496</v>
      </c>
      <c r="I210" s="257" t="n">
        <v>93.9779874057136</v>
      </c>
    </row>
    <row r="211" customFormat="false" ht="13.5" hidden="false" customHeight="false" outlineLevel="0" collapsed="false">
      <c r="B211" s="255" t="n">
        <v>2017</v>
      </c>
      <c r="C211" s="253" t="s">
        <v>345</v>
      </c>
      <c r="D211" s="257" t="n">
        <v>69.8356491707263</v>
      </c>
      <c r="E211" s="257" t="n">
        <v>56.8078290205633</v>
      </c>
      <c r="F211" s="257" t="n">
        <v>29.2573899175579</v>
      </c>
      <c r="G211" s="257" t="n">
        <v>140.872543479691</v>
      </c>
      <c r="H211" s="257" t="n">
        <v>97.894721222976</v>
      </c>
      <c r="I211" s="257" t="n">
        <v>79.3917154614326</v>
      </c>
    </row>
    <row r="212" customFormat="false" ht="13.5" hidden="false" customHeight="false" outlineLevel="0" collapsed="false">
      <c r="B212" s="255"/>
      <c r="C212" s="253" t="s">
        <v>333</v>
      </c>
      <c r="D212" s="257" t="n">
        <v>69.8966790763686</v>
      </c>
      <c r="E212" s="257" t="n">
        <v>57.1577232600213</v>
      </c>
      <c r="F212" s="257" t="n">
        <v>32.2460480274159</v>
      </c>
      <c r="G212" s="257" t="n">
        <v>141.714075997491</v>
      </c>
      <c r="H212" s="257" t="n">
        <v>97.2496159760371</v>
      </c>
      <c r="I212" s="257" t="n">
        <v>78.0788174431015</v>
      </c>
    </row>
    <row r="213" customFormat="false" ht="13.5" hidden="false" customHeight="false" outlineLevel="0" collapsed="false">
      <c r="B213" s="255"/>
      <c r="C213" s="253" t="s">
        <v>347</v>
      </c>
      <c r="D213" s="257" t="n">
        <v>70.0987899556256</v>
      </c>
      <c r="E213" s="257" t="n">
        <v>57.1327308143457</v>
      </c>
      <c r="F213" s="257" t="n">
        <v>32.1673991297881</v>
      </c>
      <c r="G213" s="257" t="n">
        <v>141.242743150493</v>
      </c>
      <c r="H213" s="257" t="n">
        <v>95.7850133257956</v>
      </c>
      <c r="I213" s="257" t="n">
        <v>79.1248494471239</v>
      </c>
    </row>
    <row r="214" customFormat="false" ht="13.5" hidden="false" customHeight="false" outlineLevel="0" collapsed="false">
      <c r="B214" s="255"/>
      <c r="C214" s="253" t="s">
        <v>335</v>
      </c>
      <c r="D214" s="257" t="n">
        <v>73.9608171080794</v>
      </c>
      <c r="E214" s="257" t="n">
        <v>56.8578139119145</v>
      </c>
      <c r="F214" s="257" t="n">
        <v>32.8347725557173</v>
      </c>
      <c r="G214" s="257" t="n">
        <v>142.841082709671</v>
      </c>
      <c r="H214" s="257" t="n">
        <v>94.0052242268366</v>
      </c>
      <c r="I214" s="257" t="n">
        <v>90.2883172432863</v>
      </c>
    </row>
    <row r="215" customFormat="false" ht="13.5" hidden="false" customHeight="false" outlineLevel="0" collapsed="false">
      <c r="B215" s="255"/>
      <c r="C215" s="253" t="s">
        <v>336</v>
      </c>
      <c r="D215" s="257" t="n">
        <v>73.9179114246428</v>
      </c>
      <c r="E215" s="257" t="n">
        <v>56.8078290205633</v>
      </c>
      <c r="F215" s="257" t="n">
        <v>32.3008738149739</v>
      </c>
      <c r="G215" s="257" t="n">
        <v>145.140849694263</v>
      </c>
      <c r="H215" s="257" t="n">
        <v>91.2546410738999</v>
      </c>
      <c r="I215" s="257" t="n">
        <v>90.1627074530202</v>
      </c>
    </row>
    <row r="216" customFormat="false" ht="13.5" hidden="false" customHeight="false" outlineLevel="0" collapsed="false">
      <c r="B216" s="255"/>
      <c r="C216" s="253" t="s">
        <v>337</v>
      </c>
      <c r="D216" s="257" t="n">
        <v>74.3637682155118</v>
      </c>
      <c r="E216" s="257" t="n">
        <v>56.6828667921855</v>
      </c>
      <c r="F216" s="257" t="n">
        <v>33.902570037204</v>
      </c>
      <c r="G216" s="257" t="n">
        <v>144.033554479459</v>
      </c>
      <c r="H216" s="257" t="n">
        <v>93.1962291818552</v>
      </c>
      <c r="I216" s="257" t="n">
        <v>91.0151913388385</v>
      </c>
    </row>
    <row r="217" customFormat="false" ht="13.5" hidden="false" customHeight="false" outlineLevel="0" collapsed="false">
      <c r="B217" s="255"/>
      <c r="C217" s="253" t="s">
        <v>338</v>
      </c>
      <c r="D217" s="257" t="n">
        <v>74.1934435059023</v>
      </c>
      <c r="E217" s="257" t="n">
        <v>56.2579952157009</v>
      </c>
      <c r="F217" s="257" t="n">
        <v>34.0360447223899</v>
      </c>
      <c r="G217" s="257" t="n">
        <v>143.607419702893</v>
      </c>
      <c r="H217" s="257" t="n">
        <v>91.0050952669213</v>
      </c>
      <c r="I217" s="257" t="n">
        <v>91.3914945003827</v>
      </c>
    </row>
    <row r="218" customFormat="false" ht="13.5" hidden="false" customHeight="false" outlineLevel="0" collapsed="false">
      <c r="B218" s="255"/>
      <c r="C218" s="253" t="s">
        <v>339</v>
      </c>
      <c r="D218" s="257" t="n">
        <v>71.6622876770804</v>
      </c>
      <c r="E218" s="257" t="n">
        <v>55.7581463021895</v>
      </c>
      <c r="F218" s="257" t="n">
        <v>33.4354086390536</v>
      </c>
      <c r="G218" s="257" t="n">
        <v>142.682005750502</v>
      </c>
      <c r="H218" s="257" t="n">
        <v>91.589397644237</v>
      </c>
      <c r="I218" s="257" t="n">
        <v>84.82053633378</v>
      </c>
    </row>
    <row r="219" customFormat="false" ht="13.5" hidden="false" customHeight="false" outlineLevel="0" collapsed="false">
      <c r="B219" s="255"/>
      <c r="C219" s="253" t="s">
        <v>348</v>
      </c>
      <c r="D219" s="257" t="n">
        <v>70.4649440863151</v>
      </c>
      <c r="E219" s="257" t="n">
        <v>55.5831991824606</v>
      </c>
      <c r="F219" s="257" t="n">
        <v>31.2330763334872</v>
      </c>
      <c r="G219" s="257" t="n">
        <v>142.008580354629</v>
      </c>
      <c r="H219" s="257" t="n">
        <v>88.245657730241</v>
      </c>
      <c r="I219" s="257" t="n">
        <v>83.064936823619</v>
      </c>
    </row>
    <row r="220" customFormat="false" ht="13.5" hidden="false" customHeight="false" outlineLevel="0" collapsed="false">
      <c r="B220" s="255"/>
      <c r="C220" s="253" t="s">
        <v>341</v>
      </c>
      <c r="D220" s="257" t="n">
        <v>72.7916968797172</v>
      </c>
      <c r="E220" s="257" t="n">
        <v>55.9081009762429</v>
      </c>
      <c r="F220" s="257" t="n">
        <v>31.0328643057084</v>
      </c>
      <c r="G220" s="257" t="n">
        <v>141.166798609788</v>
      </c>
      <c r="H220" s="257" t="n">
        <v>87.8095177414589</v>
      </c>
      <c r="I220" s="257" t="n">
        <v>90.0120948852562</v>
      </c>
    </row>
    <row r="221" customFormat="false" ht="13.5" hidden="false" customHeight="false" outlineLevel="0" collapsed="false">
      <c r="B221" s="255"/>
      <c r="C221" s="253" t="s">
        <v>342</v>
      </c>
      <c r="D221" s="257" t="n">
        <v>72.5631913785252</v>
      </c>
      <c r="E221" s="257" t="n">
        <v>56.1080405416475</v>
      </c>
      <c r="F221" s="257" t="n">
        <v>31.2888054546215</v>
      </c>
      <c r="G221" s="257" t="n">
        <v>138.068832092254</v>
      </c>
      <c r="H221" s="257" t="n">
        <v>87.8095177414589</v>
      </c>
      <c r="I221" s="257" t="n">
        <v>89.9619348992516</v>
      </c>
    </row>
    <row r="222" customFormat="false" ht="13.5" hidden="false" customHeight="false" outlineLevel="0" collapsed="false">
      <c r="B222" s="255"/>
      <c r="C222" s="253" t="s">
        <v>343</v>
      </c>
      <c r="D222" s="257" t="n">
        <v>72.3430206496371</v>
      </c>
      <c r="E222" s="257" t="n">
        <v>55.1333351603004</v>
      </c>
      <c r="F222" s="257" t="n">
        <v>32.2485847630455</v>
      </c>
      <c r="G222" s="257" t="n">
        <v>138.487984587981</v>
      </c>
      <c r="H222" s="257" t="n">
        <v>89.1179377078052</v>
      </c>
      <c r="I222" s="257" t="n">
        <v>89.5603191184514</v>
      </c>
    </row>
    <row r="223" customFormat="false" ht="13.5" hidden="false" customHeight="false" outlineLevel="0" collapsed="false">
      <c r="B223" s="255" t="n">
        <v>2018</v>
      </c>
      <c r="C223" s="253" t="s">
        <v>345</v>
      </c>
      <c r="D223" s="257" t="n">
        <v>67.6809148744383</v>
      </c>
      <c r="E223" s="257" t="n">
        <v>53.6087959740908</v>
      </c>
      <c r="F223" s="257" t="n">
        <v>31.9926436141324</v>
      </c>
      <c r="G223" s="257" t="n">
        <v>139.828461147816</v>
      </c>
      <c r="H223" s="257" t="n">
        <v>89.9859695685955</v>
      </c>
      <c r="I223" s="257" t="n">
        <v>76.8197304564034</v>
      </c>
    </row>
    <row r="224" customFormat="false" ht="13.5" hidden="false" customHeight="false" outlineLevel="0" collapsed="false">
      <c r="B224" s="255"/>
      <c r="C224" s="253" t="s">
        <v>333</v>
      </c>
      <c r="D224" s="257" t="n">
        <v>66.1778434526211</v>
      </c>
      <c r="E224" s="257" t="n">
        <v>53.6337884197664</v>
      </c>
      <c r="F224" s="257" t="n">
        <v>30.3930114334258</v>
      </c>
      <c r="G224" s="257" t="n">
        <v>134.382775123485</v>
      </c>
      <c r="H224" s="257" t="n">
        <v>88.6839217774101</v>
      </c>
      <c r="I224" s="257" t="n">
        <v>74.8150670319807</v>
      </c>
    </row>
    <row r="225" customFormat="false" ht="13.5" hidden="false" customHeight="false" outlineLevel="0" collapsed="false">
      <c r="B225" s="255"/>
      <c r="C225" s="253" t="s">
        <v>347</v>
      </c>
      <c r="D225" s="257" t="n">
        <v>66.5638951709732</v>
      </c>
      <c r="E225" s="257" t="n">
        <v>53.2589017346329</v>
      </c>
      <c r="F225" s="257" t="n">
        <v>28.9853351144039</v>
      </c>
      <c r="G225" s="257" t="n">
        <v>133.12607834864</v>
      </c>
      <c r="H225" s="257" t="n">
        <v>90.9986734061842</v>
      </c>
      <c r="I225" s="257" t="n">
        <v>76.9221673204336</v>
      </c>
    </row>
    <row r="226" customFormat="false" ht="13.5" hidden="false" customHeight="false" outlineLevel="0" collapsed="false">
      <c r="B226" s="255"/>
      <c r="C226" s="253" t="s">
        <v>335</v>
      </c>
      <c r="D226" s="257" t="n">
        <v>69.5570595935821</v>
      </c>
      <c r="E226" s="257" t="n">
        <v>53.3338790716596</v>
      </c>
      <c r="F226" s="257" t="n">
        <v>30.9048937312519</v>
      </c>
      <c r="G226" s="257" t="n">
        <v>135.369291593659</v>
      </c>
      <c r="H226" s="257" t="n">
        <v>91.288017359781</v>
      </c>
      <c r="I226" s="257" t="n">
        <v>84.2087398107481</v>
      </c>
    </row>
    <row r="227" customFormat="false" ht="13.5" hidden="false" customHeight="false" outlineLevel="0" collapsed="false">
      <c r="B227" s="255"/>
      <c r="C227" s="253" t="s">
        <v>336</v>
      </c>
      <c r="D227" s="257" t="n">
        <v>71.3537364096525</v>
      </c>
      <c r="E227" s="257" t="n">
        <v>53.1042116498199</v>
      </c>
      <c r="F227" s="257" t="n">
        <v>30.1370702845127</v>
      </c>
      <c r="G227" s="257" t="n">
        <v>137.095940721129</v>
      </c>
      <c r="H227" s="257" t="n">
        <v>89.2626096846036</v>
      </c>
      <c r="I227" s="257" t="n">
        <v>90.5184145621927</v>
      </c>
    </row>
    <row r="228" customFormat="false" ht="13.5" hidden="false" customHeight="false" outlineLevel="0" collapsed="false">
      <c r="B228" s="255"/>
      <c r="C228" s="253" t="s">
        <v>337</v>
      </c>
      <c r="D228" s="257" t="n">
        <v>71.254433385803</v>
      </c>
      <c r="E228" s="257" t="n">
        <v>52.6448768061405</v>
      </c>
      <c r="F228" s="257" t="n">
        <v>30.0266780856683</v>
      </c>
      <c r="G228" s="257" t="n">
        <v>136.592528454099</v>
      </c>
      <c r="H228" s="257" t="n">
        <v>88.3945778238133</v>
      </c>
      <c r="I228" s="257" t="n">
        <v>91.1465991972905</v>
      </c>
    </row>
    <row r="229" customFormat="false" ht="13.5" hidden="false" customHeight="false" outlineLevel="0" collapsed="false">
      <c r="B229" s="255"/>
      <c r="C229" s="253" t="s">
        <v>338</v>
      </c>
      <c r="D229" s="257" t="n">
        <v>70.5560383538902</v>
      </c>
      <c r="E229" s="257" t="n">
        <v>52.0834675527546</v>
      </c>
      <c r="F229" s="257" t="n">
        <v>30.74159899247</v>
      </c>
      <c r="G229" s="257" t="n">
        <v>131.989226330952</v>
      </c>
      <c r="H229" s="257" t="n">
        <v>84.922450380652</v>
      </c>
      <c r="I229" s="257" t="n">
        <v>91.5056796931432</v>
      </c>
    </row>
    <row r="230" customFormat="false" ht="13.5" hidden="false" customHeight="false" outlineLevel="0" collapsed="false">
      <c r="B230" s="255"/>
      <c r="C230" s="253" t="s">
        <v>339</v>
      </c>
      <c r="D230" s="257" t="n">
        <v>68.4355772508725</v>
      </c>
      <c r="E230" s="257" t="n">
        <v>51.9813931430481</v>
      </c>
      <c r="F230" s="257" t="n">
        <v>32.2310175483067</v>
      </c>
      <c r="G230" s="257" t="n">
        <v>132.518948978434</v>
      </c>
      <c r="H230" s="257" t="n">
        <v>86.3356832916765</v>
      </c>
      <c r="I230" s="257" t="n">
        <v>83.1643456258771</v>
      </c>
    </row>
    <row r="231" customFormat="false" ht="13.5" hidden="false" customHeight="false" outlineLevel="0" collapsed="false">
      <c r="B231" s="255"/>
      <c r="C231" s="253" t="s">
        <v>348</v>
      </c>
      <c r="D231" s="257" t="n">
        <v>70.4584401767655</v>
      </c>
      <c r="E231" s="257" t="n">
        <v>51.8282815284883</v>
      </c>
      <c r="F231" s="257" t="n">
        <v>32.5884780017075</v>
      </c>
      <c r="G231" s="257" t="n">
        <v>133.488814872488</v>
      </c>
      <c r="H231" s="257" t="n">
        <v>86.2072075724925</v>
      </c>
      <c r="I231" s="257" t="n">
        <v>89.708527943576</v>
      </c>
    </row>
    <row r="232" customFormat="false" ht="13.5" hidden="false" customHeight="false" outlineLevel="0" collapsed="false">
      <c r="B232" s="255"/>
      <c r="C232" s="253" t="s">
        <v>349</v>
      </c>
      <c r="D232" s="257" t="n">
        <v>71.240800387742</v>
      </c>
      <c r="E232" s="257" t="n">
        <v>52.3896907818742</v>
      </c>
      <c r="F232" s="257" t="n">
        <v>33.7204361041434</v>
      </c>
      <c r="G232" s="257" t="n">
        <v>132.518948978434</v>
      </c>
      <c r="H232" s="257" t="n">
        <v>87.3634890451489</v>
      </c>
      <c r="I232" s="257" t="n">
        <v>91.1354270740755</v>
      </c>
    </row>
    <row r="233" customFormat="false" ht="13.5" hidden="false" customHeight="false" outlineLevel="0" collapsed="false">
      <c r="B233" s="255"/>
      <c r="C233" s="253" t="s">
        <v>342</v>
      </c>
      <c r="D233" s="257" t="n">
        <v>71.5999977006214</v>
      </c>
      <c r="E233" s="257" t="n">
        <v>51.8027629260617</v>
      </c>
      <c r="F233" s="257" t="n">
        <v>34.7332407221124</v>
      </c>
      <c r="G233" s="257" t="n">
        <v>133.049024774348</v>
      </c>
      <c r="H233" s="257" t="n">
        <v>90.832333463118</v>
      </c>
      <c r="I233" s="257" t="n">
        <v>91.5079151956317</v>
      </c>
    </row>
    <row r="234" customFormat="false" ht="13.5" hidden="false" customHeight="false" outlineLevel="0" collapsed="false">
      <c r="B234" s="255"/>
      <c r="C234" s="253" t="s">
        <v>350</v>
      </c>
      <c r="D234" s="257" t="n">
        <v>71.848672763384</v>
      </c>
      <c r="E234" s="257" t="n">
        <v>51.6241327090753</v>
      </c>
      <c r="F234" s="257" t="n">
        <v>36.2822360201826</v>
      </c>
      <c r="G234" s="257" t="n">
        <v>134.550906196104</v>
      </c>
      <c r="H234" s="257" t="n">
        <v>91.9886149357744</v>
      </c>
      <c r="I234" s="257" t="n">
        <v>90.9491830132974</v>
      </c>
    </row>
    <row r="235" customFormat="false" ht="9.75" hidden="false" customHeight="true" outlineLevel="0" collapsed="false">
      <c r="B235" s="259"/>
      <c r="C235" s="260"/>
      <c r="D235" s="259"/>
      <c r="E235" s="259"/>
      <c r="F235" s="259"/>
      <c r="G235" s="259"/>
      <c r="H235" s="259"/>
      <c r="I235" s="259"/>
    </row>
    <row r="236" customFormat="false" ht="13.5" hidden="false" customHeight="false" outlineLevel="0" collapsed="false">
      <c r="B236" s="261" t="s">
        <v>351</v>
      </c>
      <c r="C236" s="275"/>
      <c r="D236" s="275"/>
      <c r="E236" s="275"/>
      <c r="F236" s="275"/>
      <c r="G236" s="275"/>
      <c r="H236" s="275"/>
      <c r="I236" s="275"/>
    </row>
    <row r="237" customFormat="false" ht="13.5" hidden="false" customHeight="false" outlineLevel="0" collapsed="false">
      <c r="B237" s="263" t="s">
        <v>352</v>
      </c>
      <c r="C237" s="275"/>
      <c r="D237" s="275"/>
      <c r="E237" s="275"/>
      <c r="F237" s="275"/>
      <c r="G237" s="275"/>
      <c r="H237" s="275"/>
      <c r="I237" s="275"/>
    </row>
    <row r="238" customFormat="false" ht="24.75" hidden="false" customHeight="true" outlineLevel="0" collapsed="false">
      <c r="B238" s="264" t="s">
        <v>353</v>
      </c>
      <c r="C238" s="264"/>
      <c r="D238" s="264"/>
      <c r="E238" s="264"/>
      <c r="F238" s="264"/>
      <c r="G238" s="264"/>
      <c r="H238" s="264"/>
      <c r="I238" s="264"/>
    </row>
    <row r="239" customFormat="false" ht="13.5" hidden="false" customHeight="false" outlineLevel="0" collapsed="false">
      <c r="B239" s="269" t="s">
        <v>354</v>
      </c>
      <c r="C239" s="270"/>
      <c r="D239" s="271"/>
      <c r="E239" s="271"/>
      <c r="F239" s="271"/>
      <c r="G239" s="271"/>
      <c r="H239" s="271"/>
      <c r="I239" s="271"/>
    </row>
    <row r="240" customFormat="false" ht="13.5" hidden="false" customHeight="false" outlineLevel="0" collapsed="false">
      <c r="B240" s="265" t="s">
        <v>355</v>
      </c>
      <c r="C240" s="275"/>
      <c r="D240" s="275"/>
      <c r="E240" s="275"/>
      <c r="F240" s="275"/>
      <c r="G240" s="275"/>
      <c r="H240" s="275"/>
      <c r="I240" s="275"/>
    </row>
    <row r="241" customFormat="false" ht="13.5" hidden="false" customHeight="false" outlineLevel="0" collapsed="false">
      <c r="B241" s="266" t="s">
        <v>356</v>
      </c>
      <c r="C241" s="275"/>
      <c r="D241" s="275"/>
      <c r="E241" s="275"/>
      <c r="F241" s="275"/>
      <c r="G241" s="275"/>
      <c r="H241" s="275"/>
      <c r="I241" s="275"/>
    </row>
    <row r="243" s="272" customFormat="true" ht="16.5" hidden="false" customHeight="false" outlineLevel="0" collapsed="false">
      <c r="D243" s="273"/>
      <c r="E243" s="273"/>
      <c r="F243" s="273"/>
      <c r="G243" s="273"/>
      <c r="H243" s="273"/>
      <c r="I243" s="273"/>
    </row>
    <row r="244" s="272" customFormat="true" ht="16.5" hidden="false" customHeight="false" outlineLevel="0" collapsed="false">
      <c r="D244" s="273"/>
      <c r="E244" s="273"/>
      <c r="F244" s="273"/>
      <c r="G244" s="273"/>
      <c r="H244" s="273"/>
      <c r="I244" s="273"/>
    </row>
    <row r="245" s="272" customFormat="true" ht="16.5" hidden="false" customHeight="false" outlineLevel="0" collapsed="false">
      <c r="D245" s="273"/>
      <c r="E245" s="273"/>
      <c r="F245" s="273"/>
      <c r="G245" s="273"/>
      <c r="H245" s="273"/>
      <c r="I245" s="273"/>
    </row>
    <row r="246" s="272" customFormat="true" ht="16.5" hidden="false" customHeight="false" outlineLevel="0" collapsed="false">
      <c r="D246" s="273"/>
      <c r="E246" s="273"/>
      <c r="F246" s="273"/>
      <c r="G246" s="273"/>
      <c r="H246" s="273"/>
      <c r="I246" s="273"/>
    </row>
  </sheetData>
  <mergeCells count="5">
    <mergeCell ref="B2:I2"/>
    <mergeCell ref="B3:I3"/>
    <mergeCell ref="B5:C6"/>
    <mergeCell ref="D5:I5"/>
    <mergeCell ref="B238:I238"/>
  </mergeCells>
  <hyperlinks>
    <hyperlink ref="L2" location="Índice!A1" display="Volver al índice"/>
  </hyperlinks>
  <printOptions headings="false" gridLines="false" gridLinesSet="true" horizontalCentered="false" verticalCentered="false"/>
  <pageMargins left="0.629861111111111" right="0.551388888888889" top="0.747916666666667" bottom="0.62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14" activePane="bottomRight" state="frozen"/>
      <selection pane="topLeft" activeCell="A1" activeCellId="0" sqref="A1"/>
      <selection pane="topRight" activeCell="D1" activeCellId="0" sqref="D1"/>
      <selection pane="bottomLeft" activeCell="A214" activeCellId="0" sqref="A21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56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8.41"/>
    <col collapsed="false" customWidth="true" hidden="false" outlineLevel="0" max="10" min="10" style="268" width="1.13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5" customFormat="true" ht="39" hidden="false" customHeight="true" outlineLevel="0" collapsed="false">
      <c r="B2" s="246" t="s">
        <v>361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55" t="s">
        <v>76</v>
      </c>
    </row>
    <row r="3" s="245" customFormat="true" ht="16.5" hidden="false" customHeight="true" outlineLevel="0" collapsed="false">
      <c r="B3" s="276" t="s">
        <v>362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48" t="s">
        <v>326</v>
      </c>
      <c r="C5" s="248"/>
      <c r="D5" s="249" t="s">
        <v>363</v>
      </c>
      <c r="E5" s="249"/>
      <c r="F5" s="249"/>
      <c r="G5" s="249"/>
      <c r="H5" s="249"/>
      <c r="I5" s="249"/>
      <c r="J5" s="277"/>
      <c r="K5" s="278" t="s">
        <v>364</v>
      </c>
      <c r="L5" s="278"/>
      <c r="M5" s="278"/>
      <c r="N5" s="278"/>
      <c r="O5" s="278"/>
      <c r="P5" s="278"/>
    </row>
    <row r="6" customFormat="false" ht="42.75" hidden="false" customHeight="true" outlineLevel="0" collapsed="false">
      <c r="B6" s="248"/>
      <c r="C6" s="248"/>
      <c r="D6" s="250" t="s">
        <v>82</v>
      </c>
      <c r="E6" s="251" t="s">
        <v>365</v>
      </c>
      <c r="F6" s="251" t="s">
        <v>328</v>
      </c>
      <c r="G6" s="251" t="s">
        <v>329</v>
      </c>
      <c r="H6" s="251" t="s">
        <v>330</v>
      </c>
      <c r="I6" s="251" t="s">
        <v>366</v>
      </c>
      <c r="J6" s="279"/>
      <c r="K6" s="251" t="s">
        <v>82</v>
      </c>
      <c r="L6" s="251" t="s">
        <v>365</v>
      </c>
      <c r="M6" s="251" t="s">
        <v>328</v>
      </c>
      <c r="N6" s="251" t="s">
        <v>329</v>
      </c>
      <c r="O6" s="251" t="s">
        <v>330</v>
      </c>
      <c r="P6" s="251" t="s">
        <v>366</v>
      </c>
    </row>
    <row r="7" customFormat="false" ht="13.5" hidden="false" customHeight="false" outlineLevel="0" collapsed="false">
      <c r="B7" s="252" t="n">
        <v>2001</v>
      </c>
      <c r="C7" s="253" t="s">
        <v>332</v>
      </c>
      <c r="D7" s="71" t="n">
        <v>10.2740776720363</v>
      </c>
      <c r="E7" s="71" t="n">
        <v>25.7578901306454</v>
      </c>
      <c r="F7" s="71" t="n">
        <v>-52.9816875257502</v>
      </c>
      <c r="G7" s="71" t="n">
        <v>6.36028481624371</v>
      </c>
      <c r="H7" s="71" t="n">
        <v>8.27760006007364</v>
      </c>
      <c r="I7" s="71" t="n">
        <v>5.79862477644879</v>
      </c>
      <c r="J7" s="280"/>
      <c r="K7" s="71" t="n">
        <v>10.2740776720363</v>
      </c>
      <c r="L7" s="71" t="n">
        <v>25.7578901306454</v>
      </c>
      <c r="M7" s="71" t="n">
        <v>-52.9816875257502</v>
      </c>
      <c r="N7" s="71" t="n">
        <v>6.36028481624371</v>
      </c>
      <c r="O7" s="71" t="n">
        <v>8.27760006007363</v>
      </c>
      <c r="P7" s="71" t="n">
        <v>5.79862477644879</v>
      </c>
    </row>
    <row r="8" customFormat="false" ht="13.5" hidden="false" customHeight="false" outlineLevel="0" collapsed="false">
      <c r="B8" s="254"/>
      <c r="C8" s="253" t="s">
        <v>333</v>
      </c>
      <c r="D8" s="71" t="n">
        <v>5.72272872902011</v>
      </c>
      <c r="E8" s="71" t="n">
        <v>14.6321647914827</v>
      </c>
      <c r="F8" s="71" t="n">
        <v>-56.7136594125306</v>
      </c>
      <c r="G8" s="71" t="n">
        <v>7.08382416873519</v>
      </c>
      <c r="H8" s="71" t="n">
        <v>2.80193236714979</v>
      </c>
      <c r="I8" s="71" t="n">
        <v>5.64059226970532</v>
      </c>
      <c r="J8" s="280"/>
      <c r="K8" s="71" t="n">
        <v>7.90674041040695</v>
      </c>
      <c r="L8" s="71" t="n">
        <v>19.9199716882996</v>
      </c>
      <c r="M8" s="71" t="n">
        <v>-54.8538318385906</v>
      </c>
      <c r="N8" s="71" t="n">
        <v>6.72205449248946</v>
      </c>
      <c r="O8" s="71" t="n">
        <v>5.50475555061345</v>
      </c>
      <c r="P8" s="71" t="n">
        <v>5.716298941784</v>
      </c>
    </row>
    <row r="9" customFormat="false" ht="13.5" hidden="false" customHeight="false" outlineLevel="0" collapsed="false">
      <c r="B9" s="254"/>
      <c r="C9" s="253" t="s">
        <v>334</v>
      </c>
      <c r="D9" s="71" t="n">
        <v>6.33330273509942</v>
      </c>
      <c r="E9" s="71" t="n">
        <v>17.2594385163135</v>
      </c>
      <c r="F9" s="71" t="n">
        <v>-56.2688449679646</v>
      </c>
      <c r="G9" s="71" t="n">
        <v>6.2142339492675</v>
      </c>
      <c r="H9" s="71" t="n">
        <v>2.80193236714979</v>
      </c>
      <c r="I9" s="71" t="n">
        <v>5.88749208977364</v>
      </c>
      <c r="J9" s="280"/>
      <c r="K9" s="71" t="n">
        <v>7.35727635571146</v>
      </c>
      <c r="L9" s="71" t="n">
        <v>18.9793326566017</v>
      </c>
      <c r="M9" s="71" t="n">
        <v>-55.3280800973276</v>
      </c>
      <c r="N9" s="71" t="n">
        <v>6.55029166169381</v>
      </c>
      <c r="O9" s="71" t="n">
        <v>4.59616643291261</v>
      </c>
      <c r="P9" s="71" t="n">
        <v>5.77571111947879</v>
      </c>
    </row>
    <row r="10" customFormat="false" ht="13.5" hidden="false" customHeight="false" outlineLevel="0" collapsed="false">
      <c r="B10" s="254"/>
      <c r="C10" s="253" t="s">
        <v>335</v>
      </c>
      <c r="D10" s="71" t="n">
        <v>11.9087652598703</v>
      </c>
      <c r="E10" s="71" t="n">
        <v>18.7476923673207</v>
      </c>
      <c r="F10" s="71" t="n">
        <v>-20.6269544282412</v>
      </c>
      <c r="G10" s="71" t="n">
        <v>4.93851965858316</v>
      </c>
      <c r="H10" s="71" t="n">
        <v>3.53888993469059</v>
      </c>
      <c r="I10" s="71" t="n">
        <v>10.0372538341081</v>
      </c>
      <c r="J10" s="280"/>
      <c r="K10" s="71" t="n">
        <v>8.53738652736558</v>
      </c>
      <c r="L10" s="71" t="n">
        <v>18.9188606773193</v>
      </c>
      <c r="M10" s="71" t="n">
        <v>-46.7131235775207</v>
      </c>
      <c r="N10" s="71" t="n">
        <v>6.14133733635467</v>
      </c>
      <c r="O10" s="71" t="n">
        <v>4.33522734831304</v>
      </c>
      <c r="P10" s="71" t="n">
        <v>6.88530632411604</v>
      </c>
    </row>
    <row r="11" customFormat="false" ht="13.5" hidden="false" customHeight="false" outlineLevel="0" collapsed="false">
      <c r="B11" s="254"/>
      <c r="C11" s="253" t="s">
        <v>336</v>
      </c>
      <c r="D11" s="71" t="n">
        <v>15.617951196982</v>
      </c>
      <c r="E11" s="71" t="n">
        <v>22.8011592096654</v>
      </c>
      <c r="F11" s="71" t="n">
        <v>1.81117259692766</v>
      </c>
      <c r="G11" s="71" t="n">
        <v>5.84328648204888</v>
      </c>
      <c r="H11" s="71" t="n">
        <v>3.78288429872633</v>
      </c>
      <c r="I11" s="71" t="n">
        <v>13.7359288505353</v>
      </c>
      <c r="J11" s="280"/>
      <c r="K11" s="71" t="n">
        <v>10.0521382482973</v>
      </c>
      <c r="L11" s="71" t="n">
        <v>19.778054236497</v>
      </c>
      <c r="M11" s="71" t="n">
        <v>-37.6728676830057</v>
      </c>
      <c r="N11" s="71" t="n">
        <v>6.08064450358337</v>
      </c>
      <c r="O11" s="71" t="n">
        <v>4.22453283121795</v>
      </c>
      <c r="P11" s="71" t="n">
        <v>8.32639373971029</v>
      </c>
    </row>
    <row r="12" customFormat="false" ht="13.5" hidden="false" customHeight="false" outlineLevel="0" collapsed="false">
      <c r="B12" s="254"/>
      <c r="C12" s="253" t="s">
        <v>337</v>
      </c>
      <c r="D12" s="71" t="n">
        <v>21.8082769184666</v>
      </c>
      <c r="E12" s="71" t="n">
        <v>34.221984349777</v>
      </c>
      <c r="F12" s="71" t="n">
        <v>-6.59153936085656</v>
      </c>
      <c r="G12" s="71" t="n">
        <v>3.49353957134623</v>
      </c>
      <c r="H12" s="71" t="n">
        <v>2.15527606919565</v>
      </c>
      <c r="I12" s="71" t="n">
        <v>19.4110132566081</v>
      </c>
      <c r="J12" s="280"/>
      <c r="K12" s="71" t="n">
        <v>12.1662133394991</v>
      </c>
      <c r="L12" s="71" t="n">
        <v>22.4388586307375</v>
      </c>
      <c r="M12" s="71" t="n">
        <v>-32.4977206800664</v>
      </c>
      <c r="N12" s="71" t="n">
        <v>5.63922118958282</v>
      </c>
      <c r="O12" s="71" t="n">
        <v>3.87321589369294</v>
      </c>
      <c r="P12" s="71" t="n">
        <v>10.2978256604975</v>
      </c>
    </row>
    <row r="13" customFormat="false" ht="13.5" hidden="false" customHeight="false" outlineLevel="0" collapsed="false">
      <c r="B13" s="254"/>
      <c r="C13" s="253" t="s">
        <v>338</v>
      </c>
      <c r="D13" s="71" t="n">
        <v>12.1057833449722</v>
      </c>
      <c r="E13" s="71" t="n">
        <v>17.3513262718155</v>
      </c>
      <c r="F13" s="71" t="n">
        <v>11.2338396601844</v>
      </c>
      <c r="G13" s="71" t="n">
        <v>5.53722896139351</v>
      </c>
      <c r="H13" s="71" t="n">
        <v>-4.04978621438509</v>
      </c>
      <c r="I13" s="71" t="n">
        <v>9.65773038158089</v>
      </c>
      <c r="J13" s="280"/>
      <c r="K13" s="71" t="n">
        <v>12.1561542514492</v>
      </c>
      <c r="L13" s="71" t="n">
        <v>21.5451152863487</v>
      </c>
      <c r="M13" s="71" t="n">
        <v>-27.0209372614979</v>
      </c>
      <c r="N13" s="71" t="n">
        <v>5.62426404154734</v>
      </c>
      <c r="O13" s="71" t="n">
        <v>2.66481557217313</v>
      </c>
      <c r="P13" s="71" t="n">
        <v>10.1912007353093</v>
      </c>
    </row>
    <row r="14" customFormat="false" ht="13.5" hidden="false" customHeight="false" outlineLevel="0" collapsed="false">
      <c r="B14" s="254"/>
      <c r="C14" s="253" t="s">
        <v>339</v>
      </c>
      <c r="D14" s="71" t="n">
        <v>9.17601725070864</v>
      </c>
      <c r="E14" s="71" t="n">
        <v>19.547922720865</v>
      </c>
      <c r="F14" s="71" t="n">
        <v>17.7311433786531</v>
      </c>
      <c r="G14" s="71" t="n">
        <v>5.88755497037947</v>
      </c>
      <c r="H14" s="71" t="n">
        <v>-0.287032732596273</v>
      </c>
      <c r="I14" s="71" t="n">
        <v>1.40054022535101</v>
      </c>
      <c r="J14" s="280"/>
      <c r="K14" s="71" t="n">
        <v>11.7234944873484</v>
      </c>
      <c r="L14" s="71" t="n">
        <v>21.2414236994593</v>
      </c>
      <c r="M14" s="71" t="n">
        <v>-22.2760317232945</v>
      </c>
      <c r="N14" s="71" t="n">
        <v>5.65807718335751</v>
      </c>
      <c r="O14" s="71" t="n">
        <v>2.2789892459087</v>
      </c>
      <c r="P14" s="71" t="n">
        <v>8.90337183094156</v>
      </c>
    </row>
    <row r="15" customFormat="false" ht="13.5" hidden="false" customHeight="false" outlineLevel="0" collapsed="false">
      <c r="B15" s="254"/>
      <c r="C15" s="253" t="s">
        <v>340</v>
      </c>
      <c r="D15" s="71" t="n">
        <v>1.98219854021158</v>
      </c>
      <c r="E15" s="71" t="n">
        <v>11.1433667764335</v>
      </c>
      <c r="F15" s="71" t="n">
        <v>1.53044064927758</v>
      </c>
      <c r="G15" s="71" t="n">
        <v>7.60396489790038</v>
      </c>
      <c r="H15" s="71" t="n">
        <v>-5.00687072526046</v>
      </c>
      <c r="I15" s="71" t="n">
        <v>-5.56764243949877</v>
      </c>
      <c r="J15" s="280"/>
      <c r="K15" s="71" t="n">
        <v>10.4598803738558</v>
      </c>
      <c r="L15" s="71" t="n">
        <v>19.8629402020404</v>
      </c>
      <c r="M15" s="71" t="n">
        <v>-19.7728999881403</v>
      </c>
      <c r="N15" s="71" t="n">
        <v>5.88132730704303</v>
      </c>
      <c r="O15" s="71" t="n">
        <v>1.43342469617616</v>
      </c>
      <c r="P15" s="71" t="n">
        <v>7.03256619318167</v>
      </c>
    </row>
    <row r="16" customFormat="false" ht="13.5" hidden="false" customHeight="false" outlineLevel="0" collapsed="false">
      <c r="B16" s="254"/>
      <c r="C16" s="253" t="s">
        <v>341</v>
      </c>
      <c r="D16" s="71" t="n">
        <v>-11.2861325325042</v>
      </c>
      <c r="E16" s="71" t="n">
        <v>4.57136712554542</v>
      </c>
      <c r="F16" s="71" t="n">
        <v>-1.32200251228602</v>
      </c>
      <c r="G16" s="71" t="n">
        <v>9.69193923540365</v>
      </c>
      <c r="H16" s="71" t="n">
        <v>-2.83047827556966</v>
      </c>
      <c r="I16" s="71" t="n">
        <v>-27.6910016538044</v>
      </c>
      <c r="J16" s="280"/>
      <c r="K16" s="71" t="n">
        <v>7.9776095085258</v>
      </c>
      <c r="L16" s="71" t="n">
        <v>18.0727660818936</v>
      </c>
      <c r="M16" s="71" t="n">
        <v>-17.9641446994014</v>
      </c>
      <c r="N16" s="71" t="n">
        <v>6.26875875485389</v>
      </c>
      <c r="O16" s="71" t="n">
        <v>1.00042524698376</v>
      </c>
      <c r="P16" s="71" t="n">
        <v>3.02288525699228</v>
      </c>
    </row>
    <row r="17" customFormat="false" ht="13.5" hidden="false" customHeight="false" outlineLevel="0" collapsed="false">
      <c r="B17" s="254"/>
      <c r="C17" s="253" t="s">
        <v>342</v>
      </c>
      <c r="D17" s="71" t="n">
        <v>-15.7182983679379</v>
      </c>
      <c r="E17" s="71" t="n">
        <v>-4.63867497015069</v>
      </c>
      <c r="F17" s="71" t="n">
        <v>-6.51442390459984</v>
      </c>
      <c r="G17" s="71" t="n">
        <v>9.25948204502589</v>
      </c>
      <c r="H17" s="71" t="n">
        <v>-5.30130946903128</v>
      </c>
      <c r="I17" s="71" t="n">
        <v>-29.3652086595544</v>
      </c>
      <c r="J17" s="280"/>
      <c r="K17" s="71" t="n">
        <v>5.63292576978731</v>
      </c>
      <c r="L17" s="71" t="n">
        <v>15.681189536892</v>
      </c>
      <c r="M17" s="71" t="n">
        <v>-17.1014683095317</v>
      </c>
      <c r="N17" s="71" t="n">
        <v>6.5424731661174</v>
      </c>
      <c r="O17" s="71" t="n">
        <v>0.424170790514067</v>
      </c>
      <c r="P17" s="71" t="n">
        <v>-0.131145798811971</v>
      </c>
    </row>
    <row r="18" customFormat="false" ht="13.5" hidden="false" customHeight="false" outlineLevel="0" collapsed="false">
      <c r="B18" s="254"/>
      <c r="C18" s="253" t="s">
        <v>343</v>
      </c>
      <c r="D18" s="71" t="n">
        <v>-15.1512814993457</v>
      </c>
      <c r="E18" s="71" t="n">
        <v>3.00036748488908</v>
      </c>
      <c r="F18" s="71" t="n">
        <v>-7.11883706665635</v>
      </c>
      <c r="G18" s="71" t="n">
        <v>8.8289553033184</v>
      </c>
      <c r="H18" s="71" t="n">
        <v>-9.76401279814108</v>
      </c>
      <c r="I18" s="71" t="n">
        <v>-32.7113651039278</v>
      </c>
      <c r="J18" s="280"/>
      <c r="K18" s="71" t="n">
        <v>3.90436801920007</v>
      </c>
      <c r="L18" s="71" t="n">
        <v>14.6177864478773</v>
      </c>
      <c r="M18" s="71" t="n">
        <v>-16.61177085485</v>
      </c>
      <c r="N18" s="71" t="n">
        <v>6.73621482742004</v>
      </c>
      <c r="O18" s="71" t="n">
        <v>-0.471129354728228</v>
      </c>
      <c r="P18" s="71" t="n">
        <v>-2.91132528630981</v>
      </c>
    </row>
    <row r="19" customFormat="false" ht="13.5" hidden="false" customHeight="false" outlineLevel="0" collapsed="false">
      <c r="B19" s="252" t="n">
        <v>2002</v>
      </c>
      <c r="C19" s="253" t="s">
        <v>332</v>
      </c>
      <c r="D19" s="71" t="n">
        <v>-11.5385100431775</v>
      </c>
      <c r="E19" s="71" t="n">
        <v>4.81235867564061</v>
      </c>
      <c r="F19" s="71" t="n">
        <v>1.45955016184394</v>
      </c>
      <c r="G19" s="71" t="n">
        <v>4.98856618587844</v>
      </c>
      <c r="H19" s="71" t="n">
        <v>-5.6501697668875</v>
      </c>
      <c r="I19" s="71" t="n">
        <v>-29.3839027481973</v>
      </c>
      <c r="J19" s="280"/>
      <c r="K19" s="71" t="n">
        <v>-11.5385100431775</v>
      </c>
      <c r="L19" s="71" t="n">
        <v>4.8123586756406</v>
      </c>
      <c r="M19" s="71" t="n">
        <v>1.45955016184394</v>
      </c>
      <c r="N19" s="71" t="n">
        <v>4.98856618587844</v>
      </c>
      <c r="O19" s="71" t="n">
        <v>-5.6501697668875</v>
      </c>
      <c r="P19" s="71" t="n">
        <v>-29.3839027481973</v>
      </c>
    </row>
    <row r="20" customFormat="false" ht="13.5" hidden="false" customHeight="false" outlineLevel="0" collapsed="false">
      <c r="B20" s="254"/>
      <c r="C20" s="253" t="s">
        <v>333</v>
      </c>
      <c r="D20" s="71" t="n">
        <v>-9.34036851557481</v>
      </c>
      <c r="E20" s="71" t="n">
        <v>9.22069095889498</v>
      </c>
      <c r="F20" s="71" t="n">
        <v>12.2189815278441</v>
      </c>
      <c r="G20" s="71" t="n">
        <v>3.4580880450543</v>
      </c>
      <c r="H20" s="71" t="n">
        <v>-2.39474050998928</v>
      </c>
      <c r="I20" s="71" t="n">
        <v>-27.4235846862627</v>
      </c>
      <c r="J20" s="280"/>
      <c r="K20" s="71" t="n">
        <v>-10.4183103696742</v>
      </c>
      <c r="L20" s="71" t="n">
        <v>7.02351266282548</v>
      </c>
      <c r="M20" s="71" t="n">
        <v>6.63466815667626</v>
      </c>
      <c r="N20" s="71" t="n">
        <v>4.2207330847192</v>
      </c>
      <c r="O20" s="71" t="n">
        <v>-4.04387243618114</v>
      </c>
      <c r="P20" s="71" t="n">
        <v>-28.3634212575287</v>
      </c>
    </row>
    <row r="21" customFormat="false" ht="13.5" hidden="false" customHeight="false" outlineLevel="0" collapsed="false">
      <c r="B21" s="254"/>
      <c r="C21" s="253" t="s">
        <v>334</v>
      </c>
      <c r="D21" s="71" t="n">
        <v>-10.8415768017531</v>
      </c>
      <c r="E21" s="71" t="n">
        <v>1.82935581542385</v>
      </c>
      <c r="F21" s="71" t="n">
        <v>12.9282443548167</v>
      </c>
      <c r="G21" s="71" t="n">
        <v>2.24291792776965</v>
      </c>
      <c r="H21" s="71" t="n">
        <v>-11.2357966232149</v>
      </c>
      <c r="I21" s="71" t="n">
        <v>-24.2678011168449</v>
      </c>
      <c r="J21" s="280"/>
      <c r="K21" s="71" t="n">
        <v>-10.5647104744095</v>
      </c>
      <c r="L21" s="71" t="n">
        <v>5.21364984013804</v>
      </c>
      <c r="M21" s="71" t="n">
        <v>8.69956851849831</v>
      </c>
      <c r="N21" s="71" t="n">
        <v>3.55387610299731</v>
      </c>
      <c r="O21" s="71" t="n">
        <v>-6.42005884158877</v>
      </c>
      <c r="P21" s="71" t="n">
        <v>-26.9405438887533</v>
      </c>
    </row>
    <row r="22" customFormat="false" ht="13.5" hidden="false" customHeight="false" outlineLevel="0" collapsed="false">
      <c r="B22" s="254"/>
      <c r="C22" s="253" t="s">
        <v>335</v>
      </c>
      <c r="D22" s="71" t="n">
        <v>-6.35156445003956</v>
      </c>
      <c r="E22" s="71" t="n">
        <v>-2.35171692379849</v>
      </c>
      <c r="F22" s="71" t="n">
        <v>-17.0818728085985</v>
      </c>
      <c r="G22" s="71" t="n">
        <v>7.02688071167839</v>
      </c>
      <c r="H22" s="71" t="n">
        <v>-8.49063211893285</v>
      </c>
      <c r="I22" s="71" t="n">
        <v>-11.2305868686418</v>
      </c>
      <c r="J22" s="280"/>
      <c r="K22" s="71" t="n">
        <v>-9.43839429940824</v>
      </c>
      <c r="L22" s="71" t="n">
        <v>3.24147910035548</v>
      </c>
      <c r="M22" s="71" t="n">
        <v>-0.834307527690803</v>
      </c>
      <c r="N22" s="71" t="n">
        <v>4.42509429620266</v>
      </c>
      <c r="O22" s="71" t="n">
        <v>-6.92718229760464</v>
      </c>
      <c r="P22" s="71" t="n">
        <v>-22.7294545098512</v>
      </c>
    </row>
    <row r="23" customFormat="false" ht="13.5" hidden="false" customHeight="false" outlineLevel="0" collapsed="false">
      <c r="B23" s="254"/>
      <c r="C23" s="253" t="s">
        <v>336</v>
      </c>
      <c r="D23" s="71" t="n">
        <v>-6.94341812688884</v>
      </c>
      <c r="E23" s="71" t="n">
        <v>-15.411947551883</v>
      </c>
      <c r="F23" s="71" t="n">
        <v>6.56606930460374</v>
      </c>
      <c r="G23" s="71" t="n">
        <v>7.29924524327548</v>
      </c>
      <c r="H23" s="71" t="n">
        <v>-6.52158346733329</v>
      </c>
      <c r="I23" s="71" t="n">
        <v>-7.3993419940296</v>
      </c>
      <c r="J23" s="280"/>
      <c r="K23" s="71" t="n">
        <v>-8.87764757234757</v>
      </c>
      <c r="L23" s="71" t="n">
        <v>-0.99091325634102</v>
      </c>
      <c r="M23" s="71" t="n">
        <v>1.41782326132589</v>
      </c>
      <c r="N23" s="71" t="n">
        <v>5.00905520663921</v>
      </c>
      <c r="O23" s="71" t="n">
        <v>-6.84624108814038</v>
      </c>
      <c r="P23" s="71" t="n">
        <v>-19.3435943044642</v>
      </c>
    </row>
    <row r="24" customFormat="false" ht="13.5" hidden="false" customHeight="false" outlineLevel="0" collapsed="false">
      <c r="B24" s="254"/>
      <c r="C24" s="253" t="s">
        <v>337</v>
      </c>
      <c r="D24" s="71" t="n">
        <v>-14.5572883188573</v>
      </c>
      <c r="E24" s="71" t="n">
        <v>-34.7364410660219</v>
      </c>
      <c r="F24" s="71" t="n">
        <v>21.8865149806199</v>
      </c>
      <c r="G24" s="71" t="n">
        <v>9.63362441051083</v>
      </c>
      <c r="H24" s="71" t="n">
        <v>-7.2814578135707</v>
      </c>
      <c r="I24" s="71" t="n">
        <v>-9.83678334131939</v>
      </c>
      <c r="J24" s="280"/>
      <c r="K24" s="71" t="n">
        <v>-9.98680021026274</v>
      </c>
      <c r="L24" s="71" t="n">
        <v>-7.80563580148399</v>
      </c>
      <c r="M24" s="71" t="n">
        <v>6.13390129147542</v>
      </c>
      <c r="N24" s="71" t="n">
        <v>5.78209269494423</v>
      </c>
      <c r="O24" s="71" t="n">
        <v>-6.91890980746884</v>
      </c>
      <c r="P24" s="71" t="n">
        <v>-17.5130793358844</v>
      </c>
    </row>
    <row r="25" customFormat="false" ht="13.5" hidden="false" customHeight="false" outlineLevel="0" collapsed="false">
      <c r="B25" s="254"/>
      <c r="C25" s="253" t="s">
        <v>338</v>
      </c>
      <c r="D25" s="71" t="n">
        <v>-16.7908177623294</v>
      </c>
      <c r="E25" s="71" t="n">
        <v>-33.0652642261246</v>
      </c>
      <c r="F25" s="71" t="n">
        <v>4.83703134182218</v>
      </c>
      <c r="G25" s="71" t="n">
        <v>6.14966203911528</v>
      </c>
      <c r="H25" s="71" t="n">
        <v>-14.6043036938421</v>
      </c>
      <c r="I25" s="71" t="n">
        <v>-12.5151984223388</v>
      </c>
      <c r="J25" s="280"/>
      <c r="K25" s="71" t="n">
        <v>-11.1188783086444</v>
      </c>
      <c r="L25" s="71" t="n">
        <v>-12.0899674907181</v>
      </c>
      <c r="M25" s="71" t="n">
        <v>5.88634973107414</v>
      </c>
      <c r="N25" s="71" t="n">
        <v>5.83595227795011</v>
      </c>
      <c r="O25" s="71" t="n">
        <v>-8.01440759963782</v>
      </c>
      <c r="P25" s="71" t="n">
        <v>-16.6845796337132</v>
      </c>
    </row>
    <row r="26" customFormat="false" ht="13.5" hidden="false" customHeight="false" outlineLevel="0" collapsed="false">
      <c r="B26" s="254"/>
      <c r="C26" s="253" t="s">
        <v>339</v>
      </c>
      <c r="D26" s="71" t="n">
        <v>-16.5323747049766</v>
      </c>
      <c r="E26" s="71" t="n">
        <v>-33.3168052685803</v>
      </c>
      <c r="F26" s="71" t="n">
        <v>-19.3502411740615</v>
      </c>
      <c r="G26" s="71" t="n">
        <v>5.88530601195991</v>
      </c>
      <c r="H26" s="71" t="n">
        <v>-16.9945660067178</v>
      </c>
      <c r="I26" s="71" t="n">
        <v>-7.50230594972442</v>
      </c>
      <c r="J26" s="280"/>
      <c r="K26" s="71" t="n">
        <v>-11.8868953694787</v>
      </c>
      <c r="L26" s="71" t="n">
        <v>-15.2726192963994</v>
      </c>
      <c r="M26" s="71" t="n">
        <v>1.83330475607835</v>
      </c>
      <c r="N26" s="71" t="n">
        <v>5.84230429803627</v>
      </c>
      <c r="O26" s="71" t="n">
        <v>-9.1587263985351</v>
      </c>
      <c r="P26" s="71" t="n">
        <v>-15.4320562704649</v>
      </c>
    </row>
    <row r="27" customFormat="false" ht="13.5" hidden="false" customHeight="false" outlineLevel="0" collapsed="false">
      <c r="B27" s="254"/>
      <c r="C27" s="253" t="s">
        <v>340</v>
      </c>
      <c r="D27" s="71" t="n">
        <v>-11.8887944193934</v>
      </c>
      <c r="E27" s="71" t="n">
        <v>-29.7479493307105</v>
      </c>
      <c r="F27" s="71" t="n">
        <v>-6.38296478356472</v>
      </c>
      <c r="G27" s="71" t="n">
        <v>4.01819736547753</v>
      </c>
      <c r="H27" s="71" t="n">
        <v>-10.7187995119119</v>
      </c>
      <c r="I27" s="71" t="n">
        <v>-2.06744788376228</v>
      </c>
      <c r="J27" s="280"/>
      <c r="K27" s="71" t="n">
        <v>-11.8871228027048</v>
      </c>
      <c r="L27" s="71" t="n">
        <v>-17.1048951270404</v>
      </c>
      <c r="M27" s="71" t="n">
        <v>0.740006853732322</v>
      </c>
      <c r="N27" s="71" t="n">
        <v>5.62962112881786</v>
      </c>
      <c r="O27" s="71" t="n">
        <v>-9.32828585065214</v>
      </c>
      <c r="P27" s="71" t="n">
        <v>-13.9076847378372</v>
      </c>
    </row>
    <row r="28" customFormat="false" ht="13.5" hidden="false" customHeight="false" outlineLevel="0" collapsed="false">
      <c r="B28" s="254"/>
      <c r="C28" s="253" t="s">
        <v>341</v>
      </c>
      <c r="D28" s="71" t="n">
        <v>1.74251540858002</v>
      </c>
      <c r="E28" s="71" t="n">
        <v>-22.4718825078302</v>
      </c>
      <c r="F28" s="71" t="n">
        <v>-9.00896857645209</v>
      </c>
      <c r="G28" s="71" t="n">
        <v>3.62137514862494</v>
      </c>
      <c r="H28" s="71" t="n">
        <v>-12.0526166325009</v>
      </c>
      <c r="I28" s="71" t="n">
        <v>26.1486464313495</v>
      </c>
      <c r="J28" s="280"/>
      <c r="K28" s="71" t="n">
        <v>-10.6088849901051</v>
      </c>
      <c r="L28" s="71" t="n">
        <v>-17.6613586902748</v>
      </c>
      <c r="M28" s="71" t="n">
        <v>-0.409569736720417</v>
      </c>
      <c r="N28" s="71" t="n">
        <v>5.41886211405851</v>
      </c>
      <c r="O28" s="71" t="n">
        <v>-9.59444826705937</v>
      </c>
      <c r="P28" s="71" t="n">
        <v>-10.6611856952934</v>
      </c>
    </row>
    <row r="29" customFormat="false" ht="13.5" hidden="false" customHeight="false" outlineLevel="0" collapsed="false">
      <c r="B29" s="254"/>
      <c r="C29" s="253" t="s">
        <v>342</v>
      </c>
      <c r="D29" s="71" t="n">
        <v>6.66886096662482</v>
      </c>
      <c r="E29" s="71" t="n">
        <v>-17.8369503725693</v>
      </c>
      <c r="F29" s="71" t="n">
        <v>-16.3138775285125</v>
      </c>
      <c r="G29" s="71" t="n">
        <v>4.99254646439123</v>
      </c>
      <c r="H29" s="71" t="n">
        <v>-9.27848774537601</v>
      </c>
      <c r="I29" s="71" t="n">
        <v>34.9464863146506</v>
      </c>
      <c r="J29" s="280"/>
      <c r="K29" s="71" t="n">
        <v>-9.2448296526645</v>
      </c>
      <c r="L29" s="71" t="n">
        <v>-17.6766010801169</v>
      </c>
      <c r="M29" s="71" t="n">
        <v>-1.76091261776531</v>
      </c>
      <c r="N29" s="71" t="n">
        <v>5.37885022368883</v>
      </c>
      <c r="O29" s="71" t="n">
        <v>-9.56720289632521</v>
      </c>
      <c r="P29" s="71" t="n">
        <v>-7.51990258393591</v>
      </c>
    </row>
    <row r="30" customFormat="false" ht="13.5" hidden="false" customHeight="false" outlineLevel="0" collapsed="false">
      <c r="B30" s="254"/>
      <c r="C30" s="253" t="s">
        <v>343</v>
      </c>
      <c r="D30" s="71" t="n">
        <v>11.6389759046964</v>
      </c>
      <c r="E30" s="71" t="n">
        <v>-14.396072244721</v>
      </c>
      <c r="F30" s="71" t="n">
        <v>43.7566115723556</v>
      </c>
      <c r="G30" s="71" t="n">
        <v>6.65648307980746</v>
      </c>
      <c r="H30" s="71" t="n">
        <v>-9.96147640297474</v>
      </c>
      <c r="I30" s="71" t="n">
        <v>38.3769478393253</v>
      </c>
      <c r="J30" s="280"/>
      <c r="K30" s="71" t="n">
        <v>-7.82651838787839</v>
      </c>
      <c r="L30" s="71" t="n">
        <v>-17.4293824895527</v>
      </c>
      <c r="M30" s="71" t="n">
        <v>0.726136388882082</v>
      </c>
      <c r="N30" s="71" t="n">
        <v>5.48923112631008</v>
      </c>
      <c r="O30" s="71" t="n">
        <v>-9.5986152288384</v>
      </c>
      <c r="P30" s="71" t="n">
        <v>-4.80549624868471</v>
      </c>
    </row>
    <row r="31" customFormat="false" ht="13.5" hidden="false" customHeight="false" outlineLevel="0" collapsed="false">
      <c r="B31" s="252" t="n">
        <v>2003</v>
      </c>
      <c r="C31" s="253" t="s">
        <v>332</v>
      </c>
      <c r="D31" s="71" t="n">
        <v>10.9863679046347</v>
      </c>
      <c r="E31" s="71" t="n">
        <v>-15.0044935618929</v>
      </c>
      <c r="F31" s="71" t="n">
        <v>20.831595190848</v>
      </c>
      <c r="G31" s="71" t="n">
        <v>11.6088393998411</v>
      </c>
      <c r="H31" s="71" t="n">
        <v>-11.0601801789679</v>
      </c>
      <c r="I31" s="71" t="n">
        <v>42.7081101856307</v>
      </c>
      <c r="J31" s="280"/>
      <c r="K31" s="71" t="n">
        <v>10.9863679046347</v>
      </c>
      <c r="L31" s="71" t="n">
        <v>-15.0044935618929</v>
      </c>
      <c r="M31" s="71" t="n">
        <v>20.831595190848</v>
      </c>
      <c r="N31" s="71" t="n">
        <v>11.6088393998411</v>
      </c>
      <c r="O31" s="71" t="n">
        <v>-11.0601801789679</v>
      </c>
      <c r="P31" s="71" t="n">
        <v>42.7081101856307</v>
      </c>
    </row>
    <row r="32" customFormat="false" ht="13.5" hidden="false" customHeight="false" outlineLevel="0" collapsed="false">
      <c r="B32" s="254"/>
      <c r="C32" s="253" t="s">
        <v>333</v>
      </c>
      <c r="D32" s="71" t="n">
        <v>3.83905474556548</v>
      </c>
      <c r="E32" s="71" t="n">
        <v>-18.2624355942296</v>
      </c>
      <c r="F32" s="71" t="n">
        <v>34.857379896311</v>
      </c>
      <c r="G32" s="71" t="n">
        <v>12.1627812913231</v>
      </c>
      <c r="H32" s="71" t="n">
        <v>4.61159503079873</v>
      </c>
      <c r="I32" s="71" t="n">
        <v>23.1152725149087</v>
      </c>
      <c r="J32" s="280"/>
      <c r="K32" s="71" t="n">
        <v>7.30018142721651</v>
      </c>
      <c r="L32" s="71" t="n">
        <v>-16.6721774664388</v>
      </c>
      <c r="M32" s="71" t="n">
        <v>27.9310664615144</v>
      </c>
      <c r="N32" s="71" t="n">
        <v>11.884715598761</v>
      </c>
      <c r="O32" s="71" t="n">
        <v>-3.19449832463634</v>
      </c>
      <c r="P32" s="71" t="n">
        <v>32.3748680022373</v>
      </c>
    </row>
    <row r="33" customFormat="false" ht="13.5" hidden="false" customHeight="false" outlineLevel="0" collapsed="false">
      <c r="B33" s="254"/>
      <c r="C33" s="253" t="s">
        <v>334</v>
      </c>
      <c r="D33" s="71" t="n">
        <v>1.41347495646878</v>
      </c>
      <c r="E33" s="71" t="n">
        <v>-14.7470714208532</v>
      </c>
      <c r="F33" s="71" t="n">
        <v>31.3352434427581</v>
      </c>
      <c r="G33" s="71" t="n">
        <v>12.9952325062323</v>
      </c>
      <c r="H33" s="71" t="n">
        <v>24.7100668722863</v>
      </c>
      <c r="I33" s="71" t="n">
        <v>11.2197023894721</v>
      </c>
      <c r="J33" s="280"/>
      <c r="K33" s="71" t="n">
        <v>5.27038070288155</v>
      </c>
      <c r="L33" s="71" t="n">
        <v>-16.0229660220512</v>
      </c>
      <c r="M33" s="71" t="n">
        <v>29.0914150883688</v>
      </c>
      <c r="N33" s="71" t="n">
        <v>12.2544067473692</v>
      </c>
      <c r="O33" s="71" t="n">
        <v>5.55062136988163</v>
      </c>
      <c r="P33" s="71" t="n">
        <v>24.7563874487769</v>
      </c>
    </row>
    <row r="34" customFormat="false" ht="13.5" hidden="false" customHeight="false" outlineLevel="0" collapsed="false">
      <c r="B34" s="254"/>
      <c r="C34" s="253" t="s">
        <v>335</v>
      </c>
      <c r="D34" s="71" t="n">
        <v>-5.87564122363247</v>
      </c>
      <c r="E34" s="71" t="n">
        <v>-9.75965325462879</v>
      </c>
      <c r="F34" s="71" t="n">
        <v>2.06415292371665</v>
      </c>
      <c r="G34" s="71" t="n">
        <v>8.69065222028063</v>
      </c>
      <c r="H34" s="71" t="n">
        <v>26.3674519468969</v>
      </c>
      <c r="I34" s="71" t="n">
        <v>-6.81741761495296</v>
      </c>
      <c r="J34" s="280"/>
      <c r="K34" s="71" t="n">
        <v>2.18910815343851</v>
      </c>
      <c r="L34" s="71" t="n">
        <v>-14.4786754609873</v>
      </c>
      <c r="M34" s="71" t="n">
        <v>20.7343766855591</v>
      </c>
      <c r="N34" s="71" t="n">
        <v>11.3381496527716</v>
      </c>
      <c r="O34" s="71" t="n">
        <v>10.5634215680156</v>
      </c>
      <c r="P34" s="71" t="n">
        <v>15.0334888549987</v>
      </c>
    </row>
    <row r="35" customFormat="false" ht="13.5" hidden="false" customHeight="false" outlineLevel="0" collapsed="false">
      <c r="B35" s="254"/>
      <c r="C35" s="253" t="s">
        <v>336</v>
      </c>
      <c r="D35" s="71" t="n">
        <v>-10.5274182754761</v>
      </c>
      <c r="E35" s="71" t="n">
        <v>-6.20759157068704</v>
      </c>
      <c r="F35" s="71" t="n">
        <v>-31.6273424773748</v>
      </c>
      <c r="G35" s="71" t="n">
        <v>7.49102512286055</v>
      </c>
      <c r="H35" s="71" t="n">
        <v>20.0616210114495</v>
      </c>
      <c r="I35" s="71" t="n">
        <v>-12.3630969361516</v>
      </c>
      <c r="J35" s="280"/>
      <c r="K35" s="71" t="n">
        <v>-0.72960231844823</v>
      </c>
      <c r="L35" s="71" t="n">
        <v>-12.875342596552</v>
      </c>
      <c r="M35" s="71" t="n">
        <v>3.99041073550992</v>
      </c>
      <c r="N35" s="71" t="n">
        <v>10.539455758381</v>
      </c>
      <c r="O35" s="71" t="n">
        <v>12.4654860827724</v>
      </c>
      <c r="P35" s="71" t="n">
        <v>8.08652030846069</v>
      </c>
    </row>
    <row r="36" customFormat="false" ht="13.5" hidden="false" customHeight="false" outlineLevel="0" collapsed="false">
      <c r="B36" s="254"/>
      <c r="C36" s="253" t="s">
        <v>337</v>
      </c>
      <c r="D36" s="71" t="n">
        <v>-6.044028776708</v>
      </c>
      <c r="E36" s="71" t="n">
        <v>10.5152677748434</v>
      </c>
      <c r="F36" s="71" t="n">
        <v>-39.8964217011418</v>
      </c>
      <c r="G36" s="71" t="n">
        <v>6.17448374203337</v>
      </c>
      <c r="H36" s="71" t="n">
        <v>15.3707643046515</v>
      </c>
      <c r="I36" s="71" t="n">
        <v>-10.1145097912921</v>
      </c>
      <c r="J36" s="280"/>
      <c r="K36" s="71" t="n">
        <v>-1.7147371496066</v>
      </c>
      <c r="L36" s="71" t="n">
        <v>-9.53154572271983</v>
      </c>
      <c r="M36" s="71" t="n">
        <v>-7.62211434043386</v>
      </c>
      <c r="N36" s="71" t="n">
        <v>9.78324586678616</v>
      </c>
      <c r="O36" s="71" t="n">
        <v>12.9486948345023</v>
      </c>
      <c r="P36" s="71" t="n">
        <v>4.25581538273898</v>
      </c>
    </row>
    <row r="37" customFormat="false" ht="13.5" hidden="false" customHeight="false" outlineLevel="0" collapsed="false">
      <c r="B37" s="254"/>
      <c r="C37" s="253" t="s">
        <v>338</v>
      </c>
      <c r="D37" s="71" t="n">
        <v>-1.77473513907825</v>
      </c>
      <c r="E37" s="71" t="n">
        <v>6.2712726052671</v>
      </c>
      <c r="F37" s="71" t="n">
        <v>-29.7873725336223</v>
      </c>
      <c r="G37" s="71" t="n">
        <v>6.44458845561573</v>
      </c>
      <c r="H37" s="71" t="n">
        <v>39.1650163133851</v>
      </c>
      <c r="I37" s="71" t="n">
        <v>-4.19622822257971</v>
      </c>
      <c r="J37" s="280"/>
      <c r="K37" s="71" t="n">
        <v>-1.72408279692243</v>
      </c>
      <c r="L37" s="71" t="n">
        <v>-7.49073001368203</v>
      </c>
      <c r="M37" s="71" t="n">
        <v>-11.8111761966947</v>
      </c>
      <c r="N37" s="71" t="n">
        <v>9.2925855279248</v>
      </c>
      <c r="O37" s="71" t="n">
        <v>16.417926521707</v>
      </c>
      <c r="P37" s="71" t="n">
        <v>2.7846028933163</v>
      </c>
    </row>
    <row r="38" customFormat="false" ht="13.5" hidden="false" customHeight="false" outlineLevel="0" collapsed="false">
      <c r="B38" s="254"/>
      <c r="C38" s="253" t="s">
        <v>339</v>
      </c>
      <c r="D38" s="71" t="n">
        <v>-3.36751975362704</v>
      </c>
      <c r="E38" s="71" t="n">
        <v>-3.13949579038331</v>
      </c>
      <c r="F38" s="71" t="n">
        <v>-2.07447495369864</v>
      </c>
      <c r="G38" s="71" t="n">
        <v>4.70798603361962</v>
      </c>
      <c r="H38" s="71" t="n">
        <v>44.530822765341</v>
      </c>
      <c r="I38" s="71" t="n">
        <v>-6.42769980711438</v>
      </c>
      <c r="J38" s="280"/>
      <c r="K38" s="71" t="n">
        <v>-1.94494612830931</v>
      </c>
      <c r="L38" s="71" t="n">
        <v>-6.97726730666607</v>
      </c>
      <c r="M38" s="71" t="n">
        <v>-10.5727337896954</v>
      </c>
      <c r="N38" s="71" t="n">
        <v>8.70228977507874</v>
      </c>
      <c r="O38" s="71" t="n">
        <v>19.6912726826439</v>
      </c>
      <c r="P38" s="71" t="n">
        <v>1.41015291976099</v>
      </c>
    </row>
    <row r="39" customFormat="false" ht="13.5" hidden="false" customHeight="false" outlineLevel="0" collapsed="false">
      <c r="B39" s="254"/>
      <c r="C39" s="253" t="s">
        <v>340</v>
      </c>
      <c r="D39" s="71" t="n">
        <v>-6.35674877104745</v>
      </c>
      <c r="E39" s="71" t="n">
        <v>0.357249996936403</v>
      </c>
      <c r="F39" s="71" t="n">
        <v>-3.85999331626358</v>
      </c>
      <c r="G39" s="71" t="n">
        <v>6.22962246798961</v>
      </c>
      <c r="H39" s="71" t="n">
        <v>42.4099039857885</v>
      </c>
      <c r="I39" s="71" t="n">
        <v>-13.5704304620787</v>
      </c>
      <c r="J39" s="280"/>
      <c r="K39" s="71" t="n">
        <v>-2.47330057795825</v>
      </c>
      <c r="L39" s="71" t="n">
        <v>-6.1904678766203</v>
      </c>
      <c r="M39" s="71" t="n">
        <v>-9.74266019124456</v>
      </c>
      <c r="N39" s="71" t="n">
        <v>8.41838537913613</v>
      </c>
      <c r="O39" s="71" t="n">
        <v>22.1226222889167</v>
      </c>
      <c r="P39" s="71" t="n">
        <v>-0.533532619245836</v>
      </c>
    </row>
    <row r="40" customFormat="false" ht="13.5" hidden="false" customHeight="false" outlineLevel="0" collapsed="false">
      <c r="B40" s="254"/>
      <c r="C40" s="253" t="s">
        <v>341</v>
      </c>
      <c r="D40" s="71" t="n">
        <v>-0.00178445552447215</v>
      </c>
      <c r="E40" s="71" t="n">
        <v>-1.79661253302574</v>
      </c>
      <c r="F40" s="71" t="n">
        <v>-0.663688390354025</v>
      </c>
      <c r="G40" s="71" t="n">
        <v>5.89231016051075</v>
      </c>
      <c r="H40" s="71" t="n">
        <v>47.3898472942461</v>
      </c>
      <c r="I40" s="71" t="n">
        <v>-2.08306843459394</v>
      </c>
      <c r="J40" s="280"/>
      <c r="K40" s="71" t="n">
        <v>-2.2094859353615</v>
      </c>
      <c r="L40" s="71" t="n">
        <v>-5.76151710300705</v>
      </c>
      <c r="M40" s="71" t="n">
        <v>-8.76453018497097</v>
      </c>
      <c r="N40" s="71" t="n">
        <v>8.15780209150483</v>
      </c>
      <c r="O40" s="71" t="n">
        <v>24.5240651783011</v>
      </c>
      <c r="P40" s="71" t="n">
        <v>-0.710865038764208</v>
      </c>
    </row>
    <row r="41" customFormat="false" ht="13.5" hidden="false" customHeight="false" outlineLevel="0" collapsed="false">
      <c r="B41" s="254"/>
      <c r="C41" s="253" t="s">
        <v>342</v>
      </c>
      <c r="D41" s="71" t="n">
        <v>1.35050744002506</v>
      </c>
      <c r="E41" s="71" t="n">
        <v>0.0481263699383163</v>
      </c>
      <c r="F41" s="71" t="n">
        <v>40.5495938082471</v>
      </c>
      <c r="G41" s="71" t="n">
        <v>5.33277351501269</v>
      </c>
      <c r="H41" s="71" t="n">
        <v>45.7226600080241</v>
      </c>
      <c r="I41" s="71" t="n">
        <v>-4.47950534304169</v>
      </c>
      <c r="J41" s="280"/>
      <c r="K41" s="71" t="n">
        <v>-1.87914653481064</v>
      </c>
      <c r="L41" s="71" t="n">
        <v>-5.25818820666406</v>
      </c>
      <c r="M41" s="71" t="n">
        <v>-5.19516292882422</v>
      </c>
      <c r="N41" s="71" t="n">
        <v>7.89363077935383</v>
      </c>
      <c r="O41" s="71" t="n">
        <v>26.3578623177322</v>
      </c>
      <c r="P41" s="71" t="n">
        <v>-1.08962770547265</v>
      </c>
    </row>
    <row r="42" customFormat="false" ht="13.5" hidden="false" customHeight="false" outlineLevel="0" collapsed="false">
      <c r="B42" s="254"/>
      <c r="C42" s="253" t="s">
        <v>343</v>
      </c>
      <c r="D42" s="71" t="n">
        <v>1.63707773822479</v>
      </c>
      <c r="E42" s="71" t="n">
        <v>0.0968765024224325</v>
      </c>
      <c r="F42" s="71" t="n">
        <v>18.4147800576844</v>
      </c>
      <c r="G42" s="71" t="n">
        <v>4.91090292845533</v>
      </c>
      <c r="H42" s="71" t="n">
        <v>42.1479968469123</v>
      </c>
      <c r="I42" s="71" t="n">
        <v>-2.64204581773687</v>
      </c>
      <c r="J42" s="280"/>
      <c r="K42" s="71" t="n">
        <v>-1.5899132095104</v>
      </c>
      <c r="L42" s="71" t="n">
        <v>-4.83980894515251</v>
      </c>
      <c r="M42" s="71" t="n">
        <v>-3.35402509902197</v>
      </c>
      <c r="N42" s="71" t="n">
        <v>7.63308704661259</v>
      </c>
      <c r="O42" s="71" t="n">
        <v>27.6108352890675</v>
      </c>
      <c r="P42" s="71" t="n">
        <v>-1.22308814484928</v>
      </c>
    </row>
    <row r="43" customFormat="false" ht="13.5" hidden="false" customHeight="false" outlineLevel="0" collapsed="false">
      <c r="B43" s="252" t="n">
        <v>2004</v>
      </c>
      <c r="C43" s="253" t="s">
        <v>332</v>
      </c>
      <c r="D43" s="71" t="n">
        <v>-3.2927817726866</v>
      </c>
      <c r="E43" s="71" t="n">
        <v>1.81775477179909</v>
      </c>
      <c r="F43" s="71" t="n">
        <v>45.5658139662293</v>
      </c>
      <c r="G43" s="71" t="n">
        <v>2.93171621250576</v>
      </c>
      <c r="H43" s="71" t="n">
        <v>44.9829741446373</v>
      </c>
      <c r="I43" s="71" t="n">
        <v>-14.8013212126253</v>
      </c>
      <c r="J43" s="280"/>
      <c r="K43" s="71" t="n">
        <v>-3.29278177268659</v>
      </c>
      <c r="L43" s="71" t="n">
        <v>1.81775477179909</v>
      </c>
      <c r="M43" s="71" t="n">
        <v>45.5658139662293</v>
      </c>
      <c r="N43" s="71" t="n">
        <v>2.93171621250576</v>
      </c>
      <c r="O43" s="71" t="n">
        <v>44.9829741446373</v>
      </c>
      <c r="P43" s="71" t="n">
        <v>-14.8013212126253</v>
      </c>
    </row>
    <row r="44" customFormat="false" ht="13.5" hidden="false" customHeight="false" outlineLevel="0" collapsed="false">
      <c r="B44" s="254"/>
      <c r="C44" s="253" t="s">
        <v>333</v>
      </c>
      <c r="D44" s="71" t="n">
        <v>0.303473530954122</v>
      </c>
      <c r="E44" s="71" t="n">
        <v>10.8181796123962</v>
      </c>
      <c r="F44" s="71" t="n">
        <v>20.8086474651569</v>
      </c>
      <c r="G44" s="71" t="n">
        <v>0.527009366961238</v>
      </c>
      <c r="H44" s="71" t="n">
        <v>22.856666263997</v>
      </c>
      <c r="I44" s="71" t="n">
        <v>-9.00651755573053</v>
      </c>
      <c r="J44" s="280"/>
      <c r="K44" s="71" t="n">
        <v>-1.49786103325142</v>
      </c>
      <c r="L44" s="71" t="n">
        <v>6.33699110557002</v>
      </c>
      <c r="M44" s="71" t="n">
        <v>32.3559461262187</v>
      </c>
      <c r="N44" s="71" t="n">
        <v>1.73113879183509</v>
      </c>
      <c r="O44" s="71" t="n">
        <v>32.9822647856459</v>
      </c>
      <c r="P44" s="71" t="n">
        <v>-11.9589265165457</v>
      </c>
    </row>
    <row r="45" customFormat="false" ht="13.5" hidden="false" customHeight="false" outlineLevel="0" collapsed="false">
      <c r="B45" s="254"/>
      <c r="C45" s="253" t="s">
        <v>334</v>
      </c>
      <c r="D45" s="71" t="n">
        <v>2.65030154370798</v>
      </c>
      <c r="E45" s="71" t="n">
        <v>12.9891311378499</v>
      </c>
      <c r="F45" s="71" t="n">
        <v>16.2285706933395</v>
      </c>
      <c r="G45" s="71" t="n">
        <v>-0.275647136586272</v>
      </c>
      <c r="H45" s="71" t="n">
        <v>10.4033712350976</v>
      </c>
      <c r="I45" s="71" t="n">
        <v>-3.96665753097248</v>
      </c>
      <c r="J45" s="280"/>
      <c r="K45" s="71" t="n">
        <v>-0.119933868993893</v>
      </c>
      <c r="L45" s="71" t="n">
        <v>8.61440343305999</v>
      </c>
      <c r="M45" s="71" t="n">
        <v>26.7632144969</v>
      </c>
      <c r="N45" s="71" t="n">
        <v>1.05867075645374</v>
      </c>
      <c r="O45" s="71" t="n">
        <v>24.6217335825138</v>
      </c>
      <c r="P45" s="71" t="n">
        <v>-9.39301920723604</v>
      </c>
    </row>
    <row r="46" customFormat="false" ht="13.5" hidden="false" customHeight="false" outlineLevel="0" collapsed="false">
      <c r="B46" s="254"/>
      <c r="C46" s="253" t="s">
        <v>335</v>
      </c>
      <c r="D46" s="71" t="n">
        <v>6.53666655684833</v>
      </c>
      <c r="E46" s="71" t="n">
        <v>14.7807277689782</v>
      </c>
      <c r="F46" s="71" t="n">
        <v>22.5715148788986</v>
      </c>
      <c r="G46" s="71" t="n">
        <v>-0.402361689144627</v>
      </c>
      <c r="H46" s="71" t="n">
        <v>6.94174515971864</v>
      </c>
      <c r="I46" s="71" t="n">
        <v>2.28418251103332</v>
      </c>
      <c r="J46" s="280"/>
      <c r="K46" s="71" t="n">
        <v>1.57502877855256</v>
      </c>
      <c r="L46" s="71" t="n">
        <v>10.2186740102656</v>
      </c>
      <c r="M46" s="71" t="n">
        <v>25.6675368849014</v>
      </c>
      <c r="N46" s="71" t="n">
        <v>0.691965087042146</v>
      </c>
      <c r="O46" s="71" t="n">
        <v>19.7557401132528</v>
      </c>
      <c r="P46" s="71" t="n">
        <v>-6.48016957691161</v>
      </c>
    </row>
    <row r="47" customFormat="false" ht="13.5" hidden="false" customHeight="false" outlineLevel="0" collapsed="false">
      <c r="B47" s="254"/>
      <c r="C47" s="253" t="s">
        <v>336</v>
      </c>
      <c r="D47" s="71" t="n">
        <v>9.20941882034452</v>
      </c>
      <c r="E47" s="71" t="n">
        <v>11.0554851031746</v>
      </c>
      <c r="F47" s="71" t="n">
        <v>31.9633514526959</v>
      </c>
      <c r="G47" s="71" t="n">
        <v>-1.313819846841</v>
      </c>
      <c r="H47" s="71" t="n">
        <v>5.55657333557747</v>
      </c>
      <c r="I47" s="71" t="n">
        <v>8.29159701803457</v>
      </c>
      <c r="J47" s="280"/>
      <c r="K47" s="71" t="n">
        <v>3.15433763130502</v>
      </c>
      <c r="L47" s="71" t="n">
        <v>10.3933025820718</v>
      </c>
      <c r="M47" s="71" t="n">
        <v>26.9912245753239</v>
      </c>
      <c r="N47" s="71" t="n">
        <v>0.287031903791379</v>
      </c>
      <c r="O47" s="71" t="n">
        <v>16.7202294905459</v>
      </c>
      <c r="P47" s="71" t="n">
        <v>-3.44315544993018</v>
      </c>
    </row>
    <row r="48" customFormat="false" ht="13.5" hidden="false" customHeight="false" outlineLevel="0" collapsed="false">
      <c r="B48" s="254"/>
      <c r="C48" s="253" t="s">
        <v>337</v>
      </c>
      <c r="D48" s="71" t="n">
        <v>7.71819983343927</v>
      </c>
      <c r="E48" s="71" t="n">
        <v>11.0647395964657</v>
      </c>
      <c r="F48" s="71" t="n">
        <v>58.5342603209649</v>
      </c>
      <c r="G48" s="71" t="n">
        <v>-1.86124696821504</v>
      </c>
      <c r="H48" s="71" t="n">
        <v>10.718549259605</v>
      </c>
      <c r="I48" s="71" t="n">
        <v>1.91229106043794</v>
      </c>
      <c r="J48" s="280"/>
      <c r="K48" s="71" t="n">
        <v>3.963075499484</v>
      </c>
      <c r="L48" s="71" t="n">
        <v>10.5105568668192</v>
      </c>
      <c r="M48" s="71" t="n">
        <v>32.4215796442354</v>
      </c>
      <c r="N48" s="71" t="n">
        <v>-0.0729126760576238</v>
      </c>
      <c r="O48" s="71" t="n">
        <v>15.700618593558</v>
      </c>
      <c r="P48" s="71" t="n">
        <v>-2.47137597895452</v>
      </c>
    </row>
    <row r="49" customFormat="false" ht="13.5" hidden="false" customHeight="false" outlineLevel="0" collapsed="false">
      <c r="B49" s="254"/>
      <c r="C49" s="253" t="s">
        <v>338</v>
      </c>
      <c r="D49" s="71" t="n">
        <v>3.97155314674808</v>
      </c>
      <c r="E49" s="71" t="n">
        <v>12.6269729985067</v>
      </c>
      <c r="F49" s="71" t="n">
        <v>57.1961440710338</v>
      </c>
      <c r="G49" s="71" t="n">
        <v>-0.997677978199945</v>
      </c>
      <c r="H49" s="71" t="n">
        <v>-6.08082797802638</v>
      </c>
      <c r="I49" s="71" t="n">
        <v>-4.16655066864777</v>
      </c>
      <c r="J49" s="280"/>
      <c r="K49" s="71" t="n">
        <v>3.96439534814332</v>
      </c>
      <c r="L49" s="71" t="n">
        <v>10.8245361052818</v>
      </c>
      <c r="M49" s="71" t="n">
        <v>36.1493717246769</v>
      </c>
      <c r="N49" s="71" t="n">
        <v>-0.205277781710433</v>
      </c>
      <c r="O49" s="71" t="n">
        <v>12.2550691643585</v>
      </c>
      <c r="P49" s="71" t="n">
        <v>-2.74640763171173</v>
      </c>
    </row>
    <row r="50" customFormat="false" ht="13.5" hidden="false" customHeight="false" outlineLevel="0" collapsed="false">
      <c r="B50" s="254"/>
      <c r="C50" s="253" t="s">
        <v>339</v>
      </c>
      <c r="D50" s="71" t="n">
        <v>-7.44231455794321</v>
      </c>
      <c r="E50" s="71" t="n">
        <v>20.2160248617111</v>
      </c>
      <c r="F50" s="71" t="n">
        <v>17.776516005657</v>
      </c>
      <c r="G50" s="71" t="n">
        <v>0.228138718797638</v>
      </c>
      <c r="H50" s="71" t="n">
        <v>-9.1892639314723</v>
      </c>
      <c r="I50" s="71" t="n">
        <v>-23.5034748316591</v>
      </c>
      <c r="J50" s="280"/>
      <c r="K50" s="71" t="n">
        <v>2.45367489018118</v>
      </c>
      <c r="L50" s="71" t="n">
        <v>11.9784901649383</v>
      </c>
      <c r="M50" s="71" t="n">
        <v>33.590393507478</v>
      </c>
      <c r="N50" s="71" t="n">
        <v>-0.151523283576582</v>
      </c>
      <c r="O50" s="71" t="n">
        <v>9.24000277180483</v>
      </c>
      <c r="P50" s="71" t="n">
        <v>-5.60394946309331</v>
      </c>
    </row>
    <row r="51" customFormat="false" ht="13.5" hidden="false" customHeight="false" outlineLevel="0" collapsed="false">
      <c r="B51" s="254"/>
      <c r="C51" s="253" t="s">
        <v>340</v>
      </c>
      <c r="D51" s="71" t="n">
        <v>2.12523448479405</v>
      </c>
      <c r="E51" s="71" t="n">
        <v>14.9806841466581</v>
      </c>
      <c r="F51" s="71" t="n">
        <v>23.9645350801095</v>
      </c>
      <c r="G51" s="71" t="n">
        <v>-1.93394747852619</v>
      </c>
      <c r="H51" s="71" t="n">
        <v>-13.4440326843334</v>
      </c>
      <c r="I51" s="71" t="n">
        <v>-4.89137563326729</v>
      </c>
      <c r="J51" s="280"/>
      <c r="K51" s="71" t="n">
        <v>2.41590733875448</v>
      </c>
      <c r="L51" s="71" t="n">
        <v>12.3230249147654</v>
      </c>
      <c r="M51" s="71" t="n">
        <v>32.3225144374682</v>
      </c>
      <c r="N51" s="71" t="n">
        <v>-0.352044440609056</v>
      </c>
      <c r="O51" s="71" t="n">
        <v>6.40906946935398</v>
      </c>
      <c r="P51" s="71" t="n">
        <v>-5.52361298258118</v>
      </c>
    </row>
    <row r="52" customFormat="false" ht="13.5" hidden="false" customHeight="false" outlineLevel="0" collapsed="false">
      <c r="B52" s="254"/>
      <c r="C52" s="253" t="s">
        <v>341</v>
      </c>
      <c r="D52" s="71" t="n">
        <v>-5.02727318743609</v>
      </c>
      <c r="E52" s="71" t="n">
        <v>16.9930059054538</v>
      </c>
      <c r="F52" s="71" t="n">
        <v>31.2378472539053</v>
      </c>
      <c r="G52" s="71" t="n">
        <v>-1.24662983751853</v>
      </c>
      <c r="H52" s="71" t="n">
        <v>-11.4201170839204</v>
      </c>
      <c r="I52" s="71" t="n">
        <v>-18.9066075090746</v>
      </c>
      <c r="J52" s="280"/>
      <c r="K52" s="71" t="n">
        <v>1.60347065960764</v>
      </c>
      <c r="L52" s="71" t="n">
        <v>12.7981139378429</v>
      </c>
      <c r="M52" s="71" t="n">
        <v>32.1952811544829</v>
      </c>
      <c r="N52" s="71" t="n">
        <v>-0.442394544232427</v>
      </c>
      <c r="O52" s="71" t="n">
        <v>4.40339464583632</v>
      </c>
      <c r="P52" s="71" t="n">
        <v>-7.0340265902339</v>
      </c>
    </row>
    <row r="53" customFormat="false" ht="13.5" hidden="false" customHeight="false" outlineLevel="0" collapsed="false">
      <c r="B53" s="254"/>
      <c r="C53" s="253" t="s">
        <v>342</v>
      </c>
      <c r="D53" s="71" t="n">
        <v>-0.375100867848261</v>
      </c>
      <c r="E53" s="71" t="n">
        <v>20.3171126965307</v>
      </c>
      <c r="F53" s="71" t="n">
        <v>26.9527412947971</v>
      </c>
      <c r="G53" s="71" t="n">
        <v>1.18191726695204</v>
      </c>
      <c r="H53" s="71" t="n">
        <v>-6.67164127878075</v>
      </c>
      <c r="I53" s="71" t="n">
        <v>-12.904210499755</v>
      </c>
      <c r="J53" s="280"/>
      <c r="K53" s="71" t="n">
        <v>1.41383170525731</v>
      </c>
      <c r="L53" s="71" t="n">
        <v>13.4860208449578</v>
      </c>
      <c r="M53" s="71" t="n">
        <v>31.6327316425038</v>
      </c>
      <c r="N53" s="71" t="n">
        <v>-0.294108622137168</v>
      </c>
      <c r="O53" s="71" t="n">
        <v>3.29851701627431</v>
      </c>
      <c r="P53" s="71" t="n">
        <v>-7.60378259510444</v>
      </c>
    </row>
    <row r="54" customFormat="false" ht="13.5" hidden="false" customHeight="false" outlineLevel="0" collapsed="false">
      <c r="B54" s="254"/>
      <c r="C54" s="253" t="s">
        <v>343</v>
      </c>
      <c r="D54" s="71" t="n">
        <v>1.00813889961864</v>
      </c>
      <c r="E54" s="71" t="n">
        <v>24.0248142476561</v>
      </c>
      <c r="F54" s="71" t="n">
        <v>3.85151652158982</v>
      </c>
      <c r="G54" s="71" t="n">
        <v>-5.94938193952926</v>
      </c>
      <c r="H54" s="71" t="n">
        <v>-1.10908537091902</v>
      </c>
      <c r="I54" s="71" t="n">
        <v>-8.59290372226231</v>
      </c>
      <c r="J54" s="280"/>
      <c r="K54" s="71" t="n">
        <v>1.37936644008998</v>
      </c>
      <c r="L54" s="71" t="n">
        <v>14.3521078794198</v>
      </c>
      <c r="M54" s="71" t="n">
        <v>28.9783415850323</v>
      </c>
      <c r="N54" s="71" t="n">
        <v>-0.775607665760325</v>
      </c>
      <c r="O54" s="71" t="n">
        <v>2.90892372058875</v>
      </c>
      <c r="P54" s="71" t="n">
        <v>-7.68759519686993</v>
      </c>
    </row>
    <row r="55" customFormat="false" ht="13.5" hidden="false" customHeight="false" outlineLevel="0" collapsed="false">
      <c r="B55" s="252" t="n">
        <v>2005</v>
      </c>
      <c r="C55" s="253" t="s">
        <v>332</v>
      </c>
      <c r="D55" s="71" t="n">
        <v>4.18245154979813</v>
      </c>
      <c r="E55" s="71" t="n">
        <v>20.930055237308</v>
      </c>
      <c r="F55" s="71" t="n">
        <v>0.0479983135238484</v>
      </c>
      <c r="G55" s="71" t="n">
        <v>-5.82566368372754</v>
      </c>
      <c r="H55" s="71" t="n">
        <v>-1.47125557707572</v>
      </c>
      <c r="I55" s="71" t="n">
        <v>-1.31678071566013</v>
      </c>
      <c r="J55" s="280"/>
      <c r="K55" s="71" t="n">
        <v>4.18245154979813</v>
      </c>
      <c r="L55" s="71" t="n">
        <v>20.930055237308</v>
      </c>
      <c r="M55" s="71" t="n">
        <v>0.0479983135238449</v>
      </c>
      <c r="N55" s="71" t="n">
        <v>-5.82566368372754</v>
      </c>
      <c r="O55" s="71" t="n">
        <v>-1.47125557707573</v>
      </c>
      <c r="P55" s="71" t="n">
        <v>-1.31678071566013</v>
      </c>
    </row>
    <row r="56" customFormat="false" ht="13.5" hidden="false" customHeight="false" outlineLevel="0" collapsed="false">
      <c r="B56" s="254"/>
      <c r="C56" s="253" t="s">
        <v>333</v>
      </c>
      <c r="D56" s="71" t="n">
        <v>3.23772479560516</v>
      </c>
      <c r="E56" s="71" t="n">
        <v>22.6230062719849</v>
      </c>
      <c r="F56" s="71" t="n">
        <v>-2.03709430463748</v>
      </c>
      <c r="G56" s="71" t="n">
        <v>-1.33102332217283</v>
      </c>
      <c r="H56" s="71" t="n">
        <v>-2.76424434366227</v>
      </c>
      <c r="I56" s="71" t="n">
        <v>-5.05874182582605</v>
      </c>
      <c r="J56" s="280"/>
      <c r="K56" s="71" t="n">
        <v>3.70230779264467</v>
      </c>
      <c r="L56" s="71" t="n">
        <v>21.8159315418791</v>
      </c>
      <c r="M56" s="71" t="n">
        <v>-0.967495895720372</v>
      </c>
      <c r="N56" s="71" t="n">
        <v>-3.60822389723623</v>
      </c>
      <c r="O56" s="71" t="n">
        <v>-2.11914027087071</v>
      </c>
      <c r="P56" s="71" t="n">
        <v>-3.21379187340424</v>
      </c>
    </row>
    <row r="57" customFormat="false" ht="13.5" hidden="false" customHeight="false" outlineLevel="0" collapsed="false">
      <c r="B57" s="254"/>
      <c r="C57" s="253" t="s">
        <v>334</v>
      </c>
      <c r="D57" s="71" t="n">
        <v>1.94156319620689</v>
      </c>
      <c r="E57" s="71" t="n">
        <v>21.5218912270388</v>
      </c>
      <c r="F57" s="71" t="n">
        <v>-5.09425611971722</v>
      </c>
      <c r="G57" s="71" t="n">
        <v>-3.20221235819373</v>
      </c>
      <c r="H57" s="71" t="n">
        <v>-2.64220462041311</v>
      </c>
      <c r="I57" s="71" t="n">
        <v>-6.15345522929974</v>
      </c>
      <c r="J57" s="280"/>
      <c r="K57" s="71" t="n">
        <v>3.10120566497392</v>
      </c>
      <c r="L57" s="71" t="n">
        <v>21.7112099075862</v>
      </c>
      <c r="M57" s="71" t="n">
        <v>-2.2796630827482</v>
      </c>
      <c r="N57" s="71" t="n">
        <v>-3.47396699559267</v>
      </c>
      <c r="O57" s="71" t="n">
        <v>-2.2907235184807</v>
      </c>
      <c r="P57" s="71" t="n">
        <v>-4.21408862047044</v>
      </c>
    </row>
    <row r="58" customFormat="false" ht="13.5" hidden="false" customHeight="false" outlineLevel="0" collapsed="false">
      <c r="B58" s="254"/>
      <c r="C58" s="253" t="s">
        <v>335</v>
      </c>
      <c r="D58" s="71" t="n">
        <v>0.780130200843814</v>
      </c>
      <c r="E58" s="71" t="n">
        <v>20.4960838480633</v>
      </c>
      <c r="F58" s="71" t="n">
        <v>2.66820399787966</v>
      </c>
      <c r="G58" s="71" t="n">
        <v>-3.65734718837626</v>
      </c>
      <c r="H58" s="71" t="n">
        <v>0.0510618909480058</v>
      </c>
      <c r="I58" s="71" t="n">
        <v>-9.51690947426512</v>
      </c>
      <c r="J58" s="280"/>
      <c r="K58" s="71" t="n">
        <v>2.48132362422848</v>
      </c>
      <c r="L58" s="71" t="n">
        <v>21.3819897780448</v>
      </c>
      <c r="M58" s="71" t="n">
        <v>-1.01819255104388</v>
      </c>
      <c r="N58" s="71" t="n">
        <v>-3.51949351119931</v>
      </c>
      <c r="O58" s="71" t="n">
        <v>-1.71516754046854</v>
      </c>
      <c r="P58" s="71" t="n">
        <v>-5.66083034387648</v>
      </c>
    </row>
    <row r="59" customFormat="false" ht="13.5" hidden="false" customHeight="false" outlineLevel="0" collapsed="false">
      <c r="B59" s="254"/>
      <c r="C59" s="253" t="s">
        <v>336</v>
      </c>
      <c r="D59" s="71" t="n">
        <v>5.73760644545077</v>
      </c>
      <c r="E59" s="71" t="n">
        <v>25.8424023354878</v>
      </c>
      <c r="F59" s="71" t="n">
        <v>14.2880308557503</v>
      </c>
      <c r="G59" s="71" t="n">
        <v>-1.55112953286313</v>
      </c>
      <c r="H59" s="71" t="n">
        <v>4.50719921050555</v>
      </c>
      <c r="I59" s="71" t="n">
        <v>-5.18096858793308</v>
      </c>
      <c r="J59" s="280"/>
      <c r="K59" s="71" t="n">
        <v>3.19448439342971</v>
      </c>
      <c r="L59" s="71" t="n">
        <v>22.3183871598461</v>
      </c>
      <c r="M59" s="71" t="n">
        <v>2.32592300086427</v>
      </c>
      <c r="N59" s="71" t="n">
        <v>-3.12845820395383</v>
      </c>
      <c r="O59" s="71" t="n">
        <v>-0.512173010796302</v>
      </c>
      <c r="P59" s="71" t="n">
        <v>-5.5501826904823</v>
      </c>
    </row>
    <row r="60" customFormat="false" ht="13.5" hidden="false" customHeight="false" outlineLevel="0" collapsed="false">
      <c r="B60" s="254"/>
      <c r="C60" s="253" t="s">
        <v>337</v>
      </c>
      <c r="D60" s="71" t="n">
        <v>7.33088628944249</v>
      </c>
      <c r="E60" s="71" t="n">
        <v>32.1471448899449</v>
      </c>
      <c r="F60" s="71" t="n">
        <v>-0.175549846690032</v>
      </c>
      <c r="G60" s="71" t="n">
        <v>-1.28653571264212</v>
      </c>
      <c r="H60" s="71" t="n">
        <v>2.74767606138151</v>
      </c>
      <c r="I60" s="71" t="n">
        <v>-2.56443030988332</v>
      </c>
      <c r="J60" s="280"/>
      <c r="K60" s="71" t="n">
        <v>3.95394972297614</v>
      </c>
      <c r="L60" s="71" t="n">
        <v>24.0434086443771</v>
      </c>
      <c r="M60" s="71" t="n">
        <v>1.81035625354535</v>
      </c>
      <c r="N60" s="71" t="n">
        <v>-2.82536678657823</v>
      </c>
      <c r="O60" s="71" t="n">
        <v>0.0177878716696167</v>
      </c>
      <c r="P60" s="71" t="n">
        <v>-4.98404731964619</v>
      </c>
    </row>
    <row r="61" customFormat="false" ht="13.5" hidden="false" customHeight="false" outlineLevel="0" collapsed="false">
      <c r="B61" s="254"/>
      <c r="C61" s="253" t="s">
        <v>338</v>
      </c>
      <c r="D61" s="71" t="n">
        <v>4.16972089418135</v>
      </c>
      <c r="E61" s="71" t="n">
        <v>32.5524453676922</v>
      </c>
      <c r="F61" s="71" t="n">
        <v>9.98296184979751</v>
      </c>
      <c r="G61" s="71" t="n">
        <v>0.93706225551469</v>
      </c>
      <c r="H61" s="71" t="n">
        <v>14.9726403403065</v>
      </c>
      <c r="I61" s="71" t="n">
        <v>-12.1216756773934</v>
      </c>
      <c r="J61" s="280"/>
      <c r="K61" s="71" t="n">
        <v>3.98754452696115</v>
      </c>
      <c r="L61" s="71" t="n">
        <v>25.3262907770841</v>
      </c>
      <c r="M61" s="71" t="n">
        <v>3.23017348170434</v>
      </c>
      <c r="N61" s="71" t="n">
        <v>-2.29111238427744</v>
      </c>
      <c r="O61" s="71" t="n">
        <v>1.99704488220722</v>
      </c>
      <c r="P61" s="71" t="n">
        <v>-6.12517336588101</v>
      </c>
    </row>
    <row r="62" customFormat="false" ht="13.5" hidden="false" customHeight="false" outlineLevel="0" collapsed="false">
      <c r="B62" s="254"/>
      <c r="C62" s="253" t="s">
        <v>339</v>
      </c>
      <c r="D62" s="71" t="n">
        <v>14.4412201933904</v>
      </c>
      <c r="E62" s="71" t="n">
        <v>30.9678117741365</v>
      </c>
      <c r="F62" s="71" t="n">
        <v>23.7581136275245</v>
      </c>
      <c r="G62" s="71" t="n">
        <v>4.04072004687974</v>
      </c>
      <c r="H62" s="71" t="n">
        <v>18.8185561263378</v>
      </c>
      <c r="I62" s="71" t="n">
        <v>4.09915809732185</v>
      </c>
      <c r="J62" s="280"/>
      <c r="K62" s="71" t="n">
        <v>5.23831517329414</v>
      </c>
      <c r="L62" s="71" t="n">
        <v>26.0704708575759</v>
      </c>
      <c r="M62" s="71" t="n">
        <v>5.7508596090978</v>
      </c>
      <c r="N62" s="71" t="n">
        <v>-1.50282059153016</v>
      </c>
      <c r="O62" s="71" t="n">
        <v>3.9631414223724</v>
      </c>
      <c r="P62" s="71" t="n">
        <v>-4.98453123248541</v>
      </c>
    </row>
    <row r="63" customFormat="false" ht="13.5" hidden="false" customHeight="false" outlineLevel="0" collapsed="false">
      <c r="B63" s="254"/>
      <c r="C63" s="253" t="s">
        <v>340</v>
      </c>
      <c r="D63" s="71" t="n">
        <v>-0.752554858181966</v>
      </c>
      <c r="E63" s="71" t="n">
        <v>34.4143562828533</v>
      </c>
      <c r="F63" s="71" t="n">
        <v>-20.8587428164487</v>
      </c>
      <c r="G63" s="71" t="n">
        <v>4.27269489648259</v>
      </c>
      <c r="H63" s="71" t="n">
        <v>23.3268371741483</v>
      </c>
      <c r="I63" s="71" t="n">
        <v>-17.6932882702534</v>
      </c>
      <c r="J63" s="280"/>
      <c r="K63" s="71" t="n">
        <v>4.55137676816633</v>
      </c>
      <c r="L63" s="71" t="n">
        <v>27.0506799146551</v>
      </c>
      <c r="M63" s="71" t="n">
        <v>2.46733360933424</v>
      </c>
      <c r="N63" s="71" t="n">
        <v>-0.863394745166424</v>
      </c>
      <c r="O63" s="71" t="n">
        <v>5.9288355447646</v>
      </c>
      <c r="P63" s="71" t="n">
        <v>-6.42692100415618</v>
      </c>
    </row>
    <row r="64" customFormat="false" ht="13.5" hidden="false" customHeight="false" outlineLevel="0" collapsed="false">
      <c r="B64" s="254"/>
      <c r="C64" s="253" t="s">
        <v>341</v>
      </c>
      <c r="D64" s="71" t="n">
        <v>1.32233668443942</v>
      </c>
      <c r="E64" s="71" t="n">
        <v>32.8513336767453</v>
      </c>
      <c r="F64" s="71" t="n">
        <v>-19.9925841057078</v>
      </c>
      <c r="G64" s="71" t="n">
        <v>3.33301177453096</v>
      </c>
      <c r="H64" s="71" t="n">
        <v>21.0239568970576</v>
      </c>
      <c r="I64" s="71" t="n">
        <v>-13.2521796722735</v>
      </c>
      <c r="J64" s="280"/>
      <c r="K64" s="71" t="n">
        <v>4.22192277921392</v>
      </c>
      <c r="L64" s="71" t="n">
        <v>27.6627411694487</v>
      </c>
      <c r="M64" s="71" t="n">
        <v>-0.148171293065558</v>
      </c>
      <c r="N64" s="71" t="n">
        <v>-0.44299553944479</v>
      </c>
      <c r="O64" s="71" t="n">
        <v>7.36957710638069</v>
      </c>
      <c r="P64" s="71" t="n">
        <v>-7.0988496442746</v>
      </c>
    </row>
    <row r="65" customFormat="false" ht="13.5" hidden="false" customHeight="false" outlineLevel="0" collapsed="false">
      <c r="B65" s="254"/>
      <c r="C65" s="253" t="s">
        <v>342</v>
      </c>
      <c r="D65" s="71" t="n">
        <v>-2.04684776366102</v>
      </c>
      <c r="E65" s="71" t="n">
        <v>27.7151842265801</v>
      </c>
      <c r="F65" s="71" t="n">
        <v>-26.0081192363192</v>
      </c>
      <c r="G65" s="71" t="n">
        <v>4.8254741734979</v>
      </c>
      <c r="H65" s="71" t="n">
        <v>17.3651014836598</v>
      </c>
      <c r="I65" s="71" t="n">
        <v>-15.7213150611431</v>
      </c>
      <c r="J65" s="280"/>
      <c r="K65" s="71" t="n">
        <v>3.631682459345</v>
      </c>
      <c r="L65" s="71" t="n">
        <v>27.6678279463489</v>
      </c>
      <c r="M65" s="71" t="n">
        <v>-2.82440999324833</v>
      </c>
      <c r="N65" s="71" t="n">
        <v>0.0450912931299063</v>
      </c>
      <c r="O65" s="71" t="n">
        <v>8.27051356317707</v>
      </c>
      <c r="P65" s="71" t="n">
        <v>-7.88773089217307</v>
      </c>
    </row>
    <row r="66" customFormat="false" ht="13.5" hidden="false" customHeight="false" outlineLevel="0" collapsed="false">
      <c r="B66" s="254"/>
      <c r="C66" s="253" t="s">
        <v>343</v>
      </c>
      <c r="D66" s="71" t="n">
        <v>3.2410330548428</v>
      </c>
      <c r="E66" s="71" t="n">
        <v>25.0367369801261</v>
      </c>
      <c r="F66" s="71" t="n">
        <v>0.876821044997712</v>
      </c>
      <c r="G66" s="71" t="n">
        <v>11.5310869964555</v>
      </c>
      <c r="H66" s="71" t="n">
        <v>12.8531831742231</v>
      </c>
      <c r="I66" s="71" t="n">
        <v>-10.0723768474185</v>
      </c>
      <c r="J66" s="280"/>
      <c r="K66" s="71" t="n">
        <v>3.59861671671982</v>
      </c>
      <c r="L66" s="71" t="n">
        <v>27.4333127874229</v>
      </c>
      <c r="M66" s="71" t="n">
        <v>-2.53966522428755</v>
      </c>
      <c r="N66" s="71" t="n">
        <v>0.972035693532658</v>
      </c>
      <c r="O66" s="71" t="n">
        <v>8.65976566869169</v>
      </c>
      <c r="P66" s="71" t="n">
        <v>-8.07103017149195</v>
      </c>
    </row>
    <row r="67" customFormat="false" ht="13.5" hidden="false" customHeight="false" outlineLevel="0" collapsed="false">
      <c r="B67" s="252" t="n">
        <v>2006</v>
      </c>
      <c r="C67" s="253" t="s">
        <v>332</v>
      </c>
      <c r="D67" s="71" t="n">
        <v>7.80119127276787</v>
      </c>
      <c r="E67" s="71" t="n">
        <v>27.8190603070959</v>
      </c>
      <c r="F67" s="71" t="n">
        <v>4.03561651587307</v>
      </c>
      <c r="G67" s="71" t="n">
        <v>9.05682376070736</v>
      </c>
      <c r="H67" s="71" t="n">
        <v>8.95002429994464</v>
      </c>
      <c r="I67" s="71" t="n">
        <v>-3.60028060492631</v>
      </c>
      <c r="J67" s="280"/>
      <c r="K67" s="71" t="n">
        <v>7.80119127276786</v>
      </c>
      <c r="L67" s="71" t="n">
        <v>27.8190603070959</v>
      </c>
      <c r="M67" s="71" t="n">
        <v>4.03561651587308</v>
      </c>
      <c r="N67" s="71" t="n">
        <v>9.05682376070736</v>
      </c>
      <c r="O67" s="71" t="n">
        <v>8.95002429994465</v>
      </c>
      <c r="P67" s="71" t="n">
        <v>-3.60028060492631</v>
      </c>
    </row>
    <row r="68" customFormat="false" ht="13.5" hidden="false" customHeight="false" outlineLevel="0" collapsed="false">
      <c r="B68" s="254"/>
      <c r="C68" s="253" t="s">
        <v>333</v>
      </c>
      <c r="D68" s="71" t="n">
        <v>6.37189397033518</v>
      </c>
      <c r="E68" s="71" t="n">
        <v>18.2319504378938</v>
      </c>
      <c r="F68" s="71" t="n">
        <v>14.3645393425509</v>
      </c>
      <c r="G68" s="71" t="n">
        <v>8.65815494283851</v>
      </c>
      <c r="H68" s="71" t="n">
        <v>9.56158026306819</v>
      </c>
      <c r="I68" s="71" t="n">
        <v>-3.01491948357497</v>
      </c>
      <c r="J68" s="280"/>
      <c r="K68" s="71" t="n">
        <v>7.07802585532822</v>
      </c>
      <c r="L68" s="71" t="n">
        <v>22.7691430622979</v>
      </c>
      <c r="M68" s="71" t="n">
        <v>9.01173864542417</v>
      </c>
      <c r="N68" s="71" t="n">
        <v>8.85549315597529</v>
      </c>
      <c r="O68" s="71" t="n">
        <v>9.25444024149946</v>
      </c>
      <c r="P68" s="71" t="n">
        <v>-3.30918476633347</v>
      </c>
    </row>
    <row r="69" customFormat="false" ht="13.5" hidden="false" customHeight="false" outlineLevel="0" collapsed="false">
      <c r="B69" s="254"/>
      <c r="C69" s="253" t="s">
        <v>334</v>
      </c>
      <c r="D69" s="71" t="n">
        <v>5.5355211638056</v>
      </c>
      <c r="E69" s="71" t="n">
        <v>13.6985825177012</v>
      </c>
      <c r="F69" s="71" t="n">
        <v>14.8087101566576</v>
      </c>
      <c r="G69" s="71" t="n">
        <v>11.0838070979447</v>
      </c>
      <c r="H69" s="71" t="n">
        <v>7.28741599131828</v>
      </c>
      <c r="I69" s="71" t="n">
        <v>-2.3376130042071</v>
      </c>
      <c r="J69" s="280"/>
      <c r="K69" s="71" t="n">
        <v>6.55735179791486</v>
      </c>
      <c r="L69" s="71" t="n">
        <v>19.543713227965</v>
      </c>
      <c r="M69" s="71" t="n">
        <v>10.8018854406199</v>
      </c>
      <c r="N69" s="71" t="n">
        <v>9.59441004770183</v>
      </c>
      <c r="O69" s="71" t="n">
        <v>8.611509176604</v>
      </c>
      <c r="P69" s="71" t="n">
        <v>-2.98527593189392</v>
      </c>
    </row>
    <row r="70" customFormat="false" ht="13.5" hidden="false" customHeight="false" outlineLevel="0" collapsed="false">
      <c r="B70" s="254"/>
      <c r="C70" s="253" t="s">
        <v>335</v>
      </c>
      <c r="D70" s="71" t="n">
        <v>2.12382825730542</v>
      </c>
      <c r="E70" s="71" t="n">
        <v>11.2960111724287</v>
      </c>
      <c r="F70" s="71" t="n">
        <v>0.589693695793031</v>
      </c>
      <c r="G70" s="71" t="n">
        <v>11.2688931283165</v>
      </c>
      <c r="H70" s="71" t="n">
        <v>2.7218982730539</v>
      </c>
      <c r="I70" s="71" t="n">
        <v>-4.71345402515745</v>
      </c>
      <c r="J70" s="280"/>
      <c r="K70" s="71" t="n">
        <v>5.39296036542261</v>
      </c>
      <c r="L70" s="71" t="n">
        <v>17.3254315583114</v>
      </c>
      <c r="M70" s="71" t="n">
        <v>8.10129559119737</v>
      </c>
      <c r="N70" s="71" t="n">
        <v>10.0095282502352</v>
      </c>
      <c r="O70" s="71" t="n">
        <v>7.13796799378257</v>
      </c>
      <c r="P70" s="71" t="n">
        <v>-3.43749401327501</v>
      </c>
    </row>
    <row r="71" customFormat="false" ht="13.5" hidden="false" customHeight="false" outlineLevel="0" collapsed="false">
      <c r="B71" s="254"/>
      <c r="C71" s="253" t="s">
        <v>336</v>
      </c>
      <c r="D71" s="71" t="n">
        <v>-3.87268713194533</v>
      </c>
      <c r="E71" s="71" t="n">
        <v>8.72052176160378</v>
      </c>
      <c r="F71" s="71" t="n">
        <v>-2.55647664569305</v>
      </c>
      <c r="G71" s="71" t="n">
        <v>11.5217769763354</v>
      </c>
      <c r="H71" s="71" t="n">
        <v>0.489160950125694</v>
      </c>
      <c r="I71" s="71" t="n">
        <v>-13.8801983427598</v>
      </c>
      <c r="J71" s="280"/>
      <c r="K71" s="71" t="n">
        <v>3.31367503187943</v>
      </c>
      <c r="L71" s="71" t="n">
        <v>15.4669137050623</v>
      </c>
      <c r="M71" s="71" t="n">
        <v>5.5005687387935</v>
      </c>
      <c r="N71" s="71" t="n">
        <v>10.3148433733964</v>
      </c>
      <c r="O71" s="71" t="n">
        <v>5.78767491867864</v>
      </c>
      <c r="P71" s="71" t="n">
        <v>-5.85481010536112</v>
      </c>
    </row>
    <row r="72" customFormat="false" ht="13.5" hidden="false" customHeight="false" outlineLevel="0" collapsed="false">
      <c r="B72" s="254"/>
      <c r="C72" s="253" t="s">
        <v>337</v>
      </c>
      <c r="D72" s="71" t="n">
        <v>-5.12554869806235</v>
      </c>
      <c r="E72" s="71" t="n">
        <v>0.96832227850696</v>
      </c>
      <c r="F72" s="71" t="n">
        <v>0.312669063670896</v>
      </c>
      <c r="G72" s="71" t="n">
        <v>13.025140344393</v>
      </c>
      <c r="H72" s="71" t="n">
        <v>4.10757526369936</v>
      </c>
      <c r="I72" s="71" t="n">
        <v>-12.9571480816472</v>
      </c>
      <c r="J72" s="280"/>
      <c r="K72" s="71" t="n">
        <v>1.71385384047487</v>
      </c>
      <c r="L72" s="71" t="n">
        <v>12.7560618645137</v>
      </c>
      <c r="M72" s="71" t="n">
        <v>4.45217204140542</v>
      </c>
      <c r="N72" s="71" t="n">
        <v>10.7678897390054</v>
      </c>
      <c r="O72" s="71" t="n">
        <v>5.50708237440789</v>
      </c>
      <c r="P72" s="71" t="n">
        <v>-7.23579471571354</v>
      </c>
    </row>
    <row r="73" customFormat="false" ht="13.5" hidden="false" customHeight="false" outlineLevel="0" collapsed="false">
      <c r="B73" s="254"/>
      <c r="C73" s="253" t="s">
        <v>338</v>
      </c>
      <c r="D73" s="71" t="n">
        <v>-3.02675348712785</v>
      </c>
      <c r="E73" s="71" t="n">
        <v>0.661684919941138</v>
      </c>
      <c r="F73" s="71" t="n">
        <v>-15.903564153817</v>
      </c>
      <c r="G73" s="71" t="n">
        <v>9.59432024608931</v>
      </c>
      <c r="H73" s="71" t="n">
        <v>1.55780289702112</v>
      </c>
      <c r="I73" s="71" t="n">
        <v>-4.26244214531532</v>
      </c>
      <c r="J73" s="280"/>
      <c r="K73" s="71" t="n">
        <v>0.974465065097507</v>
      </c>
      <c r="L73" s="71" t="n">
        <v>10.827491821084</v>
      </c>
      <c r="M73" s="71" t="n">
        <v>0.684462033661881</v>
      </c>
      <c r="N73" s="71" t="n">
        <v>10.5957404654393</v>
      </c>
      <c r="O73" s="71" t="n">
        <v>4.91790665201248</v>
      </c>
      <c r="P73" s="71" t="n">
        <v>-6.79079604306899</v>
      </c>
    </row>
    <row r="74" customFormat="false" ht="13.5" hidden="false" customHeight="false" outlineLevel="0" collapsed="false">
      <c r="B74" s="254"/>
      <c r="C74" s="253" t="s">
        <v>339</v>
      </c>
      <c r="D74" s="71" t="n">
        <v>3.02107960250551</v>
      </c>
      <c r="E74" s="71" t="n">
        <v>0.940978862107471</v>
      </c>
      <c r="F74" s="71" t="n">
        <v>15.2663883671269</v>
      </c>
      <c r="G74" s="71" t="n">
        <v>6.97236241502728</v>
      </c>
      <c r="H74" s="71" t="n">
        <v>-0.61270613190699</v>
      </c>
      <c r="I74" s="71" t="n">
        <v>1.55144356171526</v>
      </c>
      <c r="J74" s="280"/>
      <c r="K74" s="71" t="n">
        <v>1.24075411405322</v>
      </c>
      <c r="L74" s="71" t="n">
        <v>9.47268876196901</v>
      </c>
      <c r="M74" s="71" t="n">
        <v>2.77991575210601</v>
      </c>
      <c r="N74" s="71" t="n">
        <v>10.1192537507236</v>
      </c>
      <c r="O74" s="71" t="n">
        <v>4.17912184019891</v>
      </c>
      <c r="P74" s="71" t="n">
        <v>-5.77114856252556</v>
      </c>
    </row>
    <row r="75" customFormat="false" ht="13.5" hidden="false" customHeight="false" outlineLevel="0" collapsed="false">
      <c r="B75" s="254"/>
      <c r="C75" s="253" t="s">
        <v>340</v>
      </c>
      <c r="D75" s="71" t="n">
        <v>7.90234855237686</v>
      </c>
      <c r="E75" s="71" t="n">
        <v>-2.04403144490198</v>
      </c>
      <c r="F75" s="71" t="n">
        <v>47.4074153972353</v>
      </c>
      <c r="G75" s="71" t="n">
        <v>5.93711267391726</v>
      </c>
      <c r="H75" s="71" t="n">
        <v>3.14461839237458</v>
      </c>
      <c r="I75" s="71" t="n">
        <v>8.85283175357832</v>
      </c>
      <c r="J75" s="280"/>
      <c r="K75" s="71" t="n">
        <v>1.96585037944703</v>
      </c>
      <c r="L75" s="71" t="n">
        <v>8.04133211831093</v>
      </c>
      <c r="M75" s="71" t="n">
        <v>7.03317777755705</v>
      </c>
      <c r="N75" s="71" t="n">
        <v>9.63224735167774</v>
      </c>
      <c r="O75" s="71" t="n">
        <v>4.05685659396173</v>
      </c>
      <c r="P75" s="71" t="n">
        <v>-4.31122713744108</v>
      </c>
    </row>
    <row r="76" customFormat="false" ht="13.5" hidden="false" customHeight="false" outlineLevel="0" collapsed="false">
      <c r="B76" s="254"/>
      <c r="C76" s="253" t="s">
        <v>341</v>
      </c>
      <c r="D76" s="71" t="n">
        <v>9.85272373311521</v>
      </c>
      <c r="E76" s="71" t="n">
        <v>-1.02494133151929</v>
      </c>
      <c r="F76" s="71" t="n">
        <v>27.1552564231086</v>
      </c>
      <c r="G76" s="71" t="n">
        <v>4.90404635927577</v>
      </c>
      <c r="H76" s="71" t="n">
        <v>0.575568543703881</v>
      </c>
      <c r="I76" s="71" t="n">
        <v>16.8909239336065</v>
      </c>
      <c r="J76" s="280"/>
      <c r="K76" s="71" t="n">
        <v>2.74814855400645</v>
      </c>
      <c r="L76" s="71" t="n">
        <v>7.04581550524714</v>
      </c>
      <c r="M76" s="71" t="n">
        <v>8.91074044011459</v>
      </c>
      <c r="N76" s="71" t="n">
        <v>9.14060698896311</v>
      </c>
      <c r="O76" s="71" t="n">
        <v>3.68233269079918</v>
      </c>
      <c r="P76" s="71" t="n">
        <v>-2.36218404279771</v>
      </c>
    </row>
    <row r="77" customFormat="false" ht="13.5" hidden="false" customHeight="false" outlineLevel="0" collapsed="false">
      <c r="B77" s="254"/>
      <c r="C77" s="253" t="s">
        <v>342</v>
      </c>
      <c r="D77" s="71" t="n">
        <v>12.2274972834935</v>
      </c>
      <c r="E77" s="71" t="n">
        <v>1.97931836188654</v>
      </c>
      <c r="F77" s="71" t="n">
        <v>29.3821861139668</v>
      </c>
      <c r="G77" s="71" t="n">
        <v>2.6110617394009</v>
      </c>
      <c r="H77" s="71" t="n">
        <v>0.284518408872444</v>
      </c>
      <c r="I77" s="71" t="n">
        <v>20.0955271543315</v>
      </c>
      <c r="J77" s="280"/>
      <c r="K77" s="71" t="n">
        <v>3.5917763254036</v>
      </c>
      <c r="L77" s="71" t="n">
        <v>6.55420228138912</v>
      </c>
      <c r="M77" s="71" t="n">
        <v>10.5238824224049</v>
      </c>
      <c r="N77" s="71" t="n">
        <v>8.50678603839243</v>
      </c>
      <c r="O77" s="71" t="n">
        <v>3.35034880966831</v>
      </c>
      <c r="P77" s="71" t="n">
        <v>-0.4822356230896</v>
      </c>
    </row>
    <row r="78" customFormat="false" ht="13.5" hidden="false" customHeight="false" outlineLevel="0" collapsed="false">
      <c r="B78" s="254"/>
      <c r="C78" s="253" t="s">
        <v>343</v>
      </c>
      <c r="D78" s="71" t="n">
        <v>9.46742736175783</v>
      </c>
      <c r="E78" s="71" t="n">
        <v>3.65433419724907</v>
      </c>
      <c r="F78" s="71" t="n">
        <v>19.5687245268351</v>
      </c>
      <c r="G78" s="71" t="n">
        <v>3.57734658598774</v>
      </c>
      <c r="H78" s="71" t="n">
        <v>0.0591346796755516</v>
      </c>
      <c r="I78" s="71" t="n">
        <v>13.9012241545263</v>
      </c>
      <c r="J78" s="280"/>
      <c r="K78" s="71" t="n">
        <v>4.08739252571417</v>
      </c>
      <c r="L78" s="71" t="n">
        <v>6.3005913567</v>
      </c>
      <c r="M78" s="71" t="n">
        <v>11.244117116341</v>
      </c>
      <c r="N78" s="71" t="n">
        <v>8.06736849160652</v>
      </c>
      <c r="O78" s="71" t="n">
        <v>3.06000430483415</v>
      </c>
      <c r="P78" s="71" t="n">
        <v>0.698312723021299</v>
      </c>
    </row>
    <row r="79" customFormat="false" ht="13.5" hidden="false" customHeight="false" outlineLevel="0" collapsed="false">
      <c r="B79" s="252" t="n">
        <v>2007</v>
      </c>
      <c r="C79" s="253" t="s">
        <v>332</v>
      </c>
      <c r="D79" s="71" t="n">
        <v>5.05634503143737</v>
      </c>
      <c r="E79" s="71" t="n">
        <v>1.3550775242953</v>
      </c>
      <c r="F79" s="71" t="n">
        <v>28.5533430110868</v>
      </c>
      <c r="G79" s="71" t="n">
        <v>4.06483950605299</v>
      </c>
      <c r="H79" s="71" t="n">
        <v>2.04758692659929</v>
      </c>
      <c r="I79" s="71" t="n">
        <v>3.33166407589791</v>
      </c>
      <c r="J79" s="280"/>
      <c r="K79" s="71" t="n">
        <v>5.05634503143737</v>
      </c>
      <c r="L79" s="71" t="n">
        <v>1.35507752429529</v>
      </c>
      <c r="M79" s="71" t="n">
        <v>28.5533430110867</v>
      </c>
      <c r="N79" s="71" t="n">
        <v>4.06483950605299</v>
      </c>
      <c r="O79" s="71" t="n">
        <v>2.0475869265993</v>
      </c>
      <c r="P79" s="71" t="n">
        <v>3.33166407589791</v>
      </c>
    </row>
    <row r="80" customFormat="false" ht="13.5" hidden="false" customHeight="false" outlineLevel="0" collapsed="false">
      <c r="B80" s="254"/>
      <c r="C80" s="253" t="s">
        <v>333</v>
      </c>
      <c r="D80" s="71" t="n">
        <v>0.596704398880064</v>
      </c>
      <c r="E80" s="71" t="n">
        <v>1.31511883429691</v>
      </c>
      <c r="F80" s="71" t="n">
        <v>25.6963843439646</v>
      </c>
      <c r="G80" s="71" t="n">
        <v>5.3325357678218</v>
      </c>
      <c r="H80" s="71" t="n">
        <v>1.2206835068028</v>
      </c>
      <c r="I80" s="71" t="n">
        <v>-6.48118960192127</v>
      </c>
      <c r="J80" s="280"/>
      <c r="K80" s="71" t="n">
        <v>2.81483092934329</v>
      </c>
      <c r="L80" s="71" t="n">
        <v>1.33480753924931</v>
      </c>
      <c r="M80" s="71" t="n">
        <v>27.1093733311457</v>
      </c>
      <c r="N80" s="71" t="n">
        <v>4.70387461018522</v>
      </c>
      <c r="O80" s="71" t="n">
        <v>1.63481973939956</v>
      </c>
      <c r="P80" s="71" t="n">
        <v>-1.56304805136474</v>
      </c>
    </row>
    <row r="81" customFormat="false" ht="13.5" hidden="false" customHeight="false" outlineLevel="0" collapsed="false">
      <c r="B81" s="254"/>
      <c r="C81" s="253" t="s">
        <v>334</v>
      </c>
      <c r="D81" s="71" t="n">
        <v>0.864406230125695</v>
      </c>
      <c r="E81" s="71" t="n">
        <v>-3.20835047959594</v>
      </c>
      <c r="F81" s="71" t="n">
        <v>45.6785370138929</v>
      </c>
      <c r="G81" s="71" t="n">
        <v>8.67773796757483</v>
      </c>
      <c r="H81" s="71" t="n">
        <v>3.45437453798077</v>
      </c>
      <c r="I81" s="71" t="n">
        <v>-6.94032488983507</v>
      </c>
      <c r="J81" s="280"/>
      <c r="K81" s="71" t="n">
        <v>2.16277646256109</v>
      </c>
      <c r="L81" s="71" t="n">
        <v>-0.201717434975135</v>
      </c>
      <c r="M81" s="71" t="n">
        <v>33.0510294245672</v>
      </c>
      <c r="N81" s="71" t="n">
        <v>6.03953024062982</v>
      </c>
      <c r="O81" s="71" t="n">
        <v>2.22229931562308</v>
      </c>
      <c r="P81" s="71" t="n">
        <v>-3.36772714494112</v>
      </c>
    </row>
    <row r="82" customFormat="false" ht="13.5" hidden="false" customHeight="false" outlineLevel="0" collapsed="false">
      <c r="B82" s="254"/>
      <c r="C82" s="253" t="s">
        <v>335</v>
      </c>
      <c r="D82" s="71" t="n">
        <v>-0.99856599933868</v>
      </c>
      <c r="E82" s="71" t="n">
        <v>-4.10254512063766</v>
      </c>
      <c r="F82" s="71" t="n">
        <v>34.1233060007297</v>
      </c>
      <c r="G82" s="71" t="n">
        <v>8.74655503961013</v>
      </c>
      <c r="H82" s="71" t="n">
        <v>5.1581274511845</v>
      </c>
      <c r="I82" s="71" t="n">
        <v>-8.08806582315049</v>
      </c>
      <c r="J82" s="280"/>
      <c r="K82" s="71" t="n">
        <v>1.35825615637999</v>
      </c>
      <c r="L82" s="71" t="n">
        <v>-1.19695768616295</v>
      </c>
      <c r="M82" s="71" t="n">
        <v>33.3148867014668</v>
      </c>
      <c r="N82" s="71" t="n">
        <v>6.71830660813533</v>
      </c>
      <c r="O82" s="71" t="n">
        <v>2.92654782023369</v>
      </c>
      <c r="P82" s="71" t="n">
        <v>-4.58659225007386</v>
      </c>
    </row>
    <row r="83" customFormat="false" ht="13.5" hidden="false" customHeight="false" outlineLevel="0" collapsed="false">
      <c r="B83" s="254"/>
      <c r="C83" s="253" t="s">
        <v>336</v>
      </c>
      <c r="D83" s="71" t="n">
        <v>-3.78029323990586</v>
      </c>
      <c r="E83" s="71" t="n">
        <v>-3.8062780331433</v>
      </c>
      <c r="F83" s="71" t="n">
        <v>8.74815174321833</v>
      </c>
      <c r="G83" s="71" t="n">
        <v>7.35346191622688</v>
      </c>
      <c r="H83" s="71" t="n">
        <v>7.63077395268456</v>
      </c>
      <c r="I83" s="71" t="n">
        <v>-9.75099027402372</v>
      </c>
      <c r="J83" s="280"/>
      <c r="K83" s="71" t="n">
        <v>0.285334913609092</v>
      </c>
      <c r="L83" s="71" t="n">
        <v>-1.72759988791431</v>
      </c>
      <c r="M83" s="71" t="n">
        <v>27.7778943295113</v>
      </c>
      <c r="N83" s="71" t="n">
        <v>6.84794413862053</v>
      </c>
      <c r="O83" s="71" t="n">
        <v>3.83406874881174</v>
      </c>
      <c r="P83" s="71" t="n">
        <v>-5.68015838533018</v>
      </c>
    </row>
    <row r="84" customFormat="false" ht="13.5" hidden="false" customHeight="false" outlineLevel="0" collapsed="false">
      <c r="B84" s="254"/>
      <c r="C84" s="253" t="s">
        <v>337</v>
      </c>
      <c r="D84" s="71" t="n">
        <v>-6.38051365457851</v>
      </c>
      <c r="E84" s="71" t="n">
        <v>-3.21125207642092</v>
      </c>
      <c r="F84" s="71" t="n">
        <v>8.10098753895805</v>
      </c>
      <c r="G84" s="71" t="n">
        <v>4.97209164256658</v>
      </c>
      <c r="H84" s="71" t="n">
        <v>3.81418640780366</v>
      </c>
      <c r="I84" s="71" t="n">
        <v>-14.7617058948463</v>
      </c>
      <c r="J84" s="280"/>
      <c r="K84" s="71" t="n">
        <v>-0.893338684552192</v>
      </c>
      <c r="L84" s="71" t="n">
        <v>-1.97600316038382</v>
      </c>
      <c r="M84" s="71" t="n">
        <v>23.9590741026287</v>
      </c>
      <c r="N84" s="71" t="n">
        <v>6.52799154901449</v>
      </c>
      <c r="O84" s="71" t="n">
        <v>3.83079225523624</v>
      </c>
      <c r="P84" s="71" t="n">
        <v>-7.33707268778482</v>
      </c>
    </row>
    <row r="85" customFormat="false" ht="13.5" hidden="false" customHeight="false" outlineLevel="0" collapsed="false">
      <c r="B85" s="254"/>
      <c r="C85" s="253" t="s">
        <v>338</v>
      </c>
      <c r="D85" s="71" t="n">
        <v>-4.01551207961941</v>
      </c>
      <c r="E85" s="71" t="n">
        <v>-3.2140528645446</v>
      </c>
      <c r="F85" s="71" t="n">
        <v>29.4795202725569</v>
      </c>
      <c r="G85" s="71" t="n">
        <v>6.40026169546263</v>
      </c>
      <c r="H85" s="71" t="n">
        <v>4.5484090473044</v>
      </c>
      <c r="I85" s="71" t="n">
        <v>-14.2460649865418</v>
      </c>
      <c r="J85" s="280"/>
      <c r="K85" s="71" t="n">
        <v>-1.36100518585983</v>
      </c>
      <c r="L85" s="71" t="n">
        <v>-2.15531405942143</v>
      </c>
      <c r="M85" s="71" t="n">
        <v>24.8125278120504</v>
      </c>
      <c r="N85" s="71" t="n">
        <v>6.50942468982112</v>
      </c>
      <c r="O85" s="71" t="n">
        <v>3.9344217180836</v>
      </c>
      <c r="P85" s="71" t="n">
        <v>-8.39913637616847</v>
      </c>
    </row>
    <row r="86" customFormat="false" ht="13.5" hidden="false" customHeight="false" outlineLevel="0" collapsed="false">
      <c r="B86" s="254"/>
      <c r="C86" s="253" t="s">
        <v>339</v>
      </c>
      <c r="D86" s="71" t="n">
        <v>-1.36313041303757</v>
      </c>
      <c r="E86" s="71" t="n">
        <v>-0.571751771364021</v>
      </c>
      <c r="F86" s="71" t="n">
        <v>19.5888788273584</v>
      </c>
      <c r="G86" s="71" t="n">
        <v>6.3537055226352</v>
      </c>
      <c r="H86" s="71" t="n">
        <v>5.02408632138992</v>
      </c>
      <c r="I86" s="71" t="n">
        <v>-9.19194816628598</v>
      </c>
      <c r="J86" s="280"/>
      <c r="K86" s="71" t="n">
        <v>-1.36128656593306</v>
      </c>
      <c r="L86" s="71" t="n">
        <v>-1.95522197598693</v>
      </c>
      <c r="M86" s="71" t="n">
        <v>23.9706838770815</v>
      </c>
      <c r="N86" s="71" t="n">
        <v>6.4895322731785</v>
      </c>
      <c r="O86" s="71" t="n">
        <v>4.07328509496705</v>
      </c>
      <c r="P86" s="71" t="n">
        <v>-8.5035698428923</v>
      </c>
    </row>
    <row r="87" customFormat="false" ht="13.5" hidden="false" customHeight="false" outlineLevel="0" collapsed="false">
      <c r="B87" s="254"/>
      <c r="C87" s="253" t="s">
        <v>340</v>
      </c>
      <c r="D87" s="71" t="n">
        <v>6.76093466979614</v>
      </c>
      <c r="E87" s="71" t="n">
        <v>-0.454315316615407</v>
      </c>
      <c r="F87" s="71" t="n">
        <v>77.2966290196217</v>
      </c>
      <c r="G87" s="71" t="n">
        <v>7.47718742112519</v>
      </c>
      <c r="H87" s="71" t="n">
        <v>2.15775327823495</v>
      </c>
      <c r="I87" s="71" t="n">
        <v>-4.81858984979031</v>
      </c>
      <c r="J87" s="280"/>
      <c r="K87" s="71" t="n">
        <v>-0.425733457866706</v>
      </c>
      <c r="L87" s="71" t="n">
        <v>-1.78609468229022</v>
      </c>
      <c r="M87" s="71" t="n">
        <v>30.9700555689781</v>
      </c>
      <c r="N87" s="71" t="n">
        <v>6.60066734533253</v>
      </c>
      <c r="O87" s="71" t="n">
        <v>3.84887813343351</v>
      </c>
      <c r="P87" s="71" t="n">
        <v>-8.08508689246873</v>
      </c>
    </row>
    <row r="88" customFormat="false" ht="13.5" hidden="false" customHeight="false" outlineLevel="0" collapsed="false">
      <c r="B88" s="254"/>
      <c r="C88" s="253" t="s">
        <v>341</v>
      </c>
      <c r="D88" s="71" t="n">
        <v>7.6461899231613</v>
      </c>
      <c r="E88" s="71" t="n">
        <v>0.793038167126653</v>
      </c>
      <c r="F88" s="71" t="n">
        <v>111.852248577343</v>
      </c>
      <c r="G88" s="71" t="n">
        <v>10.3092634028376</v>
      </c>
      <c r="H88" s="71" t="n">
        <v>4.30653045211331</v>
      </c>
      <c r="I88" s="71" t="n">
        <v>-9.97786765696974</v>
      </c>
      <c r="J88" s="280"/>
      <c r="K88" s="71" t="n">
        <v>0.430281404792687</v>
      </c>
      <c r="L88" s="71" t="n">
        <v>-1.52424654801361</v>
      </c>
      <c r="M88" s="71" t="n">
        <v>39.7813177422083</v>
      </c>
      <c r="N88" s="71" t="n">
        <v>6.97131990890942</v>
      </c>
      <c r="O88" s="71" t="n">
        <v>3.89663798684863</v>
      </c>
      <c r="P88" s="71" t="n">
        <v>-8.29339422906421</v>
      </c>
    </row>
    <row r="89" customFormat="false" ht="13.5" hidden="false" customHeight="false" outlineLevel="0" collapsed="false">
      <c r="B89" s="254"/>
      <c r="C89" s="253" t="s">
        <v>342</v>
      </c>
      <c r="D89" s="71" t="n">
        <v>10.9631340962921</v>
      </c>
      <c r="E89" s="71" t="n">
        <v>0.306946721550602</v>
      </c>
      <c r="F89" s="71" t="n">
        <v>141.031954643953</v>
      </c>
      <c r="G89" s="71" t="n">
        <v>10.9573914193636</v>
      </c>
      <c r="H89" s="71" t="n">
        <v>3.92997258044502</v>
      </c>
      <c r="I89" s="71" t="n">
        <v>-6.73002249513881</v>
      </c>
      <c r="J89" s="280"/>
      <c r="K89" s="71" t="n">
        <v>1.4458105117773</v>
      </c>
      <c r="L89" s="71" t="n">
        <v>-1.35419074343958</v>
      </c>
      <c r="M89" s="71" t="n">
        <v>49.1211741044705</v>
      </c>
      <c r="N89" s="71" t="n">
        <v>7.33722295230626</v>
      </c>
      <c r="O89" s="71" t="n">
        <v>3.89979833167797</v>
      </c>
      <c r="P89" s="71" t="n">
        <v>-8.13546267160436</v>
      </c>
    </row>
    <row r="90" customFormat="false" ht="13.5" hidden="false" customHeight="false" outlineLevel="0" collapsed="false">
      <c r="B90" s="254"/>
      <c r="C90" s="253" t="s">
        <v>343</v>
      </c>
      <c r="D90" s="71" t="n">
        <v>5.65645428564341</v>
      </c>
      <c r="E90" s="71" t="n">
        <v>-1.79186341345255</v>
      </c>
      <c r="F90" s="71" t="n">
        <v>111.77375313472</v>
      </c>
      <c r="G90" s="71" t="n">
        <v>10.4524611208493</v>
      </c>
      <c r="H90" s="71" t="n">
        <v>6.98162825142833</v>
      </c>
      <c r="I90" s="71" t="n">
        <v>-11.3586373491813</v>
      </c>
      <c r="J90" s="280"/>
      <c r="K90" s="71" t="n">
        <v>1.81933990540915</v>
      </c>
      <c r="L90" s="71" t="n">
        <v>-1.39151497968295</v>
      </c>
      <c r="M90" s="71" t="n">
        <v>54.4834918390185</v>
      </c>
      <c r="N90" s="71" t="n">
        <v>7.60338205195708</v>
      </c>
      <c r="O90" s="71" t="n">
        <v>4.16375505321827</v>
      </c>
      <c r="P90" s="71" t="n">
        <v>-8.43469633832934</v>
      </c>
    </row>
    <row r="91" customFormat="false" ht="13.5" hidden="false" customHeight="false" outlineLevel="0" collapsed="false">
      <c r="B91" s="252" t="n">
        <v>2008</v>
      </c>
      <c r="C91" s="253" t="s">
        <v>332</v>
      </c>
      <c r="D91" s="71" t="n">
        <v>5.21936101923485</v>
      </c>
      <c r="E91" s="71" t="n">
        <v>-0.81401272099022</v>
      </c>
      <c r="F91" s="71" t="n">
        <v>67.0932009644099</v>
      </c>
      <c r="G91" s="71" t="n">
        <v>14.3541887166446</v>
      </c>
      <c r="H91" s="71" t="n">
        <v>9.3091115567122</v>
      </c>
      <c r="I91" s="71" t="n">
        <v>-7.83148196993653</v>
      </c>
      <c r="J91" s="280"/>
      <c r="K91" s="71" t="n">
        <v>5.21936101923486</v>
      </c>
      <c r="L91" s="71" t="n">
        <v>-0.81401272099022</v>
      </c>
      <c r="M91" s="71" t="n">
        <v>67.0932009644099</v>
      </c>
      <c r="N91" s="71" t="n">
        <v>14.3541887166446</v>
      </c>
      <c r="O91" s="71" t="n">
        <v>9.30911155671219</v>
      </c>
      <c r="P91" s="71" t="n">
        <v>-7.83148196993653</v>
      </c>
    </row>
    <row r="92" customFormat="false" ht="13.5" hidden="false" customHeight="false" outlineLevel="0" collapsed="false">
      <c r="B92" s="254"/>
      <c r="C92" s="253" t="s">
        <v>333</v>
      </c>
      <c r="D92" s="71" t="n">
        <v>8.74610085229624</v>
      </c>
      <c r="E92" s="71" t="n">
        <v>0.00945111563666501</v>
      </c>
      <c r="F92" s="71" t="n">
        <v>56.5007438375698</v>
      </c>
      <c r="G92" s="71" t="n">
        <v>10.6542376319838</v>
      </c>
      <c r="H92" s="71" t="n">
        <v>3.69448324928949</v>
      </c>
      <c r="I92" s="71" t="n">
        <v>3.24993058582027</v>
      </c>
      <c r="J92" s="280"/>
      <c r="K92" s="71" t="n">
        <v>6.95373608923449</v>
      </c>
      <c r="L92" s="71" t="n">
        <v>-0.396372488440955</v>
      </c>
      <c r="M92" s="71" t="n">
        <v>61.7990534338242</v>
      </c>
      <c r="N92" s="71" t="n">
        <v>12.4778757709133</v>
      </c>
      <c r="O92" s="71" t="n">
        <v>6.51786543168114</v>
      </c>
      <c r="P92" s="71" t="n">
        <v>-2.58017057925962</v>
      </c>
    </row>
    <row r="93" customFormat="false" ht="13.5" hidden="false" customHeight="false" outlineLevel="0" collapsed="false">
      <c r="B93" s="254"/>
      <c r="C93" s="253" t="s">
        <v>334</v>
      </c>
      <c r="D93" s="71" t="n">
        <v>9.24123324213386</v>
      </c>
      <c r="E93" s="71" t="n">
        <v>11.5661260870853</v>
      </c>
      <c r="F93" s="71" t="n">
        <v>28.8224076301725</v>
      </c>
      <c r="G93" s="71" t="n">
        <v>6.32041925709652</v>
      </c>
      <c r="H93" s="71" t="n">
        <v>9.88435426611495</v>
      </c>
      <c r="I93" s="71" t="n">
        <v>2.56255544413688</v>
      </c>
      <c r="J93" s="280"/>
      <c r="K93" s="71" t="n">
        <v>7.70875963861379</v>
      </c>
      <c r="L93" s="71" t="n">
        <v>3.52753268609358</v>
      </c>
      <c r="M93" s="71" t="n">
        <v>50.2459415702564</v>
      </c>
      <c r="N93" s="71" t="n">
        <v>10.3568022701918</v>
      </c>
      <c r="O93" s="71" t="n">
        <v>7.61790428765898</v>
      </c>
      <c r="P93" s="71" t="n">
        <v>-0.918020185096702</v>
      </c>
    </row>
    <row r="94" customFormat="false" ht="13.5" hidden="false" customHeight="false" outlineLevel="0" collapsed="false">
      <c r="B94" s="254"/>
      <c r="C94" s="253" t="s">
        <v>335</v>
      </c>
      <c r="D94" s="71" t="n">
        <v>8.26502859873042</v>
      </c>
      <c r="E94" s="71" t="n">
        <v>7.48375130874068</v>
      </c>
      <c r="F94" s="71" t="n">
        <v>22.0456694458484</v>
      </c>
      <c r="G94" s="71" t="n">
        <v>6.80655183856081</v>
      </c>
      <c r="H94" s="71" t="n">
        <v>13.0648419591177</v>
      </c>
      <c r="I94" s="71" t="n">
        <v>4.78911326107814</v>
      </c>
      <c r="J94" s="280"/>
      <c r="K94" s="71" t="n">
        <v>7.8470311301897</v>
      </c>
      <c r="L94" s="71" t="n">
        <v>4.50722164250084</v>
      </c>
      <c r="M94" s="71" t="n">
        <v>43.2645634893205</v>
      </c>
      <c r="N94" s="71" t="n">
        <v>9.44967118266726</v>
      </c>
      <c r="O94" s="71" t="n">
        <v>8.9528485969046</v>
      </c>
      <c r="P94" s="71" t="n">
        <v>0.501570070769097</v>
      </c>
    </row>
    <row r="95" customFormat="false" ht="13.5" hidden="false" customHeight="false" outlineLevel="0" collapsed="false">
      <c r="B95" s="254"/>
      <c r="C95" s="253" t="s">
        <v>336</v>
      </c>
      <c r="D95" s="71" t="n">
        <v>11.5900480672775</v>
      </c>
      <c r="E95" s="71" t="n">
        <v>15.3649774165113</v>
      </c>
      <c r="F95" s="71" t="n">
        <v>23.0559812790095</v>
      </c>
      <c r="G95" s="71" t="n">
        <v>5.78826903501522</v>
      </c>
      <c r="H95" s="71" t="n">
        <v>10.408068284856</v>
      </c>
      <c r="I95" s="71" t="n">
        <v>7.46280028754643</v>
      </c>
      <c r="J95" s="280"/>
      <c r="K95" s="71" t="n">
        <v>8.59688338261708</v>
      </c>
      <c r="L95" s="71" t="n">
        <v>6.66859413607783</v>
      </c>
      <c r="M95" s="71" t="n">
        <v>39.3881643568115</v>
      </c>
      <c r="N95" s="71" t="n">
        <v>8.69882991688256</v>
      </c>
      <c r="O95" s="71" t="n">
        <v>9.24384901423252</v>
      </c>
      <c r="P95" s="71" t="n">
        <v>1.91199743626957</v>
      </c>
    </row>
    <row r="96" customFormat="false" ht="13.5" hidden="false" customHeight="false" outlineLevel="0" collapsed="false">
      <c r="B96" s="254"/>
      <c r="C96" s="253" t="s">
        <v>337</v>
      </c>
      <c r="D96" s="71" t="n">
        <v>10.2113817578221</v>
      </c>
      <c r="E96" s="71" t="n">
        <v>14.0952664676859</v>
      </c>
      <c r="F96" s="71" t="n">
        <v>7.1253551705972</v>
      </c>
      <c r="G96" s="71" t="n">
        <v>8.82796094358298</v>
      </c>
      <c r="H96" s="71" t="n">
        <v>12.0670364421062</v>
      </c>
      <c r="I96" s="71" t="n">
        <v>8.24794429957608</v>
      </c>
      <c r="J96" s="280"/>
      <c r="K96" s="71" t="n">
        <v>8.86655741716367</v>
      </c>
      <c r="L96" s="71" t="n">
        <v>7.89634978144258</v>
      </c>
      <c r="M96" s="71" t="n">
        <v>33.9277461869939</v>
      </c>
      <c r="N96" s="71" t="n">
        <v>8.72053331115321</v>
      </c>
      <c r="O96" s="71" t="n">
        <v>9.70901939190174</v>
      </c>
      <c r="P96" s="71" t="n">
        <v>2.97535774942987</v>
      </c>
    </row>
    <row r="97" customFormat="false" ht="13.5" hidden="false" customHeight="false" outlineLevel="0" collapsed="false">
      <c r="B97" s="254"/>
      <c r="C97" s="253" t="s">
        <v>338</v>
      </c>
      <c r="D97" s="71" t="n">
        <v>7.4156671032115</v>
      </c>
      <c r="E97" s="71" t="n">
        <v>9.18453757187638</v>
      </c>
      <c r="F97" s="71" t="n">
        <v>-9.17830585662131</v>
      </c>
      <c r="G97" s="71" t="n">
        <v>7.95581406994515</v>
      </c>
      <c r="H97" s="71" t="n">
        <v>8.50705897875712</v>
      </c>
      <c r="I97" s="71" t="n">
        <v>10.5475155933754</v>
      </c>
      <c r="J97" s="280"/>
      <c r="K97" s="71" t="n">
        <v>8.65507890815274</v>
      </c>
      <c r="L97" s="71" t="n">
        <v>8.08090351974984</v>
      </c>
      <c r="M97" s="71" t="n">
        <v>27.0144216856303</v>
      </c>
      <c r="N97" s="71" t="n">
        <v>8.6094873660896</v>
      </c>
      <c r="O97" s="71" t="n">
        <v>9.53442156133237</v>
      </c>
      <c r="P97" s="71" t="n">
        <v>4.06506540002485</v>
      </c>
    </row>
    <row r="98" customFormat="false" ht="13.5" hidden="false" customHeight="false" outlineLevel="0" collapsed="false">
      <c r="B98" s="254"/>
      <c r="C98" s="253" t="s">
        <v>339</v>
      </c>
      <c r="D98" s="71" t="n">
        <v>2.49882209547101</v>
      </c>
      <c r="E98" s="71" t="n">
        <v>5.97956543425451</v>
      </c>
      <c r="F98" s="71" t="n">
        <v>-17.1095592330764</v>
      </c>
      <c r="G98" s="71" t="n">
        <v>10.1092695701824</v>
      </c>
      <c r="H98" s="71" t="n">
        <v>5.87092235286508</v>
      </c>
      <c r="I98" s="71" t="n">
        <v>3.75109197357268</v>
      </c>
      <c r="J98" s="280"/>
      <c r="K98" s="71" t="n">
        <v>7.84000575732822</v>
      </c>
      <c r="L98" s="71" t="n">
        <v>7.81164093660303</v>
      </c>
      <c r="M98" s="71" t="n">
        <v>20.154738046384</v>
      </c>
      <c r="N98" s="71" t="n">
        <v>8.80083336129958</v>
      </c>
      <c r="O98" s="71" t="n">
        <v>9.06329170252496</v>
      </c>
      <c r="P98" s="71" t="n">
        <v>4.02401827954513</v>
      </c>
    </row>
    <row r="99" customFormat="false" ht="13.5" hidden="false" customHeight="false" outlineLevel="0" collapsed="false">
      <c r="B99" s="254"/>
      <c r="C99" s="253" t="s">
        <v>340</v>
      </c>
      <c r="D99" s="71" t="n">
        <v>-5.02875586067879</v>
      </c>
      <c r="E99" s="71" t="n">
        <v>3.46823100034131</v>
      </c>
      <c r="F99" s="71" t="n">
        <v>-42.1815346542581</v>
      </c>
      <c r="G99" s="71" t="n">
        <v>10.4420940209393</v>
      </c>
      <c r="H99" s="71" t="n">
        <v>5.44621105269911</v>
      </c>
      <c r="I99" s="71" t="n">
        <v>0.267192619064673</v>
      </c>
      <c r="J99" s="280"/>
      <c r="K99" s="71" t="n">
        <v>6.25074324853563</v>
      </c>
      <c r="L99" s="71" t="n">
        <v>7.31557398700307</v>
      </c>
      <c r="M99" s="71" t="n">
        <v>9.07856346361378</v>
      </c>
      <c r="N99" s="71" t="n">
        <v>8.98703338552631</v>
      </c>
      <c r="O99" s="71" t="n">
        <v>8.64644663050853</v>
      </c>
      <c r="P99" s="71" t="n">
        <v>3.58221408982258</v>
      </c>
    </row>
    <row r="100" customFormat="false" ht="13.5" hidden="false" customHeight="false" outlineLevel="0" collapsed="false">
      <c r="B100" s="254"/>
      <c r="C100" s="253" t="s">
        <v>341</v>
      </c>
      <c r="D100" s="71" t="n">
        <v>-6.47319338216998</v>
      </c>
      <c r="E100" s="71" t="n">
        <v>5.8888021933642</v>
      </c>
      <c r="F100" s="71" t="n">
        <v>-46.2962800192239</v>
      </c>
      <c r="G100" s="71" t="n">
        <v>7.64369145324993</v>
      </c>
      <c r="H100" s="71" t="n">
        <v>3.83522727272731</v>
      </c>
      <c r="I100" s="71" t="n">
        <v>-0.692267825380441</v>
      </c>
      <c r="J100" s="280"/>
      <c r="K100" s="71" t="n">
        <v>4.80443868987654</v>
      </c>
      <c r="L100" s="71" t="n">
        <v>7.16731142185862</v>
      </c>
      <c r="M100" s="71" t="n">
        <v>-0.0642880133328805</v>
      </c>
      <c r="N100" s="71" t="n">
        <v>8.84858475082149</v>
      </c>
      <c r="O100" s="71" t="n">
        <v>8.14237473782771</v>
      </c>
      <c r="P100" s="71" t="n">
        <v>3.1204327149966</v>
      </c>
    </row>
    <row r="101" customFormat="false" ht="13.5" hidden="false" customHeight="false" outlineLevel="0" collapsed="false">
      <c r="B101" s="254"/>
      <c r="C101" s="253" t="s">
        <v>342</v>
      </c>
      <c r="D101" s="71" t="n">
        <v>-9.4317050032279</v>
      </c>
      <c r="E101" s="71" t="n">
        <v>4.5558322588299</v>
      </c>
      <c r="F101" s="71" t="n">
        <v>-50.0211856179493</v>
      </c>
      <c r="G101" s="71" t="n">
        <v>3.47307727394634</v>
      </c>
      <c r="H101" s="71" t="n">
        <v>4.09384552247258</v>
      </c>
      <c r="I101" s="71" t="n">
        <v>-3.57026956951206</v>
      </c>
      <c r="J101" s="280"/>
      <c r="K101" s="71" t="n">
        <v>3.303083925399</v>
      </c>
      <c r="L101" s="71" t="n">
        <v>6.92070963850764</v>
      </c>
      <c r="M101" s="71" t="n">
        <v>-7.51286313202071</v>
      </c>
      <c r="N101" s="71" t="n">
        <v>8.338495361772</v>
      </c>
      <c r="O101" s="71" t="n">
        <v>7.75843532830236</v>
      </c>
      <c r="P101" s="71" t="n">
        <v>2.43419853097433</v>
      </c>
    </row>
    <row r="102" customFormat="false" ht="13.5" hidden="false" customHeight="false" outlineLevel="0" collapsed="false">
      <c r="B102" s="254"/>
      <c r="C102" s="253" t="s">
        <v>343</v>
      </c>
      <c r="D102" s="71" t="n">
        <v>-5.99388986890361</v>
      </c>
      <c r="E102" s="71" t="n">
        <v>3.93300359970317</v>
      </c>
      <c r="F102" s="71" t="n">
        <v>-45.7637896695734</v>
      </c>
      <c r="G102" s="71" t="n">
        <v>2.37596889487008</v>
      </c>
      <c r="H102" s="71" t="n">
        <v>3.49638333419789</v>
      </c>
      <c r="I102" s="71" t="n">
        <v>2.07154557030546</v>
      </c>
      <c r="J102" s="280"/>
      <c r="K102" s="71" t="n">
        <v>2.44726153691799</v>
      </c>
      <c r="L102" s="71" t="n">
        <v>6.6669558409969</v>
      </c>
      <c r="M102" s="71" t="n">
        <v>-12.0007882929269</v>
      </c>
      <c r="N102" s="71" t="n">
        <v>7.81558185598064</v>
      </c>
      <c r="O102" s="71" t="n">
        <v>7.38351811713787</v>
      </c>
      <c r="P102" s="71" t="n">
        <v>2.40160560705027</v>
      </c>
    </row>
    <row r="103" customFormat="false" ht="13.5" hidden="false" customHeight="false" outlineLevel="0" collapsed="false">
      <c r="B103" s="252" t="n">
        <v>2009</v>
      </c>
      <c r="C103" s="253" t="s">
        <v>332</v>
      </c>
      <c r="D103" s="71" t="n">
        <v>-8.96608438156497</v>
      </c>
      <c r="E103" s="71" t="n">
        <v>5.22670021427219</v>
      </c>
      <c r="F103" s="71" t="n">
        <v>-56.7462419760307</v>
      </c>
      <c r="G103" s="71" t="n">
        <v>0.55942858421119</v>
      </c>
      <c r="H103" s="71" t="n">
        <v>-0.713027666801764</v>
      </c>
      <c r="I103" s="71" t="n">
        <v>-2.12325309366572</v>
      </c>
      <c r="J103" s="280"/>
      <c r="K103" s="71" t="n">
        <v>-8.96608438156497</v>
      </c>
      <c r="L103" s="71" t="n">
        <v>5.22670021427218</v>
      </c>
      <c r="M103" s="71" t="n">
        <v>-56.7462419760307</v>
      </c>
      <c r="N103" s="71" t="n">
        <v>0.559428584211186</v>
      </c>
      <c r="O103" s="71" t="n">
        <v>-0.713027666801758</v>
      </c>
      <c r="P103" s="71" t="n">
        <v>-2.12325309366572</v>
      </c>
    </row>
    <row r="104" customFormat="false" ht="13.5" hidden="false" customHeight="false" outlineLevel="0" collapsed="false">
      <c r="B104" s="254"/>
      <c r="C104" s="253" t="s">
        <v>333</v>
      </c>
      <c r="D104" s="71" t="n">
        <v>-14.0209328366376</v>
      </c>
      <c r="E104" s="71" t="n">
        <v>0.728461342731464</v>
      </c>
      <c r="F104" s="71" t="n">
        <v>-51.1538971996993</v>
      </c>
      <c r="G104" s="71" t="n">
        <v>-0.195195173057911</v>
      </c>
      <c r="H104" s="71" t="n">
        <v>-2.96520116980726</v>
      </c>
      <c r="I104" s="71" t="n">
        <v>-15.364790205986</v>
      </c>
      <c r="J104" s="280"/>
      <c r="K104" s="71" t="n">
        <v>-11.4936094599942</v>
      </c>
      <c r="L104" s="71" t="n">
        <v>2.93601084686139</v>
      </c>
      <c r="M104" s="71" t="n">
        <v>-54.0426964164585</v>
      </c>
      <c r="N104" s="71" t="n">
        <v>0.182949623631012</v>
      </c>
      <c r="O104" s="71" t="n">
        <v>-1.80299169126885</v>
      </c>
      <c r="P104" s="71" t="n">
        <v>-8.77374016598351</v>
      </c>
    </row>
    <row r="105" customFormat="false" ht="13.5" hidden="false" customHeight="false" outlineLevel="0" collapsed="false">
      <c r="B105" s="254"/>
      <c r="C105" s="253" t="s">
        <v>334</v>
      </c>
      <c r="D105" s="71" t="n">
        <v>-14.2188028613601</v>
      </c>
      <c r="E105" s="71" t="n">
        <v>-9.42470009039914</v>
      </c>
      <c r="F105" s="71" t="n">
        <v>-45.5131997040188</v>
      </c>
      <c r="G105" s="71" t="n">
        <v>0.402422454300393</v>
      </c>
      <c r="H105" s="71" t="n">
        <v>-7.74626642108713</v>
      </c>
      <c r="I105" s="71" t="n">
        <v>-11.5709558919623</v>
      </c>
      <c r="J105" s="280"/>
      <c r="K105" s="71" t="n">
        <v>-12.4058992906157</v>
      </c>
      <c r="L105" s="71" t="n">
        <v>-1.43333623315471</v>
      </c>
      <c r="M105" s="71" t="n">
        <v>-51.4805463268457</v>
      </c>
      <c r="N105" s="71" t="n">
        <v>0.255786733112795</v>
      </c>
      <c r="O105" s="71" t="n">
        <v>-3.78592443105021</v>
      </c>
      <c r="P105" s="71" t="n">
        <v>-9.70957034699582</v>
      </c>
    </row>
    <row r="106" customFormat="false" ht="13.5" hidden="false" customHeight="false" outlineLevel="0" collapsed="false">
      <c r="B106" s="254"/>
      <c r="C106" s="253" t="s">
        <v>335</v>
      </c>
      <c r="D106" s="71" t="n">
        <v>-10.1855356398299</v>
      </c>
      <c r="E106" s="71" t="n">
        <v>-6.03206622901502</v>
      </c>
      <c r="F106" s="71" t="n">
        <v>-41.8082458873268</v>
      </c>
      <c r="G106" s="71" t="n">
        <v>0.963341743670299</v>
      </c>
      <c r="H106" s="71" t="n">
        <v>-8.25320110605755</v>
      </c>
      <c r="I106" s="71" t="n">
        <v>-6.48759458189396</v>
      </c>
      <c r="J106" s="280"/>
      <c r="K106" s="71" t="n">
        <v>-11.8518454998681</v>
      </c>
      <c r="L106" s="71" t="n">
        <v>-2.60456668271849</v>
      </c>
      <c r="M106" s="71" t="n">
        <v>-49.4406822489369</v>
      </c>
      <c r="N106" s="71" t="n">
        <v>0.432209531176886</v>
      </c>
      <c r="O106" s="71" t="n">
        <v>-4.92209251124958</v>
      </c>
      <c r="P106" s="71" t="n">
        <v>-8.87394699052425</v>
      </c>
    </row>
    <row r="107" customFormat="false" ht="13.5" hidden="false" customHeight="false" outlineLevel="0" collapsed="false">
      <c r="B107" s="254"/>
      <c r="C107" s="253" t="s">
        <v>336</v>
      </c>
      <c r="D107" s="71" t="n">
        <v>-10.123177889145</v>
      </c>
      <c r="E107" s="71" t="n">
        <v>-12.6182407384524</v>
      </c>
      <c r="F107" s="71" t="n">
        <v>-38.1683446677691</v>
      </c>
      <c r="G107" s="71" t="n">
        <v>-0.160256654112999</v>
      </c>
      <c r="H107" s="71" t="n">
        <v>-9.96774693958737</v>
      </c>
      <c r="I107" s="71" t="n">
        <v>-2.37200514380807</v>
      </c>
      <c r="J107" s="280"/>
      <c r="K107" s="71" t="n">
        <v>-11.4959901445491</v>
      </c>
      <c r="L107" s="71" t="n">
        <v>-4.76042599752341</v>
      </c>
      <c r="M107" s="71" t="n">
        <v>-47.5317810185945</v>
      </c>
      <c r="N107" s="71" t="n">
        <v>0.3139661305533</v>
      </c>
      <c r="O107" s="71" t="n">
        <v>-5.94182526964465</v>
      </c>
      <c r="P107" s="71" t="n">
        <v>-7.48482415872712</v>
      </c>
    </row>
    <row r="108" customFormat="false" ht="13.5" hidden="false" customHeight="false" outlineLevel="0" collapsed="false">
      <c r="B108" s="254"/>
      <c r="C108" s="253" t="s">
        <v>337</v>
      </c>
      <c r="D108" s="71" t="n">
        <v>-8.68368131390002</v>
      </c>
      <c r="E108" s="71" t="n">
        <v>-12.6900470967799</v>
      </c>
      <c r="F108" s="71" t="n">
        <v>-31.6245594301401</v>
      </c>
      <c r="G108" s="71" t="n">
        <v>0.175072578964048</v>
      </c>
      <c r="H108" s="71" t="n">
        <v>-11.7115408929642</v>
      </c>
      <c r="I108" s="71" t="n">
        <v>-1.15395548174804</v>
      </c>
      <c r="J108" s="280"/>
      <c r="K108" s="71" t="n">
        <v>-11.0204398135216</v>
      </c>
      <c r="L108" s="71" t="n">
        <v>-6.14664225269557</v>
      </c>
      <c r="M108" s="71" t="n">
        <v>-45.378306343114</v>
      </c>
      <c r="N108" s="71" t="n">
        <v>0.290598856223245</v>
      </c>
      <c r="O108" s="71" t="n">
        <v>-6.91292157506497</v>
      </c>
      <c r="P108" s="71" t="n">
        <v>-6.36791314319012</v>
      </c>
    </row>
    <row r="109" customFormat="false" ht="13.5" hidden="false" customHeight="false" outlineLevel="0" collapsed="false">
      <c r="B109" s="254"/>
      <c r="C109" s="253" t="s">
        <v>338</v>
      </c>
      <c r="D109" s="71" t="n">
        <v>-9.55751523305777</v>
      </c>
      <c r="E109" s="71" t="n">
        <v>-11.9819341126461</v>
      </c>
      <c r="F109" s="71" t="n">
        <v>-29.8358932920799</v>
      </c>
      <c r="G109" s="71" t="n">
        <v>-2.66977804889945</v>
      </c>
      <c r="H109" s="71" t="n">
        <v>-11.4759463694126</v>
      </c>
      <c r="I109" s="71" t="n">
        <v>-3.9191368914997</v>
      </c>
      <c r="J109" s="280"/>
      <c r="K109" s="71" t="n">
        <v>-10.8096395283852</v>
      </c>
      <c r="L109" s="71" t="n">
        <v>-6.99117875127204</v>
      </c>
      <c r="M109" s="71" t="n">
        <v>-43.595912375469</v>
      </c>
      <c r="N109" s="71" t="n">
        <v>-0.136694329732145</v>
      </c>
      <c r="O109" s="71" t="n">
        <v>-7.56953367366933</v>
      </c>
      <c r="P109" s="71" t="n">
        <v>-5.99355828655098</v>
      </c>
    </row>
    <row r="110" customFormat="false" ht="13.5" hidden="false" customHeight="false" outlineLevel="0" collapsed="false">
      <c r="B110" s="254"/>
      <c r="C110" s="253" t="s">
        <v>339</v>
      </c>
      <c r="D110" s="71" t="n">
        <v>-10.2827596339355</v>
      </c>
      <c r="E110" s="71" t="n">
        <v>-11.1526147278549</v>
      </c>
      <c r="F110" s="71" t="n">
        <v>-34.0553366076252</v>
      </c>
      <c r="G110" s="71" t="n">
        <v>-4.17912965596078</v>
      </c>
      <c r="H110" s="71" t="n">
        <v>-10.351334667871</v>
      </c>
      <c r="I110" s="71" t="n">
        <v>-4.28433359563817</v>
      </c>
      <c r="J110" s="280"/>
      <c r="K110" s="71" t="n">
        <v>-10.7433369439215</v>
      </c>
      <c r="L110" s="71" t="n">
        <v>-7.51535793657381</v>
      </c>
      <c r="M110" s="71" t="n">
        <v>-42.5726958824612</v>
      </c>
      <c r="N110" s="71" t="n">
        <v>-0.658640747472894</v>
      </c>
      <c r="O110" s="71" t="n">
        <v>-7.91680480414112</v>
      </c>
      <c r="P110" s="71" t="n">
        <v>-5.77069013459516</v>
      </c>
    </row>
    <row r="111" customFormat="false" ht="13.5" hidden="false" customHeight="false" outlineLevel="0" collapsed="false">
      <c r="B111" s="254"/>
      <c r="C111" s="253" t="s">
        <v>340</v>
      </c>
      <c r="D111" s="71" t="n">
        <v>-9.56433149457719</v>
      </c>
      <c r="E111" s="71" t="n">
        <v>-8.88104291146115</v>
      </c>
      <c r="F111" s="71" t="n">
        <v>-32.1682540163727</v>
      </c>
      <c r="G111" s="71" t="n">
        <v>-4.3011551966742</v>
      </c>
      <c r="H111" s="71" t="n">
        <v>-10.7050697375023</v>
      </c>
      <c r="I111" s="71" t="n">
        <v>-4.760644713598</v>
      </c>
      <c r="J111" s="280"/>
      <c r="K111" s="71" t="n">
        <v>-10.6131897390423</v>
      </c>
      <c r="L111" s="71" t="n">
        <v>-7.66574285177258</v>
      </c>
      <c r="M111" s="71" t="n">
        <v>-41.5927662287282</v>
      </c>
      <c r="N111" s="71" t="n">
        <v>-1.07739888323349</v>
      </c>
      <c r="O111" s="71" t="n">
        <v>-8.22866932359784</v>
      </c>
      <c r="P111" s="71" t="n">
        <v>-5.65570985564313</v>
      </c>
    </row>
    <row r="112" customFormat="false" ht="13.5" hidden="false" customHeight="false" outlineLevel="0" collapsed="false">
      <c r="B112" s="254"/>
      <c r="C112" s="253" t="s">
        <v>341</v>
      </c>
      <c r="D112" s="71" t="n">
        <v>-9.16219280250725</v>
      </c>
      <c r="E112" s="71" t="n">
        <v>-11.9990416448859</v>
      </c>
      <c r="F112" s="71" t="n">
        <v>-38.3908186635679</v>
      </c>
      <c r="G112" s="71" t="n">
        <v>-0.588916092507347</v>
      </c>
      <c r="H112" s="71" t="n">
        <v>-9.16550197435578</v>
      </c>
      <c r="I112" s="71" t="n">
        <v>-0.495920073476626</v>
      </c>
      <c r="J112" s="280"/>
      <c r="K112" s="71" t="n">
        <v>-10.4660055420472</v>
      </c>
      <c r="L112" s="71" t="n">
        <v>-8.11066428834393</v>
      </c>
      <c r="M112" s="71" t="n">
        <v>-41.3086689802176</v>
      </c>
      <c r="N112" s="71" t="n">
        <v>-1.02761174427535</v>
      </c>
      <c r="O112" s="71" t="n">
        <v>-8.32291211857998</v>
      </c>
      <c r="P112" s="71" t="n">
        <v>-5.11889654718669</v>
      </c>
    </row>
    <row r="113" customFormat="false" ht="13.5" hidden="false" customHeight="false" outlineLevel="0" collapsed="false">
      <c r="B113" s="254"/>
      <c r="C113" s="253" t="s">
        <v>342</v>
      </c>
      <c r="D113" s="71" t="n">
        <v>-8.54636594370327</v>
      </c>
      <c r="E113" s="71" t="n">
        <v>-9.66323749230632</v>
      </c>
      <c r="F113" s="71" t="n">
        <v>-36.1941014606939</v>
      </c>
      <c r="G113" s="71" t="n">
        <v>2.70908195181706</v>
      </c>
      <c r="H113" s="71" t="n">
        <v>-10.415006245895</v>
      </c>
      <c r="I113" s="71" t="n">
        <v>-2.28567581338164</v>
      </c>
      <c r="J113" s="280"/>
      <c r="K113" s="71" t="n">
        <v>-10.2885156730915</v>
      </c>
      <c r="L113" s="71" t="n">
        <v>-8.25403094752674</v>
      </c>
      <c r="M113" s="71" t="n">
        <v>-40.8965797426914</v>
      </c>
      <c r="N113" s="71" t="n">
        <v>-0.68895565890621</v>
      </c>
      <c r="O113" s="71" t="n">
        <v>-8.5145672323125</v>
      </c>
      <c r="P113" s="71" t="n">
        <v>-4.84534005074391</v>
      </c>
    </row>
    <row r="114" customFormat="false" ht="13.5" hidden="false" customHeight="false" outlineLevel="0" collapsed="false">
      <c r="B114" s="254"/>
      <c r="C114" s="253" t="s">
        <v>343</v>
      </c>
      <c r="D114" s="71" t="n">
        <v>-6.81526104381516</v>
      </c>
      <c r="E114" s="71" t="n">
        <v>-6.4277357811375</v>
      </c>
      <c r="F114" s="71" t="n">
        <v>-24.2493403589614</v>
      </c>
      <c r="G114" s="71" t="n">
        <v>-0.623264474049009</v>
      </c>
      <c r="H114" s="71" t="n">
        <v>-10.0609296422288</v>
      </c>
      <c r="I114" s="71" t="n">
        <v>-3.22409679834396</v>
      </c>
      <c r="J114" s="280"/>
      <c r="K114" s="71" t="n">
        <v>-9.99513304921323</v>
      </c>
      <c r="L114" s="71" t="n">
        <v>-8.10289449214418</v>
      </c>
      <c r="M114" s="71" t="n">
        <v>-39.6927739579636</v>
      </c>
      <c r="N114" s="71" t="n">
        <v>-0.683485207957346</v>
      </c>
      <c r="O114" s="71" t="n">
        <v>-8.64567108786161</v>
      </c>
      <c r="P114" s="71" t="n">
        <v>-4.70010273897636</v>
      </c>
    </row>
    <row r="115" customFormat="false" ht="13.5" hidden="false" customHeight="false" outlineLevel="0" collapsed="false">
      <c r="B115" s="252" t="n">
        <v>2010</v>
      </c>
      <c r="C115" s="253" t="s">
        <v>332</v>
      </c>
      <c r="D115" s="71" t="n">
        <v>-4.85717222212529</v>
      </c>
      <c r="E115" s="71" t="n">
        <v>-5.49432663690476</v>
      </c>
      <c r="F115" s="71" t="n">
        <v>11.0282345664469</v>
      </c>
      <c r="G115" s="71" t="n">
        <v>-1.3595969946746</v>
      </c>
      <c r="H115" s="71" t="n">
        <v>-10.6470299989467</v>
      </c>
      <c r="I115" s="71" t="n">
        <v>-8.92145337813589</v>
      </c>
      <c r="J115" s="280"/>
      <c r="K115" s="71" t="n">
        <v>-4.85717222212528</v>
      </c>
      <c r="L115" s="71" t="n">
        <v>-5.49432663690476</v>
      </c>
      <c r="M115" s="71" t="n">
        <v>11.0282345664469</v>
      </c>
      <c r="N115" s="71" t="n">
        <v>-1.35959699467461</v>
      </c>
      <c r="O115" s="71" t="n">
        <v>-10.6470299989467</v>
      </c>
      <c r="P115" s="71" t="n">
        <v>-8.92145337813589</v>
      </c>
    </row>
    <row r="116" customFormat="false" ht="13.5" hidden="false" customHeight="false" outlineLevel="0" collapsed="false">
      <c r="B116" s="252"/>
      <c r="C116" s="253" t="s">
        <v>333</v>
      </c>
      <c r="D116" s="71" t="n">
        <v>1.0306636397851</v>
      </c>
      <c r="E116" s="71" t="n">
        <v>-4.18773408239701</v>
      </c>
      <c r="F116" s="71" t="n">
        <v>7.86899373986468</v>
      </c>
      <c r="G116" s="71" t="n">
        <v>-0.400036325381151</v>
      </c>
      <c r="H116" s="71" t="n">
        <v>-3.76737523986856</v>
      </c>
      <c r="I116" s="71" t="n">
        <v>4.05975371282239</v>
      </c>
      <c r="J116" s="280"/>
      <c r="K116" s="71" t="n">
        <v>-1.99720453014959</v>
      </c>
      <c r="L116" s="71" t="n">
        <v>-4.84322508398658</v>
      </c>
      <c r="M116" s="71" t="n">
        <v>9.40493801269611</v>
      </c>
      <c r="N116" s="71" t="n">
        <v>-0.88268273132206</v>
      </c>
      <c r="O116" s="71" t="n">
        <v>-7.35695182671149</v>
      </c>
      <c r="P116" s="71" t="n">
        <v>-2.87276326554043</v>
      </c>
    </row>
    <row r="117" customFormat="false" ht="13.5" hidden="false" customHeight="false" outlineLevel="0" collapsed="false">
      <c r="B117" s="252"/>
      <c r="C117" s="253" t="s">
        <v>334</v>
      </c>
      <c r="D117" s="71" t="n">
        <v>2.87106112902053</v>
      </c>
      <c r="E117" s="71" t="n">
        <v>-0.705557171952293</v>
      </c>
      <c r="F117" s="71" t="n">
        <v>10.62631697185</v>
      </c>
      <c r="G117" s="71" t="n">
        <v>-1.53725394390624</v>
      </c>
      <c r="H117" s="71" t="n">
        <v>-1.5838980311523</v>
      </c>
      <c r="I117" s="71" t="n">
        <v>5.21612519574271</v>
      </c>
      <c r="J117" s="280"/>
      <c r="K117" s="71" t="n">
        <v>-0.401226094106877</v>
      </c>
      <c r="L117" s="71" t="n">
        <v>-3.49919667328233</v>
      </c>
      <c r="M117" s="71" t="n">
        <v>9.81694729238047</v>
      </c>
      <c r="N117" s="71" t="n">
        <v>-1.10023498224741</v>
      </c>
      <c r="O117" s="71" t="n">
        <v>-5.51009545694545</v>
      </c>
      <c r="P117" s="71" t="n">
        <v>-0.222352762884759</v>
      </c>
    </row>
    <row r="118" customFormat="false" ht="13.5" hidden="false" customHeight="false" outlineLevel="0" collapsed="false">
      <c r="B118" s="252"/>
      <c r="C118" s="253" t="s">
        <v>335</v>
      </c>
      <c r="D118" s="71" t="n">
        <v>4.41178612823173</v>
      </c>
      <c r="E118" s="71" t="n">
        <v>-0.0362634174644683</v>
      </c>
      <c r="F118" s="71" t="n">
        <v>16.8583730236505</v>
      </c>
      <c r="G118" s="71" t="n">
        <v>-2.16994628804177</v>
      </c>
      <c r="H118" s="71" t="n">
        <v>-1.44632310147162</v>
      </c>
      <c r="I118" s="71" t="n">
        <v>7.79275818166856</v>
      </c>
      <c r="J118" s="280"/>
      <c r="K118" s="71" t="n">
        <v>0.822482038085015</v>
      </c>
      <c r="L118" s="71" t="n">
        <v>-2.64827487881383</v>
      </c>
      <c r="M118" s="71" t="n">
        <v>11.5261449882595</v>
      </c>
      <c r="N118" s="71" t="n">
        <v>-1.3683689162591</v>
      </c>
      <c r="O118" s="71" t="n">
        <v>-4.51276194988787</v>
      </c>
      <c r="P118" s="71" t="n">
        <v>1.91081252424259</v>
      </c>
    </row>
    <row r="119" customFormat="false" ht="13.5" hidden="false" customHeight="false" outlineLevel="0" collapsed="false">
      <c r="B119" s="252"/>
      <c r="C119" s="253" t="s">
        <v>336</v>
      </c>
      <c r="D119" s="71" t="n">
        <v>1.9264326786699</v>
      </c>
      <c r="E119" s="71" t="n">
        <v>0.55989960420888</v>
      </c>
      <c r="F119" s="71" t="n">
        <v>16.581773440005</v>
      </c>
      <c r="G119" s="71" t="n">
        <v>-0.766423584660686</v>
      </c>
      <c r="H119" s="71" t="n">
        <v>0.340960719670051</v>
      </c>
      <c r="I119" s="71" t="n">
        <v>0.898626809913594</v>
      </c>
      <c r="J119" s="280"/>
      <c r="K119" s="71" t="n">
        <v>1.05326111254203</v>
      </c>
      <c r="L119" s="71" t="n">
        <v>-2.01456819785294</v>
      </c>
      <c r="M119" s="71" t="n">
        <v>12.5350706577595</v>
      </c>
      <c r="N119" s="71" t="n">
        <v>-1.2488016091766</v>
      </c>
      <c r="O119" s="71" t="n">
        <v>-3.57380561110742</v>
      </c>
      <c r="P119" s="71" t="n">
        <v>1.68261067304563</v>
      </c>
    </row>
    <row r="120" customFormat="false" ht="13.5" hidden="false" customHeight="false" outlineLevel="0" collapsed="false">
      <c r="B120" s="252"/>
      <c r="C120" s="253" t="s">
        <v>337</v>
      </c>
      <c r="D120" s="71" t="n">
        <v>3.05767521607301</v>
      </c>
      <c r="E120" s="71" t="n">
        <v>4.97790868924891</v>
      </c>
      <c r="F120" s="71" t="n">
        <v>11.5242350688164</v>
      </c>
      <c r="G120" s="71" t="n">
        <v>-1.07494405505447</v>
      </c>
      <c r="H120" s="71" t="n">
        <v>3.88296637775885</v>
      </c>
      <c r="I120" s="71" t="n">
        <v>1.17629479811927</v>
      </c>
      <c r="J120" s="280"/>
      <c r="K120" s="71" t="n">
        <v>1.4011007485748</v>
      </c>
      <c r="L120" s="71" t="n">
        <v>-0.877403078495265</v>
      </c>
      <c r="M120" s="71" t="n">
        <v>12.3637692478657</v>
      </c>
      <c r="N120" s="71" t="n">
        <v>-1.21958572859595</v>
      </c>
      <c r="O120" s="71" t="n">
        <v>-2.38345939898106</v>
      </c>
      <c r="P120" s="71" t="n">
        <v>1.58831073537411</v>
      </c>
    </row>
    <row r="121" customFormat="false" ht="13.5" hidden="false" customHeight="false" outlineLevel="0" collapsed="false">
      <c r="B121" s="252"/>
      <c r="C121" s="253" t="s">
        <v>338</v>
      </c>
      <c r="D121" s="71" t="n">
        <v>6.13353422828931</v>
      </c>
      <c r="E121" s="71" t="n">
        <v>9.4576919207164</v>
      </c>
      <c r="F121" s="71" t="n">
        <v>14.500818365392</v>
      </c>
      <c r="G121" s="71" t="n">
        <v>1.31982146037595</v>
      </c>
      <c r="H121" s="71" t="n">
        <v>3.98497679332222</v>
      </c>
      <c r="I121" s="71" t="n">
        <v>4.10486774856133</v>
      </c>
      <c r="J121" s="280"/>
      <c r="K121" s="71" t="n">
        <v>2.09259462929592</v>
      </c>
      <c r="L121" s="71" t="n">
        <v>0.538123389419432</v>
      </c>
      <c r="M121" s="71" t="n">
        <v>12.6686318716102</v>
      </c>
      <c r="N121" s="71" t="n">
        <v>-0.862351486971269</v>
      </c>
      <c r="O121" s="71" t="n">
        <v>-1.50578182346176</v>
      </c>
      <c r="P121" s="71" t="n">
        <v>1.98151699441109</v>
      </c>
    </row>
    <row r="122" customFormat="false" ht="13.5" hidden="false" customHeight="false" outlineLevel="0" collapsed="false">
      <c r="B122" s="252"/>
      <c r="C122" s="253" t="s">
        <v>339</v>
      </c>
      <c r="D122" s="71" t="n">
        <v>6.18831965243092</v>
      </c>
      <c r="E122" s="71" t="n">
        <v>11.1011011011011</v>
      </c>
      <c r="F122" s="71" t="n">
        <v>13.2472063787761</v>
      </c>
      <c r="G122" s="71" t="n">
        <v>-0.256481207924224</v>
      </c>
      <c r="H122" s="71" t="n">
        <v>5.97848439404227</v>
      </c>
      <c r="I122" s="71" t="n">
        <v>3.10026357290123</v>
      </c>
      <c r="J122" s="280"/>
      <c r="K122" s="71" t="n">
        <v>2.61066038092588</v>
      </c>
      <c r="L122" s="71" t="n">
        <v>1.81632084499193</v>
      </c>
      <c r="M122" s="71" t="n">
        <v>12.739886563693</v>
      </c>
      <c r="N122" s="71" t="n">
        <v>-0.786895708727364</v>
      </c>
      <c r="O122" s="71" t="n">
        <v>-0.596171673762713</v>
      </c>
      <c r="P122" s="71" t="n">
        <v>2.12969290033869</v>
      </c>
    </row>
    <row r="123" customFormat="false" ht="13.5" hidden="false" customHeight="false" outlineLevel="0" collapsed="false">
      <c r="B123" s="255"/>
      <c r="C123" s="253" t="s">
        <v>340</v>
      </c>
      <c r="D123" s="71" t="n">
        <v>8.72606812466925</v>
      </c>
      <c r="E123" s="71" t="n">
        <v>12.103825136612</v>
      </c>
      <c r="F123" s="71" t="n">
        <v>20.7356375254171</v>
      </c>
      <c r="G123" s="71" t="n">
        <v>1.58251057742092</v>
      </c>
      <c r="H123" s="71" t="n">
        <v>6.0465170220232</v>
      </c>
      <c r="I123" s="71" t="n">
        <v>5.95794357596861</v>
      </c>
      <c r="J123" s="280"/>
      <c r="K123" s="71" t="n">
        <v>3.29364475116558</v>
      </c>
      <c r="L123" s="71" t="n">
        <v>2.93423808598388</v>
      </c>
      <c r="M123" s="71" t="n">
        <v>13.6144709685113</v>
      </c>
      <c r="N123" s="71" t="n">
        <v>-0.523376256642838</v>
      </c>
      <c r="O123" s="71" t="n">
        <v>0.126757256787591</v>
      </c>
      <c r="P123" s="71" t="n">
        <v>2.56962296988155</v>
      </c>
    </row>
    <row r="124" customFormat="false" ht="13.5" hidden="false" customHeight="false" outlineLevel="0" collapsed="false">
      <c r="B124" s="255"/>
      <c r="C124" s="253" t="s">
        <v>341</v>
      </c>
      <c r="D124" s="71" t="n">
        <v>7.39606102930095</v>
      </c>
      <c r="E124" s="71" t="n">
        <v>11.5144530919947</v>
      </c>
      <c r="F124" s="71" t="n">
        <v>31.4336986488955</v>
      </c>
      <c r="G124" s="71" t="n">
        <v>1.09662452231267</v>
      </c>
      <c r="H124" s="71" t="n">
        <v>4.59431418481509</v>
      </c>
      <c r="I124" s="71" t="n">
        <v>2.03696839234165</v>
      </c>
      <c r="J124" s="280"/>
      <c r="K124" s="71" t="n">
        <v>3.71583976063825</v>
      </c>
      <c r="L124" s="71" t="n">
        <v>3.77793246451215</v>
      </c>
      <c r="M124" s="71" t="n">
        <v>15.2741081965182</v>
      </c>
      <c r="N124" s="71" t="n">
        <v>-0.35753068323845</v>
      </c>
      <c r="O124" s="71" t="n">
        <v>0.572050643634681</v>
      </c>
      <c r="P124" s="71" t="n">
        <v>2.51150665193061</v>
      </c>
    </row>
    <row r="125" customFormat="false" ht="13.5" hidden="false" customHeight="false" outlineLevel="0" collapsed="false">
      <c r="B125" s="255"/>
      <c r="C125" s="253" t="s">
        <v>342</v>
      </c>
      <c r="D125" s="71" t="n">
        <v>9.182016286994</v>
      </c>
      <c r="E125" s="71" t="n">
        <v>11.9332470121623</v>
      </c>
      <c r="F125" s="71" t="n">
        <v>29.8399488586078</v>
      </c>
      <c r="G125" s="71" t="n">
        <v>2.4447993971165</v>
      </c>
      <c r="H125" s="71" t="n">
        <v>5.09139607401026</v>
      </c>
      <c r="I125" s="71" t="n">
        <v>5.79247900255142</v>
      </c>
      <c r="J125" s="280"/>
      <c r="K125" s="71" t="n">
        <v>4.231057071778</v>
      </c>
      <c r="L125" s="71" t="n">
        <v>4.51943787650457</v>
      </c>
      <c r="M125" s="71" t="n">
        <v>16.5410775967619</v>
      </c>
      <c r="N125" s="71" t="n">
        <v>-0.0948658256630486</v>
      </c>
      <c r="O125" s="71" t="n">
        <v>0.977463997206551</v>
      </c>
      <c r="P125" s="71" t="n">
        <v>2.83681661412583</v>
      </c>
    </row>
    <row r="126" customFormat="false" ht="13.5" hidden="false" customHeight="false" outlineLevel="0" collapsed="false">
      <c r="B126" s="255"/>
      <c r="C126" s="253" t="s">
        <v>343</v>
      </c>
      <c r="D126" s="71" t="n">
        <v>3.56399485646588</v>
      </c>
      <c r="E126" s="71" t="n">
        <v>12.5789434598452</v>
      </c>
      <c r="F126" s="71" t="n">
        <v>-32.389169953561</v>
      </c>
      <c r="G126" s="71" t="n">
        <v>7.54773549685817</v>
      </c>
      <c r="H126" s="71" t="n">
        <v>2.8296230282329</v>
      </c>
      <c r="I126" s="71" t="n">
        <v>5.2472796591875</v>
      </c>
      <c r="J126" s="280"/>
      <c r="K126" s="71" t="n">
        <v>4.1727202311356</v>
      </c>
      <c r="L126" s="71" t="n">
        <v>5.19856639665075</v>
      </c>
      <c r="M126" s="71" t="n">
        <v>12.0967232204486</v>
      </c>
      <c r="N126" s="71" t="n">
        <v>0.541959745166953</v>
      </c>
      <c r="O126" s="71" t="n">
        <v>1.13206122996474</v>
      </c>
      <c r="P126" s="71" t="n">
        <v>3.05609978308856</v>
      </c>
    </row>
    <row r="127" customFormat="false" ht="13.5" hidden="false" customHeight="false" outlineLevel="0" collapsed="false">
      <c r="B127" s="255" t="n">
        <v>2011</v>
      </c>
      <c r="C127" s="253" t="s">
        <v>332</v>
      </c>
      <c r="D127" s="71" t="n">
        <v>7.63362555660194</v>
      </c>
      <c r="E127" s="71" t="n">
        <v>14.5974789523854</v>
      </c>
      <c r="F127" s="71" t="n">
        <v>-29.9916254911078</v>
      </c>
      <c r="G127" s="71" t="n">
        <v>5.56195020471051</v>
      </c>
      <c r="H127" s="71" t="n">
        <v>4.74264488939409</v>
      </c>
      <c r="I127" s="71" t="n">
        <v>14.3007950085722</v>
      </c>
      <c r="J127" s="280"/>
      <c r="K127" s="71" t="n">
        <v>7.63362555660194</v>
      </c>
      <c r="L127" s="71" t="n">
        <v>14.5974789523854</v>
      </c>
      <c r="M127" s="71" t="n">
        <v>-29.9916254911078</v>
      </c>
      <c r="N127" s="71" t="n">
        <v>5.56195020471051</v>
      </c>
      <c r="O127" s="71" t="n">
        <v>4.74264488939409</v>
      </c>
      <c r="P127" s="71" t="n">
        <v>14.3007950085722</v>
      </c>
    </row>
    <row r="128" customFormat="false" ht="13.5" hidden="false" customHeight="false" outlineLevel="0" collapsed="false">
      <c r="B128" s="255"/>
      <c r="C128" s="253" t="s">
        <v>333</v>
      </c>
      <c r="D128" s="71" t="n">
        <v>7.72684757821232</v>
      </c>
      <c r="E128" s="71" t="n">
        <v>14.8287909256874</v>
      </c>
      <c r="F128" s="71" t="n">
        <v>-32.8423435738323</v>
      </c>
      <c r="G128" s="71" t="n">
        <v>10.2941335016904</v>
      </c>
      <c r="H128" s="71" t="n">
        <v>3.6003938775671</v>
      </c>
      <c r="I128" s="71" t="n">
        <v>14.2735087951687</v>
      </c>
      <c r="J128" s="280"/>
      <c r="K128" s="71" t="n">
        <v>7.6803063997138</v>
      </c>
      <c r="L128" s="71" t="n">
        <v>14.7135404211902</v>
      </c>
      <c r="M128" s="71" t="n">
        <v>-31.4358313652799</v>
      </c>
      <c r="N128" s="71" t="n">
        <v>7.92536022307371</v>
      </c>
      <c r="O128" s="71" t="n">
        <v>4.17521707657362</v>
      </c>
      <c r="P128" s="71" t="n">
        <v>14.2871733092799</v>
      </c>
    </row>
    <row r="129" customFormat="false" ht="13.5" hidden="false" customHeight="false" outlineLevel="0" collapsed="false">
      <c r="B129" s="255"/>
      <c r="C129" s="253" t="s">
        <v>334</v>
      </c>
      <c r="D129" s="71" t="n">
        <v>9.7391299303148</v>
      </c>
      <c r="E129" s="71" t="n">
        <v>14.957116526346</v>
      </c>
      <c r="F129" s="71" t="n">
        <v>-24.23290884779</v>
      </c>
      <c r="G129" s="71" t="n">
        <v>14.4525158373247</v>
      </c>
      <c r="H129" s="71" t="n">
        <v>2.99026199371806</v>
      </c>
      <c r="I129" s="71" t="n">
        <v>15.7813712576116</v>
      </c>
      <c r="J129" s="280"/>
      <c r="K129" s="71" t="n">
        <v>8.37743211062973</v>
      </c>
      <c r="L129" s="71" t="n">
        <v>14.794951125876</v>
      </c>
      <c r="M129" s="71" t="n">
        <v>-28.9881527494297</v>
      </c>
      <c r="N129" s="71" t="n">
        <v>10.0851293583251</v>
      </c>
      <c r="O129" s="71" t="n">
        <v>3.78038706662687</v>
      </c>
      <c r="P129" s="71" t="n">
        <v>14.8034487636511</v>
      </c>
    </row>
    <row r="130" customFormat="false" ht="13.5" hidden="false" customHeight="false" outlineLevel="0" collapsed="false">
      <c r="B130" s="256"/>
      <c r="C130" s="253" t="s">
        <v>335</v>
      </c>
      <c r="D130" s="71" t="n">
        <v>7.29762810356527</v>
      </c>
      <c r="E130" s="71" t="n">
        <v>14.151900791139</v>
      </c>
      <c r="F130" s="71" t="n">
        <v>-18.180544936182</v>
      </c>
      <c r="G130" s="71" t="n">
        <v>13.3318972096747</v>
      </c>
      <c r="H130" s="71" t="n">
        <v>0.190121393552872</v>
      </c>
      <c r="I130" s="71" t="n">
        <v>9.0283205360481</v>
      </c>
      <c r="J130" s="280"/>
      <c r="K130" s="71" t="n">
        <v>8.09311829956314</v>
      </c>
      <c r="L130" s="71" t="n">
        <v>14.6326994002567</v>
      </c>
      <c r="M130" s="71" t="n">
        <v>-26.2393446793147</v>
      </c>
      <c r="N130" s="71" t="n">
        <v>10.8923504632475</v>
      </c>
      <c r="O130" s="71" t="n">
        <v>2.87096575902364</v>
      </c>
      <c r="P130" s="71" t="n">
        <v>13.1777281157561</v>
      </c>
    </row>
    <row r="131" customFormat="false" ht="13.5" hidden="false" customHeight="false" outlineLevel="0" collapsed="false">
      <c r="B131" s="256"/>
      <c r="C131" s="253" t="s">
        <v>336</v>
      </c>
      <c r="D131" s="71" t="n">
        <v>9.00830384777014</v>
      </c>
      <c r="E131" s="71" t="n">
        <v>17.5199034024999</v>
      </c>
      <c r="F131" s="71" t="n">
        <v>-29.0986598120518</v>
      </c>
      <c r="G131" s="71" t="n">
        <v>15.0881081044975</v>
      </c>
      <c r="H131" s="71" t="n">
        <v>2.3977003395125</v>
      </c>
      <c r="I131" s="71" t="n">
        <v>13.0225418976327</v>
      </c>
      <c r="J131" s="280"/>
      <c r="K131" s="71" t="n">
        <v>8.28608946346281</v>
      </c>
      <c r="L131" s="71" t="n">
        <v>15.2179893906504</v>
      </c>
      <c r="M131" s="71" t="n">
        <v>-26.830482593285</v>
      </c>
      <c r="N131" s="71" t="n">
        <v>11.72984515052</v>
      </c>
      <c r="O131" s="71" t="n">
        <v>2.77569525987951</v>
      </c>
      <c r="P131" s="71" t="n">
        <v>13.1430104372817</v>
      </c>
    </row>
    <row r="132" customFormat="false" ht="13.5" hidden="false" customHeight="false" outlineLevel="0" collapsed="false">
      <c r="B132" s="256"/>
      <c r="C132" s="253" t="s">
        <v>337</v>
      </c>
      <c r="D132" s="71" t="n">
        <v>8.93977580278933</v>
      </c>
      <c r="E132" s="71" t="n">
        <v>16.8609862449006</v>
      </c>
      <c r="F132" s="71" t="n">
        <v>-34.9934437735981</v>
      </c>
      <c r="G132" s="71" t="n">
        <v>16.6801735429151</v>
      </c>
      <c r="H132" s="71" t="n">
        <v>0.841280189414292</v>
      </c>
      <c r="I132" s="71" t="n">
        <v>14.2842887519279</v>
      </c>
      <c r="J132" s="280"/>
      <c r="K132" s="71" t="n">
        <v>8.40138133767527</v>
      </c>
      <c r="L132" s="71" t="n">
        <v>15.5009685600189</v>
      </c>
      <c r="M132" s="71" t="n">
        <v>-28.203484368144</v>
      </c>
      <c r="N132" s="71" t="n">
        <v>12.5629408380502</v>
      </c>
      <c r="O132" s="71" t="n">
        <v>2.44707598927985</v>
      </c>
      <c r="P132" s="71" t="n">
        <v>13.3547082929111</v>
      </c>
    </row>
    <row r="133" customFormat="false" ht="13.5" hidden="false" customHeight="false" outlineLevel="0" collapsed="false">
      <c r="B133" s="256"/>
      <c r="C133" s="253" t="s">
        <v>338</v>
      </c>
      <c r="D133" s="71" t="n">
        <v>7.13263731589559</v>
      </c>
      <c r="E133" s="71" t="n">
        <v>13.9587595590872</v>
      </c>
      <c r="F133" s="71" t="n">
        <v>-34.5506736490633</v>
      </c>
      <c r="G133" s="71" t="n">
        <v>14.5255246745369</v>
      </c>
      <c r="H133" s="71" t="n">
        <v>3.0374591251165</v>
      </c>
      <c r="I133" s="71" t="n">
        <v>12.0045563759996</v>
      </c>
      <c r="J133" s="280"/>
      <c r="K133" s="71" t="n">
        <v>8.20865715298311</v>
      </c>
      <c r="L133" s="71" t="n">
        <v>15.2710032826844</v>
      </c>
      <c r="M133" s="71" t="n">
        <v>-29.1236726503915</v>
      </c>
      <c r="N133" s="71" t="n">
        <v>12.8451068861009</v>
      </c>
      <c r="O133" s="71" t="n">
        <v>2.53297655144567</v>
      </c>
      <c r="P133" s="71" t="n">
        <v>13.1393578076837</v>
      </c>
    </row>
    <row r="134" customFormat="false" ht="13.5" hidden="false" customHeight="false" outlineLevel="0" collapsed="false">
      <c r="B134" s="256"/>
      <c r="C134" s="253" t="s">
        <v>339</v>
      </c>
      <c r="D134" s="71" t="n">
        <v>7.25031600212553</v>
      </c>
      <c r="E134" s="71" t="n">
        <v>10.8741753667365</v>
      </c>
      <c r="F134" s="71" t="n">
        <v>-31.9539324448515</v>
      </c>
      <c r="G134" s="71" t="n">
        <v>15.1153491387859</v>
      </c>
      <c r="H134" s="71" t="n">
        <v>2.00422066639823</v>
      </c>
      <c r="I134" s="71" t="n">
        <v>13.900193990966</v>
      </c>
      <c r="J134" s="280"/>
      <c r="K134" s="71" t="n">
        <v>8.08321066877347</v>
      </c>
      <c r="L134" s="71" t="n">
        <v>14.6904367228216</v>
      </c>
      <c r="M134" s="71" t="n">
        <v>-29.4738035015781</v>
      </c>
      <c r="N134" s="71" t="n">
        <v>13.1293570365022</v>
      </c>
      <c r="O134" s="71" t="n">
        <v>2.46446309491235</v>
      </c>
      <c r="P134" s="71" t="n">
        <v>13.2410868084947</v>
      </c>
    </row>
    <row r="135" customFormat="false" ht="13.5" hidden="false" customHeight="false" outlineLevel="0" collapsed="false">
      <c r="B135" s="256"/>
      <c r="C135" s="253" t="s">
        <v>340</v>
      </c>
      <c r="D135" s="71" t="n">
        <v>6.43661521562046</v>
      </c>
      <c r="E135" s="71" t="n">
        <v>9.99897745254927</v>
      </c>
      <c r="F135" s="71" t="n">
        <v>-36.2113055242071</v>
      </c>
      <c r="G135" s="71" t="n">
        <v>14.454844082598</v>
      </c>
      <c r="H135" s="71" t="n">
        <v>3.81226128502709</v>
      </c>
      <c r="I135" s="71" t="n">
        <v>14.0676713073356</v>
      </c>
      <c r="J135" s="280"/>
      <c r="K135" s="71" t="n">
        <v>7.8896432141915</v>
      </c>
      <c r="L135" s="71" t="n">
        <v>14.1352128229131</v>
      </c>
      <c r="M135" s="71" t="n">
        <v>-30.256950355539</v>
      </c>
      <c r="N135" s="71" t="n">
        <v>13.279895172964</v>
      </c>
      <c r="O135" s="71" t="n">
        <v>2.61981723510754</v>
      </c>
      <c r="P135" s="71" t="n">
        <v>13.3392130801355</v>
      </c>
    </row>
    <row r="136" customFormat="false" ht="13.5" hidden="false" customHeight="false" outlineLevel="0" collapsed="false">
      <c r="B136" s="256"/>
      <c r="C136" s="253" t="s">
        <v>341</v>
      </c>
      <c r="D136" s="71" t="n">
        <v>8.02520058019702</v>
      </c>
      <c r="E136" s="71" t="n">
        <v>13.6161826757352</v>
      </c>
      <c r="F136" s="71" t="n">
        <v>-35.5198544456744</v>
      </c>
      <c r="G136" s="71" t="n">
        <v>13.2799584382638</v>
      </c>
      <c r="H136" s="71" t="n">
        <v>5.17460469208761</v>
      </c>
      <c r="I136" s="71" t="n">
        <v>15.1358589594169</v>
      </c>
      <c r="J136" s="280"/>
      <c r="K136" s="71" t="n">
        <v>7.90408895290029</v>
      </c>
      <c r="L136" s="71" t="n">
        <v>14.0803717789606</v>
      </c>
      <c r="M136" s="71" t="n">
        <v>-30.8158382529756</v>
      </c>
      <c r="N136" s="71" t="n">
        <v>13.27990174419</v>
      </c>
      <c r="O136" s="71" t="n">
        <v>2.88464389110417</v>
      </c>
      <c r="P136" s="71" t="n">
        <v>13.5343322067953</v>
      </c>
    </row>
    <row r="137" customFormat="false" ht="13.5" hidden="false" customHeight="false" outlineLevel="0" collapsed="false">
      <c r="B137" s="256"/>
      <c r="C137" s="253" t="s">
        <v>342</v>
      </c>
      <c r="D137" s="71" t="n">
        <v>7.26870218714268</v>
      </c>
      <c r="E137" s="71" t="n">
        <v>11.04080523254</v>
      </c>
      <c r="F137" s="71" t="n">
        <v>-35.026043775394</v>
      </c>
      <c r="G137" s="71" t="n">
        <v>17.8293261212133</v>
      </c>
      <c r="H137" s="71" t="n">
        <v>7.58972603098638</v>
      </c>
      <c r="I137" s="71" t="n">
        <v>13.1457894457468</v>
      </c>
      <c r="J137" s="280"/>
      <c r="K137" s="71" t="n">
        <v>7.84135553832932</v>
      </c>
      <c r="L137" s="71" t="n">
        <v>13.7844020453074</v>
      </c>
      <c r="M137" s="71" t="n">
        <v>-31.2238410815772</v>
      </c>
      <c r="N137" s="71" t="n">
        <v>13.7171632462815</v>
      </c>
      <c r="O137" s="71" t="n">
        <v>3.32391478084371</v>
      </c>
      <c r="P137" s="71" t="n">
        <v>13.4947007730261</v>
      </c>
    </row>
    <row r="138" customFormat="false" ht="13.5" hidden="false" customHeight="false" outlineLevel="0" collapsed="false">
      <c r="B138" s="256"/>
      <c r="C138" s="253" t="s">
        <v>343</v>
      </c>
      <c r="D138" s="71" t="n">
        <v>11.4399767866586</v>
      </c>
      <c r="E138" s="71" t="n">
        <v>9.77813566393948</v>
      </c>
      <c r="F138" s="71" t="n">
        <v>7.86284831348951</v>
      </c>
      <c r="G138" s="71" t="n">
        <v>15.3413261848262</v>
      </c>
      <c r="H138" s="71" t="n">
        <v>7.33752084920802</v>
      </c>
      <c r="I138" s="71" t="n">
        <v>13.0684410211042</v>
      </c>
      <c r="J138" s="280"/>
      <c r="K138" s="71" t="n">
        <v>8.15422811105284</v>
      </c>
      <c r="L138" s="71" t="n">
        <v>13.4231330108347</v>
      </c>
      <c r="M138" s="71" t="n">
        <v>-29.0825115549457</v>
      </c>
      <c r="N138" s="71" t="n">
        <v>13.8619279910063</v>
      </c>
      <c r="O138" s="71" t="n">
        <v>3.66454844934927</v>
      </c>
      <c r="P138" s="71" t="n">
        <v>13.4550988453758</v>
      </c>
    </row>
    <row r="139" customFormat="false" ht="13.5" hidden="false" customHeight="false" outlineLevel="0" collapsed="false">
      <c r="B139" s="255" t="n">
        <v>2012</v>
      </c>
      <c r="C139" s="253" t="s">
        <v>332</v>
      </c>
      <c r="D139" s="71" t="n">
        <v>11.1339503129421</v>
      </c>
      <c r="E139" s="71" t="n">
        <v>5.86974328530579</v>
      </c>
      <c r="F139" s="71" t="n">
        <v>2.04611300502566</v>
      </c>
      <c r="G139" s="71" t="n">
        <v>19.4088420893459</v>
      </c>
      <c r="H139" s="71" t="n">
        <v>7.62508161414581</v>
      </c>
      <c r="I139" s="71" t="n">
        <v>15.7761470439145</v>
      </c>
      <c r="J139" s="280"/>
      <c r="K139" s="71" t="n">
        <v>11.1339503129421</v>
      </c>
      <c r="L139" s="71" t="n">
        <v>5.86974328530578</v>
      </c>
      <c r="M139" s="71" t="n">
        <v>2.04611300502566</v>
      </c>
      <c r="N139" s="71" t="n">
        <v>19.4088420893459</v>
      </c>
      <c r="O139" s="71" t="n">
        <v>7.62508161414581</v>
      </c>
      <c r="P139" s="71" t="n">
        <v>15.7761470439145</v>
      </c>
    </row>
    <row r="140" customFormat="false" ht="13.5" hidden="false" customHeight="false" outlineLevel="0" collapsed="false">
      <c r="B140" s="255"/>
      <c r="C140" s="253" t="s">
        <v>333</v>
      </c>
      <c r="D140" s="71" t="n">
        <v>8.68195036160513</v>
      </c>
      <c r="E140" s="71" t="n">
        <v>6.71492443057342</v>
      </c>
      <c r="F140" s="71" t="n">
        <v>9.57415223015255</v>
      </c>
      <c r="G140" s="71" t="n">
        <v>12.1558948927715</v>
      </c>
      <c r="H140" s="71" t="n">
        <v>8.9071106391381</v>
      </c>
      <c r="I140" s="71" t="n">
        <v>9.12021013721507</v>
      </c>
      <c r="J140" s="280"/>
      <c r="K140" s="71" t="n">
        <v>9.90558286125336</v>
      </c>
      <c r="L140" s="71" t="n">
        <v>6.29424148941504</v>
      </c>
      <c r="M140" s="71" t="n">
        <v>5.78166708241557</v>
      </c>
      <c r="N140" s="71" t="n">
        <v>15.7069740295559</v>
      </c>
      <c r="O140" s="71" t="n">
        <v>8.2584318226882</v>
      </c>
      <c r="P140" s="71" t="n">
        <v>12.4537977859271</v>
      </c>
    </row>
    <row r="141" customFormat="false" ht="13.5" hidden="false" customHeight="false" outlineLevel="0" collapsed="false">
      <c r="B141" s="255"/>
      <c r="C141" s="253" t="s">
        <v>347</v>
      </c>
      <c r="D141" s="71" t="n">
        <v>7.35521394425125</v>
      </c>
      <c r="E141" s="71" t="n">
        <v>6.39692531120704</v>
      </c>
      <c r="F141" s="71" t="n">
        <v>-6.28349027817376</v>
      </c>
      <c r="G141" s="71" t="n">
        <v>9.78274095485476</v>
      </c>
      <c r="H141" s="71" t="n">
        <v>9.23780024634195</v>
      </c>
      <c r="I141" s="71" t="n">
        <v>9.8481035009318</v>
      </c>
      <c r="J141" s="280"/>
      <c r="K141" s="71" t="n">
        <v>9.03116777918842</v>
      </c>
      <c r="L141" s="71" t="n">
        <v>6.3286100964876</v>
      </c>
      <c r="M141" s="71" t="n">
        <v>1.40716683808597</v>
      </c>
      <c r="N141" s="71" t="n">
        <v>13.6689364555526</v>
      </c>
      <c r="O141" s="71" t="n">
        <v>8.5822753647403</v>
      </c>
      <c r="P141" s="71" t="n">
        <v>11.545808850364</v>
      </c>
    </row>
    <row r="142" customFormat="false" ht="13.5" hidden="false" customHeight="false" outlineLevel="0" collapsed="false">
      <c r="B142" s="255"/>
      <c r="C142" s="253" t="s">
        <v>335</v>
      </c>
      <c r="D142" s="71" t="n">
        <v>9.72179462668028</v>
      </c>
      <c r="E142" s="71" t="n">
        <v>9.18157112942026</v>
      </c>
      <c r="F142" s="71" t="n">
        <v>-13.2813181862266</v>
      </c>
      <c r="G142" s="71" t="n">
        <v>10.8682657500577</v>
      </c>
      <c r="H142" s="71" t="n">
        <v>11.408768176121</v>
      </c>
      <c r="I142" s="71" t="n">
        <v>14.4124711410781</v>
      </c>
      <c r="J142" s="280"/>
      <c r="K142" s="71" t="n">
        <v>9.21167249607549</v>
      </c>
      <c r="L142" s="71" t="n">
        <v>7.04543787007372</v>
      </c>
      <c r="M142" s="71" t="n">
        <v>-2.73687051673057</v>
      </c>
      <c r="N142" s="71" t="n">
        <v>12.957307042526</v>
      </c>
      <c r="O142" s="71" t="n">
        <v>9.27957350948818</v>
      </c>
      <c r="P142" s="71" t="n">
        <v>12.3231992520849</v>
      </c>
    </row>
    <row r="143" customFormat="false" ht="13.5" hidden="false" customHeight="false" outlineLevel="0" collapsed="false">
      <c r="B143" s="255"/>
      <c r="C143" s="253" t="s">
        <v>336</v>
      </c>
      <c r="D143" s="71" t="n">
        <v>10.3628743021003</v>
      </c>
      <c r="E143" s="71" t="n">
        <v>5.78520731294641</v>
      </c>
      <c r="F143" s="71" t="n">
        <v>0.322843251615595</v>
      </c>
      <c r="G143" s="71" t="n">
        <v>16.9588527726423</v>
      </c>
      <c r="H143" s="71" t="n">
        <v>10.1907422849826</v>
      </c>
      <c r="I143" s="71" t="n">
        <v>14.0114761506485</v>
      </c>
      <c r="J143" s="280"/>
      <c r="K143" s="71" t="n">
        <v>9.45602772499214</v>
      </c>
      <c r="L143" s="71" t="n">
        <v>6.78486165883896</v>
      </c>
      <c r="M143" s="71" t="n">
        <v>-2.12391092345396</v>
      </c>
      <c r="N143" s="71" t="n">
        <v>13.7800434291894</v>
      </c>
      <c r="O143" s="71" t="n">
        <v>9.46232135959209</v>
      </c>
      <c r="P143" s="71" t="n">
        <v>12.7004920764564</v>
      </c>
    </row>
    <row r="144" customFormat="false" ht="13.5" hidden="false" customHeight="false" outlineLevel="0" collapsed="false">
      <c r="B144" s="255"/>
      <c r="C144" s="253" t="s">
        <v>346</v>
      </c>
      <c r="D144" s="71" t="n">
        <v>9.8686280692698</v>
      </c>
      <c r="E144" s="71" t="n">
        <v>2.08928081985083</v>
      </c>
      <c r="F144" s="71" t="n">
        <v>17.0102371195963</v>
      </c>
      <c r="G144" s="71" t="n">
        <v>16.2127338563897</v>
      </c>
      <c r="H144" s="71" t="n">
        <v>11.1686244556247</v>
      </c>
      <c r="I144" s="71" t="n">
        <v>12.9745769802019</v>
      </c>
      <c r="J144" s="280"/>
      <c r="K144" s="71" t="n">
        <v>9.52916024469468</v>
      </c>
      <c r="L144" s="71" t="n">
        <v>5.96660230540782</v>
      </c>
      <c r="M144" s="71" t="n">
        <v>0.790067212779544</v>
      </c>
      <c r="N144" s="71" t="n">
        <v>14.2044180054794</v>
      </c>
      <c r="O144" s="71" t="n">
        <v>9.7476453716475</v>
      </c>
      <c r="P144" s="71" t="n">
        <v>12.7517495239515</v>
      </c>
    </row>
    <row r="145" customFormat="false" ht="13.5" hidden="false" customHeight="false" outlineLevel="0" collapsed="false">
      <c r="B145" s="255"/>
      <c r="C145" s="253" t="s">
        <v>338</v>
      </c>
      <c r="D145" s="71" t="n">
        <v>8.40122177745306</v>
      </c>
      <c r="E145" s="71" t="n">
        <v>-1.50383560612775</v>
      </c>
      <c r="F145" s="71" t="n">
        <v>14.9711153344957</v>
      </c>
      <c r="G145" s="71" t="n">
        <v>18.9062267818415</v>
      </c>
      <c r="H145" s="71" t="n">
        <v>8.6533918001422</v>
      </c>
      <c r="I145" s="71" t="n">
        <v>12.1635150046846</v>
      </c>
      <c r="J145" s="280"/>
      <c r="K145" s="71" t="n">
        <v>9.35952839219176</v>
      </c>
      <c r="L145" s="71" t="n">
        <v>4.86533503126554</v>
      </c>
      <c r="M145" s="71" t="n">
        <v>2.6885538962667</v>
      </c>
      <c r="N145" s="71" t="n">
        <v>14.890476360989</v>
      </c>
      <c r="O145" s="71" t="n">
        <v>9.58764845596327</v>
      </c>
      <c r="P145" s="71" t="n">
        <v>12.6588666371572</v>
      </c>
    </row>
    <row r="146" customFormat="false" ht="13.5" hidden="false" customHeight="false" outlineLevel="0" collapsed="false">
      <c r="B146" s="255"/>
      <c r="C146" s="253" t="s">
        <v>339</v>
      </c>
      <c r="D146" s="71" t="n">
        <v>8.43513927056759</v>
      </c>
      <c r="E146" s="71" t="n">
        <v>1.17185571403103</v>
      </c>
      <c r="F146" s="71" t="n">
        <v>9.91475216738076</v>
      </c>
      <c r="G146" s="71" t="n">
        <v>17.382570209537</v>
      </c>
      <c r="H146" s="71" t="n">
        <v>8.81939625035602</v>
      </c>
      <c r="I146" s="71" t="n">
        <v>11.3865867264153</v>
      </c>
      <c r="J146" s="280"/>
      <c r="K146" s="71" t="n">
        <v>9.23945866428442</v>
      </c>
      <c r="L146" s="71" t="n">
        <v>4.39386790481304</v>
      </c>
      <c r="M146" s="71" t="n">
        <v>3.55106862536427</v>
      </c>
      <c r="N146" s="71" t="n">
        <v>15.2079815374393</v>
      </c>
      <c r="O146" s="71" t="n">
        <v>9.4885494373967</v>
      </c>
      <c r="P146" s="71" t="n">
        <v>12.4877639913133</v>
      </c>
    </row>
    <row r="147" customFormat="false" ht="13.5" hidden="false" customHeight="false" outlineLevel="0" collapsed="false">
      <c r="B147" s="255"/>
      <c r="C147" s="253" t="s">
        <v>340</v>
      </c>
      <c r="D147" s="71" t="n">
        <v>5.67496826686491</v>
      </c>
      <c r="E147" s="71" t="n">
        <v>-1.2781702433703</v>
      </c>
      <c r="F147" s="71" t="n">
        <v>5.69675337672993</v>
      </c>
      <c r="G147" s="71" t="n">
        <v>14.7269965014335</v>
      </c>
      <c r="H147" s="71" t="n">
        <v>8.80796241768118</v>
      </c>
      <c r="I147" s="71" t="n">
        <v>8.07474267705008</v>
      </c>
      <c r="J147" s="280"/>
      <c r="K147" s="71" t="n">
        <v>8.82607417760419</v>
      </c>
      <c r="L147" s="71" t="n">
        <v>3.74692144582069</v>
      </c>
      <c r="M147" s="71" t="n">
        <v>3.77918317894641</v>
      </c>
      <c r="N147" s="71" t="n">
        <v>15.15278854355</v>
      </c>
      <c r="O147" s="71" t="n">
        <v>9.40918991617248</v>
      </c>
      <c r="P147" s="71" t="n">
        <v>11.9605141607024</v>
      </c>
    </row>
    <row r="148" customFormat="false" ht="13.5" hidden="false" customHeight="false" outlineLevel="0" collapsed="false">
      <c r="B148" s="255"/>
      <c r="C148" s="253" t="s">
        <v>341</v>
      </c>
      <c r="D148" s="71" t="n">
        <v>-2.15805928258345</v>
      </c>
      <c r="E148" s="71" t="n">
        <v>-18.9141086335892</v>
      </c>
      <c r="F148" s="71" t="n">
        <v>0.183713802832258</v>
      </c>
      <c r="G148" s="71" t="n">
        <v>14.3441680957527</v>
      </c>
      <c r="H148" s="71" t="n">
        <v>6.39139691436017</v>
      </c>
      <c r="I148" s="71" t="n">
        <v>4.29700920478022</v>
      </c>
      <c r="J148" s="280"/>
      <c r="K148" s="71" t="n">
        <v>7.65423068201421</v>
      </c>
      <c r="L148" s="71" t="n">
        <v>1.36228574039601</v>
      </c>
      <c r="M148" s="71" t="n">
        <v>3.42332727993262</v>
      </c>
      <c r="N148" s="71" t="n">
        <v>15.0687988936002</v>
      </c>
      <c r="O148" s="71" t="n">
        <v>9.08940594006213</v>
      </c>
      <c r="P148" s="71" t="n">
        <v>11.1165029876931</v>
      </c>
    </row>
    <row r="149" customFormat="false" ht="13.5" hidden="false" customHeight="false" outlineLevel="0" collapsed="false">
      <c r="B149" s="255"/>
      <c r="C149" s="253" t="s">
        <v>342</v>
      </c>
      <c r="D149" s="71" t="n">
        <v>-3.94180212225864</v>
      </c>
      <c r="E149" s="71" t="n">
        <v>-20.8269483318428</v>
      </c>
      <c r="F149" s="71" t="n">
        <v>-4.2789526381961</v>
      </c>
      <c r="G149" s="71" t="n">
        <v>15.1865317147729</v>
      </c>
      <c r="H149" s="71" t="n">
        <v>2.85909503196353</v>
      </c>
      <c r="I149" s="71" t="n">
        <v>1.96968097962038</v>
      </c>
      <c r="J149" s="280"/>
      <c r="K149" s="71" t="n">
        <v>6.51540334070697</v>
      </c>
      <c r="L149" s="71" t="n">
        <v>-0.746234761169062</v>
      </c>
      <c r="M149" s="71" t="n">
        <v>2.71817880742231</v>
      </c>
      <c r="N149" s="71" t="n">
        <v>15.0805238090453</v>
      </c>
      <c r="O149" s="71" t="n">
        <v>8.48372363946719</v>
      </c>
      <c r="P149" s="71" t="n">
        <v>10.1863936527554</v>
      </c>
    </row>
    <row r="150" customFormat="false" ht="13.5" hidden="false" customHeight="false" outlineLevel="0" collapsed="false">
      <c r="B150" s="255"/>
      <c r="C150" s="253" t="s">
        <v>343</v>
      </c>
      <c r="D150" s="71" t="n">
        <v>-4.63946542290495</v>
      </c>
      <c r="E150" s="71" t="n">
        <v>-23.2263977311153</v>
      </c>
      <c r="F150" s="71" t="n">
        <v>1.88527417996403</v>
      </c>
      <c r="G150" s="71" t="n">
        <v>18.1530432614607</v>
      </c>
      <c r="H150" s="71" t="n">
        <v>1.91694161445264</v>
      </c>
      <c r="I150" s="71" t="n">
        <v>0.509988724555612</v>
      </c>
      <c r="J150" s="280"/>
      <c r="K150" s="71" t="n">
        <v>5.51610922654999</v>
      </c>
      <c r="L150" s="71" t="n">
        <v>-2.70825996836992</v>
      </c>
      <c r="M150" s="71" t="n">
        <v>2.648777375578</v>
      </c>
      <c r="N150" s="71" t="n">
        <v>15.3579415692645</v>
      </c>
      <c r="O150" s="71" t="n">
        <v>7.90665599070195</v>
      </c>
      <c r="P150" s="71" t="n">
        <v>9.29046501692041</v>
      </c>
    </row>
    <row r="151" customFormat="false" ht="13.5" hidden="false" customHeight="false" outlineLevel="0" collapsed="false">
      <c r="B151" s="255" t="n">
        <v>2013</v>
      </c>
      <c r="C151" s="253" t="s">
        <v>345</v>
      </c>
      <c r="D151" s="71" t="n">
        <v>-4.66650530351893</v>
      </c>
      <c r="E151" s="71" t="n">
        <v>-20.1544985326763</v>
      </c>
      <c r="F151" s="71" t="n">
        <v>1.94982623449317</v>
      </c>
      <c r="G151" s="71" t="n">
        <v>15.8388900854336</v>
      </c>
      <c r="H151" s="71" t="n">
        <v>0.65365864146321</v>
      </c>
      <c r="I151" s="71" t="n">
        <v>-0.914330475641663</v>
      </c>
      <c r="J151" s="280"/>
      <c r="K151" s="71" t="n">
        <v>-4.66650530351893</v>
      </c>
      <c r="L151" s="71" t="n">
        <v>-20.1544985326763</v>
      </c>
      <c r="M151" s="71" t="n">
        <v>1.94982623449318</v>
      </c>
      <c r="N151" s="71" t="n">
        <v>15.8388900854336</v>
      </c>
      <c r="O151" s="71" t="n">
        <v>0.653658641463206</v>
      </c>
      <c r="P151" s="71" t="n">
        <v>-0.914330475641656</v>
      </c>
    </row>
    <row r="152" customFormat="false" ht="13.5" hidden="false" customHeight="false" outlineLevel="0" collapsed="false">
      <c r="B152" s="255"/>
      <c r="C152" s="253" t="s">
        <v>333</v>
      </c>
      <c r="D152" s="71" t="n">
        <v>-8.42531544515518</v>
      </c>
      <c r="E152" s="71" t="n">
        <v>-27.261185968997</v>
      </c>
      <c r="F152" s="71" t="n">
        <v>-4.81462828436254</v>
      </c>
      <c r="G152" s="71" t="n">
        <v>17.1720957464273</v>
      </c>
      <c r="H152" s="71" t="n">
        <v>1.26122599744789</v>
      </c>
      <c r="I152" s="71" t="n">
        <v>-3.16305646349922</v>
      </c>
      <c r="J152" s="280"/>
      <c r="K152" s="71" t="n">
        <v>-6.52857487285034</v>
      </c>
      <c r="L152" s="71" t="n">
        <v>-23.7380091546101</v>
      </c>
      <c r="M152" s="71" t="n">
        <v>-1.52716541579997</v>
      </c>
      <c r="N152" s="71" t="n">
        <v>16.4984680498728</v>
      </c>
      <c r="O152" s="71" t="n">
        <v>0.955608615161818</v>
      </c>
      <c r="P152" s="71" t="n">
        <v>-2.00352059829263</v>
      </c>
    </row>
    <row r="153" customFormat="false" ht="13.5" hidden="false" customHeight="false" outlineLevel="0" collapsed="false">
      <c r="B153" s="255"/>
      <c r="C153" s="253" t="s">
        <v>347</v>
      </c>
      <c r="D153" s="71" t="n">
        <v>-9.33989074855509</v>
      </c>
      <c r="E153" s="71" t="n">
        <v>-27.7413767439343</v>
      </c>
      <c r="F153" s="71" t="n">
        <v>-2.15389099313011</v>
      </c>
      <c r="G153" s="71" t="n">
        <v>15.3177775813675</v>
      </c>
      <c r="H153" s="71" t="n">
        <v>3.38849933410157</v>
      </c>
      <c r="I153" s="71" t="n">
        <v>-5.83827297434138</v>
      </c>
      <c r="J153" s="280"/>
      <c r="K153" s="71" t="n">
        <v>-7.47764161825452</v>
      </c>
      <c r="L153" s="71" t="n">
        <v>-25.0788101273199</v>
      </c>
      <c r="M153" s="71" t="n">
        <v>-1.73716591642961</v>
      </c>
      <c r="N153" s="71" t="n">
        <v>16.10617701745</v>
      </c>
      <c r="O153" s="71" t="n">
        <v>1.76493882747109</v>
      </c>
      <c r="P153" s="71" t="n">
        <v>-3.31945344525102</v>
      </c>
    </row>
    <row r="154" customFormat="false" ht="13.5" hidden="false" customHeight="false" outlineLevel="0" collapsed="false">
      <c r="B154" s="255"/>
      <c r="C154" s="253" t="s">
        <v>335</v>
      </c>
      <c r="D154" s="71" t="n">
        <v>-11.8675189257807</v>
      </c>
      <c r="E154" s="71" t="n">
        <v>-30.4770335943616</v>
      </c>
      <c r="F154" s="71" t="n">
        <v>3.36789262080768</v>
      </c>
      <c r="G154" s="71" t="n">
        <v>13.3651857298901</v>
      </c>
      <c r="H154" s="71" t="n">
        <v>3.5122081781323</v>
      </c>
      <c r="I154" s="71" t="n">
        <v>-10.1997289527031</v>
      </c>
      <c r="J154" s="280"/>
      <c r="K154" s="71" t="n">
        <v>-8.63035497309451</v>
      </c>
      <c r="L154" s="71" t="n">
        <v>-26.4622204732222</v>
      </c>
      <c r="M154" s="71" t="n">
        <v>-0.453027579725152</v>
      </c>
      <c r="N154" s="71" t="n">
        <v>15.422592180995</v>
      </c>
      <c r="O154" s="71" t="n">
        <v>2.20439023953438</v>
      </c>
      <c r="P154" s="71" t="n">
        <v>-5.21997312358785</v>
      </c>
    </row>
    <row r="155" customFormat="false" ht="13.5" hidden="false" customHeight="false" outlineLevel="0" collapsed="false">
      <c r="B155" s="255"/>
      <c r="C155" s="253" t="s">
        <v>336</v>
      </c>
      <c r="D155" s="71" t="n">
        <v>-15.004382669553</v>
      </c>
      <c r="E155" s="71" t="n">
        <v>-31.5415781337715</v>
      </c>
      <c r="F155" s="71" t="n">
        <v>-0.18338889838094</v>
      </c>
      <c r="G155" s="71" t="n">
        <v>5.95163022499487</v>
      </c>
      <c r="H155" s="71" t="n">
        <v>-0.441610088526559</v>
      </c>
      <c r="I155" s="71" t="n">
        <v>-14.0188241295271</v>
      </c>
      <c r="J155" s="280"/>
      <c r="K155" s="71" t="n">
        <v>-9.99452166223751</v>
      </c>
      <c r="L155" s="71" t="n">
        <v>-27.5026407462222</v>
      </c>
      <c r="M155" s="71" t="n">
        <v>-0.397659882064749</v>
      </c>
      <c r="N155" s="71" t="n">
        <v>13.4209150971056</v>
      </c>
      <c r="O155" s="71" t="n">
        <v>1.67016574572463</v>
      </c>
      <c r="P155" s="71" t="n">
        <v>-7.20919665380041</v>
      </c>
    </row>
    <row r="156" customFormat="false" ht="13.5" hidden="false" customHeight="false" outlineLevel="0" collapsed="false">
      <c r="B156" s="255"/>
      <c r="C156" s="253" t="s">
        <v>337</v>
      </c>
      <c r="D156" s="71" t="n">
        <v>-15.4924210465271</v>
      </c>
      <c r="E156" s="71" t="n">
        <v>-30.5633670078043</v>
      </c>
      <c r="F156" s="71" t="n">
        <v>-5.42822742682452</v>
      </c>
      <c r="G156" s="71" t="n">
        <v>3.26127451644646</v>
      </c>
      <c r="H156" s="71" t="n">
        <v>-7.37514012755082</v>
      </c>
      <c r="I156" s="71" t="n">
        <v>-13.5269423376306</v>
      </c>
      <c r="J156" s="280"/>
      <c r="K156" s="71" t="n">
        <v>-10.9720327270199</v>
      </c>
      <c r="L156" s="71" t="n">
        <v>-28.0164918354729</v>
      </c>
      <c r="M156" s="71" t="n">
        <v>-1.28706631907016</v>
      </c>
      <c r="N156" s="71" t="n">
        <v>11.6174336917724</v>
      </c>
      <c r="O156" s="71" t="n">
        <v>0.138047016832177</v>
      </c>
      <c r="P156" s="71" t="n">
        <v>-8.39303235755857</v>
      </c>
    </row>
    <row r="157" customFormat="false" ht="13.5" hidden="false" customHeight="false" outlineLevel="0" collapsed="false">
      <c r="B157" s="255"/>
      <c r="C157" s="253" t="s">
        <v>338</v>
      </c>
      <c r="D157" s="71" t="n">
        <v>-15.4050438304983</v>
      </c>
      <c r="E157" s="71" t="n">
        <v>-29.9695818840617</v>
      </c>
      <c r="F157" s="71" t="n">
        <v>-5.58717802893162</v>
      </c>
      <c r="G157" s="71" t="n">
        <v>2.16237928131515</v>
      </c>
      <c r="H157" s="71" t="n">
        <v>-7.08751684647744</v>
      </c>
      <c r="I157" s="71" t="n">
        <v>-13.8899060455647</v>
      </c>
      <c r="J157" s="280"/>
      <c r="K157" s="71" t="n">
        <v>-11.6328758339216</v>
      </c>
      <c r="L157" s="71" t="n">
        <v>-28.2869227334625</v>
      </c>
      <c r="M157" s="71" t="n">
        <v>-1.93160007725073</v>
      </c>
      <c r="N157" s="71" t="n">
        <v>10.1895899053683</v>
      </c>
      <c r="O157" s="71" t="n">
        <v>-0.90943617294168</v>
      </c>
      <c r="P157" s="71" t="n">
        <v>-9.25717848630053</v>
      </c>
    </row>
    <row r="158" customFormat="false" ht="13.5" hidden="false" customHeight="false" outlineLevel="0" collapsed="false">
      <c r="B158" s="255"/>
      <c r="C158" s="253" t="s">
        <v>339</v>
      </c>
      <c r="D158" s="71" t="n">
        <v>-16.2890495883579</v>
      </c>
      <c r="E158" s="71" t="n">
        <v>-31.9612659630519</v>
      </c>
      <c r="F158" s="71" t="n">
        <v>-15.9692265789982</v>
      </c>
      <c r="G158" s="71" t="n">
        <v>3.42234696001584</v>
      </c>
      <c r="H158" s="71" t="n">
        <v>-8.31411972913401</v>
      </c>
      <c r="I158" s="71" t="n">
        <v>-12.5128768858818</v>
      </c>
      <c r="J158" s="280"/>
      <c r="K158" s="71" t="n">
        <v>-12.2332173550162</v>
      </c>
      <c r="L158" s="71" t="n">
        <v>-28.7414711974197</v>
      </c>
      <c r="M158" s="71" t="n">
        <v>-3.71009131415478</v>
      </c>
      <c r="N158" s="71" t="n">
        <v>9.31113548635929</v>
      </c>
      <c r="O158" s="71" t="n">
        <v>-1.85874966013724</v>
      </c>
      <c r="P158" s="71" t="n">
        <v>-9.69073511781019</v>
      </c>
    </row>
    <row r="159" customFormat="false" ht="13.5" hidden="false" customHeight="false" outlineLevel="0" collapsed="false">
      <c r="B159" s="255"/>
      <c r="C159" s="253" t="s">
        <v>348</v>
      </c>
      <c r="D159" s="71" t="n">
        <v>-17.6090652675854</v>
      </c>
      <c r="E159" s="71" t="n">
        <v>-31.9316580002289</v>
      </c>
      <c r="F159" s="71" t="n">
        <v>-14.6594255908674</v>
      </c>
      <c r="G159" s="71" t="n">
        <v>5.94380186082427</v>
      </c>
      <c r="H159" s="71" t="n">
        <v>-10.5727620800746</v>
      </c>
      <c r="I159" s="71" t="n">
        <v>-16.3950192137032</v>
      </c>
      <c r="J159" s="280"/>
      <c r="K159" s="71" t="n">
        <v>-12.8386179767583</v>
      </c>
      <c r="L159" s="71" t="n">
        <v>-29.0877160206205</v>
      </c>
      <c r="M159" s="71" t="n">
        <v>-4.89565856228458</v>
      </c>
      <c r="N159" s="71" t="n">
        <v>8.92616299348454</v>
      </c>
      <c r="O159" s="71" t="n">
        <v>-2.86925922096408</v>
      </c>
      <c r="P159" s="71" t="n">
        <v>-10.4639356764786</v>
      </c>
    </row>
    <row r="160" customFormat="false" ht="13.5" hidden="false" customHeight="false" outlineLevel="0" collapsed="false">
      <c r="B160" s="255"/>
      <c r="C160" s="253" t="s">
        <v>341</v>
      </c>
      <c r="D160" s="71" t="n">
        <v>-10.7943527994992</v>
      </c>
      <c r="E160" s="71" t="n">
        <v>-20.1352080610233</v>
      </c>
      <c r="F160" s="71" t="n">
        <v>-13.8127226378224</v>
      </c>
      <c r="G160" s="71" t="n">
        <v>11.0671406926231</v>
      </c>
      <c r="H160" s="71" t="n">
        <v>-9.74556564961995</v>
      </c>
      <c r="I160" s="71" t="n">
        <v>-11.482299561175</v>
      </c>
      <c r="J160" s="280"/>
      <c r="K160" s="71" t="n">
        <v>-12.6404036689469</v>
      </c>
      <c r="L160" s="71" t="n">
        <v>-28.334089781825</v>
      </c>
      <c r="M160" s="71" t="n">
        <v>-5.750565977782</v>
      </c>
      <c r="N160" s="71" t="n">
        <v>9.14714129687204</v>
      </c>
      <c r="O160" s="71" t="n">
        <v>-3.57989391651367</v>
      </c>
      <c r="P160" s="71" t="n">
        <v>-10.5692086844446</v>
      </c>
    </row>
    <row r="161" customFormat="false" ht="13.5" hidden="false" customHeight="false" outlineLevel="0" collapsed="false">
      <c r="B161" s="255"/>
      <c r="C161" s="253" t="s">
        <v>342</v>
      </c>
      <c r="D161" s="71" t="n">
        <v>-11.478434050832</v>
      </c>
      <c r="E161" s="71" t="n">
        <v>-19.1540205713495</v>
      </c>
      <c r="F161" s="71" t="n">
        <v>-11.1241842892046</v>
      </c>
      <c r="G161" s="71" t="n">
        <v>-0.815294222043377</v>
      </c>
      <c r="H161" s="71" t="n">
        <v>-8.51297247229492</v>
      </c>
      <c r="I161" s="71" t="n">
        <v>-10.8941146233691</v>
      </c>
      <c r="J161" s="280"/>
      <c r="K161" s="71" t="n">
        <v>-12.5374918531122</v>
      </c>
      <c r="L161" s="71" t="n">
        <v>-27.6382458152843</v>
      </c>
      <c r="M161" s="71" t="n">
        <v>-6.20901200972573</v>
      </c>
      <c r="N161" s="71" t="n">
        <v>8.15407655272145</v>
      </c>
      <c r="O161" s="71" t="n">
        <v>-4.03460057087497</v>
      </c>
      <c r="P161" s="71" t="n">
        <v>-10.5997835472158</v>
      </c>
    </row>
    <row r="162" customFormat="false" ht="13.5" hidden="false" customHeight="false" outlineLevel="0" collapsed="false">
      <c r="B162" s="255"/>
      <c r="C162" s="253" t="s">
        <v>343</v>
      </c>
      <c r="D162" s="71" t="n">
        <v>-11.2320567842601</v>
      </c>
      <c r="E162" s="71" t="n">
        <v>-17.9381949753705</v>
      </c>
      <c r="F162" s="71" t="n">
        <v>-5.67073543498418</v>
      </c>
      <c r="G162" s="71" t="n">
        <v>-5.10836816483989</v>
      </c>
      <c r="H162" s="71" t="n">
        <v>-8.31450961260831</v>
      </c>
      <c r="I162" s="71" t="n">
        <v>-10.7786217546116</v>
      </c>
      <c r="J162" s="280"/>
      <c r="K162" s="71" t="n">
        <v>-12.4318018166497</v>
      </c>
      <c r="L162" s="71" t="n">
        <v>-26.9701864052859</v>
      </c>
      <c r="M162" s="71" t="n">
        <v>-6.16449394532669</v>
      </c>
      <c r="N162" s="71" t="n">
        <v>6.92759612861287</v>
      </c>
      <c r="O162" s="71" t="n">
        <v>-4.38982826357472</v>
      </c>
      <c r="P162" s="71" t="n">
        <v>-10.6150116795522</v>
      </c>
    </row>
    <row r="163" customFormat="false" ht="13.5" hidden="false" customHeight="false" outlineLevel="0" collapsed="false">
      <c r="B163" s="255" t="n">
        <v>2014</v>
      </c>
      <c r="C163" s="253" t="s">
        <v>345</v>
      </c>
      <c r="D163" s="71" t="n">
        <v>-10.2039501695955</v>
      </c>
      <c r="E163" s="71" t="n">
        <v>-17.7528492836153</v>
      </c>
      <c r="F163" s="71" t="n">
        <v>-6.43333919337479</v>
      </c>
      <c r="G163" s="71" t="n">
        <v>-2.74956266733227</v>
      </c>
      <c r="H163" s="71" t="n">
        <v>-8.93377380932479</v>
      </c>
      <c r="I163" s="71" t="n">
        <v>-8.89669223367866</v>
      </c>
      <c r="J163" s="280"/>
      <c r="K163" s="71" t="n">
        <v>-10.2039501695955</v>
      </c>
      <c r="L163" s="71" t="n">
        <v>-17.7528492836153</v>
      </c>
      <c r="M163" s="71" t="n">
        <v>-6.4333391933748</v>
      </c>
      <c r="N163" s="71" t="n">
        <v>-2.74956266733227</v>
      </c>
      <c r="O163" s="71" t="n">
        <v>-8.93377380932479</v>
      </c>
      <c r="P163" s="71" t="n">
        <v>-8.89669223367866</v>
      </c>
    </row>
    <row r="164" customFormat="false" ht="13.5" hidden="false" customHeight="false" outlineLevel="0" collapsed="false">
      <c r="B164" s="255"/>
      <c r="C164" s="253" t="s">
        <v>333</v>
      </c>
      <c r="D164" s="71" t="n">
        <v>-9.86027270234916</v>
      </c>
      <c r="E164" s="71" t="n">
        <v>-13.0368885219467</v>
      </c>
      <c r="F164" s="71" t="n">
        <v>-8.44776710500589</v>
      </c>
      <c r="G164" s="71" t="n">
        <v>-4.87793591601616</v>
      </c>
      <c r="H164" s="71" t="n">
        <v>-9.50720635793036</v>
      </c>
      <c r="I164" s="71" t="n">
        <v>-9.89609609042556</v>
      </c>
      <c r="J164" s="280"/>
      <c r="K164" s="71" t="n">
        <v>-10.0371512862076</v>
      </c>
      <c r="L164" s="71" t="n">
        <v>-15.4847098903274</v>
      </c>
      <c r="M164" s="71" t="n">
        <v>-7.43420618776252</v>
      </c>
      <c r="N164" s="71" t="n">
        <v>-3.80862315186524</v>
      </c>
      <c r="O164" s="71" t="n">
        <v>-9.21962212316046</v>
      </c>
      <c r="P164" s="71" t="n">
        <v>-9.37503452128854</v>
      </c>
    </row>
    <row r="165" customFormat="false" ht="13.5" hidden="false" customHeight="false" outlineLevel="0" collapsed="false">
      <c r="B165" s="255"/>
      <c r="C165" s="253" t="s">
        <v>347</v>
      </c>
      <c r="D165" s="71" t="n">
        <v>-10.5068559612612</v>
      </c>
      <c r="E165" s="71" t="n">
        <v>-13.1111216777073</v>
      </c>
      <c r="F165" s="71" t="n">
        <v>-7.56792155345251</v>
      </c>
      <c r="G165" s="71" t="n">
        <v>-5.60096235788552</v>
      </c>
      <c r="H165" s="71" t="n">
        <v>-11.4541262389583</v>
      </c>
      <c r="I165" s="71" t="n">
        <v>-10.8761682865012</v>
      </c>
      <c r="J165" s="280"/>
      <c r="K165" s="71" t="n">
        <v>-10.1925264279201</v>
      </c>
      <c r="L165" s="71" t="n">
        <v>-14.7180032216477</v>
      </c>
      <c r="M165" s="71" t="n">
        <v>-7.47882094164372</v>
      </c>
      <c r="N165" s="71" t="n">
        <v>-4.40009416634225</v>
      </c>
      <c r="O165" s="71" t="n">
        <v>-9.97481583650929</v>
      </c>
      <c r="P165" s="71" t="n">
        <v>-9.87674262325271</v>
      </c>
    </row>
    <row r="166" customFormat="false" ht="13.5" hidden="false" customHeight="false" outlineLevel="0" collapsed="false">
      <c r="B166" s="255"/>
      <c r="C166" s="253" t="s">
        <v>335</v>
      </c>
      <c r="D166" s="71" t="n">
        <v>-10.8175070130561</v>
      </c>
      <c r="E166" s="71" t="n">
        <v>-14.1491452495479</v>
      </c>
      <c r="F166" s="71" t="n">
        <v>-11.197959131598</v>
      </c>
      <c r="G166" s="71" t="n">
        <v>-4.14628554543116</v>
      </c>
      <c r="H166" s="71" t="n">
        <v>-14.4375067664565</v>
      </c>
      <c r="I166" s="71" t="n">
        <v>-10.258092700449</v>
      </c>
      <c r="J166" s="280"/>
      <c r="K166" s="71" t="n">
        <v>-10.3508222772656</v>
      </c>
      <c r="L166" s="71" t="n">
        <v>-14.5801801923568</v>
      </c>
      <c r="M166" s="71" t="n">
        <v>-8.45024981353964</v>
      </c>
      <c r="N166" s="71" t="n">
        <v>-4.33792428835532</v>
      </c>
      <c r="O166" s="71" t="n">
        <v>-11.1115785953572</v>
      </c>
      <c r="P166" s="71" t="n">
        <v>-9.97654737076386</v>
      </c>
    </row>
    <row r="167" customFormat="false" ht="13.5" hidden="false" customHeight="false" outlineLevel="0" collapsed="false">
      <c r="B167" s="255"/>
      <c r="C167" s="253" t="s">
        <v>336</v>
      </c>
      <c r="D167" s="71" t="n">
        <v>-9.25101321402995</v>
      </c>
      <c r="E167" s="71" t="n">
        <v>-13.6709302383097</v>
      </c>
      <c r="F167" s="71" t="n">
        <v>-10.3861806522122</v>
      </c>
      <c r="G167" s="71" t="n">
        <v>-5.36955350551548</v>
      </c>
      <c r="H167" s="71" t="n">
        <v>-12.9606007917947</v>
      </c>
      <c r="I167" s="71" t="n">
        <v>-6.88041364695707</v>
      </c>
      <c r="J167" s="280"/>
      <c r="K167" s="71" t="n">
        <v>-10.1285433067</v>
      </c>
      <c r="L167" s="71" t="n">
        <v>-14.4043117184182</v>
      </c>
      <c r="M167" s="71" t="n">
        <v>-8.84862968488534</v>
      </c>
      <c r="N167" s="71" t="n">
        <v>-4.54159944313543</v>
      </c>
      <c r="O167" s="71" t="n">
        <v>-11.4771400190822</v>
      </c>
      <c r="P167" s="71" t="n">
        <v>-9.32794911048474</v>
      </c>
    </row>
    <row r="168" customFormat="false" ht="13.5" hidden="false" customHeight="false" outlineLevel="0" collapsed="false">
      <c r="B168" s="255"/>
      <c r="C168" s="253" t="s">
        <v>337</v>
      </c>
      <c r="D168" s="71" t="n">
        <v>-9.53511573006874</v>
      </c>
      <c r="E168" s="71" t="n">
        <v>-13.1499193581288</v>
      </c>
      <c r="F168" s="71" t="n">
        <v>-9.94564340335815</v>
      </c>
      <c r="G168" s="71" t="n">
        <v>-7.60948853054816</v>
      </c>
      <c r="H168" s="71" t="n">
        <v>-9.06920309236993</v>
      </c>
      <c r="I168" s="71" t="n">
        <v>-7.70065966124271</v>
      </c>
      <c r="J168" s="280"/>
      <c r="K168" s="71" t="n">
        <v>-10.0283908006406</v>
      </c>
      <c r="L168" s="71" t="n">
        <v>-14.2011687299899</v>
      </c>
      <c r="M168" s="71" t="n">
        <v>-9.03444555887744</v>
      </c>
      <c r="N168" s="71" t="n">
        <v>-5.04542295119722</v>
      </c>
      <c r="O168" s="71" t="n">
        <v>-11.0998783187647</v>
      </c>
      <c r="P168" s="71" t="n">
        <v>-9.04011224861834</v>
      </c>
    </row>
    <row r="169" customFormat="false" ht="13.5" hidden="false" customHeight="false" outlineLevel="0" collapsed="false">
      <c r="B169" s="255"/>
      <c r="C169" s="253" t="s">
        <v>338</v>
      </c>
      <c r="D169" s="71" t="n">
        <v>-8.030663429458</v>
      </c>
      <c r="E169" s="71" t="n">
        <v>-9.88243951882016</v>
      </c>
      <c r="F169" s="71" t="n">
        <v>-7.99621992417701</v>
      </c>
      <c r="G169" s="71" t="n">
        <v>-7.42359101598909</v>
      </c>
      <c r="H169" s="71" t="n">
        <v>-8.18722410956131</v>
      </c>
      <c r="I169" s="71" t="n">
        <v>-6.61837062500069</v>
      </c>
      <c r="J169" s="280"/>
      <c r="K169" s="71" t="n">
        <v>-9.74329585789031</v>
      </c>
      <c r="L169" s="71" t="n">
        <v>-13.6172150794644</v>
      </c>
      <c r="M169" s="71" t="n">
        <v>-8.88462908607296</v>
      </c>
      <c r="N169" s="71" t="n">
        <v>-5.37839642611687</v>
      </c>
      <c r="O169" s="71" t="n">
        <v>-10.7039596196587</v>
      </c>
      <c r="P169" s="71" t="n">
        <v>-8.67883465985173</v>
      </c>
    </row>
    <row r="170" customFormat="false" ht="13.5" hidden="false" customHeight="false" outlineLevel="0" collapsed="false">
      <c r="B170" s="255"/>
      <c r="C170" s="253" t="s">
        <v>339</v>
      </c>
      <c r="D170" s="71" t="n">
        <v>-7.06259056937716</v>
      </c>
      <c r="E170" s="71" t="n">
        <v>-10.174525119435</v>
      </c>
      <c r="F170" s="71" t="n">
        <v>2.86551771494266</v>
      </c>
      <c r="G170" s="71" t="n">
        <v>-8.41948246180544</v>
      </c>
      <c r="H170" s="71" t="n">
        <v>-6.61290304477332</v>
      </c>
      <c r="I170" s="71" t="n">
        <v>-6.11554076516552</v>
      </c>
      <c r="J170" s="280"/>
      <c r="K170" s="71" t="n">
        <v>-9.41363273504258</v>
      </c>
      <c r="L170" s="71" t="n">
        <v>-13.2105679062067</v>
      </c>
      <c r="M170" s="71" t="n">
        <v>-7.58548020040732</v>
      </c>
      <c r="N170" s="71" t="n">
        <v>-5.75189259737934</v>
      </c>
      <c r="O170" s="71" t="n">
        <v>-10.213967037617</v>
      </c>
      <c r="P170" s="71" t="n">
        <v>-8.34815163699145</v>
      </c>
    </row>
    <row r="171" customFormat="false" ht="13.5" hidden="false" customHeight="false" outlineLevel="0" collapsed="false">
      <c r="B171" s="255"/>
      <c r="C171" s="253" t="s">
        <v>348</v>
      </c>
      <c r="D171" s="71" t="n">
        <v>-4.94654088529184</v>
      </c>
      <c r="E171" s="71" t="n">
        <v>-8.46751239358</v>
      </c>
      <c r="F171" s="71" t="n">
        <v>3.48771375515548</v>
      </c>
      <c r="G171" s="71" t="n">
        <v>-10.0958117809053</v>
      </c>
      <c r="H171" s="71" t="n">
        <v>-4.02060955659043</v>
      </c>
      <c r="I171" s="71" t="n">
        <v>-1.91855962641181</v>
      </c>
      <c r="J171" s="280"/>
      <c r="K171" s="71" t="n">
        <v>-8.93810473572537</v>
      </c>
      <c r="L171" s="71" t="n">
        <v>-12.7164289641514</v>
      </c>
      <c r="M171" s="71" t="n">
        <v>-6.5095933376218</v>
      </c>
      <c r="N171" s="71" t="n">
        <v>-6.2349165164157</v>
      </c>
      <c r="O171" s="71" t="n">
        <v>-9.55272338409633</v>
      </c>
      <c r="P171" s="71" t="n">
        <v>-7.65575122696522</v>
      </c>
    </row>
    <row r="172" customFormat="false" ht="13.5" hidden="false" customHeight="false" outlineLevel="0" collapsed="false">
      <c r="B172" s="255"/>
      <c r="C172" s="253" t="s">
        <v>341</v>
      </c>
      <c r="D172" s="71" t="n">
        <v>-5.37606254221818</v>
      </c>
      <c r="E172" s="71" t="n">
        <v>-8.75770431994695</v>
      </c>
      <c r="F172" s="71" t="n">
        <v>4.28342085657192</v>
      </c>
      <c r="G172" s="71" t="n">
        <v>-15.3973163543047</v>
      </c>
      <c r="H172" s="71" t="n">
        <v>-1.63134821046734</v>
      </c>
      <c r="I172" s="71" t="n">
        <v>-1.25467717082446</v>
      </c>
      <c r="J172" s="280"/>
      <c r="K172" s="71" t="n">
        <v>-8.58542658184081</v>
      </c>
      <c r="L172" s="71" t="n">
        <v>-12.3450568131638</v>
      </c>
      <c r="M172" s="71" t="n">
        <v>-5.5633466858692</v>
      </c>
      <c r="N172" s="71" t="n">
        <v>-7.19723750350784</v>
      </c>
      <c r="O172" s="71" t="n">
        <v>-8.78643417098587</v>
      </c>
      <c r="P172" s="71" t="n">
        <v>-7.00079851562132</v>
      </c>
    </row>
    <row r="173" customFormat="false" ht="13.5" hidden="false" customHeight="false" outlineLevel="0" collapsed="false">
      <c r="B173" s="255"/>
      <c r="C173" s="253" t="s">
        <v>342</v>
      </c>
      <c r="D173" s="71" t="n">
        <v>-5.71070379848969</v>
      </c>
      <c r="E173" s="71" t="n">
        <v>-7.31638823791795</v>
      </c>
      <c r="F173" s="71" t="n">
        <v>-0.357443810554656</v>
      </c>
      <c r="G173" s="71" t="n">
        <v>-10.5886266418519</v>
      </c>
      <c r="H173" s="71" t="n">
        <v>1.67104064070843</v>
      </c>
      <c r="I173" s="71" t="n">
        <v>-4.70832674129952</v>
      </c>
      <c r="J173" s="280"/>
      <c r="K173" s="71" t="n">
        <v>-8.32773893475597</v>
      </c>
      <c r="L173" s="71" t="n">
        <v>-11.9191954260567</v>
      </c>
      <c r="M173" s="71" t="n">
        <v>-5.14248445468493</v>
      </c>
      <c r="N173" s="71" t="n">
        <v>-7.50725876640652</v>
      </c>
      <c r="O173" s="71" t="n">
        <v>-7.86749884360782</v>
      </c>
      <c r="P173" s="71" t="n">
        <v>-6.78577860186133</v>
      </c>
    </row>
    <row r="174" customFormat="false" ht="13.5" hidden="false" customHeight="false" outlineLevel="0" collapsed="false">
      <c r="B174" s="255"/>
      <c r="C174" s="253" t="s">
        <v>343</v>
      </c>
      <c r="D174" s="71" t="n">
        <v>-5.7932817298306</v>
      </c>
      <c r="E174" s="71" t="n">
        <v>-7.86941580756016</v>
      </c>
      <c r="F174" s="71" t="n">
        <v>-8.46724049873723</v>
      </c>
      <c r="G174" s="71" t="n">
        <v>-5.27699403590458</v>
      </c>
      <c r="H174" s="71" t="n">
        <v>3.02096308145042</v>
      </c>
      <c r="I174" s="71" t="n">
        <v>-5.5818104915495</v>
      </c>
      <c r="J174" s="280"/>
      <c r="K174" s="71" t="n">
        <v>-8.11973407661284</v>
      </c>
      <c r="L174" s="71" t="n">
        <v>-11.6057850728723</v>
      </c>
      <c r="M174" s="71" t="n">
        <v>-5.41890468558442</v>
      </c>
      <c r="N174" s="71" t="n">
        <v>-7.32422485423457</v>
      </c>
      <c r="O174" s="71" t="n">
        <v>-7.00086563580951</v>
      </c>
      <c r="P174" s="71" t="n">
        <v>-6.68344796945236</v>
      </c>
    </row>
    <row r="175" customFormat="false" ht="13.5" hidden="false" customHeight="false" outlineLevel="0" collapsed="false">
      <c r="B175" s="255" t="n">
        <v>2015</v>
      </c>
      <c r="C175" s="253" t="s">
        <v>345</v>
      </c>
      <c r="D175" s="71" t="n">
        <v>-6.7202367277051</v>
      </c>
      <c r="E175" s="71" t="n">
        <v>-9.86925633269546</v>
      </c>
      <c r="F175" s="71" t="n">
        <v>-6.53494768858795</v>
      </c>
      <c r="G175" s="71" t="n">
        <v>-7.10158900140809</v>
      </c>
      <c r="H175" s="71" t="n">
        <v>4.72007824589717</v>
      </c>
      <c r="I175" s="71" t="n">
        <v>-6.78243538655248</v>
      </c>
      <c r="J175" s="280"/>
      <c r="K175" s="71" t="n">
        <v>-6.7202367277051</v>
      </c>
      <c r="L175" s="71" t="n">
        <v>-9.86925633269545</v>
      </c>
      <c r="M175" s="71" t="n">
        <v>-6.53494768858795</v>
      </c>
      <c r="N175" s="71" t="n">
        <v>-7.10158900140809</v>
      </c>
      <c r="O175" s="71" t="n">
        <v>4.72007824589718</v>
      </c>
      <c r="P175" s="71" t="n">
        <v>-6.78243538655248</v>
      </c>
    </row>
    <row r="176" customFormat="false" ht="13.5" hidden="false" customHeight="false" outlineLevel="0" collapsed="false">
      <c r="B176" s="255"/>
      <c r="C176" s="253" t="s">
        <v>333</v>
      </c>
      <c r="D176" s="71" t="n">
        <v>-4.96812203615458</v>
      </c>
      <c r="E176" s="71" t="n">
        <v>-12.1568858074801</v>
      </c>
      <c r="F176" s="71" t="n">
        <v>-6.80460510224965</v>
      </c>
      <c r="G176" s="71" t="n">
        <v>-4.76921695859477</v>
      </c>
      <c r="H176" s="71" t="n">
        <v>8.56115434098699</v>
      </c>
      <c r="I176" s="71" t="n">
        <v>-3.10213743016287</v>
      </c>
      <c r="J176" s="280"/>
      <c r="K176" s="71" t="n">
        <v>-5.86820130261511</v>
      </c>
      <c r="L176" s="71" t="n">
        <v>-11.0013569458895</v>
      </c>
      <c r="M176" s="71" t="n">
        <v>-6.66745975097153</v>
      </c>
      <c r="N176" s="71" t="n">
        <v>-5.95392192269507</v>
      </c>
      <c r="O176" s="71" t="n">
        <v>6.62873667665316</v>
      </c>
      <c r="P176" s="71" t="n">
        <v>-5.03107110005351</v>
      </c>
    </row>
    <row r="177" customFormat="false" ht="13.5" hidden="false" customHeight="false" outlineLevel="0" collapsed="false">
      <c r="B177" s="255"/>
      <c r="C177" s="253" t="s">
        <v>347</v>
      </c>
      <c r="D177" s="71" t="n">
        <v>-5.30825232833819</v>
      </c>
      <c r="E177" s="71" t="n">
        <v>-11.4509119598062</v>
      </c>
      <c r="F177" s="71" t="n">
        <v>-9.18959337677062</v>
      </c>
      <c r="G177" s="71" t="n">
        <v>-3.581546847675</v>
      </c>
      <c r="H177" s="71" t="n">
        <v>8.21914287091039</v>
      </c>
      <c r="I177" s="71" t="n">
        <v>-4.42113147350095</v>
      </c>
      <c r="J177" s="280"/>
      <c r="K177" s="71" t="n">
        <v>-5.68362225745142</v>
      </c>
      <c r="L177" s="71" t="n">
        <v>-11.149306459029</v>
      </c>
      <c r="M177" s="71" t="n">
        <v>-7.50817095957123</v>
      </c>
      <c r="N177" s="71" t="n">
        <v>-5.1808734673945</v>
      </c>
      <c r="O177" s="71" t="n">
        <v>7.15741265175724</v>
      </c>
      <c r="P177" s="71" t="n">
        <v>-4.82947805735484</v>
      </c>
    </row>
    <row r="178" customFormat="false" ht="13.5" hidden="false" customHeight="false" outlineLevel="0" collapsed="false">
      <c r="B178" s="255"/>
      <c r="C178" s="253" t="s">
        <v>335</v>
      </c>
      <c r="D178" s="71" t="n">
        <v>-2.04216894603907</v>
      </c>
      <c r="E178" s="71" t="n">
        <v>-9.97367855550547</v>
      </c>
      <c r="F178" s="71" t="n">
        <v>-8.9659720860124</v>
      </c>
      <c r="G178" s="71" t="n">
        <v>-3.5291337253785</v>
      </c>
      <c r="H178" s="71" t="n">
        <v>11.2971288813227</v>
      </c>
      <c r="I178" s="71" t="n">
        <v>1.92263511590274</v>
      </c>
      <c r="J178" s="280"/>
      <c r="K178" s="71" t="n">
        <v>-4.76611175318882</v>
      </c>
      <c r="L178" s="71" t="n">
        <v>-10.8630378020526</v>
      </c>
      <c r="M178" s="71" t="n">
        <v>-7.8775164122013</v>
      </c>
      <c r="N178" s="71" t="n">
        <v>-4.77547284517506</v>
      </c>
      <c r="O178" s="71" t="n">
        <v>8.17244956622731</v>
      </c>
      <c r="P178" s="71" t="n">
        <v>-3.06788047815587</v>
      </c>
    </row>
    <row r="179" customFormat="false" ht="13.5" hidden="false" customHeight="false" outlineLevel="0" collapsed="false">
      <c r="B179" s="255"/>
      <c r="C179" s="253" t="s">
        <v>336</v>
      </c>
      <c r="D179" s="71" t="n">
        <v>-2.02729293021338</v>
      </c>
      <c r="E179" s="71" t="n">
        <v>-9.51172288141547</v>
      </c>
      <c r="F179" s="71" t="n">
        <v>-7.61854560165985</v>
      </c>
      <c r="G179" s="71" t="n">
        <v>-1.97285083964169</v>
      </c>
      <c r="H179" s="71" t="n">
        <v>13.0941761721944</v>
      </c>
      <c r="I179" s="71" t="n">
        <v>0.344314055596186</v>
      </c>
      <c r="J179" s="280"/>
      <c r="K179" s="71" t="n">
        <v>-4.20717278324293</v>
      </c>
      <c r="L179" s="71" t="n">
        <v>-10.5994250275048</v>
      </c>
      <c r="M179" s="71" t="n">
        <v>-7.82512378813589</v>
      </c>
      <c r="N179" s="71" t="n">
        <v>-4.2269487810365</v>
      </c>
      <c r="O179" s="71" t="n">
        <v>9.12919449548939</v>
      </c>
      <c r="P179" s="71" t="n">
        <v>-2.33377671291672</v>
      </c>
    </row>
    <row r="180" customFormat="false" ht="13.5" hidden="false" customHeight="false" outlineLevel="0" collapsed="false">
      <c r="B180" s="255"/>
      <c r="C180" s="253" t="s">
        <v>337</v>
      </c>
      <c r="D180" s="71" t="n">
        <v>-0.530053785166658</v>
      </c>
      <c r="E180" s="71" t="n">
        <v>-10.9875914303015</v>
      </c>
      <c r="F180" s="71" t="n">
        <v>-6.6888155185853</v>
      </c>
      <c r="G180" s="71" t="n">
        <v>-0.612859174464845</v>
      </c>
      <c r="H180" s="71" t="n">
        <v>18.3315285869956</v>
      </c>
      <c r="I180" s="71" t="n">
        <v>2.9846038964812</v>
      </c>
      <c r="J180" s="280"/>
      <c r="K180" s="71" t="n">
        <v>-3.58318465777141</v>
      </c>
      <c r="L180" s="71" t="n">
        <v>-10.6630569776876</v>
      </c>
      <c r="M180" s="71" t="n">
        <v>-7.63458005138138</v>
      </c>
      <c r="N180" s="71" t="n">
        <v>-3.64945254667937</v>
      </c>
      <c r="O180" s="71" t="n">
        <v>10.6038964268641</v>
      </c>
      <c r="P180" s="71" t="n">
        <v>-1.3792024995636</v>
      </c>
    </row>
    <row r="181" customFormat="false" ht="13.5" hidden="false" customHeight="false" outlineLevel="0" collapsed="false">
      <c r="B181" s="255"/>
      <c r="C181" s="253" t="s">
        <v>338</v>
      </c>
      <c r="D181" s="71" t="n">
        <v>-0.193795810900994</v>
      </c>
      <c r="E181" s="71" t="n">
        <v>-11.6561951746529</v>
      </c>
      <c r="F181" s="71" t="n">
        <v>-7.29694564799436</v>
      </c>
      <c r="G181" s="71" t="n">
        <v>-0.574937885353251</v>
      </c>
      <c r="H181" s="71" t="n">
        <v>16.1704594375068</v>
      </c>
      <c r="I181" s="71" t="n">
        <v>4.57522795604142</v>
      </c>
      <c r="J181" s="280"/>
      <c r="K181" s="71" t="n">
        <v>-3.09030797521889</v>
      </c>
      <c r="L181" s="71" t="n">
        <v>-10.8031492934993</v>
      </c>
      <c r="M181" s="71" t="n">
        <v>-7.58538419365992</v>
      </c>
      <c r="N181" s="71" t="n">
        <v>-3.22828617177754</v>
      </c>
      <c r="O181" s="71" t="n">
        <v>11.3818884276661</v>
      </c>
      <c r="P181" s="71" t="n">
        <v>-0.4708729445841</v>
      </c>
    </row>
    <row r="182" customFormat="false" ht="13.5" hidden="false" customHeight="false" outlineLevel="0" collapsed="false">
      <c r="B182" s="255"/>
      <c r="C182" s="253" t="s">
        <v>339</v>
      </c>
      <c r="D182" s="71" t="n">
        <v>0.766017531658264</v>
      </c>
      <c r="E182" s="71" t="n">
        <v>-11.0033393353383</v>
      </c>
      <c r="F182" s="71" t="n">
        <v>-3.21080892172826</v>
      </c>
      <c r="G182" s="71" t="n">
        <v>1.27872382678697</v>
      </c>
      <c r="H182" s="71" t="n">
        <v>15.0638134155325</v>
      </c>
      <c r="I182" s="71" t="n">
        <v>4.97177187562889</v>
      </c>
      <c r="J182" s="280"/>
      <c r="K182" s="71" t="n">
        <v>-2.60376332568167</v>
      </c>
      <c r="L182" s="71" t="n">
        <v>-10.8276227319236</v>
      </c>
      <c r="M182" s="71" t="n">
        <v>-7.04701384660622</v>
      </c>
      <c r="N182" s="71" t="n">
        <v>-2.69041728347826</v>
      </c>
      <c r="O182" s="71" t="n">
        <v>11.8405655170304</v>
      </c>
      <c r="P182" s="71" t="n">
        <v>0.248370596991343</v>
      </c>
    </row>
    <row r="183" customFormat="false" ht="13.5" hidden="false" customHeight="false" outlineLevel="0" collapsed="false">
      <c r="B183" s="255"/>
      <c r="C183" s="253" t="s">
        <v>348</v>
      </c>
      <c r="D183" s="71" t="n">
        <v>-1.03772047630876</v>
      </c>
      <c r="E183" s="71" t="n">
        <v>-12.1742282134065</v>
      </c>
      <c r="F183" s="71" t="n">
        <v>-9.39516292756649</v>
      </c>
      <c r="G183" s="71" t="n">
        <v>-1.2532442688827</v>
      </c>
      <c r="H183" s="71" t="n">
        <v>9.03873968365633</v>
      </c>
      <c r="I183" s="71" t="n">
        <v>4.67328971435548</v>
      </c>
      <c r="J183" s="280"/>
      <c r="K183" s="71" t="n">
        <v>-2.42974856319294</v>
      </c>
      <c r="L183" s="71" t="n">
        <v>-10.9747435091648</v>
      </c>
      <c r="M183" s="71" t="n">
        <v>-7.29956020327278</v>
      </c>
      <c r="N183" s="71" t="n">
        <v>-2.53719048279788</v>
      </c>
      <c r="O183" s="71" t="n">
        <v>11.5231274568746</v>
      </c>
      <c r="P183" s="71" t="n">
        <v>0.754493767371489</v>
      </c>
    </row>
    <row r="184" customFormat="false" ht="13.5" hidden="false" customHeight="false" outlineLevel="0" collapsed="false">
      <c r="B184" s="255"/>
      <c r="C184" s="253" t="s">
        <v>341</v>
      </c>
      <c r="D184" s="71" t="n">
        <v>-3.93565638116978</v>
      </c>
      <c r="E184" s="71" t="n">
        <v>-12.7021721123569</v>
      </c>
      <c r="F184" s="71" t="n">
        <v>-8.87886977118801</v>
      </c>
      <c r="G184" s="71" t="n">
        <v>-1.48414900072622</v>
      </c>
      <c r="H184" s="71" t="n">
        <v>4.80553895740918</v>
      </c>
      <c r="I184" s="71" t="n">
        <v>-1.11218674051162</v>
      </c>
      <c r="J184" s="280"/>
      <c r="K184" s="71" t="n">
        <v>-2.5840832219528</v>
      </c>
      <c r="L184" s="71" t="n">
        <v>-11.1434275266785</v>
      </c>
      <c r="M184" s="71" t="n">
        <v>-7.45245881957026</v>
      </c>
      <c r="N184" s="71" t="n">
        <v>-2.43636288229856</v>
      </c>
      <c r="O184" s="71" t="n">
        <v>10.8223133891916</v>
      </c>
      <c r="P184" s="71" t="n">
        <v>0.551695425600762</v>
      </c>
    </row>
    <row r="185" customFormat="false" ht="13.5" hidden="false" customHeight="false" outlineLevel="0" collapsed="false">
      <c r="B185" s="255"/>
      <c r="C185" s="253" t="s">
        <v>342</v>
      </c>
      <c r="D185" s="71" t="n">
        <v>-2.82326358376939</v>
      </c>
      <c r="E185" s="71" t="n">
        <v>-12.9731903941666</v>
      </c>
      <c r="F185" s="71" t="n">
        <v>-8.44420981863135</v>
      </c>
      <c r="G185" s="71" t="n">
        <v>-3.87608734154209</v>
      </c>
      <c r="H185" s="71" t="n">
        <v>1.30826159144337</v>
      </c>
      <c r="I185" s="71" t="n">
        <v>3.02067046854371</v>
      </c>
      <c r="J185" s="280"/>
      <c r="K185" s="71" t="n">
        <v>-2.60613520238662</v>
      </c>
      <c r="L185" s="71" t="n">
        <v>-11.3064816317336</v>
      </c>
      <c r="M185" s="71" t="n">
        <v>-7.53667967593986</v>
      </c>
      <c r="N185" s="71" t="n">
        <v>-2.56358960900405</v>
      </c>
      <c r="O185" s="71" t="n">
        <v>9.89972488338562</v>
      </c>
      <c r="P185" s="71" t="n">
        <v>0.788431347884666</v>
      </c>
    </row>
    <row r="186" customFormat="false" ht="13.5" hidden="false" customHeight="false" outlineLevel="0" collapsed="false">
      <c r="B186" s="255"/>
      <c r="C186" s="253" t="s">
        <v>343</v>
      </c>
      <c r="D186" s="71" t="n">
        <v>-1.46486458045703</v>
      </c>
      <c r="E186" s="71" t="n">
        <v>-12.3970357839698</v>
      </c>
      <c r="F186" s="71" t="n">
        <v>-8.83243467849457</v>
      </c>
      <c r="G186" s="71" t="n">
        <v>-6.08649365152533</v>
      </c>
      <c r="H186" s="71" t="n">
        <v>2.9033822243028</v>
      </c>
      <c r="I186" s="71" t="n">
        <v>6.55780836668927</v>
      </c>
      <c r="J186" s="280"/>
      <c r="K186" s="71" t="n">
        <v>-2.51009860028737</v>
      </c>
      <c r="L186" s="71" t="n">
        <v>-11.3944464816688</v>
      </c>
      <c r="M186" s="71" t="n">
        <v>-7.64093665863022</v>
      </c>
      <c r="N186" s="71" t="n">
        <v>-2.8590948612393</v>
      </c>
      <c r="O186" s="71" t="n">
        <v>9.28286495281083</v>
      </c>
      <c r="P186" s="71" t="n">
        <v>1.2845854420354</v>
      </c>
    </row>
    <row r="187" customFormat="false" ht="13.5" hidden="false" customHeight="false" outlineLevel="0" collapsed="false">
      <c r="B187" s="255" t="n">
        <v>2016</v>
      </c>
      <c r="C187" s="253" t="s">
        <v>345</v>
      </c>
      <c r="D187" s="71" t="n">
        <v>-0.668073203641555</v>
      </c>
      <c r="E187" s="71" t="n">
        <v>-13.3653705630013</v>
      </c>
      <c r="F187" s="71" t="n">
        <v>-5.87978191775936</v>
      </c>
      <c r="G187" s="71" t="n">
        <v>-3.84132113372772</v>
      </c>
      <c r="H187" s="71" t="n">
        <v>2.00039249026587</v>
      </c>
      <c r="I187" s="71" t="n">
        <v>8.30077251818271</v>
      </c>
      <c r="J187" s="280"/>
      <c r="K187" s="71" t="n">
        <v>-0.668073203641562</v>
      </c>
      <c r="L187" s="71" t="n">
        <v>-13.3653705630013</v>
      </c>
      <c r="M187" s="71" t="n">
        <v>-5.87978191775936</v>
      </c>
      <c r="N187" s="71" t="n">
        <v>-3.84132113372772</v>
      </c>
      <c r="O187" s="71" t="n">
        <v>2.00039249026587</v>
      </c>
      <c r="P187" s="71" t="n">
        <v>8.30077251818271</v>
      </c>
    </row>
    <row r="188" customFormat="false" ht="13.5" hidden="false" customHeight="false" outlineLevel="0" collapsed="false">
      <c r="B188" s="255"/>
      <c r="C188" s="253" t="s">
        <v>333</v>
      </c>
      <c r="D188" s="71" t="n">
        <v>-1.48444756658391</v>
      </c>
      <c r="E188" s="71" t="n">
        <v>-10.2327447833066</v>
      </c>
      <c r="F188" s="71" t="n">
        <v>-2.30700970111441</v>
      </c>
      <c r="G188" s="71" t="n">
        <v>-4.7483747434592</v>
      </c>
      <c r="H188" s="71" t="n">
        <v>1.13131282226595</v>
      </c>
      <c r="I188" s="71" t="n">
        <v>4.53030481825347</v>
      </c>
      <c r="J188" s="280"/>
      <c r="K188" s="71" t="n">
        <v>-1.06886371643461</v>
      </c>
      <c r="L188" s="71" t="n">
        <v>-11.835226933624</v>
      </c>
      <c r="M188" s="71" t="n">
        <v>-4.12666959026711</v>
      </c>
      <c r="N188" s="71" t="n">
        <v>-4.29326835332758</v>
      </c>
      <c r="O188" s="71" t="n">
        <v>1.56071413894869</v>
      </c>
      <c r="P188" s="71" t="n">
        <v>6.4700547739118</v>
      </c>
    </row>
    <row r="189" customFormat="false" ht="13.5" hidden="false" customHeight="false" outlineLevel="0" collapsed="false">
      <c r="B189" s="255"/>
      <c r="C189" s="253" t="s">
        <v>347</v>
      </c>
      <c r="D189" s="71" t="n">
        <v>-0.57990231386691</v>
      </c>
      <c r="E189" s="71" t="n">
        <v>-10.8832111286971</v>
      </c>
      <c r="F189" s="71" t="n">
        <v>-5.56497193688381</v>
      </c>
      <c r="G189" s="71" t="n">
        <v>-3.70075908706366</v>
      </c>
      <c r="H189" s="71" t="n">
        <v>2.59911766708798</v>
      </c>
      <c r="I189" s="71" t="n">
        <v>6.80363443420762</v>
      </c>
      <c r="J189" s="280"/>
      <c r="K189" s="71" t="n">
        <v>-0.907043216372061</v>
      </c>
      <c r="L189" s="71" t="n">
        <v>-11.5229800420334</v>
      </c>
      <c r="M189" s="71" t="n">
        <v>-4.59738800326449</v>
      </c>
      <c r="N189" s="71" t="n">
        <v>-4.09694013729659</v>
      </c>
      <c r="O189" s="71" t="n">
        <v>1.90931587249945</v>
      </c>
      <c r="P189" s="71" t="n">
        <v>6.58078028313418</v>
      </c>
    </row>
    <row r="190" customFormat="false" ht="13.5" hidden="false" customHeight="false" outlineLevel="0" collapsed="false">
      <c r="B190" s="255"/>
      <c r="C190" s="253" t="s">
        <v>335</v>
      </c>
      <c r="D190" s="71" t="n">
        <v>-3.57514655869853</v>
      </c>
      <c r="E190" s="71" t="n">
        <v>-11.6717315464633</v>
      </c>
      <c r="F190" s="71" t="n">
        <v>-8.09476008490761</v>
      </c>
      <c r="G190" s="71" t="n">
        <v>-5.68334699834439</v>
      </c>
      <c r="H190" s="71" t="n">
        <v>-1.03210172821936</v>
      </c>
      <c r="I190" s="71" t="n">
        <v>1.4622003246638</v>
      </c>
      <c r="J190" s="280"/>
      <c r="K190" s="71" t="n">
        <v>-1.5985343090639</v>
      </c>
      <c r="L190" s="71" t="n">
        <v>-11.559562843272</v>
      </c>
      <c r="M190" s="71" t="n">
        <v>-5.47300550775928</v>
      </c>
      <c r="N190" s="71" t="n">
        <v>-4.49140173152679</v>
      </c>
      <c r="O190" s="71" t="n">
        <v>1.1672623206054</v>
      </c>
      <c r="P190" s="71" t="n">
        <v>5.17661116290011</v>
      </c>
    </row>
    <row r="191" customFormat="false" ht="13.5" hidden="false" customHeight="false" outlineLevel="0" collapsed="false">
      <c r="B191" s="255"/>
      <c r="C191" s="253" t="s">
        <v>336</v>
      </c>
      <c r="D191" s="71" t="n">
        <v>-2.93348942298391</v>
      </c>
      <c r="E191" s="71" t="n">
        <v>-11.4247899765249</v>
      </c>
      <c r="F191" s="71" t="n">
        <v>-11.5028139583299</v>
      </c>
      <c r="G191" s="71" t="n">
        <v>-4.13513011277271</v>
      </c>
      <c r="H191" s="71" t="n">
        <v>0.00747703513968645</v>
      </c>
      <c r="I191" s="71" t="n">
        <v>2.3419380729984</v>
      </c>
      <c r="J191" s="280"/>
      <c r="K191" s="71" t="n">
        <v>-1.87717200267001</v>
      </c>
      <c r="L191" s="71" t="n">
        <v>-11.5329516497146</v>
      </c>
      <c r="M191" s="71" t="n">
        <v>-6.69563560548225</v>
      </c>
      <c r="N191" s="71" t="n">
        <v>-4.42003177481287</v>
      </c>
      <c r="O191" s="71" t="n">
        <v>0.933617816588117</v>
      </c>
      <c r="P191" s="71" t="n">
        <v>4.55003333332498</v>
      </c>
    </row>
    <row r="192" customFormat="false" ht="13.5" hidden="false" customHeight="false" outlineLevel="0" collapsed="false">
      <c r="B192" s="255"/>
      <c r="C192" s="253" t="s">
        <v>337</v>
      </c>
      <c r="D192" s="71" t="n">
        <v>-4.45420735201776</v>
      </c>
      <c r="E192" s="71" t="n">
        <v>-11.1879181945747</v>
      </c>
      <c r="F192" s="71" t="n">
        <v>-13.2583007292849</v>
      </c>
      <c r="G192" s="71" t="n">
        <v>-2.77441328575877</v>
      </c>
      <c r="H192" s="71" t="n">
        <v>-3.13750968269109</v>
      </c>
      <c r="I192" s="71" t="n">
        <v>-1.09917585550538</v>
      </c>
      <c r="J192" s="280"/>
      <c r="K192" s="71" t="n">
        <v>-2.32832943556194</v>
      </c>
      <c r="L192" s="71" t="n">
        <v>-11.4765959348521</v>
      </c>
      <c r="M192" s="71" t="n">
        <v>-7.80737513448437</v>
      </c>
      <c r="N192" s="71" t="n">
        <v>-4.14879072968887</v>
      </c>
      <c r="O192" s="71" t="n">
        <v>0.235624917601207</v>
      </c>
      <c r="P192" s="71" t="n">
        <v>3.49121431469868</v>
      </c>
    </row>
    <row r="193" customFormat="false" ht="13.5" hidden="false" customHeight="false" outlineLevel="0" collapsed="false">
      <c r="B193" s="255"/>
      <c r="C193" s="253" t="s">
        <v>338</v>
      </c>
      <c r="D193" s="71" t="n">
        <v>-4.92835913844068</v>
      </c>
      <c r="E193" s="71" t="n">
        <v>-11.0058376008872</v>
      </c>
      <c r="F193" s="71" t="n">
        <v>-12.7291029104085</v>
      </c>
      <c r="G193" s="71" t="n">
        <v>-3.84291310358709</v>
      </c>
      <c r="H193" s="71" t="n">
        <v>-2.00722109345752</v>
      </c>
      <c r="I193" s="71" t="n">
        <v>-2.17641194279341</v>
      </c>
      <c r="J193" s="280"/>
      <c r="K193" s="71" t="n">
        <v>-2.71772007877733</v>
      </c>
      <c r="L193" s="71" t="n">
        <v>-11.4108257254012</v>
      </c>
      <c r="M193" s="71" t="n">
        <v>-8.52674594865786</v>
      </c>
      <c r="N193" s="71" t="n">
        <v>-4.10574081731709</v>
      </c>
      <c r="O193" s="71" t="n">
        <v>-0.091315482062404</v>
      </c>
      <c r="P193" s="71" t="n">
        <v>2.58280192958584</v>
      </c>
    </row>
    <row r="194" customFormat="false" ht="13.5" hidden="false" customHeight="false" outlineLevel="0" collapsed="false">
      <c r="B194" s="255"/>
      <c r="C194" s="253" t="s">
        <v>339</v>
      </c>
      <c r="D194" s="71" t="n">
        <v>-7.06871009745088</v>
      </c>
      <c r="E194" s="71" t="n">
        <v>-10.0327044627126</v>
      </c>
      <c r="F194" s="71" t="n">
        <v>-25.3089434168551</v>
      </c>
      <c r="G194" s="71" t="n">
        <v>-4.9830651909077</v>
      </c>
      <c r="H194" s="71" t="n">
        <v>-2.35420725676336</v>
      </c>
      <c r="I194" s="71" t="n">
        <v>-4.6104301387129</v>
      </c>
      <c r="J194" s="280"/>
      <c r="K194" s="71" t="n">
        <v>-3.28566866327836</v>
      </c>
      <c r="L194" s="71" t="n">
        <v>-11.2426809722484</v>
      </c>
      <c r="M194" s="71" t="n">
        <v>-10.6773357333071</v>
      </c>
      <c r="N194" s="71" t="n">
        <v>-4.21471175999568</v>
      </c>
      <c r="O194" s="71" t="n">
        <v>-0.381340394425744</v>
      </c>
      <c r="P194" s="71" t="n">
        <v>1.58743030884319</v>
      </c>
    </row>
    <row r="195" customFormat="false" ht="13.5" hidden="false" customHeight="false" outlineLevel="0" collapsed="false">
      <c r="B195" s="255"/>
      <c r="C195" s="253" t="s">
        <v>348</v>
      </c>
      <c r="D195" s="71" t="n">
        <v>-4.06888760524517</v>
      </c>
      <c r="E195" s="71" t="n">
        <v>-6.63018701473671</v>
      </c>
      <c r="F195" s="71" t="n">
        <v>-18.174075208823</v>
      </c>
      <c r="G195" s="71" t="n">
        <v>-4.38171112130135</v>
      </c>
      <c r="H195" s="71" t="n">
        <v>4.88166978274785</v>
      </c>
      <c r="I195" s="71" t="n">
        <v>-2.25617171018513</v>
      </c>
      <c r="J195" s="280"/>
      <c r="K195" s="71" t="n">
        <v>-3.37393963361605</v>
      </c>
      <c r="L195" s="71" t="n">
        <v>-10.7455415718058</v>
      </c>
      <c r="M195" s="71" t="n">
        <v>-11.4653924032409</v>
      </c>
      <c r="N195" s="71" t="n">
        <v>-4.2327512559875</v>
      </c>
      <c r="O195" s="71" t="n">
        <v>0.201658799519677</v>
      </c>
      <c r="P195" s="71" t="n">
        <v>1.13069904119303</v>
      </c>
    </row>
    <row r="196" customFormat="false" ht="13.5" hidden="false" customHeight="false" outlineLevel="0" collapsed="false">
      <c r="B196" s="255"/>
      <c r="C196" s="253" t="s">
        <v>341</v>
      </c>
      <c r="D196" s="71" t="n">
        <v>-0.045337565340617</v>
      </c>
      <c r="E196" s="71" t="n">
        <v>-0.338478247086428</v>
      </c>
      <c r="F196" s="71" t="n">
        <v>-14.2188086225779</v>
      </c>
      <c r="G196" s="71" t="n">
        <v>-1.7981115176748</v>
      </c>
      <c r="H196" s="71" t="n">
        <v>7.49707015733414</v>
      </c>
      <c r="I196" s="71" t="n">
        <v>1.67740655597581</v>
      </c>
      <c r="J196" s="280"/>
      <c r="K196" s="71" t="n">
        <v>-3.03753710276642</v>
      </c>
      <c r="L196" s="71" t="n">
        <v>-9.74711551270015</v>
      </c>
      <c r="M196" s="71" t="n">
        <v>-11.7278519461401</v>
      </c>
      <c r="N196" s="71" t="n">
        <v>-3.99736191676992</v>
      </c>
      <c r="O196" s="71" t="n">
        <v>0.921432912919862</v>
      </c>
      <c r="P196" s="71" t="n">
        <v>1.18911114201077</v>
      </c>
    </row>
    <row r="197" customFormat="false" ht="13.5" hidden="false" customHeight="false" outlineLevel="0" collapsed="false">
      <c r="B197" s="255"/>
      <c r="C197" s="253" t="s">
        <v>342</v>
      </c>
      <c r="D197" s="71" t="n">
        <v>-0.789368241577165</v>
      </c>
      <c r="E197" s="71" t="n">
        <v>-0.423727291624402</v>
      </c>
      <c r="F197" s="71" t="n">
        <v>-11.2669183433182</v>
      </c>
      <c r="G197" s="71" t="n">
        <v>0.110321057932055</v>
      </c>
      <c r="H197" s="71" t="n">
        <v>7.62000414908184</v>
      </c>
      <c r="I197" s="71" t="n">
        <v>-1.15826259182461</v>
      </c>
      <c r="J197" s="280"/>
      <c r="K197" s="71" t="n">
        <v>-2.83072225346539</v>
      </c>
      <c r="L197" s="71" t="n">
        <v>-8.93190105169297</v>
      </c>
      <c r="M197" s="71" t="n">
        <v>-11.6890930225846</v>
      </c>
      <c r="N197" s="71" t="n">
        <v>-3.63926048857819</v>
      </c>
      <c r="O197" s="71" t="n">
        <v>1.52022074454425</v>
      </c>
      <c r="P197" s="71" t="n">
        <v>0.959049937403833</v>
      </c>
    </row>
    <row r="198" customFormat="false" ht="13.5" hidden="false" customHeight="false" outlineLevel="0" collapsed="false">
      <c r="B198" s="255"/>
      <c r="C198" s="253" t="s">
        <v>343</v>
      </c>
      <c r="D198" s="71" t="n">
        <v>-1.53734393954321</v>
      </c>
      <c r="E198" s="71" t="n">
        <v>0.257102795922279</v>
      </c>
      <c r="F198" s="71" t="n">
        <v>-9.99018335545223</v>
      </c>
      <c r="G198" s="71" t="n">
        <v>-0.499587595411683</v>
      </c>
      <c r="H198" s="71" t="n">
        <v>5.42575966710446</v>
      </c>
      <c r="I198" s="71" t="n">
        <v>-2.61625363192486</v>
      </c>
      <c r="J198" s="280"/>
      <c r="K198" s="71" t="n">
        <v>-2.72071908126479</v>
      </c>
      <c r="L198" s="71" t="n">
        <v>-8.19909639149446</v>
      </c>
      <c r="M198" s="71" t="n">
        <v>-11.5541615120606</v>
      </c>
      <c r="N198" s="71" t="n">
        <v>-3.3846509301777</v>
      </c>
      <c r="O198" s="71" t="n">
        <v>1.8444663036925</v>
      </c>
      <c r="P198" s="71" t="n">
        <v>0.635573608079865</v>
      </c>
    </row>
    <row r="199" customFormat="false" ht="13.5" hidden="false" customHeight="false" outlineLevel="0" collapsed="false">
      <c r="B199" s="255" t="n">
        <v>2017</v>
      </c>
      <c r="C199" s="253" t="s">
        <v>345</v>
      </c>
      <c r="D199" s="71" t="n">
        <v>-5.11108354134225</v>
      </c>
      <c r="E199" s="71" t="n">
        <v>2.12332459556448</v>
      </c>
      <c r="F199" s="71" t="n">
        <v>-14.3487369426024</v>
      </c>
      <c r="G199" s="71" t="n">
        <v>-2.47081720336929</v>
      </c>
      <c r="H199" s="71" t="n">
        <v>5.52644742430222</v>
      </c>
      <c r="I199" s="71" t="n">
        <v>-9.67335574786247</v>
      </c>
      <c r="J199" s="280"/>
      <c r="K199" s="71" t="n">
        <v>-5.11108354134225</v>
      </c>
      <c r="L199" s="71" t="n">
        <v>2.12332459556448</v>
      </c>
      <c r="M199" s="71" t="n">
        <v>-14.3487369426024</v>
      </c>
      <c r="N199" s="71" t="n">
        <v>-2.47081720336929</v>
      </c>
      <c r="O199" s="71" t="n">
        <v>5.52644742430222</v>
      </c>
      <c r="P199" s="71" t="n">
        <v>-9.67335574786248</v>
      </c>
    </row>
    <row r="200" customFormat="false" ht="13.5" hidden="false" customHeight="false" outlineLevel="0" collapsed="false">
      <c r="B200" s="255"/>
      <c r="C200" s="253" t="s">
        <v>333</v>
      </c>
      <c r="D200" s="71" t="n">
        <v>-1.52356096090355</v>
      </c>
      <c r="E200" s="71" t="n">
        <v>3.80010801184507</v>
      </c>
      <c r="F200" s="71" t="n">
        <v>-11.2939593849998</v>
      </c>
      <c r="G200" s="71" t="n">
        <v>-0.774871761929205</v>
      </c>
      <c r="H200" s="71" t="n">
        <v>2.86070637454931</v>
      </c>
      <c r="I200" s="71" t="n">
        <v>-3.10538728987937</v>
      </c>
      <c r="J200" s="280"/>
      <c r="K200" s="71" t="n">
        <v>-3.35722517867731</v>
      </c>
      <c r="L200" s="71" t="n">
        <v>2.95724289307886</v>
      </c>
      <c r="M200" s="71" t="n">
        <v>-12.8213481638011</v>
      </c>
      <c r="N200" s="71" t="n">
        <v>-1.62981613201908</v>
      </c>
      <c r="O200" s="71" t="n">
        <v>4.18351749923802</v>
      </c>
      <c r="P200" s="71" t="n">
        <v>-6.54243579679751</v>
      </c>
    </row>
    <row r="201" customFormat="false" ht="13.5" hidden="false" customHeight="false" outlineLevel="0" collapsed="false">
      <c r="B201" s="255"/>
      <c r="C201" s="253" t="s">
        <v>347</v>
      </c>
      <c r="D201" s="71" t="n">
        <v>-1.08960198005255</v>
      </c>
      <c r="E201" s="71" t="n">
        <v>4.50653447498874</v>
      </c>
      <c r="F201" s="71" t="n">
        <v>-7.58005496379025</v>
      </c>
      <c r="G201" s="71" t="n">
        <v>-1.39407827006551</v>
      </c>
      <c r="H201" s="71" t="n">
        <v>1.49900659566016</v>
      </c>
      <c r="I201" s="71" t="n">
        <v>-2.5318574873121</v>
      </c>
      <c r="J201" s="280"/>
      <c r="K201" s="71" t="n">
        <v>-2.60428365219721</v>
      </c>
      <c r="L201" s="71" t="n">
        <v>3.46906161639935</v>
      </c>
      <c r="M201" s="71" t="n">
        <v>-11.1234083134554</v>
      </c>
      <c r="N201" s="71" t="n">
        <v>-1.55138159924435</v>
      </c>
      <c r="O201" s="71" t="n">
        <v>3.27620206329013</v>
      </c>
      <c r="P201" s="71" t="n">
        <v>-5.20841604140049</v>
      </c>
    </row>
    <row r="202" customFormat="false" ht="13.5" hidden="false" customHeight="false" outlineLevel="0" collapsed="false">
      <c r="B202" s="255"/>
      <c r="C202" s="253" t="s">
        <v>335</v>
      </c>
      <c r="D202" s="71" t="n">
        <v>1.44557910035789</v>
      </c>
      <c r="E202" s="71" t="n">
        <v>5.53312659684436</v>
      </c>
      <c r="F202" s="71" t="n">
        <v>-4.87036491553975</v>
      </c>
      <c r="G202" s="71" t="n">
        <v>1.32917960293142</v>
      </c>
      <c r="H202" s="71" t="n">
        <v>4.59425272564194</v>
      </c>
      <c r="I202" s="71" t="n">
        <v>0.420161330102829</v>
      </c>
      <c r="J202" s="280"/>
      <c r="K202" s="71" t="n">
        <v>-1.57576619145636</v>
      </c>
      <c r="L202" s="71" t="n">
        <v>3.97603807389875</v>
      </c>
      <c r="M202" s="71" t="n">
        <v>-9.60128982070164</v>
      </c>
      <c r="N202" s="71" t="n">
        <v>-0.844066119988363</v>
      </c>
      <c r="O202" s="71" t="n">
        <v>3.60148779573413</v>
      </c>
      <c r="P202" s="71" t="n">
        <v>-3.71887090014963</v>
      </c>
    </row>
    <row r="203" customFormat="false" ht="13.5" hidden="false" customHeight="false" outlineLevel="0" collapsed="false">
      <c r="B203" s="255"/>
      <c r="C203" s="253" t="s">
        <v>336</v>
      </c>
      <c r="D203" s="71" t="n">
        <v>-1.11594254545328</v>
      </c>
      <c r="E203" s="71" t="n">
        <v>5.10534193564605</v>
      </c>
      <c r="F203" s="71" t="n">
        <v>-4.98593949010183</v>
      </c>
      <c r="G203" s="71" t="n">
        <v>0.466515956653169</v>
      </c>
      <c r="H203" s="71" t="n">
        <v>1.97431430655274</v>
      </c>
      <c r="I203" s="71" t="n">
        <v>-4.05903391568884</v>
      </c>
      <c r="J203" s="280"/>
      <c r="K203" s="71" t="n">
        <v>-1.48082299151175</v>
      </c>
      <c r="L203" s="71" t="n">
        <v>4.19929418423066</v>
      </c>
      <c r="M203" s="71" t="n">
        <v>-8.71367664261059</v>
      </c>
      <c r="N203" s="71" t="n">
        <v>-0.58074176080799</v>
      </c>
      <c r="O203" s="71" t="n">
        <v>3.27669344556201</v>
      </c>
      <c r="P203" s="71" t="n">
        <v>-3.79247272758738</v>
      </c>
    </row>
    <row r="204" customFormat="false" ht="13.5" hidden="false" customHeight="false" outlineLevel="0" collapsed="false">
      <c r="B204" s="255"/>
      <c r="C204" s="253" t="s">
        <v>337</v>
      </c>
      <c r="D204" s="71" t="n">
        <v>0.314034721578466</v>
      </c>
      <c r="E204" s="71" t="n">
        <v>5.88569136371065</v>
      </c>
      <c r="F204" s="71" t="n">
        <v>0.192822986619319</v>
      </c>
      <c r="G204" s="71" t="n">
        <v>-0.923305854903916</v>
      </c>
      <c r="H204" s="71" t="n">
        <v>5.43263373299807</v>
      </c>
      <c r="I204" s="71" t="n">
        <v>-2.04226019650766</v>
      </c>
      <c r="J204" s="280"/>
      <c r="K204" s="71" t="n">
        <v>-1.17343937322696</v>
      </c>
      <c r="L204" s="71" t="n">
        <v>4.47563852015076</v>
      </c>
      <c r="M204" s="71" t="n">
        <v>-7.29409098298597</v>
      </c>
      <c r="N204" s="71" t="n">
        <v>-0.638014910514861</v>
      </c>
      <c r="O204" s="71" t="n">
        <v>3.63388942088054</v>
      </c>
      <c r="P204" s="71" t="n">
        <v>-3.47898445881627</v>
      </c>
    </row>
    <row r="205" customFormat="false" ht="13.5" hidden="false" customHeight="false" outlineLevel="0" collapsed="false">
      <c r="B205" s="255"/>
      <c r="C205" s="253" t="s">
        <v>338</v>
      </c>
      <c r="D205" s="71" t="n">
        <v>0.303993418092887</v>
      </c>
      <c r="E205" s="71" t="n">
        <v>5.49277508163162</v>
      </c>
      <c r="F205" s="71" t="n">
        <v>-1.21475902411517</v>
      </c>
      <c r="G205" s="71" t="n">
        <v>-0.0433441940666768</v>
      </c>
      <c r="H205" s="71" t="n">
        <v>2.80569942476222</v>
      </c>
      <c r="I205" s="71" t="n">
        <v>-1.59210764260553</v>
      </c>
      <c r="J205" s="280"/>
      <c r="K205" s="71" t="n">
        <v>-0.957201288874521</v>
      </c>
      <c r="L205" s="71" t="n">
        <v>4.61839352378375</v>
      </c>
      <c r="M205" s="71" t="n">
        <v>-6.44634372275873</v>
      </c>
      <c r="N205" s="71" t="n">
        <v>-0.554090209430802</v>
      </c>
      <c r="O205" s="71" t="n">
        <v>3.5154789943451</v>
      </c>
      <c r="P205" s="71" t="n">
        <v>-3.19058501236963</v>
      </c>
    </row>
    <row r="206" customFormat="false" ht="13.5" hidden="false" customHeight="false" outlineLevel="0" collapsed="false">
      <c r="B206" s="255"/>
      <c r="C206" s="253" t="s">
        <v>339</v>
      </c>
      <c r="D206" s="71" t="n">
        <v>-0.543486740547536</v>
      </c>
      <c r="E206" s="71" t="n">
        <v>3.81134083341061</v>
      </c>
      <c r="F206" s="71" t="n">
        <v>11.9332805264729</v>
      </c>
      <c r="G206" s="71" t="n">
        <v>0.102006462954037</v>
      </c>
      <c r="H206" s="71" t="n">
        <v>3.09093309049243</v>
      </c>
      <c r="I206" s="71" t="n">
        <v>-4.66156059338091</v>
      </c>
      <c r="J206" s="280"/>
      <c r="K206" s="71" t="n">
        <v>-0.905310190985176</v>
      </c>
      <c r="L206" s="71" t="n">
        <v>4.51858255610329</v>
      </c>
      <c r="M206" s="71" t="n">
        <v>-4.47686036810665</v>
      </c>
      <c r="N206" s="71" t="n">
        <v>-0.473251279938569</v>
      </c>
      <c r="O206" s="71" t="n">
        <v>3.46214439743469</v>
      </c>
      <c r="P206" s="71" t="n">
        <v>-3.38171444097175</v>
      </c>
    </row>
    <row r="207" customFormat="false" ht="13.5" hidden="false" customHeight="false" outlineLevel="0" collapsed="false">
      <c r="B207" s="255"/>
      <c r="C207" s="253" t="s">
        <v>348</v>
      </c>
      <c r="D207" s="71" t="n">
        <v>-1.1585288765629</v>
      </c>
      <c r="E207" s="71" t="n">
        <v>0.71706782683458</v>
      </c>
      <c r="F207" s="71" t="n">
        <v>6.53819208116215</v>
      </c>
      <c r="G207" s="71" t="n">
        <v>1.32480428995967</v>
      </c>
      <c r="H207" s="71" t="n">
        <v>-2.74330998529877</v>
      </c>
      <c r="I207" s="71" t="n">
        <v>-3.57581138868248</v>
      </c>
      <c r="J207" s="280"/>
      <c r="K207" s="71" t="n">
        <v>-0.933643394176387</v>
      </c>
      <c r="L207" s="71" t="n">
        <v>4.08995940841652</v>
      </c>
      <c r="M207" s="71" t="n">
        <v>-3.40669854090424</v>
      </c>
      <c r="N207" s="71" t="n">
        <v>-0.27932500481711</v>
      </c>
      <c r="O207" s="71" t="n">
        <v>2.74264238383262</v>
      </c>
      <c r="P207" s="71" t="n">
        <v>-3.40400635569246</v>
      </c>
    </row>
    <row r="208" customFormat="false" ht="13.5" hidden="false" customHeight="false" outlineLevel="0" collapsed="false">
      <c r="B208" s="255"/>
      <c r="C208" s="253" t="s">
        <v>341</v>
      </c>
      <c r="D208" s="71" t="n">
        <v>-2.57483335630654</v>
      </c>
      <c r="E208" s="71" t="n">
        <v>-3.52561737442993</v>
      </c>
      <c r="F208" s="71" t="n">
        <v>1.38950621850375</v>
      </c>
      <c r="G208" s="71" t="n">
        <v>-1.15515692863552</v>
      </c>
      <c r="H208" s="71" t="n">
        <v>-4.61588032687212</v>
      </c>
      <c r="I208" s="71" t="n">
        <v>-2.77035090073291</v>
      </c>
      <c r="J208" s="280"/>
      <c r="K208" s="71" t="n">
        <v>-1.10462746252703</v>
      </c>
      <c r="L208" s="71" t="n">
        <v>3.28317604327344</v>
      </c>
      <c r="M208" s="71" t="n">
        <v>-2.96241871182151</v>
      </c>
      <c r="N208" s="71" t="n">
        <v>-0.365943279076475</v>
      </c>
      <c r="O208" s="71" t="n">
        <v>1.96933832013035</v>
      </c>
      <c r="P208" s="71" t="n">
        <v>-3.33597773903329</v>
      </c>
    </row>
    <row r="209" customFormat="false" ht="13.5" hidden="false" customHeight="false" outlineLevel="0" collapsed="false">
      <c r="B209" s="255"/>
      <c r="C209" s="253" t="s">
        <v>342</v>
      </c>
      <c r="D209" s="71" t="n">
        <v>-2.35445925255819</v>
      </c>
      <c r="E209" s="71" t="n">
        <v>-2.93720324098099</v>
      </c>
      <c r="F209" s="71" t="n">
        <v>3.04151519986276</v>
      </c>
      <c r="G209" s="71" t="n">
        <v>-3.72621351172765</v>
      </c>
      <c r="H209" s="71" t="n">
        <v>-3.51684619747785</v>
      </c>
      <c r="I209" s="71" t="n">
        <v>-1.88900285509548</v>
      </c>
      <c r="J209" s="280"/>
      <c r="K209" s="71" t="n">
        <v>-1.22201813679089</v>
      </c>
      <c r="L209" s="71" t="n">
        <v>2.68846696492768</v>
      </c>
      <c r="M209" s="71" t="n">
        <v>-2.45514721598212</v>
      </c>
      <c r="N209" s="71" t="n">
        <v>-0.670285404822191</v>
      </c>
      <c r="O209" s="71" t="n">
        <v>1.44946007156614</v>
      </c>
      <c r="P209" s="71" t="n">
        <v>-3.19713689113181</v>
      </c>
    </row>
    <row r="210" customFormat="false" ht="13.5" hidden="false" customHeight="false" outlineLevel="0" collapsed="false">
      <c r="B210" s="255"/>
      <c r="C210" s="253" t="s">
        <v>343</v>
      </c>
      <c r="D210" s="71" t="n">
        <v>-2.89512618374266</v>
      </c>
      <c r="E210" s="71" t="n">
        <v>-4.39316798523309</v>
      </c>
      <c r="F210" s="71" t="n">
        <v>-1.97371226207312</v>
      </c>
      <c r="G210" s="71" t="n">
        <v>-4.23350983585539</v>
      </c>
      <c r="H210" s="71" t="n">
        <v>-1.01814678521664</v>
      </c>
      <c r="I210" s="71" t="n">
        <v>-2.00877561059151</v>
      </c>
      <c r="J210" s="280"/>
      <c r="K210" s="71" t="n">
        <v>-1.36604875259875</v>
      </c>
      <c r="L210" s="71" t="n">
        <v>2.07169941071181</v>
      </c>
      <c r="M210" s="71" t="n">
        <v>-2.41623435284545</v>
      </c>
      <c r="N210" s="71" t="n">
        <v>-0.967871223383898</v>
      </c>
      <c r="O210" s="71" t="n">
        <v>1.23739051066782</v>
      </c>
      <c r="P210" s="71" t="n">
        <v>-3.09309385227753</v>
      </c>
    </row>
    <row r="211" customFormat="false" ht="13.5" hidden="false" customHeight="false" outlineLevel="0" collapsed="false">
      <c r="B211" s="255" t="n">
        <v>2018</v>
      </c>
      <c r="C211" s="253" t="s">
        <v>345</v>
      </c>
      <c r="D211" s="71" t="n">
        <v>-0.35941911172614</v>
      </c>
      <c r="E211" s="71" t="n">
        <v>-5.6681897204969</v>
      </c>
      <c r="F211" s="71" t="n">
        <v>-1.30238556882109</v>
      </c>
      <c r="G211" s="71" t="n">
        <v>-4.16391240898872</v>
      </c>
      <c r="H211" s="71" t="n">
        <v>-0.915572761985601</v>
      </c>
      <c r="I211" s="71" t="n">
        <v>4.06953639482104</v>
      </c>
      <c r="J211" s="280"/>
      <c r="K211" s="71" t="n">
        <v>-0.359419111726134</v>
      </c>
      <c r="L211" s="71" t="n">
        <v>-5.6681897204969</v>
      </c>
      <c r="M211" s="71" t="n">
        <v>-1.3023855688211</v>
      </c>
      <c r="N211" s="71" t="n">
        <v>-4.16391240898872</v>
      </c>
      <c r="O211" s="71" t="n">
        <v>-0.915572761985595</v>
      </c>
      <c r="P211" s="71" t="n">
        <v>4.06953639482104</v>
      </c>
    </row>
    <row r="212" customFormat="false" ht="13.5" hidden="false" customHeight="false" outlineLevel="0" collapsed="false">
      <c r="B212" s="255"/>
      <c r="C212" s="253" t="s">
        <v>333</v>
      </c>
      <c r="D212" s="71" t="n">
        <v>-2.57442396129784</v>
      </c>
      <c r="E212" s="71" t="n">
        <v>-6.11025943330587</v>
      </c>
      <c r="F212" s="71" t="n">
        <v>8.19999265547327</v>
      </c>
      <c r="G212" s="71" t="n">
        <v>-5.74571754823471</v>
      </c>
      <c r="H212" s="71" t="n">
        <v>-1.91593373887116</v>
      </c>
      <c r="I212" s="71" t="n">
        <v>-1.4456566960466</v>
      </c>
      <c r="J212" s="280"/>
      <c r="K212" s="71" t="n">
        <v>-1.46283059894083</v>
      </c>
      <c r="L212" s="71" t="n">
        <v>-5.88984505911543</v>
      </c>
      <c r="M212" s="71" t="n">
        <v>3.53204540108609</v>
      </c>
      <c r="N212" s="71" t="n">
        <v>-4.95512982836077</v>
      </c>
      <c r="O212" s="71" t="n">
        <v>-1.41312950919192</v>
      </c>
      <c r="P212" s="71" t="n">
        <v>1.34378149773187</v>
      </c>
    </row>
    <row r="213" customFormat="false" ht="13.5" hidden="false" customHeight="false" outlineLevel="0" collapsed="false">
      <c r="B213" s="255"/>
      <c r="C213" s="253" t="s">
        <v>347</v>
      </c>
      <c r="D213" s="71" t="n">
        <v>-2.82472834522099</v>
      </c>
      <c r="E213" s="71" t="n">
        <v>-6.63507109004743</v>
      </c>
      <c r="F213" s="71" t="n">
        <v>5.22517486181368</v>
      </c>
      <c r="G213" s="71" t="n">
        <v>-6.22831093350443</v>
      </c>
      <c r="H213" s="71" t="n">
        <v>-1.17075564761852</v>
      </c>
      <c r="I213" s="71" t="n">
        <v>-1.39672038957367</v>
      </c>
      <c r="J213" s="280"/>
      <c r="K213" s="71" t="n">
        <v>-1.92206768574922</v>
      </c>
      <c r="L213" s="71" t="n">
        <v>-6.13850393188254</v>
      </c>
      <c r="M213" s="71" t="n">
        <v>4.10240969145339</v>
      </c>
      <c r="N213" s="71" t="n">
        <v>-5.37941859104436</v>
      </c>
      <c r="O213" s="71" t="n">
        <v>-1.33262124880307</v>
      </c>
      <c r="P213" s="71" t="n">
        <v>0.406482235552774</v>
      </c>
    </row>
    <row r="214" customFormat="false" ht="13.5" hidden="false" customHeight="false" outlineLevel="0" collapsed="false">
      <c r="B214" s="255"/>
      <c r="C214" s="253" t="s">
        <v>335</v>
      </c>
      <c r="D214" s="71" t="n">
        <v>-3.76297582858905</v>
      </c>
      <c r="E214" s="71" t="n">
        <v>-5.97402597402599</v>
      </c>
      <c r="F214" s="71" t="n">
        <v>7.11636533109135</v>
      </c>
      <c r="G214" s="71" t="n">
        <v>-6.55365589519431</v>
      </c>
      <c r="H214" s="71" t="n">
        <v>-0.979955482348387</v>
      </c>
      <c r="I214" s="71" t="n">
        <v>-4.0371580847544</v>
      </c>
      <c r="J214" s="280"/>
      <c r="K214" s="71" t="n">
        <v>-2.40394287412059</v>
      </c>
      <c r="L214" s="71" t="n">
        <v>-6.09749979523306</v>
      </c>
      <c r="M214" s="71" t="n">
        <v>4.87446332698169</v>
      </c>
      <c r="N214" s="71" t="n">
        <v>-5.6740694735006</v>
      </c>
      <c r="O214" s="71" t="n">
        <v>-1.24475177114254</v>
      </c>
      <c r="P214" s="71" t="n">
        <v>-0.82003503460365</v>
      </c>
    </row>
    <row r="215" customFormat="false" ht="13.5" hidden="false" customHeight="false" outlineLevel="0" collapsed="false">
      <c r="B215" s="255"/>
      <c r="C215" s="253" t="s">
        <v>336</v>
      </c>
      <c r="D215" s="71" t="n">
        <v>-1.73376157573088</v>
      </c>
      <c r="E215" s="71" t="n">
        <v>-6.24633507512283</v>
      </c>
      <c r="F215" s="71" t="n">
        <v>9.35279553714051</v>
      </c>
      <c r="G215" s="71" t="n">
        <v>-8.00005317047283</v>
      </c>
      <c r="H215" s="71" t="n">
        <v>0.210666295418974</v>
      </c>
      <c r="I215" s="71" t="n">
        <v>0.896959323232352</v>
      </c>
      <c r="J215" s="280"/>
      <c r="K215" s="71" t="n">
        <v>-2.26505306793606</v>
      </c>
      <c r="L215" s="71" t="n">
        <v>-6.12717942242884</v>
      </c>
      <c r="M215" s="71" t="n">
        <v>5.77089571513152</v>
      </c>
      <c r="N215" s="71" t="n">
        <v>-6.14633288635895</v>
      </c>
      <c r="O215" s="71" t="n">
        <v>-0.957904424724099</v>
      </c>
      <c r="P215" s="71" t="n">
        <v>-0.449554489168513</v>
      </c>
    </row>
    <row r="216" customFormat="false" ht="13.5" hidden="false" customHeight="false" outlineLevel="0" collapsed="false">
      <c r="B216" s="255"/>
      <c r="C216" s="253" t="s">
        <v>337</v>
      </c>
      <c r="D216" s="71" t="n">
        <v>-3.09703003719858</v>
      </c>
      <c r="E216" s="71" t="n">
        <v>-6.98476837823469</v>
      </c>
      <c r="F216" s="71" t="n">
        <v>4.92671339369612</v>
      </c>
      <c r="G216" s="71" t="n">
        <v>-6.59200695010844</v>
      </c>
      <c r="H216" s="71" t="n">
        <v>-3.44386468432027</v>
      </c>
      <c r="I216" s="71" t="n">
        <v>-1.16802213987754</v>
      </c>
      <c r="J216" s="280"/>
      <c r="K216" s="71" t="n">
        <v>-2.40968027994296</v>
      </c>
      <c r="L216" s="71" t="n">
        <v>-6.2696063554194</v>
      </c>
      <c r="M216" s="71" t="n">
        <v>5.62547710180013</v>
      </c>
      <c r="N216" s="71" t="n">
        <v>-6.22063100825154</v>
      </c>
      <c r="O216" s="71" t="n">
        <v>-1.37692685195219</v>
      </c>
      <c r="P216" s="71" t="n">
        <v>-0.580157923276803</v>
      </c>
    </row>
    <row r="217" customFormat="false" ht="13.5" hidden="false" customHeight="false" outlineLevel="0" collapsed="false">
      <c r="B217" s="255"/>
      <c r="C217" s="253" t="s">
        <v>338</v>
      </c>
      <c r="D217" s="71" t="n">
        <v>-4.09940564147074</v>
      </c>
      <c r="E217" s="71" t="n">
        <v>-7.29053467397095</v>
      </c>
      <c r="F217" s="71" t="n">
        <v>5.88190957819219</v>
      </c>
      <c r="G217" s="71" t="n">
        <v>-7.69694545783844</v>
      </c>
      <c r="H217" s="71" t="n">
        <v>-4.11363483718213</v>
      </c>
      <c r="I217" s="71" t="n">
        <v>-2.72099505969747</v>
      </c>
      <c r="J217" s="280"/>
      <c r="K217" s="71" t="n">
        <v>-2.66013884843869</v>
      </c>
      <c r="L217" s="71" t="n">
        <v>-6.41409109996771</v>
      </c>
      <c r="M217" s="71" t="n">
        <v>5.66323561292714</v>
      </c>
      <c r="N217" s="71" t="n">
        <v>-6.43005040927011</v>
      </c>
      <c r="O217" s="71" t="n">
        <v>-1.7655246368396</v>
      </c>
      <c r="P217" s="71" t="n">
        <v>-0.912776758587486</v>
      </c>
    </row>
    <row r="218" customFormat="false" ht="13.5" hidden="false" customHeight="false" outlineLevel="0" collapsed="false">
      <c r="B218" s="255"/>
      <c r="C218" s="253" t="s">
        <v>339</v>
      </c>
      <c r="D218" s="71" t="n">
        <v>-2.96548371140759</v>
      </c>
      <c r="E218" s="71" t="n">
        <v>-6.9209753378793</v>
      </c>
      <c r="F218" s="71" t="n">
        <v>11.5935748669941</v>
      </c>
      <c r="G218" s="71" t="n">
        <v>-6.82770864857784</v>
      </c>
      <c r="H218" s="71" t="n">
        <v>-1.99352014742438</v>
      </c>
      <c r="I218" s="71" t="n">
        <v>-2.10884851855818</v>
      </c>
      <c r="J218" s="280"/>
      <c r="K218" s="71" t="n">
        <v>-2.69857726874803</v>
      </c>
      <c r="L218" s="71" t="n">
        <v>-6.47635501893707</v>
      </c>
      <c r="M218" s="71" t="n">
        <v>6.40787476765976</v>
      </c>
      <c r="N218" s="71" t="n">
        <v>-6.47932983855642</v>
      </c>
      <c r="O218" s="71" t="n">
        <v>-1.79406435319803</v>
      </c>
      <c r="P218" s="71" t="n">
        <v>-1.06612826499206</v>
      </c>
    </row>
    <row r="219" customFormat="false" ht="13.5" hidden="false" customHeight="false" outlineLevel="0" collapsed="false">
      <c r="B219" s="255"/>
      <c r="C219" s="253" t="s">
        <v>348</v>
      </c>
      <c r="D219" s="71" t="n">
        <v>-0.827731140848087</v>
      </c>
      <c r="E219" s="71" t="n">
        <v>-6.89592073216348</v>
      </c>
      <c r="F219" s="71" t="n">
        <v>17.1985517542183</v>
      </c>
      <c r="G219" s="71" t="n">
        <v>-5.74066088050877</v>
      </c>
      <c r="H219" s="71" t="n">
        <v>-0.584940336976885</v>
      </c>
      <c r="I219" s="71" t="n">
        <v>1.24282894530529</v>
      </c>
      <c r="J219" s="280"/>
      <c r="K219" s="71" t="n">
        <v>-2.48971932159509</v>
      </c>
      <c r="L219" s="71" t="n">
        <v>-6.52212841854505</v>
      </c>
      <c r="M219" s="71" t="n">
        <v>7.56417307824565</v>
      </c>
      <c r="N219" s="71" t="n">
        <v>-6.39838037806887</v>
      </c>
      <c r="O219" s="71" t="n">
        <v>-1.6613560709671</v>
      </c>
      <c r="P219" s="71" t="n">
        <v>-0.801417605220451</v>
      </c>
    </row>
    <row r="220" customFormat="false" ht="13.5" hidden="false" customHeight="false" outlineLevel="0" collapsed="false">
      <c r="B220" s="255"/>
      <c r="C220" s="253" t="s">
        <v>349</v>
      </c>
      <c r="D220" s="71" t="n">
        <v>-2.28518789893315</v>
      </c>
      <c r="E220" s="71" t="n">
        <v>-6.63765111533694</v>
      </c>
      <c r="F220" s="71" t="n">
        <v>18.715238894567</v>
      </c>
      <c r="G220" s="71" t="n">
        <v>-5.49613241448238</v>
      </c>
      <c r="H220" s="71" t="n">
        <v>-0.101996550503287</v>
      </c>
      <c r="I220" s="71" t="n">
        <v>-2.43969183098103</v>
      </c>
      <c r="J220" s="280"/>
      <c r="K220" s="71" t="n">
        <v>-2.46872740848721</v>
      </c>
      <c r="L220" s="71" t="n">
        <v>-6.53355993579783</v>
      </c>
      <c r="M220" s="71" t="n">
        <v>8.64343860311256</v>
      </c>
      <c r="N220" s="71" t="n">
        <v>-6.30985641078297</v>
      </c>
      <c r="O220" s="71" t="n">
        <v>-1.50806657768034</v>
      </c>
      <c r="P220" s="71" t="n">
        <v>-0.978330266874309</v>
      </c>
    </row>
    <row r="221" customFormat="false" ht="13.5" hidden="false" customHeight="false" outlineLevel="0" collapsed="false">
      <c r="B221" s="255"/>
      <c r="C221" s="253" t="s">
        <v>342</v>
      </c>
      <c r="D221" s="71" t="n">
        <v>-1.72013102393819</v>
      </c>
      <c r="E221" s="71" t="n">
        <v>-8.09291123722264</v>
      </c>
      <c r="F221" s="71" t="n">
        <v>19.1542754237881</v>
      </c>
      <c r="G221" s="71" t="n">
        <v>-3.4410020820454</v>
      </c>
      <c r="H221" s="71" t="n">
        <v>1.62871160369286</v>
      </c>
      <c r="I221" s="71" t="n">
        <v>-1.93917336813844</v>
      </c>
      <c r="J221" s="280"/>
      <c r="K221" s="71" t="n">
        <v>-2.39922145242944</v>
      </c>
      <c r="L221" s="71" t="n">
        <v>-6.6744767445327</v>
      </c>
      <c r="M221" s="71" t="n">
        <v>9.58153988370505</v>
      </c>
      <c r="N221" s="71" t="n">
        <v>-6.05801611123805</v>
      </c>
      <c r="O221" s="71" t="n">
        <v>-1.2253724438968</v>
      </c>
      <c r="P221" s="71" t="n">
        <v>-1.07177142829985</v>
      </c>
    </row>
    <row r="222" customFormat="false" ht="13.5" hidden="false" customHeight="false" outlineLevel="0" collapsed="false">
      <c r="B222" s="255"/>
      <c r="C222" s="253" t="s">
        <v>350</v>
      </c>
      <c r="D222" s="71" t="n">
        <v>-0.86429279431124</v>
      </c>
      <c r="E222" s="71" t="n">
        <v>-6.80379257250733</v>
      </c>
      <c r="F222" s="71" t="n">
        <v>24.6079583220505</v>
      </c>
      <c r="G222" s="71" t="n">
        <v>-2.1231603481617</v>
      </c>
      <c r="H222" s="71" t="n">
        <v>2.04283766759733</v>
      </c>
      <c r="I222" s="71" t="n">
        <v>-2.04394246264043</v>
      </c>
      <c r="J222" s="280"/>
      <c r="K222" s="71" t="n">
        <v>-2.26913453539964</v>
      </c>
      <c r="L222" s="71" t="n">
        <v>-6.68502603500339</v>
      </c>
      <c r="M222" s="71" t="n">
        <v>10.8015853901078</v>
      </c>
      <c r="N222" s="71" t="n">
        <v>-5.74022969655923</v>
      </c>
      <c r="O222" s="71" t="n">
        <v>-0.950755723314884</v>
      </c>
      <c r="P222" s="71" t="n">
        <v>-1.15783902342928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  <c r="J223" s="281"/>
      <c r="K223" s="259"/>
      <c r="L223" s="259"/>
      <c r="M223" s="259"/>
      <c r="N223" s="259"/>
      <c r="O223" s="259"/>
      <c r="P223" s="259"/>
    </row>
    <row r="224" customFormat="false" ht="13.5" hidden="false" customHeight="false" outlineLevel="0" collapsed="false">
      <c r="B224" s="282" t="s">
        <v>367</v>
      </c>
    </row>
    <row r="225" customFormat="false" ht="13.5" hidden="false" customHeight="false" outlineLevel="0" collapsed="false">
      <c r="B225" s="283" t="s">
        <v>368</v>
      </c>
    </row>
    <row r="226" customFormat="false" ht="13.5" hidden="false" customHeight="false" outlineLevel="0" collapsed="false">
      <c r="B226" s="283" t="s">
        <v>369</v>
      </c>
    </row>
    <row r="227" customFormat="false" ht="13.5" hidden="false" customHeight="false" outlineLevel="0" collapsed="false">
      <c r="B227" s="263" t="s">
        <v>370</v>
      </c>
    </row>
    <row r="228" customFormat="false" ht="13.5" hidden="false" customHeight="false" outlineLevel="0" collapsed="false">
      <c r="B228" s="263" t="s">
        <v>371</v>
      </c>
    </row>
    <row r="229" customFormat="false" ht="13.5" hidden="false" customHeight="false" outlineLevel="0" collapsed="false">
      <c r="B229" s="269" t="s">
        <v>354</v>
      </c>
    </row>
    <row r="230" customFormat="false" ht="13.5" hidden="false" customHeight="false" outlineLevel="0" collapsed="false">
      <c r="B230" s="284" t="s">
        <v>355</v>
      </c>
    </row>
    <row r="231" customFormat="false" ht="13.5" hidden="false" customHeight="false" outlineLevel="0" collapsed="false">
      <c r="B231" s="284" t="s">
        <v>35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551388888888889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14" activePane="bottomRight" state="frozen"/>
      <selection pane="topLeft" activeCell="A1" activeCellId="0" sqref="A1"/>
      <selection pane="topRight" activeCell="D1" activeCellId="0" sqref="D1"/>
      <selection pane="bottomLeft" activeCell="A214" activeCellId="0" sqref="A21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56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5" customFormat="true" ht="41.25" hidden="false" customHeight="true" outlineLevel="0" collapsed="false">
      <c r="B2" s="246" t="s">
        <v>372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55" t="s">
        <v>76</v>
      </c>
    </row>
    <row r="3" s="245" customFormat="true" ht="16.5" hidden="false" customHeight="true" outlineLevel="0" collapsed="false">
      <c r="B3" s="246" t="s">
        <v>362</v>
      </c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</row>
    <row r="5" customFormat="false" ht="19.5" hidden="false" customHeight="true" outlineLevel="0" collapsed="false">
      <c r="B5" s="248" t="s">
        <v>326</v>
      </c>
      <c r="C5" s="248"/>
      <c r="D5" s="249" t="s">
        <v>363</v>
      </c>
      <c r="E5" s="249"/>
      <c r="F5" s="249"/>
      <c r="G5" s="249"/>
      <c r="H5" s="249"/>
      <c r="I5" s="249"/>
      <c r="J5" s="277"/>
      <c r="K5" s="249" t="s">
        <v>364</v>
      </c>
      <c r="L5" s="249"/>
      <c r="M5" s="249"/>
      <c r="N5" s="249"/>
      <c r="O5" s="249"/>
      <c r="P5" s="249"/>
    </row>
    <row r="6" customFormat="false" ht="38.25" hidden="false" customHeight="false" outlineLevel="0" collapsed="false">
      <c r="B6" s="248"/>
      <c r="C6" s="248"/>
      <c r="D6" s="250" t="s">
        <v>82</v>
      </c>
      <c r="E6" s="251" t="s">
        <v>365</v>
      </c>
      <c r="F6" s="251" t="s">
        <v>328</v>
      </c>
      <c r="G6" s="251" t="s">
        <v>329</v>
      </c>
      <c r="H6" s="251" t="s">
        <v>330</v>
      </c>
      <c r="I6" s="251" t="s">
        <v>366</v>
      </c>
      <c r="J6" s="279"/>
      <c r="K6" s="250" t="s">
        <v>82</v>
      </c>
      <c r="L6" s="251" t="s">
        <v>365</v>
      </c>
      <c r="M6" s="251" t="s">
        <v>328</v>
      </c>
      <c r="N6" s="251" t="s">
        <v>329</v>
      </c>
      <c r="O6" s="251" t="s">
        <v>330</v>
      </c>
      <c r="P6" s="251" t="s">
        <v>366</v>
      </c>
    </row>
    <row r="7" customFormat="false" ht="13.5" hidden="false" customHeight="false" outlineLevel="0" collapsed="false">
      <c r="B7" s="252" t="n">
        <v>2001</v>
      </c>
      <c r="C7" s="253" t="s">
        <v>332</v>
      </c>
      <c r="D7" s="71" t="n">
        <v>4.92148355389841</v>
      </c>
      <c r="E7" s="71" t="n">
        <v>-12.5963605496598</v>
      </c>
      <c r="F7" s="71" t="n">
        <v>-44.2706970041496</v>
      </c>
      <c r="G7" s="71" t="n">
        <v>6.36028481624371</v>
      </c>
      <c r="H7" s="71" t="n">
        <v>8.27760006007358</v>
      </c>
      <c r="I7" s="71" t="n">
        <v>17.6152377034376</v>
      </c>
      <c r="J7" s="280"/>
      <c r="K7" s="71" t="n">
        <v>4.92148355389841</v>
      </c>
      <c r="L7" s="71" t="n">
        <v>-12.5963605496598</v>
      </c>
      <c r="M7" s="71" t="n">
        <v>-44.2706970041496</v>
      </c>
      <c r="N7" s="71" t="n">
        <v>6.36028481624371</v>
      </c>
      <c r="O7" s="71" t="n">
        <v>8.27760006007359</v>
      </c>
      <c r="P7" s="71" t="n">
        <v>17.6152377034376</v>
      </c>
    </row>
    <row r="8" customFormat="false" ht="13.5" hidden="false" customHeight="false" outlineLevel="0" collapsed="false">
      <c r="B8" s="254"/>
      <c r="C8" s="253" t="s">
        <v>333</v>
      </c>
      <c r="D8" s="71" t="n">
        <v>-2.61992405236975</v>
      </c>
      <c r="E8" s="71" t="n">
        <v>-0.20219726969097</v>
      </c>
      <c r="F8" s="71" t="n">
        <v>-47.8136861995795</v>
      </c>
      <c r="G8" s="71" t="n">
        <v>7.08382416873516</v>
      </c>
      <c r="H8" s="71" t="n">
        <v>2.80193236714975</v>
      </c>
      <c r="I8" s="71" t="n">
        <v>4.25438837751162</v>
      </c>
      <c r="J8" s="280"/>
      <c r="K8" s="71" t="n">
        <v>1.00308228006909</v>
      </c>
      <c r="L8" s="71" t="n">
        <v>-5.72932413778517</v>
      </c>
      <c r="M8" s="71" t="n">
        <v>-46.0052854644121</v>
      </c>
      <c r="N8" s="71" t="n">
        <v>6.72205449248944</v>
      </c>
      <c r="O8" s="71" t="n">
        <v>5.50475555061343</v>
      </c>
      <c r="P8" s="71" t="n">
        <v>10.5616278690015</v>
      </c>
    </row>
    <row r="9" customFormat="false" ht="13.5" hidden="false" customHeight="false" outlineLevel="0" collapsed="false">
      <c r="B9" s="254"/>
      <c r="C9" s="253" t="s">
        <v>334</v>
      </c>
      <c r="D9" s="71" t="n">
        <v>-1.41537469852288</v>
      </c>
      <c r="E9" s="71" t="n">
        <v>22.0321791596607</v>
      </c>
      <c r="F9" s="71" t="n">
        <v>-45.4415810268331</v>
      </c>
      <c r="G9" s="71" t="n">
        <v>6.21423394926745</v>
      </c>
      <c r="H9" s="71" t="n">
        <v>2.80193236714975</v>
      </c>
      <c r="I9" s="71" t="n">
        <v>3.44652031410621</v>
      </c>
      <c r="J9" s="280"/>
      <c r="K9" s="71" t="n">
        <v>0.168085521871975</v>
      </c>
      <c r="L9" s="71" t="n">
        <v>4.47362151854109</v>
      </c>
      <c r="M9" s="71" t="n">
        <v>-45.8227353364869</v>
      </c>
      <c r="N9" s="71" t="n">
        <v>6.55029166169376</v>
      </c>
      <c r="O9" s="71" t="n">
        <v>4.59616643291256</v>
      </c>
      <c r="P9" s="71" t="n">
        <v>8.08398578748477</v>
      </c>
    </row>
    <row r="10" customFormat="false" ht="13.5" hidden="false" customHeight="false" outlineLevel="0" collapsed="false">
      <c r="B10" s="254"/>
      <c r="C10" s="253" t="s">
        <v>335</v>
      </c>
      <c r="D10" s="71" t="n">
        <v>3.7634407997202</v>
      </c>
      <c r="E10" s="71" t="n">
        <v>25.4182368781018</v>
      </c>
      <c r="F10" s="71" t="n">
        <v>-11.918266771405</v>
      </c>
      <c r="G10" s="71" t="n">
        <v>4.93851965858312</v>
      </c>
      <c r="H10" s="71" t="n">
        <v>3.53888993469052</v>
      </c>
      <c r="I10" s="71" t="n">
        <v>5.60402183547615</v>
      </c>
      <c r="J10" s="280"/>
      <c r="K10" s="71" t="n">
        <v>1.10377773180956</v>
      </c>
      <c r="L10" s="71" t="n">
        <v>10.1343283724764</v>
      </c>
      <c r="M10" s="71" t="n">
        <v>-37.6689452454775</v>
      </c>
      <c r="N10" s="71" t="n">
        <v>6.14133733635462</v>
      </c>
      <c r="O10" s="71" t="n">
        <v>4.335227348313</v>
      </c>
      <c r="P10" s="71" t="n">
        <v>7.42524512473373</v>
      </c>
    </row>
    <row r="11" customFormat="false" ht="13.5" hidden="false" customHeight="false" outlineLevel="0" collapsed="false">
      <c r="B11" s="254"/>
      <c r="C11" s="253" t="s">
        <v>336</v>
      </c>
      <c r="D11" s="71" t="n">
        <v>4.64642758547626</v>
      </c>
      <c r="E11" s="71" t="n">
        <v>8.86116402451876</v>
      </c>
      <c r="F11" s="71" t="n">
        <v>9.46773812720878</v>
      </c>
      <c r="G11" s="71" t="n">
        <v>6.04865788439093</v>
      </c>
      <c r="H11" s="71" t="n">
        <v>3.78288429872624</v>
      </c>
      <c r="I11" s="71" t="n">
        <v>5.13824585505296</v>
      </c>
      <c r="J11" s="280"/>
      <c r="K11" s="71" t="n">
        <v>1.85595178530784</v>
      </c>
      <c r="L11" s="71" t="n">
        <v>9.85369571231072</v>
      </c>
      <c r="M11" s="71" t="n">
        <v>-28.0826157230741</v>
      </c>
      <c r="N11" s="71" t="n">
        <v>6.12246479028369</v>
      </c>
      <c r="O11" s="71" t="n">
        <v>4.22453283121793</v>
      </c>
      <c r="P11" s="71" t="n">
        <v>6.92783993243469</v>
      </c>
    </row>
    <row r="12" customFormat="false" ht="13.5" hidden="false" customHeight="false" outlineLevel="0" collapsed="false">
      <c r="B12" s="254"/>
      <c r="C12" s="253" t="s">
        <v>337</v>
      </c>
      <c r="D12" s="71" t="n">
        <v>2.79356857663657</v>
      </c>
      <c r="E12" s="71" t="n">
        <v>9.55015873353472</v>
      </c>
      <c r="F12" s="71" t="n">
        <v>3.45028130805952</v>
      </c>
      <c r="G12" s="71" t="n">
        <v>3.30687278451643</v>
      </c>
      <c r="H12" s="71" t="n">
        <v>2.15527606919554</v>
      </c>
      <c r="I12" s="71" t="n">
        <v>3.99584066576844</v>
      </c>
      <c r="J12" s="280"/>
      <c r="K12" s="71" t="n">
        <v>2.02185881786414</v>
      </c>
      <c r="L12" s="71" t="n">
        <v>9.79887362849461</v>
      </c>
      <c r="M12" s="71" t="n">
        <v>-22.785608035713</v>
      </c>
      <c r="N12" s="71" t="n">
        <v>5.642055998753</v>
      </c>
      <c r="O12" s="71" t="n">
        <v>3.87321589369289</v>
      </c>
      <c r="P12" s="71" t="n">
        <v>6.39615715934263</v>
      </c>
    </row>
    <row r="13" customFormat="false" ht="13.5" hidden="false" customHeight="false" outlineLevel="0" collapsed="false">
      <c r="B13" s="254"/>
      <c r="C13" s="253" t="s">
        <v>338</v>
      </c>
      <c r="D13" s="71" t="n">
        <v>3.42646126344444</v>
      </c>
      <c r="E13" s="71" t="n">
        <v>3.13266515812909</v>
      </c>
      <c r="F13" s="71" t="n">
        <v>14.5646486855127</v>
      </c>
      <c r="G13" s="71" t="n">
        <v>5.69167513384117</v>
      </c>
      <c r="H13" s="71" t="n">
        <v>-4.04978621438519</v>
      </c>
      <c r="I13" s="71" t="n">
        <v>4.73850222170604</v>
      </c>
      <c r="J13" s="280"/>
      <c r="K13" s="71" t="n">
        <v>2.23543308270275</v>
      </c>
      <c r="L13" s="71" t="n">
        <v>8.74856969292921</v>
      </c>
      <c r="M13" s="71" t="n">
        <v>-17.4810450590213</v>
      </c>
      <c r="N13" s="71" t="n">
        <v>5.64933263896452</v>
      </c>
      <c r="O13" s="71" t="n">
        <v>2.66481557217306</v>
      </c>
      <c r="P13" s="71" t="n">
        <v>6.14071045594491</v>
      </c>
    </row>
    <row r="14" customFormat="false" ht="13.5" hidden="false" customHeight="false" outlineLevel="0" collapsed="false">
      <c r="B14" s="254"/>
      <c r="C14" s="253" t="s">
        <v>339</v>
      </c>
      <c r="D14" s="71" t="n">
        <v>4.61696498816684</v>
      </c>
      <c r="E14" s="71" t="n">
        <v>5.67915071758907</v>
      </c>
      <c r="F14" s="71" t="n">
        <v>31.0751713191418</v>
      </c>
      <c r="G14" s="71" t="n">
        <v>5.42929453657817</v>
      </c>
      <c r="H14" s="71" t="n">
        <v>-0.287032732596373</v>
      </c>
      <c r="I14" s="71" t="n">
        <v>4.37876049493286</v>
      </c>
      <c r="J14" s="280"/>
      <c r="K14" s="71" t="n">
        <v>2.54810715814207</v>
      </c>
      <c r="L14" s="71" t="n">
        <v>8.33078732440469</v>
      </c>
      <c r="M14" s="71" t="n">
        <v>-12.0919712360057</v>
      </c>
      <c r="N14" s="71" t="n">
        <v>5.62107424209295</v>
      </c>
      <c r="O14" s="71" t="n">
        <v>2.27898924590864</v>
      </c>
      <c r="P14" s="71" t="n">
        <v>5.90452960319141</v>
      </c>
    </row>
    <row r="15" customFormat="false" ht="13.5" hidden="false" customHeight="false" outlineLevel="0" collapsed="false">
      <c r="B15" s="254"/>
      <c r="C15" s="253" t="s">
        <v>340</v>
      </c>
      <c r="D15" s="71" t="n">
        <v>4.0166930137963</v>
      </c>
      <c r="E15" s="71" t="n">
        <v>10.7572301080911</v>
      </c>
      <c r="F15" s="71" t="n">
        <v>-5.33459849173096</v>
      </c>
      <c r="G15" s="71" t="n">
        <v>8.38724960784481</v>
      </c>
      <c r="H15" s="71" t="n">
        <v>-5.00687072526054</v>
      </c>
      <c r="I15" s="71" t="n">
        <v>7.71107960418442</v>
      </c>
      <c r="J15" s="280"/>
      <c r="K15" s="71" t="n">
        <v>2.72029502573556</v>
      </c>
      <c r="L15" s="71" t="n">
        <v>8.61562150175503</v>
      </c>
      <c r="M15" s="71" t="n">
        <v>-11.2818883065177</v>
      </c>
      <c r="N15" s="71" t="n">
        <v>5.93843530456568</v>
      </c>
      <c r="O15" s="71" t="n">
        <v>1.43342469617613</v>
      </c>
      <c r="P15" s="71" t="n">
        <v>6.1162252815546</v>
      </c>
    </row>
    <row r="16" customFormat="false" ht="13.5" hidden="false" customHeight="false" outlineLevel="0" collapsed="false">
      <c r="B16" s="254"/>
      <c r="C16" s="253" t="s">
        <v>341</v>
      </c>
      <c r="D16" s="71" t="n">
        <v>4.32170787451216</v>
      </c>
      <c r="E16" s="71" t="n">
        <v>8.58826871431393</v>
      </c>
      <c r="F16" s="71" t="n">
        <v>-7.13708174725407</v>
      </c>
      <c r="G16" s="71" t="n">
        <v>10.7857029711375</v>
      </c>
      <c r="H16" s="71" t="n">
        <v>-2.83047827556976</v>
      </c>
      <c r="I16" s="71" t="n">
        <v>6.27813573776351</v>
      </c>
      <c r="J16" s="280"/>
      <c r="K16" s="71" t="n">
        <v>2.88725056378654</v>
      </c>
      <c r="L16" s="71" t="n">
        <v>8.61294502625385</v>
      </c>
      <c r="M16" s="71" t="n">
        <v>-10.8260059419192</v>
      </c>
      <c r="N16" s="71" t="n">
        <v>6.43126531856155</v>
      </c>
      <c r="O16" s="71" t="n">
        <v>1.00042524698369</v>
      </c>
      <c r="P16" s="71" t="n">
        <v>6.13330871286288</v>
      </c>
    </row>
    <row r="17" customFormat="false" ht="13.5" hidden="false" customHeight="false" outlineLevel="0" collapsed="false">
      <c r="B17" s="254"/>
      <c r="C17" s="253" t="s">
        <v>342</v>
      </c>
      <c r="D17" s="71" t="n">
        <v>2.31288938048928</v>
      </c>
      <c r="E17" s="71" t="n">
        <v>11.7526507780746</v>
      </c>
      <c r="F17" s="71" t="n">
        <v>9.12595782239779</v>
      </c>
      <c r="G17" s="71" t="n">
        <v>9.50378464433639</v>
      </c>
      <c r="H17" s="71" t="n">
        <v>-5.30130946903137</v>
      </c>
      <c r="I17" s="71" t="n">
        <v>-0.67796210579067</v>
      </c>
      <c r="J17" s="280"/>
      <c r="K17" s="71" t="n">
        <v>2.83423953740023</v>
      </c>
      <c r="L17" s="71" t="n">
        <v>8.86465197521684</v>
      </c>
      <c r="M17" s="71" t="n">
        <v>-9.1508062468392</v>
      </c>
      <c r="N17" s="71" t="n">
        <v>6.71246579642379</v>
      </c>
      <c r="O17" s="71" t="n">
        <v>0.424170790514</v>
      </c>
      <c r="P17" s="71" t="n">
        <v>5.47725038404359</v>
      </c>
    </row>
    <row r="18" customFormat="false" ht="13.5" hidden="false" customHeight="false" outlineLevel="0" collapsed="false">
      <c r="B18" s="254"/>
      <c r="C18" s="253" t="s">
        <v>343</v>
      </c>
      <c r="D18" s="71" t="n">
        <v>3.56811384760312</v>
      </c>
      <c r="E18" s="71" t="n">
        <v>8.9631821841121</v>
      </c>
      <c r="F18" s="71" t="n">
        <v>13.8382994216649</v>
      </c>
      <c r="G18" s="71" t="n">
        <v>9.16535189487084</v>
      </c>
      <c r="H18" s="71" t="n">
        <v>-9.76401279814114</v>
      </c>
      <c r="I18" s="71" t="n">
        <v>0.459696938183711</v>
      </c>
      <c r="J18" s="280"/>
      <c r="K18" s="71" t="n">
        <v>2.89419991734576</v>
      </c>
      <c r="L18" s="71" t="n">
        <v>8.87100391311038</v>
      </c>
      <c r="M18" s="71" t="n">
        <v>-7.81790671706825</v>
      </c>
      <c r="N18" s="71" t="n">
        <v>6.92030744975118</v>
      </c>
      <c r="O18" s="71" t="n">
        <v>-0.471129354728306</v>
      </c>
      <c r="P18" s="71" t="n">
        <v>5.03768060270875</v>
      </c>
    </row>
    <row r="19" customFormat="false" ht="13.5" hidden="false" customHeight="false" outlineLevel="0" collapsed="false">
      <c r="B19" s="252" t="n">
        <v>2002</v>
      </c>
      <c r="C19" s="253" t="s">
        <v>332</v>
      </c>
      <c r="D19" s="71" t="n">
        <v>0.928006260191424</v>
      </c>
      <c r="E19" s="71" t="n">
        <v>-15.027291166083</v>
      </c>
      <c r="F19" s="71" t="n">
        <v>28.0866152184195</v>
      </c>
      <c r="G19" s="71" t="n">
        <v>4.95505250713804</v>
      </c>
      <c r="H19" s="71" t="n">
        <v>-5.65016976688754</v>
      </c>
      <c r="I19" s="71" t="n">
        <v>-4.71499143104359</v>
      </c>
      <c r="J19" s="280"/>
      <c r="K19" s="71" t="n">
        <v>0.928006260191427</v>
      </c>
      <c r="L19" s="71" t="n">
        <v>-15.027291166083</v>
      </c>
      <c r="M19" s="71" t="n">
        <v>28.0866152184195</v>
      </c>
      <c r="N19" s="71" t="n">
        <v>4.95505250713804</v>
      </c>
      <c r="O19" s="71" t="n">
        <v>-5.65016976688755</v>
      </c>
      <c r="P19" s="71" t="n">
        <v>-4.71499143104358</v>
      </c>
    </row>
    <row r="20" customFormat="false" ht="13.5" hidden="false" customHeight="false" outlineLevel="0" collapsed="false">
      <c r="B20" s="254"/>
      <c r="C20" s="253" t="s">
        <v>333</v>
      </c>
      <c r="D20" s="71" t="n">
        <v>1.29753098116245</v>
      </c>
      <c r="E20" s="71" t="n">
        <v>3.10448276945311</v>
      </c>
      <c r="F20" s="71" t="n">
        <v>48.736564869045</v>
      </c>
      <c r="G20" s="71" t="n">
        <v>3.32743069632073</v>
      </c>
      <c r="H20" s="71" t="n">
        <v>-2.39474050998932</v>
      </c>
      <c r="I20" s="71" t="n">
        <v>-7.52423830542793</v>
      </c>
      <c r="J20" s="280"/>
      <c r="K20" s="71" t="n">
        <v>1.11311864409327</v>
      </c>
      <c r="L20" s="71" t="n">
        <v>-4.39230837697049</v>
      </c>
      <c r="M20" s="71" t="n">
        <v>37.8578847691886</v>
      </c>
      <c r="N20" s="71" t="n">
        <v>4.13848292069412</v>
      </c>
      <c r="O20" s="71" t="n">
        <v>-4.0438724361812</v>
      </c>
      <c r="P20" s="71" t="n">
        <v>-6.11347443790924</v>
      </c>
    </row>
    <row r="21" customFormat="false" ht="13.5" hidden="false" customHeight="false" outlineLevel="0" collapsed="false">
      <c r="B21" s="254"/>
      <c r="C21" s="253" t="s">
        <v>334</v>
      </c>
      <c r="D21" s="71" t="n">
        <v>0.159686143752367</v>
      </c>
      <c r="E21" s="71" t="n">
        <v>7.19593049839969</v>
      </c>
      <c r="F21" s="71" t="n">
        <v>49.2923160455468</v>
      </c>
      <c r="G21" s="71" t="n">
        <v>3.74908599150538</v>
      </c>
      <c r="H21" s="71" t="n">
        <v>-11.2357966232149</v>
      </c>
      <c r="I21" s="71" t="n">
        <v>-6.8677381487975</v>
      </c>
      <c r="J21" s="280"/>
      <c r="K21" s="71" t="n">
        <v>0.789140142924349</v>
      </c>
      <c r="L21" s="71" t="n">
        <v>0.582401408334188</v>
      </c>
      <c r="M21" s="71" t="n">
        <v>41.586863951497</v>
      </c>
      <c r="N21" s="71" t="n">
        <v>4.00719053981711</v>
      </c>
      <c r="O21" s="71" t="n">
        <v>-6.42005884158882</v>
      </c>
      <c r="P21" s="71" t="n">
        <v>-6.36485682601436</v>
      </c>
    </row>
    <row r="22" customFormat="false" ht="13.5" hidden="false" customHeight="false" outlineLevel="0" collapsed="false">
      <c r="B22" s="254"/>
      <c r="C22" s="253" t="s">
        <v>335</v>
      </c>
      <c r="D22" s="71" t="n">
        <v>2.32692431678092</v>
      </c>
      <c r="E22" s="71" t="n">
        <v>3.49951910190313</v>
      </c>
      <c r="F22" s="71" t="n">
        <v>27.434885925833</v>
      </c>
      <c r="G22" s="71" t="n">
        <v>6.06289124677446</v>
      </c>
      <c r="H22" s="71" t="n">
        <v>-8.49063211893285</v>
      </c>
      <c r="I22" s="71" t="n">
        <v>0.072628287419235</v>
      </c>
      <c r="J22" s="280"/>
      <c r="K22" s="71" t="n">
        <v>1.19987690024164</v>
      </c>
      <c r="L22" s="71" t="n">
        <v>1.48022334185911</v>
      </c>
      <c r="M22" s="71" t="n">
        <v>36.7773509078301</v>
      </c>
      <c r="N22" s="71" t="n">
        <v>4.52287193315866</v>
      </c>
      <c r="O22" s="71" t="n">
        <v>-6.92718229760467</v>
      </c>
      <c r="P22" s="71" t="n">
        <v>-4.68388882236117</v>
      </c>
    </row>
    <row r="23" customFormat="false" ht="13.5" hidden="false" customHeight="false" outlineLevel="0" collapsed="false">
      <c r="B23" s="254"/>
      <c r="C23" s="253" t="s">
        <v>336</v>
      </c>
      <c r="D23" s="71" t="n">
        <v>3.68995095137518</v>
      </c>
      <c r="E23" s="71" t="n">
        <v>22.1219461374173</v>
      </c>
      <c r="F23" s="71" t="n">
        <v>42.1707483539407</v>
      </c>
      <c r="G23" s="71" t="n">
        <v>5.03905639914348</v>
      </c>
      <c r="H23" s="71" t="n">
        <v>-6.52158346733332</v>
      </c>
      <c r="I23" s="71" t="n">
        <v>-1.11590595824033</v>
      </c>
      <c r="J23" s="280"/>
      <c r="K23" s="71" t="n">
        <v>1.74305265500598</v>
      </c>
      <c r="L23" s="71" t="n">
        <v>5.98899236333472</v>
      </c>
      <c r="M23" s="71" t="n">
        <v>38.4469339251601</v>
      </c>
      <c r="N23" s="71" t="n">
        <v>4.62791074880451</v>
      </c>
      <c r="O23" s="71" t="n">
        <v>-6.84624108814044</v>
      </c>
      <c r="P23" s="71" t="n">
        <v>-3.9208669599556</v>
      </c>
    </row>
    <row r="24" customFormat="false" ht="13.5" hidden="false" customHeight="false" outlineLevel="0" collapsed="false">
      <c r="B24" s="254"/>
      <c r="C24" s="253" t="s">
        <v>337</v>
      </c>
      <c r="D24" s="71" t="n">
        <v>8.28477470145063</v>
      </c>
      <c r="E24" s="71" t="n">
        <v>21.353883583094</v>
      </c>
      <c r="F24" s="71" t="n">
        <v>92.6972172995201</v>
      </c>
      <c r="G24" s="71" t="n">
        <v>7.86717951166213</v>
      </c>
      <c r="H24" s="71" t="n">
        <v>-7.2814578135707</v>
      </c>
      <c r="I24" s="71" t="n">
        <v>1.32020622146601</v>
      </c>
      <c r="J24" s="280"/>
      <c r="K24" s="71" t="n">
        <v>2.90933638662922</v>
      </c>
      <c r="L24" s="71" t="n">
        <v>8.75777299504319</v>
      </c>
      <c r="M24" s="71" t="n">
        <v>50.6565543211984</v>
      </c>
      <c r="N24" s="71" t="n">
        <v>5.16839192914389</v>
      </c>
      <c r="O24" s="71" t="n">
        <v>-6.91890980746886</v>
      </c>
      <c r="P24" s="71" t="n">
        <v>-2.99190274808641</v>
      </c>
    </row>
    <row r="25" customFormat="false" ht="13.5" hidden="false" customHeight="false" outlineLevel="0" collapsed="false">
      <c r="B25" s="254"/>
      <c r="C25" s="253" t="s">
        <v>338</v>
      </c>
      <c r="D25" s="71" t="n">
        <v>8.51434402160989</v>
      </c>
      <c r="E25" s="71" t="n">
        <v>50.2126200274349</v>
      </c>
      <c r="F25" s="71" t="n">
        <v>86.8669784566009</v>
      </c>
      <c r="G25" s="71" t="n">
        <v>3.79681749230664</v>
      </c>
      <c r="H25" s="71" t="n">
        <v>-14.6043036938421</v>
      </c>
      <c r="I25" s="71" t="n">
        <v>3.01335283349447</v>
      </c>
      <c r="J25" s="280"/>
      <c r="K25" s="71" t="n">
        <v>3.7715243049812</v>
      </c>
      <c r="L25" s="71" t="n">
        <v>14.9519570509752</v>
      </c>
      <c r="M25" s="71" t="n">
        <v>57.7963624146435</v>
      </c>
      <c r="N25" s="71" t="n">
        <v>4.96717008837106</v>
      </c>
      <c r="O25" s="71" t="n">
        <v>-8.01440759963784</v>
      </c>
      <c r="P25" s="71" t="n">
        <v>-2.07871088058196</v>
      </c>
    </row>
    <row r="26" customFormat="false" ht="13.5" hidden="false" customHeight="false" outlineLevel="0" collapsed="false">
      <c r="B26" s="254"/>
      <c r="C26" s="253" t="s">
        <v>339</v>
      </c>
      <c r="D26" s="71" t="n">
        <v>10.7533061907743</v>
      </c>
      <c r="E26" s="71" t="n">
        <v>82.2289156626507</v>
      </c>
      <c r="F26" s="71" t="n">
        <v>84.5497934887921</v>
      </c>
      <c r="G26" s="71" t="n">
        <v>4.22301699803948</v>
      </c>
      <c r="H26" s="71" t="n">
        <v>-16.9945660067178</v>
      </c>
      <c r="I26" s="71" t="n">
        <v>4.1273191256066</v>
      </c>
      <c r="J26" s="280"/>
      <c r="K26" s="71" t="n">
        <v>4.70666340365515</v>
      </c>
      <c r="L26" s="71" t="n">
        <v>23.8849645609187</v>
      </c>
      <c r="M26" s="71" t="n">
        <v>62.2236799811457</v>
      </c>
      <c r="N26" s="71" t="n">
        <v>4.8717757414352</v>
      </c>
      <c r="O26" s="71" t="n">
        <v>-9.15872639853513</v>
      </c>
      <c r="P26" s="71" t="n">
        <v>-1.25880767054956</v>
      </c>
    </row>
    <row r="27" customFormat="false" ht="13.5" hidden="false" customHeight="false" outlineLevel="0" collapsed="false">
      <c r="B27" s="254"/>
      <c r="C27" s="253" t="s">
        <v>340</v>
      </c>
      <c r="D27" s="71" t="n">
        <v>20.5919456620682</v>
      </c>
      <c r="E27" s="71" t="n">
        <v>82.623839009288</v>
      </c>
      <c r="F27" s="71" t="n">
        <v>108.210023423253</v>
      </c>
      <c r="G27" s="71" t="n">
        <v>1.31081866687059</v>
      </c>
      <c r="H27" s="71" t="n">
        <v>-10.7187995119119</v>
      </c>
      <c r="I27" s="71" t="n">
        <v>18.3795328966184</v>
      </c>
      <c r="J27" s="280"/>
      <c r="K27" s="71" t="n">
        <v>6.59267746675658</v>
      </c>
      <c r="L27" s="71" t="n">
        <v>30.916132304639</v>
      </c>
      <c r="M27" s="71" t="n">
        <v>68.1061466482724</v>
      </c>
      <c r="N27" s="71" t="n">
        <v>4.45378629919702</v>
      </c>
      <c r="O27" s="71" t="n">
        <v>-9.32828585065217</v>
      </c>
      <c r="P27" s="71" t="n">
        <v>1.07704463461669</v>
      </c>
    </row>
    <row r="28" customFormat="false" ht="13.5" hidden="false" customHeight="false" outlineLevel="0" collapsed="false">
      <c r="B28" s="254"/>
      <c r="C28" s="253" t="s">
        <v>341</v>
      </c>
      <c r="D28" s="71" t="n">
        <v>22.4069904151305</v>
      </c>
      <c r="E28" s="71" t="n">
        <v>115.382205513785</v>
      </c>
      <c r="F28" s="71" t="n">
        <v>103.095264722379</v>
      </c>
      <c r="G28" s="71" t="n">
        <v>0.475265523226327</v>
      </c>
      <c r="H28" s="71" t="n">
        <v>-12.0526166325009</v>
      </c>
      <c r="I28" s="71" t="n">
        <v>21.4829309559812</v>
      </c>
      <c r="J28" s="280"/>
      <c r="K28" s="71" t="n">
        <v>8.26438760453827</v>
      </c>
      <c r="L28" s="71" t="n">
        <v>39.1792760093993</v>
      </c>
      <c r="M28" s="71" t="n">
        <v>72.1137582953109</v>
      </c>
      <c r="N28" s="71" t="n">
        <v>4.03273378045834</v>
      </c>
      <c r="O28" s="71" t="n">
        <v>-9.59444826705939</v>
      </c>
      <c r="P28" s="71" t="n">
        <v>3.23304036402219</v>
      </c>
    </row>
    <row r="29" customFormat="false" ht="13.5" hidden="false" customHeight="false" outlineLevel="0" collapsed="false">
      <c r="B29" s="254"/>
      <c r="C29" s="253" t="s">
        <v>342</v>
      </c>
      <c r="D29" s="71" t="n">
        <v>26.5349304732701</v>
      </c>
      <c r="E29" s="71" t="n">
        <v>19.8787785791009</v>
      </c>
      <c r="F29" s="71" t="n">
        <v>154.888289539904</v>
      </c>
      <c r="G29" s="71" t="n">
        <v>2.59053427108371</v>
      </c>
      <c r="H29" s="71" t="n">
        <v>-9.278487745376</v>
      </c>
      <c r="I29" s="71" t="n">
        <v>30.400777063232</v>
      </c>
      <c r="J29" s="280"/>
      <c r="K29" s="71" t="n">
        <v>9.94212966342725</v>
      </c>
      <c r="L29" s="71" t="n">
        <v>37.5909278506877</v>
      </c>
      <c r="M29" s="71" t="n">
        <v>80.4618009421299</v>
      </c>
      <c r="N29" s="71" t="n">
        <v>3.89728947553312</v>
      </c>
      <c r="O29" s="71" t="n">
        <v>-9.56720289632521</v>
      </c>
      <c r="P29" s="71" t="n">
        <v>5.69711913125102</v>
      </c>
    </row>
    <row r="30" customFormat="false" ht="13.5" hidden="false" customHeight="false" outlineLevel="0" collapsed="false">
      <c r="B30" s="254"/>
      <c r="C30" s="253" t="s">
        <v>343</v>
      </c>
      <c r="D30" s="71" t="n">
        <v>30.1798771578215</v>
      </c>
      <c r="E30" s="71" t="n">
        <v>35.4085294404844</v>
      </c>
      <c r="F30" s="71" t="n">
        <v>257.314168351939</v>
      </c>
      <c r="G30" s="71" t="n">
        <v>4.8225214289307</v>
      </c>
      <c r="H30" s="71" t="n">
        <v>-9.96147640297474</v>
      </c>
      <c r="I30" s="71" t="n">
        <v>28.218938708395</v>
      </c>
      <c r="J30" s="280"/>
      <c r="K30" s="71" t="n">
        <v>11.6064619432439</v>
      </c>
      <c r="L30" s="71" t="n">
        <v>37.4501162528766</v>
      </c>
      <c r="M30" s="71" t="n">
        <v>93.1245514330799</v>
      </c>
      <c r="N30" s="71" t="n">
        <v>3.97733378265961</v>
      </c>
      <c r="O30" s="71" t="n">
        <v>-9.59861522883844</v>
      </c>
      <c r="P30" s="71" t="n">
        <v>7.58418055635246</v>
      </c>
    </row>
    <row r="31" customFormat="false" ht="13.5" hidden="false" customHeight="false" outlineLevel="0" collapsed="false">
      <c r="B31" s="252" t="n">
        <v>2003</v>
      </c>
      <c r="C31" s="253" t="s">
        <v>332</v>
      </c>
      <c r="D31" s="71" t="n">
        <v>28.0337999755826</v>
      </c>
      <c r="E31" s="71" t="n">
        <v>117.353982145058</v>
      </c>
      <c r="F31" s="71" t="n">
        <v>103.687999676792</v>
      </c>
      <c r="G31" s="71" t="n">
        <v>10.2800346023608</v>
      </c>
      <c r="H31" s="71" t="n">
        <v>-11.0601801789679</v>
      </c>
      <c r="I31" s="71" t="n">
        <v>24.5016412216054</v>
      </c>
      <c r="J31" s="280"/>
      <c r="K31" s="71" t="n">
        <v>28.0337999755826</v>
      </c>
      <c r="L31" s="71" t="n">
        <v>117.353982145058</v>
      </c>
      <c r="M31" s="71" t="n">
        <v>103.687999676792</v>
      </c>
      <c r="N31" s="71" t="n">
        <v>10.2800346023608</v>
      </c>
      <c r="O31" s="71" t="n">
        <v>-11.0601801789679</v>
      </c>
      <c r="P31" s="71" t="n">
        <v>24.5016412216054</v>
      </c>
    </row>
    <row r="32" customFormat="false" ht="13.5" hidden="false" customHeight="false" outlineLevel="0" collapsed="false">
      <c r="B32" s="254"/>
      <c r="C32" s="253" t="s">
        <v>333</v>
      </c>
      <c r="D32" s="71" t="n">
        <v>33.8993906238374</v>
      </c>
      <c r="E32" s="71" t="n">
        <v>13.4852437215488</v>
      </c>
      <c r="F32" s="71" t="n">
        <v>181.06942204172</v>
      </c>
      <c r="G32" s="71" t="n">
        <v>10.7149079414245</v>
      </c>
      <c r="H32" s="71" t="n">
        <v>4.61159503079875</v>
      </c>
      <c r="I32" s="71" t="n">
        <v>32.810070410715</v>
      </c>
      <c r="J32" s="280"/>
      <c r="K32" s="71" t="n">
        <v>30.9775103696251</v>
      </c>
      <c r="L32" s="71" t="n">
        <v>51.65387651573</v>
      </c>
      <c r="M32" s="71" t="n">
        <v>143.193252147308</v>
      </c>
      <c r="N32" s="71" t="n">
        <v>10.4965091627354</v>
      </c>
      <c r="O32" s="71" t="n">
        <v>-3.19449832463631</v>
      </c>
      <c r="P32" s="71" t="n">
        <v>28.5755458679351</v>
      </c>
    </row>
    <row r="33" customFormat="false" ht="13.5" hidden="false" customHeight="false" outlineLevel="0" collapsed="false">
      <c r="B33" s="254"/>
      <c r="C33" s="253" t="s">
        <v>334</v>
      </c>
      <c r="D33" s="71" t="n">
        <v>33.7057602791988</v>
      </c>
      <c r="E33" s="71" t="n">
        <v>-14.8860672088384</v>
      </c>
      <c r="F33" s="71" t="n">
        <v>168.015870083129</v>
      </c>
      <c r="G33" s="71" t="n">
        <v>9.89978537975591</v>
      </c>
      <c r="H33" s="71" t="n">
        <v>24.7100668722863</v>
      </c>
      <c r="I33" s="71" t="n">
        <v>31.5737473987239</v>
      </c>
      <c r="J33" s="280"/>
      <c r="K33" s="71" t="n">
        <v>31.8987860443809</v>
      </c>
      <c r="L33" s="71" t="n">
        <v>21.2107650077575</v>
      </c>
      <c r="M33" s="71" t="n">
        <v>151.72891919131</v>
      </c>
      <c r="N33" s="71" t="n">
        <v>10.2958119860403</v>
      </c>
      <c r="O33" s="71" t="n">
        <v>5.55062136988165</v>
      </c>
      <c r="P33" s="71" t="n">
        <v>29.5694253555918</v>
      </c>
    </row>
    <row r="34" customFormat="false" ht="13.5" hidden="false" customHeight="false" outlineLevel="0" collapsed="false">
      <c r="B34" s="254"/>
      <c r="C34" s="253" t="s">
        <v>335</v>
      </c>
      <c r="D34" s="71" t="n">
        <v>29.1348731336621</v>
      </c>
      <c r="E34" s="71" t="n">
        <v>7.81098153547136</v>
      </c>
      <c r="F34" s="71" t="n">
        <v>115.232870417832</v>
      </c>
      <c r="G34" s="71" t="n">
        <v>8.24538000844774</v>
      </c>
      <c r="H34" s="71" t="n">
        <v>26.3674519468969</v>
      </c>
      <c r="I34" s="71" t="n">
        <v>25.038068926624</v>
      </c>
      <c r="J34" s="280"/>
      <c r="K34" s="71" t="n">
        <v>31.1523330338156</v>
      </c>
      <c r="L34" s="71" t="n">
        <v>17.0045549491924</v>
      </c>
      <c r="M34" s="71" t="n">
        <v>140.17301437216</v>
      </c>
      <c r="N34" s="71" t="n">
        <v>9.77387380200527</v>
      </c>
      <c r="O34" s="71" t="n">
        <v>10.5634215680156</v>
      </c>
      <c r="P34" s="71" t="n">
        <v>28.3271426918958</v>
      </c>
    </row>
    <row r="35" customFormat="false" ht="13.5" hidden="false" customHeight="false" outlineLevel="0" collapsed="false">
      <c r="B35" s="254"/>
      <c r="C35" s="253" t="s">
        <v>336</v>
      </c>
      <c r="D35" s="71" t="n">
        <v>24.537502745902</v>
      </c>
      <c r="E35" s="71" t="n">
        <v>23.1314894378804</v>
      </c>
      <c r="F35" s="71" t="n">
        <v>51.9216810493118</v>
      </c>
      <c r="G35" s="71" t="n">
        <v>8.25704065501671</v>
      </c>
      <c r="H35" s="71" t="n">
        <v>20.0616210114495</v>
      </c>
      <c r="I35" s="71" t="n">
        <v>23.9061409380826</v>
      </c>
      <c r="J35" s="280"/>
      <c r="K35" s="71" t="n">
        <v>29.6817866572815</v>
      </c>
      <c r="L35" s="71" t="n">
        <v>18.5465686627884</v>
      </c>
      <c r="M35" s="71" t="n">
        <v>112.11908003586</v>
      </c>
      <c r="N35" s="71" t="n">
        <v>9.46399921956382</v>
      </c>
      <c r="O35" s="71" t="n">
        <v>12.4654860827725</v>
      </c>
      <c r="P35" s="71" t="n">
        <v>27.3540991550292</v>
      </c>
    </row>
    <row r="36" customFormat="false" ht="13.5" hidden="false" customHeight="false" outlineLevel="0" collapsed="false">
      <c r="B36" s="254"/>
      <c r="C36" s="253" t="s">
        <v>337</v>
      </c>
      <c r="D36" s="71" t="n">
        <v>19.9966899334134</v>
      </c>
      <c r="E36" s="71" t="n">
        <v>17.8355113975415</v>
      </c>
      <c r="F36" s="71" t="n">
        <v>16.5584292208786</v>
      </c>
      <c r="G36" s="71" t="n">
        <v>6.75564214283155</v>
      </c>
      <c r="H36" s="71" t="n">
        <v>15.3707643046516</v>
      </c>
      <c r="I36" s="71" t="n">
        <v>22.7966379252001</v>
      </c>
      <c r="J36" s="280"/>
      <c r="K36" s="71" t="n">
        <v>27.8648963318619</v>
      </c>
      <c r="L36" s="71" t="n">
        <v>18.4035946818406</v>
      </c>
      <c r="M36" s="71" t="n">
        <v>84.610595703227</v>
      </c>
      <c r="N36" s="71" t="n">
        <v>9.00050576522249</v>
      </c>
      <c r="O36" s="71" t="n">
        <v>12.9486948345023</v>
      </c>
      <c r="P36" s="71" t="n">
        <v>26.5103957127982</v>
      </c>
    </row>
    <row r="37" customFormat="false" ht="13.5" hidden="false" customHeight="false" outlineLevel="0" collapsed="false">
      <c r="B37" s="254"/>
      <c r="C37" s="253" t="s">
        <v>338</v>
      </c>
      <c r="D37" s="71" t="n">
        <v>21.3212794331753</v>
      </c>
      <c r="E37" s="71" t="n">
        <v>0.945437785466055</v>
      </c>
      <c r="F37" s="71" t="n">
        <v>15.7333520895242</v>
      </c>
      <c r="G37" s="71" t="n">
        <v>8.02670652596349</v>
      </c>
      <c r="H37" s="71" t="n">
        <v>42.5913012873677</v>
      </c>
      <c r="I37" s="71" t="n">
        <v>21.9110162312017</v>
      </c>
      <c r="J37" s="280"/>
      <c r="K37" s="71" t="n">
        <v>26.8123225626852</v>
      </c>
      <c r="L37" s="71" t="n">
        <v>14.994828340693</v>
      </c>
      <c r="M37" s="71" t="n">
        <v>68.527699401483</v>
      </c>
      <c r="N37" s="71" t="n">
        <v>8.8592338882427</v>
      </c>
      <c r="O37" s="71" t="n">
        <v>16.871330192802</v>
      </c>
      <c r="P37" s="71" t="n">
        <v>25.7746187542067</v>
      </c>
    </row>
    <row r="38" customFormat="false" ht="13.5" hidden="false" customHeight="false" outlineLevel="0" collapsed="false">
      <c r="B38" s="254"/>
      <c r="C38" s="253" t="s">
        <v>339</v>
      </c>
      <c r="D38" s="71" t="n">
        <v>15.6263539836274</v>
      </c>
      <c r="E38" s="71" t="n">
        <v>-17.0296773680232</v>
      </c>
      <c r="F38" s="71" t="n">
        <v>21.5867691872197</v>
      </c>
      <c r="G38" s="71" t="n">
        <v>6.05491957041923</v>
      </c>
      <c r="H38" s="71" t="n">
        <v>48.1881306066766</v>
      </c>
      <c r="I38" s="71" t="n">
        <v>14.1157129372449</v>
      </c>
      <c r="J38" s="280"/>
      <c r="K38" s="71" t="n">
        <v>25.2275537627031</v>
      </c>
      <c r="L38" s="71" t="n">
        <v>8.7400420694594</v>
      </c>
      <c r="M38" s="71" t="n">
        <v>59.6905500781367</v>
      </c>
      <c r="N38" s="71" t="n">
        <v>8.50196758360895</v>
      </c>
      <c r="O38" s="71" t="n">
        <v>20.5177253389726</v>
      </c>
      <c r="P38" s="71" t="n">
        <v>24.150294124262</v>
      </c>
    </row>
    <row r="39" customFormat="false" ht="13.5" hidden="false" customHeight="false" outlineLevel="0" collapsed="false">
      <c r="B39" s="254"/>
      <c r="C39" s="253" t="s">
        <v>340</v>
      </c>
      <c r="D39" s="71" t="n">
        <v>8.2777572732026</v>
      </c>
      <c r="E39" s="71" t="n">
        <v>-21.7372134038801</v>
      </c>
      <c r="F39" s="71" t="n">
        <v>40.3727077740863</v>
      </c>
      <c r="G39" s="71" t="n">
        <v>7.73955262600481</v>
      </c>
      <c r="H39" s="71" t="n">
        <v>45.2962853226294</v>
      </c>
      <c r="I39" s="71" t="n">
        <v>-0.691951241938384</v>
      </c>
      <c r="J39" s="280"/>
      <c r="K39" s="71" t="n">
        <v>22.9508558475055</v>
      </c>
      <c r="L39" s="71" t="n">
        <v>3.650930220426</v>
      </c>
      <c r="M39" s="71" t="n">
        <v>56.6299452946636</v>
      </c>
      <c r="N39" s="71" t="n">
        <v>8.41516720501025</v>
      </c>
      <c r="O39" s="71" t="n">
        <v>23.1695286653434</v>
      </c>
      <c r="P39" s="71" t="n">
        <v>20.6896612776707</v>
      </c>
    </row>
    <row r="40" customFormat="false" ht="13.5" hidden="false" customHeight="false" outlineLevel="0" collapsed="false">
      <c r="B40" s="254"/>
      <c r="C40" s="253" t="s">
        <v>341</v>
      </c>
      <c r="D40" s="71" t="n">
        <v>6.80128594055616</v>
      </c>
      <c r="E40" s="71" t="n">
        <v>-30.7709750566893</v>
      </c>
      <c r="F40" s="71" t="n">
        <v>22.6617611395946</v>
      </c>
      <c r="G40" s="71" t="n">
        <v>7.57556548349947</v>
      </c>
      <c r="H40" s="71" t="n">
        <v>51.8987079920385</v>
      </c>
      <c r="I40" s="71" t="n">
        <v>-0.885304962346254</v>
      </c>
      <c r="J40" s="280"/>
      <c r="K40" s="71" t="n">
        <v>21.0207007652557</v>
      </c>
      <c r="L40" s="71" t="n">
        <v>-1.56021472633232</v>
      </c>
      <c r="M40" s="71" t="n">
        <v>52.0389253951946</v>
      </c>
      <c r="N40" s="71" t="n">
        <v>8.32934945750568</v>
      </c>
      <c r="O40" s="71" t="n">
        <v>25.9000019720635</v>
      </c>
      <c r="P40" s="71" t="n">
        <v>18.0071651643241</v>
      </c>
    </row>
    <row r="41" customFormat="false" ht="13.5" hidden="false" customHeight="false" outlineLevel="0" collapsed="false">
      <c r="B41" s="254"/>
      <c r="C41" s="253" t="s">
        <v>342</v>
      </c>
      <c r="D41" s="71" t="n">
        <v>9.2883787609122</v>
      </c>
      <c r="E41" s="71" t="n">
        <v>30.9555555555556</v>
      </c>
      <c r="F41" s="71" t="n">
        <v>2.82994242720771</v>
      </c>
      <c r="G41" s="71" t="n">
        <v>6.95553340578476</v>
      </c>
      <c r="H41" s="71" t="n">
        <v>49.992178753898</v>
      </c>
      <c r="I41" s="71" t="n">
        <v>0.342353640330416</v>
      </c>
      <c r="J41" s="280"/>
      <c r="K41" s="71" t="n">
        <v>19.780751259612</v>
      </c>
      <c r="L41" s="71" t="n">
        <v>0.771222670609895</v>
      </c>
      <c r="M41" s="71" t="n">
        <v>45.0292660270339</v>
      </c>
      <c r="N41" s="71" t="n">
        <v>8.20195015049765</v>
      </c>
      <c r="O41" s="71" t="n">
        <v>27.9841101509344</v>
      </c>
      <c r="P41" s="71" t="n">
        <v>16.0305270562978</v>
      </c>
    </row>
    <row r="42" customFormat="false" ht="13.5" hidden="false" customHeight="false" outlineLevel="0" collapsed="false">
      <c r="B42" s="254"/>
      <c r="C42" s="253" t="s">
        <v>343</v>
      </c>
      <c r="D42" s="71" t="n">
        <v>9.08053225281817</v>
      </c>
      <c r="E42" s="71" t="n">
        <v>38.3333333333333</v>
      </c>
      <c r="F42" s="71" t="n">
        <v>-6.49478457327784</v>
      </c>
      <c r="G42" s="71" t="n">
        <v>6.0001243156532</v>
      </c>
      <c r="H42" s="71" t="n">
        <v>45.1925606530917</v>
      </c>
      <c r="I42" s="71" t="n">
        <v>1.86039671960604</v>
      </c>
      <c r="J42" s="280"/>
      <c r="K42" s="71" t="n">
        <v>18.754331398768</v>
      </c>
      <c r="L42" s="71" t="n">
        <v>3.15878813262809</v>
      </c>
      <c r="M42" s="71" t="n">
        <v>38.2036804023881</v>
      </c>
      <c r="N42" s="71" t="n">
        <v>8.00991589100761</v>
      </c>
      <c r="O42" s="71" t="n">
        <v>29.3496288118375</v>
      </c>
      <c r="P42" s="71" t="n">
        <v>14.6155149080763</v>
      </c>
    </row>
    <row r="43" customFormat="false" ht="13.5" hidden="false" customHeight="false" outlineLevel="0" collapsed="false">
      <c r="B43" s="252" t="n">
        <v>2004</v>
      </c>
      <c r="C43" s="253" t="s">
        <v>332</v>
      </c>
      <c r="D43" s="71" t="n">
        <v>8.2185438178384</v>
      </c>
      <c r="E43" s="71" t="n">
        <v>-19.1139240506329</v>
      </c>
      <c r="F43" s="71" t="n">
        <v>61.7274184165255</v>
      </c>
      <c r="G43" s="71" t="n">
        <v>3.76932792132642</v>
      </c>
      <c r="H43" s="71" t="n">
        <v>49.3160584791892</v>
      </c>
      <c r="I43" s="71" t="n">
        <v>-1.73256065471983</v>
      </c>
      <c r="J43" s="280"/>
      <c r="K43" s="71" t="n">
        <v>8.2185438178384</v>
      </c>
      <c r="L43" s="71" t="n">
        <v>-19.1139240506329</v>
      </c>
      <c r="M43" s="71" t="n">
        <v>61.7274184165255</v>
      </c>
      <c r="N43" s="71" t="n">
        <v>3.76932792132643</v>
      </c>
      <c r="O43" s="71" t="n">
        <v>49.3160584791892</v>
      </c>
      <c r="P43" s="71" t="n">
        <v>-1.73256065471984</v>
      </c>
    </row>
    <row r="44" customFormat="false" ht="13.5" hidden="false" customHeight="false" outlineLevel="0" collapsed="false">
      <c r="B44" s="254"/>
      <c r="C44" s="253" t="s">
        <v>333</v>
      </c>
      <c r="D44" s="71" t="n">
        <v>4.11919733279152</v>
      </c>
      <c r="E44" s="71" t="n">
        <v>30</v>
      </c>
      <c r="F44" s="71" t="n">
        <v>7.4115923497837</v>
      </c>
      <c r="G44" s="71" t="n">
        <v>1.28303391040802</v>
      </c>
      <c r="H44" s="71" t="n">
        <v>27.3585624817812</v>
      </c>
      <c r="I44" s="71" t="n">
        <v>-1.6009072091353</v>
      </c>
      <c r="J44" s="280"/>
      <c r="K44" s="71" t="n">
        <v>6.11534742985522</v>
      </c>
      <c r="L44" s="71" t="n">
        <v>4.13333333333334</v>
      </c>
      <c r="M44" s="71" t="n">
        <v>29.678999971015</v>
      </c>
      <c r="N44" s="71" t="n">
        <v>2.52923533111404</v>
      </c>
      <c r="O44" s="71" t="n">
        <v>37.4069081077136</v>
      </c>
      <c r="P44" s="71" t="n">
        <v>-1.66588046960782</v>
      </c>
    </row>
    <row r="45" customFormat="false" ht="13.5" hidden="false" customHeight="false" outlineLevel="0" collapsed="false">
      <c r="B45" s="254"/>
      <c r="C45" s="253" t="s">
        <v>334</v>
      </c>
      <c r="D45" s="71" t="n">
        <v>0.75182930223086</v>
      </c>
      <c r="E45" s="71" t="n">
        <v>51.6666666666667</v>
      </c>
      <c r="F45" s="71" t="n">
        <v>11.4808360519988</v>
      </c>
      <c r="G45" s="71" t="n">
        <v>0.376874680634543</v>
      </c>
      <c r="H45" s="71" t="n">
        <v>13.6743186600673</v>
      </c>
      <c r="I45" s="71" t="n">
        <v>-5.73130835919687</v>
      </c>
      <c r="J45" s="280"/>
      <c r="K45" s="71" t="n">
        <v>4.27938188367618</v>
      </c>
      <c r="L45" s="71" t="n">
        <v>19.4042232277526</v>
      </c>
      <c r="M45" s="71" t="n">
        <v>23.0163828667792</v>
      </c>
      <c r="N45" s="71" t="n">
        <v>1.80792727724208</v>
      </c>
      <c r="O45" s="71" t="n">
        <v>28.6191854425633</v>
      </c>
      <c r="P45" s="71" t="n">
        <v>-3.03438386588657</v>
      </c>
    </row>
    <row r="46" customFormat="false" ht="13.5" hidden="false" customHeight="false" outlineLevel="0" collapsed="false">
      <c r="B46" s="254"/>
      <c r="C46" s="253" t="s">
        <v>335</v>
      </c>
      <c r="D46" s="71" t="n">
        <v>-1.69597117568308</v>
      </c>
      <c r="E46" s="71" t="n">
        <v>25</v>
      </c>
      <c r="F46" s="71" t="n">
        <v>10.3025153710894</v>
      </c>
      <c r="G46" s="71" t="n">
        <v>0.225704688645621</v>
      </c>
      <c r="H46" s="71" t="n">
        <v>9.60755931427499</v>
      </c>
      <c r="I46" s="71" t="n">
        <v>-8.05772903602944</v>
      </c>
      <c r="J46" s="280"/>
      <c r="K46" s="71" t="n">
        <v>2.69043561989968</v>
      </c>
      <c r="L46" s="71" t="n">
        <v>21.0227272727273</v>
      </c>
      <c r="M46" s="71" t="n">
        <v>19.4087679214557</v>
      </c>
      <c r="N46" s="71" t="n">
        <v>1.41077993230123</v>
      </c>
      <c r="O46" s="71" t="n">
        <v>23.3866905806884</v>
      </c>
      <c r="P46" s="71" t="n">
        <v>-4.37624926528336</v>
      </c>
    </row>
    <row r="47" customFormat="false" ht="13.5" hidden="false" customHeight="false" outlineLevel="0" collapsed="false">
      <c r="B47" s="254"/>
      <c r="C47" s="253" t="s">
        <v>336</v>
      </c>
      <c r="D47" s="71" t="n">
        <v>0.110227304857986</v>
      </c>
      <c r="E47" s="71" t="n">
        <v>11.579818031431</v>
      </c>
      <c r="F47" s="71" t="n">
        <v>9.98056372088084</v>
      </c>
      <c r="G47" s="71" t="n">
        <v>-0.982423631822599</v>
      </c>
      <c r="H47" s="71" t="n">
        <v>8.90856279593604</v>
      </c>
      <c r="I47" s="71" t="n">
        <v>-3.97614845936107</v>
      </c>
      <c r="J47" s="280"/>
      <c r="K47" s="71" t="n">
        <v>2.13958231773856</v>
      </c>
      <c r="L47" s="71" t="n">
        <v>18.5542396160394</v>
      </c>
      <c r="M47" s="71" t="n">
        <v>17.2622154793514</v>
      </c>
      <c r="N47" s="71" t="n">
        <v>0.927261956038938</v>
      </c>
      <c r="O47" s="71" t="n">
        <v>20.2915434234185</v>
      </c>
      <c r="P47" s="71" t="n">
        <v>-4.29057292359358</v>
      </c>
    </row>
    <row r="48" customFormat="false" ht="13.5" hidden="false" customHeight="false" outlineLevel="0" collapsed="false">
      <c r="B48" s="254"/>
      <c r="C48" s="253" t="s">
        <v>337</v>
      </c>
      <c r="D48" s="71" t="n">
        <v>6.95280546302671</v>
      </c>
      <c r="E48" s="71" t="n">
        <v>16.5946413137425</v>
      </c>
      <c r="F48" s="71" t="n">
        <v>14.4643867033475</v>
      </c>
      <c r="G48" s="71" t="n">
        <v>-1.68035605528148</v>
      </c>
      <c r="H48" s="71" t="n">
        <v>15.1268059976415</v>
      </c>
      <c r="I48" s="71" t="n">
        <v>5.72263508777067</v>
      </c>
      <c r="J48" s="280"/>
      <c r="K48" s="71" t="n">
        <v>2.98696323963639</v>
      </c>
      <c r="L48" s="71" t="n">
        <v>18.1621089658331</v>
      </c>
      <c r="M48" s="71" t="n">
        <v>16.7537098578084</v>
      </c>
      <c r="N48" s="71" t="n">
        <v>0.490199019664117</v>
      </c>
      <c r="O48" s="71" t="n">
        <v>19.4141187095433</v>
      </c>
      <c r="P48" s="71" t="n">
        <v>-2.49128635303698</v>
      </c>
    </row>
    <row r="49" customFormat="false" ht="13.5" hidden="false" customHeight="false" outlineLevel="0" collapsed="false">
      <c r="B49" s="254"/>
      <c r="C49" s="253" t="s">
        <v>338</v>
      </c>
      <c r="D49" s="71" t="n">
        <v>3.84800990967726</v>
      </c>
      <c r="E49" s="71" t="n">
        <v>21.5301003344482</v>
      </c>
      <c r="F49" s="71" t="n">
        <v>4.73020875452652</v>
      </c>
      <c r="G49" s="71" t="n">
        <v>-0.639802260306411</v>
      </c>
      <c r="H49" s="71" t="n">
        <v>-8.33533981218065</v>
      </c>
      <c r="I49" s="71" t="n">
        <v>5.7748417061009</v>
      </c>
      <c r="J49" s="280"/>
      <c r="K49" s="71" t="n">
        <v>3.11946965156036</v>
      </c>
      <c r="L49" s="71" t="n">
        <v>18.7393779141352</v>
      </c>
      <c r="M49" s="71" t="n">
        <v>14.8257113633407</v>
      </c>
      <c r="N49" s="71" t="n">
        <v>0.327520174043849</v>
      </c>
      <c r="O49" s="71" t="n">
        <v>14.9338804652726</v>
      </c>
      <c r="P49" s="71" t="n">
        <v>-1.2095490882439</v>
      </c>
    </row>
    <row r="50" customFormat="false" ht="13.5" hidden="false" customHeight="false" outlineLevel="0" collapsed="false">
      <c r="B50" s="254"/>
      <c r="C50" s="253" t="s">
        <v>339</v>
      </c>
      <c r="D50" s="71" t="n">
        <v>2.63539551974239</v>
      </c>
      <c r="E50" s="71" t="n">
        <v>20.1458116351733</v>
      </c>
      <c r="F50" s="71" t="n">
        <v>-1.12046031478499</v>
      </c>
      <c r="G50" s="71" t="n">
        <v>0.218829461032243</v>
      </c>
      <c r="H50" s="71" t="n">
        <v>-12.880313911808</v>
      </c>
      <c r="I50" s="71" t="n">
        <v>5.73123949871348</v>
      </c>
      <c r="J50" s="280"/>
      <c r="K50" s="71" t="n">
        <v>3.05614670330749</v>
      </c>
      <c r="L50" s="71" t="n">
        <v>18.9489737218837</v>
      </c>
      <c r="M50" s="71" t="n">
        <v>12.5399860450863</v>
      </c>
      <c r="N50" s="71" t="n">
        <v>0.313985399949868</v>
      </c>
      <c r="O50" s="71" t="n">
        <v>10.9517514735844</v>
      </c>
      <c r="P50" s="71" t="n">
        <v>-0.320713271059936</v>
      </c>
    </row>
    <row r="51" customFormat="false" ht="13.5" hidden="false" customHeight="false" outlineLevel="0" collapsed="false">
      <c r="B51" s="254"/>
      <c r="C51" s="253" t="s">
        <v>340</v>
      </c>
      <c r="D51" s="71" t="n">
        <v>0.841786821623842</v>
      </c>
      <c r="E51" s="71" t="n">
        <v>24.106662568201</v>
      </c>
      <c r="F51" s="71" t="n">
        <v>-11.7775725664044</v>
      </c>
      <c r="G51" s="71" t="n">
        <v>-1.84386849247242</v>
      </c>
      <c r="H51" s="71" t="n">
        <v>-13.6747183442232</v>
      </c>
      <c r="I51" s="71" t="n">
        <v>5.33031083397786</v>
      </c>
      <c r="J51" s="280"/>
      <c r="K51" s="71" t="n">
        <v>2.79420971975048</v>
      </c>
      <c r="L51" s="71" t="n">
        <v>19.599258191316</v>
      </c>
      <c r="M51" s="71" t="n">
        <v>9.08714577048</v>
      </c>
      <c r="N51" s="71" t="n">
        <v>0.0698462822330548</v>
      </c>
      <c r="O51" s="71" t="n">
        <v>7.84276638035362</v>
      </c>
      <c r="P51" s="71" t="n">
        <v>0.327034934866655</v>
      </c>
    </row>
    <row r="52" customFormat="false" ht="13.5" hidden="false" customHeight="false" outlineLevel="0" collapsed="false">
      <c r="B52" s="254"/>
      <c r="C52" s="253" t="s">
        <v>341</v>
      </c>
      <c r="D52" s="71" t="n">
        <v>2.64557638302843</v>
      </c>
      <c r="E52" s="71" t="n">
        <v>28.5862877432645</v>
      </c>
      <c r="F52" s="71" t="n">
        <v>11.9369340474319</v>
      </c>
      <c r="G52" s="71" t="n">
        <v>-1.03001213675842</v>
      </c>
      <c r="H52" s="71" t="n">
        <v>-13.5674963135798</v>
      </c>
      <c r="I52" s="71" t="n">
        <v>3.86457585340966</v>
      </c>
      <c r="J52" s="280"/>
      <c r="K52" s="71" t="n">
        <v>2.77853267168275</v>
      </c>
      <c r="L52" s="71" t="n">
        <v>20.5560820033541</v>
      </c>
      <c r="M52" s="71" t="n">
        <v>9.3978905519321</v>
      </c>
      <c r="N52" s="71" t="n">
        <v>-0.0417906971166615</v>
      </c>
      <c r="O52" s="71" t="n">
        <v>5.3876897409112</v>
      </c>
      <c r="P52" s="71" t="n">
        <v>0.696454693331527</v>
      </c>
    </row>
    <row r="53" customFormat="false" ht="13.5" hidden="false" customHeight="false" outlineLevel="0" collapsed="false">
      <c r="B53" s="254"/>
      <c r="C53" s="253" t="s">
        <v>342</v>
      </c>
      <c r="D53" s="71" t="n">
        <v>2.58956530626044</v>
      </c>
      <c r="E53" s="71" t="n">
        <v>30.3992192546409</v>
      </c>
      <c r="F53" s="71" t="n">
        <v>4.71183250191622</v>
      </c>
      <c r="G53" s="71" t="n">
        <v>1.83208846178542</v>
      </c>
      <c r="H53" s="71" t="n">
        <v>-6.33272697884638</v>
      </c>
      <c r="I53" s="71" t="n">
        <v>1.62619777959787</v>
      </c>
      <c r="J53" s="280"/>
      <c r="K53" s="71" t="n">
        <v>2.76031076640519</v>
      </c>
      <c r="L53" s="71" t="n">
        <v>21.4732537164309</v>
      </c>
      <c r="M53" s="71" t="n">
        <v>8.92460403473672</v>
      </c>
      <c r="N53" s="71" t="n">
        <v>0.12997966453685</v>
      </c>
      <c r="O53" s="71" t="n">
        <v>4.19946160869122</v>
      </c>
      <c r="P53" s="71" t="n">
        <v>0.786423742799891</v>
      </c>
    </row>
    <row r="54" customFormat="false" ht="13.5" hidden="false" customHeight="false" outlineLevel="0" collapsed="false">
      <c r="B54" s="254"/>
      <c r="C54" s="253" t="s">
        <v>343</v>
      </c>
      <c r="D54" s="71" t="n">
        <v>3.6017627244896</v>
      </c>
      <c r="E54" s="71" t="n">
        <v>41.7382817985227</v>
      </c>
      <c r="F54" s="71" t="n">
        <v>7.41989713558647</v>
      </c>
      <c r="G54" s="71" t="n">
        <v>-2.03843938109932</v>
      </c>
      <c r="H54" s="71" t="n">
        <v>-1.63279341420363</v>
      </c>
      <c r="I54" s="71" t="n">
        <v>3.22337719503636</v>
      </c>
      <c r="J54" s="280"/>
      <c r="K54" s="71" t="n">
        <v>2.83445194662504</v>
      </c>
      <c r="L54" s="71" t="n">
        <v>23.2005749841713</v>
      </c>
      <c r="M54" s="71" t="n">
        <v>8.78973940641776</v>
      </c>
      <c r="N54" s="71" t="n">
        <v>-0.0556219337316977</v>
      </c>
      <c r="O54" s="71" t="n">
        <v>3.67997834997871</v>
      </c>
      <c r="P54" s="71" t="n">
        <v>1.0026933596792</v>
      </c>
    </row>
    <row r="55" customFormat="false" ht="13.5" hidden="false" customHeight="false" outlineLevel="0" collapsed="false">
      <c r="B55" s="252" t="n">
        <v>2005</v>
      </c>
      <c r="C55" s="253" t="s">
        <v>332</v>
      </c>
      <c r="D55" s="71" t="n">
        <v>-0.442780117062824</v>
      </c>
      <c r="E55" s="71" t="n">
        <v>117.856988690322</v>
      </c>
      <c r="F55" s="71" t="n">
        <v>11.4453193212805</v>
      </c>
      <c r="G55" s="71" t="n">
        <v>-1.89800028763946</v>
      </c>
      <c r="H55" s="71" t="n">
        <v>-5.38522091338933</v>
      </c>
      <c r="I55" s="71" t="n">
        <v>-2.9197683762106</v>
      </c>
      <c r="J55" s="280"/>
      <c r="K55" s="71" t="n">
        <v>-0.442780117062824</v>
      </c>
      <c r="L55" s="71" t="n">
        <v>117.856988690322</v>
      </c>
      <c r="M55" s="71" t="n">
        <v>11.4453193212805</v>
      </c>
      <c r="N55" s="71" t="n">
        <v>-1.89800028763947</v>
      </c>
      <c r="O55" s="71" t="n">
        <v>-5.38522091338933</v>
      </c>
      <c r="P55" s="71" t="n">
        <v>-2.9197683762106</v>
      </c>
    </row>
    <row r="56" customFormat="false" ht="13.5" hidden="false" customHeight="false" outlineLevel="0" collapsed="false">
      <c r="B56" s="254"/>
      <c r="C56" s="253" t="s">
        <v>333</v>
      </c>
      <c r="D56" s="71" t="n">
        <v>-1.07311995023065</v>
      </c>
      <c r="E56" s="71" t="n">
        <v>50.8240690932999</v>
      </c>
      <c r="F56" s="71" t="n">
        <v>16.0885676865316</v>
      </c>
      <c r="G56" s="71" t="n">
        <v>3.25346127152977</v>
      </c>
      <c r="H56" s="71" t="n">
        <v>-7.83972747704731</v>
      </c>
      <c r="I56" s="71" t="n">
        <v>-4.87130040125628</v>
      </c>
      <c r="J56" s="280"/>
      <c r="K56" s="71" t="n">
        <v>-0.760096549910683</v>
      </c>
      <c r="L56" s="71" t="n">
        <v>78.2466271102635</v>
      </c>
      <c r="M56" s="71" t="n">
        <v>13.7145760411401</v>
      </c>
      <c r="N56" s="71" t="n">
        <v>0.640171869679529</v>
      </c>
      <c r="O56" s="71" t="n">
        <v>-6.61912597452362</v>
      </c>
      <c r="P56" s="71" t="n">
        <v>-3.90883856108959</v>
      </c>
    </row>
    <row r="57" customFormat="false" ht="13.5" hidden="false" customHeight="false" outlineLevel="0" collapsed="false">
      <c r="B57" s="254"/>
      <c r="C57" s="253" t="s">
        <v>334</v>
      </c>
      <c r="D57" s="71" t="n">
        <v>-0.133165134308371</v>
      </c>
      <c r="E57" s="71" t="n">
        <v>44.7911063295679</v>
      </c>
      <c r="F57" s="71" t="n">
        <v>6.19441174929418</v>
      </c>
      <c r="G57" s="71" t="n">
        <v>2.12524126859965</v>
      </c>
      <c r="H57" s="71" t="n">
        <v>-8.5276836605867</v>
      </c>
      <c r="I57" s="71" t="n">
        <v>-0.782647704870485</v>
      </c>
      <c r="J57" s="280"/>
      <c r="K57" s="71" t="n">
        <v>-0.552753587593735</v>
      </c>
      <c r="L57" s="71" t="n">
        <v>64.5943742356298</v>
      </c>
      <c r="M57" s="71" t="n">
        <v>11.2195109757116</v>
      </c>
      <c r="N57" s="71" t="n">
        <v>1.13085887929483</v>
      </c>
      <c r="O57" s="71" t="n">
        <v>-7.24371322091985</v>
      </c>
      <c r="P57" s="71" t="n">
        <v>-2.88576979971786</v>
      </c>
    </row>
    <row r="58" customFormat="false" ht="13.5" hidden="false" customHeight="false" outlineLevel="0" collapsed="false">
      <c r="B58" s="254"/>
      <c r="C58" s="253" t="s">
        <v>335</v>
      </c>
      <c r="D58" s="71" t="n">
        <v>2.61820129402348</v>
      </c>
      <c r="E58" s="71" t="n">
        <v>31.2645687645688</v>
      </c>
      <c r="F58" s="71" t="n">
        <v>1.46681176302246</v>
      </c>
      <c r="G58" s="71" t="n">
        <v>2.12908649022958</v>
      </c>
      <c r="H58" s="71" t="n">
        <v>-3.15571409878153</v>
      </c>
      <c r="I58" s="71" t="n">
        <v>2.93878002360073</v>
      </c>
      <c r="J58" s="280"/>
      <c r="K58" s="71" t="n">
        <v>0.254438735013007</v>
      </c>
      <c r="L58" s="71" t="n">
        <v>54.6373568779229</v>
      </c>
      <c r="M58" s="71" t="n">
        <v>8.66318327709865</v>
      </c>
      <c r="N58" s="71" t="n">
        <v>1.37849195795516</v>
      </c>
      <c r="O58" s="71" t="n">
        <v>-6.24423685152653</v>
      </c>
      <c r="P58" s="71" t="n">
        <v>-1.38978303812173</v>
      </c>
    </row>
    <row r="59" customFormat="false" ht="13.5" hidden="false" customHeight="false" outlineLevel="0" collapsed="false">
      <c r="B59" s="254"/>
      <c r="C59" s="253" t="s">
        <v>336</v>
      </c>
      <c r="D59" s="71" t="n">
        <v>1.27701810588489</v>
      </c>
      <c r="E59" s="71" t="n">
        <v>29.241357234315</v>
      </c>
      <c r="F59" s="71" t="n">
        <v>6.39252705604156</v>
      </c>
      <c r="G59" s="71" t="n">
        <v>5.04453619107524</v>
      </c>
      <c r="H59" s="71" t="n">
        <v>-1.68572832180848</v>
      </c>
      <c r="I59" s="71" t="n">
        <v>-1.3605157832383</v>
      </c>
      <c r="J59" s="280"/>
      <c r="K59" s="71" t="n">
        <v>0.468413512704591</v>
      </c>
      <c r="L59" s="71" t="n">
        <v>48.3890979832982</v>
      </c>
      <c r="M59" s="71" t="n">
        <v>8.17831724972942</v>
      </c>
      <c r="N59" s="71" t="n">
        <v>2.10515736353676</v>
      </c>
      <c r="O59" s="71" t="n">
        <v>-5.36193214025413</v>
      </c>
      <c r="P59" s="71" t="n">
        <v>-1.38349525023208</v>
      </c>
    </row>
    <row r="60" customFormat="false" ht="13.5" hidden="false" customHeight="false" outlineLevel="0" collapsed="false">
      <c r="B60" s="254"/>
      <c r="C60" s="253" t="s">
        <v>337</v>
      </c>
      <c r="D60" s="71" t="n">
        <v>-4.65131458756328</v>
      </c>
      <c r="E60" s="71" t="n">
        <v>31.5087494664959</v>
      </c>
      <c r="F60" s="71" t="n">
        <v>7.67101614814656</v>
      </c>
      <c r="G60" s="71" t="n">
        <v>5.99411156513747</v>
      </c>
      <c r="H60" s="71" t="n">
        <v>-5.87466792915308</v>
      </c>
      <c r="I60" s="71" t="n">
        <v>-11.3998318579317</v>
      </c>
      <c r="J60" s="280"/>
      <c r="K60" s="71" t="n">
        <v>-0.467637486369688</v>
      </c>
      <c r="L60" s="71" t="n">
        <v>45.0560197998723</v>
      </c>
      <c r="M60" s="71" t="n">
        <v>8.08792314087632</v>
      </c>
      <c r="N60" s="71" t="n">
        <v>2.74290583523498</v>
      </c>
      <c r="O60" s="71" t="n">
        <v>-5.44591217039684</v>
      </c>
      <c r="P60" s="71" t="n">
        <v>-3.33495933709421</v>
      </c>
    </row>
    <row r="61" customFormat="false" ht="13.5" hidden="false" customHeight="false" outlineLevel="0" collapsed="false">
      <c r="B61" s="254"/>
      <c r="C61" s="253" t="s">
        <v>338</v>
      </c>
      <c r="D61" s="71" t="n">
        <v>-6.12243119821636</v>
      </c>
      <c r="E61" s="71" t="n">
        <v>9.42760942760941</v>
      </c>
      <c r="F61" s="71" t="n">
        <v>13.4968446562359</v>
      </c>
      <c r="G61" s="71" t="n">
        <v>7.98648998011035</v>
      </c>
      <c r="H61" s="71" t="n">
        <v>5.05445142464691</v>
      </c>
      <c r="I61" s="71" t="n">
        <v>-16.0205516163734</v>
      </c>
      <c r="J61" s="280"/>
      <c r="K61" s="71" t="n">
        <v>-1.34400138066295</v>
      </c>
      <c r="L61" s="71" t="n">
        <v>38.8058364100848</v>
      </c>
      <c r="M61" s="71" t="n">
        <v>8.87900103219612</v>
      </c>
      <c r="N61" s="71" t="n">
        <v>3.49051179959885</v>
      </c>
      <c r="O61" s="71" t="n">
        <v>-4.09382467468568</v>
      </c>
      <c r="P61" s="71" t="n">
        <v>-5.44104022558047</v>
      </c>
    </row>
    <row r="62" customFormat="false" ht="13.5" hidden="false" customHeight="false" outlineLevel="0" collapsed="false">
      <c r="B62" s="254"/>
      <c r="C62" s="253" t="s">
        <v>339</v>
      </c>
      <c r="D62" s="71" t="n">
        <v>-4.15382891859359</v>
      </c>
      <c r="E62" s="71" t="n">
        <v>8.3333333333333</v>
      </c>
      <c r="F62" s="71" t="n">
        <v>18.0480965722755</v>
      </c>
      <c r="G62" s="71" t="n">
        <v>12.5800122449543</v>
      </c>
      <c r="H62" s="71" t="n">
        <v>6.42661654077261</v>
      </c>
      <c r="I62" s="71" t="n">
        <v>-14.7836869975391</v>
      </c>
      <c r="J62" s="280"/>
      <c r="K62" s="71" t="n">
        <v>-1.71006129731961</v>
      </c>
      <c r="L62" s="71" t="n">
        <v>34.2189351961885</v>
      </c>
      <c r="M62" s="71" t="n">
        <v>10.0337662134022</v>
      </c>
      <c r="N62" s="71" t="n">
        <v>4.62131344037147</v>
      </c>
      <c r="O62" s="71" t="n">
        <v>-2.91115099407394</v>
      </c>
      <c r="P62" s="71" t="n">
        <v>-6.71009702952559</v>
      </c>
    </row>
    <row r="63" customFormat="false" ht="13.5" hidden="false" customHeight="false" outlineLevel="0" collapsed="false">
      <c r="B63" s="254"/>
      <c r="C63" s="253" t="s">
        <v>340</v>
      </c>
      <c r="D63" s="71" t="n">
        <v>-7.1132354273676</v>
      </c>
      <c r="E63" s="71" t="n">
        <v>14.5833333333333</v>
      </c>
      <c r="F63" s="71" t="n">
        <v>17.7081022742592</v>
      </c>
      <c r="G63" s="71" t="n">
        <v>12.5000751003287</v>
      </c>
      <c r="H63" s="71" t="n">
        <v>3.87529354150753</v>
      </c>
      <c r="I63" s="71" t="n">
        <v>-18.9847918030164</v>
      </c>
      <c r="J63" s="280"/>
      <c r="K63" s="71" t="n">
        <v>-2.33706407035165</v>
      </c>
      <c r="L63" s="71" t="n">
        <v>31.6499649628768</v>
      </c>
      <c r="M63" s="71" t="n">
        <v>10.9150235691287</v>
      </c>
      <c r="N63" s="71" t="n">
        <v>5.49566783932789</v>
      </c>
      <c r="O63" s="71" t="n">
        <v>-2.22533790854585</v>
      </c>
      <c r="P63" s="71" t="n">
        <v>-8.18724890118938</v>
      </c>
    </row>
    <row r="64" customFormat="false" ht="13.5" hidden="false" customHeight="false" outlineLevel="0" collapsed="false">
      <c r="B64" s="254"/>
      <c r="C64" s="253" t="s">
        <v>341</v>
      </c>
      <c r="D64" s="71" t="n">
        <v>-0.619219790732174</v>
      </c>
      <c r="E64" s="71" t="n">
        <v>6.38297872340421</v>
      </c>
      <c r="F64" s="71" t="n">
        <v>12.3648268325723</v>
      </c>
      <c r="G64" s="71" t="n">
        <v>12.6775448587736</v>
      </c>
      <c r="H64" s="71" t="n">
        <v>2.54290915589321</v>
      </c>
      <c r="I64" s="71" t="n">
        <v>-8.29892522820052</v>
      </c>
      <c r="J64" s="280"/>
      <c r="K64" s="71" t="n">
        <v>-2.15610944852703</v>
      </c>
      <c r="L64" s="71" t="n">
        <v>28.7806727333168</v>
      </c>
      <c r="M64" s="71" t="n">
        <v>11.0767812012553</v>
      </c>
      <c r="N64" s="71" t="n">
        <v>6.21743032788338</v>
      </c>
      <c r="O64" s="71" t="n">
        <v>-1.77691373414128</v>
      </c>
      <c r="P64" s="71" t="n">
        <v>-8.19927799859068</v>
      </c>
    </row>
    <row r="65" customFormat="false" ht="13.5" hidden="false" customHeight="false" outlineLevel="0" collapsed="false">
      <c r="B65" s="254"/>
      <c r="C65" s="253" t="s">
        <v>342</v>
      </c>
      <c r="D65" s="71" t="n">
        <v>0.171398993966875</v>
      </c>
      <c r="E65" s="71" t="n">
        <v>26.0869565217391</v>
      </c>
      <c r="F65" s="71" t="n">
        <v>19.2049919517783</v>
      </c>
      <c r="G65" s="71" t="n">
        <v>13.9435846886474</v>
      </c>
      <c r="H65" s="71" t="n">
        <v>-3.49343437562457</v>
      </c>
      <c r="I65" s="71" t="n">
        <v>-7.5337383199828</v>
      </c>
      <c r="J65" s="280"/>
      <c r="K65" s="71" t="n">
        <v>-1.93204341711785</v>
      </c>
      <c r="L65" s="71" t="n">
        <v>28.5112319838688</v>
      </c>
      <c r="M65" s="71" t="n">
        <v>11.8659705117109</v>
      </c>
      <c r="N65" s="71" t="n">
        <v>6.93769241050228</v>
      </c>
      <c r="O65" s="71" t="n">
        <v>-1.93334667466885</v>
      </c>
      <c r="P65" s="71" t="n">
        <v>-8.13433867370609</v>
      </c>
    </row>
    <row r="66" customFormat="false" ht="13.5" hidden="false" customHeight="false" outlineLevel="0" collapsed="false">
      <c r="B66" s="254"/>
      <c r="C66" s="253" t="s">
        <v>343</v>
      </c>
      <c r="D66" s="71" t="n">
        <v>3.04458931052176</v>
      </c>
      <c r="E66" s="71" t="n">
        <v>15.9999999999999</v>
      </c>
      <c r="F66" s="71" t="n">
        <v>17.2400745020237</v>
      </c>
      <c r="G66" s="71" t="n">
        <v>17.0741784718904</v>
      </c>
      <c r="H66" s="71" t="n">
        <v>-5.70586572373452</v>
      </c>
      <c r="I66" s="71" t="n">
        <v>-3.18225595074485</v>
      </c>
      <c r="J66" s="280"/>
      <c r="K66" s="71" t="n">
        <v>-1.49027540303891</v>
      </c>
      <c r="L66" s="71" t="n">
        <v>27.2843567029534</v>
      </c>
      <c r="M66" s="71" t="n">
        <v>12.3415783563101</v>
      </c>
      <c r="N66" s="71" t="n">
        <v>7.78809241057739</v>
      </c>
      <c r="O66" s="71" t="n">
        <v>-2.25214933181394</v>
      </c>
      <c r="P66" s="71" t="n">
        <v>-7.68519914718567</v>
      </c>
    </row>
    <row r="67" customFormat="false" ht="13.5" hidden="false" customHeight="false" outlineLevel="0" collapsed="false">
      <c r="B67" s="252" t="n">
        <v>2006</v>
      </c>
      <c r="C67" s="253" t="s">
        <v>332</v>
      </c>
      <c r="D67" s="71" t="n">
        <v>12.7141389642048</v>
      </c>
      <c r="E67" s="71" t="n">
        <v>11.9999999999999</v>
      </c>
      <c r="F67" s="71" t="n">
        <v>11.0402664756291</v>
      </c>
      <c r="G67" s="71" t="n">
        <v>13.9100114861636</v>
      </c>
      <c r="H67" s="71" t="n">
        <v>-6.36296770475379</v>
      </c>
      <c r="I67" s="71" t="n">
        <v>15.137027917869</v>
      </c>
      <c r="J67" s="280"/>
      <c r="K67" s="71" t="n">
        <v>12.7141389642047</v>
      </c>
      <c r="L67" s="71" t="n">
        <v>11.9999999999999</v>
      </c>
      <c r="M67" s="71" t="n">
        <v>11.0402664756291</v>
      </c>
      <c r="N67" s="71" t="n">
        <v>13.9100114861636</v>
      </c>
      <c r="O67" s="71" t="n">
        <v>-6.36296770475379</v>
      </c>
      <c r="P67" s="71" t="n">
        <v>15.137027917869</v>
      </c>
    </row>
    <row r="68" customFormat="false" ht="13.5" hidden="false" customHeight="false" outlineLevel="0" collapsed="false">
      <c r="B68" s="254"/>
      <c r="C68" s="253" t="s">
        <v>333</v>
      </c>
      <c r="D68" s="71" t="n">
        <v>12.8339284172491</v>
      </c>
      <c r="E68" s="71" t="n">
        <v>18</v>
      </c>
      <c r="F68" s="71" t="n">
        <v>20.4802275533949</v>
      </c>
      <c r="G68" s="71" t="n">
        <v>13.4988450784907</v>
      </c>
      <c r="H68" s="71" t="n">
        <v>-3.23725886508039</v>
      </c>
      <c r="I68" s="71" t="n">
        <v>13.2143049053767</v>
      </c>
      <c r="J68" s="280"/>
      <c r="K68" s="71" t="n">
        <v>12.7742514063963</v>
      </c>
      <c r="L68" s="71" t="n">
        <v>14.9999999999999</v>
      </c>
      <c r="M68" s="71" t="n">
        <v>15.7500965187295</v>
      </c>
      <c r="N68" s="71" t="n">
        <v>13.7021655741089</v>
      </c>
      <c r="O68" s="71" t="n">
        <v>-4.81218165881545</v>
      </c>
      <c r="P68" s="71" t="n">
        <v>14.1723190526178</v>
      </c>
    </row>
    <row r="69" customFormat="false" ht="13.5" hidden="false" customHeight="false" outlineLevel="0" collapsed="false">
      <c r="B69" s="254"/>
      <c r="C69" s="253" t="s">
        <v>334</v>
      </c>
      <c r="D69" s="71" t="n">
        <v>10.8522968173212</v>
      </c>
      <c r="E69" s="71" t="n">
        <v>7.1428571428571</v>
      </c>
      <c r="F69" s="71" t="n">
        <v>31.4223546662883</v>
      </c>
      <c r="G69" s="71" t="n">
        <v>15.1750798616571</v>
      </c>
      <c r="H69" s="71" t="n">
        <v>-5.85158993125955</v>
      </c>
      <c r="I69" s="71" t="n">
        <v>8.51682762177306</v>
      </c>
      <c r="J69" s="280"/>
      <c r="K69" s="71" t="n">
        <v>12.1359277914632</v>
      </c>
      <c r="L69" s="71" t="n">
        <v>12.1794871794872</v>
      </c>
      <c r="M69" s="71" t="n">
        <v>20.7149542217549</v>
      </c>
      <c r="N69" s="71" t="n">
        <v>14.1936216247945</v>
      </c>
      <c r="O69" s="71" t="n">
        <v>-5.14762587814658</v>
      </c>
      <c r="P69" s="71" t="n">
        <v>12.2814369746989</v>
      </c>
    </row>
    <row r="70" customFormat="false" ht="13.5" hidden="false" customHeight="false" outlineLevel="0" collapsed="false">
      <c r="B70" s="254"/>
      <c r="C70" s="253" t="s">
        <v>335</v>
      </c>
      <c r="D70" s="71" t="n">
        <v>8.15554294858052</v>
      </c>
      <c r="E70" s="71" t="n">
        <v>11.3207547169811</v>
      </c>
      <c r="F70" s="71" t="n">
        <v>26.0253386969991</v>
      </c>
      <c r="G70" s="71" t="n">
        <v>14.7468153159966</v>
      </c>
      <c r="H70" s="71" t="n">
        <v>-12.7267359470949</v>
      </c>
      <c r="I70" s="71" t="n">
        <v>6.07897854642998</v>
      </c>
      <c r="J70" s="280"/>
      <c r="K70" s="71" t="n">
        <v>11.0987987110618</v>
      </c>
      <c r="L70" s="71" t="n">
        <v>11.9617224880382</v>
      </c>
      <c r="M70" s="71" t="n">
        <v>22.0147025034353</v>
      </c>
      <c r="N70" s="71" t="n">
        <v>14.3318699624864</v>
      </c>
      <c r="O70" s="71" t="n">
        <v>-7.0616877793741</v>
      </c>
      <c r="P70" s="71" t="n">
        <v>10.6184595620611</v>
      </c>
    </row>
    <row r="71" customFormat="false" ht="13.5" hidden="false" customHeight="false" outlineLevel="0" collapsed="false">
      <c r="B71" s="254"/>
      <c r="C71" s="253" t="s">
        <v>336</v>
      </c>
      <c r="D71" s="71" t="n">
        <v>7.92428202116402</v>
      </c>
      <c r="E71" s="71" t="n">
        <v>7.0175438596491</v>
      </c>
      <c r="F71" s="71" t="n">
        <v>15.387398893146</v>
      </c>
      <c r="G71" s="71" t="n">
        <v>15.0091937046765</v>
      </c>
      <c r="H71" s="71" t="n">
        <v>-11.7587808693179</v>
      </c>
      <c r="I71" s="71" t="n">
        <v>6.9519397543617</v>
      </c>
      <c r="J71" s="280"/>
      <c r="K71" s="71" t="n">
        <v>10.4291846990733</v>
      </c>
      <c r="L71" s="71" t="n">
        <v>10.9022556390977</v>
      </c>
      <c r="M71" s="71" t="n">
        <v>20.6228983151833</v>
      </c>
      <c r="N71" s="71" t="n">
        <v>14.4699906948699</v>
      </c>
      <c r="O71" s="71" t="n">
        <v>-8.00613065534041</v>
      </c>
      <c r="P71" s="71" t="n">
        <v>9.83055953476724</v>
      </c>
    </row>
    <row r="72" customFormat="false" ht="13.5" hidden="false" customHeight="false" outlineLevel="0" collapsed="false">
      <c r="B72" s="254"/>
      <c r="C72" s="253" t="s">
        <v>337</v>
      </c>
      <c r="D72" s="71" t="n">
        <v>9.6165378700253</v>
      </c>
      <c r="E72" s="71" t="n">
        <v>5.17241379310343</v>
      </c>
      <c r="F72" s="71" t="n">
        <v>11.8769206352688</v>
      </c>
      <c r="G72" s="71" t="n">
        <v>15.9798524410314</v>
      </c>
      <c r="H72" s="71" t="n">
        <v>-8.92245596868881</v>
      </c>
      <c r="I72" s="71" t="n">
        <v>9.62276166849642</v>
      </c>
      <c r="J72" s="280"/>
      <c r="K72" s="71" t="n">
        <v>10.2868519438577</v>
      </c>
      <c r="L72" s="71" t="n">
        <v>9.87654320987652</v>
      </c>
      <c r="M72" s="71" t="n">
        <v>19.0704958399568</v>
      </c>
      <c r="N72" s="71" t="n">
        <v>14.7254276180059</v>
      </c>
      <c r="O72" s="71" t="n">
        <v>-8.15553330167348</v>
      </c>
      <c r="P72" s="71" t="n">
        <v>9.793452363884</v>
      </c>
    </row>
    <row r="73" customFormat="false" ht="13.5" hidden="false" customHeight="false" outlineLevel="0" collapsed="false">
      <c r="B73" s="254"/>
      <c r="C73" s="253" t="s">
        <v>338</v>
      </c>
      <c r="D73" s="71" t="n">
        <v>9.37374192693706</v>
      </c>
      <c r="E73" s="71" t="n">
        <v>15.7842157842158</v>
      </c>
      <c r="F73" s="71" t="n">
        <v>12.431917211329</v>
      </c>
      <c r="G73" s="71" t="n">
        <v>11.8772359152814</v>
      </c>
      <c r="H73" s="71" t="n">
        <v>-8.61144780677468</v>
      </c>
      <c r="I73" s="71" t="n">
        <v>10.1540296351089</v>
      </c>
      <c r="J73" s="280"/>
      <c r="K73" s="71" t="n">
        <v>10.1521948757939</v>
      </c>
      <c r="L73" s="71" t="n">
        <v>10.6935617573915</v>
      </c>
      <c r="M73" s="71" t="n">
        <v>18.0583960582456</v>
      </c>
      <c r="N73" s="71" t="n">
        <v>14.3017040476005</v>
      </c>
      <c r="O73" s="71" t="n">
        <v>-8.21983934011555</v>
      </c>
      <c r="P73" s="71" t="n">
        <v>9.84661824033961</v>
      </c>
    </row>
    <row r="74" customFormat="false" ht="13.5" hidden="false" customHeight="false" outlineLevel="0" collapsed="false">
      <c r="B74" s="254"/>
      <c r="C74" s="253" t="s">
        <v>339</v>
      </c>
      <c r="D74" s="71" t="n">
        <v>11.3404420471387</v>
      </c>
      <c r="E74" s="71" t="n">
        <v>11.9247419247419</v>
      </c>
      <c r="F74" s="71" t="n">
        <v>13.6981750531538</v>
      </c>
      <c r="G74" s="71" t="n">
        <v>8.81722443199304</v>
      </c>
      <c r="H74" s="71" t="n">
        <v>-6.54757181570135</v>
      </c>
      <c r="I74" s="71" t="n">
        <v>14.2920488028585</v>
      </c>
      <c r="J74" s="280"/>
      <c r="K74" s="71" t="n">
        <v>10.3031490076925</v>
      </c>
      <c r="L74" s="71" t="n">
        <v>10.8431443945462</v>
      </c>
      <c r="M74" s="71" t="n">
        <v>17.469269371958</v>
      </c>
      <c r="N74" s="71" t="n">
        <v>13.5674895343423</v>
      </c>
      <c r="O74" s="71" t="n">
        <v>-8.01376798033788</v>
      </c>
      <c r="P74" s="71" t="n">
        <v>10.3982040212032</v>
      </c>
    </row>
    <row r="75" customFormat="false" ht="13.5" hidden="false" customHeight="false" outlineLevel="0" collapsed="false">
      <c r="B75" s="254"/>
      <c r="C75" s="253" t="s">
        <v>340</v>
      </c>
      <c r="D75" s="71" t="n">
        <v>15.2355817097381</v>
      </c>
      <c r="E75" s="71" t="n">
        <v>14.9421487603306</v>
      </c>
      <c r="F75" s="71" t="n">
        <v>3.34332413317233</v>
      </c>
      <c r="G75" s="71" t="n">
        <v>7.27056216884363</v>
      </c>
      <c r="H75" s="71" t="n">
        <v>2.45904193847647</v>
      </c>
      <c r="I75" s="71" t="n">
        <v>22.1397865571677</v>
      </c>
      <c r="J75" s="280"/>
      <c r="K75" s="71" t="n">
        <v>10.8475334761536</v>
      </c>
      <c r="L75" s="71" t="n">
        <v>11.3099047260538</v>
      </c>
      <c r="M75" s="71" t="n">
        <v>15.7478152921115</v>
      </c>
      <c r="N75" s="71" t="n">
        <v>12.8222834246517</v>
      </c>
      <c r="O75" s="71" t="n">
        <v>-6.88938924148402</v>
      </c>
      <c r="P75" s="71" t="n">
        <v>11.6450265308572</v>
      </c>
    </row>
    <row r="76" customFormat="false" ht="13.5" hidden="false" customHeight="false" outlineLevel="0" collapsed="false">
      <c r="B76" s="254"/>
      <c r="C76" s="253" t="s">
        <v>341</v>
      </c>
      <c r="D76" s="71" t="n">
        <v>9.20957714157966</v>
      </c>
      <c r="E76" s="71" t="n">
        <v>26.4363636363637</v>
      </c>
      <c r="F76" s="71" t="n">
        <v>3.78428404233668</v>
      </c>
      <c r="G76" s="71" t="n">
        <v>4.38968530904629</v>
      </c>
      <c r="H76" s="71" t="n">
        <v>2.3646039342419</v>
      </c>
      <c r="I76" s="71" t="n">
        <v>12.8342694595377</v>
      </c>
      <c r="J76" s="280"/>
      <c r="K76" s="71" t="n">
        <v>10.6722839325011</v>
      </c>
      <c r="L76" s="71" t="n">
        <v>12.728897119141</v>
      </c>
      <c r="M76" s="71" t="n">
        <v>14.3975403853913</v>
      </c>
      <c r="N76" s="71" t="n">
        <v>11.9232841711847</v>
      </c>
      <c r="O76" s="71" t="n">
        <v>-5.98083366073625</v>
      </c>
      <c r="P76" s="71" t="n">
        <v>11.7729855276017</v>
      </c>
    </row>
    <row r="77" customFormat="false" ht="13.5" hidden="false" customHeight="false" outlineLevel="0" collapsed="false">
      <c r="B77" s="254"/>
      <c r="C77" s="253" t="s">
        <v>342</v>
      </c>
      <c r="D77" s="71" t="n">
        <v>8.69077504208842</v>
      </c>
      <c r="E77" s="71" t="n">
        <v>38.4087177190626</v>
      </c>
      <c r="F77" s="71" t="n">
        <v>1.50331076668093</v>
      </c>
      <c r="G77" s="71" t="n">
        <v>2.3329672632002</v>
      </c>
      <c r="H77" s="71" t="n">
        <v>2.0116225413652</v>
      </c>
      <c r="I77" s="71" t="n">
        <v>12.6408054601338</v>
      </c>
      <c r="J77" s="280"/>
      <c r="K77" s="71" t="n">
        <v>10.4774352850556</v>
      </c>
      <c r="L77" s="71" t="n">
        <v>15.2490825587272</v>
      </c>
      <c r="M77" s="71" t="n">
        <v>13.0634720188433</v>
      </c>
      <c r="N77" s="71" t="n">
        <v>10.9706652566895</v>
      </c>
      <c r="O77" s="71" t="n">
        <v>-5.26403868944542</v>
      </c>
      <c r="P77" s="71" t="n">
        <v>11.858215732357</v>
      </c>
    </row>
    <row r="78" customFormat="false" ht="13.5" hidden="false" customHeight="false" outlineLevel="0" collapsed="false">
      <c r="B78" s="254"/>
      <c r="C78" s="253" t="s">
        <v>343</v>
      </c>
      <c r="D78" s="71" t="n">
        <v>4.56365840008277</v>
      </c>
      <c r="E78" s="71" t="n">
        <v>38.4087177190626</v>
      </c>
      <c r="F78" s="71" t="n">
        <v>-0.542213850609528</v>
      </c>
      <c r="G78" s="71" t="n">
        <v>2.79647165883983</v>
      </c>
      <c r="H78" s="71" t="n">
        <v>3.86180883008859</v>
      </c>
      <c r="I78" s="71" t="n">
        <v>5.33999996024512</v>
      </c>
      <c r="J78" s="280"/>
      <c r="K78" s="71" t="n">
        <v>9.92831220249872</v>
      </c>
      <c r="L78" s="71" t="n">
        <v>17.3188188288342</v>
      </c>
      <c r="M78" s="71" t="n">
        <v>11.8068665442317</v>
      </c>
      <c r="N78" s="71" t="n">
        <v>10.2258113905473</v>
      </c>
      <c r="O78" s="71" t="n">
        <v>-4.52009312286641</v>
      </c>
      <c r="P78" s="71" t="n">
        <v>11.23819567267</v>
      </c>
    </row>
    <row r="79" customFormat="false" ht="13.5" hidden="false" customHeight="false" outlineLevel="0" collapsed="false">
      <c r="B79" s="252" t="n">
        <v>2007</v>
      </c>
      <c r="C79" s="253" t="s">
        <v>332</v>
      </c>
      <c r="D79" s="71" t="n">
        <v>8.03446895472344</v>
      </c>
      <c r="E79" s="71" t="n">
        <v>43.3518862090291</v>
      </c>
      <c r="F79" s="71" t="n">
        <v>11.7764731325056</v>
      </c>
      <c r="G79" s="71" t="n">
        <v>3.78949294594389</v>
      </c>
      <c r="H79" s="71" t="n">
        <v>4.2361190064254</v>
      </c>
      <c r="I79" s="71" t="n">
        <v>8.79990056727181</v>
      </c>
      <c r="J79" s="280"/>
      <c r="K79" s="71" t="n">
        <v>8.03446895472344</v>
      </c>
      <c r="L79" s="71" t="n">
        <v>43.3518862090291</v>
      </c>
      <c r="M79" s="71" t="n">
        <v>11.7764731325056</v>
      </c>
      <c r="N79" s="71" t="n">
        <v>3.78949294594388</v>
      </c>
      <c r="O79" s="71" t="n">
        <v>4.2361190064254</v>
      </c>
      <c r="P79" s="71" t="n">
        <v>8.7999005672718</v>
      </c>
    </row>
    <row r="80" customFormat="false" ht="13.5" hidden="false" customHeight="false" outlineLevel="0" collapsed="false">
      <c r="B80" s="254"/>
      <c r="C80" s="253" t="s">
        <v>333</v>
      </c>
      <c r="D80" s="71" t="n">
        <v>10.5416870102635</v>
      </c>
      <c r="E80" s="71" t="n">
        <v>36.0628072492479</v>
      </c>
      <c r="F80" s="71" t="n">
        <v>7.49352788099715</v>
      </c>
      <c r="G80" s="71" t="n">
        <v>6.12418687796843</v>
      </c>
      <c r="H80" s="71" t="n">
        <v>1.04521740418787</v>
      </c>
      <c r="I80" s="71" t="n">
        <v>13.5704195723126</v>
      </c>
      <c r="J80" s="280"/>
      <c r="K80" s="71" t="n">
        <v>9.29330060306597</v>
      </c>
      <c r="L80" s="71" t="n">
        <v>39.6122717861849</v>
      </c>
      <c r="M80" s="71" t="n">
        <v>9.55228268000552</v>
      </c>
      <c r="N80" s="71" t="n">
        <v>4.96757766328608</v>
      </c>
      <c r="O80" s="71" t="n">
        <v>2.62679472007952</v>
      </c>
      <c r="P80" s="71" t="n">
        <v>11.1733810105205</v>
      </c>
    </row>
    <row r="81" customFormat="false" ht="13.5" hidden="false" customHeight="false" outlineLevel="0" collapsed="false">
      <c r="B81" s="254"/>
      <c r="C81" s="253" t="s">
        <v>334</v>
      </c>
      <c r="D81" s="71" t="n">
        <v>11.8909562873185</v>
      </c>
      <c r="E81" s="71" t="n">
        <v>-58.0534300534301</v>
      </c>
      <c r="F81" s="71" t="n">
        <v>7.97857795445296</v>
      </c>
      <c r="G81" s="71" t="n">
        <v>9.8399497408648</v>
      </c>
      <c r="H81" s="71" t="n">
        <v>8.81610538238145</v>
      </c>
      <c r="I81" s="71" t="n">
        <v>20.0847075417011</v>
      </c>
      <c r="J81" s="280"/>
      <c r="K81" s="71" t="n">
        <v>10.1461636352219</v>
      </c>
      <c r="L81" s="71" t="n">
        <v>6.12688829831689</v>
      </c>
      <c r="M81" s="71" t="n">
        <v>9.00952416172687</v>
      </c>
      <c r="N81" s="71" t="n">
        <v>6.60727742086706</v>
      </c>
      <c r="O81" s="71" t="n">
        <v>4.60942260363013</v>
      </c>
      <c r="P81" s="71" t="n">
        <v>14.0529373588246</v>
      </c>
    </row>
    <row r="82" customFormat="false" ht="13.5" hidden="false" customHeight="false" outlineLevel="0" collapsed="false">
      <c r="B82" s="254"/>
      <c r="C82" s="253" t="s">
        <v>335</v>
      </c>
      <c r="D82" s="71" t="n">
        <v>10.2459935447719</v>
      </c>
      <c r="E82" s="71" t="n">
        <v>-59.5488951421155</v>
      </c>
      <c r="F82" s="71" t="n">
        <v>9.74179781024719</v>
      </c>
      <c r="G82" s="71" t="n">
        <v>10.2929259809189</v>
      </c>
      <c r="H82" s="71" t="n">
        <v>11.0649706901484</v>
      </c>
      <c r="I82" s="71" t="n">
        <v>16.6601971902789</v>
      </c>
      <c r="J82" s="280"/>
      <c r="K82" s="71" t="n">
        <v>10.1714862089572</v>
      </c>
      <c r="L82" s="71" t="n">
        <v>-10.4323904323904</v>
      </c>
      <c r="M82" s="71" t="n">
        <v>9.19464376054748</v>
      </c>
      <c r="N82" s="71" t="n">
        <v>7.53169874487745</v>
      </c>
      <c r="O82" s="71" t="n">
        <v>6.14035961603257</v>
      </c>
      <c r="P82" s="71" t="n">
        <v>14.7232980266993</v>
      </c>
    </row>
    <row r="83" customFormat="false" ht="13.5" hidden="false" customHeight="false" outlineLevel="0" collapsed="false">
      <c r="B83" s="254"/>
      <c r="C83" s="253" t="s">
        <v>336</v>
      </c>
      <c r="D83" s="71" t="n">
        <v>2.76168697345602</v>
      </c>
      <c r="E83" s="71" t="n">
        <v>-60.4452175880747</v>
      </c>
      <c r="F83" s="71" t="n">
        <v>5.01350308026125</v>
      </c>
      <c r="G83" s="71" t="n">
        <v>8.24830537243433</v>
      </c>
      <c r="H83" s="71" t="n">
        <v>11.1608694496186</v>
      </c>
      <c r="I83" s="71" t="n">
        <v>4.91186825785046</v>
      </c>
      <c r="J83" s="280"/>
      <c r="K83" s="71" t="n">
        <v>8.6439600308746</v>
      </c>
      <c r="L83" s="71" t="n">
        <v>-20.7740258781421</v>
      </c>
      <c r="M83" s="71" t="n">
        <v>8.35467201783748</v>
      </c>
      <c r="N83" s="71" t="n">
        <v>7.67851843564411</v>
      </c>
      <c r="O83" s="71" t="n">
        <v>7.10865299732828</v>
      </c>
      <c r="P83" s="71" t="n">
        <v>12.6701755902315</v>
      </c>
    </row>
    <row r="84" customFormat="false" ht="13.5" hidden="false" customHeight="false" outlineLevel="0" collapsed="false">
      <c r="B84" s="254"/>
      <c r="C84" s="253" t="s">
        <v>337</v>
      </c>
      <c r="D84" s="71" t="n">
        <v>1.26231909102519</v>
      </c>
      <c r="E84" s="71" t="n">
        <v>-60.0152743009886</v>
      </c>
      <c r="F84" s="71" t="n">
        <v>6.74085008821099</v>
      </c>
      <c r="G84" s="71" t="n">
        <v>4.84234446093883</v>
      </c>
      <c r="H84" s="71" t="n">
        <v>10.2267444962605</v>
      </c>
      <c r="I84" s="71" t="n">
        <v>3.30543929753009</v>
      </c>
      <c r="J84" s="280"/>
      <c r="K84" s="71" t="n">
        <v>7.35894482018602</v>
      </c>
      <c r="L84" s="71" t="n">
        <v>-27.4979476584613</v>
      </c>
      <c r="M84" s="71" t="n">
        <v>8.0855260261113</v>
      </c>
      <c r="N84" s="71" t="n">
        <v>7.19345088077115</v>
      </c>
      <c r="O84" s="71" t="n">
        <v>7.61279835865654</v>
      </c>
      <c r="P84" s="71" t="n">
        <v>11.0004826524077</v>
      </c>
    </row>
    <row r="85" customFormat="false" ht="13.5" hidden="false" customHeight="false" outlineLevel="0" collapsed="false">
      <c r="B85" s="254"/>
      <c r="C85" s="253" t="s">
        <v>338</v>
      </c>
      <c r="D85" s="71" t="n">
        <v>0.86972139506824</v>
      </c>
      <c r="E85" s="71" t="n">
        <v>-57.3111573111573</v>
      </c>
      <c r="F85" s="71" t="n">
        <v>-7.91004519859185</v>
      </c>
      <c r="G85" s="71" t="n">
        <v>6.54198717593961</v>
      </c>
      <c r="H85" s="71" t="n">
        <v>8.17358826067772</v>
      </c>
      <c r="I85" s="71" t="n">
        <v>3.81877424978063</v>
      </c>
      <c r="J85" s="280"/>
      <c r="K85" s="71" t="n">
        <v>6.40873680447687</v>
      </c>
      <c r="L85" s="71" t="n">
        <v>-31.8106673273922</v>
      </c>
      <c r="M85" s="71" t="n">
        <v>5.76310625809098</v>
      </c>
      <c r="N85" s="71" t="n">
        <v>7.09858879840046</v>
      </c>
      <c r="O85" s="71" t="n">
        <v>7.69155941177959</v>
      </c>
      <c r="P85" s="71" t="n">
        <v>9.93860105259503</v>
      </c>
    </row>
    <row r="86" customFormat="false" ht="13.5" hidden="false" customHeight="false" outlineLevel="0" collapsed="false">
      <c r="B86" s="254"/>
      <c r="C86" s="253" t="s">
        <v>339</v>
      </c>
      <c r="D86" s="71" t="n">
        <v>5.74833208380645</v>
      </c>
      <c r="E86" s="71" t="n">
        <v>-56.740370533474</v>
      </c>
      <c r="F86" s="71" t="n">
        <v>3.68169736382318</v>
      </c>
      <c r="G86" s="71" t="n">
        <v>7.41570342388509</v>
      </c>
      <c r="H86" s="71" t="n">
        <v>9.39588081887671</v>
      </c>
      <c r="I86" s="71" t="n">
        <v>10.4106868710024</v>
      </c>
      <c r="J86" s="280"/>
      <c r="K86" s="71" t="n">
        <v>6.32405045450455</v>
      </c>
      <c r="L86" s="71" t="n">
        <v>-34.8690649477959</v>
      </c>
      <c r="M86" s="71" t="n">
        <v>5.49090706993791</v>
      </c>
      <c r="N86" s="71" t="n">
        <v>7.13926565921161</v>
      </c>
      <c r="O86" s="71" t="n">
        <v>7.9049283228136</v>
      </c>
      <c r="P86" s="71" t="n">
        <v>9.99924314741489</v>
      </c>
    </row>
    <row r="87" customFormat="false" ht="13.5" hidden="false" customHeight="false" outlineLevel="0" collapsed="false">
      <c r="B87" s="254"/>
      <c r="C87" s="253" t="s">
        <v>340</v>
      </c>
      <c r="D87" s="71" t="n">
        <v>9.2352198167068</v>
      </c>
      <c r="E87" s="71" t="n">
        <v>-51.8765233050947</v>
      </c>
      <c r="F87" s="71" t="n">
        <v>19.6725961592617</v>
      </c>
      <c r="G87" s="71" t="n">
        <v>8.98223007590471</v>
      </c>
      <c r="H87" s="71" t="n">
        <v>3.32946135852581</v>
      </c>
      <c r="I87" s="71" t="n">
        <v>13.5131158958411</v>
      </c>
      <c r="J87" s="280"/>
      <c r="K87" s="71" t="n">
        <v>6.65807054875793</v>
      </c>
      <c r="L87" s="71" t="n">
        <v>-36.8689290078625</v>
      </c>
      <c r="M87" s="71" t="n">
        <v>7.03394111477851</v>
      </c>
      <c r="N87" s="71" t="n">
        <v>7.34663776824087</v>
      </c>
      <c r="O87" s="71" t="n">
        <v>7.36437823420457</v>
      </c>
      <c r="P87" s="71" t="n">
        <v>10.4074514224743</v>
      </c>
    </row>
    <row r="88" customFormat="false" ht="13.5" hidden="false" customHeight="false" outlineLevel="0" collapsed="false">
      <c r="B88" s="254"/>
      <c r="C88" s="253" t="s">
        <v>341</v>
      </c>
      <c r="D88" s="71" t="n">
        <v>7.60353596892831</v>
      </c>
      <c r="E88" s="71" t="n">
        <v>-51.46166574738</v>
      </c>
      <c r="F88" s="71" t="n">
        <v>21.0609371088041</v>
      </c>
      <c r="G88" s="71" t="n">
        <v>11.8332377399151</v>
      </c>
      <c r="H88" s="71" t="n">
        <v>4.97715120571161</v>
      </c>
      <c r="I88" s="71" t="n">
        <v>9.01554711142138</v>
      </c>
      <c r="J88" s="280"/>
      <c r="K88" s="71" t="n">
        <v>6.75789158597397</v>
      </c>
      <c r="L88" s="71" t="n">
        <v>-38.4043104310088</v>
      </c>
      <c r="M88" s="71" t="n">
        <v>8.4702319463537</v>
      </c>
      <c r="N88" s="71" t="n">
        <v>7.792758515015</v>
      </c>
      <c r="O88" s="71" t="n">
        <v>7.10919657153062</v>
      </c>
      <c r="P88" s="71" t="n">
        <v>10.2562646490335</v>
      </c>
    </row>
    <row r="89" customFormat="false" ht="13.5" hidden="false" customHeight="false" outlineLevel="0" collapsed="false">
      <c r="B89" s="254"/>
      <c r="C89" s="253" t="s">
        <v>342</v>
      </c>
      <c r="D89" s="71" t="n">
        <v>8.24838111403672</v>
      </c>
      <c r="E89" s="71" t="n">
        <v>-61.7760617760618</v>
      </c>
      <c r="F89" s="71" t="n">
        <v>29.1018849610494</v>
      </c>
      <c r="G89" s="71" t="n">
        <v>11.410086180962</v>
      </c>
      <c r="H89" s="71" t="n">
        <v>6.39193761010122</v>
      </c>
      <c r="I89" s="71" t="n">
        <v>10.0441170862403</v>
      </c>
      <c r="J89" s="280"/>
      <c r="K89" s="71" t="n">
        <v>6.90208632033855</v>
      </c>
      <c r="L89" s="71" t="n">
        <v>-41.1589053249873</v>
      </c>
      <c r="M89" s="71" t="n">
        <v>10.3865809347323</v>
      </c>
      <c r="N89" s="71" t="n">
        <v>8.12410431449349</v>
      </c>
      <c r="O89" s="71" t="n">
        <v>7.03992971854257</v>
      </c>
      <c r="P89" s="71" t="n">
        <v>10.2352834734906</v>
      </c>
    </row>
    <row r="90" customFormat="false" ht="13.5" hidden="false" customHeight="false" outlineLevel="0" collapsed="false">
      <c r="B90" s="254"/>
      <c r="C90" s="253" t="s">
        <v>343</v>
      </c>
      <c r="D90" s="71" t="n">
        <v>8.21682946185436</v>
      </c>
      <c r="E90" s="71" t="n">
        <v>-60.8083671374811</v>
      </c>
      <c r="F90" s="71" t="n">
        <v>33.9653121342396</v>
      </c>
      <c r="G90" s="71" t="n">
        <v>12.0829639383337</v>
      </c>
      <c r="H90" s="71" t="n">
        <v>7.55473187001088</v>
      </c>
      <c r="I90" s="71" t="n">
        <v>8.98345839523232</v>
      </c>
      <c r="J90" s="280"/>
      <c r="K90" s="71" t="n">
        <v>7.01820895689964</v>
      </c>
      <c r="L90" s="71" t="n">
        <v>-43.2306189386291</v>
      </c>
      <c r="M90" s="71" t="n">
        <v>12.3237576978322</v>
      </c>
      <c r="N90" s="71" t="n">
        <v>8.46053156278055</v>
      </c>
      <c r="O90" s="71" t="n">
        <v>7.08558091878899</v>
      </c>
      <c r="P90" s="71" t="n">
        <v>10.1225221840344</v>
      </c>
    </row>
    <row r="91" customFormat="false" ht="13.5" hidden="false" customHeight="false" outlineLevel="0" collapsed="false">
      <c r="B91" s="252" t="n">
        <v>2008</v>
      </c>
      <c r="C91" s="253" t="s">
        <v>332</v>
      </c>
      <c r="D91" s="71" t="n">
        <v>5.98264846201151</v>
      </c>
      <c r="E91" s="71" t="n">
        <v>-60.8083671374811</v>
      </c>
      <c r="F91" s="71" t="n">
        <v>27.0060751402531</v>
      </c>
      <c r="G91" s="71" t="n">
        <v>15.8783545977304</v>
      </c>
      <c r="H91" s="71" t="n">
        <v>14.6832106176876</v>
      </c>
      <c r="I91" s="71" t="n">
        <v>3.65180389348635</v>
      </c>
      <c r="J91" s="280"/>
      <c r="K91" s="71" t="n">
        <v>5.98264846201151</v>
      </c>
      <c r="L91" s="71" t="n">
        <v>-60.8083671374811</v>
      </c>
      <c r="M91" s="71" t="n">
        <v>27.0060751402531</v>
      </c>
      <c r="N91" s="71" t="n">
        <v>15.8783545977303</v>
      </c>
      <c r="O91" s="71" t="n">
        <v>14.6832106176876</v>
      </c>
      <c r="P91" s="71" t="n">
        <v>3.65180389348634</v>
      </c>
    </row>
    <row r="92" customFormat="false" ht="13.5" hidden="false" customHeight="false" outlineLevel="0" collapsed="false">
      <c r="B92" s="254"/>
      <c r="C92" s="253" t="s">
        <v>333</v>
      </c>
      <c r="D92" s="71" t="n">
        <v>6.17020156754585</v>
      </c>
      <c r="E92" s="71" t="n">
        <v>-64.0207960606384</v>
      </c>
      <c r="F92" s="71" t="n">
        <v>13.42772131366</v>
      </c>
      <c r="G92" s="71" t="n">
        <v>9.05265122059591</v>
      </c>
      <c r="H92" s="71" t="n">
        <v>6.55248871267351</v>
      </c>
      <c r="I92" s="71" t="n">
        <v>9.63686821471359</v>
      </c>
      <c r="J92" s="280"/>
      <c r="K92" s="71" t="n">
        <v>6.0778913054333</v>
      </c>
      <c r="L92" s="71" t="n">
        <v>-62.4145815990597</v>
      </c>
      <c r="M92" s="71" t="n">
        <v>20.087168731798</v>
      </c>
      <c r="N92" s="71" t="n">
        <v>12.3961588605761</v>
      </c>
      <c r="O92" s="71" t="n">
        <v>10.6456946032114</v>
      </c>
      <c r="P92" s="71" t="n">
        <v>6.69376226095695</v>
      </c>
    </row>
    <row r="93" customFormat="false" ht="13.5" hidden="false" customHeight="false" outlineLevel="0" collapsed="false">
      <c r="B93" s="254"/>
      <c r="C93" s="253" t="s">
        <v>334</v>
      </c>
      <c r="D93" s="71" t="n">
        <v>10.8192605355436</v>
      </c>
      <c r="E93" s="71" t="n">
        <v>8.61332962605941</v>
      </c>
      <c r="F93" s="71" t="n">
        <v>13.5969053141875</v>
      </c>
      <c r="G93" s="71" t="n">
        <v>4.67913234349027</v>
      </c>
      <c r="H93" s="71" t="n">
        <v>7.29953933929886</v>
      </c>
      <c r="I93" s="71" t="n">
        <v>13.1780771741172</v>
      </c>
      <c r="J93" s="280"/>
      <c r="K93" s="71" t="n">
        <v>7.65923798805706</v>
      </c>
      <c r="L93" s="71" t="n">
        <v>-52.7893039096744</v>
      </c>
      <c r="M93" s="71" t="n">
        <v>17.8698971914456</v>
      </c>
      <c r="N93" s="71" t="n">
        <v>9.72039765687567</v>
      </c>
      <c r="O93" s="71" t="n">
        <v>9.53071380140098</v>
      </c>
      <c r="P93" s="71" t="n">
        <v>8.89987931686571</v>
      </c>
    </row>
    <row r="94" customFormat="false" ht="13.5" hidden="false" customHeight="false" outlineLevel="0" collapsed="false">
      <c r="B94" s="254"/>
      <c r="C94" s="253" t="s">
        <v>335</v>
      </c>
      <c r="D94" s="71" t="n">
        <v>13.5745792182686</v>
      </c>
      <c r="E94" s="71" t="n">
        <v>13.4571487860552</v>
      </c>
      <c r="F94" s="71" t="n">
        <v>15.418792780109</v>
      </c>
      <c r="G94" s="71" t="n">
        <v>5.6238607054301</v>
      </c>
      <c r="H94" s="71" t="n">
        <v>12.3367198838897</v>
      </c>
      <c r="I94" s="71" t="n">
        <v>15.9363693601906</v>
      </c>
      <c r="J94" s="280"/>
      <c r="K94" s="71" t="n">
        <v>9.16072153161047</v>
      </c>
      <c r="L94" s="71" t="n">
        <v>-45.2457119878004</v>
      </c>
      <c r="M94" s="71" t="n">
        <v>17.2471503394085</v>
      </c>
      <c r="N94" s="71" t="n">
        <v>8.66653488788858</v>
      </c>
      <c r="O94" s="71" t="n">
        <v>10.227034591349</v>
      </c>
      <c r="P94" s="71" t="n">
        <v>10.7395977991298</v>
      </c>
    </row>
    <row r="95" customFormat="false" ht="13.5" hidden="false" customHeight="false" outlineLevel="0" collapsed="false">
      <c r="B95" s="254"/>
      <c r="C95" s="253" t="s">
        <v>336</v>
      </c>
      <c r="D95" s="71" t="n">
        <v>17.6373313150097</v>
      </c>
      <c r="E95" s="71" t="n">
        <v>17.5679150464195</v>
      </c>
      <c r="F95" s="71" t="n">
        <v>20.382414022866</v>
      </c>
      <c r="G95" s="71" t="n">
        <v>4.20463598039899</v>
      </c>
      <c r="H95" s="71" t="n">
        <v>10.8243836618205</v>
      </c>
      <c r="I95" s="71" t="n">
        <v>23.0325526059578</v>
      </c>
      <c r="J95" s="280"/>
      <c r="K95" s="71" t="n">
        <v>10.8135586208595</v>
      </c>
      <c r="L95" s="71" t="n">
        <v>-38.7609640067923</v>
      </c>
      <c r="M95" s="71" t="n">
        <v>17.8575882149029</v>
      </c>
      <c r="N95" s="71" t="n">
        <v>7.74753545009155</v>
      </c>
      <c r="O95" s="71" t="n">
        <v>10.3466025213807</v>
      </c>
      <c r="P95" s="71" t="n">
        <v>13.1348678499167</v>
      </c>
    </row>
    <row r="96" customFormat="false" ht="13.5" hidden="false" customHeight="false" outlineLevel="0" collapsed="false">
      <c r="B96" s="254"/>
      <c r="C96" s="253" t="s">
        <v>337</v>
      </c>
      <c r="D96" s="71" t="n">
        <v>14.5171469954839</v>
      </c>
      <c r="E96" s="71" t="n">
        <v>16.3037439168881</v>
      </c>
      <c r="F96" s="71" t="n">
        <v>21.5526460653068</v>
      </c>
      <c r="G96" s="71" t="n">
        <v>6.98949001958862</v>
      </c>
      <c r="H96" s="71" t="n">
        <v>13.667089201746</v>
      </c>
      <c r="I96" s="71" t="n">
        <v>16.1846273245065</v>
      </c>
      <c r="J96" s="280"/>
      <c r="K96" s="71" t="n">
        <v>11.4216763978855</v>
      </c>
      <c r="L96" s="71" t="n">
        <v>-33.5574467693251</v>
      </c>
      <c r="M96" s="71" t="n">
        <v>18.466166795124</v>
      </c>
      <c r="N96" s="71" t="n">
        <v>7.62073141759108</v>
      </c>
      <c r="O96" s="71" t="n">
        <v>10.8965126498963</v>
      </c>
      <c r="P96" s="71" t="n">
        <v>13.6409312963008</v>
      </c>
    </row>
    <row r="97" customFormat="false" ht="13.5" hidden="false" customHeight="false" outlineLevel="0" collapsed="false">
      <c r="B97" s="254"/>
      <c r="C97" s="253" t="s">
        <v>338</v>
      </c>
      <c r="D97" s="71" t="n">
        <v>17.8992563130607</v>
      </c>
      <c r="E97" s="71" t="n">
        <v>12.3766045119023</v>
      </c>
      <c r="F97" s="71" t="n">
        <v>38.3384876648015</v>
      </c>
      <c r="G97" s="71" t="n">
        <v>7.38412338441495</v>
      </c>
      <c r="H97" s="71" t="n">
        <v>19.8213133715711</v>
      </c>
      <c r="I97" s="71" t="n">
        <v>19.0621145897045</v>
      </c>
      <c r="J97" s="280"/>
      <c r="K97" s="71" t="n">
        <v>12.3208059576672</v>
      </c>
      <c r="L97" s="71" t="n">
        <v>-29.3976205586692</v>
      </c>
      <c r="M97" s="71" t="n">
        <v>20.9784443522585</v>
      </c>
      <c r="N97" s="71" t="n">
        <v>7.58645708876324</v>
      </c>
      <c r="O97" s="71" t="n">
        <v>12.1555813500651</v>
      </c>
      <c r="P97" s="71" t="n">
        <v>14.3978828937087</v>
      </c>
    </row>
    <row r="98" customFormat="false" ht="13.5" hidden="false" customHeight="false" outlineLevel="0" collapsed="false">
      <c r="B98" s="254"/>
      <c r="C98" s="253" t="s">
        <v>339</v>
      </c>
      <c r="D98" s="71" t="n">
        <v>10.8617116238546</v>
      </c>
      <c r="E98" s="71" t="n">
        <v>14.7177837725669</v>
      </c>
      <c r="F98" s="71" t="n">
        <v>19.5764866252715</v>
      </c>
      <c r="G98" s="71" t="n">
        <v>5.82847999685703</v>
      </c>
      <c r="H98" s="71" t="n">
        <v>14.6997727791065</v>
      </c>
      <c r="I98" s="71" t="n">
        <v>10.5276203084907</v>
      </c>
      <c r="J98" s="280"/>
      <c r="K98" s="71" t="n">
        <v>12.1347135605511</v>
      </c>
      <c r="L98" s="71" t="n">
        <v>-25.8029211100917</v>
      </c>
      <c r="M98" s="71" t="n">
        <v>20.7982457533704</v>
      </c>
      <c r="N98" s="71" t="n">
        <v>7.36037639355589</v>
      </c>
      <c r="O98" s="71" t="n">
        <v>12.4784970166686</v>
      </c>
      <c r="P98" s="71" t="n">
        <v>13.8988661854696</v>
      </c>
    </row>
    <row r="99" customFormat="false" ht="13.5" hidden="false" customHeight="false" outlineLevel="0" collapsed="false">
      <c r="B99" s="254"/>
      <c r="C99" s="253" t="s">
        <v>340</v>
      </c>
      <c r="D99" s="71" t="n">
        <v>5.30171436701022</v>
      </c>
      <c r="E99" s="71" t="n">
        <v>-7.26902482538296</v>
      </c>
      <c r="F99" s="71" t="n">
        <v>-1.02621884056924</v>
      </c>
      <c r="G99" s="71" t="n">
        <v>2.83010256344969</v>
      </c>
      <c r="H99" s="71" t="n">
        <v>15.301482010697</v>
      </c>
      <c r="I99" s="71" t="n">
        <v>5.60953216664069</v>
      </c>
      <c r="J99" s="280"/>
      <c r="K99" s="71" t="n">
        <v>11.3317691935841</v>
      </c>
      <c r="L99" s="71" t="n">
        <v>-24.141645739943</v>
      </c>
      <c r="M99" s="71" t="n">
        <v>18.14324687314</v>
      </c>
      <c r="N99" s="71" t="n">
        <v>6.84285883156928</v>
      </c>
      <c r="O99" s="71" t="n">
        <v>12.799473371423</v>
      </c>
      <c r="P99" s="71" t="n">
        <v>12.9088026297414</v>
      </c>
    </row>
    <row r="100" customFormat="false" ht="13.5" hidden="false" customHeight="false" outlineLevel="0" collapsed="false">
      <c r="B100" s="254"/>
      <c r="C100" s="253" t="s">
        <v>341</v>
      </c>
      <c r="D100" s="71" t="n">
        <v>5.40861719256205</v>
      </c>
      <c r="E100" s="71" t="n">
        <v>-3.68357808480965</v>
      </c>
      <c r="F100" s="71" t="n">
        <v>-3.99368670601955</v>
      </c>
      <c r="G100" s="71" t="n">
        <v>2.2641373320245</v>
      </c>
      <c r="H100" s="71" t="n">
        <v>12.2770551547984</v>
      </c>
      <c r="I100" s="71" t="n">
        <v>6.82065783568942</v>
      </c>
      <c r="J100" s="280"/>
      <c r="K100" s="71" t="n">
        <v>10.7014567785261</v>
      </c>
      <c r="L100" s="71" t="n">
        <v>-22.4454393652277</v>
      </c>
      <c r="M100" s="71" t="n">
        <v>15.6134325926591</v>
      </c>
      <c r="N100" s="71" t="n">
        <v>6.3705124289408</v>
      </c>
      <c r="O100" s="71" t="n">
        <v>12.7447412762465</v>
      </c>
      <c r="P100" s="71" t="n">
        <v>12.2549580090685</v>
      </c>
    </row>
    <row r="101" customFormat="false" ht="13.5" hidden="false" customHeight="false" outlineLevel="0" collapsed="false">
      <c r="B101" s="254"/>
      <c r="C101" s="253" t="s">
        <v>342</v>
      </c>
      <c r="D101" s="71" t="n">
        <v>2.63929413553478</v>
      </c>
      <c r="E101" s="71" t="n">
        <v>-3.68357808480965</v>
      </c>
      <c r="F101" s="71" t="n">
        <v>-8.89299849999749</v>
      </c>
      <c r="G101" s="71" t="n">
        <v>-0.323477221846929</v>
      </c>
      <c r="H101" s="71" t="n">
        <v>11.2830362770982</v>
      </c>
      <c r="I101" s="71" t="n">
        <v>3.9213481850901</v>
      </c>
      <c r="J101" s="280"/>
      <c r="K101" s="71" t="n">
        <v>9.91167473313588</v>
      </c>
      <c r="L101" s="71" t="n">
        <v>-21.0089676188507</v>
      </c>
      <c r="M101" s="71" t="n">
        <v>12.9512554709098</v>
      </c>
      <c r="N101" s="71" t="n">
        <v>5.73871094254184</v>
      </c>
      <c r="O101" s="71" t="n">
        <v>12.6044366119302</v>
      </c>
      <c r="P101" s="71" t="n">
        <v>11.4322018525292</v>
      </c>
    </row>
    <row r="102" customFormat="false" ht="13.5" hidden="false" customHeight="false" outlineLevel="0" collapsed="false">
      <c r="B102" s="254"/>
      <c r="C102" s="253" t="s">
        <v>343</v>
      </c>
      <c r="D102" s="71" t="n">
        <v>2.21985799358804</v>
      </c>
      <c r="E102" s="71" t="n">
        <v>-6.06176134197483</v>
      </c>
      <c r="F102" s="71" t="n">
        <v>-22.2169473359663</v>
      </c>
      <c r="G102" s="71" t="n">
        <v>-1.60486926421912</v>
      </c>
      <c r="H102" s="71" t="n">
        <v>8.12286284240362</v>
      </c>
      <c r="I102" s="71" t="n">
        <v>6.06848635268926</v>
      </c>
      <c r="J102" s="280"/>
      <c r="K102" s="71" t="n">
        <v>9.22469799774379</v>
      </c>
      <c r="L102" s="71" t="n">
        <v>-19.9209941949651</v>
      </c>
      <c r="M102" s="71" t="n">
        <v>9.50522009851769</v>
      </c>
      <c r="N102" s="71" t="n">
        <v>5.09380440137373</v>
      </c>
      <c r="O102" s="71" t="n">
        <v>12.2052822113502</v>
      </c>
      <c r="P102" s="71" t="n">
        <v>10.9540492151283</v>
      </c>
    </row>
    <row r="103" customFormat="false" ht="13.5" hidden="false" customHeight="false" outlineLevel="0" collapsed="false">
      <c r="B103" s="252" t="n">
        <v>2009</v>
      </c>
      <c r="C103" s="253" t="s">
        <v>332</v>
      </c>
      <c r="D103" s="71" t="n">
        <v>-2.17861660877536</v>
      </c>
      <c r="E103" s="71" t="n">
        <v>-10.331681280976</v>
      </c>
      <c r="F103" s="71" t="n">
        <v>-34.8952422635841</v>
      </c>
      <c r="G103" s="71" t="n">
        <v>-3.62054946876719</v>
      </c>
      <c r="H103" s="71" t="n">
        <v>1.12412626098364</v>
      </c>
      <c r="I103" s="71" t="n">
        <v>2.12430605542548</v>
      </c>
      <c r="J103" s="280"/>
      <c r="K103" s="71" t="n">
        <v>-2.17861660877535</v>
      </c>
      <c r="L103" s="71" t="n">
        <v>-10.331681280976</v>
      </c>
      <c r="M103" s="71" t="n">
        <v>-34.8952422635841</v>
      </c>
      <c r="N103" s="71" t="n">
        <v>-3.6205494687672</v>
      </c>
      <c r="O103" s="71" t="n">
        <v>1.12412626098364</v>
      </c>
      <c r="P103" s="71" t="n">
        <v>2.12430605542548</v>
      </c>
    </row>
    <row r="104" customFormat="false" ht="13.5" hidden="false" customHeight="false" outlineLevel="0" collapsed="false">
      <c r="B104" s="254"/>
      <c r="C104" s="253" t="s">
        <v>333</v>
      </c>
      <c r="D104" s="71" t="n">
        <v>-10.9485161386154</v>
      </c>
      <c r="E104" s="71" t="n">
        <v>-2.32558139534885</v>
      </c>
      <c r="F104" s="71" t="n">
        <v>-18.8290575087579</v>
      </c>
      <c r="G104" s="71" t="n">
        <v>-1.13176590062753</v>
      </c>
      <c r="H104" s="71" t="n">
        <v>4.90408242589373</v>
      </c>
      <c r="I104" s="71" t="n">
        <v>-16.4534240745256</v>
      </c>
      <c r="J104" s="280"/>
      <c r="K104" s="71" t="n">
        <v>-6.63600497113351</v>
      </c>
      <c r="L104" s="71" t="n">
        <v>-6.49970184853906</v>
      </c>
      <c r="M104" s="71" t="n">
        <v>-27.1626396259745</v>
      </c>
      <c r="N104" s="71" t="n">
        <v>-2.38864322099239</v>
      </c>
      <c r="O104" s="71" t="n">
        <v>2.93172068343424</v>
      </c>
      <c r="P104" s="71" t="n">
        <v>-7.57844045709375</v>
      </c>
    </row>
    <row r="105" customFormat="false" ht="13.5" hidden="false" customHeight="false" outlineLevel="0" collapsed="false">
      <c r="B105" s="254"/>
      <c r="C105" s="253" t="s">
        <v>334</v>
      </c>
      <c r="D105" s="71" t="n">
        <v>-11.2858674388993</v>
      </c>
      <c r="E105" s="71" t="n">
        <v>3.20315928038613</v>
      </c>
      <c r="F105" s="71" t="n">
        <v>-24.0430340916948</v>
      </c>
      <c r="G105" s="71" t="n">
        <v>0.0707200318588832</v>
      </c>
      <c r="H105" s="71" t="n">
        <v>1.88948449171025</v>
      </c>
      <c r="I105" s="71" t="n">
        <v>-16.345454353413</v>
      </c>
      <c r="J105" s="280"/>
      <c r="K105" s="71" t="n">
        <v>-8.23235222283205</v>
      </c>
      <c r="L105" s="71" t="n">
        <v>-3.47469220246239</v>
      </c>
      <c r="M105" s="71" t="n">
        <v>-26.1355228170741</v>
      </c>
      <c r="N105" s="71" t="n">
        <v>-1.57507723905986</v>
      </c>
      <c r="O105" s="71" t="n">
        <v>2.59150886955544</v>
      </c>
      <c r="P105" s="71" t="n">
        <v>-10.6783645651789</v>
      </c>
    </row>
    <row r="106" customFormat="false" ht="13.5" hidden="false" customHeight="false" outlineLevel="0" collapsed="false">
      <c r="B106" s="254"/>
      <c r="C106" s="253" t="s">
        <v>335</v>
      </c>
      <c r="D106" s="71" t="n">
        <v>-13.1244190846937</v>
      </c>
      <c r="E106" s="71" t="n">
        <v>6.66666666666664</v>
      </c>
      <c r="F106" s="71" t="n">
        <v>-29.1980583721936</v>
      </c>
      <c r="G106" s="71" t="n">
        <v>-1.48390064537578</v>
      </c>
      <c r="H106" s="71" t="n">
        <v>-0.376663153101092</v>
      </c>
      <c r="I106" s="71" t="n">
        <v>-17.7225238568981</v>
      </c>
      <c r="J106" s="280"/>
      <c r="K106" s="71" t="n">
        <v>-9.52430874091427</v>
      </c>
      <c r="L106" s="71" t="n">
        <v>-1.08178730075778</v>
      </c>
      <c r="M106" s="71" t="n">
        <v>-26.9014810703993</v>
      </c>
      <c r="N106" s="71" t="n">
        <v>-1.55227818820407</v>
      </c>
      <c r="O106" s="71" t="n">
        <v>1.84084859027713</v>
      </c>
      <c r="P106" s="71" t="n">
        <v>-12.6065163391813</v>
      </c>
    </row>
    <row r="107" customFormat="false" ht="13.5" hidden="false" customHeight="false" outlineLevel="0" collapsed="false">
      <c r="B107" s="254"/>
      <c r="C107" s="253" t="s">
        <v>336</v>
      </c>
      <c r="D107" s="71" t="n">
        <v>-9.36980142967369</v>
      </c>
      <c r="E107" s="71" t="n">
        <v>1.81818181818178</v>
      </c>
      <c r="F107" s="71" t="n">
        <v>-19.1170288526344</v>
      </c>
      <c r="G107" s="71" t="n">
        <v>-1.09034816457931</v>
      </c>
      <c r="H107" s="71" t="n">
        <v>1.11979884193407</v>
      </c>
      <c r="I107" s="71" t="n">
        <v>-13.1833911113345</v>
      </c>
      <c r="J107" s="280"/>
      <c r="K107" s="71" t="n">
        <v>-9.49232648048279</v>
      </c>
      <c r="L107" s="71" t="n">
        <v>-0.507018646553537</v>
      </c>
      <c r="M107" s="71" t="n">
        <v>-25.3533741366104</v>
      </c>
      <c r="N107" s="71" t="n">
        <v>-1.46026471893641</v>
      </c>
      <c r="O107" s="71" t="n">
        <v>1.6958952903525</v>
      </c>
      <c r="P107" s="71" t="n">
        <v>-12.7287535148545</v>
      </c>
    </row>
    <row r="108" customFormat="false" ht="13.5" hidden="false" customHeight="false" outlineLevel="0" collapsed="false">
      <c r="B108" s="254"/>
      <c r="C108" s="253" t="s">
        <v>337</v>
      </c>
      <c r="D108" s="71" t="n">
        <v>-5.75667947853857</v>
      </c>
      <c r="E108" s="71" t="n">
        <v>-2.91754756871039</v>
      </c>
      <c r="F108" s="71" t="n">
        <v>-12.8063068390941</v>
      </c>
      <c r="G108" s="71" t="n">
        <v>0.161602555210251</v>
      </c>
      <c r="H108" s="71" t="n">
        <v>-1.93029050448317</v>
      </c>
      <c r="I108" s="71" t="n">
        <v>-8.31528641360153</v>
      </c>
      <c r="J108" s="280"/>
      <c r="K108" s="71" t="n">
        <v>-8.86190406082945</v>
      </c>
      <c r="L108" s="71" t="n">
        <v>-0.905752753977962</v>
      </c>
      <c r="M108" s="71" t="n">
        <v>-23.2330232847267</v>
      </c>
      <c r="N108" s="71" t="n">
        <v>-1.19055392995053</v>
      </c>
      <c r="O108" s="71" t="n">
        <v>1.08035444288479</v>
      </c>
      <c r="P108" s="71" t="n">
        <v>-11.980009854254</v>
      </c>
    </row>
    <row r="109" customFormat="false" ht="13.5" hidden="false" customHeight="false" outlineLevel="0" collapsed="false">
      <c r="B109" s="254"/>
      <c r="C109" s="253" t="s">
        <v>338</v>
      </c>
      <c r="D109" s="71" t="n">
        <v>-9.0154857100228</v>
      </c>
      <c r="E109" s="71" t="n">
        <v>4.65116279069765</v>
      </c>
      <c r="F109" s="71" t="n">
        <v>-17.9891487402668</v>
      </c>
      <c r="G109" s="71" t="n">
        <v>-3.77407539625364</v>
      </c>
      <c r="H109" s="71" t="n">
        <v>-7.08418910597185</v>
      </c>
      <c r="I109" s="71" t="n">
        <v>-10.886076783434</v>
      </c>
      <c r="J109" s="280"/>
      <c r="K109" s="71" t="n">
        <v>-8.88428094828022</v>
      </c>
      <c r="L109" s="71" t="n">
        <v>-0.10475591870942</v>
      </c>
      <c r="M109" s="71" t="n">
        <v>-22.4749584539391</v>
      </c>
      <c r="N109" s="71" t="n">
        <v>-1.56409126677999</v>
      </c>
      <c r="O109" s="71" t="n">
        <v>-0.150186291497056</v>
      </c>
      <c r="P109" s="71" t="n">
        <v>-11.8210379507108</v>
      </c>
    </row>
    <row r="110" customFormat="false" ht="13.5" hidden="false" customHeight="false" outlineLevel="0" collapsed="false">
      <c r="B110" s="254"/>
      <c r="C110" s="253" t="s">
        <v>339</v>
      </c>
      <c r="D110" s="71" t="n">
        <v>-9.84242254384995</v>
      </c>
      <c r="E110" s="71" t="n">
        <v>4.65116279069765</v>
      </c>
      <c r="F110" s="71" t="n">
        <v>-23.2067129285601</v>
      </c>
      <c r="G110" s="71" t="n">
        <v>-2.58153160526228</v>
      </c>
      <c r="H110" s="71" t="n">
        <v>-4.77231943384381</v>
      </c>
      <c r="I110" s="71" t="n">
        <v>-12.3890760246683</v>
      </c>
      <c r="J110" s="280"/>
      <c r="K110" s="71" t="n">
        <v>-9.00509472343278</v>
      </c>
      <c r="L110" s="71" t="n">
        <v>0.494414942318233</v>
      </c>
      <c r="M110" s="71" t="n">
        <v>-22.5680621751675</v>
      </c>
      <c r="N110" s="71" t="n">
        <v>-1.69306989500837</v>
      </c>
      <c r="O110" s="71" t="n">
        <v>-0.748425447337398</v>
      </c>
      <c r="P110" s="71" t="n">
        <v>-11.8921107662774</v>
      </c>
    </row>
    <row r="111" customFormat="false" ht="13.5" hidden="false" customHeight="false" outlineLevel="0" collapsed="false">
      <c r="B111" s="254"/>
      <c r="C111" s="253" t="s">
        <v>340</v>
      </c>
      <c r="D111" s="71" t="n">
        <v>-7.68307939049123</v>
      </c>
      <c r="E111" s="71" t="n">
        <v>7.14285714285714</v>
      </c>
      <c r="F111" s="71" t="n">
        <v>-6.4113431606299</v>
      </c>
      <c r="G111" s="71" t="n">
        <v>-0.399407905522935</v>
      </c>
      <c r="H111" s="71" t="n">
        <v>-5.04181737141505</v>
      </c>
      <c r="I111" s="71" t="n">
        <v>-11.7126412242642</v>
      </c>
      <c r="J111" s="280"/>
      <c r="K111" s="71" t="n">
        <v>-8.85815916440771</v>
      </c>
      <c r="L111" s="71" t="n">
        <v>1.22289254850805</v>
      </c>
      <c r="M111" s="71" t="n">
        <v>-20.9214733026477</v>
      </c>
      <c r="N111" s="71" t="n">
        <v>-1.55083825247851</v>
      </c>
      <c r="O111" s="71" t="n">
        <v>-1.24741657469589</v>
      </c>
      <c r="P111" s="71" t="n">
        <v>-11.8720609911531</v>
      </c>
    </row>
    <row r="112" customFormat="false" ht="13.5" hidden="false" customHeight="false" outlineLevel="0" collapsed="false">
      <c r="B112" s="254"/>
      <c r="C112" s="253" t="s">
        <v>341</v>
      </c>
      <c r="D112" s="71" t="n">
        <v>-8.54175248093588</v>
      </c>
      <c r="E112" s="71" t="n">
        <v>2.27272727272727</v>
      </c>
      <c r="F112" s="71" t="n">
        <v>-20.4678246255785</v>
      </c>
      <c r="G112" s="71" t="n">
        <v>4.19226660122267</v>
      </c>
      <c r="H112" s="71" t="n">
        <v>-3.06927993254338</v>
      </c>
      <c r="I112" s="71" t="n">
        <v>-12.8705508810636</v>
      </c>
      <c r="J112" s="280"/>
      <c r="K112" s="71" t="n">
        <v>-8.82609858164594</v>
      </c>
      <c r="L112" s="71" t="n">
        <v>1.33099312563987</v>
      </c>
      <c r="M112" s="71" t="n">
        <v>-20.8784223938626</v>
      </c>
      <c r="N112" s="71" t="n">
        <v>-0.981244474140774</v>
      </c>
      <c r="O112" s="71" t="n">
        <v>-1.43749563721598</v>
      </c>
      <c r="P112" s="71" t="n">
        <v>-11.9741039329981</v>
      </c>
    </row>
    <row r="113" customFormat="false" ht="13.5" hidden="false" customHeight="false" outlineLevel="0" collapsed="false">
      <c r="B113" s="254"/>
      <c r="C113" s="253" t="s">
        <v>342</v>
      </c>
      <c r="D113" s="71" t="n">
        <v>-7.34215092087896</v>
      </c>
      <c r="E113" s="71" t="n">
        <v>2.27272727272727</v>
      </c>
      <c r="F113" s="71" t="n">
        <v>-15.0388042149113</v>
      </c>
      <c r="G113" s="71" t="n">
        <v>6.50811564487401</v>
      </c>
      <c r="H113" s="71" t="n">
        <v>-4.084374226112</v>
      </c>
      <c r="I113" s="71" t="n">
        <v>-12.1520500322798</v>
      </c>
      <c r="J113" s="280"/>
      <c r="K113" s="71" t="n">
        <v>-8.690347244479</v>
      </c>
      <c r="L113" s="71" t="n">
        <v>1.41890995889138</v>
      </c>
      <c r="M113" s="71" t="n">
        <v>-20.3667381775102</v>
      </c>
      <c r="N113" s="71" t="n">
        <v>-0.314899405502322</v>
      </c>
      <c r="O113" s="71" t="n">
        <v>-1.6885801132531</v>
      </c>
      <c r="P113" s="71" t="n">
        <v>-11.9904879545344</v>
      </c>
    </row>
    <row r="114" customFormat="false" ht="13.5" hidden="false" customHeight="false" outlineLevel="0" collapsed="false">
      <c r="B114" s="254"/>
      <c r="C114" s="253" t="s">
        <v>343</v>
      </c>
      <c r="D114" s="71" t="n">
        <v>-6.85813883312395</v>
      </c>
      <c r="E114" s="71" t="n">
        <v>4.54545454545455</v>
      </c>
      <c r="F114" s="71" t="n">
        <v>-0.485266048021089</v>
      </c>
      <c r="G114" s="71" t="n">
        <v>0.962818296639796</v>
      </c>
      <c r="H114" s="71" t="n">
        <v>-1.72451564866684</v>
      </c>
      <c r="I114" s="71" t="n">
        <v>-11.7335919028588</v>
      </c>
      <c r="J114" s="280"/>
      <c r="K114" s="71" t="n">
        <v>-8.53720239523167</v>
      </c>
      <c r="L114" s="71" t="n">
        <v>1.68587022437838</v>
      </c>
      <c r="M114" s="71" t="n">
        <v>-18.9829543344992</v>
      </c>
      <c r="N114" s="71" t="n">
        <v>-0.209843530483578</v>
      </c>
      <c r="O114" s="71" t="n">
        <v>-1.69166428621754</v>
      </c>
      <c r="P114" s="71" t="n">
        <v>-11.9685951466473</v>
      </c>
    </row>
    <row r="115" customFormat="false" ht="13.5" hidden="false" customHeight="false" outlineLevel="0" collapsed="false">
      <c r="B115" s="252" t="n">
        <v>2010</v>
      </c>
      <c r="C115" s="253" t="s">
        <v>332</v>
      </c>
      <c r="D115" s="71" t="n">
        <v>-6.66792499465542</v>
      </c>
      <c r="E115" s="71" t="n">
        <v>-1.4210854715202E-014</v>
      </c>
      <c r="F115" s="71" t="n">
        <v>23.0972393528798</v>
      </c>
      <c r="G115" s="71" t="n">
        <v>-0.0454381089040936</v>
      </c>
      <c r="H115" s="71" t="n">
        <v>-2.2097204346145</v>
      </c>
      <c r="I115" s="71" t="n">
        <v>-13.6303091443207</v>
      </c>
      <c r="J115" s="280"/>
      <c r="K115" s="71" t="n">
        <v>-6.66792499465542</v>
      </c>
      <c r="L115" s="71" t="n">
        <v>-1.11022302462516E-014</v>
      </c>
      <c r="M115" s="71" t="n">
        <v>23.0972393528798</v>
      </c>
      <c r="N115" s="71" t="n">
        <v>-0.0454381089040945</v>
      </c>
      <c r="O115" s="71" t="n">
        <v>-2.20972043461449</v>
      </c>
      <c r="P115" s="71" t="n">
        <v>-13.6303091443207</v>
      </c>
    </row>
    <row r="116" customFormat="false" ht="13.5" hidden="false" customHeight="false" outlineLevel="0" collapsed="false">
      <c r="B116" s="252"/>
      <c r="C116" s="253" t="s">
        <v>333</v>
      </c>
      <c r="D116" s="71" t="n">
        <v>-3.10808753572644</v>
      </c>
      <c r="E116" s="71" t="n">
        <v>2.38095238095235</v>
      </c>
      <c r="F116" s="71" t="n">
        <v>6.40608825418423</v>
      </c>
      <c r="G116" s="71" t="n">
        <v>-0.456850678643889</v>
      </c>
      <c r="H116" s="71" t="n">
        <v>0.947438823596585</v>
      </c>
      <c r="I116" s="71" t="n">
        <v>-7.19476469928181</v>
      </c>
      <c r="J116" s="280"/>
      <c r="K116" s="71" t="n">
        <v>-4.9421754829122</v>
      </c>
      <c r="L116" s="71" t="n">
        <v>1.19047619047616</v>
      </c>
      <c r="M116" s="71" t="n">
        <v>14.1447128544886</v>
      </c>
      <c r="N116" s="71" t="n">
        <v>-0.251702619784489</v>
      </c>
      <c r="O116" s="71" t="n">
        <v>-0.671020711928483</v>
      </c>
      <c r="P116" s="71" t="n">
        <v>-10.5919249202692</v>
      </c>
    </row>
    <row r="117" customFormat="false" ht="13.5" hidden="false" customHeight="false" outlineLevel="0" collapsed="false">
      <c r="B117" s="252"/>
      <c r="C117" s="253" t="s">
        <v>334</v>
      </c>
      <c r="D117" s="71" t="n">
        <v>-1.3091857439742</v>
      </c>
      <c r="E117" s="71" t="n">
        <v>2.38095238095235</v>
      </c>
      <c r="F117" s="71" t="n">
        <v>14.7606212158917</v>
      </c>
      <c r="G117" s="71" t="n">
        <v>-2.54871153913145</v>
      </c>
      <c r="H117" s="71" t="n">
        <v>8.19236989352483</v>
      </c>
      <c r="I117" s="71" t="n">
        <v>-5.5219675520617</v>
      </c>
      <c r="J117" s="280"/>
      <c r="K117" s="71" t="n">
        <v>-3.73643277783633</v>
      </c>
      <c r="L117" s="71" t="n">
        <v>1.58730158730158</v>
      </c>
      <c r="M117" s="71" t="n">
        <v>14.3532427063908</v>
      </c>
      <c r="N117" s="71" t="n">
        <v>-1.02426707847525</v>
      </c>
      <c r="O117" s="71" t="n">
        <v>2.20241230048746</v>
      </c>
      <c r="P117" s="71" t="n">
        <v>-8.91297959826</v>
      </c>
    </row>
    <row r="118" customFormat="false" ht="13.5" hidden="false" customHeight="false" outlineLevel="0" collapsed="false">
      <c r="B118" s="252"/>
      <c r="C118" s="253" t="s">
        <v>335</v>
      </c>
      <c r="D118" s="71" t="n">
        <v>2.9064604763484</v>
      </c>
      <c r="E118" s="71" t="n">
        <v>-2.32558139534886</v>
      </c>
      <c r="F118" s="71" t="n">
        <v>29.9367785218726</v>
      </c>
      <c r="G118" s="71" t="n">
        <v>-3.60184471187827</v>
      </c>
      <c r="H118" s="71" t="n">
        <v>7.33792098678758</v>
      </c>
      <c r="I118" s="71" t="n">
        <v>1.29070129620892</v>
      </c>
      <c r="J118" s="280"/>
      <c r="K118" s="71" t="n">
        <v>-2.05190336383099</v>
      </c>
      <c r="L118" s="71" t="n">
        <v>0.591715976331342</v>
      </c>
      <c r="M118" s="71" t="n">
        <v>18.1283261371651</v>
      </c>
      <c r="N118" s="71" t="n">
        <v>-1.66924774431347</v>
      </c>
      <c r="O118" s="71" t="n">
        <v>3.47291886032863</v>
      </c>
      <c r="P118" s="71" t="n">
        <v>-6.28349382095224</v>
      </c>
    </row>
    <row r="119" customFormat="false" ht="13.5" hidden="false" customHeight="false" outlineLevel="0" collapsed="false">
      <c r="B119" s="252"/>
      <c r="C119" s="253" t="s">
        <v>336</v>
      </c>
      <c r="D119" s="71" t="n">
        <v>-0.0309574367070269</v>
      </c>
      <c r="E119" s="71" t="n">
        <v>-2.8421709430404E-014</v>
      </c>
      <c r="F119" s="71" t="n">
        <v>2.39657675816667</v>
      </c>
      <c r="G119" s="71" t="n">
        <v>-2.70137834492792</v>
      </c>
      <c r="H119" s="71" t="n">
        <v>3.44100603293059</v>
      </c>
      <c r="I119" s="71" t="n">
        <v>-0.277900693277886</v>
      </c>
      <c r="J119" s="280"/>
      <c r="K119" s="71" t="n">
        <v>-1.63301109595234</v>
      </c>
      <c r="L119" s="71" t="n">
        <v>0.47169811320753</v>
      </c>
      <c r="M119" s="71" t="n">
        <v>14.7383485090598</v>
      </c>
      <c r="N119" s="71" t="n">
        <v>-1.87561327142918</v>
      </c>
      <c r="O119" s="71" t="n">
        <v>3.46653973795668</v>
      </c>
      <c r="P119" s="71" t="n">
        <v>-5.01756494894686</v>
      </c>
    </row>
    <row r="120" customFormat="false" ht="13.5" hidden="false" customHeight="false" outlineLevel="0" collapsed="false">
      <c r="B120" s="252"/>
      <c r="C120" s="253" t="s">
        <v>337</v>
      </c>
      <c r="D120" s="71" t="n">
        <v>-0.460888127923582</v>
      </c>
      <c r="E120" s="71" t="n">
        <v>4.87804878048776</v>
      </c>
      <c r="F120" s="71" t="n">
        <v>-11.0625138942274</v>
      </c>
      <c r="G120" s="71" t="n">
        <v>-4.56039956016107</v>
      </c>
      <c r="H120" s="71" t="n">
        <v>5.09372481168671</v>
      </c>
      <c r="I120" s="71" t="n">
        <v>1.19058997428047</v>
      </c>
      <c r="J120" s="280"/>
      <c r="K120" s="71" t="n">
        <v>-1.42846574029998</v>
      </c>
      <c r="L120" s="71" t="n">
        <v>1.18577075098814</v>
      </c>
      <c r="M120" s="71" t="n">
        <v>9.78600957265641</v>
      </c>
      <c r="N120" s="71" t="n">
        <v>-2.32819345035863</v>
      </c>
      <c r="O120" s="71" t="n">
        <v>3.73452561697321</v>
      </c>
      <c r="P120" s="71" t="n">
        <v>-3.92050230318275</v>
      </c>
    </row>
    <row r="121" customFormat="false" ht="13.5" hidden="false" customHeight="false" outlineLevel="0" collapsed="false">
      <c r="B121" s="252"/>
      <c r="C121" s="253" t="s">
        <v>338</v>
      </c>
      <c r="D121" s="71" t="n">
        <v>1.47736484794933</v>
      </c>
      <c r="E121" s="71" t="n">
        <v>-2.22222222222224</v>
      </c>
      <c r="F121" s="71" t="n">
        <v>-5.44192927044252</v>
      </c>
      <c r="G121" s="71" t="n">
        <v>-2.13007492397169</v>
      </c>
      <c r="H121" s="71" t="n">
        <v>6.77189101248442</v>
      </c>
      <c r="I121" s="71" t="n">
        <v>2.65397832075598</v>
      </c>
      <c r="J121" s="280"/>
      <c r="K121" s="71" t="n">
        <v>-1.00569510368405</v>
      </c>
      <c r="L121" s="71" t="n">
        <v>0.671140939597303</v>
      </c>
      <c r="M121" s="71" t="n">
        <v>7.45725086470976</v>
      </c>
      <c r="N121" s="71" t="n">
        <v>-2.3001916747829</v>
      </c>
      <c r="O121" s="71" t="n">
        <v>4.16051962265194</v>
      </c>
      <c r="P121" s="71" t="n">
        <v>-2.95495922700687</v>
      </c>
    </row>
    <row r="122" customFormat="false" ht="13.5" hidden="false" customHeight="false" outlineLevel="0" collapsed="false">
      <c r="B122" s="252"/>
      <c r="C122" s="253" t="s">
        <v>339</v>
      </c>
      <c r="D122" s="71" t="n">
        <v>3.87956671499352</v>
      </c>
      <c r="E122" s="71" t="n">
        <v>-2.22222222222224</v>
      </c>
      <c r="F122" s="71" t="n">
        <v>4.57917061665734</v>
      </c>
      <c r="G122" s="71" t="n">
        <v>-4.22655762787878</v>
      </c>
      <c r="H122" s="71" t="n">
        <v>9.36955166567807</v>
      </c>
      <c r="I122" s="71" t="n">
        <v>5.67892833815837</v>
      </c>
      <c r="J122" s="280"/>
      <c r="K122" s="71" t="n">
        <v>-0.395372069116051</v>
      </c>
      <c r="L122" s="71" t="n">
        <v>0.291545189504361</v>
      </c>
      <c r="M122" s="71" t="n">
        <v>7.09408277539201</v>
      </c>
      <c r="N122" s="71" t="n">
        <v>-2.54218576403255</v>
      </c>
      <c r="O122" s="71" t="n">
        <v>4.80738694694007</v>
      </c>
      <c r="P122" s="71" t="n">
        <v>-1.88078203576484</v>
      </c>
    </row>
    <row r="123" customFormat="false" ht="13.5" hidden="false" customHeight="false" outlineLevel="0" collapsed="false">
      <c r="B123" s="255"/>
      <c r="C123" s="253" t="s">
        <v>340</v>
      </c>
      <c r="D123" s="71" t="n">
        <v>3.04754720536194</v>
      </c>
      <c r="E123" s="71" t="n">
        <v>-2.22222222222224</v>
      </c>
      <c r="F123" s="71" t="n">
        <v>-3.41568489766627</v>
      </c>
      <c r="G123" s="71" t="n">
        <v>-4.2490010962554</v>
      </c>
      <c r="H123" s="71" t="n">
        <v>8.17507577010798</v>
      </c>
      <c r="I123" s="71" t="n">
        <v>5.71638931517073</v>
      </c>
      <c r="J123" s="280"/>
      <c r="K123" s="71" t="n">
        <v>-0.0077747443649967</v>
      </c>
      <c r="L123" s="71" t="n">
        <v>0</v>
      </c>
      <c r="M123" s="71" t="n">
        <v>5.82646078459161</v>
      </c>
      <c r="N123" s="71" t="n">
        <v>-2.73203630568267</v>
      </c>
      <c r="O123" s="71" t="n">
        <v>5.18375103078814</v>
      </c>
      <c r="P123" s="71" t="n">
        <v>-1.0305145260983</v>
      </c>
    </row>
    <row r="124" customFormat="false" ht="13.5" hidden="false" customHeight="false" outlineLevel="0" collapsed="false">
      <c r="B124" s="255"/>
      <c r="C124" s="253" t="s">
        <v>341</v>
      </c>
      <c r="D124" s="71" t="n">
        <v>3.5119404537278</v>
      </c>
      <c r="E124" s="71" t="n">
        <v>-2.22222222222224</v>
      </c>
      <c r="F124" s="71" t="n">
        <v>8.69044525800258</v>
      </c>
      <c r="G124" s="71" t="n">
        <v>-8.35255946382115</v>
      </c>
      <c r="H124" s="71" t="n">
        <v>7.34755336303412</v>
      </c>
      <c r="I124" s="71" t="n">
        <v>6.61377728239359</v>
      </c>
      <c r="J124" s="280"/>
      <c r="K124" s="71" t="n">
        <v>0.34998018250707</v>
      </c>
      <c r="L124" s="71" t="n">
        <v>-0.230946882217087</v>
      </c>
      <c r="M124" s="71" t="n">
        <v>6.09966113845279</v>
      </c>
      <c r="N124" s="71" t="n">
        <v>-3.31859740202581</v>
      </c>
      <c r="O124" s="71" t="n">
        <v>5.40576779758799</v>
      </c>
      <c r="P124" s="71" t="n">
        <v>-0.257244689988045</v>
      </c>
    </row>
    <row r="125" customFormat="false" ht="13.5" hidden="false" customHeight="false" outlineLevel="0" collapsed="false">
      <c r="B125" s="255"/>
      <c r="C125" s="253" t="s">
        <v>342</v>
      </c>
      <c r="D125" s="71" t="n">
        <v>5.48705307051523</v>
      </c>
      <c r="E125" s="71" t="n">
        <v>-2.22222222222224</v>
      </c>
      <c r="F125" s="71" t="n">
        <v>6.71931730609001</v>
      </c>
      <c r="G125" s="71" t="n">
        <v>-5.8086026941768</v>
      </c>
      <c r="H125" s="71" t="n">
        <v>6.83839252770402</v>
      </c>
      <c r="I125" s="71" t="n">
        <v>9.49361445557237</v>
      </c>
      <c r="J125" s="280"/>
      <c r="K125" s="71" t="n">
        <v>0.826857629372135</v>
      </c>
      <c r="L125" s="71" t="n">
        <v>-0.418410041841</v>
      </c>
      <c r="M125" s="71" t="n">
        <v>6.15758992840312</v>
      </c>
      <c r="N125" s="71" t="n">
        <v>-3.55530227249016</v>
      </c>
      <c r="O125" s="71" t="n">
        <v>5.5383556331517</v>
      </c>
      <c r="P125" s="71" t="n">
        <v>0.638897530157401</v>
      </c>
    </row>
    <row r="126" customFormat="false" ht="13.5" hidden="false" customHeight="false" outlineLevel="0" collapsed="false">
      <c r="B126" s="255"/>
      <c r="C126" s="253" t="s">
        <v>343</v>
      </c>
      <c r="D126" s="71" t="n">
        <v>5.77825695369828</v>
      </c>
      <c r="E126" s="71" t="n">
        <v>-4.34782608695655</v>
      </c>
      <c r="F126" s="71" t="n">
        <v>4.78599634039998</v>
      </c>
      <c r="G126" s="71" t="n">
        <v>-0.694675820249529</v>
      </c>
      <c r="H126" s="71" t="n">
        <v>4.67345770565089</v>
      </c>
      <c r="I126" s="71" t="n">
        <v>8.82253102452719</v>
      </c>
      <c r="J126" s="280"/>
      <c r="K126" s="71" t="n">
        <v>1.24831718583345</v>
      </c>
      <c r="L126" s="71" t="n">
        <v>-0.763358778625944</v>
      </c>
      <c r="M126" s="71" t="n">
        <v>6.04032823897673</v>
      </c>
      <c r="N126" s="71" t="n">
        <v>-3.31733329510923</v>
      </c>
      <c r="O126" s="71" t="n">
        <v>5.46415043802531</v>
      </c>
      <c r="P126" s="71" t="n">
        <v>1.33817257368689</v>
      </c>
    </row>
    <row r="127" customFormat="false" ht="13.5" hidden="false" customHeight="false" outlineLevel="0" collapsed="false">
      <c r="B127" s="255" t="n">
        <v>2011</v>
      </c>
      <c r="C127" s="253" t="s">
        <v>332</v>
      </c>
      <c r="D127" s="71" t="n">
        <v>6.21070623964144</v>
      </c>
      <c r="E127" s="71" t="n">
        <v>26.1904761904762</v>
      </c>
      <c r="F127" s="71" t="n">
        <v>4.94254818445097</v>
      </c>
      <c r="G127" s="71" t="n">
        <v>-1.29232817639161</v>
      </c>
      <c r="H127" s="71" t="n">
        <v>6.99881552653</v>
      </c>
      <c r="I127" s="71" t="n">
        <v>8.44823449033964</v>
      </c>
      <c r="J127" s="280"/>
      <c r="K127" s="71" t="n">
        <v>6.21070623964144</v>
      </c>
      <c r="L127" s="71" t="n">
        <v>26.1904761904762</v>
      </c>
      <c r="M127" s="71" t="n">
        <v>4.94254818445097</v>
      </c>
      <c r="N127" s="71" t="n">
        <v>-1.29232817639161</v>
      </c>
      <c r="O127" s="71" t="n">
        <v>6.99881552652999</v>
      </c>
      <c r="P127" s="71" t="n">
        <v>8.44823449033965</v>
      </c>
    </row>
    <row r="128" customFormat="false" ht="13.5" hidden="false" customHeight="false" outlineLevel="0" collapsed="false">
      <c r="B128" s="255"/>
      <c r="C128" s="253" t="s">
        <v>333</v>
      </c>
      <c r="D128" s="71" t="n">
        <v>9.28734629019748</v>
      </c>
      <c r="E128" s="71" t="n">
        <v>20.9302325581395</v>
      </c>
      <c r="F128" s="71" t="n">
        <v>6.06293126115331</v>
      </c>
      <c r="G128" s="71" t="n">
        <v>3.71602479584119</v>
      </c>
      <c r="H128" s="71" t="n">
        <v>8.1425122266587</v>
      </c>
      <c r="I128" s="71" t="n">
        <v>11.5285903708608</v>
      </c>
      <c r="J128" s="280"/>
      <c r="K128" s="71" t="n">
        <v>7.73098748178203</v>
      </c>
      <c r="L128" s="71" t="n">
        <v>23.5294117647059</v>
      </c>
      <c r="M128" s="71" t="n">
        <v>5.50273972280215</v>
      </c>
      <c r="N128" s="71" t="n">
        <v>1.21347969505778</v>
      </c>
      <c r="O128" s="71" t="n">
        <v>7.56529944554309</v>
      </c>
      <c r="P128" s="71" t="n">
        <v>9.95780715946715</v>
      </c>
    </row>
    <row r="129" customFormat="false" ht="13.5" hidden="false" customHeight="false" outlineLevel="0" collapsed="false">
      <c r="B129" s="255"/>
      <c r="C129" s="253" t="s">
        <v>334</v>
      </c>
      <c r="D129" s="71" t="n">
        <v>12.720801334658</v>
      </c>
      <c r="E129" s="71" t="n">
        <v>20.9302325581395</v>
      </c>
      <c r="F129" s="71" t="n">
        <v>11.9883982906536</v>
      </c>
      <c r="G129" s="71" t="n">
        <v>4.32367185979641</v>
      </c>
      <c r="H129" s="71" t="n">
        <v>4.60419604967535</v>
      </c>
      <c r="I129" s="71" t="n">
        <v>18.7381484712894</v>
      </c>
      <c r="J129" s="280"/>
      <c r="K129" s="71" t="n">
        <v>9.42879947529565</v>
      </c>
      <c r="L129" s="71" t="n">
        <v>22.65625</v>
      </c>
      <c r="M129" s="71" t="n">
        <v>7.7064303411605</v>
      </c>
      <c r="N129" s="71" t="n">
        <v>2.24343439884922</v>
      </c>
      <c r="O129" s="71" t="n">
        <v>6.54907357277765</v>
      </c>
      <c r="P129" s="71" t="n">
        <v>12.9737144557789</v>
      </c>
    </row>
    <row r="130" customFormat="false" ht="13.5" hidden="false" customHeight="false" outlineLevel="0" collapsed="false">
      <c r="B130" s="256"/>
      <c r="C130" s="253" t="s">
        <v>335</v>
      </c>
      <c r="D130" s="71" t="n">
        <v>8.33107631536269</v>
      </c>
      <c r="E130" s="71" t="n">
        <v>16.6666666666667</v>
      </c>
      <c r="F130" s="71" t="n">
        <v>2.03764061463734</v>
      </c>
      <c r="G130" s="71" t="n">
        <v>4.43462511020553</v>
      </c>
      <c r="H130" s="71" t="n">
        <v>1.31775632378101</v>
      </c>
      <c r="I130" s="71" t="n">
        <v>13.2770489636742</v>
      </c>
      <c r="J130" s="280"/>
      <c r="K130" s="71" t="n">
        <v>9.13634330292434</v>
      </c>
      <c r="L130" s="71" t="n">
        <v>21.1764705882353</v>
      </c>
      <c r="M130" s="71" t="n">
        <v>6.19590177168168</v>
      </c>
      <c r="N130" s="71" t="n">
        <v>2.78095421738864</v>
      </c>
      <c r="O130" s="71" t="n">
        <v>5.20652199016582</v>
      </c>
      <c r="P130" s="71" t="n">
        <v>13.058201334482</v>
      </c>
    </row>
    <row r="131" customFormat="false" ht="13.5" hidden="false" customHeight="false" outlineLevel="0" collapsed="false">
      <c r="B131" s="256"/>
      <c r="C131" s="253" t="s">
        <v>336</v>
      </c>
      <c r="D131" s="71" t="n">
        <v>11.350153388272</v>
      </c>
      <c r="E131" s="71" t="n">
        <v>13.953488372093</v>
      </c>
      <c r="F131" s="71" t="n">
        <v>11.8091461413919</v>
      </c>
      <c r="G131" s="71" t="n">
        <v>6.28058229803538</v>
      </c>
      <c r="H131" s="71" t="n">
        <v>6.6214028615546</v>
      </c>
      <c r="I131" s="71" t="n">
        <v>15.719029655344</v>
      </c>
      <c r="J131" s="280"/>
      <c r="K131" s="71" t="n">
        <v>9.60268491246097</v>
      </c>
      <c r="L131" s="71" t="n">
        <v>19.7183098591549</v>
      </c>
      <c r="M131" s="71" t="n">
        <v>7.27537184277978</v>
      </c>
      <c r="N131" s="71" t="n">
        <v>3.4747858917846</v>
      </c>
      <c r="O131" s="71" t="n">
        <v>5.48927571567237</v>
      </c>
      <c r="P131" s="71" t="n">
        <v>13.647069892919</v>
      </c>
    </row>
    <row r="132" customFormat="false" ht="13.5" hidden="false" customHeight="false" outlineLevel="0" collapsed="false">
      <c r="B132" s="256"/>
      <c r="C132" s="253" t="s">
        <v>337</v>
      </c>
      <c r="D132" s="71" t="n">
        <v>10.7832330668313</v>
      </c>
      <c r="E132" s="71" t="n">
        <v>16.2790697674419</v>
      </c>
      <c r="F132" s="71" t="n">
        <v>15.3543141897775</v>
      </c>
      <c r="G132" s="71" t="n">
        <v>10.3722056982143</v>
      </c>
      <c r="H132" s="71" t="n">
        <v>4.69411978198116</v>
      </c>
      <c r="I132" s="71" t="n">
        <v>13.1202780534263</v>
      </c>
      <c r="J132" s="280"/>
      <c r="K132" s="71" t="n">
        <v>9.81072278243131</v>
      </c>
      <c r="L132" s="71" t="n">
        <v>19.140625</v>
      </c>
      <c r="M132" s="71" t="n">
        <v>8.53159992023276</v>
      </c>
      <c r="N132" s="71" t="n">
        <v>4.61092591807333</v>
      </c>
      <c r="O132" s="71" t="n">
        <v>5.35660327384921</v>
      </c>
      <c r="P132" s="71" t="n">
        <v>13.5490267274712</v>
      </c>
    </row>
    <row r="133" customFormat="false" ht="13.5" hidden="false" customHeight="false" outlineLevel="0" collapsed="false">
      <c r="B133" s="256"/>
      <c r="C133" s="253" t="s">
        <v>338</v>
      </c>
      <c r="D133" s="71" t="n">
        <v>10.4146682673629</v>
      </c>
      <c r="E133" s="71" t="n">
        <v>11.3636363636364</v>
      </c>
      <c r="F133" s="71" t="n">
        <v>22.9525025495832</v>
      </c>
      <c r="G133" s="71" t="n">
        <v>7.55296295085451</v>
      </c>
      <c r="H133" s="71" t="n">
        <v>5.80272634619101</v>
      </c>
      <c r="I133" s="71" t="n">
        <v>12.0828743454714</v>
      </c>
      <c r="J133" s="280"/>
      <c r="K133" s="71" t="n">
        <v>9.90079507860619</v>
      </c>
      <c r="L133" s="71" t="n">
        <v>18</v>
      </c>
      <c r="M133" s="71" t="n">
        <v>10.472211817125</v>
      </c>
      <c r="N133" s="71" t="n">
        <v>5.02747306174625</v>
      </c>
      <c r="O133" s="71" t="n">
        <v>5.42074120223623</v>
      </c>
      <c r="P133" s="71" t="n">
        <v>13.3212592287284</v>
      </c>
    </row>
    <row r="134" customFormat="false" ht="13.5" hidden="false" customHeight="false" outlineLevel="0" collapsed="false">
      <c r="B134" s="256"/>
      <c r="C134" s="253" t="s">
        <v>339</v>
      </c>
      <c r="D134" s="71" t="n">
        <v>9.82548139825958</v>
      </c>
      <c r="E134" s="71" t="n">
        <v>25</v>
      </c>
      <c r="F134" s="71" t="n">
        <v>16.7467605757907</v>
      </c>
      <c r="G134" s="71" t="n">
        <v>8.61222964526473</v>
      </c>
      <c r="H134" s="71" t="n">
        <v>1.52920739797197</v>
      </c>
      <c r="I134" s="71" t="n">
        <v>12.0858915435533</v>
      </c>
      <c r="J134" s="280"/>
      <c r="K134" s="71" t="n">
        <v>9.89098220059623</v>
      </c>
      <c r="L134" s="71" t="n">
        <v>18.8953488372093</v>
      </c>
      <c r="M134" s="71" t="n">
        <v>11.2453675817318</v>
      </c>
      <c r="N134" s="71" t="n">
        <v>5.47001462551877</v>
      </c>
      <c r="O134" s="71" t="n">
        <v>4.91644751609466</v>
      </c>
      <c r="P134" s="71" t="n">
        <v>13.1557203165289</v>
      </c>
    </row>
    <row r="135" customFormat="false" ht="13.5" hidden="false" customHeight="false" outlineLevel="0" collapsed="false">
      <c r="B135" s="256"/>
      <c r="C135" s="253" t="s">
        <v>340</v>
      </c>
      <c r="D135" s="71" t="n">
        <v>9.67675600809304</v>
      </c>
      <c r="E135" s="71" t="n">
        <v>25</v>
      </c>
      <c r="F135" s="71" t="n">
        <v>16.9510926329782</v>
      </c>
      <c r="G135" s="71" t="n">
        <v>11.1671340530001</v>
      </c>
      <c r="H135" s="71" t="n">
        <v>3.01778404794044</v>
      </c>
      <c r="I135" s="71" t="n">
        <v>10.2416763337244</v>
      </c>
      <c r="J135" s="280"/>
      <c r="K135" s="71" t="n">
        <v>9.86612810723426</v>
      </c>
      <c r="L135" s="71" t="n">
        <v>19.5876288659794</v>
      </c>
      <c r="M135" s="71" t="n">
        <v>11.8734546061957</v>
      </c>
      <c r="N135" s="71" t="n">
        <v>6.09382719026235</v>
      </c>
      <c r="O135" s="71" t="n">
        <v>4.69822338914214</v>
      </c>
      <c r="P135" s="71" t="n">
        <v>12.8073502961162</v>
      </c>
    </row>
    <row r="136" customFormat="false" ht="13.5" hidden="false" customHeight="false" outlineLevel="0" collapsed="false">
      <c r="B136" s="256"/>
      <c r="C136" s="253" t="s">
        <v>341</v>
      </c>
      <c r="D136" s="71" t="n">
        <v>10.4318146185022</v>
      </c>
      <c r="E136" s="71" t="n">
        <v>13.6363636363636</v>
      </c>
      <c r="F136" s="71" t="n">
        <v>19.5108551389903</v>
      </c>
      <c r="G136" s="71" t="n">
        <v>9.95773151030303</v>
      </c>
      <c r="H136" s="71" t="n">
        <v>3.34168521058325</v>
      </c>
      <c r="I136" s="71" t="n">
        <v>12.3686095926421</v>
      </c>
      <c r="J136" s="280"/>
      <c r="K136" s="71" t="n">
        <v>9.92543799225447</v>
      </c>
      <c r="L136" s="71" t="n">
        <v>18.9814814814815</v>
      </c>
      <c r="M136" s="71" t="n">
        <v>12.6197891384687</v>
      </c>
      <c r="N136" s="71" t="n">
        <v>6.4760708369066</v>
      </c>
      <c r="O136" s="71" t="n">
        <v>4.5564717841907</v>
      </c>
      <c r="P136" s="71" t="n">
        <v>12.7599114945592</v>
      </c>
    </row>
    <row r="137" customFormat="false" ht="13.5" hidden="false" customHeight="false" outlineLevel="0" collapsed="false">
      <c r="B137" s="256"/>
      <c r="C137" s="253" t="s">
        <v>342</v>
      </c>
      <c r="D137" s="71" t="n">
        <v>9.28761962446096</v>
      </c>
      <c r="E137" s="71" t="n">
        <v>13.6363636363636</v>
      </c>
      <c r="F137" s="71" t="n">
        <v>9.86544050079552</v>
      </c>
      <c r="G137" s="71" t="n">
        <v>6.78328278603637</v>
      </c>
      <c r="H137" s="71" t="n">
        <v>5.09308630117317</v>
      </c>
      <c r="I137" s="71" t="n">
        <v>12.8722351079458</v>
      </c>
      <c r="J137" s="280"/>
      <c r="K137" s="71" t="n">
        <v>9.8634923150104</v>
      </c>
      <c r="L137" s="71" t="n">
        <v>18.4873949579831</v>
      </c>
      <c r="M137" s="71" t="n">
        <v>12.3609353179227</v>
      </c>
      <c r="N137" s="71" t="n">
        <v>6.50459270132175</v>
      </c>
      <c r="O137" s="71" t="n">
        <v>4.60674662180589</v>
      </c>
      <c r="P137" s="71" t="n">
        <v>12.771142743246</v>
      </c>
    </row>
    <row r="138" customFormat="false" ht="13.5" hidden="false" customHeight="false" outlineLevel="0" collapsed="false">
      <c r="B138" s="256"/>
      <c r="C138" s="253" t="s">
        <v>343</v>
      </c>
      <c r="D138" s="71" t="n">
        <v>7.90436199749813</v>
      </c>
      <c r="E138" s="71" t="n">
        <v>13.6363636363636</v>
      </c>
      <c r="F138" s="71" t="n">
        <v>6.65233454366513</v>
      </c>
      <c r="G138" s="71" t="n">
        <v>6.87042654254893</v>
      </c>
      <c r="H138" s="71" t="n">
        <v>3.66583958328388</v>
      </c>
      <c r="I138" s="71" t="n">
        <v>11.3277846487777</v>
      </c>
      <c r="J138" s="280"/>
      <c r="K138" s="71" t="n">
        <v>9.68927156833639</v>
      </c>
      <c r="L138" s="71" t="n">
        <v>18.076923076923</v>
      </c>
      <c r="M138" s="71" t="n">
        <v>11.8786627533205</v>
      </c>
      <c r="N138" s="71" t="n">
        <v>6.53585111857575</v>
      </c>
      <c r="O138" s="71" t="n">
        <v>4.52662534080377</v>
      </c>
      <c r="P138" s="71" t="n">
        <v>12.6387019710901</v>
      </c>
    </row>
    <row r="139" customFormat="false" ht="13.5" hidden="false" customHeight="false" outlineLevel="0" collapsed="false">
      <c r="B139" s="255" t="n">
        <v>2012</v>
      </c>
      <c r="C139" s="253" t="s">
        <v>332</v>
      </c>
      <c r="D139" s="285" t="n">
        <v>7.98166684693578</v>
      </c>
      <c r="E139" s="285" t="n">
        <v>-5.66037735849058</v>
      </c>
      <c r="F139" s="285" t="n">
        <v>7.67386656575428</v>
      </c>
      <c r="G139" s="285" t="n">
        <v>7.40803389017538</v>
      </c>
      <c r="H139" s="285" t="n">
        <v>2.12536832098964</v>
      </c>
      <c r="I139" s="285" t="n">
        <v>9.20352877857928</v>
      </c>
      <c r="J139" s="280"/>
      <c r="K139" s="285" t="n">
        <v>7.98166684693578</v>
      </c>
      <c r="L139" s="285" t="n">
        <v>-5.66037735849058</v>
      </c>
      <c r="M139" s="285" t="n">
        <v>7.67386656575428</v>
      </c>
      <c r="N139" s="285" t="n">
        <v>7.40803389017537</v>
      </c>
      <c r="O139" s="285" t="n">
        <v>2.12536832098964</v>
      </c>
      <c r="P139" s="285" t="n">
        <v>9.20352877857928</v>
      </c>
    </row>
    <row r="140" customFormat="false" ht="13.5" hidden="false" customHeight="false" outlineLevel="0" collapsed="false">
      <c r="B140" s="255"/>
      <c r="C140" s="253" t="s">
        <v>333</v>
      </c>
      <c r="D140" s="285" t="n">
        <v>8.55658110826745</v>
      </c>
      <c r="E140" s="285" t="n">
        <v>-1.92307692307693</v>
      </c>
      <c r="F140" s="285" t="n">
        <v>20.3685492426229</v>
      </c>
      <c r="G140" s="285" t="n">
        <v>2.57910547972379</v>
      </c>
      <c r="H140" s="285" t="n">
        <v>3.80297139377672</v>
      </c>
      <c r="I140" s="285" t="n">
        <v>9.05367717510063</v>
      </c>
      <c r="J140" s="280"/>
      <c r="K140" s="285" t="n">
        <v>8.26985728660841</v>
      </c>
      <c r="L140" s="285" t="n">
        <v>-3.80952380952381</v>
      </c>
      <c r="M140" s="285" t="n">
        <v>14.0549106015608</v>
      </c>
      <c r="N140" s="285" t="n">
        <v>4.93225922750129</v>
      </c>
      <c r="O140" s="285" t="n">
        <v>2.96076009504012</v>
      </c>
      <c r="P140" s="285" t="n">
        <v>9.12904277610311</v>
      </c>
    </row>
    <row r="141" customFormat="false" ht="13.5" hidden="false" customHeight="false" outlineLevel="0" collapsed="false">
      <c r="B141" s="255"/>
      <c r="C141" s="253" t="s">
        <v>347</v>
      </c>
      <c r="D141" s="286" t="n">
        <v>8.5703269940621</v>
      </c>
      <c r="E141" s="286" t="n">
        <v>-1.92307692307693</v>
      </c>
      <c r="F141" s="286" t="n">
        <v>10.492078911662</v>
      </c>
      <c r="G141" s="286" t="n">
        <v>4.41109890705431</v>
      </c>
      <c r="H141" s="286" t="n">
        <v>4.20805616019146</v>
      </c>
      <c r="I141" s="286" t="n">
        <v>10.7667077953442</v>
      </c>
      <c r="J141" s="280"/>
      <c r="K141" s="286" t="n">
        <v>8.37516941249625</v>
      </c>
      <c r="L141" s="286" t="n">
        <v>-3.18471337579619</v>
      </c>
      <c r="M141" s="286" t="n">
        <v>12.7962076571541</v>
      </c>
      <c r="N141" s="286" t="n">
        <v>4.75616315087948</v>
      </c>
      <c r="O141" s="286" t="n">
        <v>3.38100809542803</v>
      </c>
      <c r="P141" s="286" t="n">
        <v>9.72025652697046</v>
      </c>
    </row>
    <row r="142" customFormat="false" ht="13.5" hidden="false" customHeight="false" outlineLevel="0" collapsed="false">
      <c r="B142" s="255"/>
      <c r="C142" s="253" t="s">
        <v>335</v>
      </c>
      <c r="D142" s="257" t="n">
        <v>9.46000544196126</v>
      </c>
      <c r="E142" s="257" t="n">
        <v>4.08163265306123</v>
      </c>
      <c r="F142" s="257" t="n">
        <v>15.0530234387682</v>
      </c>
      <c r="G142" s="257" t="n">
        <v>5.1442560463699</v>
      </c>
      <c r="H142" s="257" t="n">
        <v>3.97952972124367</v>
      </c>
      <c r="I142" s="257" t="n">
        <v>12.0155058000419</v>
      </c>
      <c r="J142" s="280"/>
      <c r="K142" s="257" t="n">
        <v>8.66205962015221</v>
      </c>
      <c r="L142" s="257" t="n">
        <v>-1.45631067961165</v>
      </c>
      <c r="M142" s="257" t="n">
        <v>13.3740207212408</v>
      </c>
      <c r="N142" s="257" t="n">
        <v>4.85289775584956</v>
      </c>
      <c r="O142" s="257" t="n">
        <v>3.5289334673321</v>
      </c>
      <c r="P142" s="257" t="n">
        <v>10.3607831116427</v>
      </c>
    </row>
    <row r="143" customFormat="false" ht="13.5" hidden="false" customHeight="false" outlineLevel="0" collapsed="false">
      <c r="B143" s="255"/>
      <c r="C143" s="253" t="s">
        <v>336</v>
      </c>
      <c r="D143" s="257" t="n">
        <v>8.03362132972667</v>
      </c>
      <c r="E143" s="257" t="n">
        <v>2.04081632653062</v>
      </c>
      <c r="F143" s="257" t="n">
        <v>22.9406862081966</v>
      </c>
      <c r="G143" s="257" t="n">
        <v>2.61345559962321</v>
      </c>
      <c r="H143" s="257" t="n">
        <v>4.66640515424055</v>
      </c>
      <c r="I143" s="257" t="n">
        <v>8.86561572862745</v>
      </c>
      <c r="J143" s="280"/>
      <c r="K143" s="257" t="n">
        <v>8.52756773819856</v>
      </c>
      <c r="L143" s="257" t="n">
        <v>-0.784313725490193</v>
      </c>
      <c r="M143" s="257" t="n">
        <v>15.2915170765454</v>
      </c>
      <c r="N143" s="257" t="n">
        <v>4.39686979942042</v>
      </c>
      <c r="O143" s="257" t="n">
        <v>3.75868855542212</v>
      </c>
      <c r="P143" s="257" t="n">
        <v>10.0238545198219</v>
      </c>
    </row>
    <row r="144" customFormat="false" ht="13.5" hidden="false" customHeight="false" outlineLevel="0" collapsed="false">
      <c r="B144" s="255"/>
      <c r="C144" s="253" t="s">
        <v>346</v>
      </c>
      <c r="D144" s="257" t="n">
        <v>7.98130085625344</v>
      </c>
      <c r="E144" s="257" t="n">
        <v>2</v>
      </c>
      <c r="F144" s="257" t="n">
        <v>32.9442773979769</v>
      </c>
      <c r="G144" s="257" t="n">
        <v>-1.0124615593741</v>
      </c>
      <c r="H144" s="257" t="n">
        <v>5.93939349387547</v>
      </c>
      <c r="I144" s="257" t="n">
        <v>8.6761463491375</v>
      </c>
      <c r="J144" s="280"/>
      <c r="K144" s="257" t="n">
        <v>8.43045127699995</v>
      </c>
      <c r="L144" s="257" t="n">
        <v>-0.327868852459012</v>
      </c>
      <c r="M144" s="257" t="n">
        <v>18.2089726270162</v>
      </c>
      <c r="N144" s="257" t="n">
        <v>3.45677540760403</v>
      </c>
      <c r="O144" s="257" t="n">
        <v>4.12025311526354</v>
      </c>
      <c r="P144" s="257" t="n">
        <v>9.77397469368495</v>
      </c>
    </row>
    <row r="145" customFormat="false" ht="13.5" hidden="false" customHeight="false" outlineLevel="0" collapsed="false">
      <c r="B145" s="255"/>
      <c r="C145" s="253" t="s">
        <v>338</v>
      </c>
      <c r="D145" s="257" t="n">
        <v>8.45189196054386</v>
      </c>
      <c r="E145" s="257" t="n">
        <v>12.5780924614744</v>
      </c>
      <c r="F145" s="257" t="n">
        <v>20.4161941211863</v>
      </c>
      <c r="G145" s="257" t="n">
        <v>3.16965249343926</v>
      </c>
      <c r="H145" s="257" t="n">
        <v>0.697715778207723</v>
      </c>
      <c r="I145" s="257" t="n">
        <v>10.6933797826771</v>
      </c>
      <c r="J145" s="280"/>
      <c r="K145" s="257" t="n">
        <v>8.43366388739158</v>
      </c>
      <c r="L145" s="257" t="n">
        <v>1.45854952150353</v>
      </c>
      <c r="M145" s="257" t="n">
        <v>18.5395525583315</v>
      </c>
      <c r="N145" s="257" t="n">
        <v>3.415145701822</v>
      </c>
      <c r="O145" s="257" t="n">
        <v>3.62642111122995</v>
      </c>
      <c r="P145" s="257" t="n">
        <v>9.91524387020817</v>
      </c>
    </row>
    <row r="146" customFormat="false" ht="13.5" hidden="false" customHeight="false" outlineLevel="0" collapsed="false">
      <c r="B146" s="255"/>
      <c r="C146" s="253" t="s">
        <v>339</v>
      </c>
      <c r="D146" s="257" t="n">
        <v>9.51994248511332</v>
      </c>
      <c r="E146" s="257" t="n">
        <v>9.75881261595551</v>
      </c>
      <c r="F146" s="257" t="n">
        <v>23.7725807496609</v>
      </c>
      <c r="G146" s="257" t="n">
        <v>2.01998247500035</v>
      </c>
      <c r="H146" s="257" t="n">
        <v>2.9218925453965</v>
      </c>
      <c r="I146" s="257" t="n">
        <v>12.2764608871227</v>
      </c>
      <c r="J146" s="280"/>
      <c r="K146" s="257" t="n">
        <v>8.57511449346104</v>
      </c>
      <c r="L146" s="257" t="n">
        <v>2.57472182026846</v>
      </c>
      <c r="M146" s="257" t="n">
        <v>19.2162592602767</v>
      </c>
      <c r="N146" s="257" t="n">
        <v>3.23778020535919</v>
      </c>
      <c r="O146" s="257" t="n">
        <v>3.53807066465657</v>
      </c>
      <c r="P146" s="257" t="n">
        <v>10.2286548460399</v>
      </c>
    </row>
    <row r="147" customFormat="false" ht="13.5" hidden="false" customHeight="false" outlineLevel="0" collapsed="false">
      <c r="B147" s="255"/>
      <c r="C147" s="253" t="s">
        <v>340</v>
      </c>
      <c r="D147" s="257" t="n">
        <v>7.4092545953222</v>
      </c>
      <c r="E147" s="257" t="n">
        <v>5.97402597402601</v>
      </c>
      <c r="F147" s="257" t="n">
        <v>13.433425561573</v>
      </c>
      <c r="G147" s="257" t="n">
        <v>-0.584904844086353</v>
      </c>
      <c r="H147" s="257" t="n">
        <v>-0.744746328883849</v>
      </c>
      <c r="I147" s="257" t="n">
        <v>12.6570590596215</v>
      </c>
      <c r="J147" s="280"/>
      <c r="K147" s="257" t="n">
        <v>8.44008690927056</v>
      </c>
      <c r="L147" s="257" t="n">
        <v>2.97765657987334</v>
      </c>
      <c r="M147" s="257" t="n">
        <v>18.5507916547455</v>
      </c>
      <c r="N147" s="257" t="n">
        <v>2.79919537571256</v>
      </c>
      <c r="O147" s="257" t="n">
        <v>3.05372303446674</v>
      </c>
      <c r="P147" s="257" t="n">
        <v>10.5123644643365</v>
      </c>
    </row>
    <row r="148" customFormat="false" ht="13.5" hidden="false" customHeight="false" outlineLevel="0" collapsed="false">
      <c r="B148" s="255"/>
      <c r="C148" s="253" t="s">
        <v>341</v>
      </c>
      <c r="D148" s="257" t="n">
        <v>4.72352633663743</v>
      </c>
      <c r="E148" s="257" t="n">
        <v>14.4897959183674</v>
      </c>
      <c r="F148" s="257" t="n">
        <v>6.13557339880862</v>
      </c>
      <c r="G148" s="257" t="n">
        <v>3.5115594569765</v>
      </c>
      <c r="H148" s="257" t="n">
        <v>-2.54212516799862</v>
      </c>
      <c r="I148" s="257" t="n">
        <v>6.76579698592477</v>
      </c>
      <c r="J148" s="280"/>
      <c r="K148" s="257" t="n">
        <v>8.04862593005713</v>
      </c>
      <c r="L148" s="257" t="n">
        <v>4.09751449217821</v>
      </c>
      <c r="M148" s="257" t="n">
        <v>17.2633280164449</v>
      </c>
      <c r="N148" s="257" t="n">
        <v>2.87197162685606</v>
      </c>
      <c r="O148" s="257" t="n">
        <v>2.47577803786212</v>
      </c>
      <c r="P148" s="257" t="n">
        <v>10.1086729491943</v>
      </c>
    </row>
    <row r="149" customFormat="false" ht="13.5" hidden="false" customHeight="false" outlineLevel="0" collapsed="false">
      <c r="B149" s="255"/>
      <c r="C149" s="253" t="s">
        <v>342</v>
      </c>
      <c r="D149" s="257" t="n">
        <v>2.10607313123769</v>
      </c>
      <c r="E149" s="257" t="n">
        <v>14.4897959183674</v>
      </c>
      <c r="F149" s="257" t="n">
        <v>1.01924518039893</v>
      </c>
      <c r="G149" s="257" t="n">
        <v>1.37832000317502</v>
      </c>
      <c r="H149" s="257" t="n">
        <v>-2.93504444157874</v>
      </c>
      <c r="I149" s="257" t="n">
        <v>3.61423966411927</v>
      </c>
      <c r="J149" s="280"/>
      <c r="K149" s="257" t="n">
        <v>7.4745033878415</v>
      </c>
      <c r="L149" s="257" t="n">
        <v>5.01881603705314</v>
      </c>
      <c r="M149" s="257" t="n">
        <v>15.7706139709525</v>
      </c>
      <c r="N149" s="257" t="n">
        <v>2.73293665453027</v>
      </c>
      <c r="O149" s="257" t="n">
        <v>1.96648704468234</v>
      </c>
      <c r="P149" s="257" t="n">
        <v>9.45871182488747</v>
      </c>
    </row>
    <row r="150" customFormat="false" ht="13.5" hidden="false" customHeight="false" outlineLevel="0" collapsed="false">
      <c r="B150" s="255"/>
      <c r="C150" s="253" t="s">
        <v>343</v>
      </c>
      <c r="D150" s="257" t="n">
        <v>2.53415311025486</v>
      </c>
      <c r="E150" s="257" t="n">
        <v>12.4081632653061</v>
      </c>
      <c r="F150" s="257" t="n">
        <v>6.60788468434295</v>
      </c>
      <c r="G150" s="257" t="n">
        <v>3.50491773785481</v>
      </c>
      <c r="H150" s="257" t="n">
        <v>-4.57040632063149</v>
      </c>
      <c r="I150" s="257" t="n">
        <v>2.73691092088714</v>
      </c>
      <c r="J150" s="280"/>
      <c r="K150" s="257" t="n">
        <v>7.04231893848608</v>
      </c>
      <c r="L150" s="257" t="n">
        <v>5.62055441068938</v>
      </c>
      <c r="M150" s="257" t="n">
        <v>15.0326913232819</v>
      </c>
      <c r="N150" s="257" t="n">
        <v>2.79910519091304</v>
      </c>
      <c r="O150" s="257" t="n">
        <v>1.41443336691485</v>
      </c>
      <c r="P150" s="257" t="n">
        <v>8.84910588977263</v>
      </c>
    </row>
    <row r="151" customFormat="false" ht="13.5" hidden="false" customHeight="false" outlineLevel="0" collapsed="false">
      <c r="B151" s="255" t="n">
        <v>2013</v>
      </c>
      <c r="C151" s="253" t="s">
        <v>345</v>
      </c>
      <c r="D151" s="257" t="n">
        <v>3.58301238595963</v>
      </c>
      <c r="E151" s="257" t="n">
        <v>10.3265306122449</v>
      </c>
      <c r="F151" s="257" t="n">
        <v>0.942643953239511</v>
      </c>
      <c r="G151" s="257" t="n">
        <v>4.8066523816883</v>
      </c>
      <c r="H151" s="257" t="n">
        <v>-2.96893470970508</v>
      </c>
      <c r="I151" s="257" t="n">
        <v>5.51491548071594</v>
      </c>
      <c r="J151" s="280"/>
      <c r="K151" s="257" t="n">
        <v>3.58301238595964</v>
      </c>
      <c r="L151" s="257" t="n">
        <v>10.3265306122449</v>
      </c>
      <c r="M151" s="257" t="n">
        <v>0.942643953239508</v>
      </c>
      <c r="N151" s="257" t="n">
        <v>4.80665238168829</v>
      </c>
      <c r="O151" s="257" t="n">
        <v>-2.96893470970508</v>
      </c>
      <c r="P151" s="257" t="n">
        <v>5.51491548071594</v>
      </c>
    </row>
    <row r="152" customFormat="false" ht="13.5" hidden="false" customHeight="false" outlineLevel="0" collapsed="false">
      <c r="B152" s="255"/>
      <c r="C152" s="253" t="s">
        <v>333</v>
      </c>
      <c r="D152" s="257" t="n">
        <v>0.13623287271416</v>
      </c>
      <c r="E152" s="257" t="n">
        <v>10.2040816326531</v>
      </c>
      <c r="F152" s="257" t="n">
        <v>-11.1348913790055</v>
      </c>
      <c r="G152" s="257" t="n">
        <v>5.58144436298682</v>
      </c>
      <c r="H152" s="257" t="n">
        <v>-4.15965148423337</v>
      </c>
      <c r="I152" s="257" t="n">
        <v>1.36518638126783</v>
      </c>
      <c r="J152" s="280"/>
      <c r="K152" s="257" t="n">
        <v>1.85065064637069</v>
      </c>
      <c r="L152" s="257" t="n">
        <v>10.2646999393817</v>
      </c>
      <c r="M152" s="257" t="n">
        <v>-5.46424573662847</v>
      </c>
      <c r="N152" s="257" t="n">
        <v>5.19497737950936</v>
      </c>
      <c r="O152" s="257" t="n">
        <v>-3.56672313120294</v>
      </c>
      <c r="P152" s="257" t="n">
        <v>3.45365447627575</v>
      </c>
    </row>
    <row r="153" customFormat="false" ht="13.5" hidden="false" customHeight="false" outlineLevel="0" collapsed="false">
      <c r="B153" s="255"/>
      <c r="C153" s="253" t="s">
        <v>347</v>
      </c>
      <c r="D153" s="257" t="n">
        <v>-2.5515577156015</v>
      </c>
      <c r="E153" s="257" t="n">
        <v>2.04081632653063</v>
      </c>
      <c r="F153" s="257" t="n">
        <v>-18.5648143690849</v>
      </c>
      <c r="G153" s="257" t="n">
        <v>7.07003330442402</v>
      </c>
      <c r="H153" s="257" t="n">
        <v>-4.28403248959475</v>
      </c>
      <c r="I153" s="257" t="n">
        <v>-3.30868207229057</v>
      </c>
      <c r="J153" s="280"/>
      <c r="K153" s="257" t="n">
        <v>0.304934881023078</v>
      </c>
      <c r="L153" s="257" t="n">
        <v>7.50537056928036</v>
      </c>
      <c r="M153" s="257" t="n">
        <v>-9.99796615382645</v>
      </c>
      <c r="N153" s="257" t="n">
        <v>5.82645744646868</v>
      </c>
      <c r="O153" s="257" t="n">
        <v>-3.8103376302794</v>
      </c>
      <c r="P153" s="257" t="n">
        <v>0.989098601877769</v>
      </c>
    </row>
    <row r="154" customFormat="false" ht="13.5" hidden="false" customHeight="false" outlineLevel="0" collapsed="false">
      <c r="B154" s="255"/>
      <c r="C154" s="253" t="s">
        <v>335</v>
      </c>
      <c r="D154" s="257" t="n">
        <v>-1.31938077530423</v>
      </c>
      <c r="E154" s="257" t="n">
        <v>-1.53956319369851</v>
      </c>
      <c r="F154" s="257" t="n">
        <v>-13.5386789301452</v>
      </c>
      <c r="G154" s="257" t="n">
        <v>7.12191595020045</v>
      </c>
      <c r="H154" s="257" t="n">
        <v>-1.9527770748214</v>
      </c>
      <c r="I154" s="257" t="n">
        <v>-2.78130972403883</v>
      </c>
      <c r="J154" s="280"/>
      <c r="K154" s="257" t="n">
        <v>-0.127777764922477</v>
      </c>
      <c r="L154" s="257" t="n">
        <v>5.23299804754673</v>
      </c>
      <c r="M154" s="257" t="n">
        <v>-10.9179208310593</v>
      </c>
      <c r="N154" s="257" t="n">
        <v>6.15025591573135</v>
      </c>
      <c r="O154" s="257" t="n">
        <v>-3.34924103849904</v>
      </c>
      <c r="P154" s="257" t="n">
        <v>-0.0788714087425757</v>
      </c>
    </row>
    <row r="155" customFormat="false" ht="13.5" hidden="false" customHeight="false" outlineLevel="0" collapsed="false">
      <c r="B155" s="255"/>
      <c r="C155" s="253" t="s">
        <v>336</v>
      </c>
      <c r="D155" s="257" t="n">
        <v>-2.60164475634339</v>
      </c>
      <c r="E155" s="257" t="n">
        <v>4.08163265306125</v>
      </c>
      <c r="F155" s="257" t="n">
        <v>-16.30765147071</v>
      </c>
      <c r="G155" s="257" t="n">
        <v>7.89961282869631</v>
      </c>
      <c r="H155" s="257" t="n">
        <v>-10.9571755551111</v>
      </c>
      <c r="I155" s="257" t="n">
        <v>-2.61551385656776</v>
      </c>
      <c r="J155" s="280"/>
      <c r="K155" s="257" t="n">
        <v>-0.654799640469372</v>
      </c>
      <c r="L155" s="257" t="n">
        <v>5.0054554794666</v>
      </c>
      <c r="M155" s="257" t="n">
        <v>-12.0698858697697</v>
      </c>
      <c r="N155" s="257" t="n">
        <v>6.50040006975639</v>
      </c>
      <c r="O155" s="257" t="n">
        <v>-4.89939253112375</v>
      </c>
      <c r="P155" s="257" t="n">
        <v>-0.644473733155371</v>
      </c>
    </row>
    <row r="156" customFormat="false" ht="13.5" hidden="false" customHeight="false" outlineLevel="0" collapsed="false">
      <c r="B156" s="255"/>
      <c r="C156" s="253" t="s">
        <v>337</v>
      </c>
      <c r="D156" s="257" t="n">
        <v>-4.59370200442515</v>
      </c>
      <c r="E156" s="257" t="n">
        <v>6.12244897959184</v>
      </c>
      <c r="F156" s="257" t="n">
        <v>-24.4057564016421</v>
      </c>
      <c r="G156" s="257" t="n">
        <v>6.69485201114075</v>
      </c>
      <c r="H156" s="257" t="n">
        <v>-13.1009730159181</v>
      </c>
      <c r="I156" s="257" t="n">
        <v>-3.57431244849242</v>
      </c>
      <c r="J156" s="280"/>
      <c r="K156" s="257" t="n">
        <v>-1.35216518004485</v>
      </c>
      <c r="L156" s="257" t="n">
        <v>5.19284583639552</v>
      </c>
      <c r="M156" s="257" t="n">
        <v>-14.3627621998682</v>
      </c>
      <c r="N156" s="257" t="n">
        <v>6.53273424190552</v>
      </c>
      <c r="O156" s="257" t="n">
        <v>-6.28298683665531</v>
      </c>
      <c r="P156" s="257" t="n">
        <v>-1.18226517628665</v>
      </c>
    </row>
    <row r="157" customFormat="false" ht="13.5" hidden="false" customHeight="false" outlineLevel="0" collapsed="false">
      <c r="B157" s="255"/>
      <c r="C157" s="253" t="s">
        <v>338</v>
      </c>
      <c r="D157" s="257" t="n">
        <v>-4.44374819207847</v>
      </c>
      <c r="E157" s="257" t="n">
        <v>11.3207547169811</v>
      </c>
      <c r="F157" s="257" t="n">
        <v>-23.9518044066701</v>
      </c>
      <c r="G157" s="257" t="n">
        <v>5.47929074657816</v>
      </c>
      <c r="H157" s="257" t="n">
        <v>-9.10561545343157</v>
      </c>
      <c r="I157" s="257" t="n">
        <v>-4.04269355373957</v>
      </c>
      <c r="J157" s="280"/>
      <c r="K157" s="257" t="n">
        <v>-1.81547696312824</v>
      </c>
      <c r="L157" s="257" t="n">
        <v>6.13402077271135</v>
      </c>
      <c r="M157" s="257" t="n">
        <v>-15.8216685403459</v>
      </c>
      <c r="N157" s="257" t="n">
        <v>6.38035894892191</v>
      </c>
      <c r="O157" s="257" t="n">
        <v>-6.67874865925039</v>
      </c>
      <c r="P157" s="257" t="n">
        <v>-1.6248895327069</v>
      </c>
    </row>
    <row r="158" customFormat="false" ht="13.5" hidden="false" customHeight="false" outlineLevel="0" collapsed="false">
      <c r="B158" s="255"/>
      <c r="C158" s="253" t="s">
        <v>339</v>
      </c>
      <c r="D158" s="257" t="n">
        <v>-5.74338369544117</v>
      </c>
      <c r="E158" s="257" t="n">
        <v>5.17241379310343</v>
      </c>
      <c r="F158" s="257" t="n">
        <v>-28.3380877200711</v>
      </c>
      <c r="G158" s="257" t="n">
        <v>5.38179863480724</v>
      </c>
      <c r="H158" s="257" t="n">
        <v>-8.54256313284948</v>
      </c>
      <c r="I158" s="257" t="n">
        <v>-5.22723998999467</v>
      </c>
      <c r="J158" s="280"/>
      <c r="K158" s="257" t="n">
        <v>-2.33140326370824</v>
      </c>
      <c r="L158" s="257" t="n">
        <v>5.9956526525732</v>
      </c>
      <c r="M158" s="257" t="n">
        <v>-17.5020831882957</v>
      </c>
      <c r="N158" s="257" t="n">
        <v>6.25491058356056</v>
      </c>
      <c r="O158" s="257" t="n">
        <v>-6.91108680430397</v>
      </c>
      <c r="P158" s="257" t="n">
        <v>-2.11192261857524</v>
      </c>
    </row>
    <row r="159" customFormat="false" ht="13.5" hidden="false" customHeight="false" outlineLevel="0" collapsed="false">
      <c r="B159" s="255"/>
      <c r="C159" s="253" t="s">
        <v>348</v>
      </c>
      <c r="D159" s="257" t="n">
        <v>-5.37088563798031</v>
      </c>
      <c r="E159" s="257" t="n">
        <v>3.57142857142854</v>
      </c>
      <c r="F159" s="257" t="n">
        <v>-22.8427986314226</v>
      </c>
      <c r="G159" s="257" t="n">
        <v>7.02577554470811</v>
      </c>
      <c r="H159" s="257" t="n">
        <v>-5.22719453354524</v>
      </c>
      <c r="I159" s="257" t="n">
        <v>-7.38935618794156</v>
      </c>
      <c r="J159" s="280"/>
      <c r="K159" s="257" t="n">
        <v>-2.68008372222929</v>
      </c>
      <c r="L159" s="257" t="n">
        <v>5.699937281807</v>
      </c>
      <c r="M159" s="257" t="n">
        <v>-18.0901440069491</v>
      </c>
      <c r="N159" s="257" t="n">
        <v>6.34044206820046</v>
      </c>
      <c r="O159" s="257" t="n">
        <v>-6.72767309969797</v>
      </c>
      <c r="P159" s="257" t="n">
        <v>-2.74044883276594</v>
      </c>
    </row>
    <row r="160" customFormat="false" ht="13.5" hidden="false" customHeight="false" outlineLevel="0" collapsed="false">
      <c r="B160" s="255"/>
      <c r="C160" s="253" t="s">
        <v>341</v>
      </c>
      <c r="D160" s="257" t="n">
        <v>-5.24226170385815</v>
      </c>
      <c r="E160" s="257" t="n">
        <v>-1.81818181818183</v>
      </c>
      <c r="F160" s="257" t="n">
        <v>-21.3805960077155</v>
      </c>
      <c r="G160" s="257" t="n">
        <v>4.33193475170941</v>
      </c>
      <c r="H160" s="257" t="n">
        <v>0.744790468450546</v>
      </c>
      <c r="I160" s="257" t="n">
        <v>-7.2977238954887</v>
      </c>
      <c r="J160" s="280"/>
      <c r="K160" s="257" t="n">
        <v>-2.94164988842979</v>
      </c>
      <c r="L160" s="257" t="n">
        <v>4.89559201994609</v>
      </c>
      <c r="M160" s="257" t="n">
        <v>-18.3989849915155</v>
      </c>
      <c r="N160" s="257" t="n">
        <v>6.13397401011113</v>
      </c>
      <c r="O160" s="257" t="n">
        <v>-5.99370006922035</v>
      </c>
      <c r="P160" s="257" t="n">
        <v>-3.21658582299451</v>
      </c>
    </row>
    <row r="161" customFormat="false" ht="13.5" hidden="false" customHeight="false" outlineLevel="0" collapsed="false">
      <c r="B161" s="255"/>
      <c r="C161" s="253" t="s">
        <v>342</v>
      </c>
      <c r="D161" s="257" t="n">
        <v>-3.76475515956354</v>
      </c>
      <c r="E161" s="257" t="n">
        <v>1.88679245283016</v>
      </c>
      <c r="F161" s="257" t="n">
        <v>-13.2398363243619</v>
      </c>
      <c r="G161" s="257" t="n">
        <v>6.94413101186726</v>
      </c>
      <c r="H161" s="257" t="n">
        <v>-2.56397042627953</v>
      </c>
      <c r="I161" s="257" t="n">
        <v>-6.87560998979264</v>
      </c>
      <c r="J161" s="280"/>
      <c r="K161" s="257" t="n">
        <v>-3.01719964340257</v>
      </c>
      <c r="L161" s="257" t="n">
        <v>4.60479910447356</v>
      </c>
      <c r="M161" s="257" t="n">
        <v>-17.9853043014889</v>
      </c>
      <c r="N161" s="257" t="n">
        <v>6.20839223670493</v>
      </c>
      <c r="O161" s="257" t="n">
        <v>-5.6863965031979</v>
      </c>
      <c r="P161" s="257" t="n">
        <v>-3.56322728757916</v>
      </c>
    </row>
    <row r="162" customFormat="false" ht="13.5" hidden="false" customHeight="false" outlineLevel="0" collapsed="false">
      <c r="B162" s="255"/>
      <c r="C162" s="253" t="s">
        <v>343</v>
      </c>
      <c r="D162" s="257" t="n">
        <v>-2.70412333695194</v>
      </c>
      <c r="E162" s="257" t="n">
        <v>5.66037735849054</v>
      </c>
      <c r="F162" s="257" t="n">
        <v>2.62016748131799</v>
      </c>
      <c r="G162" s="257" t="n">
        <v>0.538034369154985</v>
      </c>
      <c r="H162" s="257" t="n">
        <v>0.391970849035644</v>
      </c>
      <c r="I162" s="257" t="n">
        <v>-6.44126931200373</v>
      </c>
      <c r="J162" s="280"/>
      <c r="K162" s="257" t="n">
        <v>-2.99096503201323</v>
      </c>
      <c r="L162" s="257" t="n">
        <v>4.69628233169963</v>
      </c>
      <c r="M162" s="257" t="n">
        <v>-16.4473742188012</v>
      </c>
      <c r="N162" s="257" t="n">
        <v>5.71903390268991</v>
      </c>
      <c r="O162" s="257" t="n">
        <v>-5.20335977194747</v>
      </c>
      <c r="P162" s="257" t="n">
        <v>-3.80958281464239</v>
      </c>
    </row>
    <row r="163" customFormat="false" ht="13.5" hidden="false" customHeight="false" outlineLevel="0" collapsed="false">
      <c r="B163" s="255" t="n">
        <v>2014</v>
      </c>
      <c r="C163" s="253" t="s">
        <v>345</v>
      </c>
      <c r="D163" s="257" t="n">
        <v>-5.17708652029739</v>
      </c>
      <c r="E163" s="257" t="n">
        <v>3.8091847632609</v>
      </c>
      <c r="F163" s="257" t="n">
        <v>0.589775854006419</v>
      </c>
      <c r="G163" s="257" t="n">
        <v>2.61152578160291</v>
      </c>
      <c r="H163" s="257" t="n">
        <v>-1.58750576561398</v>
      </c>
      <c r="I163" s="257" t="n">
        <v>-10.299829287006</v>
      </c>
      <c r="J163" s="280"/>
      <c r="K163" s="257" t="n">
        <v>-5.17708652029739</v>
      </c>
      <c r="L163" s="257" t="n">
        <v>3.80918476326091</v>
      </c>
      <c r="M163" s="257" t="n">
        <v>0.589775854006414</v>
      </c>
      <c r="N163" s="257" t="n">
        <v>2.61152578160291</v>
      </c>
      <c r="O163" s="257" t="n">
        <v>-1.58750576561398</v>
      </c>
      <c r="P163" s="257" t="n">
        <v>-10.299829287006</v>
      </c>
    </row>
    <row r="164" customFormat="false" ht="13.5" hidden="false" customHeight="false" outlineLevel="0" collapsed="false">
      <c r="B164" s="255"/>
      <c r="C164" s="253" t="s">
        <v>333</v>
      </c>
      <c r="D164" s="257" t="n">
        <v>-5.87467777540704</v>
      </c>
      <c r="E164" s="257" t="n">
        <v>18.5213708124759</v>
      </c>
      <c r="F164" s="257" t="n">
        <v>-9.5147432258386</v>
      </c>
      <c r="G164" s="257" t="n">
        <v>-0.62061425909674</v>
      </c>
      <c r="H164" s="257" t="n">
        <v>1.01582998410852</v>
      </c>
      <c r="I164" s="257" t="n">
        <v>-9.01528422819293</v>
      </c>
      <c r="J164" s="280"/>
      <c r="K164" s="257" t="n">
        <v>-5.52179625621514</v>
      </c>
      <c r="L164" s="257" t="n">
        <v>11.2340263208087</v>
      </c>
      <c r="M164" s="257" t="n">
        <v>-4.44893875417368</v>
      </c>
      <c r="N164" s="257" t="n">
        <v>0.985628912041436</v>
      </c>
      <c r="O164" s="257" t="n">
        <v>-0.288561045302649</v>
      </c>
      <c r="P164" s="257" t="n">
        <v>-9.67464857535422</v>
      </c>
    </row>
    <row r="165" customFormat="false" ht="13.5" hidden="false" customHeight="false" outlineLevel="0" collapsed="false">
      <c r="B165" s="255"/>
      <c r="C165" s="253" t="s">
        <v>347</v>
      </c>
      <c r="D165" s="257" t="n">
        <v>-7.32024577149431</v>
      </c>
      <c r="E165" s="257" t="n">
        <v>32.4944166345783</v>
      </c>
      <c r="F165" s="257" t="n">
        <v>-4.25798564466668</v>
      </c>
      <c r="G165" s="257" t="n">
        <v>-6.23386599233217</v>
      </c>
      <c r="H165" s="257" t="n">
        <v>-0.0715416797536221</v>
      </c>
      <c r="I165" s="257" t="n">
        <v>-10.8826069443495</v>
      </c>
      <c r="J165" s="280"/>
      <c r="K165" s="257" t="n">
        <v>-6.13528965522043</v>
      </c>
      <c r="L165" s="257" t="n">
        <v>18.0048512614996</v>
      </c>
      <c r="M165" s="257" t="n">
        <v>-4.38914565144309</v>
      </c>
      <c r="N165" s="257" t="n">
        <v>-1.47431901883879</v>
      </c>
      <c r="O165" s="257" t="n">
        <v>-0.215219320657267</v>
      </c>
      <c r="P165" s="257" t="n">
        <v>-10.0961575623205</v>
      </c>
    </row>
    <row r="166" customFormat="false" ht="13.5" hidden="false" customHeight="false" outlineLevel="0" collapsed="false">
      <c r="B166" s="255"/>
      <c r="C166" s="253" t="s">
        <v>335</v>
      </c>
      <c r="D166" s="257" t="n">
        <v>-6.00059811819168</v>
      </c>
      <c r="E166" s="257" t="n">
        <v>41.9670528931984</v>
      </c>
      <c r="F166" s="257" t="n">
        <v>-12.6899500425762</v>
      </c>
      <c r="G166" s="257" t="n">
        <v>-3.16862025983156</v>
      </c>
      <c r="H166" s="257" t="n">
        <v>-3.9605857366615</v>
      </c>
      <c r="I166" s="257" t="n">
        <v>-8.48054513182608</v>
      </c>
      <c r="J166" s="280"/>
      <c r="K166" s="257" t="n">
        <v>-6.09983635904744</v>
      </c>
      <c r="L166" s="257" t="n">
        <v>23.6374740914143</v>
      </c>
      <c r="M166" s="257" t="n">
        <v>-6.4824261891176</v>
      </c>
      <c r="N166" s="257" t="n">
        <v>-1.90168426337753</v>
      </c>
      <c r="O166" s="257" t="n">
        <v>-1.1583530399205</v>
      </c>
      <c r="P166" s="257" t="n">
        <v>-9.65091128907191</v>
      </c>
    </row>
    <row r="167" customFormat="false" ht="13.5" hidden="false" customHeight="false" outlineLevel="0" collapsed="false">
      <c r="B167" s="255"/>
      <c r="C167" s="253" t="s">
        <v>336</v>
      </c>
      <c r="D167" s="257" t="n">
        <v>-6.30384662708401</v>
      </c>
      <c r="E167" s="257" t="n">
        <v>12.2834039276087</v>
      </c>
      <c r="F167" s="257" t="n">
        <v>-13.7868099666645</v>
      </c>
      <c r="G167" s="257" t="n">
        <v>-3.5801052214898</v>
      </c>
      <c r="H167" s="257" t="n">
        <v>2.83793996385629</v>
      </c>
      <c r="I167" s="257" t="n">
        <v>-9.59766015049182</v>
      </c>
      <c r="J167" s="280"/>
      <c r="K167" s="257" t="n">
        <v>-6.1424461158887</v>
      </c>
      <c r="L167" s="257" t="n">
        <v>21.413328104278</v>
      </c>
      <c r="M167" s="257" t="n">
        <v>-7.96837530863808</v>
      </c>
      <c r="N167" s="257" t="n">
        <v>-2.24204385601734</v>
      </c>
      <c r="O167" s="257" t="n">
        <v>-0.395957519283841</v>
      </c>
      <c r="P167" s="257" t="n">
        <v>-9.63927328306746</v>
      </c>
    </row>
    <row r="168" customFormat="false" ht="13.5" hidden="false" customHeight="false" outlineLevel="0" collapsed="false">
      <c r="B168" s="255"/>
      <c r="C168" s="253" t="s">
        <v>337</v>
      </c>
      <c r="D168" s="257" t="n">
        <v>-4.21885476500509</v>
      </c>
      <c r="E168" s="257" t="n">
        <v>7.96481146885455</v>
      </c>
      <c r="F168" s="257" t="n">
        <v>-10.6436207466991</v>
      </c>
      <c r="G168" s="257" t="n">
        <v>-2.85030314206328</v>
      </c>
      <c r="H168" s="257" t="n">
        <v>2.65115041893871</v>
      </c>
      <c r="I168" s="257" t="n">
        <v>-6.75380228235568</v>
      </c>
      <c r="J168" s="280"/>
      <c r="K168" s="257" t="n">
        <v>-5.81307343885969</v>
      </c>
      <c r="L168" s="257" t="n">
        <v>19.1372244494276</v>
      </c>
      <c r="M168" s="257" t="n">
        <v>-8.40731063533491</v>
      </c>
      <c r="N168" s="257" t="n">
        <v>-2.34334132688906</v>
      </c>
      <c r="O168" s="257" t="n">
        <v>0.0806880147102618</v>
      </c>
      <c r="P168" s="257" t="n">
        <v>-9.12244682558341</v>
      </c>
    </row>
    <row r="169" customFormat="false" ht="13.5" hidden="false" customHeight="false" outlineLevel="0" collapsed="false">
      <c r="B169" s="255"/>
      <c r="C169" s="253" t="s">
        <v>338</v>
      </c>
      <c r="D169" s="257" t="n">
        <v>-4.20764850403094</v>
      </c>
      <c r="E169" s="257" t="n">
        <v>-2.94146440155856</v>
      </c>
      <c r="F169" s="257" t="n">
        <v>-7.99602432437906</v>
      </c>
      <c r="G169" s="257" t="n">
        <v>-2.16250617153534</v>
      </c>
      <c r="H169" s="257" t="n">
        <v>6.19681422447749</v>
      </c>
      <c r="I169" s="257" t="n">
        <v>-7.87537279338548</v>
      </c>
      <c r="J169" s="280"/>
      <c r="K169" s="257" t="n">
        <v>-5.57892109539118</v>
      </c>
      <c r="L169" s="257" t="n">
        <v>15.5804783962629</v>
      </c>
      <c r="M169" s="257" t="n">
        <v>-8.35077984759434</v>
      </c>
      <c r="N169" s="257" t="n">
        <v>-2.31740598837211</v>
      </c>
      <c r="O169" s="257" t="n">
        <v>0.915931497568145</v>
      </c>
      <c r="P169" s="257" t="n">
        <v>-8.93421663496327</v>
      </c>
    </row>
    <row r="170" customFormat="false" ht="13.5" hidden="false" customHeight="false" outlineLevel="0" collapsed="false">
      <c r="B170" s="255"/>
      <c r="C170" s="253" t="s">
        <v>339</v>
      </c>
      <c r="D170" s="257" t="n">
        <v>-3.92879180397054</v>
      </c>
      <c r="E170" s="257" t="n">
        <v>-7.96442301015678</v>
      </c>
      <c r="F170" s="257" t="n">
        <v>-1.7646552852716</v>
      </c>
      <c r="G170" s="257" t="n">
        <v>-1.71067048798268</v>
      </c>
      <c r="H170" s="257" t="n">
        <v>6.45367220246345</v>
      </c>
      <c r="I170" s="257" t="n">
        <v>-8.5582789349305</v>
      </c>
      <c r="J170" s="280"/>
      <c r="K170" s="257" t="n">
        <v>-5.36975014423164</v>
      </c>
      <c r="L170" s="257" t="n">
        <v>12.218854687064</v>
      </c>
      <c r="M170" s="257" t="n">
        <v>-7.58269055626398</v>
      </c>
      <c r="N170" s="257" t="n">
        <v>-2.24180861471118</v>
      </c>
      <c r="O170" s="257" t="n">
        <v>1.59415294674081</v>
      </c>
      <c r="P170" s="257" t="n">
        <v>-8.88500790978529</v>
      </c>
    </row>
    <row r="171" customFormat="false" ht="13.5" hidden="false" customHeight="false" outlineLevel="0" collapsed="false">
      <c r="B171" s="255"/>
      <c r="C171" s="253" t="s">
        <v>348</v>
      </c>
      <c r="D171" s="257" t="n">
        <v>-2.26333253126077</v>
      </c>
      <c r="E171" s="257" t="n">
        <v>4.53972089811849</v>
      </c>
      <c r="F171" s="257" t="n">
        <v>-4.87656726174171</v>
      </c>
      <c r="G171" s="257" t="n">
        <v>-1.88152918775701</v>
      </c>
      <c r="H171" s="257" t="n">
        <v>6.26413086846658</v>
      </c>
      <c r="I171" s="257" t="n">
        <v>-5.38821438487504</v>
      </c>
      <c r="J171" s="280"/>
      <c r="K171" s="257" t="n">
        <v>-5.02324405740897</v>
      </c>
      <c r="L171" s="257" t="n">
        <v>11.3009901111121</v>
      </c>
      <c r="M171" s="257" t="n">
        <v>-7.30201105960556</v>
      </c>
      <c r="N171" s="257" t="n">
        <v>-2.20157610819921</v>
      </c>
      <c r="O171" s="257" t="n">
        <v>2.11100141335032</v>
      </c>
      <c r="P171" s="257" t="n">
        <v>-8.48845672477364</v>
      </c>
    </row>
    <row r="172" customFormat="false" ht="13.5" hidden="false" customHeight="false" outlineLevel="0" collapsed="false">
      <c r="B172" s="255"/>
      <c r="C172" s="253" t="s">
        <v>341</v>
      </c>
      <c r="D172" s="257" t="n">
        <v>0.452782682573144</v>
      </c>
      <c r="E172" s="257" t="n">
        <v>12.2834039276087</v>
      </c>
      <c r="F172" s="257" t="n">
        <v>-3.70347347662126</v>
      </c>
      <c r="G172" s="257" t="n">
        <v>-3.21904654762371</v>
      </c>
      <c r="H172" s="257" t="n">
        <v>0.178568831606583</v>
      </c>
      <c r="I172" s="257" t="n">
        <v>0.730036548335406</v>
      </c>
      <c r="J172" s="280"/>
      <c r="K172" s="257" t="n">
        <v>-4.47746154748898</v>
      </c>
      <c r="L172" s="257" t="n">
        <v>11.3993689290571</v>
      </c>
      <c r="M172" s="257" t="n">
        <v>-6.97659453883461</v>
      </c>
      <c r="N172" s="257" t="n">
        <v>-2.30439290999624</v>
      </c>
      <c r="O172" s="257" t="n">
        <v>1.90758486260127</v>
      </c>
      <c r="P172" s="257" t="n">
        <v>-7.56593610423322</v>
      </c>
    </row>
    <row r="173" customFormat="false" ht="13.5" hidden="false" customHeight="false" outlineLevel="0" collapsed="false">
      <c r="B173" s="255"/>
      <c r="C173" s="253" t="s">
        <v>342</v>
      </c>
      <c r="D173" s="257" t="n">
        <v>-1.7909367788958</v>
      </c>
      <c r="E173" s="257" t="n">
        <v>10.204081632653</v>
      </c>
      <c r="F173" s="257" t="n">
        <v>-6.76365729344303</v>
      </c>
      <c r="G173" s="257" t="n">
        <v>-3.35958442610595</v>
      </c>
      <c r="H173" s="257" t="n">
        <v>6.9024354825326</v>
      </c>
      <c r="I173" s="257" t="n">
        <v>-4.01597160187102</v>
      </c>
      <c r="J173" s="280"/>
      <c r="K173" s="257" t="n">
        <v>-4.2327762009037</v>
      </c>
      <c r="L173" s="257" t="n">
        <v>11.2868490781447</v>
      </c>
      <c r="M173" s="257" t="n">
        <v>-6.95853246876163</v>
      </c>
      <c r="N173" s="257" t="n">
        <v>-2.40199060002577</v>
      </c>
      <c r="O173" s="257" t="n">
        <v>2.3699397548552</v>
      </c>
      <c r="P173" s="257" t="n">
        <v>-7.24117798596835</v>
      </c>
    </row>
    <row r="174" customFormat="false" ht="13.5" hidden="false" customHeight="false" outlineLevel="0" collapsed="false">
      <c r="B174" s="255"/>
      <c r="C174" s="253" t="s">
        <v>343</v>
      </c>
      <c r="D174" s="257" t="n">
        <v>-1.50636845115727</v>
      </c>
      <c r="E174" s="257" t="n">
        <v>8.23615160349856</v>
      </c>
      <c r="F174" s="257" t="n">
        <v>-20.128706419029</v>
      </c>
      <c r="G174" s="257" t="n">
        <v>4.83694685837939</v>
      </c>
      <c r="H174" s="257" t="n">
        <v>9.14178472246934</v>
      </c>
      <c r="I174" s="257" t="n">
        <v>-4.2028269165223</v>
      </c>
      <c r="J174" s="280"/>
      <c r="K174" s="257" t="n">
        <v>-4.00363800327567</v>
      </c>
      <c r="L174" s="257" t="n">
        <v>11.020021274531</v>
      </c>
      <c r="M174" s="257" t="n">
        <v>-8.16584068669525</v>
      </c>
      <c r="N174" s="257" t="n">
        <v>-1.80787829306908</v>
      </c>
      <c r="O174" s="257" t="n">
        <v>2.93984972536079</v>
      </c>
      <c r="P174" s="257" t="n">
        <v>-6.98821577680291</v>
      </c>
    </row>
    <row r="175" customFormat="false" ht="13.5" hidden="false" customHeight="false" outlineLevel="0" collapsed="false">
      <c r="B175" s="255" t="n">
        <v>2015</v>
      </c>
      <c r="C175" s="253" t="s">
        <v>345</v>
      </c>
      <c r="D175" s="257" t="n">
        <v>-3.2833737617554</v>
      </c>
      <c r="E175" s="257" t="n">
        <v>10.2040816326531</v>
      </c>
      <c r="F175" s="257" t="n">
        <v>-20.5852145297533</v>
      </c>
      <c r="G175" s="257" t="n">
        <v>-2.23766954062624</v>
      </c>
      <c r="H175" s="257" t="n">
        <v>11.5753922490089</v>
      </c>
      <c r="I175" s="257" t="n">
        <v>-5.03064840465383</v>
      </c>
      <c r="J175" s="280"/>
      <c r="K175" s="257" t="n">
        <v>-3.2833737617554</v>
      </c>
      <c r="L175" s="257" t="n">
        <v>10.2040816326531</v>
      </c>
      <c r="M175" s="257" t="n">
        <v>-20.5852145297533</v>
      </c>
      <c r="N175" s="257" t="n">
        <v>-2.23766954062624</v>
      </c>
      <c r="O175" s="257" t="n">
        <v>11.5753922490089</v>
      </c>
      <c r="P175" s="257" t="n">
        <v>-5.03064840465383</v>
      </c>
    </row>
    <row r="176" customFormat="false" ht="13.5" hidden="false" customHeight="false" outlineLevel="0" collapsed="false">
      <c r="B176" s="255"/>
      <c r="C176" s="253" t="s">
        <v>333</v>
      </c>
      <c r="D176" s="257" t="n">
        <v>-1.59637839423903</v>
      </c>
      <c r="E176" s="257" t="n">
        <v>-19.2982456140351</v>
      </c>
      <c r="F176" s="257" t="n">
        <v>-19.2166233279453</v>
      </c>
      <c r="G176" s="257" t="n">
        <v>0.327299442347353</v>
      </c>
      <c r="H176" s="257" t="n">
        <v>25.7564453662801</v>
      </c>
      <c r="I176" s="257" t="n">
        <v>-6.53031507810064</v>
      </c>
      <c r="J176" s="280"/>
      <c r="K176" s="257" t="n">
        <v>-2.4528706571744</v>
      </c>
      <c r="L176" s="257" t="n">
        <v>-5.66037735849057</v>
      </c>
      <c r="M176" s="257" t="n">
        <v>-19.9389353511217</v>
      </c>
      <c r="N176" s="257" t="n">
        <v>-0.967909438350012</v>
      </c>
      <c r="O176" s="257" t="n">
        <v>18.7436468697976</v>
      </c>
      <c r="P176" s="257" t="n">
        <v>-5.76585560346976</v>
      </c>
    </row>
    <row r="177" customFormat="false" ht="13.5" hidden="false" customHeight="false" outlineLevel="0" collapsed="false">
      <c r="B177" s="255"/>
      <c r="C177" s="253" t="s">
        <v>347</v>
      </c>
      <c r="D177" s="257" t="n">
        <v>1.14311596374341</v>
      </c>
      <c r="E177" s="257" t="n">
        <v>-29.4592413236481</v>
      </c>
      <c r="F177" s="257" t="n">
        <v>-14.6942410449238</v>
      </c>
      <c r="G177" s="257" t="n">
        <v>5.55225927874061</v>
      </c>
      <c r="H177" s="257" t="n">
        <v>22.5127275294514</v>
      </c>
      <c r="I177" s="257" t="n">
        <v>-3.59974242208936</v>
      </c>
      <c r="J177" s="280"/>
      <c r="K177" s="257" t="n">
        <v>-1.2416807604426</v>
      </c>
      <c r="L177" s="257" t="n">
        <v>-14.1702741702742</v>
      </c>
      <c r="M177" s="257" t="n">
        <v>-18.2944125601953</v>
      </c>
      <c r="N177" s="257" t="n">
        <v>1.14642897061481</v>
      </c>
      <c r="O177" s="257" t="n">
        <v>20.0192422582381</v>
      </c>
      <c r="P177" s="257" t="n">
        <v>-5.01661684290702</v>
      </c>
    </row>
    <row r="178" customFormat="false" ht="13.5" hidden="false" customHeight="false" outlineLevel="0" collapsed="false">
      <c r="B178" s="255"/>
      <c r="C178" s="253" t="s">
        <v>335</v>
      </c>
      <c r="D178" s="257" t="n">
        <v>3.94292540218612</v>
      </c>
      <c r="E178" s="257" t="n">
        <v>-31.7720530835285</v>
      </c>
      <c r="F178" s="257" t="n">
        <v>-7.39890734852894</v>
      </c>
      <c r="G178" s="257" t="n">
        <v>3.85783495968511</v>
      </c>
      <c r="H178" s="257" t="n">
        <v>27.7483752252938</v>
      </c>
      <c r="I178" s="257" t="n">
        <v>1.10568281214304</v>
      </c>
      <c r="J178" s="280"/>
      <c r="K178" s="257" t="n">
        <v>0.124445446517729</v>
      </c>
      <c r="L178" s="257" t="n">
        <v>-18.921196797303</v>
      </c>
      <c r="M178" s="257" t="n">
        <v>-15.7291865537886</v>
      </c>
      <c r="N178" s="257" t="n">
        <v>1.82151277860132</v>
      </c>
      <c r="O178" s="257" t="n">
        <v>21.9103630450648</v>
      </c>
      <c r="P178" s="257" t="n">
        <v>-3.30751738088535</v>
      </c>
    </row>
    <row r="179" customFormat="false" ht="13.5" hidden="false" customHeight="false" outlineLevel="0" collapsed="false">
      <c r="B179" s="255"/>
      <c r="C179" s="253" t="s">
        <v>336</v>
      </c>
      <c r="D179" s="257" t="n">
        <v>4.26307012147764</v>
      </c>
      <c r="E179" s="257" t="n">
        <v>-16.7619047619048</v>
      </c>
      <c r="F179" s="257" t="n">
        <v>-3.7470332721329</v>
      </c>
      <c r="G179" s="257" t="n">
        <v>3.42733616192474</v>
      </c>
      <c r="H179" s="257" t="n">
        <v>28.4288876619705</v>
      </c>
      <c r="I179" s="257" t="n">
        <v>0.506441754468085</v>
      </c>
      <c r="J179" s="280"/>
      <c r="K179" s="257" t="n">
        <v>0.987355645975252</v>
      </c>
      <c r="L179" s="257" t="n">
        <v>-18.5300207039338</v>
      </c>
      <c r="M179" s="257" t="n">
        <v>-13.4457347328662</v>
      </c>
      <c r="N179" s="257" t="n">
        <v>2.14269346296332</v>
      </c>
      <c r="O179" s="257" t="n">
        <v>23.1943148635463</v>
      </c>
      <c r="P179" s="257" t="n">
        <v>-2.47359492117372</v>
      </c>
    </row>
    <row r="180" customFormat="false" ht="13.5" hidden="false" customHeight="false" outlineLevel="0" collapsed="false">
      <c r="B180" s="255"/>
      <c r="C180" s="253" t="s">
        <v>337</v>
      </c>
      <c r="D180" s="257" t="n">
        <v>8.93895883463831</v>
      </c>
      <c r="E180" s="257" t="n">
        <v>-16.7619047619048</v>
      </c>
      <c r="F180" s="257" t="n">
        <v>-1.89601468121238</v>
      </c>
      <c r="G180" s="257" t="n">
        <v>1.81923539854058</v>
      </c>
      <c r="H180" s="257" t="n">
        <v>33.4444387081739</v>
      </c>
      <c r="I180" s="257" t="n">
        <v>8.90880481616796</v>
      </c>
      <c r="J180" s="280"/>
      <c r="K180" s="257" t="n">
        <v>2.37193819352548</v>
      </c>
      <c r="L180" s="257" t="n">
        <v>-18.2588372772422</v>
      </c>
      <c r="M180" s="257" t="n">
        <v>-11.5970063337936</v>
      </c>
      <c r="N180" s="257" t="n">
        <v>2.08910547799843</v>
      </c>
      <c r="O180" s="257" t="n">
        <v>24.838877203821</v>
      </c>
      <c r="P180" s="257" t="n">
        <v>-0.381716866552562</v>
      </c>
    </row>
    <row r="181" customFormat="false" ht="13.5" hidden="false" customHeight="false" outlineLevel="0" collapsed="false">
      <c r="B181" s="255"/>
      <c r="C181" s="253" t="s">
        <v>338</v>
      </c>
      <c r="D181" s="257" t="n">
        <v>9.40080921655517</v>
      </c>
      <c r="E181" s="257" t="n">
        <v>-20.5415499533146</v>
      </c>
      <c r="F181" s="257" t="n">
        <v>-0.0449960902918747</v>
      </c>
      <c r="G181" s="257" t="n">
        <v>-0.445429551687965</v>
      </c>
      <c r="H181" s="257" t="n">
        <v>27.0602693937671</v>
      </c>
      <c r="I181" s="257" t="n">
        <v>11.8517680554401</v>
      </c>
      <c r="J181" s="280"/>
      <c r="K181" s="257" t="n">
        <v>3.41199235190339</v>
      </c>
      <c r="L181" s="257" t="n">
        <v>-18.5676392572944</v>
      </c>
      <c r="M181" s="257" t="n">
        <v>-10.0030509230548</v>
      </c>
      <c r="N181" s="257" t="n">
        <v>1.72502659445535</v>
      </c>
      <c r="O181" s="257" t="n">
        <v>25.1581145213501</v>
      </c>
      <c r="P181" s="257" t="n">
        <v>1.48624391005734</v>
      </c>
    </row>
    <row r="182" customFormat="false" ht="13.5" hidden="false" customHeight="false" outlineLevel="0" collapsed="false">
      <c r="B182" s="255"/>
      <c r="C182" s="253" t="s">
        <v>339</v>
      </c>
      <c r="D182" s="257" t="n">
        <v>9.51465124410657</v>
      </c>
      <c r="E182" s="257" t="n">
        <v>-18.9523809523809</v>
      </c>
      <c r="F182" s="257" t="n">
        <v>0.108140835898297</v>
      </c>
      <c r="G182" s="257" t="n">
        <v>1.01491595190413</v>
      </c>
      <c r="H182" s="257" t="n">
        <v>26.5233340006614</v>
      </c>
      <c r="I182" s="257" t="n">
        <v>11.132227459009</v>
      </c>
      <c r="J182" s="280"/>
      <c r="K182" s="257" t="n">
        <v>4.19734689285334</v>
      </c>
      <c r="L182" s="257" t="n">
        <v>-18.6126909780306</v>
      </c>
      <c r="M182" s="257" t="n">
        <v>-8.7496252965828</v>
      </c>
      <c r="N182" s="257" t="n">
        <v>1.63606828167189</v>
      </c>
      <c r="O182" s="257" t="n">
        <v>25.3333142033812</v>
      </c>
      <c r="P182" s="257" t="n">
        <v>2.75339178815133</v>
      </c>
    </row>
    <row r="183" customFormat="false" ht="13.5" hidden="false" customHeight="false" outlineLevel="0" collapsed="false">
      <c r="B183" s="255"/>
      <c r="C183" s="253" t="s">
        <v>348</v>
      </c>
      <c r="D183" s="257" t="n">
        <v>8.80118762031181</v>
      </c>
      <c r="E183" s="257" t="n">
        <v>-26.984126984127</v>
      </c>
      <c r="F183" s="257" t="n">
        <v>-3.49028824210164</v>
      </c>
      <c r="G183" s="257" t="n">
        <v>-1.06470079058806</v>
      </c>
      <c r="H183" s="257" t="n">
        <v>24.9831520534111</v>
      </c>
      <c r="I183" s="257" t="n">
        <v>12.0004628259716</v>
      </c>
      <c r="J183" s="280"/>
      <c r="K183" s="257" t="n">
        <v>4.72580615464198</v>
      </c>
      <c r="L183" s="257" t="n">
        <v>-19.5525195525196</v>
      </c>
      <c r="M183" s="257" t="n">
        <v>-8.18985311032581</v>
      </c>
      <c r="N183" s="257" t="n">
        <v>1.33348565132776</v>
      </c>
      <c r="O183" s="257" t="n">
        <v>25.2929838744551</v>
      </c>
      <c r="P183" s="257" t="n">
        <v>3.83757534487228</v>
      </c>
    </row>
    <row r="184" customFormat="false" ht="13.5" hidden="false" customHeight="false" outlineLevel="0" collapsed="false">
      <c r="B184" s="255"/>
      <c r="C184" s="253" t="s">
        <v>341</v>
      </c>
      <c r="D184" s="257" t="n">
        <v>7.82739587737935</v>
      </c>
      <c r="E184" s="257" t="n">
        <v>-26.984126984127</v>
      </c>
      <c r="F184" s="257" t="n">
        <v>-2.42707403380419</v>
      </c>
      <c r="G184" s="257" t="n">
        <v>1.23880651930139</v>
      </c>
      <c r="H184" s="257" t="n">
        <v>23.9801477272098</v>
      </c>
      <c r="I184" s="257" t="n">
        <v>9.08409152986216</v>
      </c>
      <c r="J184" s="280"/>
      <c r="K184" s="257" t="n">
        <v>5.05088934986346</v>
      </c>
      <c r="L184" s="257" t="n">
        <v>-20.3026257231865</v>
      </c>
      <c r="M184" s="257" t="n">
        <v>-7.65038731564858</v>
      </c>
      <c r="N184" s="257" t="n">
        <v>1.32400776668913</v>
      </c>
      <c r="O184" s="257" t="n">
        <v>25.1571335205024</v>
      </c>
      <c r="P184" s="257" t="n">
        <v>4.40973087570138</v>
      </c>
    </row>
    <row r="185" customFormat="false" ht="13.5" hidden="false" customHeight="false" outlineLevel="0" collapsed="false">
      <c r="B185" s="255"/>
      <c r="C185" s="253" t="s">
        <v>342</v>
      </c>
      <c r="D185" s="257" t="n">
        <v>6.48031531437714</v>
      </c>
      <c r="E185" s="257" t="n">
        <v>-32.2943722943723</v>
      </c>
      <c r="F185" s="257" t="n">
        <v>-9.21225476424402</v>
      </c>
      <c r="G185" s="257" t="n">
        <v>-9.50717833406536</v>
      </c>
      <c r="H185" s="257" t="n">
        <v>19.6498203147019</v>
      </c>
      <c r="I185" s="257" t="n">
        <v>13.882481355813</v>
      </c>
      <c r="J185" s="280"/>
      <c r="K185" s="257" t="n">
        <v>5.18439924348686</v>
      </c>
      <c r="L185" s="257" t="n">
        <v>-21.4205004035513</v>
      </c>
      <c r="M185" s="257" t="n">
        <v>-7.78314777383714</v>
      </c>
      <c r="N185" s="257" t="n">
        <v>0.332029642591469</v>
      </c>
      <c r="O185" s="257" t="n">
        <v>24.6247704997576</v>
      </c>
      <c r="P185" s="257" t="n">
        <v>5.30644880259277</v>
      </c>
    </row>
    <row r="186" customFormat="false" ht="13.5" hidden="false" customHeight="false" outlineLevel="0" collapsed="false">
      <c r="B186" s="255"/>
      <c r="C186" s="253" t="s">
        <v>343</v>
      </c>
      <c r="D186" s="257" t="n">
        <v>7.23854834792968</v>
      </c>
      <c r="E186" s="257" t="n">
        <v>-34.2857142857143</v>
      </c>
      <c r="F186" s="257" t="n">
        <v>-3.83623563981816</v>
      </c>
      <c r="G186" s="257" t="n">
        <v>-11.9841785386465</v>
      </c>
      <c r="H186" s="257" t="n">
        <v>18.5085451055463</v>
      </c>
      <c r="I186" s="257" t="n">
        <v>16.334421557741</v>
      </c>
      <c r="J186" s="280"/>
      <c r="K186" s="257" t="n">
        <v>5.36152920384674</v>
      </c>
      <c r="L186" s="257" t="n">
        <v>-22.5175341454411</v>
      </c>
      <c r="M186" s="257" t="n">
        <v>-7.46846674054671</v>
      </c>
      <c r="N186" s="257" t="n">
        <v>-0.747186582261905</v>
      </c>
      <c r="O186" s="257" t="n">
        <v>24.0790248897532</v>
      </c>
      <c r="P186" s="257" t="n">
        <v>6.25209372400477</v>
      </c>
    </row>
    <row r="187" customFormat="false" ht="13.5" hidden="false" customHeight="false" outlineLevel="0" collapsed="false">
      <c r="B187" s="255" t="n">
        <v>2016</v>
      </c>
      <c r="C187" s="253" t="s">
        <v>345</v>
      </c>
      <c r="D187" s="257" t="n">
        <v>12.1893762949435</v>
      </c>
      <c r="E187" s="257" t="n">
        <v>-29.0123456790124</v>
      </c>
      <c r="F187" s="257" t="n">
        <v>4.64936896768589</v>
      </c>
      <c r="G187" s="257" t="n">
        <v>-7.36538796377059</v>
      </c>
      <c r="H187" s="257" t="n">
        <v>16.3594655957681</v>
      </c>
      <c r="I187" s="257" t="n">
        <v>23.1358709990449</v>
      </c>
      <c r="J187" s="280"/>
      <c r="K187" s="257" t="n">
        <v>12.1893762949435</v>
      </c>
      <c r="L187" s="257" t="n">
        <v>-29.0123456790124</v>
      </c>
      <c r="M187" s="257" t="n">
        <v>4.64936896768589</v>
      </c>
      <c r="N187" s="257" t="n">
        <v>-7.36538796377059</v>
      </c>
      <c r="O187" s="257" t="n">
        <v>16.3594655957681</v>
      </c>
      <c r="P187" s="257" t="n">
        <v>23.1358709990449</v>
      </c>
    </row>
    <row r="188" customFormat="false" ht="13.5" hidden="false" customHeight="false" outlineLevel="0" collapsed="false">
      <c r="B188" s="255"/>
      <c r="C188" s="253" t="s">
        <v>333</v>
      </c>
      <c r="D188" s="257" t="n">
        <v>8.80083410714182</v>
      </c>
      <c r="E188" s="257" t="n">
        <v>-33.3333333333333</v>
      </c>
      <c r="F188" s="257" t="n">
        <v>13.927921832297</v>
      </c>
      <c r="G188" s="257" t="n">
        <v>-7.81334837831606</v>
      </c>
      <c r="H188" s="257" t="n">
        <v>2.4602836922015</v>
      </c>
      <c r="I188" s="257" t="n">
        <v>19.4018070758319</v>
      </c>
      <c r="J188" s="280"/>
      <c r="K188" s="257" t="n">
        <v>10.5065594281563</v>
      </c>
      <c r="L188" s="257" t="n">
        <v>-31</v>
      </c>
      <c r="M188" s="257" t="n">
        <v>9.07043812403432</v>
      </c>
      <c r="N188" s="257" t="n">
        <v>-7.59004621405223</v>
      </c>
      <c r="O188" s="257" t="n">
        <v>8.91876124661775</v>
      </c>
      <c r="P188" s="257" t="n">
        <v>21.3201076496565</v>
      </c>
    </row>
    <row r="189" customFormat="false" ht="13.5" hidden="false" customHeight="false" outlineLevel="0" collapsed="false">
      <c r="B189" s="255"/>
      <c r="C189" s="253" t="s">
        <v>347</v>
      </c>
      <c r="D189" s="257" t="n">
        <v>9.01527628741133</v>
      </c>
      <c r="E189" s="257" t="n">
        <v>-26.3157894736842</v>
      </c>
      <c r="F189" s="257" t="n">
        <v>17.367076562037</v>
      </c>
      <c r="G189" s="257" t="n">
        <v>-9.39358463571993</v>
      </c>
      <c r="H189" s="257" t="n">
        <v>5.4955818574954</v>
      </c>
      <c r="I189" s="257" t="n">
        <v>18.7464889683461</v>
      </c>
      <c r="J189" s="280"/>
      <c r="K189" s="257" t="n">
        <v>9.9921405248002</v>
      </c>
      <c r="L189" s="257" t="n">
        <v>-29.6234028244788</v>
      </c>
      <c r="M189" s="257" t="n">
        <v>11.7865551342249</v>
      </c>
      <c r="N189" s="257" t="n">
        <v>-8.20036683448887</v>
      </c>
      <c r="O189" s="257" t="n">
        <v>7.73616227838834</v>
      </c>
      <c r="P189" s="257" t="n">
        <v>20.4166374091543</v>
      </c>
    </row>
    <row r="190" customFormat="false" ht="13.5" hidden="false" customHeight="false" outlineLevel="0" collapsed="false">
      <c r="B190" s="255"/>
      <c r="C190" s="253" t="s">
        <v>335</v>
      </c>
      <c r="D190" s="257" t="n">
        <v>2.82012624039251</v>
      </c>
      <c r="E190" s="257" t="n">
        <v>-15.7894736842105</v>
      </c>
      <c r="F190" s="257" t="n">
        <v>16.6932417132946</v>
      </c>
      <c r="G190" s="257" t="n">
        <v>-11.8531486738834</v>
      </c>
      <c r="H190" s="257" t="n">
        <v>-1.51004774649212</v>
      </c>
      <c r="I190" s="257" t="n">
        <v>8.19310029528948</v>
      </c>
      <c r="J190" s="280"/>
      <c r="K190" s="257" t="n">
        <v>8.03026699008946</v>
      </c>
      <c r="L190" s="257" t="n">
        <v>-26.481288981289</v>
      </c>
      <c r="M190" s="257" t="n">
        <v>13.0559756247439</v>
      </c>
      <c r="N190" s="257" t="n">
        <v>-9.12802205990676</v>
      </c>
      <c r="O190" s="257" t="n">
        <v>5.36551465610471</v>
      </c>
      <c r="P190" s="257" t="n">
        <v>16.8485744731927</v>
      </c>
    </row>
    <row r="191" customFormat="false" ht="13.5" hidden="false" customHeight="false" outlineLevel="0" collapsed="false">
      <c r="B191" s="255"/>
      <c r="C191" s="253" t="s">
        <v>336</v>
      </c>
      <c r="D191" s="257" t="n">
        <v>2.58776349788531</v>
      </c>
      <c r="E191" s="257" t="n">
        <v>-10.5263157894737</v>
      </c>
      <c r="F191" s="257" t="n">
        <v>8.22543944296292</v>
      </c>
      <c r="G191" s="257" t="n">
        <v>-10.6764309984134</v>
      </c>
      <c r="H191" s="257" t="n">
        <v>-2.49864520995962</v>
      </c>
      <c r="I191" s="257" t="n">
        <v>8.79503266220939</v>
      </c>
      <c r="J191" s="280"/>
      <c r="K191" s="257" t="n">
        <v>6.85868743429972</v>
      </c>
      <c r="L191" s="257" t="n">
        <v>-23.5281660313427</v>
      </c>
      <c r="M191" s="257" t="n">
        <v>12.0322632070385</v>
      </c>
      <c r="N191" s="257" t="n">
        <v>-9.44161432688146</v>
      </c>
      <c r="O191" s="257" t="n">
        <v>3.75069582707024</v>
      </c>
      <c r="P191" s="257" t="n">
        <v>15.0338602847571</v>
      </c>
    </row>
    <row r="192" customFormat="false" ht="13.5" hidden="false" customHeight="false" outlineLevel="0" collapsed="false">
      <c r="B192" s="255"/>
      <c r="C192" s="253" t="s">
        <v>337</v>
      </c>
      <c r="D192" s="257" t="n">
        <v>-2.82583531688816</v>
      </c>
      <c r="E192" s="257" t="n">
        <v>-10.5263157894737</v>
      </c>
      <c r="F192" s="257" t="n">
        <v>3.35189135232386</v>
      </c>
      <c r="G192" s="257" t="n">
        <v>-8.82641061565718</v>
      </c>
      <c r="H192" s="257" t="n">
        <v>-3.0669960508128</v>
      </c>
      <c r="I192" s="257" t="n">
        <v>-1.8340852541031</v>
      </c>
      <c r="J192" s="280"/>
      <c r="K192" s="257" t="n">
        <v>5.06418243689748</v>
      </c>
      <c r="L192" s="257" t="n">
        <v>-21.4974982130093</v>
      </c>
      <c r="M192" s="257" t="n">
        <v>10.4903509413555</v>
      </c>
      <c r="N192" s="257" t="n">
        <v>-9.33996164919726</v>
      </c>
      <c r="O192" s="257" t="n">
        <v>2.58144086095224</v>
      </c>
      <c r="P192" s="257" t="n">
        <v>11.644726912304</v>
      </c>
    </row>
    <row r="193" customFormat="false" ht="13.5" hidden="false" customHeight="false" outlineLevel="0" collapsed="false">
      <c r="B193" s="255"/>
      <c r="C193" s="253" t="s">
        <v>338</v>
      </c>
      <c r="D193" s="257" t="n">
        <v>-2.57052037427442</v>
      </c>
      <c r="E193" s="257" t="n">
        <v>-5.40540540540545</v>
      </c>
      <c r="F193" s="257" t="n">
        <v>3.66126535484983</v>
      </c>
      <c r="G193" s="257" t="n">
        <v>-9.78311935330996</v>
      </c>
      <c r="H193" s="257" t="n">
        <v>-2.67692360031305</v>
      </c>
      <c r="I193" s="257" t="n">
        <v>-1.3922997543595</v>
      </c>
      <c r="J193" s="280"/>
      <c r="K193" s="257" t="n">
        <v>3.86906069882884</v>
      </c>
      <c r="L193" s="257" t="n">
        <v>-19.3733519466419</v>
      </c>
      <c r="M193" s="257" t="n">
        <v>9.44380592946008</v>
      </c>
      <c r="N193" s="257" t="n">
        <v>-9.40226176978354</v>
      </c>
      <c r="O193" s="257" t="n">
        <v>1.81427396170692</v>
      </c>
      <c r="P193" s="257" t="n">
        <v>9.45075133039159</v>
      </c>
    </row>
    <row r="194" customFormat="false" ht="13.5" hidden="false" customHeight="false" outlineLevel="0" collapsed="false">
      <c r="B194" s="255"/>
      <c r="C194" s="253" t="s">
        <v>339</v>
      </c>
      <c r="D194" s="257" t="n">
        <v>-2.56941285947651</v>
      </c>
      <c r="E194" s="257" t="n">
        <v>-5.40540540540545</v>
      </c>
      <c r="F194" s="257" t="n">
        <v>0.11261038835822</v>
      </c>
      <c r="G194" s="257" t="n">
        <v>-10.4911412775182</v>
      </c>
      <c r="H194" s="257" t="n">
        <v>-1.29333511254912</v>
      </c>
      <c r="I194" s="257" t="n">
        <v>-0.73895992870429</v>
      </c>
      <c r="J194" s="280"/>
      <c r="K194" s="257" t="n">
        <v>2.99820711509065</v>
      </c>
      <c r="L194" s="257" t="n">
        <v>-17.7445875582351</v>
      </c>
      <c r="M194" s="257" t="n">
        <v>8.17478655487907</v>
      </c>
      <c r="N194" s="257" t="n">
        <v>-9.53783626337921</v>
      </c>
      <c r="O194" s="257" t="n">
        <v>1.41168550180086</v>
      </c>
      <c r="P194" s="257" t="n">
        <v>8.00302486295157</v>
      </c>
    </row>
    <row r="195" customFormat="false" ht="13.5" hidden="false" customHeight="false" outlineLevel="0" collapsed="false">
      <c r="B195" s="255"/>
      <c r="C195" s="253" t="s">
        <v>348</v>
      </c>
      <c r="D195" s="257" t="n">
        <v>-3.48317227466572</v>
      </c>
      <c r="E195" s="257" t="n">
        <v>-5.55555555555559</v>
      </c>
      <c r="F195" s="257" t="n">
        <v>7.19982067537191</v>
      </c>
      <c r="G195" s="257" t="n">
        <v>-17.7909321616191</v>
      </c>
      <c r="H195" s="257" t="n">
        <v>4.136097540116</v>
      </c>
      <c r="I195" s="257" t="n">
        <v>-1.66189886284573</v>
      </c>
      <c r="J195" s="280"/>
      <c r="K195" s="257" t="n">
        <v>2.22527991509924</v>
      </c>
      <c r="L195" s="257" t="n">
        <v>-16.5025842973173</v>
      </c>
      <c r="M195" s="257" t="n">
        <v>8.06570531524438</v>
      </c>
      <c r="N195" s="257" t="n">
        <v>-10.4405950487691</v>
      </c>
      <c r="O195" s="257" t="n">
        <v>1.72469684460643</v>
      </c>
      <c r="P195" s="257" t="n">
        <v>6.780768429159</v>
      </c>
    </row>
    <row r="196" customFormat="false" ht="13.5" hidden="false" customHeight="false" outlineLevel="0" collapsed="false">
      <c r="B196" s="255"/>
      <c r="C196" s="253" t="s">
        <v>341</v>
      </c>
      <c r="D196" s="257" t="n">
        <v>-2.05732798337841</v>
      </c>
      <c r="E196" s="257" t="n">
        <v>-2.77777777777783</v>
      </c>
      <c r="F196" s="257" t="n">
        <v>11.5941943315791</v>
      </c>
      <c r="G196" s="257" t="n">
        <v>-18.5649152667417</v>
      </c>
      <c r="H196" s="257" t="n">
        <v>4.53873869300152</v>
      </c>
      <c r="I196" s="257" t="n">
        <v>0.592960357817461</v>
      </c>
      <c r="J196" s="280"/>
      <c r="K196" s="257" t="n">
        <v>1.76454845543959</v>
      </c>
      <c r="L196" s="257" t="n">
        <v>-15.2334152334152</v>
      </c>
      <c r="M196" s="257" t="n">
        <v>8.41469690608483</v>
      </c>
      <c r="N196" s="257" t="n">
        <v>-11.2531988327158</v>
      </c>
      <c r="O196" s="257" t="n">
        <v>2.01315135993119</v>
      </c>
      <c r="P196" s="257" t="n">
        <v>6.07575017641615</v>
      </c>
    </row>
    <row r="197" customFormat="false" ht="13.5" hidden="false" customHeight="false" outlineLevel="0" collapsed="false">
      <c r="B197" s="255"/>
      <c r="C197" s="253" t="s">
        <v>342</v>
      </c>
      <c r="D197" s="257" t="n">
        <v>-1.10917010866942</v>
      </c>
      <c r="E197" s="257" t="n">
        <v>5.88235294117641</v>
      </c>
      <c r="F197" s="257" t="n">
        <v>20.0176691452551</v>
      </c>
      <c r="G197" s="257" t="n">
        <v>-10.2361086196065</v>
      </c>
      <c r="H197" s="257" t="n">
        <v>3.66654162575888</v>
      </c>
      <c r="I197" s="257" t="n">
        <v>-2.47766981990732</v>
      </c>
      <c r="J197" s="280"/>
      <c r="K197" s="257" t="n">
        <v>1.49283320498259</v>
      </c>
      <c r="L197" s="257" t="n">
        <v>-13.5373870172556</v>
      </c>
      <c r="M197" s="257" t="n">
        <v>9.38567796604206</v>
      </c>
      <c r="N197" s="257" t="n">
        <v>-11.1691832034194</v>
      </c>
      <c r="O197" s="257" t="n">
        <v>2.16659580128962</v>
      </c>
      <c r="P197" s="257" t="n">
        <v>5.20011841588313</v>
      </c>
    </row>
    <row r="198" customFormat="false" ht="13.5" hidden="false" customHeight="false" outlineLevel="0" collapsed="false">
      <c r="B198" s="255"/>
      <c r="C198" s="253" t="s">
        <v>343</v>
      </c>
      <c r="D198" s="257" t="n">
        <v>-1.72137177066841</v>
      </c>
      <c r="E198" s="257" t="n">
        <v>9.09090909090902</v>
      </c>
      <c r="F198" s="257" t="n">
        <v>18.4362397441246</v>
      </c>
      <c r="G198" s="257" t="n">
        <v>-10.7395021216243</v>
      </c>
      <c r="H198" s="257" t="n">
        <v>0.68222817491457</v>
      </c>
      <c r="I198" s="257" t="n">
        <v>-2.97973778917449</v>
      </c>
      <c r="J198" s="280"/>
      <c r="K198" s="257" t="n">
        <v>1.21073359148782</v>
      </c>
      <c r="L198" s="257" t="n">
        <v>-11.900905192949</v>
      </c>
      <c r="M198" s="257" t="n">
        <v>10.1355900356621</v>
      </c>
      <c r="N198" s="257" t="n">
        <v>-11.1357948041733</v>
      </c>
      <c r="O198" s="257" t="n">
        <v>2.0400931761525</v>
      </c>
      <c r="P198" s="257" t="n">
        <v>4.43214034835961</v>
      </c>
    </row>
    <row r="199" customFormat="false" ht="13.5" hidden="false" customHeight="false" outlineLevel="0" collapsed="false">
      <c r="B199" s="255" t="n">
        <v>2017</v>
      </c>
      <c r="C199" s="253" t="s">
        <v>345</v>
      </c>
      <c r="D199" s="257" t="n">
        <v>-8.35116949660602</v>
      </c>
      <c r="E199" s="257" t="n">
        <v>2.8571428571428</v>
      </c>
      <c r="F199" s="257" t="n">
        <v>8.99515936000044</v>
      </c>
      <c r="G199" s="257" t="n">
        <v>-11.5273876294906</v>
      </c>
      <c r="H199" s="257" t="n">
        <v>1.04635919905529</v>
      </c>
      <c r="I199" s="257" t="n">
        <v>-12.4323419435407</v>
      </c>
      <c r="J199" s="280"/>
      <c r="K199" s="257" t="n">
        <v>-8.35116949660603</v>
      </c>
      <c r="L199" s="257" t="n">
        <v>2.8571428571428</v>
      </c>
      <c r="M199" s="257" t="n">
        <v>8.99515936000044</v>
      </c>
      <c r="N199" s="257" t="n">
        <v>-11.5273876294906</v>
      </c>
      <c r="O199" s="257" t="n">
        <v>1.04635919905529</v>
      </c>
      <c r="P199" s="257" t="n">
        <v>-12.4323419435407</v>
      </c>
    </row>
    <row r="200" customFormat="false" ht="13.5" hidden="false" customHeight="false" outlineLevel="0" collapsed="false">
      <c r="B200" s="255"/>
      <c r="C200" s="253" t="s">
        <v>333</v>
      </c>
      <c r="D200" s="257" t="n">
        <v>-6.63505504684473</v>
      </c>
      <c r="E200" s="257" t="n">
        <v>24.9999999999999</v>
      </c>
      <c r="F200" s="257" t="n">
        <v>6.30374689228745</v>
      </c>
      <c r="G200" s="257" t="n">
        <v>-12.4787060420768</v>
      </c>
      <c r="H200" s="257" t="n">
        <v>-1.95440340908441</v>
      </c>
      <c r="I200" s="257" t="n">
        <v>-7.69953474605678</v>
      </c>
      <c r="J200" s="280"/>
      <c r="K200" s="257" t="n">
        <v>-7.51206823390814</v>
      </c>
      <c r="L200" s="257" t="n">
        <v>12.6984126984126</v>
      </c>
      <c r="M200" s="257" t="n">
        <v>7.65563554375737</v>
      </c>
      <c r="N200" s="257" t="n">
        <v>-12.0033338962582</v>
      </c>
      <c r="O200" s="257" t="n">
        <v>-0.464796836103021</v>
      </c>
      <c r="P200" s="257" t="n">
        <v>-10.1673095221528</v>
      </c>
    </row>
    <row r="201" customFormat="false" ht="13.5" hidden="false" customHeight="false" outlineLevel="0" collapsed="false">
      <c r="B201" s="255"/>
      <c r="C201" s="253" t="s">
        <v>347</v>
      </c>
      <c r="D201" s="257" t="n">
        <v>-6.18758059208972</v>
      </c>
      <c r="E201" s="257" t="n">
        <v>17.8571428571428</v>
      </c>
      <c r="F201" s="257" t="n">
        <v>1.01964251460063</v>
      </c>
      <c r="G201" s="257" t="n">
        <v>-12.3611114042842</v>
      </c>
      <c r="H201" s="257" t="n">
        <v>-1.07767245133803</v>
      </c>
      <c r="I201" s="257" t="n">
        <v>-6.54143186569128</v>
      </c>
      <c r="J201" s="280"/>
      <c r="K201" s="257" t="n">
        <v>-7.05924320076833</v>
      </c>
      <c r="L201" s="257" t="n">
        <v>14.2857142857142</v>
      </c>
      <c r="M201" s="257" t="n">
        <v>5.37472135685124</v>
      </c>
      <c r="N201" s="257" t="n">
        <v>-12.1228327343489</v>
      </c>
      <c r="O201" s="257" t="n">
        <v>-0.672122445177159</v>
      </c>
      <c r="P201" s="257" t="n">
        <v>-8.91209753048058</v>
      </c>
    </row>
    <row r="202" customFormat="false" ht="13.5" hidden="false" customHeight="false" outlineLevel="0" collapsed="false">
      <c r="B202" s="255"/>
      <c r="C202" s="253" t="s">
        <v>335</v>
      </c>
      <c r="D202" s="257" t="n">
        <v>-4.94023788099941</v>
      </c>
      <c r="E202" s="257" t="n">
        <v>3.12499999999996</v>
      </c>
      <c r="F202" s="257" t="n">
        <v>-2.35474206195912</v>
      </c>
      <c r="G202" s="257" t="n">
        <v>-11.1059579846142</v>
      </c>
      <c r="H202" s="257" t="n">
        <v>8.68185137776581</v>
      </c>
      <c r="I202" s="257" t="n">
        <v>-6.32686017379596</v>
      </c>
      <c r="J202" s="280"/>
      <c r="K202" s="257" t="n">
        <v>-6.5075538598221</v>
      </c>
      <c r="L202" s="257" t="n">
        <v>11.3821138211381</v>
      </c>
      <c r="M202" s="257" t="n">
        <v>3.3106784781217</v>
      </c>
      <c r="N202" s="257" t="n">
        <v>-11.8723330712154</v>
      </c>
      <c r="O202" s="257" t="n">
        <v>1.56965675124336</v>
      </c>
      <c r="P202" s="257" t="n">
        <v>-8.21336304052456</v>
      </c>
    </row>
    <row r="203" customFormat="false" ht="13.5" hidden="false" customHeight="false" outlineLevel="0" collapsed="false">
      <c r="B203" s="255"/>
      <c r="C203" s="253" t="s">
        <v>336</v>
      </c>
      <c r="D203" s="257" t="n">
        <v>-5.27550933127557</v>
      </c>
      <c r="E203" s="257" t="n">
        <v>-2.94117647058827</v>
      </c>
      <c r="F203" s="257" t="n">
        <v>-2.04523972741698</v>
      </c>
      <c r="G203" s="257" t="n">
        <v>-11.0842448961815</v>
      </c>
      <c r="H203" s="257" t="n">
        <v>9.43543242760525</v>
      </c>
      <c r="I203" s="257" t="n">
        <v>-7.10084440559217</v>
      </c>
      <c r="J203" s="280"/>
      <c r="K203" s="257" t="n">
        <v>-6.25293814825334</v>
      </c>
      <c r="L203" s="257" t="n">
        <v>8.28025477707</v>
      </c>
      <c r="M203" s="257" t="n">
        <v>2.21419317138625</v>
      </c>
      <c r="N203" s="257" t="n">
        <v>-11.7149014813079</v>
      </c>
      <c r="O203" s="257" t="n">
        <v>3.08752005020703</v>
      </c>
      <c r="P203" s="257" t="n">
        <v>-7.97627372426143</v>
      </c>
    </row>
    <row r="204" customFormat="false" ht="13.5" hidden="false" customHeight="false" outlineLevel="0" collapsed="false">
      <c r="B204" s="255"/>
      <c r="C204" s="253" t="s">
        <v>337</v>
      </c>
      <c r="D204" s="257" t="n">
        <v>-1.84129580517579</v>
      </c>
      <c r="E204" s="257" t="n">
        <v>2.60504201680669</v>
      </c>
      <c r="F204" s="257" t="n">
        <v>3.13104558152904</v>
      </c>
      <c r="G204" s="257" t="n">
        <v>-13.4794223240946</v>
      </c>
      <c r="H204" s="257" t="n">
        <v>13.4009364522652</v>
      </c>
      <c r="I204" s="257" t="n">
        <v>-1.77213358692671</v>
      </c>
      <c r="J204" s="280"/>
      <c r="K204" s="257" t="n">
        <v>-5.49686663466642</v>
      </c>
      <c r="L204" s="257" t="n">
        <v>7.2700074794315</v>
      </c>
      <c r="M204" s="257" t="n">
        <v>2.36653348303728</v>
      </c>
      <c r="N204" s="257" t="n">
        <v>-12.0081121871299</v>
      </c>
      <c r="O204" s="257" t="n">
        <v>4.75890806272215</v>
      </c>
      <c r="P204" s="257" t="n">
        <v>-6.88022320820715</v>
      </c>
    </row>
    <row r="205" customFormat="false" ht="13.5" hidden="false" customHeight="false" outlineLevel="0" collapsed="false">
      <c r="B205" s="255"/>
      <c r="C205" s="253" t="s">
        <v>338</v>
      </c>
      <c r="D205" s="257" t="n">
        <v>-1.36880591479212</v>
      </c>
      <c r="E205" s="257" t="n">
        <v>-0.326530612244923</v>
      </c>
      <c r="F205" s="257" t="n">
        <v>0.919119670933256</v>
      </c>
      <c r="G205" s="257" t="n">
        <v>-13.4522487758295</v>
      </c>
      <c r="H205" s="257" t="n">
        <v>12.2891625654783</v>
      </c>
      <c r="I205" s="257" t="n">
        <v>-0.416010609059796</v>
      </c>
      <c r="J205" s="280"/>
      <c r="K205" s="257" t="n">
        <v>-4.89073037467411</v>
      </c>
      <c r="L205" s="257" t="n">
        <v>6.09355246523382</v>
      </c>
      <c r="M205" s="257" t="n">
        <v>2.15643960985219</v>
      </c>
      <c r="N205" s="257" t="n">
        <v>-12.2102787400269</v>
      </c>
      <c r="O205" s="257" t="n">
        <v>5.80906930622065</v>
      </c>
      <c r="P205" s="257" t="n">
        <v>-5.90014450938541</v>
      </c>
    </row>
    <row r="206" customFormat="false" ht="13.5" hidden="false" customHeight="false" outlineLevel="0" collapsed="false">
      <c r="B206" s="255"/>
      <c r="C206" s="253" t="s">
        <v>339</v>
      </c>
      <c r="D206" s="257" t="n">
        <v>-2.77401547491085</v>
      </c>
      <c r="E206" s="257" t="n">
        <v>-11.1020408163266</v>
      </c>
      <c r="F206" s="257" t="n">
        <v>-1.88531332016292</v>
      </c>
      <c r="G206" s="257" t="n">
        <v>-13.3270646517709</v>
      </c>
      <c r="H206" s="257" t="n">
        <v>9.57502604601818</v>
      </c>
      <c r="I206" s="257" t="n">
        <v>-1.70444293507424</v>
      </c>
      <c r="J206" s="280"/>
      <c r="K206" s="257" t="n">
        <v>-4.61990444136062</v>
      </c>
      <c r="L206" s="257" t="n">
        <v>3.78762999452649</v>
      </c>
      <c r="M206" s="257" t="n">
        <v>1.64773758927694</v>
      </c>
      <c r="N206" s="257" t="n">
        <v>-12.3478624896873</v>
      </c>
      <c r="O206" s="257" t="n">
        <v>6.28393275792945</v>
      </c>
      <c r="P206" s="257" t="n">
        <v>-5.35228130955009</v>
      </c>
    </row>
    <row r="207" customFormat="false" ht="13.5" hidden="false" customHeight="false" outlineLevel="0" collapsed="false">
      <c r="B207" s="255"/>
      <c r="C207" s="253" t="s">
        <v>348</v>
      </c>
      <c r="D207" s="257" t="n">
        <v>1.22106502182986</v>
      </c>
      <c r="E207" s="257" t="n">
        <v>-8.48739495798321</v>
      </c>
      <c r="F207" s="257" t="n">
        <v>-2.02835005598106</v>
      </c>
      <c r="G207" s="257" t="n">
        <v>-5.42396537437656</v>
      </c>
      <c r="H207" s="257" t="n">
        <v>5.34501529648715</v>
      </c>
      <c r="I207" s="257" t="n">
        <v>3.06997843453532</v>
      </c>
      <c r="J207" s="280"/>
      <c r="K207" s="257" t="n">
        <v>-3.96224537199011</v>
      </c>
      <c r="L207" s="257" t="n">
        <v>2.37288135593217</v>
      </c>
      <c r="M207" s="257" t="n">
        <v>1.23974462727499</v>
      </c>
      <c r="N207" s="257" t="n">
        <v>-11.6526557681665</v>
      </c>
      <c r="O207" s="257" t="n">
        <v>6.17350211636194</v>
      </c>
      <c r="P207" s="257" t="n">
        <v>-4.37138904827957</v>
      </c>
    </row>
    <row r="208" customFormat="false" ht="13.5" hidden="false" customHeight="false" outlineLevel="0" collapsed="false">
      <c r="B208" s="255"/>
      <c r="C208" s="253" t="s">
        <v>341</v>
      </c>
      <c r="D208" s="257" t="n">
        <v>-0.814504083122287</v>
      </c>
      <c r="E208" s="257" t="n">
        <v>-5.71428571428572</v>
      </c>
      <c r="F208" s="257" t="n">
        <v>-3.14405078551503</v>
      </c>
      <c r="G208" s="257" t="n">
        <v>-6.99478486919536</v>
      </c>
      <c r="H208" s="257" t="n">
        <v>4.59642158849209</v>
      </c>
      <c r="I208" s="257" t="n">
        <v>0.32009631919388</v>
      </c>
      <c r="J208" s="280"/>
      <c r="K208" s="257" t="n">
        <v>-3.63632311212727</v>
      </c>
      <c r="L208" s="257" t="n">
        <v>1.51515151515147</v>
      </c>
      <c r="M208" s="257" t="n">
        <v>0.793441518889737</v>
      </c>
      <c r="N208" s="257" t="n">
        <v>-11.2251538189209</v>
      </c>
      <c r="O208" s="257" t="n">
        <v>6.00784055455257</v>
      </c>
      <c r="P208" s="257" t="n">
        <v>-3.86448545500012</v>
      </c>
    </row>
    <row r="209" customFormat="false" ht="13.5" hidden="false" customHeight="false" outlineLevel="0" collapsed="false">
      <c r="B209" s="255"/>
      <c r="C209" s="253" t="s">
        <v>342</v>
      </c>
      <c r="D209" s="257" t="n">
        <v>1.01483820301182</v>
      </c>
      <c r="E209" s="257" t="n">
        <v>-5.71428571428572</v>
      </c>
      <c r="F209" s="257" t="n">
        <v>-0.6030435213695</v>
      </c>
      <c r="G209" s="257" t="n">
        <v>-7.50128411894001</v>
      </c>
      <c r="H209" s="257" t="n">
        <v>7.56714435798756</v>
      </c>
      <c r="I209" s="257" t="n">
        <v>2.81034036685024</v>
      </c>
      <c r="J209" s="280"/>
      <c r="K209" s="257" t="n">
        <v>-3.20782212302921</v>
      </c>
      <c r="L209" s="257" t="n">
        <v>0.804059328649465</v>
      </c>
      <c r="M209" s="257" t="n">
        <v>0.665219527251915</v>
      </c>
      <c r="N209" s="257" t="n">
        <v>-10.914316537596</v>
      </c>
      <c r="O209" s="257" t="n">
        <v>6.15467779353505</v>
      </c>
      <c r="P209" s="257" t="n">
        <v>-3.23103961772672</v>
      </c>
    </row>
    <row r="210" customFormat="false" ht="13.5" hidden="false" customHeight="false" outlineLevel="0" collapsed="false">
      <c r="B210" s="255"/>
      <c r="C210" s="253" t="s">
        <v>343</v>
      </c>
      <c r="D210" s="257" t="n">
        <v>-0.296519600372463</v>
      </c>
      <c r="E210" s="257" t="n">
        <v>-5.71428571428572</v>
      </c>
      <c r="F210" s="257" t="n">
        <v>-13.4068807640827</v>
      </c>
      <c r="G210" s="257" t="n">
        <v>-9.16244794284675</v>
      </c>
      <c r="H210" s="257" t="n">
        <v>12.7401601087438</v>
      </c>
      <c r="I210" s="257" t="n">
        <v>2.5306630902181</v>
      </c>
      <c r="J210" s="280"/>
      <c r="K210" s="257" t="n">
        <v>-2.95970955029978</v>
      </c>
      <c r="L210" s="257" t="n">
        <v>0.220326936744786</v>
      </c>
      <c r="M210" s="257" t="n">
        <v>-0.588645114264474</v>
      </c>
      <c r="N210" s="257" t="n">
        <v>-10.7775803910897</v>
      </c>
      <c r="O210" s="257" t="n">
        <v>6.70844549711864</v>
      </c>
      <c r="P210" s="257" t="n">
        <v>-2.72848616749276</v>
      </c>
    </row>
    <row r="211" customFormat="false" ht="13.5" hidden="false" customHeight="false" outlineLevel="0" collapsed="false">
      <c r="B211" s="255" t="n">
        <v>2018</v>
      </c>
      <c r="C211" s="253" t="s">
        <v>345</v>
      </c>
      <c r="D211" s="257" t="n">
        <v>6.47888361723177</v>
      </c>
      <c r="E211" s="257" t="n">
        <v>-8.33333333333334</v>
      </c>
      <c r="F211" s="257" t="n">
        <v>-13.8111436923549</v>
      </c>
      <c r="G211" s="257" t="n">
        <v>-11.0937244129953</v>
      </c>
      <c r="H211" s="257" t="n">
        <v>10.3311823286425</v>
      </c>
      <c r="I211" s="257" t="n">
        <v>17.3270593536471</v>
      </c>
      <c r="J211" s="280"/>
      <c r="K211" s="257" t="n">
        <v>6.47888361723177</v>
      </c>
      <c r="L211" s="257" t="n">
        <v>-8.33333333333335</v>
      </c>
      <c r="M211" s="257" t="n">
        <v>-13.8111436923549</v>
      </c>
      <c r="N211" s="257" t="n">
        <v>-11.0937244129953</v>
      </c>
      <c r="O211" s="257" t="n">
        <v>10.3311823286425</v>
      </c>
      <c r="P211" s="257" t="n">
        <v>17.3270593536471</v>
      </c>
    </row>
    <row r="212" customFormat="false" ht="13.5" hidden="false" customHeight="false" outlineLevel="0" collapsed="false">
      <c r="B212" s="255"/>
      <c r="C212" s="253" t="s">
        <v>333</v>
      </c>
      <c r="D212" s="257" t="n">
        <v>4.38441257283829</v>
      </c>
      <c r="E212" s="257" t="n">
        <v>-3.02040816326532</v>
      </c>
      <c r="F212" s="257" t="n">
        <v>30.4710460854952</v>
      </c>
      <c r="G212" s="257" t="n">
        <v>-6.99560981854258</v>
      </c>
      <c r="H212" s="257" t="n">
        <v>8.88398110589013</v>
      </c>
      <c r="I212" s="257" t="n">
        <v>4.50467246565056</v>
      </c>
      <c r="J212" s="280"/>
      <c r="K212" s="257" t="n">
        <v>5.44507234087435</v>
      </c>
      <c r="L212" s="257" t="n">
        <v>-5.71428571428573</v>
      </c>
      <c r="M212" s="257" t="n">
        <v>7.95147094205859</v>
      </c>
      <c r="N212" s="257" t="n">
        <v>-9.05450652655994</v>
      </c>
      <c r="O212" s="257" t="n">
        <v>9.61329220687128</v>
      </c>
      <c r="P212" s="257" t="n">
        <v>11.0219304486816</v>
      </c>
    </row>
    <row r="213" customFormat="false" ht="13.5" hidden="false" customHeight="false" outlineLevel="0" collapsed="false">
      <c r="B213" s="255"/>
      <c r="C213" s="253" t="s">
        <v>347</v>
      </c>
      <c r="D213" s="257" t="n">
        <v>2.38425480891482</v>
      </c>
      <c r="E213" s="257" t="n">
        <v>2.85714285714285</v>
      </c>
      <c r="F213" s="257" t="n">
        <v>30.4710460854952</v>
      </c>
      <c r="G213" s="257" t="n">
        <v>-7.22438466257961</v>
      </c>
      <c r="H213" s="257" t="n">
        <v>4.37535408766381</v>
      </c>
      <c r="I213" s="257" t="n">
        <v>1.48628097889399</v>
      </c>
      <c r="J213" s="280"/>
      <c r="K213" s="257" t="n">
        <v>4.38880442243568</v>
      </c>
      <c r="L213" s="257" t="n">
        <v>-2.99450549450551</v>
      </c>
      <c r="M213" s="257" t="n">
        <v>15.3719613188357</v>
      </c>
      <c r="N213" s="257" t="n">
        <v>-8.44489738683363</v>
      </c>
      <c r="O213" s="257" t="n">
        <v>7.84861960925058</v>
      </c>
      <c r="P213" s="257" t="n">
        <v>7.63495044175904</v>
      </c>
    </row>
    <row r="214" customFormat="false" ht="13.5" hidden="false" customHeight="false" outlineLevel="0" collapsed="false">
      <c r="B214" s="255"/>
      <c r="C214" s="253" t="s">
        <v>335</v>
      </c>
      <c r="D214" s="257" t="n">
        <v>1.40742325065438</v>
      </c>
      <c r="E214" s="257" t="n">
        <v>8.57142857142857</v>
      </c>
      <c r="F214" s="257" t="n">
        <v>27.3459910894354</v>
      </c>
      <c r="G214" s="257" t="n">
        <v>-9.18605223930811</v>
      </c>
      <c r="H214" s="257" t="n">
        <v>1.72324112746738</v>
      </c>
      <c r="I214" s="257" t="n">
        <v>1.21953017711367</v>
      </c>
      <c r="J214" s="280"/>
      <c r="K214" s="257" t="n">
        <v>3.5995804816557</v>
      </c>
      <c r="L214" s="257" t="n">
        <v>-0.208550573514077</v>
      </c>
      <c r="M214" s="257" t="n">
        <v>18.3941087422753</v>
      </c>
      <c r="N214" s="257" t="n">
        <v>-8.62906320227517</v>
      </c>
      <c r="O214" s="257" t="n">
        <v>6.27781323074452</v>
      </c>
      <c r="P214" s="257" t="n">
        <v>5.86536111795661</v>
      </c>
    </row>
    <row r="215" customFormat="false" ht="13.5" hidden="false" customHeight="false" outlineLevel="0" collapsed="false">
      <c r="B215" s="255"/>
      <c r="C215" s="253" t="s">
        <v>336</v>
      </c>
      <c r="D215" s="257" t="n">
        <v>2.379857489884</v>
      </c>
      <c r="E215" s="257" t="n">
        <v>11.4285714285714</v>
      </c>
      <c r="F215" s="257" t="n">
        <v>36.3033023957642</v>
      </c>
      <c r="G215" s="257" t="n">
        <v>-12.8767059286308</v>
      </c>
      <c r="H215" s="257" t="n">
        <v>4.1701750769471</v>
      </c>
      <c r="I215" s="257" t="n">
        <v>2.96030201498961</v>
      </c>
      <c r="J215" s="280"/>
      <c r="K215" s="257" t="n">
        <v>3.34488301892808</v>
      </c>
      <c r="L215" s="257" t="n">
        <v>2.05042016806722</v>
      </c>
      <c r="M215" s="257" t="n">
        <v>21.9077648554902</v>
      </c>
      <c r="N215" s="257" t="n">
        <v>-9.4836503674654</v>
      </c>
      <c r="O215" s="257" t="n">
        <v>5.84605659441224</v>
      </c>
      <c r="P215" s="257" t="n">
        <v>5.24037321128921</v>
      </c>
    </row>
    <row r="216" customFormat="false" ht="13.5" hidden="false" customHeight="false" outlineLevel="0" collapsed="false">
      <c r="B216" s="255"/>
      <c r="C216" s="253" t="s">
        <v>337</v>
      </c>
      <c r="D216" s="257" t="n">
        <v>-0.601118134665271</v>
      </c>
      <c r="E216" s="257" t="n">
        <v>3.31816965480331</v>
      </c>
      <c r="F216" s="257" t="n">
        <v>33.0089627608213</v>
      </c>
      <c r="G216" s="257" t="n">
        <v>-9.40088525316365</v>
      </c>
      <c r="H216" s="257" t="n">
        <v>-0.462603471399802</v>
      </c>
      <c r="I216" s="257" t="n">
        <v>-2.23697929832613</v>
      </c>
      <c r="J216" s="280"/>
      <c r="K216" s="257" t="n">
        <v>2.64245408043062</v>
      </c>
      <c r="L216" s="257" t="n">
        <v>2.26627878238945</v>
      </c>
      <c r="M216" s="257" t="n">
        <v>23.7660684970393</v>
      </c>
      <c r="N216" s="257" t="n">
        <v>-9.47012724051689</v>
      </c>
      <c r="O216" s="257" t="n">
        <v>4.73933716372579</v>
      </c>
      <c r="P216" s="257" t="n">
        <v>3.84692891610703</v>
      </c>
    </row>
    <row r="217" customFormat="false" ht="13.5" hidden="false" customHeight="false" outlineLevel="0" collapsed="false">
      <c r="B217" s="255"/>
      <c r="C217" s="253" t="s">
        <v>338</v>
      </c>
      <c r="D217" s="257" t="n">
        <v>-2.3068189259989</v>
      </c>
      <c r="E217" s="257" t="n">
        <v>2.27455177950226</v>
      </c>
      <c r="F217" s="257" t="n">
        <v>31.5736142418196</v>
      </c>
      <c r="G217" s="257" t="n">
        <v>-6.67603905328112</v>
      </c>
      <c r="H217" s="257" t="n">
        <v>0.26516424122363</v>
      </c>
      <c r="I217" s="257" t="n">
        <v>-6.07926550554359</v>
      </c>
      <c r="J217" s="280"/>
      <c r="K217" s="257" t="n">
        <v>1.88882605015488</v>
      </c>
      <c r="L217" s="257" t="n">
        <v>2.2674824679799</v>
      </c>
      <c r="M217" s="257" t="n">
        <v>24.8856170102751</v>
      </c>
      <c r="N217" s="257" t="n">
        <v>-9.08451282414007</v>
      </c>
      <c r="O217" s="257" t="n">
        <v>4.07716023411529</v>
      </c>
      <c r="P217" s="257" t="n">
        <v>2.25424842579736</v>
      </c>
    </row>
    <row r="218" customFormat="false" ht="13.5" hidden="false" customHeight="false" outlineLevel="0" collapsed="false">
      <c r="B218" s="255"/>
      <c r="C218" s="253" t="s">
        <v>339</v>
      </c>
      <c r="D218" s="257" t="n">
        <v>0.118089904352914</v>
      </c>
      <c r="E218" s="257" t="n">
        <v>2.97029702970295</v>
      </c>
      <c r="F218" s="257" t="n">
        <v>34.9433709187374</v>
      </c>
      <c r="G218" s="257" t="n">
        <v>-6.08903875366687</v>
      </c>
      <c r="H218" s="257" t="n">
        <v>4.63520472021683</v>
      </c>
      <c r="I218" s="257" t="n">
        <v>-3.10293676698383</v>
      </c>
      <c r="J218" s="280"/>
      <c r="K218" s="257" t="n">
        <v>1.65788223789749</v>
      </c>
      <c r="L218" s="257" t="n">
        <v>2.34820866328804</v>
      </c>
      <c r="M218" s="257" t="n">
        <v>26.1075039152757</v>
      </c>
      <c r="N218" s="257" t="n">
        <v>-8.7196044978864</v>
      </c>
      <c r="O218" s="257" t="n">
        <v>4.14970502047045</v>
      </c>
      <c r="P218" s="257" t="n">
        <v>1.5277612766819</v>
      </c>
    </row>
    <row r="219" customFormat="false" ht="13.5" hidden="false" customHeight="false" outlineLevel="0" collapsed="false">
      <c r="B219" s="255"/>
      <c r="C219" s="253" t="s">
        <v>348</v>
      </c>
      <c r="D219" s="257" t="n">
        <v>-2.79822826708224</v>
      </c>
      <c r="E219" s="257" t="n">
        <v>2.97029702970295</v>
      </c>
      <c r="F219" s="257" t="n">
        <v>34.5490786713864</v>
      </c>
      <c r="G219" s="257" t="n">
        <v>-5.0054507392861</v>
      </c>
      <c r="H219" s="257" t="n">
        <v>2.95912592607148</v>
      </c>
      <c r="I219" s="257" t="n">
        <v>-7.98335284211311</v>
      </c>
      <c r="J219" s="280"/>
      <c r="K219" s="257" t="n">
        <v>1.12907092815418</v>
      </c>
      <c r="L219" s="257" t="n">
        <v>2.4123008327323</v>
      </c>
      <c r="M219" s="257" t="n">
        <v>27.0141539156191</v>
      </c>
      <c r="N219" s="257" t="n">
        <v>-8.32038583357668</v>
      </c>
      <c r="O219" s="257" t="n">
        <v>4.0107679045018</v>
      </c>
      <c r="P219" s="257" t="n">
        <v>0.333860025232042</v>
      </c>
    </row>
    <row r="220" customFormat="false" ht="13.5" hidden="false" customHeight="false" outlineLevel="0" collapsed="false">
      <c r="B220" s="255"/>
      <c r="C220" s="253" t="s">
        <v>349</v>
      </c>
      <c r="D220" s="257" t="n">
        <v>-2.70368062061471</v>
      </c>
      <c r="E220" s="257" t="n">
        <v>-5.12022630834512</v>
      </c>
      <c r="F220" s="257" t="n">
        <v>29.7450676116368</v>
      </c>
      <c r="G220" s="257" t="n">
        <v>-4.02105126508182</v>
      </c>
      <c r="H220" s="257" t="n">
        <v>1.00182011613643</v>
      </c>
      <c r="I220" s="257" t="n">
        <v>-7.32409746013116</v>
      </c>
      <c r="J220" s="280"/>
      <c r="K220" s="257" t="n">
        <v>0.72060064503556</v>
      </c>
      <c r="L220" s="257" t="n">
        <v>1.67029069644707</v>
      </c>
      <c r="M220" s="257" t="n">
        <v>27.2813201915497</v>
      </c>
      <c r="N220" s="257" t="n">
        <v>-7.9069869799411</v>
      </c>
      <c r="O220" s="257" t="n">
        <v>3.69890668495792</v>
      </c>
      <c r="P220" s="257" t="n">
        <v>-0.529579728104523</v>
      </c>
    </row>
    <row r="221" customFormat="false" ht="13.5" hidden="false" customHeight="false" outlineLevel="0" collapsed="false">
      <c r="B221" s="255"/>
      <c r="C221" s="253" t="s">
        <v>342</v>
      </c>
      <c r="D221" s="257" t="n">
        <v>-2.62199388369227</v>
      </c>
      <c r="E221" s="257" t="n">
        <v>-9.9009900990099</v>
      </c>
      <c r="F221" s="257" t="n">
        <v>26.0176457539804</v>
      </c>
      <c r="G221" s="257" t="n">
        <v>-2.86234648626113</v>
      </c>
      <c r="H221" s="257" t="n">
        <v>-0.762403816023166</v>
      </c>
      <c r="I221" s="257" t="n">
        <v>-6.72971803426702</v>
      </c>
      <c r="J221" s="280"/>
      <c r="K221" s="257" t="n">
        <v>0.399220505388612</v>
      </c>
      <c r="L221" s="257" t="n">
        <v>0.605729278883132</v>
      </c>
      <c r="M221" s="257" t="n">
        <v>27.1667543702968</v>
      </c>
      <c r="N221" s="257" t="n">
        <v>-7.46977038810213</v>
      </c>
      <c r="O221" s="257" t="n">
        <v>3.27320200461085</v>
      </c>
      <c r="P221" s="257" t="n">
        <v>-1.15471160933967</v>
      </c>
    </row>
    <row r="222" customFormat="false" ht="13.5" hidden="false" customHeight="false" outlineLevel="0" collapsed="false">
      <c r="B222" s="255"/>
      <c r="C222" s="253" t="s">
        <v>350</v>
      </c>
      <c r="D222" s="257" t="n">
        <v>-1.36120024527015</v>
      </c>
      <c r="E222" s="257" t="n">
        <v>-9.9009900990099</v>
      </c>
      <c r="F222" s="257" t="n">
        <v>38.1015295934032</v>
      </c>
      <c r="G222" s="257" t="n">
        <v>-0.500051264857973</v>
      </c>
      <c r="H222" s="257" t="n">
        <v>0.930634781781521</v>
      </c>
      <c r="I222" s="257" t="n">
        <v>-6.87590825433165</v>
      </c>
      <c r="J222" s="280"/>
      <c r="K222" s="257" t="n">
        <v>0.24507312614432</v>
      </c>
      <c r="L222" s="257" t="n">
        <v>-0.279454936487156</v>
      </c>
      <c r="M222" s="257" t="n">
        <v>28.0154441751302</v>
      </c>
      <c r="N222" s="257" t="n">
        <v>-6.91592504132984</v>
      </c>
      <c r="O222" s="257" t="n">
        <v>3.06508289841348</v>
      </c>
      <c r="P222" s="257" t="n">
        <v>-1.68071237902726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  <c r="J223" s="281"/>
      <c r="K223" s="259"/>
      <c r="L223" s="259"/>
      <c r="M223" s="259"/>
      <c r="N223" s="259"/>
      <c r="O223" s="259"/>
      <c r="P223" s="259"/>
    </row>
    <row r="224" customFormat="false" ht="13.5" hidden="false" customHeight="false" outlineLevel="0" collapsed="false">
      <c r="B224" s="261" t="s">
        <v>367</v>
      </c>
    </row>
    <row r="225" customFormat="false" ht="13.5" hidden="false" customHeight="false" outlineLevel="0" collapsed="false">
      <c r="B225" s="287" t="s">
        <v>368</v>
      </c>
    </row>
    <row r="226" customFormat="false" ht="13.5" hidden="false" customHeight="false" outlineLevel="0" collapsed="false">
      <c r="B226" s="287" t="s">
        <v>369</v>
      </c>
    </row>
    <row r="227" customFormat="false" ht="13.5" hidden="false" customHeight="false" outlineLevel="0" collapsed="false">
      <c r="B227" s="263" t="s">
        <v>370</v>
      </c>
    </row>
    <row r="228" customFormat="false" ht="13.5" hidden="false" customHeight="false" outlineLevel="0" collapsed="false">
      <c r="B228" s="263" t="s">
        <v>371</v>
      </c>
    </row>
    <row r="229" customFormat="false" ht="13.5" hidden="false" customHeight="false" outlineLevel="0" collapsed="false">
      <c r="B229" s="263" t="s">
        <v>354</v>
      </c>
    </row>
    <row r="230" customFormat="false" ht="13.5" hidden="false" customHeight="false" outlineLevel="0" collapsed="false">
      <c r="B230" s="265" t="s">
        <v>355</v>
      </c>
    </row>
    <row r="231" customFormat="false" ht="13.5" hidden="false" customHeight="false" outlineLevel="0" collapsed="false">
      <c r="B231" s="266" t="s">
        <v>35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511805555555556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4.99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false" outlineLevel="0" collapsed="false">
      <c r="A2" s="88"/>
      <c r="B2" s="89" t="s">
        <v>99</v>
      </c>
      <c r="C2" s="89"/>
      <c r="D2" s="89"/>
      <c r="E2" s="89"/>
      <c r="F2" s="89"/>
      <c r="G2" s="89"/>
      <c r="H2" s="89"/>
      <c r="I2" s="89"/>
      <c r="L2" s="55" t="s">
        <v>76</v>
      </c>
    </row>
    <row r="3" customFormat="false" ht="15.75" hidden="false" customHeight="true" outlineLevel="0" collapsed="false">
      <c r="A3" s="88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78</v>
      </c>
      <c r="C5" s="91" t="s">
        <v>101</v>
      </c>
      <c r="D5" s="91" t="s">
        <v>102</v>
      </c>
      <c r="E5" s="91"/>
      <c r="F5" s="91"/>
      <c r="G5" s="91" t="s">
        <v>103</v>
      </c>
      <c r="H5" s="91" t="s">
        <v>104</v>
      </c>
      <c r="I5" s="91" t="s">
        <v>105</v>
      </c>
    </row>
    <row r="6" customFormat="false" ht="32.25" hidden="false" customHeight="true" outlineLevel="0" collapsed="false">
      <c r="A6" s="88"/>
      <c r="B6" s="91"/>
      <c r="C6" s="91"/>
      <c r="D6" s="91" t="s">
        <v>82</v>
      </c>
      <c r="E6" s="91" t="s">
        <v>106</v>
      </c>
      <c r="F6" s="91" t="s">
        <v>107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1.5</v>
      </c>
      <c r="D8" s="94" t="n">
        <v>87.7</v>
      </c>
      <c r="E8" s="94" t="n">
        <v>3.4</v>
      </c>
      <c r="F8" s="94" t="n">
        <v>84.3</v>
      </c>
      <c r="G8" s="94" t="n">
        <v>10.8</v>
      </c>
      <c r="H8" s="94" t="n">
        <v>100</v>
      </c>
      <c r="I8" s="94" t="n">
        <v>789.5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1.2</v>
      </c>
      <c r="D9" s="94" t="n">
        <v>86.9</v>
      </c>
      <c r="E9" s="94" t="n">
        <v>4.1</v>
      </c>
      <c r="F9" s="94" t="n">
        <v>82.8</v>
      </c>
      <c r="G9" s="94" t="n">
        <v>11.9</v>
      </c>
      <c r="H9" s="94" t="n">
        <v>100</v>
      </c>
      <c r="I9" s="94" t="n">
        <v>800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1.4</v>
      </c>
      <c r="D10" s="94" t="n">
        <v>84.6</v>
      </c>
      <c r="E10" s="94" t="n">
        <v>2.1</v>
      </c>
      <c r="F10" s="94" t="n">
        <v>82.5</v>
      </c>
      <c r="G10" s="94" t="n">
        <v>14</v>
      </c>
      <c r="H10" s="94" t="n">
        <v>100</v>
      </c>
      <c r="I10" s="94" t="n">
        <v>828.3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2.1</v>
      </c>
      <c r="D11" s="94" t="n">
        <v>83.3</v>
      </c>
      <c r="E11" s="94" t="n">
        <v>8.6</v>
      </c>
      <c r="F11" s="94" t="n">
        <v>74.7</v>
      </c>
      <c r="G11" s="94" t="n">
        <v>14.6</v>
      </c>
      <c r="H11" s="94" t="n">
        <v>100</v>
      </c>
      <c r="I11" s="94" t="n">
        <v>812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2</v>
      </c>
      <c r="D12" s="94" t="n">
        <v>82.6</v>
      </c>
      <c r="E12" s="94" t="n">
        <v>8.2</v>
      </c>
      <c r="F12" s="94" t="n">
        <v>74.3</v>
      </c>
      <c r="G12" s="94" t="n">
        <v>15.2</v>
      </c>
      <c r="H12" s="94" t="n">
        <v>100</v>
      </c>
      <c r="I12" s="94" t="n">
        <v>842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1.9</v>
      </c>
      <c r="D13" s="94" t="n">
        <v>77.8</v>
      </c>
      <c r="E13" s="94" t="n">
        <v>5.5</v>
      </c>
      <c r="F13" s="94" t="n">
        <v>72.3</v>
      </c>
      <c r="G13" s="94" t="n">
        <v>20.3</v>
      </c>
      <c r="H13" s="94" t="n">
        <v>100</v>
      </c>
      <c r="I13" s="94" t="n">
        <v>832.6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1.6</v>
      </c>
      <c r="D14" s="94" t="n">
        <v>74.1</v>
      </c>
      <c r="E14" s="94" t="n">
        <v>4.9</v>
      </c>
      <c r="F14" s="94" t="n">
        <v>69.2</v>
      </c>
      <c r="G14" s="94" t="n">
        <v>24.3</v>
      </c>
      <c r="H14" s="94" t="n">
        <v>100</v>
      </c>
      <c r="I14" s="94" t="n">
        <v>814.5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</v>
      </c>
      <c r="D15" s="94" t="n">
        <v>72.6</v>
      </c>
      <c r="E15" s="94" t="n">
        <v>6.4</v>
      </c>
      <c r="F15" s="94" t="n">
        <v>66.2</v>
      </c>
      <c r="G15" s="94" t="n">
        <v>25.4</v>
      </c>
      <c r="H15" s="94" t="n">
        <v>100</v>
      </c>
      <c r="I15" s="94" t="n">
        <v>819.9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1.3</v>
      </c>
      <c r="D16" s="94" t="n">
        <v>67.8</v>
      </c>
      <c r="E16" s="94" t="n">
        <v>4.3</v>
      </c>
      <c r="F16" s="94" t="n">
        <v>63.5</v>
      </c>
      <c r="G16" s="94" t="n">
        <v>30.9</v>
      </c>
      <c r="H16" s="94" t="n">
        <v>100</v>
      </c>
      <c r="I16" s="94" t="n">
        <v>778.4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2.7</v>
      </c>
      <c r="D17" s="94" t="n">
        <v>68.8</v>
      </c>
      <c r="E17" s="94" t="n">
        <v>4.3</v>
      </c>
      <c r="F17" s="94" t="n">
        <v>64.4</v>
      </c>
      <c r="G17" s="94" t="n">
        <v>28.5</v>
      </c>
      <c r="H17" s="94" t="n">
        <v>100</v>
      </c>
      <c r="I17" s="94" t="n">
        <v>814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2.3</v>
      </c>
      <c r="D18" s="94" t="n">
        <v>68.5</v>
      </c>
      <c r="E18" s="94" t="n">
        <v>5.1</v>
      </c>
      <c r="F18" s="94" t="n">
        <v>63.5</v>
      </c>
      <c r="G18" s="94" t="n">
        <v>29.1</v>
      </c>
      <c r="H18" s="94" t="n">
        <v>100</v>
      </c>
      <c r="I18" s="94" t="n">
        <v>815.1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6496</v>
      </c>
      <c r="D19" s="94" t="n">
        <v>69.1281</v>
      </c>
      <c r="E19" s="94" t="n">
        <v>4.673</v>
      </c>
      <c r="F19" s="94" t="n">
        <v>64.4551</v>
      </c>
      <c r="G19" s="94" t="n">
        <v>28.2223</v>
      </c>
      <c r="H19" s="94" t="n">
        <v>100</v>
      </c>
      <c r="I19" s="94" t="n">
        <v>823.26053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2.51131</v>
      </c>
      <c r="D20" s="94" t="n">
        <v>71.49912</v>
      </c>
      <c r="E20" s="94" t="n">
        <v>5.31926</v>
      </c>
      <c r="F20" s="94" t="n">
        <v>66.17985</v>
      </c>
      <c r="G20" s="94" t="n">
        <v>25.98957</v>
      </c>
      <c r="H20" s="94" t="n">
        <v>100</v>
      </c>
      <c r="I20" s="94" t="n">
        <v>846.87137941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1.91924</v>
      </c>
      <c r="D21" s="94" t="n">
        <v>70.53088</v>
      </c>
      <c r="E21" s="94" t="n">
        <v>3.72142</v>
      </c>
      <c r="F21" s="94" t="n">
        <v>66.80945</v>
      </c>
      <c r="G21" s="94" t="n">
        <v>27.54988</v>
      </c>
      <c r="H21" s="94" t="n">
        <v>100</v>
      </c>
      <c r="I21" s="94" t="n">
        <v>887.35122953</v>
      </c>
      <c r="J21" s="95"/>
    </row>
    <row r="22" customFormat="false" ht="9" hidden="false" customHeight="true" outlineLevel="0" collapsed="false">
      <c r="A22" s="88"/>
      <c r="B22" s="96"/>
      <c r="C22" s="97"/>
      <c r="D22" s="98"/>
      <c r="E22" s="98"/>
      <c r="F22" s="99"/>
      <c r="G22" s="99"/>
      <c r="H22" s="99"/>
      <c r="I22" s="99"/>
      <c r="J22" s="95"/>
    </row>
    <row r="23" s="88" customFormat="true" ht="12.75" hidden="false" customHeight="false" outlineLevel="0" collapsed="false">
      <c r="B23" s="100" t="s">
        <v>90</v>
      </c>
      <c r="C23" s="101"/>
      <c r="D23" s="102"/>
      <c r="E23" s="103"/>
      <c r="F23" s="103"/>
      <c r="G23" s="103"/>
      <c r="H23" s="104"/>
      <c r="I23" s="103"/>
    </row>
    <row r="24" s="88" customFormat="true" ht="12.75" hidden="false" customHeight="false" outlineLevel="0" collapsed="false">
      <c r="B24" s="78" t="s">
        <v>91</v>
      </c>
      <c r="C24" s="101"/>
      <c r="D24" s="102"/>
      <c r="E24" s="103"/>
      <c r="F24" s="103"/>
      <c r="G24" s="103"/>
      <c r="H24" s="104"/>
      <c r="I24" s="103"/>
    </row>
    <row r="25" s="88" customFormat="true" ht="12.75" hidden="false" customHeight="true" outlineLevel="0" collapsed="false">
      <c r="B25" s="105" t="s">
        <v>108</v>
      </c>
      <c r="C25" s="105"/>
      <c r="D25" s="105"/>
      <c r="E25" s="105"/>
      <c r="F25" s="105"/>
      <c r="G25" s="105"/>
      <c r="H25" s="105"/>
      <c r="I25" s="105"/>
    </row>
    <row r="26" s="88" customFormat="true" ht="24.75" hidden="false" customHeight="true" outlineLevel="0" collapsed="false">
      <c r="B26" s="105" t="s">
        <v>109</v>
      </c>
      <c r="C26" s="105"/>
      <c r="D26" s="105"/>
      <c r="E26" s="105"/>
      <c r="F26" s="105"/>
      <c r="G26" s="105"/>
      <c r="H26" s="105"/>
      <c r="I26" s="105"/>
    </row>
    <row r="27" s="88" customFormat="true" ht="21.75" hidden="false" customHeight="true" outlineLevel="0" collapsed="false">
      <c r="B27" s="106" t="s">
        <v>110</v>
      </c>
      <c r="C27" s="106"/>
      <c r="D27" s="106"/>
      <c r="E27" s="106"/>
      <c r="F27" s="106"/>
      <c r="G27" s="106"/>
      <c r="H27" s="106"/>
      <c r="I27" s="106"/>
    </row>
    <row r="28" s="88" customFormat="true" ht="12.75" hidden="false" customHeight="false" outlineLevel="0" collapsed="false">
      <c r="B28" s="107" t="s">
        <v>111</v>
      </c>
      <c r="C28" s="108"/>
      <c r="D28" s="108"/>
      <c r="E28" s="108"/>
      <c r="F28" s="108"/>
      <c r="G28" s="108"/>
      <c r="H28" s="108"/>
      <c r="I28" s="108"/>
    </row>
    <row r="29" s="88" customFormat="true" ht="12.75" hidden="false" customHeight="false" outlineLevel="0" collapsed="false">
      <c r="B29" s="83" t="s">
        <v>97</v>
      </c>
      <c r="C29" s="109"/>
      <c r="D29" s="109"/>
      <c r="E29" s="109"/>
      <c r="F29" s="109"/>
      <c r="G29" s="109"/>
      <c r="H29" s="109"/>
      <c r="I29" s="110"/>
    </row>
    <row r="30" s="88" customFormat="true" ht="12.75" hidden="false" customHeight="false" outlineLevel="0" collapsed="false">
      <c r="B30" s="84" t="s">
        <v>98</v>
      </c>
      <c r="C30" s="108"/>
      <c r="D30" s="108"/>
      <c r="E30" s="108"/>
      <c r="F30" s="108"/>
      <c r="G30" s="108"/>
      <c r="H30" s="108"/>
      <c r="I30" s="108"/>
    </row>
    <row r="31" s="88" customFormat="true" ht="12.75" hidden="false" customHeight="false" outlineLevel="0" collapsed="false">
      <c r="C31" s="111"/>
      <c r="E31" s="111"/>
      <c r="F31" s="111"/>
      <c r="G31" s="111"/>
      <c r="H31" s="111"/>
      <c r="I31" s="111"/>
    </row>
    <row r="33" customFormat="false" ht="12.75" hidden="false" customHeight="false" outlineLevel="0" collapsed="false">
      <c r="J33" s="87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  <c r="C35" s="88"/>
      <c r="D35" s="88"/>
      <c r="E35" s="88"/>
    </row>
    <row r="36" customFormat="false" ht="12.75" hidden="false" customHeight="false" outlineLevel="0" collapsed="false">
      <c r="B36" s="88"/>
      <c r="D36" s="88"/>
      <c r="F36" s="88"/>
    </row>
    <row r="37" customFormat="false" ht="12.75" hidden="false" customHeight="false" outlineLevel="0" collapsed="false">
      <c r="B37" s="88"/>
      <c r="C37" s="88"/>
      <c r="D37" s="88"/>
      <c r="E37" s="88"/>
      <c r="F37" s="88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J39" s="87"/>
    </row>
    <row r="40" customFormat="false" ht="12.75" hidden="false" customHeight="false" outlineLevel="0" collapsed="false">
      <c r="J40" s="87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5:I25"/>
    <mergeCell ref="B26:I26"/>
    <mergeCell ref="B27:I27"/>
  </mergeCells>
  <conditionalFormatting sqref="F35:F37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213" activePane="bottomRight" state="frozen"/>
      <selection pane="topLeft" activeCell="A1" activeCellId="0" sqref="A1"/>
      <selection pane="topRight" activeCell="D1" activeCellId="0" sqref="D1"/>
      <selection pane="bottomLeft" activeCell="A213" activeCellId="0" sqref="A213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3.85"/>
    <col collapsed="false" customWidth="true" hidden="false" outlineLevel="0" max="2" min="2" style="268" width="6.99"/>
    <col collapsed="false" customWidth="true" hidden="false" outlineLevel="0" max="3" min="3" style="268" width="5.85"/>
    <col collapsed="false" customWidth="true" hidden="false" outlineLevel="0" max="4" min="4" style="268" width="7.28"/>
    <col collapsed="false" customWidth="true" hidden="false" outlineLevel="0" max="5" min="5" style="268" width="9.99"/>
    <col collapsed="false" customWidth="true" hidden="false" outlineLevel="0" max="6" min="6" style="268" width="14.56"/>
    <col collapsed="false" customWidth="true" hidden="false" outlineLevel="0" max="7" min="7" style="268" width="9.85"/>
    <col collapsed="false" customWidth="true" hidden="false" outlineLevel="0" max="8" min="8" style="268" width="15.99"/>
    <col collapsed="false" customWidth="true" hidden="false" outlineLevel="0" max="9" min="9" style="268" width="9.85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9.99"/>
    <col collapsed="false" customWidth="true" hidden="false" outlineLevel="0" max="13" min="13" style="268" width="14.56"/>
    <col collapsed="false" customWidth="true" hidden="false" outlineLevel="0" max="14" min="14" style="268" width="9.85"/>
    <col collapsed="false" customWidth="true" hidden="false" outlineLevel="0" max="15" min="15" style="268" width="15.99"/>
    <col collapsed="false" customWidth="true" hidden="false" outlineLevel="0" max="16" min="16" style="268" width="9.85"/>
    <col collapsed="false" customWidth="false" hidden="false" outlineLevel="0" max="257" min="17" style="268" width="11.42"/>
  </cols>
  <sheetData>
    <row r="2" s="245" customFormat="true" ht="33" hidden="false" customHeight="true" outlineLevel="0" collapsed="false">
      <c r="B2" s="246" t="s">
        <v>373</v>
      </c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R2" s="55" t="s">
        <v>76</v>
      </c>
    </row>
    <row r="3" s="245" customFormat="true" ht="16.5" hidden="false" customHeight="true" outlineLevel="0" collapsed="false">
      <c r="B3" s="247" t="s">
        <v>362</v>
      </c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</row>
    <row r="5" customFormat="false" ht="19.5" hidden="false" customHeight="true" outlineLevel="0" collapsed="false">
      <c r="B5" s="248" t="s">
        <v>326</v>
      </c>
      <c r="C5" s="248"/>
      <c r="D5" s="249" t="s">
        <v>363</v>
      </c>
      <c r="E5" s="249"/>
      <c r="F5" s="249"/>
      <c r="G5" s="249"/>
      <c r="H5" s="249"/>
      <c r="I5" s="249"/>
      <c r="J5" s="277"/>
      <c r="K5" s="278" t="s">
        <v>364</v>
      </c>
      <c r="L5" s="278"/>
      <c r="M5" s="278"/>
      <c r="N5" s="278"/>
      <c r="O5" s="278"/>
      <c r="P5" s="278"/>
    </row>
    <row r="6" customFormat="false" ht="25.5" hidden="false" customHeight="false" outlineLevel="0" collapsed="false">
      <c r="B6" s="248"/>
      <c r="C6" s="248"/>
      <c r="D6" s="250" t="s">
        <v>82</v>
      </c>
      <c r="E6" s="251" t="s">
        <v>365</v>
      </c>
      <c r="F6" s="251" t="s">
        <v>328</v>
      </c>
      <c r="G6" s="251" t="s">
        <v>329</v>
      </c>
      <c r="H6" s="251" t="s">
        <v>330</v>
      </c>
      <c r="I6" s="251" t="s">
        <v>366</v>
      </c>
      <c r="J6" s="279"/>
      <c r="K6" s="251" t="s">
        <v>82</v>
      </c>
      <c r="L6" s="251" t="s">
        <v>365</v>
      </c>
      <c r="M6" s="251" t="s">
        <v>328</v>
      </c>
      <c r="N6" s="251" t="s">
        <v>329</v>
      </c>
      <c r="O6" s="251" t="s">
        <v>330</v>
      </c>
      <c r="P6" s="251" t="s">
        <v>366</v>
      </c>
    </row>
    <row r="7" customFormat="false" ht="13.5" hidden="false" customHeight="false" outlineLevel="0" collapsed="false">
      <c r="B7" s="252" t="n">
        <v>2001</v>
      </c>
      <c r="C7" s="253" t="s">
        <v>332</v>
      </c>
      <c r="D7" s="71" t="n">
        <v>12.2890419063699</v>
      </c>
      <c r="E7" s="71" t="n">
        <v>29.0798528109325</v>
      </c>
      <c r="F7" s="71" t="n">
        <v>-60.3995028908128</v>
      </c>
      <c r="G7" s="71" t="s">
        <v>360</v>
      </c>
      <c r="H7" s="71" t="s">
        <v>360</v>
      </c>
      <c r="I7" s="71" t="n">
        <v>-8.09870148216038</v>
      </c>
      <c r="J7" s="280"/>
      <c r="K7" s="71" t="n">
        <v>12.2890419063699</v>
      </c>
      <c r="L7" s="71" t="n">
        <v>29.0798528109325</v>
      </c>
      <c r="M7" s="71" t="n">
        <v>-60.3995028908128</v>
      </c>
      <c r="N7" s="71" t="s">
        <v>360</v>
      </c>
      <c r="O7" s="71" t="s">
        <v>360</v>
      </c>
      <c r="P7" s="71" t="n">
        <v>-8.09870148216038</v>
      </c>
    </row>
    <row r="8" customFormat="false" ht="13.5" hidden="false" customHeight="false" outlineLevel="0" collapsed="false">
      <c r="B8" s="254"/>
      <c r="C8" s="253" t="s">
        <v>333</v>
      </c>
      <c r="D8" s="71" t="n">
        <v>9.20624649757875</v>
      </c>
      <c r="E8" s="71" t="n">
        <v>16.3403609455661</v>
      </c>
      <c r="F8" s="71" t="n">
        <v>-61.530945665361</v>
      </c>
      <c r="G8" s="71" t="s">
        <v>360</v>
      </c>
      <c r="H8" s="71" t="s">
        <v>360</v>
      </c>
      <c r="I8" s="71" t="n">
        <v>2.55958103233624</v>
      </c>
      <c r="J8" s="280"/>
      <c r="K8" s="71" t="n">
        <v>10.6846457949948</v>
      </c>
      <c r="L8" s="71" t="n">
        <v>22.4126815980627</v>
      </c>
      <c r="M8" s="71" t="n">
        <v>-60.973423138772</v>
      </c>
      <c r="N8" s="71" t="s">
        <v>360</v>
      </c>
      <c r="O8" s="71" t="s">
        <v>360</v>
      </c>
      <c r="P8" s="71" t="n">
        <v>-2.72937062267037</v>
      </c>
    </row>
    <row r="9" customFormat="false" ht="13.5" hidden="false" customHeight="false" outlineLevel="0" collapsed="false">
      <c r="B9" s="254"/>
      <c r="C9" s="253" t="s">
        <v>334</v>
      </c>
      <c r="D9" s="71" t="n">
        <v>9.39876031360379</v>
      </c>
      <c r="E9" s="71" t="n">
        <v>17.6229112459083</v>
      </c>
      <c r="F9" s="71" t="n">
        <v>-62.011808844544</v>
      </c>
      <c r="G9" s="71" t="s">
        <v>360</v>
      </c>
      <c r="H9" s="71" t="s">
        <v>360</v>
      </c>
      <c r="I9" s="71" t="n">
        <v>1.7918348698331</v>
      </c>
      <c r="J9" s="280"/>
      <c r="K9" s="71" t="n">
        <v>10.2330606421645</v>
      </c>
      <c r="L9" s="71" t="n">
        <v>20.7224587488871</v>
      </c>
      <c r="M9" s="71" t="n">
        <v>-61.3258022414458</v>
      </c>
      <c r="N9" s="71" t="s">
        <v>360</v>
      </c>
      <c r="O9" s="71" t="s">
        <v>360</v>
      </c>
      <c r="P9" s="71" t="n">
        <v>-1.17615960287455</v>
      </c>
    </row>
    <row r="10" customFormat="false" ht="13.5" hidden="false" customHeight="false" outlineLevel="0" collapsed="false">
      <c r="B10" s="254"/>
      <c r="C10" s="253" t="s">
        <v>335</v>
      </c>
      <c r="D10" s="71" t="n">
        <v>15.2881188947189</v>
      </c>
      <c r="E10" s="71" t="n">
        <v>18.9663050273012</v>
      </c>
      <c r="F10" s="71" t="n">
        <v>-14.5760705216104</v>
      </c>
      <c r="G10" s="71" t="s">
        <v>360</v>
      </c>
      <c r="H10" s="71" t="s">
        <v>360</v>
      </c>
      <c r="I10" s="71" t="n">
        <v>10.5596567370433</v>
      </c>
      <c r="J10" s="280"/>
      <c r="K10" s="71" t="n">
        <v>11.5413091199613</v>
      </c>
      <c r="L10" s="71" t="n">
        <v>20.2647860172816</v>
      </c>
      <c r="M10" s="71" t="n">
        <v>-49.591687480612</v>
      </c>
      <c r="N10" s="71" t="s">
        <v>360</v>
      </c>
      <c r="O10" s="71" t="s">
        <v>360</v>
      </c>
      <c r="P10" s="71" t="n">
        <v>1.75290475895524</v>
      </c>
    </row>
    <row r="11" customFormat="false" ht="13.5" hidden="false" customHeight="false" outlineLevel="0" collapsed="false">
      <c r="B11" s="254"/>
      <c r="C11" s="253" t="s">
        <v>336</v>
      </c>
      <c r="D11" s="71" t="n">
        <v>20.0126854997775</v>
      </c>
      <c r="E11" s="71" t="n">
        <v>24.5276987849551</v>
      </c>
      <c r="F11" s="71" t="n">
        <v>4.10372013974126</v>
      </c>
      <c r="G11" s="71" t="s">
        <v>360</v>
      </c>
      <c r="H11" s="71" t="s">
        <v>360</v>
      </c>
      <c r="I11" s="71" t="n">
        <v>19.5236866811697</v>
      </c>
      <c r="J11" s="280"/>
      <c r="K11" s="71" t="n">
        <v>13.3605540308364</v>
      </c>
      <c r="L11" s="71" t="n">
        <v>21.2084079645032</v>
      </c>
      <c r="M11" s="71" t="n">
        <v>-40.1709037184929</v>
      </c>
      <c r="N11" s="71" t="s">
        <v>360</v>
      </c>
      <c r="O11" s="71" t="s">
        <v>360</v>
      </c>
      <c r="P11" s="71" t="n">
        <v>5.25663584011056</v>
      </c>
    </row>
    <row r="12" customFormat="false" ht="13.5" hidden="false" customHeight="false" outlineLevel="0" collapsed="false">
      <c r="B12" s="254"/>
      <c r="C12" s="253" t="s">
        <v>337</v>
      </c>
      <c r="D12" s="71" t="n">
        <v>29.4980260778764</v>
      </c>
      <c r="E12" s="71" t="n">
        <v>36.7661418237637</v>
      </c>
      <c r="F12" s="71" t="n">
        <v>-1.5315239703872</v>
      </c>
      <c r="G12" s="71" t="s">
        <v>360</v>
      </c>
      <c r="H12" s="71" t="s">
        <v>360</v>
      </c>
      <c r="I12" s="71" t="n">
        <v>26.6466724722683</v>
      </c>
      <c r="J12" s="280"/>
      <c r="K12" s="71" t="n">
        <v>16.2852957265416</v>
      </c>
      <c r="L12" s="71" t="n">
        <v>24.0771302130566</v>
      </c>
      <c r="M12" s="71" t="n">
        <v>-33.8014720736067</v>
      </c>
      <c r="N12" s="71" t="s">
        <v>360</v>
      </c>
      <c r="O12" s="71" t="s">
        <v>360</v>
      </c>
      <c r="P12" s="71" t="n">
        <v>8.91027402821254</v>
      </c>
    </row>
    <row r="13" customFormat="false" ht="13.5" hidden="false" customHeight="false" outlineLevel="0" collapsed="false">
      <c r="B13" s="254"/>
      <c r="C13" s="253" t="s">
        <v>338</v>
      </c>
      <c r="D13" s="71" t="n">
        <v>15.1192922250736</v>
      </c>
      <c r="E13" s="71" t="n">
        <v>18.829957208929</v>
      </c>
      <c r="F13" s="71" t="n">
        <v>15.4193418940609</v>
      </c>
      <c r="G13" s="71" t="s">
        <v>360</v>
      </c>
      <c r="H13" s="71" t="s">
        <v>360</v>
      </c>
      <c r="I13" s="71" t="n">
        <v>11.8130284456279</v>
      </c>
      <c r="J13" s="280"/>
      <c r="K13" s="71" t="n">
        <v>16.0840938103152</v>
      </c>
      <c r="L13" s="71" t="n">
        <v>23.1483796976236</v>
      </c>
      <c r="M13" s="71" t="n">
        <v>-28.1535478225867</v>
      </c>
      <c r="N13" s="71" t="s">
        <v>360</v>
      </c>
      <c r="O13" s="71" t="s">
        <v>360</v>
      </c>
      <c r="P13" s="71" t="n">
        <v>9.39622673119771</v>
      </c>
    </row>
    <row r="14" customFormat="false" ht="13.5" hidden="false" customHeight="false" outlineLevel="0" collapsed="false">
      <c r="B14" s="254"/>
      <c r="C14" s="253" t="s">
        <v>339</v>
      </c>
      <c r="D14" s="71" t="n">
        <v>10.7070831429424</v>
      </c>
      <c r="E14" s="71" t="n">
        <v>20.9303110860512</v>
      </c>
      <c r="F14" s="71" t="n">
        <v>16.0714285714285</v>
      </c>
      <c r="G14" s="71" t="s">
        <v>360</v>
      </c>
      <c r="H14" s="71" t="s">
        <v>360</v>
      </c>
      <c r="I14" s="71" t="n">
        <v>0.798724915088684</v>
      </c>
      <c r="J14" s="280"/>
      <c r="K14" s="71" t="n">
        <v>15.2728693229689</v>
      </c>
      <c r="L14" s="71" t="n">
        <v>22.808536906762</v>
      </c>
      <c r="M14" s="71" t="n">
        <v>-23.6241967555625</v>
      </c>
      <c r="N14" s="71" t="s">
        <v>360</v>
      </c>
      <c r="O14" s="71" t="s">
        <v>360</v>
      </c>
      <c r="P14" s="71" t="n">
        <v>8.12139680271102</v>
      </c>
    </row>
    <row r="15" customFormat="false" ht="13.5" hidden="false" customHeight="false" outlineLevel="0" collapsed="false">
      <c r="B15" s="254"/>
      <c r="C15" s="253" t="s">
        <v>340</v>
      </c>
      <c r="D15" s="71" t="n">
        <v>1.34451100048008</v>
      </c>
      <c r="E15" s="71" t="n">
        <v>11.7949005087982</v>
      </c>
      <c r="F15" s="71" t="n">
        <v>17.3933956542652</v>
      </c>
      <c r="G15" s="71" t="s">
        <v>360</v>
      </c>
      <c r="H15" s="71" t="s">
        <v>360</v>
      </c>
      <c r="I15" s="71" t="n">
        <v>-9.59721584844381</v>
      </c>
      <c r="J15" s="280"/>
      <c r="K15" s="71" t="n">
        <v>13.3962427496977</v>
      </c>
      <c r="L15" s="71" t="n">
        <v>21.289868939041</v>
      </c>
      <c r="M15" s="71" t="n">
        <v>-19.8390335751677</v>
      </c>
      <c r="N15" s="71" t="s">
        <v>360</v>
      </c>
      <c r="O15" s="71" t="s">
        <v>360</v>
      </c>
      <c r="P15" s="71" t="n">
        <v>5.78949415849206</v>
      </c>
    </row>
    <row r="16" customFormat="false" ht="13.5" hidden="false" customHeight="false" outlineLevel="0" collapsed="false">
      <c r="B16" s="254"/>
      <c r="C16" s="253" t="s">
        <v>341</v>
      </c>
      <c r="D16" s="71" t="n">
        <v>-16.4920351187769</v>
      </c>
      <c r="E16" s="71" t="n">
        <v>4.88476022388386</v>
      </c>
      <c r="F16" s="71" t="n">
        <v>13.2007743808986</v>
      </c>
      <c r="G16" s="71" t="s">
        <v>360</v>
      </c>
      <c r="H16" s="71" t="s">
        <v>360</v>
      </c>
      <c r="I16" s="71" t="n">
        <v>-38.7585970938854</v>
      </c>
      <c r="J16" s="280"/>
      <c r="K16" s="71" t="n">
        <v>9.8674177693054</v>
      </c>
      <c r="L16" s="71" t="n">
        <v>19.3469137677193</v>
      </c>
      <c r="M16" s="71" t="n">
        <v>-16.9533092285942</v>
      </c>
      <c r="N16" s="71" t="s">
        <v>360</v>
      </c>
      <c r="O16" s="71" t="s">
        <v>360</v>
      </c>
      <c r="P16" s="71" t="n">
        <v>0.558562399402662</v>
      </c>
    </row>
    <row r="17" customFormat="false" ht="13.5" hidden="false" customHeight="false" outlineLevel="0" collapsed="false">
      <c r="B17" s="254"/>
      <c r="C17" s="253" t="s">
        <v>342</v>
      </c>
      <c r="D17" s="71" t="n">
        <v>-21.8786529055</v>
      </c>
      <c r="E17" s="71" t="n">
        <v>-5.10898060913637</v>
      </c>
      <c r="F17" s="71" t="n">
        <v>-12.3254930976071</v>
      </c>
      <c r="G17" s="71" t="s">
        <v>360</v>
      </c>
      <c r="H17" s="71" t="s">
        <v>360</v>
      </c>
      <c r="I17" s="71" t="n">
        <v>-39.7732311419727</v>
      </c>
      <c r="J17" s="280"/>
      <c r="K17" s="71" t="n">
        <v>6.64342023922149</v>
      </c>
      <c r="L17" s="71" t="n">
        <v>16.7262503045175</v>
      </c>
      <c r="M17" s="71" t="n">
        <v>-16.6410038352409</v>
      </c>
      <c r="N17" s="71" t="s">
        <v>360</v>
      </c>
      <c r="O17" s="71" t="s">
        <v>360</v>
      </c>
      <c r="P17" s="71" t="n">
        <v>-3.33162956471639</v>
      </c>
    </row>
    <row r="18" customFormat="false" ht="13.5" hidden="false" customHeight="false" outlineLevel="0" collapsed="false">
      <c r="B18" s="254"/>
      <c r="C18" s="253" t="s">
        <v>343</v>
      </c>
      <c r="D18" s="71" t="n">
        <v>-21.9680996122509</v>
      </c>
      <c r="E18" s="71" t="n">
        <v>2.86906634481984</v>
      </c>
      <c r="F18" s="71" t="n">
        <v>-13.3109690088366</v>
      </c>
      <c r="G18" s="71" t="s">
        <v>360</v>
      </c>
      <c r="H18" s="71" t="s">
        <v>360</v>
      </c>
      <c r="I18" s="71" t="n">
        <v>-45.9576800977518</v>
      </c>
      <c r="J18" s="280"/>
      <c r="K18" s="71" t="n">
        <v>4.25069332153649</v>
      </c>
      <c r="L18" s="71" t="n">
        <v>15.5446521148333</v>
      </c>
      <c r="M18" s="71" t="n">
        <v>-16.5142813731283</v>
      </c>
      <c r="N18" s="71" t="s">
        <v>360</v>
      </c>
      <c r="O18" s="71" t="s">
        <v>360</v>
      </c>
      <c r="P18" s="71" t="n">
        <v>-6.88630881964912</v>
      </c>
    </row>
    <row r="19" customFormat="false" ht="13.5" hidden="false" customHeight="false" outlineLevel="0" collapsed="false">
      <c r="B19" s="252" t="n">
        <v>2002</v>
      </c>
      <c r="C19" s="253" t="s">
        <v>332</v>
      </c>
      <c r="D19" s="71" t="n">
        <v>-16.0508475297251</v>
      </c>
      <c r="E19" s="71" t="n">
        <v>5.35050771357064</v>
      </c>
      <c r="F19" s="71" t="n">
        <v>-15.9783238085647</v>
      </c>
      <c r="G19" s="71" t="s">
        <v>360</v>
      </c>
      <c r="H19" s="71" t="s">
        <v>360</v>
      </c>
      <c r="I19" s="71" t="n">
        <v>-40.5482430030462</v>
      </c>
      <c r="J19" s="280"/>
      <c r="K19" s="71" t="n">
        <v>-16.0508475297251</v>
      </c>
      <c r="L19" s="71" t="n">
        <v>5.35050771357064</v>
      </c>
      <c r="M19" s="71" t="n">
        <v>-15.9783238085647</v>
      </c>
      <c r="N19" s="71" t="s">
        <v>360</v>
      </c>
      <c r="O19" s="71" t="s">
        <v>360</v>
      </c>
      <c r="P19" s="71" t="n">
        <v>-40.5482430030462</v>
      </c>
    </row>
    <row r="20" customFormat="false" ht="13.5" hidden="false" customHeight="false" outlineLevel="0" collapsed="false">
      <c r="B20" s="254"/>
      <c r="C20" s="253" t="s">
        <v>333</v>
      </c>
      <c r="D20" s="71" t="n">
        <v>-12.984281399846</v>
      </c>
      <c r="E20" s="71" t="n">
        <v>9.74275089006295</v>
      </c>
      <c r="F20" s="71" t="n">
        <v>-15.9783238085647</v>
      </c>
      <c r="G20" s="71" t="s">
        <v>360</v>
      </c>
      <c r="H20" s="71" t="s">
        <v>360</v>
      </c>
      <c r="I20" s="71" t="n">
        <v>-34.6584413658358</v>
      </c>
      <c r="J20" s="280"/>
      <c r="K20" s="71" t="n">
        <v>-14.4762145889261</v>
      </c>
      <c r="L20" s="71" t="n">
        <v>7.53514767754366</v>
      </c>
      <c r="M20" s="71" t="n">
        <v>-15.9783238085647</v>
      </c>
      <c r="N20" s="71" t="s">
        <v>360</v>
      </c>
      <c r="O20" s="71" t="s">
        <v>360</v>
      </c>
      <c r="P20" s="71" t="n">
        <v>-37.4198009225335</v>
      </c>
    </row>
    <row r="21" customFormat="false" ht="13.5" hidden="false" customHeight="false" outlineLevel="0" collapsed="false">
      <c r="B21" s="254"/>
      <c r="C21" s="253" t="s">
        <v>334</v>
      </c>
      <c r="D21" s="71" t="n">
        <v>-14.6042578477998</v>
      </c>
      <c r="E21" s="71" t="n">
        <v>2.01153819097711</v>
      </c>
      <c r="F21" s="71" t="n">
        <v>-14.5542276019303</v>
      </c>
      <c r="G21" s="71" t="s">
        <v>360</v>
      </c>
      <c r="H21" s="71" t="s">
        <v>360</v>
      </c>
      <c r="I21" s="71" t="n">
        <v>-30.1671918806014</v>
      </c>
      <c r="J21" s="280"/>
      <c r="K21" s="71" t="n">
        <v>-14.5208412727344</v>
      </c>
      <c r="L21" s="71" t="n">
        <v>5.63601154814155</v>
      </c>
      <c r="M21" s="71" t="n">
        <v>-15.5036250730199</v>
      </c>
      <c r="N21" s="71" t="s">
        <v>360</v>
      </c>
      <c r="O21" s="71" t="s">
        <v>360</v>
      </c>
      <c r="P21" s="71" t="n">
        <v>-34.8534165647036</v>
      </c>
    </row>
    <row r="22" customFormat="false" ht="13.5" hidden="false" customHeight="false" outlineLevel="0" collapsed="false">
      <c r="B22" s="254"/>
      <c r="C22" s="253" t="s">
        <v>335</v>
      </c>
      <c r="D22" s="71" t="n">
        <v>-9.22804001138117</v>
      </c>
      <c r="E22" s="71" t="n">
        <v>-2.18952994885946</v>
      </c>
      <c r="F22" s="71" t="n">
        <v>-50.1025764588669</v>
      </c>
      <c r="G22" s="71" t="n">
        <v>15.3846153846154</v>
      </c>
      <c r="H22" s="71" t="s">
        <v>360</v>
      </c>
      <c r="I22" s="71" t="n">
        <v>-13.9782121076359</v>
      </c>
      <c r="J22" s="280"/>
      <c r="K22" s="71" t="n">
        <v>-13.105052460217</v>
      </c>
      <c r="L22" s="71" t="n">
        <v>3.61860977493622</v>
      </c>
      <c r="M22" s="71" t="n">
        <v>-30.2203621413661</v>
      </c>
      <c r="N22" s="71" t="n">
        <v>3.36538461538463</v>
      </c>
      <c r="O22" s="71" t="s">
        <v>360</v>
      </c>
      <c r="P22" s="71" t="n">
        <v>-29.1923766913654</v>
      </c>
    </row>
    <row r="23" customFormat="false" ht="13.5" hidden="false" customHeight="false" outlineLevel="0" collapsed="false">
      <c r="B23" s="254"/>
      <c r="C23" s="253" t="s">
        <v>336</v>
      </c>
      <c r="D23" s="71" t="n">
        <v>-10.3743936452544</v>
      </c>
      <c r="E23" s="71" t="n">
        <v>-16.9631887030175</v>
      </c>
      <c r="F23" s="71" t="n">
        <v>-25.5465485540383</v>
      </c>
      <c r="G23" s="71" t="n">
        <v>26.9230769230769</v>
      </c>
      <c r="H23" s="71" t="s">
        <v>360</v>
      </c>
      <c r="I23" s="71" t="n">
        <v>-7.5472581172573</v>
      </c>
      <c r="J23" s="280"/>
      <c r="K23" s="71" t="n">
        <v>-12.4842265622857</v>
      </c>
      <c r="L23" s="71" t="n">
        <v>-1.06206132032843</v>
      </c>
      <c r="M23" s="71" t="n">
        <v>-28.7935227683267</v>
      </c>
      <c r="N23" s="71" t="n">
        <v>8.07692307692309</v>
      </c>
      <c r="O23" s="71" t="s">
        <v>360</v>
      </c>
      <c r="P23" s="71" t="n">
        <v>-24.3463177412544</v>
      </c>
    </row>
    <row r="24" customFormat="false" ht="13.5" hidden="false" customHeight="false" outlineLevel="0" collapsed="false">
      <c r="B24" s="254"/>
      <c r="C24" s="253" t="s">
        <v>337</v>
      </c>
      <c r="D24" s="71" t="n">
        <v>-21.7363986405555</v>
      </c>
      <c r="E24" s="71" t="n">
        <v>-37.0020329176806</v>
      </c>
      <c r="F24" s="71" t="n">
        <v>-24.5850618064135</v>
      </c>
      <c r="G24" s="71" t="n">
        <v>24.5283018867925</v>
      </c>
      <c r="H24" s="71" t="s">
        <v>360</v>
      </c>
      <c r="I24" s="71" t="n">
        <v>-11.4329954833515</v>
      </c>
      <c r="J24" s="280"/>
      <c r="K24" s="71" t="n">
        <v>-14.3516124048963</v>
      </c>
      <c r="L24" s="71" t="n">
        <v>-8.36683472898396</v>
      </c>
      <c r="M24" s="71" t="n">
        <v>-27.7616106270009</v>
      </c>
      <c r="N24" s="71" t="n">
        <v>10.5095541401274</v>
      </c>
      <c r="O24" s="71" t="s">
        <v>360</v>
      </c>
      <c r="P24" s="71" t="n">
        <v>-21.7813793880733</v>
      </c>
    </row>
    <row r="25" customFormat="false" ht="13.5" hidden="false" customHeight="false" outlineLevel="0" collapsed="false">
      <c r="B25" s="254"/>
      <c r="C25" s="253" t="s">
        <v>338</v>
      </c>
      <c r="D25" s="71" t="n">
        <v>-24.7457133038882</v>
      </c>
      <c r="E25" s="71" t="n">
        <v>-36.3507384566182</v>
      </c>
      <c r="F25" s="71" t="n">
        <v>-33.4811400881213</v>
      </c>
      <c r="G25" s="71" t="n">
        <v>26.4150943396227</v>
      </c>
      <c r="H25" s="71" t="s">
        <v>360</v>
      </c>
      <c r="I25" s="71" t="n">
        <v>-15.7149444465636</v>
      </c>
      <c r="J25" s="280"/>
      <c r="K25" s="71" t="n">
        <v>-16.1302791349186</v>
      </c>
      <c r="L25" s="71" t="n">
        <v>-13.1462990176618</v>
      </c>
      <c r="M25" s="71" t="n">
        <v>-28.8159335276652</v>
      </c>
      <c r="N25" s="71" t="n">
        <v>12.6530612244898</v>
      </c>
      <c r="O25" s="71" t="s">
        <v>360</v>
      </c>
      <c r="P25" s="71" t="n">
        <v>-20.7433555677791</v>
      </c>
    </row>
    <row r="26" customFormat="false" ht="13.5" hidden="false" customHeight="false" outlineLevel="0" collapsed="false">
      <c r="B26" s="254"/>
      <c r="C26" s="253" t="s">
        <v>339</v>
      </c>
      <c r="D26" s="71" t="n">
        <v>-25.1645470650823</v>
      </c>
      <c r="E26" s="71" t="n">
        <v>-37.8030249365999</v>
      </c>
      <c r="F26" s="71" t="n">
        <v>-53.7594068510958</v>
      </c>
      <c r="G26" s="71" t="n">
        <v>19.6428571428571</v>
      </c>
      <c r="H26" s="71" t="s">
        <v>360</v>
      </c>
      <c r="I26" s="71" t="n">
        <v>-9.58259420443352</v>
      </c>
      <c r="J26" s="280"/>
      <c r="K26" s="71" t="n">
        <v>-17.4392844943691</v>
      </c>
      <c r="L26" s="71" t="n">
        <v>-16.8663175706266</v>
      </c>
      <c r="M26" s="71" t="n">
        <v>-32.6982849198167</v>
      </c>
      <c r="N26" s="71" t="n">
        <v>13.0169172932331</v>
      </c>
      <c r="O26" s="71" t="s">
        <v>360</v>
      </c>
      <c r="P26" s="71" t="n">
        <v>-19.2005287211244</v>
      </c>
    </row>
    <row r="27" customFormat="false" ht="13.5" hidden="false" customHeight="false" outlineLevel="0" collapsed="false">
      <c r="B27" s="254"/>
      <c r="C27" s="253" t="s">
        <v>340</v>
      </c>
      <c r="D27" s="71" t="n">
        <v>-22.5016976671898</v>
      </c>
      <c r="E27" s="71" t="n">
        <v>-34.4012929722214</v>
      </c>
      <c r="F27" s="71" t="n">
        <v>-46.4435539888631</v>
      </c>
      <c r="G27" s="71" t="n">
        <v>28.8461538461539</v>
      </c>
      <c r="H27" s="71" t="s">
        <v>360</v>
      </c>
      <c r="I27" s="71" t="n">
        <v>-7.89270257007617</v>
      </c>
      <c r="J27" s="280"/>
      <c r="K27" s="71" t="n">
        <v>-18.0488734427846</v>
      </c>
      <c r="L27" s="71" t="n">
        <v>-19.0949309121431</v>
      </c>
      <c r="M27" s="71" t="n">
        <v>-34.5558686900821</v>
      </c>
      <c r="N27" s="71" t="n">
        <v>14.8846960167715</v>
      </c>
      <c r="O27" s="71" t="s">
        <v>360</v>
      </c>
      <c r="P27" s="71" t="n">
        <v>-17.9287865026633</v>
      </c>
    </row>
    <row r="28" customFormat="false" ht="13.5" hidden="false" customHeight="false" outlineLevel="0" collapsed="false">
      <c r="B28" s="254"/>
      <c r="C28" s="253" t="s">
        <v>341</v>
      </c>
      <c r="D28" s="71" t="n">
        <v>-6.04885193478305</v>
      </c>
      <c r="E28" s="71" t="n">
        <v>-27.8765526748106</v>
      </c>
      <c r="F28" s="71" t="n">
        <v>-47.8981735101532</v>
      </c>
      <c r="G28" s="71" t="n">
        <v>33.3333333333333</v>
      </c>
      <c r="H28" s="71" t="s">
        <v>360</v>
      </c>
      <c r="I28" s="71" t="n">
        <v>32.6812500772432</v>
      </c>
      <c r="J28" s="280"/>
      <c r="K28" s="71" t="n">
        <v>-16.9719861955403</v>
      </c>
      <c r="L28" s="71" t="n">
        <v>-20.0089591058287</v>
      </c>
      <c r="M28" s="71" t="n">
        <v>-36.144324926063</v>
      </c>
      <c r="N28" s="71" t="n">
        <v>16.8563685636856</v>
      </c>
      <c r="O28" s="71" t="s">
        <v>360</v>
      </c>
      <c r="P28" s="71" t="n">
        <v>-14.3095856971016</v>
      </c>
    </row>
    <row r="29" customFormat="false" ht="13.5" hidden="false" customHeight="false" outlineLevel="0" collapsed="false">
      <c r="B29" s="254"/>
      <c r="C29" s="253" t="s">
        <v>342</v>
      </c>
      <c r="D29" s="71" t="n">
        <v>-0.806080517829386</v>
      </c>
      <c r="E29" s="71" t="n">
        <v>-20.9912155407914</v>
      </c>
      <c r="F29" s="71" t="n">
        <v>-52.5964521340081</v>
      </c>
      <c r="G29" s="71" t="n">
        <v>25.9259259259259</v>
      </c>
      <c r="H29" s="71" t="s">
        <v>360</v>
      </c>
      <c r="I29" s="71" t="n">
        <v>42.5556824784556</v>
      </c>
      <c r="J29" s="280"/>
      <c r="K29" s="71" t="n">
        <v>-15.7693329698682</v>
      </c>
      <c r="L29" s="71" t="n">
        <v>-20.0945266689978</v>
      </c>
      <c r="M29" s="71" t="n">
        <v>-37.3120653204111</v>
      </c>
      <c r="N29" s="71" t="n">
        <v>17.6015473887814</v>
      </c>
      <c r="O29" s="71" t="s">
        <v>360</v>
      </c>
      <c r="P29" s="71" t="n">
        <v>-10.892343542755</v>
      </c>
    </row>
    <row r="30" customFormat="false" ht="13.5" hidden="false" customHeight="false" outlineLevel="0" collapsed="false">
      <c r="B30" s="254"/>
      <c r="C30" s="253" t="s">
        <v>343</v>
      </c>
      <c r="D30" s="71" t="n">
        <v>5.10209698906863</v>
      </c>
      <c r="E30" s="71" t="n">
        <v>-17.9500878975773</v>
      </c>
      <c r="F30" s="71" t="n">
        <v>-0.271656821827222</v>
      </c>
      <c r="G30" s="71" t="n">
        <v>22.2222222222222</v>
      </c>
      <c r="H30" s="71" t="s">
        <v>360</v>
      </c>
      <c r="I30" s="71" t="n">
        <v>54.1513395555864</v>
      </c>
      <c r="J30" s="280"/>
      <c r="K30" s="71" t="n">
        <v>-14.4628683782463</v>
      </c>
      <c r="L30" s="71" t="n">
        <v>-19.9317307798973</v>
      </c>
      <c r="M30" s="71" t="n">
        <v>-35.8484311063143</v>
      </c>
      <c r="N30" s="71" t="n">
        <v>17.9245283018868</v>
      </c>
      <c r="O30" s="71" t="s">
        <v>360</v>
      </c>
      <c r="P30" s="71" t="n">
        <v>-7.7442263569888</v>
      </c>
    </row>
    <row r="31" customFormat="false" ht="13.5" hidden="false" customHeight="false" outlineLevel="0" collapsed="false">
      <c r="B31" s="252" t="n">
        <v>2003</v>
      </c>
      <c r="C31" s="253" t="s">
        <v>332</v>
      </c>
      <c r="D31" s="71" t="n">
        <v>4.72328202368007</v>
      </c>
      <c r="E31" s="71" t="n">
        <v>-19.8339831294564</v>
      </c>
      <c r="F31" s="71" t="n">
        <v>-5.1027876332266</v>
      </c>
      <c r="G31" s="71" t="n">
        <v>22.2222222222222</v>
      </c>
      <c r="H31" s="71" t="s">
        <v>360</v>
      </c>
      <c r="I31" s="71" t="n">
        <v>62.3868025616987</v>
      </c>
      <c r="J31" s="280"/>
      <c r="K31" s="71" t="n">
        <v>4.72328202368006</v>
      </c>
      <c r="L31" s="71" t="n">
        <v>-19.8339831294564</v>
      </c>
      <c r="M31" s="71" t="n">
        <v>-5.1027876332266</v>
      </c>
      <c r="N31" s="71" t="n">
        <v>22.2222222222222</v>
      </c>
      <c r="O31" s="71" t="s">
        <v>360</v>
      </c>
      <c r="P31" s="71" t="n">
        <v>62.3868025616987</v>
      </c>
    </row>
    <row r="32" customFormat="false" ht="13.5" hidden="false" customHeight="false" outlineLevel="0" collapsed="false">
      <c r="B32" s="254"/>
      <c r="C32" s="253" t="s">
        <v>333</v>
      </c>
      <c r="D32" s="71" t="n">
        <v>-6.96068465584982</v>
      </c>
      <c r="E32" s="71" t="n">
        <v>-21.2429008113763</v>
      </c>
      <c r="F32" s="71" t="n">
        <v>-2.34214145528411</v>
      </c>
      <c r="G32" s="71" t="n">
        <v>24.074074074074</v>
      </c>
      <c r="H32" s="71" t="s">
        <v>360</v>
      </c>
      <c r="I32" s="71" t="n">
        <v>22.2120148888734</v>
      </c>
      <c r="J32" s="280"/>
      <c r="K32" s="71" t="n">
        <v>-1.38090882684632</v>
      </c>
      <c r="L32" s="71" t="n">
        <v>-20.5491452825731</v>
      </c>
      <c r="M32" s="71" t="n">
        <v>-3.72246454425536</v>
      </c>
      <c r="N32" s="71" t="n">
        <v>23.1481481481481</v>
      </c>
      <c r="O32" s="71" t="s">
        <v>360</v>
      </c>
      <c r="P32" s="71" t="n">
        <v>40.1058584095299</v>
      </c>
    </row>
    <row r="33" customFormat="false" ht="13.5" hidden="false" customHeight="false" outlineLevel="0" collapsed="false">
      <c r="B33" s="254"/>
      <c r="C33" s="253" t="s">
        <v>334</v>
      </c>
      <c r="D33" s="71" t="n">
        <v>-9.99048332943015</v>
      </c>
      <c r="E33" s="71" t="n">
        <v>-16.5322768326694</v>
      </c>
      <c r="F33" s="71" t="n">
        <v>-3.59318330330791</v>
      </c>
      <c r="G33" s="71" t="n">
        <v>42.5531914893617</v>
      </c>
      <c r="H33" s="71" t="s">
        <v>360</v>
      </c>
      <c r="I33" s="71" t="n">
        <v>5.26684420315307</v>
      </c>
      <c r="J33" s="280"/>
      <c r="K33" s="71" t="n">
        <v>-4.3786598735701</v>
      </c>
      <c r="L33" s="71" t="n">
        <v>-19.2154456271672</v>
      </c>
      <c r="M33" s="71" t="n">
        <v>-3.67888659786857</v>
      </c>
      <c r="N33" s="71" t="n">
        <v>29.0322580645161</v>
      </c>
      <c r="O33" s="71" t="s">
        <v>360</v>
      </c>
      <c r="P33" s="71" t="n">
        <v>26.891041444294</v>
      </c>
    </row>
    <row r="34" customFormat="false" ht="13.5" hidden="false" customHeight="false" outlineLevel="0" collapsed="false">
      <c r="B34" s="254"/>
      <c r="C34" s="253" t="s">
        <v>335</v>
      </c>
      <c r="D34" s="71" t="n">
        <v>-17.8881328186637</v>
      </c>
      <c r="E34" s="71" t="n">
        <v>-12.0460523684689</v>
      </c>
      <c r="F34" s="71" t="n">
        <v>-26.5261625983454</v>
      </c>
      <c r="G34" s="71" t="n">
        <v>11.6666666666666</v>
      </c>
      <c r="H34" s="71" t="s">
        <v>360</v>
      </c>
      <c r="I34" s="71" t="n">
        <v>-17.501643893813</v>
      </c>
      <c r="J34" s="280"/>
      <c r="K34" s="71" t="n">
        <v>-8.15358622308887</v>
      </c>
      <c r="L34" s="71" t="n">
        <v>-17.4707969420539</v>
      </c>
      <c r="M34" s="71" t="n">
        <v>-10.6280485392798</v>
      </c>
      <c r="N34" s="71" t="n">
        <v>24.1860465116279</v>
      </c>
      <c r="O34" s="71" t="s">
        <v>360</v>
      </c>
      <c r="P34" s="71" t="n">
        <v>12.2657226945858</v>
      </c>
    </row>
    <row r="35" customFormat="false" ht="13.5" hidden="false" customHeight="false" outlineLevel="0" collapsed="false">
      <c r="B35" s="254"/>
      <c r="C35" s="253" t="s">
        <v>336</v>
      </c>
      <c r="D35" s="71" t="n">
        <v>-22.4401099304818</v>
      </c>
      <c r="E35" s="71" t="n">
        <v>-8.66664435818073</v>
      </c>
      <c r="F35" s="71" t="n">
        <v>-52.1489410309295</v>
      </c>
      <c r="G35" s="71" t="n">
        <v>1.51515151515149</v>
      </c>
      <c r="H35" s="71" t="s">
        <v>360</v>
      </c>
      <c r="I35" s="71" t="n">
        <v>-24.5576323514304</v>
      </c>
      <c r="J35" s="280"/>
      <c r="K35" s="71" t="n">
        <v>-11.4799881454434</v>
      </c>
      <c r="L35" s="71" t="n">
        <v>-15.7903679350326</v>
      </c>
      <c r="M35" s="71" t="n">
        <v>-23.8817051079056</v>
      </c>
      <c r="N35" s="71" t="n">
        <v>18.8612099644128</v>
      </c>
      <c r="O35" s="71" t="s">
        <v>360</v>
      </c>
      <c r="P35" s="71" t="n">
        <v>2.1907981212802</v>
      </c>
    </row>
    <row r="36" customFormat="false" ht="13.5" hidden="false" customHeight="false" outlineLevel="0" collapsed="false">
      <c r="B36" s="254"/>
      <c r="C36" s="253" t="s">
        <v>337</v>
      </c>
      <c r="D36" s="71" t="n">
        <v>-15.4168492295126</v>
      </c>
      <c r="E36" s="71" t="n">
        <v>9.06134041792923</v>
      </c>
      <c r="F36" s="71" t="n">
        <v>-55.6048508453624</v>
      </c>
      <c r="G36" s="71" t="n">
        <v>1.51515151515149</v>
      </c>
      <c r="H36" s="71" t="s">
        <v>360</v>
      </c>
      <c r="I36" s="71" t="n">
        <v>-21.6077030040588</v>
      </c>
      <c r="J36" s="280"/>
      <c r="K36" s="71" t="n">
        <v>-12.2060624842237</v>
      </c>
      <c r="L36" s="71" t="n">
        <v>-12.3177331264177</v>
      </c>
      <c r="M36" s="71" t="n">
        <v>-32.0022466201887</v>
      </c>
      <c r="N36" s="71" t="n">
        <v>15.5619596541786</v>
      </c>
      <c r="O36" s="71" t="s">
        <v>360</v>
      </c>
      <c r="P36" s="71" t="n">
        <v>-3.16162392771485</v>
      </c>
    </row>
    <row r="37" customFormat="false" ht="13.5" hidden="false" customHeight="false" outlineLevel="0" collapsed="false">
      <c r="B37" s="254"/>
      <c r="C37" s="253" t="s">
        <v>338</v>
      </c>
      <c r="D37" s="71" t="n">
        <v>-10.2473059868927</v>
      </c>
      <c r="E37" s="71" t="n">
        <v>6.10541929670876</v>
      </c>
      <c r="F37" s="71" t="n">
        <v>-44.7459437188976</v>
      </c>
      <c r="G37" s="71" t="n">
        <v>-5.97014925373135</v>
      </c>
      <c r="H37" s="71" t="s">
        <v>360</v>
      </c>
      <c r="I37" s="71" t="n">
        <v>-13.9283898897601</v>
      </c>
      <c r="J37" s="280"/>
      <c r="K37" s="71" t="n">
        <v>-11.9053065886383</v>
      </c>
      <c r="L37" s="71" t="n">
        <v>-10.0118361049984</v>
      </c>
      <c r="M37" s="71" t="n">
        <v>-34.1974298785718</v>
      </c>
      <c r="N37" s="71" t="n">
        <v>12.0772946859903</v>
      </c>
      <c r="O37" s="71" t="s">
        <v>360</v>
      </c>
      <c r="P37" s="71" t="n">
        <v>-5.12080214846835</v>
      </c>
    </row>
    <row r="38" customFormat="false" ht="13.5" hidden="false" customHeight="false" outlineLevel="0" collapsed="false">
      <c r="B38" s="254"/>
      <c r="C38" s="253" t="s">
        <v>339</v>
      </c>
      <c r="D38" s="71" t="n">
        <v>-10.5225671070415</v>
      </c>
      <c r="E38" s="71" t="n">
        <v>-1.76484535940619</v>
      </c>
      <c r="F38" s="71" t="n">
        <v>-12.4736377751204</v>
      </c>
      <c r="G38" s="71" t="n">
        <v>-5.97014925373135</v>
      </c>
      <c r="H38" s="71" t="s">
        <v>360</v>
      </c>
      <c r="I38" s="71" t="n">
        <v>-14.4936017194872</v>
      </c>
      <c r="J38" s="280"/>
      <c r="K38" s="71" t="n">
        <v>-11.7237036945492</v>
      </c>
      <c r="L38" s="71" t="n">
        <v>-9.08094806465551</v>
      </c>
      <c r="M38" s="71" t="n">
        <v>-31.8743143084245</v>
      </c>
      <c r="N38" s="71" t="n">
        <v>9.56340956340953</v>
      </c>
      <c r="O38" s="71" t="s">
        <v>360</v>
      </c>
      <c r="P38" s="71" t="n">
        <v>-6.57069603508705</v>
      </c>
    </row>
    <row r="39" customFormat="false" ht="13.5" hidden="false" customHeight="false" outlineLevel="0" collapsed="false">
      <c r="B39" s="254"/>
      <c r="C39" s="253" t="s">
        <v>340</v>
      </c>
      <c r="D39" s="71" t="n">
        <v>-12.014590581418</v>
      </c>
      <c r="E39" s="71" t="n">
        <v>2.19071905762205</v>
      </c>
      <c r="F39" s="71" t="n">
        <v>-22.0675167723493</v>
      </c>
      <c r="G39" s="71" t="n">
        <v>-5.97014925373135</v>
      </c>
      <c r="H39" s="71" t="s">
        <v>360</v>
      </c>
      <c r="I39" s="71" t="n">
        <v>-18.6246191238887</v>
      </c>
      <c r="J39" s="280"/>
      <c r="K39" s="71" t="n">
        <v>-11.7568275516202</v>
      </c>
      <c r="L39" s="71" t="n">
        <v>-7.91939978484101</v>
      </c>
      <c r="M39" s="71" t="n">
        <v>-30.789729757907</v>
      </c>
      <c r="N39" s="71" t="n">
        <v>7.6642335766423</v>
      </c>
      <c r="O39" s="71" t="s">
        <v>360</v>
      </c>
      <c r="P39" s="71" t="n">
        <v>-8.09212460319979</v>
      </c>
    </row>
    <row r="40" customFormat="false" ht="13.5" hidden="false" customHeight="false" outlineLevel="0" collapsed="false">
      <c r="B40" s="254"/>
      <c r="C40" s="253" t="s">
        <v>341</v>
      </c>
      <c r="D40" s="71" t="n">
        <v>-2.62298090574024</v>
      </c>
      <c r="E40" s="71" t="n">
        <v>0.516913097092299</v>
      </c>
      <c r="F40" s="71" t="n">
        <v>-8.40864103262669</v>
      </c>
      <c r="G40" s="71" t="n">
        <v>-7.35294117647058</v>
      </c>
      <c r="H40" s="71" t="s">
        <v>360</v>
      </c>
      <c r="I40" s="71" t="n">
        <v>-2.68256266021973</v>
      </c>
      <c r="J40" s="280"/>
      <c r="K40" s="71" t="n">
        <v>-10.8293159132842</v>
      </c>
      <c r="L40" s="71" t="n">
        <v>-7.12767786080263</v>
      </c>
      <c r="M40" s="71" t="n">
        <v>-28.6156320799892</v>
      </c>
      <c r="N40" s="71" t="n">
        <v>6.00649350649347</v>
      </c>
      <c r="O40" s="71" t="s">
        <v>360</v>
      </c>
      <c r="P40" s="71" t="n">
        <v>-7.49314030371548</v>
      </c>
    </row>
    <row r="41" customFormat="false" ht="13.5" hidden="false" customHeight="false" outlineLevel="0" collapsed="false">
      <c r="B41" s="254"/>
      <c r="C41" s="253" t="s">
        <v>342</v>
      </c>
      <c r="D41" s="71" t="n">
        <v>-1.90386402428683</v>
      </c>
      <c r="E41" s="71" t="n">
        <v>-0.837795270409217</v>
      </c>
      <c r="F41" s="71" t="n">
        <v>60.1489203276248</v>
      </c>
      <c r="G41" s="71" t="n">
        <v>-7.35294117647058</v>
      </c>
      <c r="H41" s="71" t="s">
        <v>360</v>
      </c>
      <c r="I41" s="71" t="n">
        <v>-6.69710154160167</v>
      </c>
      <c r="J41" s="280"/>
      <c r="K41" s="71" t="n">
        <v>-10.0473543532274</v>
      </c>
      <c r="L41" s="71" t="n">
        <v>-6.58589448849574</v>
      </c>
      <c r="M41" s="71" t="n">
        <v>-23.8514242601558</v>
      </c>
      <c r="N41" s="71" t="n">
        <v>4.67836257309939</v>
      </c>
      <c r="O41" s="71" t="s">
        <v>360</v>
      </c>
      <c r="P41" s="71" t="n">
        <v>-7.41661018430883</v>
      </c>
    </row>
    <row r="42" customFormat="false" ht="13.5" hidden="false" customHeight="false" outlineLevel="0" collapsed="false">
      <c r="B42" s="254"/>
      <c r="C42" s="253" t="s">
        <v>343</v>
      </c>
      <c r="D42" s="71" t="n">
        <v>-1.73817807041968</v>
      </c>
      <c r="E42" s="71" t="n">
        <v>-0.983736541629838</v>
      </c>
      <c r="F42" s="71" t="n">
        <v>30.1811520455934</v>
      </c>
      <c r="G42" s="71" t="n">
        <v>-4.54545454545455</v>
      </c>
      <c r="H42" s="71" t="s">
        <v>360</v>
      </c>
      <c r="I42" s="71" t="n">
        <v>-5.21399854487446</v>
      </c>
      <c r="J42" s="280"/>
      <c r="K42" s="71" t="n">
        <v>-9.40826716656683</v>
      </c>
      <c r="L42" s="71" t="n">
        <v>-6.15007884830604</v>
      </c>
      <c r="M42" s="71" t="n">
        <v>-20.5322979269286</v>
      </c>
      <c r="N42" s="71" t="n">
        <v>3.86666666666664</v>
      </c>
      <c r="O42" s="71" t="s">
        <v>360</v>
      </c>
      <c r="P42" s="71" t="n">
        <v>-7.23848003055183</v>
      </c>
    </row>
    <row r="43" customFormat="false" ht="13.5" hidden="false" customHeight="false" outlineLevel="0" collapsed="false">
      <c r="B43" s="252" t="n">
        <v>2004</v>
      </c>
      <c r="C43" s="253" t="s">
        <v>332</v>
      </c>
      <c r="D43" s="71" t="n">
        <v>-8.17992749772131</v>
      </c>
      <c r="E43" s="71" t="n">
        <v>2.57205292802551</v>
      </c>
      <c r="F43" s="71" t="n">
        <v>44.0727272727273</v>
      </c>
      <c r="G43" s="71" t="n">
        <v>-4.54545454545455</v>
      </c>
      <c r="H43" s="71" t="s">
        <v>360</v>
      </c>
      <c r="I43" s="71" t="n">
        <v>-20.4851683813006</v>
      </c>
      <c r="J43" s="280"/>
      <c r="K43" s="71" t="n">
        <v>-8.17992749772131</v>
      </c>
      <c r="L43" s="71" t="n">
        <v>2.57205292802551</v>
      </c>
      <c r="M43" s="71" t="n">
        <v>44.0727272727273</v>
      </c>
      <c r="N43" s="71" t="n">
        <v>-4.54545454545454</v>
      </c>
      <c r="O43" s="71" t="s">
        <v>360</v>
      </c>
      <c r="P43" s="71" t="n">
        <v>-20.4851683813006</v>
      </c>
    </row>
    <row r="44" customFormat="false" ht="13.5" hidden="false" customHeight="false" outlineLevel="0" collapsed="false">
      <c r="B44" s="254"/>
      <c r="C44" s="253" t="s">
        <v>333</v>
      </c>
      <c r="D44" s="71" t="n">
        <v>-1.46909252461381</v>
      </c>
      <c r="E44" s="71" t="n">
        <v>10.2878119543361</v>
      </c>
      <c r="F44" s="71" t="n">
        <v>32.5925925925926</v>
      </c>
      <c r="G44" s="71" t="n">
        <v>-5.97014925373132</v>
      </c>
      <c r="H44" s="71" t="s">
        <v>360</v>
      </c>
      <c r="I44" s="71" t="n">
        <v>-12.7300150745968</v>
      </c>
      <c r="J44" s="280"/>
      <c r="K44" s="71" t="n">
        <v>-4.87227510197644</v>
      </c>
      <c r="L44" s="71" t="n">
        <v>6.45434940012482</v>
      </c>
      <c r="M44" s="71" t="n">
        <v>38.250365060401</v>
      </c>
      <c r="N44" s="71" t="n">
        <v>-5.26315789473684</v>
      </c>
      <c r="O44" s="71" t="s">
        <v>360</v>
      </c>
      <c r="P44" s="71" t="n">
        <v>-16.7334693045571</v>
      </c>
    </row>
    <row r="45" customFormat="false" ht="13.5" hidden="false" customHeight="false" outlineLevel="0" collapsed="false">
      <c r="B45" s="254"/>
      <c r="C45" s="253" t="s">
        <v>334</v>
      </c>
      <c r="D45" s="71" t="n">
        <v>3.3458852976996</v>
      </c>
      <c r="E45" s="71" t="n">
        <v>11.9484297071575</v>
      </c>
      <c r="F45" s="71" t="n">
        <v>23.7123842592593</v>
      </c>
      <c r="G45" s="71" t="n">
        <v>-5.97014925373132</v>
      </c>
      <c r="H45" s="71" t="s">
        <v>360</v>
      </c>
      <c r="I45" s="71" t="n">
        <v>-3.80687891746375</v>
      </c>
      <c r="J45" s="280"/>
      <c r="K45" s="71" t="n">
        <v>-2.17874339732888</v>
      </c>
      <c r="L45" s="71" t="n">
        <v>8.33910770847373</v>
      </c>
      <c r="M45" s="71" t="n">
        <v>33.3455618440112</v>
      </c>
      <c r="N45" s="71" t="n">
        <v>-5.49999999999998</v>
      </c>
      <c r="O45" s="71" t="s">
        <v>360</v>
      </c>
      <c r="P45" s="71" t="n">
        <v>-12.6658535269869</v>
      </c>
    </row>
    <row r="46" customFormat="false" ht="13.5" hidden="false" customHeight="false" outlineLevel="0" collapsed="false">
      <c r="B46" s="254"/>
      <c r="C46" s="253" t="s">
        <v>335</v>
      </c>
      <c r="D46" s="71" t="n">
        <v>10.1139547312793</v>
      </c>
      <c r="E46" s="71" t="n">
        <v>14.4417120154728</v>
      </c>
      <c r="F46" s="71" t="n">
        <v>34.9973161567365</v>
      </c>
      <c r="G46" s="71" t="n">
        <v>-5.97014925373132</v>
      </c>
      <c r="H46" s="71" t="s">
        <v>360</v>
      </c>
      <c r="I46" s="71" t="n">
        <v>6.52271333165346</v>
      </c>
      <c r="J46" s="280"/>
      <c r="K46" s="71" t="n">
        <v>0.892123677043655</v>
      </c>
      <c r="L46" s="71" t="n">
        <v>9.92177082287267</v>
      </c>
      <c r="M46" s="71" t="n">
        <v>33.7585855085631</v>
      </c>
      <c r="N46" s="71" t="n">
        <v>-5.61797752808987</v>
      </c>
      <c r="O46" s="71" t="s">
        <v>360</v>
      </c>
      <c r="P46" s="71" t="n">
        <v>-8.02033088126635</v>
      </c>
    </row>
    <row r="47" customFormat="false" ht="13.5" hidden="false" customHeight="false" outlineLevel="0" collapsed="false">
      <c r="B47" s="254"/>
      <c r="C47" s="253" t="s">
        <v>336</v>
      </c>
      <c r="D47" s="71" t="n">
        <v>13.1758656974224</v>
      </c>
      <c r="E47" s="71" t="n">
        <v>10.8600320290291</v>
      </c>
      <c r="F47" s="71" t="n">
        <v>51.5796636531545</v>
      </c>
      <c r="G47" s="71" t="n">
        <v>-5.20567892246086</v>
      </c>
      <c r="H47" s="71" t="s">
        <v>360</v>
      </c>
      <c r="I47" s="71" t="n">
        <v>13.4799412408732</v>
      </c>
      <c r="J47" s="280"/>
      <c r="K47" s="71" t="n">
        <v>3.39808616177204</v>
      </c>
      <c r="L47" s="71" t="n">
        <v>10.1160042680386</v>
      </c>
      <c r="M47" s="71" t="n">
        <v>37.3346513766202</v>
      </c>
      <c r="N47" s="71" t="n">
        <v>-5.53527092157147</v>
      </c>
      <c r="O47" s="71" t="s">
        <v>360</v>
      </c>
      <c r="P47" s="71" t="n">
        <v>-3.67756993789172</v>
      </c>
    </row>
    <row r="48" customFormat="false" ht="13.5" hidden="false" customHeight="false" outlineLevel="0" collapsed="false">
      <c r="B48" s="254"/>
      <c r="C48" s="253" t="s">
        <v>337</v>
      </c>
      <c r="D48" s="71" t="n">
        <v>7.83218911230905</v>
      </c>
      <c r="E48" s="71" t="n">
        <v>10.702832184411</v>
      </c>
      <c r="F48" s="71" t="n">
        <v>92.3268850652928</v>
      </c>
      <c r="G48" s="71" t="n">
        <v>-5.20567892246086</v>
      </c>
      <c r="H48" s="71" t="n">
        <v>-1.00334448160534</v>
      </c>
      <c r="I48" s="71" t="n">
        <v>-0.579564252841109</v>
      </c>
      <c r="J48" s="280"/>
      <c r="K48" s="71" t="n">
        <v>4.18595895048226</v>
      </c>
      <c r="L48" s="71" t="n">
        <v>10.2179978145925</v>
      </c>
      <c r="M48" s="71" t="n">
        <v>46.5254036464571</v>
      </c>
      <c r="N48" s="71" t="n">
        <v>-5.4802019341889</v>
      </c>
      <c r="O48" s="71" t="n">
        <v>2.60590858416947</v>
      </c>
      <c r="P48" s="71" t="n">
        <v>-3.11353130885115</v>
      </c>
    </row>
    <row r="49" customFormat="false" ht="13.5" hidden="false" customHeight="false" outlineLevel="0" collapsed="false">
      <c r="B49" s="254"/>
      <c r="C49" s="253" t="s">
        <v>338</v>
      </c>
      <c r="D49" s="71" t="n">
        <v>3.82693007543597</v>
      </c>
      <c r="E49" s="71" t="n">
        <v>12.0074619659471</v>
      </c>
      <c r="F49" s="71" t="n">
        <v>98.4046158855209</v>
      </c>
      <c r="G49" s="71" t="n">
        <v>-2.4390243902439</v>
      </c>
      <c r="H49" s="71" t="n">
        <v>-1.14566284779053</v>
      </c>
      <c r="I49" s="71" t="n">
        <v>-8.87625416976786</v>
      </c>
      <c r="J49" s="280"/>
      <c r="K49" s="71" t="n">
        <v>4.12979458945373</v>
      </c>
      <c r="L49" s="71" t="n">
        <v>10.4820873185801</v>
      </c>
      <c r="M49" s="71" t="n">
        <v>54.0293552353762</v>
      </c>
      <c r="N49" s="71" t="n">
        <v>-5.06728343145499</v>
      </c>
      <c r="O49" s="71" t="n">
        <v>1.27614321162708</v>
      </c>
      <c r="P49" s="71" t="n">
        <v>-4.0648046552189</v>
      </c>
    </row>
    <row r="50" customFormat="false" ht="13.5" hidden="false" customHeight="false" outlineLevel="0" collapsed="false">
      <c r="B50" s="254"/>
      <c r="C50" s="253" t="s">
        <v>339</v>
      </c>
      <c r="D50" s="71" t="n">
        <v>-11.7452769284781</v>
      </c>
      <c r="E50" s="71" t="n">
        <v>19.9362273118205</v>
      </c>
      <c r="F50" s="71" t="n">
        <v>33.364839777613</v>
      </c>
      <c r="G50" s="71" t="n">
        <v>-1.4210854715202E-014</v>
      </c>
      <c r="H50" s="71" t="n">
        <v>-1.03092783505157</v>
      </c>
      <c r="I50" s="71" t="n">
        <v>-35.3412714312001</v>
      </c>
      <c r="J50" s="280"/>
      <c r="K50" s="71" t="n">
        <v>2.01646368388666</v>
      </c>
      <c r="L50" s="71" t="n">
        <v>11.6351051058311</v>
      </c>
      <c r="M50" s="71" t="n">
        <v>51.1902048556562</v>
      </c>
      <c r="N50" s="71" t="n">
        <v>-4.4615171009395</v>
      </c>
      <c r="O50" s="71" t="n">
        <v>0.0849415602065751</v>
      </c>
      <c r="P50" s="71" t="n">
        <v>-8.49272780266495</v>
      </c>
    </row>
    <row r="51" customFormat="false" ht="13.5" hidden="false" customHeight="false" outlineLevel="0" collapsed="false">
      <c r="B51" s="254"/>
      <c r="C51" s="253" t="s">
        <v>340</v>
      </c>
      <c r="D51" s="71" t="n">
        <v>2.56678723432711</v>
      </c>
      <c r="E51" s="71" t="n">
        <v>14.3251757416769</v>
      </c>
      <c r="F51" s="71" t="n">
        <v>54.9525508317064</v>
      </c>
      <c r="G51" s="71" t="n">
        <v>-1.62601626016262</v>
      </c>
      <c r="H51" s="71" t="n">
        <v>-13.2307692307692</v>
      </c>
      <c r="I51" s="71" t="n">
        <v>-9.74037680824928</v>
      </c>
      <c r="J51" s="280"/>
      <c r="K51" s="71" t="n">
        <v>2.07894704781519</v>
      </c>
      <c r="L51" s="71" t="n">
        <v>11.9427545315668</v>
      </c>
      <c r="M51" s="71" t="n">
        <v>51.6587407891959</v>
      </c>
      <c r="N51" s="71" t="n">
        <v>-4.15874328234807</v>
      </c>
      <c r="O51" s="71" t="n">
        <v>-2.28292160407044</v>
      </c>
      <c r="P51" s="71" t="n">
        <v>-8.63215769211388</v>
      </c>
    </row>
    <row r="52" customFormat="false" ht="13.5" hidden="false" customHeight="false" outlineLevel="0" collapsed="false">
      <c r="B52" s="254"/>
      <c r="C52" s="253" t="s">
        <v>341</v>
      </c>
      <c r="D52" s="71" t="n">
        <v>-8.41311224371644</v>
      </c>
      <c r="E52" s="71" t="n">
        <v>16.1819299669687</v>
      </c>
      <c r="F52" s="71" t="n">
        <v>43.3523739328051</v>
      </c>
      <c r="G52" s="71" t="n">
        <v>-1.62601626016262</v>
      </c>
      <c r="H52" s="71" t="n">
        <v>-5.13568064588475</v>
      </c>
      <c r="I52" s="71" t="n">
        <v>-27.9848996319018</v>
      </c>
      <c r="J52" s="280"/>
      <c r="K52" s="71" t="n">
        <v>0.915462109253507</v>
      </c>
      <c r="L52" s="71" t="n">
        <v>12.3733348962844</v>
      </c>
      <c r="M52" s="71" t="n">
        <v>50.6234548018824</v>
      </c>
      <c r="N52" s="71" t="n">
        <v>-3.9143913644343</v>
      </c>
      <c r="O52" s="71" t="n">
        <v>-2.80208357131434</v>
      </c>
      <c r="P52" s="71" t="n">
        <v>-10.8864621615109</v>
      </c>
    </row>
    <row r="53" customFormat="false" ht="13.5" hidden="false" customHeight="false" outlineLevel="0" collapsed="false">
      <c r="B53" s="254"/>
      <c r="C53" s="253" t="s">
        <v>342</v>
      </c>
      <c r="D53" s="71" t="n">
        <v>-1.75087575649653</v>
      </c>
      <c r="E53" s="71" t="n">
        <v>19.4498359565468</v>
      </c>
      <c r="F53" s="71" t="n">
        <v>40.4182610160518</v>
      </c>
      <c r="G53" s="71" t="n">
        <v>-1.62601626016262</v>
      </c>
      <c r="H53" s="71" t="n">
        <v>-7.35244137305996</v>
      </c>
      <c r="I53" s="71" t="n">
        <v>-19.2157797327115</v>
      </c>
      <c r="J53" s="280"/>
      <c r="K53" s="71" t="n">
        <v>0.660715547604429</v>
      </c>
      <c r="L53" s="71" t="n">
        <v>13.0203812943523</v>
      </c>
      <c r="M53" s="71" t="n">
        <v>49.4715021832397</v>
      </c>
      <c r="N53" s="71" t="n">
        <v>-3.71303992369531</v>
      </c>
      <c r="O53" s="71" t="n">
        <v>-3.27976521748149</v>
      </c>
      <c r="P53" s="71" t="n">
        <v>-11.693454949435</v>
      </c>
    </row>
    <row r="54" customFormat="false" ht="13.5" hidden="false" customHeight="false" outlineLevel="0" collapsed="false">
      <c r="B54" s="254"/>
      <c r="C54" s="253" t="s">
        <v>343</v>
      </c>
      <c r="D54" s="71" t="n">
        <v>0.0396507033273394</v>
      </c>
      <c r="E54" s="71" t="n">
        <v>23.0713630596561</v>
      </c>
      <c r="F54" s="71" t="n">
        <v>6.04213959398055</v>
      </c>
      <c r="G54" s="71" t="n">
        <v>-24.390243902439</v>
      </c>
      <c r="H54" s="71" t="n">
        <v>-2.41854771837083</v>
      </c>
      <c r="I54" s="71" t="n">
        <v>-14.018625391414</v>
      </c>
      <c r="J54" s="280"/>
      <c r="K54" s="71" t="n">
        <v>0.60890295436824</v>
      </c>
      <c r="L54" s="71" t="n">
        <v>13.8453330842169</v>
      </c>
      <c r="M54" s="71" t="n">
        <v>45.1012246422212</v>
      </c>
      <c r="N54" s="71" t="n">
        <v>-5.38526566266944</v>
      </c>
      <c r="O54" s="71" t="n">
        <v>-3.24737436571755</v>
      </c>
      <c r="P54" s="71" t="n">
        <v>-11.8856006419875</v>
      </c>
    </row>
    <row r="55" customFormat="false" ht="13.5" hidden="false" customHeight="false" outlineLevel="0" collapsed="false">
      <c r="B55" s="252" t="n">
        <v>2005</v>
      </c>
      <c r="C55" s="253" t="s">
        <v>332</v>
      </c>
      <c r="D55" s="71" t="n">
        <v>6.53204110144334</v>
      </c>
      <c r="E55" s="71" t="n">
        <v>18.3967012161338</v>
      </c>
      <c r="F55" s="71" t="n">
        <v>-2.20362493419864</v>
      </c>
      <c r="G55" s="71" t="n">
        <v>-24.390243902439</v>
      </c>
      <c r="H55" s="71" t="n">
        <v>4.15997715454799</v>
      </c>
      <c r="I55" s="71" t="n">
        <v>0.264612878849462</v>
      </c>
      <c r="J55" s="280"/>
      <c r="K55" s="71" t="n">
        <v>6.53204110144334</v>
      </c>
      <c r="L55" s="71" t="n">
        <v>18.3967012161338</v>
      </c>
      <c r="M55" s="71" t="n">
        <v>-2.20362493419864</v>
      </c>
      <c r="N55" s="71" t="n">
        <v>-24.390243902439</v>
      </c>
      <c r="O55" s="71" t="n">
        <v>4.15997715454799</v>
      </c>
      <c r="P55" s="71" t="n">
        <v>0.264612878849468</v>
      </c>
    </row>
    <row r="56" customFormat="false" ht="13.5" hidden="false" customHeight="false" outlineLevel="0" collapsed="false">
      <c r="B56" s="254"/>
      <c r="C56" s="253" t="s">
        <v>333</v>
      </c>
      <c r="D56" s="71" t="n">
        <v>5.32626762960015</v>
      </c>
      <c r="E56" s="71" t="n">
        <v>21.2473317724908</v>
      </c>
      <c r="F56" s="71" t="n">
        <v>-6.76189444192758</v>
      </c>
      <c r="G56" s="71" t="n">
        <v>-24.390243902439</v>
      </c>
      <c r="H56" s="71" t="n">
        <v>6.35281877885426</v>
      </c>
      <c r="I56" s="71" t="n">
        <v>-4.46682941671554</v>
      </c>
      <c r="J56" s="280"/>
      <c r="K56" s="71" t="n">
        <v>5.91647541772802</v>
      </c>
      <c r="L56" s="71" t="n">
        <v>19.8826884840899</v>
      </c>
      <c r="M56" s="71" t="n">
        <v>-4.42082667844723</v>
      </c>
      <c r="N56" s="71" t="n">
        <v>-24.390243902439</v>
      </c>
      <c r="O56" s="71" t="n">
        <v>5.24497691657453</v>
      </c>
      <c r="P56" s="71" t="n">
        <v>-2.13436137743601</v>
      </c>
    </row>
    <row r="57" customFormat="false" ht="13.5" hidden="false" customHeight="false" outlineLevel="0" collapsed="false">
      <c r="B57" s="254"/>
      <c r="C57" s="253" t="s">
        <v>334</v>
      </c>
      <c r="D57" s="71" t="n">
        <v>2.99562104856848</v>
      </c>
      <c r="E57" s="71" t="n">
        <v>20.4343082525141</v>
      </c>
      <c r="F57" s="71" t="n">
        <v>-7.76792299350396</v>
      </c>
      <c r="G57" s="71" t="n">
        <v>-28.4895680282104</v>
      </c>
      <c r="H57" s="71" t="n">
        <v>5.50874878854589</v>
      </c>
      <c r="I57" s="71" t="n">
        <v>-7.89017042242223</v>
      </c>
      <c r="J57" s="280"/>
      <c r="K57" s="71" t="n">
        <v>4.90508849255646</v>
      </c>
      <c r="L57" s="71" t="n">
        <v>20.0782274150922</v>
      </c>
      <c r="M57" s="71" t="n">
        <v>-5.4684865704656</v>
      </c>
      <c r="N57" s="71" t="n">
        <v>-25.7566852776962</v>
      </c>
      <c r="O57" s="71" t="n">
        <v>5.33228816339431</v>
      </c>
      <c r="P57" s="71" t="n">
        <v>-4.12926651675341</v>
      </c>
    </row>
    <row r="58" customFormat="false" ht="13.5" hidden="false" customHeight="false" outlineLevel="0" collapsed="false">
      <c r="B58" s="254"/>
      <c r="C58" s="253" t="s">
        <v>335</v>
      </c>
      <c r="D58" s="71" t="n">
        <v>0.149689414331704</v>
      </c>
      <c r="E58" s="71" t="n">
        <v>19.6042970534303</v>
      </c>
      <c r="F58" s="71" t="n">
        <v>4.59021401825237</v>
      </c>
      <c r="G58" s="71" t="n">
        <v>-30.3114898618866</v>
      </c>
      <c r="H58" s="71" t="n">
        <v>3.57442172742255</v>
      </c>
      <c r="I58" s="71" t="n">
        <v>-14.5688076111308</v>
      </c>
      <c r="J58" s="280"/>
      <c r="K58" s="71" t="n">
        <v>3.60854864921361</v>
      </c>
      <c r="L58" s="71" t="n">
        <v>19.9502632311148</v>
      </c>
      <c r="M58" s="71" t="n">
        <v>-2.93000021018316</v>
      </c>
      <c r="N58" s="71" t="n">
        <v>-26.8953864237438</v>
      </c>
      <c r="O58" s="71" t="n">
        <v>4.89167412200189</v>
      </c>
      <c r="P58" s="71" t="n">
        <v>-7.05627396287882</v>
      </c>
    </row>
    <row r="59" customFormat="false" ht="13.5" hidden="false" customHeight="false" outlineLevel="0" collapsed="false">
      <c r="B59" s="254"/>
      <c r="C59" s="253" t="s">
        <v>336</v>
      </c>
      <c r="D59" s="71" t="n">
        <v>7.71243448469163</v>
      </c>
      <c r="E59" s="71" t="n">
        <v>25.5297130869011</v>
      </c>
      <c r="F59" s="71" t="n">
        <v>17.5715482672439</v>
      </c>
      <c r="G59" s="71" t="n">
        <v>-30.8734939759036</v>
      </c>
      <c r="H59" s="71" t="n">
        <v>12.4951864374941</v>
      </c>
      <c r="I59" s="71" t="n">
        <v>-5.49656859154099</v>
      </c>
      <c r="J59" s="280"/>
      <c r="K59" s="71" t="n">
        <v>4.5249389287997</v>
      </c>
      <c r="L59" s="71" t="n">
        <v>21.113093124577</v>
      </c>
      <c r="M59" s="71" t="n">
        <v>1.61066005639996</v>
      </c>
      <c r="N59" s="71" t="n">
        <v>-27.6961743076201</v>
      </c>
      <c r="O59" s="71" t="n">
        <v>6.36832322033345</v>
      </c>
      <c r="P59" s="71" t="n">
        <v>-6.68511820177371</v>
      </c>
    </row>
    <row r="60" customFormat="false" ht="13.5" hidden="false" customHeight="false" outlineLevel="0" collapsed="false">
      <c r="B60" s="254"/>
      <c r="C60" s="253" t="s">
        <v>337</v>
      </c>
      <c r="D60" s="71" t="n">
        <v>12.7540624591621</v>
      </c>
      <c r="E60" s="71" t="n">
        <v>31.8175998156727</v>
      </c>
      <c r="F60" s="71" t="n">
        <v>-3.54392895352265</v>
      </c>
      <c r="G60" s="71" t="n">
        <v>-32.6807228915663</v>
      </c>
      <c r="H60" s="71" t="n">
        <v>14.8958193944458</v>
      </c>
      <c r="I60" s="71" t="n">
        <v>3.67112053892194</v>
      </c>
      <c r="J60" s="280"/>
      <c r="K60" s="71" t="n">
        <v>6.03830202435065</v>
      </c>
      <c r="L60" s="71" t="n">
        <v>22.9817725332195</v>
      </c>
      <c r="M60" s="71" t="n">
        <v>0.479899073516155</v>
      </c>
      <c r="N60" s="71" t="n">
        <v>-28.5314229892543</v>
      </c>
      <c r="O60" s="71" t="n">
        <v>7.73957888652237</v>
      </c>
      <c r="P60" s="71" t="n">
        <v>-4.75029526703505</v>
      </c>
    </row>
    <row r="61" customFormat="false" ht="13.5" hidden="false" customHeight="false" outlineLevel="0" collapsed="false">
      <c r="B61" s="254"/>
      <c r="C61" s="253" t="s">
        <v>338</v>
      </c>
      <c r="D61" s="71" t="n">
        <v>8.82863585736577</v>
      </c>
      <c r="E61" s="71" t="n">
        <v>32.9610917209095</v>
      </c>
      <c r="F61" s="71" t="n">
        <v>6.85743763578756</v>
      </c>
      <c r="G61" s="71" t="n">
        <v>-29.9698795180723</v>
      </c>
      <c r="H61" s="71" t="n">
        <v>23.3998184092791</v>
      </c>
      <c r="I61" s="71" t="n">
        <v>-9.09993708714308</v>
      </c>
      <c r="J61" s="280"/>
      <c r="K61" s="71" t="n">
        <v>6.47353581975718</v>
      </c>
      <c r="L61" s="71" t="n">
        <v>24.4748561766365</v>
      </c>
      <c r="M61" s="71" t="n">
        <v>1.66812224771822</v>
      </c>
      <c r="N61" s="71" t="n">
        <v>-28.7321378537406</v>
      </c>
      <c r="O61" s="71" t="n">
        <v>9.94673900126863</v>
      </c>
      <c r="P61" s="71" t="n">
        <v>-5.43229576180776</v>
      </c>
    </row>
    <row r="62" customFormat="false" ht="13.5" hidden="false" customHeight="false" outlineLevel="0" collapsed="false">
      <c r="B62" s="254"/>
      <c r="C62" s="253" t="s">
        <v>339</v>
      </c>
      <c r="D62" s="71" t="n">
        <v>23.6548802205162</v>
      </c>
      <c r="E62" s="71" t="n">
        <v>31.3746790152916</v>
      </c>
      <c r="F62" s="71" t="n">
        <v>26.1966019233026</v>
      </c>
      <c r="G62" s="71" t="n">
        <v>-31.6779312371437</v>
      </c>
      <c r="H62" s="71" t="n">
        <v>27.7974719701262</v>
      </c>
      <c r="I62" s="71" t="n">
        <v>17.0796698678807</v>
      </c>
      <c r="J62" s="280"/>
      <c r="K62" s="71" t="n">
        <v>8.4522207614053</v>
      </c>
      <c r="L62" s="71" t="n">
        <v>25.3789250481483</v>
      </c>
      <c r="M62" s="71" t="n">
        <v>4.64082504943997</v>
      </c>
      <c r="N62" s="71" t="n">
        <v>-29.100736618907</v>
      </c>
      <c r="O62" s="71" t="n">
        <v>12.2155764333019</v>
      </c>
      <c r="P62" s="71" t="n">
        <v>-3.18030110015241</v>
      </c>
    </row>
    <row r="63" customFormat="false" ht="13.5" hidden="false" customHeight="false" outlineLevel="0" collapsed="false">
      <c r="B63" s="254"/>
      <c r="C63" s="253" t="s">
        <v>340</v>
      </c>
      <c r="D63" s="71" t="n">
        <v>2.00846413823419</v>
      </c>
      <c r="E63" s="71" t="n">
        <v>34.7671557577965</v>
      </c>
      <c r="F63" s="71" t="n">
        <v>-33.202630083129</v>
      </c>
      <c r="G63" s="71" t="n">
        <v>-30.5486408443692</v>
      </c>
      <c r="H63" s="71" t="n">
        <v>45.5515638207946</v>
      </c>
      <c r="I63" s="71" t="n">
        <v>-17.5048922348618</v>
      </c>
      <c r="J63" s="280"/>
      <c r="K63" s="71" t="n">
        <v>7.71710454403936</v>
      </c>
      <c r="L63" s="71" t="n">
        <v>26.475458958792</v>
      </c>
      <c r="M63" s="71" t="n">
        <v>-0.174285244254735</v>
      </c>
      <c r="N63" s="71" t="n">
        <v>-29.2594290204296</v>
      </c>
      <c r="O63" s="71" t="n">
        <v>15.6505808886861</v>
      </c>
      <c r="P63" s="71" t="n">
        <v>-4.7617160504408</v>
      </c>
    </row>
    <row r="64" customFormat="false" ht="13.5" hidden="false" customHeight="false" outlineLevel="0" collapsed="false">
      <c r="B64" s="254"/>
      <c r="C64" s="253" t="s">
        <v>341</v>
      </c>
      <c r="D64" s="71" t="n">
        <v>1.76880183315519</v>
      </c>
      <c r="E64" s="71" t="n">
        <v>33.307113371917</v>
      </c>
      <c r="F64" s="71" t="n">
        <v>-30.6221479420601</v>
      </c>
      <c r="G64" s="71" t="n">
        <v>-34.7157223937071</v>
      </c>
      <c r="H64" s="71" t="n">
        <v>39.2982373751605</v>
      </c>
      <c r="I64" s="71" t="n">
        <v>-18.6216259826249</v>
      </c>
      <c r="J64" s="280"/>
      <c r="K64" s="71" t="n">
        <v>7.11846048155793</v>
      </c>
      <c r="L64" s="71" t="n">
        <v>27.1928798799667</v>
      </c>
      <c r="M64" s="71" t="n">
        <v>-3.78604059547748</v>
      </c>
      <c r="N64" s="71" t="n">
        <v>-29.7983771821982</v>
      </c>
      <c r="O64" s="71" t="n">
        <v>18.0017564093242</v>
      </c>
      <c r="P64" s="71" t="n">
        <v>-6.06641513974202</v>
      </c>
    </row>
    <row r="65" customFormat="false" ht="13.5" hidden="false" customHeight="false" outlineLevel="0" collapsed="false">
      <c r="B65" s="254"/>
      <c r="C65" s="253" t="s">
        <v>342</v>
      </c>
      <c r="D65" s="71" t="n">
        <v>-3.52874885268449</v>
      </c>
      <c r="E65" s="71" t="n">
        <v>27.7388660975718</v>
      </c>
      <c r="F65" s="71" t="n">
        <v>-40.0606495544306</v>
      </c>
      <c r="G65" s="71" t="n">
        <v>-32.7765854351043</v>
      </c>
      <c r="H65" s="71" t="n">
        <v>45.4400300554147</v>
      </c>
      <c r="I65" s="71" t="n">
        <v>-22.8428366314482</v>
      </c>
      <c r="J65" s="280"/>
      <c r="K65" s="71" t="n">
        <v>6.12557852566855</v>
      </c>
      <c r="L65" s="71" t="n">
        <v>27.245642617132</v>
      </c>
      <c r="M65" s="71" t="n">
        <v>-7.63267835965962</v>
      </c>
      <c r="N65" s="71" t="n">
        <v>-30.0661061558993</v>
      </c>
      <c r="O65" s="71" t="n">
        <v>20.4076470445728</v>
      </c>
      <c r="P65" s="71" t="n">
        <v>-7.55335432154256</v>
      </c>
    </row>
    <row r="66" customFormat="false" ht="13.5" hidden="false" customHeight="false" outlineLevel="0" collapsed="false">
      <c r="B66" s="254"/>
      <c r="C66" s="253" t="s">
        <v>343</v>
      </c>
      <c r="D66" s="71" t="n">
        <v>2.66006946442452</v>
      </c>
      <c r="E66" s="71" t="n">
        <v>25.1945991367802</v>
      </c>
      <c r="F66" s="71" t="n">
        <v>-6.6687074075096</v>
      </c>
      <c r="G66" s="71" t="n">
        <v>-12.5372778241679</v>
      </c>
      <c r="H66" s="71" t="n">
        <v>36.8155876582843</v>
      </c>
      <c r="I66" s="71" t="n">
        <v>-16.8500648054017</v>
      </c>
      <c r="J66" s="280"/>
      <c r="K66" s="71" t="n">
        <v>5.83810280265942</v>
      </c>
      <c r="L66" s="71" t="n">
        <v>27.0636571408112</v>
      </c>
      <c r="M66" s="71" t="n">
        <v>-7.56178641099465</v>
      </c>
      <c r="N66" s="71" t="n">
        <v>-28.9332492866491</v>
      </c>
      <c r="O66" s="71" t="n">
        <v>21.7948606789415</v>
      </c>
      <c r="P66" s="71" t="n">
        <v>-8.30301143253899</v>
      </c>
    </row>
    <row r="67" customFormat="false" ht="13.5" hidden="false" customHeight="false" outlineLevel="0" collapsed="false">
      <c r="B67" s="252" t="n">
        <v>2006</v>
      </c>
      <c r="C67" s="253" t="s">
        <v>332</v>
      </c>
      <c r="D67" s="71" t="n">
        <v>5.02500476955501</v>
      </c>
      <c r="E67" s="71" t="n">
        <v>28.1141567297537</v>
      </c>
      <c r="F67" s="71" t="n">
        <v>0.319027463151372</v>
      </c>
      <c r="G67" s="71" t="n">
        <v>-12.5372778241679</v>
      </c>
      <c r="H67" s="71" t="n">
        <v>26.984126984127</v>
      </c>
      <c r="I67" s="71" t="n">
        <v>-15.9816723788228</v>
      </c>
      <c r="J67" s="280"/>
      <c r="K67" s="71" t="n">
        <v>5.02500476955501</v>
      </c>
      <c r="L67" s="71" t="n">
        <v>28.1141567297537</v>
      </c>
      <c r="M67" s="71" t="n">
        <v>0.319027463151378</v>
      </c>
      <c r="N67" s="71" t="n">
        <v>-12.5372778241679</v>
      </c>
      <c r="O67" s="71" t="n">
        <v>26.984126984127</v>
      </c>
      <c r="P67" s="71" t="n">
        <v>-15.9816723788228</v>
      </c>
    </row>
    <row r="68" customFormat="false" ht="13.5" hidden="false" customHeight="false" outlineLevel="0" collapsed="false">
      <c r="B68" s="254"/>
      <c r="C68" s="253" t="s">
        <v>333</v>
      </c>
      <c r="D68" s="71" t="n">
        <v>3.02986612366655</v>
      </c>
      <c r="E68" s="71" t="n">
        <v>18.2322658451238</v>
      </c>
      <c r="F68" s="71" t="n">
        <v>10.4785863359732</v>
      </c>
      <c r="G68" s="71" t="n">
        <v>-11.9730021972271</v>
      </c>
      <c r="H68" s="71" t="n">
        <v>24.2063492063492</v>
      </c>
      <c r="I68" s="71" t="n">
        <v>-14.3571908343225</v>
      </c>
      <c r="J68" s="280"/>
      <c r="K68" s="71" t="n">
        <v>4.01213191595673</v>
      </c>
      <c r="L68" s="71" t="n">
        <v>22.904250309408</v>
      </c>
      <c r="M68" s="71" t="n">
        <v>5.13972889551948</v>
      </c>
      <c r="N68" s="71" t="n">
        <v>-12.2551400106975</v>
      </c>
      <c r="O68" s="71" t="n">
        <v>25.5952380952381</v>
      </c>
      <c r="P68" s="71" t="n">
        <v>-15.1776451095096</v>
      </c>
    </row>
    <row r="69" customFormat="false" ht="13.5" hidden="false" customHeight="false" outlineLevel="0" collapsed="false">
      <c r="B69" s="254"/>
      <c r="C69" s="253" t="s">
        <v>334</v>
      </c>
      <c r="D69" s="71" t="n">
        <v>2.75396042788981</v>
      </c>
      <c r="E69" s="71" t="n">
        <v>13.8135887748189</v>
      </c>
      <c r="F69" s="71" t="n">
        <v>5.94736877618882</v>
      </c>
      <c r="G69" s="71" t="n">
        <v>-6.92686856522101</v>
      </c>
      <c r="H69" s="71" t="n">
        <v>22</v>
      </c>
      <c r="I69" s="71" t="n">
        <v>-10.4576685161444</v>
      </c>
      <c r="J69" s="280"/>
      <c r="K69" s="71" t="n">
        <v>3.58440214777276</v>
      </c>
      <c r="L69" s="71" t="n">
        <v>19.6722242220587</v>
      </c>
      <c r="M69" s="71" t="n">
        <v>5.3863755574082</v>
      </c>
      <c r="N69" s="71" t="n">
        <v>-10.5444270926202</v>
      </c>
      <c r="O69" s="71" t="n">
        <v>24.4031830238727</v>
      </c>
      <c r="P69" s="71" t="n">
        <v>-13.6059234232837</v>
      </c>
    </row>
    <row r="70" customFormat="false" ht="13.5" hidden="false" customHeight="false" outlineLevel="0" collapsed="false">
      <c r="B70" s="254"/>
      <c r="C70" s="253" t="s">
        <v>335</v>
      </c>
      <c r="D70" s="71" t="n">
        <v>-0.968059288160049</v>
      </c>
      <c r="E70" s="71" t="n">
        <v>11.29279792709</v>
      </c>
      <c r="F70" s="71" t="n">
        <v>-9.65306595655503</v>
      </c>
      <c r="G70" s="71" t="n">
        <v>-4.493584083266</v>
      </c>
      <c r="H70" s="71" t="n">
        <v>20.9677419354839</v>
      </c>
      <c r="I70" s="71" t="n">
        <v>-12.9317103890031</v>
      </c>
      <c r="J70" s="280"/>
      <c r="K70" s="71" t="n">
        <v>2.38462885462309</v>
      </c>
      <c r="L70" s="71" t="n">
        <v>17.4162519246069</v>
      </c>
      <c r="M70" s="71" t="n">
        <v>1.29687110485472</v>
      </c>
      <c r="N70" s="71" t="n">
        <v>-9.10240375861523</v>
      </c>
      <c r="O70" s="71" t="n">
        <v>23.5528942115769</v>
      </c>
      <c r="P70" s="71" t="n">
        <v>-13.4321689667658</v>
      </c>
    </row>
    <row r="71" customFormat="false" ht="13.5" hidden="false" customHeight="false" outlineLevel="0" collapsed="false">
      <c r="B71" s="254"/>
      <c r="C71" s="253" t="s">
        <v>336</v>
      </c>
      <c r="D71" s="71" t="n">
        <v>-8.90774456142245</v>
      </c>
      <c r="E71" s="71" t="n">
        <v>8.7464404394354</v>
      </c>
      <c r="F71" s="71" t="n">
        <v>-8.40870798884254</v>
      </c>
      <c r="G71" s="71" t="n">
        <v>-4.493584083266</v>
      </c>
      <c r="H71" s="71" t="n">
        <v>14.2857142857143</v>
      </c>
      <c r="I71" s="71" t="n">
        <v>-25.9240927463524</v>
      </c>
      <c r="J71" s="280"/>
      <c r="K71" s="71" t="n">
        <v>-0.213833045315892</v>
      </c>
      <c r="L71" s="71" t="n">
        <v>15.543458379408</v>
      </c>
      <c r="M71" s="71" t="n">
        <v>-1.19036356398955</v>
      </c>
      <c r="N71" s="71" t="n">
        <v>-8.21542336826498</v>
      </c>
      <c r="O71" s="71" t="n">
        <v>21.6494845360825</v>
      </c>
      <c r="P71" s="71" t="n">
        <v>-16.4426758997084</v>
      </c>
    </row>
    <row r="72" customFormat="false" ht="13.5" hidden="false" customHeight="false" outlineLevel="0" collapsed="false">
      <c r="B72" s="254"/>
      <c r="C72" s="253" t="s">
        <v>337</v>
      </c>
      <c r="D72" s="71" t="n">
        <v>-11.0711466116565</v>
      </c>
      <c r="E72" s="71" t="n">
        <v>0.889587290614898</v>
      </c>
      <c r="F72" s="71" t="n">
        <v>-3.96524208438642</v>
      </c>
      <c r="G72" s="71" t="n">
        <v>-0.977514167780583</v>
      </c>
      <c r="H72" s="71" t="n">
        <v>17.6245210727969</v>
      </c>
      <c r="I72" s="71" t="n">
        <v>-25.5993130202512</v>
      </c>
      <c r="J72" s="280"/>
      <c r="K72" s="71" t="n">
        <v>-2.33698643564211</v>
      </c>
      <c r="L72" s="71" t="n">
        <v>12.801548602616</v>
      </c>
      <c r="M72" s="71" t="n">
        <v>-1.77471097472234</v>
      </c>
      <c r="N72" s="71" t="n">
        <v>-7.07299914064616</v>
      </c>
      <c r="O72" s="71" t="n">
        <v>20.9592641261498</v>
      </c>
      <c r="P72" s="71" t="n">
        <v>-18.3046315445154</v>
      </c>
    </row>
    <row r="73" customFormat="false" ht="13.5" hidden="false" customHeight="false" outlineLevel="0" collapsed="false">
      <c r="B73" s="254"/>
      <c r="C73" s="253" t="s">
        <v>338</v>
      </c>
      <c r="D73" s="71" t="n">
        <v>-8.2460795107844</v>
      </c>
      <c r="E73" s="71" t="n">
        <v>0.443257372060486</v>
      </c>
      <c r="F73" s="71" t="n">
        <v>-23.6007611831212</v>
      </c>
      <c r="G73" s="71" t="n">
        <v>-1.63766407332872</v>
      </c>
      <c r="H73" s="71" t="n">
        <v>10.8391608391608</v>
      </c>
      <c r="I73" s="71" t="n">
        <v>-14.0273417172523</v>
      </c>
      <c r="J73" s="280"/>
      <c r="K73" s="71" t="n">
        <v>-3.27906860715896</v>
      </c>
      <c r="L73" s="71" t="n">
        <v>10.8264690688969</v>
      </c>
      <c r="M73" s="71" t="n">
        <v>-6.04876520545351</v>
      </c>
      <c r="N73" s="71" t="n">
        <v>-6.32775210216568</v>
      </c>
      <c r="O73" s="71" t="n">
        <v>19.358407079646</v>
      </c>
      <c r="P73" s="71" t="n">
        <v>-17.6599856654877</v>
      </c>
    </row>
    <row r="74" customFormat="false" ht="13.5" hidden="false" customHeight="false" outlineLevel="0" collapsed="false">
      <c r="B74" s="254"/>
      <c r="C74" s="253" t="s">
        <v>339</v>
      </c>
      <c r="D74" s="71" t="n">
        <v>-0.852785569399089</v>
      </c>
      <c r="E74" s="71" t="n">
        <v>0.78315728976537</v>
      </c>
      <c r="F74" s="71" t="n">
        <v>14.4235120706391</v>
      </c>
      <c r="G74" s="71" t="n">
        <v>-2.11055991913004</v>
      </c>
      <c r="H74" s="71" t="n">
        <v>4.2483660130719</v>
      </c>
      <c r="I74" s="71" t="n">
        <v>-7.60866815709484</v>
      </c>
      <c r="J74" s="280"/>
      <c r="K74" s="71" t="n">
        <v>-2.96047740472568</v>
      </c>
      <c r="L74" s="71" t="n">
        <v>9.44758533948484</v>
      </c>
      <c r="M74" s="71" t="n">
        <v>-3.05654519810692</v>
      </c>
      <c r="N74" s="71" t="n">
        <v>-5.81924822157458</v>
      </c>
      <c r="O74" s="71" t="n">
        <v>17.1712393566698</v>
      </c>
      <c r="P74" s="71" t="n">
        <v>-16.4440945273983</v>
      </c>
    </row>
    <row r="75" customFormat="false" ht="13.5" hidden="false" customHeight="false" outlineLevel="0" collapsed="false">
      <c r="B75" s="254"/>
      <c r="C75" s="253" t="s">
        <v>340</v>
      </c>
      <c r="D75" s="71" t="n">
        <v>4.49055988905207</v>
      </c>
      <c r="E75" s="71" t="n">
        <v>-2.29721858323558</v>
      </c>
      <c r="F75" s="71" t="n">
        <v>68.6555039687131</v>
      </c>
      <c r="G75" s="71" t="n">
        <v>-1.16476822752742</v>
      </c>
      <c r="H75" s="71" t="n">
        <v>3.49206349206351</v>
      </c>
      <c r="I75" s="71" t="n">
        <v>-0.471630529270996</v>
      </c>
      <c r="J75" s="280"/>
      <c r="K75" s="71" t="n">
        <v>-2.15549729460647</v>
      </c>
      <c r="L75" s="71" t="n">
        <v>7.98587310257026</v>
      </c>
      <c r="M75" s="71" t="n">
        <v>3.04900105391601</v>
      </c>
      <c r="N75" s="71" t="n">
        <v>-5.31840747616061</v>
      </c>
      <c r="O75" s="71" t="n">
        <v>15.3972828324414</v>
      </c>
      <c r="P75" s="71" t="n">
        <v>-14.9166967439069</v>
      </c>
    </row>
    <row r="76" customFormat="false" ht="13.5" hidden="false" customHeight="false" outlineLevel="0" collapsed="false">
      <c r="B76" s="254"/>
      <c r="C76" s="253" t="s">
        <v>341</v>
      </c>
      <c r="D76" s="71" t="n">
        <v>10.0190302135693</v>
      </c>
      <c r="E76" s="71" t="n">
        <v>-1.40028625471072</v>
      </c>
      <c r="F76" s="71" t="n">
        <v>38.0629960024494</v>
      </c>
      <c r="G76" s="71" t="n">
        <v>6.15002496178212</v>
      </c>
      <c r="H76" s="71" t="n">
        <v>-0.928792569659436</v>
      </c>
      <c r="I76" s="71" t="n">
        <v>19.5909140925798</v>
      </c>
      <c r="J76" s="280"/>
      <c r="K76" s="71" t="n">
        <v>-0.991430041651109</v>
      </c>
      <c r="L76" s="71" t="n">
        <v>6.95281060660038</v>
      </c>
      <c r="M76" s="71" t="n">
        <v>6.04392597690826</v>
      </c>
      <c r="N76" s="71" t="n">
        <v>-4.26495537599778</v>
      </c>
      <c r="O76" s="71" t="n">
        <v>13.4811046511628</v>
      </c>
      <c r="P76" s="71" t="n">
        <v>-12.1025097343252</v>
      </c>
    </row>
    <row r="77" customFormat="false" ht="13.5" hidden="false" customHeight="false" outlineLevel="0" collapsed="false">
      <c r="B77" s="254"/>
      <c r="C77" s="253" t="s">
        <v>342</v>
      </c>
      <c r="D77" s="71" t="n">
        <v>13.8877998055601</v>
      </c>
      <c r="E77" s="71" t="n">
        <v>1.38331600098181</v>
      </c>
      <c r="F77" s="71" t="n">
        <v>45.628684974477</v>
      </c>
      <c r="G77" s="71" t="n">
        <v>3.0880050109615</v>
      </c>
      <c r="H77" s="71" t="n">
        <v>-1.22699386503066</v>
      </c>
      <c r="I77" s="71" t="n">
        <v>25.4380304053662</v>
      </c>
      <c r="J77" s="280"/>
      <c r="K77" s="71" t="n">
        <v>0.269874960752592</v>
      </c>
      <c r="L77" s="71" t="n">
        <v>6.41250240192486</v>
      </c>
      <c r="M77" s="71" t="n">
        <v>8.76788291875181</v>
      </c>
      <c r="N77" s="71" t="n">
        <v>-3.62957266240271</v>
      </c>
      <c r="O77" s="71" t="n">
        <v>11.9233268356076</v>
      </c>
      <c r="P77" s="71" t="n">
        <v>-9.32548665845835</v>
      </c>
    </row>
    <row r="78" customFormat="false" ht="13.5" hidden="false" customHeight="false" outlineLevel="0" collapsed="false">
      <c r="B78" s="254"/>
      <c r="C78" s="253" t="s">
        <v>343</v>
      </c>
      <c r="D78" s="71" t="n">
        <v>11.778171861379</v>
      </c>
      <c r="E78" s="71" t="n">
        <v>3.07370147682025</v>
      </c>
      <c r="F78" s="71" t="n">
        <v>29.0321056879854</v>
      </c>
      <c r="G78" s="71" t="n">
        <v>6.50798621985594</v>
      </c>
      <c r="H78" s="71" t="n">
        <v>-3.09597523219813</v>
      </c>
      <c r="I78" s="71" t="n">
        <v>20.0113376744118</v>
      </c>
      <c r="J78" s="280"/>
      <c r="K78" s="71" t="n">
        <v>1.19586155920044</v>
      </c>
      <c r="L78" s="71" t="n">
        <v>6.12061413990521</v>
      </c>
      <c r="M78" s="71" t="n">
        <v>10.2725438855115</v>
      </c>
      <c r="N78" s="71" t="n">
        <v>-2.82324404196672</v>
      </c>
      <c r="O78" s="71" t="n">
        <v>10.4969126727433</v>
      </c>
      <c r="P78" s="71" t="n">
        <v>-7.18035821892937</v>
      </c>
    </row>
    <row r="79" customFormat="false" ht="13.5" hidden="false" customHeight="false" outlineLevel="0" collapsed="false">
      <c r="B79" s="252" t="n">
        <v>2007</v>
      </c>
      <c r="C79" s="253" t="s">
        <v>332</v>
      </c>
      <c r="D79" s="71" t="n">
        <v>3.81842345968346</v>
      </c>
      <c r="E79" s="71" t="n">
        <v>0.727166957533427</v>
      </c>
      <c r="F79" s="71" t="n">
        <v>35.0814047139799</v>
      </c>
      <c r="G79" s="71" t="n">
        <v>4.63942505810407</v>
      </c>
      <c r="H79" s="71" t="n">
        <v>0.3125</v>
      </c>
      <c r="I79" s="71" t="n">
        <v>0.177155084251751</v>
      </c>
      <c r="J79" s="280"/>
      <c r="K79" s="71" t="n">
        <v>3.81842345968346</v>
      </c>
      <c r="L79" s="71" t="n">
        <v>0.727166957533432</v>
      </c>
      <c r="M79" s="71" t="n">
        <v>35.0814047139799</v>
      </c>
      <c r="N79" s="71" t="n">
        <v>4.63942505810406</v>
      </c>
      <c r="O79" s="71" t="n">
        <v>0.312500000000004</v>
      </c>
      <c r="P79" s="71" t="n">
        <v>0.177155084251757</v>
      </c>
    </row>
    <row r="80" customFormat="false" ht="13.5" hidden="false" customHeight="false" outlineLevel="0" collapsed="false">
      <c r="B80" s="254"/>
      <c r="C80" s="253" t="s">
        <v>333</v>
      </c>
      <c r="D80" s="71" t="n">
        <v>-3.70202679148561</v>
      </c>
      <c r="E80" s="71" t="n">
        <v>0.756253635834781</v>
      </c>
      <c r="F80" s="71" t="n">
        <v>34.0134840227956</v>
      </c>
      <c r="G80" s="71" t="n">
        <v>-3.45767330948732</v>
      </c>
      <c r="H80" s="71" t="n">
        <v>1.59744408945687</v>
      </c>
      <c r="I80" s="71" t="n">
        <v>-18.7937130361879</v>
      </c>
      <c r="J80" s="280"/>
      <c r="K80" s="71" t="n">
        <v>0.0365688331396941</v>
      </c>
      <c r="L80" s="71" t="n">
        <v>0.741919032366112</v>
      </c>
      <c r="M80" s="71" t="n">
        <v>34.5489463665469</v>
      </c>
      <c r="N80" s="71" t="n">
        <v>0.577858031273659</v>
      </c>
      <c r="O80" s="71" t="n">
        <v>0.947867298578209</v>
      </c>
      <c r="P80" s="71" t="n">
        <v>-9.3031820205354</v>
      </c>
    </row>
    <row r="81" customFormat="false" ht="13.5" hidden="false" customHeight="false" outlineLevel="0" collapsed="false">
      <c r="B81" s="254"/>
      <c r="C81" s="253" t="s">
        <v>334</v>
      </c>
      <c r="D81" s="71" t="n">
        <v>-3.84679395052775</v>
      </c>
      <c r="E81" s="71" t="n">
        <v>-0.259890268553292</v>
      </c>
      <c r="F81" s="71" t="n">
        <v>65.868499900383</v>
      </c>
      <c r="G81" s="71" t="n">
        <v>-2.23561854125298</v>
      </c>
      <c r="H81" s="71" t="n">
        <v>-1.31147540983606</v>
      </c>
      <c r="I81" s="71" t="n">
        <v>-22.8626013470968</v>
      </c>
      <c r="J81" s="280"/>
      <c r="K81" s="71" t="n">
        <v>-1.27304063835356</v>
      </c>
      <c r="L81" s="71" t="n">
        <v>0.403180046100804</v>
      </c>
      <c r="M81" s="71" t="n">
        <v>44.1645987672861</v>
      </c>
      <c r="N81" s="71" t="n">
        <v>-0.361975684602478</v>
      </c>
      <c r="O81" s="71" t="n">
        <v>0.213219616204707</v>
      </c>
      <c r="P81" s="71" t="n">
        <v>-13.9829176929479</v>
      </c>
    </row>
    <row r="82" customFormat="false" ht="13.5" hidden="false" customHeight="false" outlineLevel="0" collapsed="false">
      <c r="B82" s="254"/>
      <c r="C82" s="253" t="s">
        <v>335</v>
      </c>
      <c r="D82" s="71" t="n">
        <v>-5.8490802453034</v>
      </c>
      <c r="E82" s="71" t="n">
        <v>-1.1399259048162</v>
      </c>
      <c r="F82" s="71" t="n">
        <v>46.4432805180862</v>
      </c>
      <c r="G82" s="71" t="n">
        <v>-4.0687006936045</v>
      </c>
      <c r="H82" s="71" t="n">
        <v>2.8421709430404E-014</v>
      </c>
      <c r="I82" s="71" t="n">
        <v>-23.1154480188426</v>
      </c>
      <c r="J82" s="280"/>
      <c r="K82" s="71" t="n">
        <v>-2.43953654503455</v>
      </c>
      <c r="L82" s="71" t="n">
        <v>0.00939966861754904</v>
      </c>
      <c r="M82" s="71" t="n">
        <v>44.7172358696396</v>
      </c>
      <c r="N82" s="71" t="n">
        <v>-1.29014438669606</v>
      </c>
      <c r="O82" s="71" t="n">
        <v>0.161550888529893</v>
      </c>
      <c r="P82" s="71" t="n">
        <v>-16.350109275633</v>
      </c>
    </row>
    <row r="83" customFormat="false" ht="13.5" hidden="false" customHeight="false" outlineLevel="0" collapsed="false">
      <c r="B83" s="254"/>
      <c r="C83" s="253" t="s">
        <v>336</v>
      </c>
      <c r="D83" s="71" t="n">
        <v>-6.77801068539098</v>
      </c>
      <c r="E83" s="71" t="n">
        <v>-0.797948133371364</v>
      </c>
      <c r="F83" s="71" t="n">
        <v>9.48994804736707</v>
      </c>
      <c r="G83" s="71" t="n">
        <v>-2.71118230719324</v>
      </c>
      <c r="H83" s="71" t="n">
        <v>4.72972972972976</v>
      </c>
      <c r="I83" s="71" t="n">
        <v>-19.4314412091348</v>
      </c>
      <c r="J83" s="280"/>
      <c r="K83" s="71" t="n">
        <v>-3.35087406427912</v>
      </c>
      <c r="L83" s="71" t="n">
        <v>-0.154738885909822</v>
      </c>
      <c r="M83" s="71" t="n">
        <v>36.3490869322487</v>
      </c>
      <c r="N83" s="71" t="n">
        <v>-1.57471680723209</v>
      </c>
      <c r="O83" s="71" t="n">
        <v>1.04302477183833</v>
      </c>
      <c r="P83" s="71" t="n">
        <v>-17.0084356381837</v>
      </c>
    </row>
    <row r="84" customFormat="false" ht="13.5" hidden="false" customHeight="false" outlineLevel="0" collapsed="false">
      <c r="B84" s="254"/>
      <c r="C84" s="253" t="s">
        <v>337</v>
      </c>
      <c r="D84" s="71" t="n">
        <v>-9.77960490490031</v>
      </c>
      <c r="E84" s="71" t="n">
        <v>-0.201787258575976</v>
      </c>
      <c r="F84" s="71" t="n">
        <v>7.74765663554598</v>
      </c>
      <c r="G84" s="71" t="n">
        <v>-1.8540312747477</v>
      </c>
      <c r="H84" s="71" t="n">
        <v>-0.977198697068388</v>
      </c>
      <c r="I84" s="71" t="n">
        <v>-25.9612377146794</v>
      </c>
      <c r="J84" s="280"/>
      <c r="K84" s="71" t="n">
        <v>-4.49558756656094</v>
      </c>
      <c r="L84" s="71" t="n">
        <v>-0.162612546384966</v>
      </c>
      <c r="M84" s="71" t="n">
        <v>30.4603787768794</v>
      </c>
      <c r="N84" s="71" t="n">
        <v>-1.62169535732978</v>
      </c>
      <c r="O84" s="71" t="n">
        <v>0.706137968495413</v>
      </c>
      <c r="P84" s="71" t="n">
        <v>-18.6663871343375</v>
      </c>
    </row>
    <row r="85" customFormat="false" ht="13.5" hidden="false" customHeight="false" outlineLevel="0" collapsed="false">
      <c r="B85" s="254"/>
      <c r="C85" s="253" t="s">
        <v>338</v>
      </c>
      <c r="D85" s="71" t="n">
        <v>-6.24657528152682</v>
      </c>
      <c r="E85" s="71" t="n">
        <v>-0.370264881800082</v>
      </c>
      <c r="F85" s="71" t="n">
        <v>38.8932132040575</v>
      </c>
      <c r="G85" s="71" t="n">
        <v>-1.40587616641319</v>
      </c>
      <c r="H85" s="71" t="n">
        <v>3.47003154574135</v>
      </c>
      <c r="I85" s="71" t="n">
        <v>-25.0920340211515</v>
      </c>
      <c r="J85" s="280"/>
      <c r="K85" s="71" t="n">
        <v>-4.76041026919072</v>
      </c>
      <c r="L85" s="71" t="n">
        <v>-0.192689945226199</v>
      </c>
      <c r="M85" s="71" t="n">
        <v>31.8032210082398</v>
      </c>
      <c r="N85" s="71" t="n">
        <v>-1.5906224500801</v>
      </c>
      <c r="O85" s="71" t="n">
        <v>1.11214087117704</v>
      </c>
      <c r="P85" s="71" t="n">
        <v>-19.6775446280101</v>
      </c>
    </row>
    <row r="86" customFormat="false" ht="13.5" hidden="false" customHeight="false" outlineLevel="0" collapsed="false">
      <c r="B86" s="254"/>
      <c r="C86" s="253" t="s">
        <v>339</v>
      </c>
      <c r="D86" s="71" t="n">
        <v>-4.43891851354894</v>
      </c>
      <c r="E86" s="71" t="n">
        <v>2.42303306727479</v>
      </c>
      <c r="F86" s="71" t="n">
        <v>21.4278193116652</v>
      </c>
      <c r="G86" s="71" t="n">
        <v>-2.93099875730995</v>
      </c>
      <c r="H86" s="71" t="n">
        <v>2.82131661442008</v>
      </c>
      <c r="I86" s="71" t="n">
        <v>-21.1152842463616</v>
      </c>
      <c r="J86" s="280"/>
      <c r="K86" s="71" t="n">
        <v>-4.7172788227116</v>
      </c>
      <c r="L86" s="71" t="n">
        <v>0.13800246728306</v>
      </c>
      <c r="M86" s="71" t="n">
        <v>30.0133197702241</v>
      </c>
      <c r="N86" s="71" t="n">
        <v>-1.75860776306015</v>
      </c>
      <c r="O86" s="71" t="n">
        <v>1.33225676221238</v>
      </c>
      <c r="P86" s="71" t="n">
        <v>-19.8698564662581</v>
      </c>
    </row>
    <row r="87" customFormat="false" ht="13.5" hidden="false" customHeight="false" outlineLevel="0" collapsed="false">
      <c r="B87" s="254"/>
      <c r="C87" s="253" t="s">
        <v>340</v>
      </c>
      <c r="D87" s="71" t="n">
        <v>5.44547107950535</v>
      </c>
      <c r="E87" s="71" t="n">
        <v>2.13007668276055</v>
      </c>
      <c r="F87" s="71" t="n">
        <v>86.8178891011335</v>
      </c>
      <c r="G87" s="71" t="n">
        <v>-3.52951033208115</v>
      </c>
      <c r="H87" s="71" t="n">
        <v>2.1472392638037</v>
      </c>
      <c r="I87" s="71" t="n">
        <v>-16.6214143287327</v>
      </c>
      <c r="J87" s="280"/>
      <c r="K87" s="71" t="n">
        <v>-3.54475877606955</v>
      </c>
      <c r="L87" s="71" t="n">
        <v>0.362319168489611</v>
      </c>
      <c r="M87" s="71" t="n">
        <v>37.9287112127359</v>
      </c>
      <c r="N87" s="71" t="n">
        <v>-1.95752361045654</v>
      </c>
      <c r="O87" s="71" t="n">
        <v>1.42704245451304</v>
      </c>
      <c r="P87" s="71" t="n">
        <v>-19.5064790603477</v>
      </c>
    </row>
    <row r="88" customFormat="false" ht="13.5" hidden="false" customHeight="false" outlineLevel="0" collapsed="false">
      <c r="B88" s="254"/>
      <c r="C88" s="253" t="s">
        <v>341</v>
      </c>
      <c r="D88" s="71" t="n">
        <v>7.27801535844816</v>
      </c>
      <c r="E88" s="71" t="n">
        <v>3.42679127725853</v>
      </c>
      <c r="F88" s="71" t="n">
        <v>132.603536030859</v>
      </c>
      <c r="G88" s="71" t="n">
        <v>-1.82594783194001</v>
      </c>
      <c r="H88" s="71" t="n">
        <v>4.06250000000001</v>
      </c>
      <c r="I88" s="71" t="n">
        <v>-21.8204608508424</v>
      </c>
      <c r="J88" s="280"/>
      <c r="K88" s="71" t="n">
        <v>-2.39486009341321</v>
      </c>
      <c r="L88" s="71" t="n">
        <v>0.673260029776257</v>
      </c>
      <c r="M88" s="71" t="n">
        <v>48.471858677555</v>
      </c>
      <c r="N88" s="71" t="n">
        <v>-1.94412265271247</v>
      </c>
      <c r="O88" s="71" t="n">
        <v>1.69708613512649</v>
      </c>
      <c r="P88" s="71" t="n">
        <v>-19.763234533465</v>
      </c>
    </row>
    <row r="89" customFormat="false" ht="13.5" hidden="false" customHeight="false" outlineLevel="0" collapsed="false">
      <c r="B89" s="254"/>
      <c r="C89" s="253" t="s">
        <v>342</v>
      </c>
      <c r="D89" s="71" t="n">
        <v>11.6045670092166</v>
      </c>
      <c r="E89" s="71" t="n">
        <v>3.4142212189616</v>
      </c>
      <c r="F89" s="71" t="n">
        <v>170.730185146661</v>
      </c>
      <c r="G89" s="71" t="n">
        <v>1.15724159858115</v>
      </c>
      <c r="H89" s="71" t="n">
        <v>1.8633540372671</v>
      </c>
      <c r="I89" s="71" t="n">
        <v>-17.5620242162821</v>
      </c>
      <c r="J89" s="280"/>
      <c r="K89" s="71" t="n">
        <v>-1.04696324283103</v>
      </c>
      <c r="L89" s="71" t="n">
        <v>0.926599289152175</v>
      </c>
      <c r="M89" s="71" t="n">
        <v>59.7359699561143</v>
      </c>
      <c r="N89" s="71" t="n">
        <v>-1.65744733946841</v>
      </c>
      <c r="O89" s="71" t="n">
        <v>1.71262699564587</v>
      </c>
      <c r="P89" s="71" t="n">
        <v>-19.5379743133806</v>
      </c>
    </row>
    <row r="90" customFormat="false" ht="13.5" hidden="false" customHeight="false" outlineLevel="0" collapsed="false">
      <c r="B90" s="254"/>
      <c r="C90" s="253" t="s">
        <v>343</v>
      </c>
      <c r="D90" s="71" t="n">
        <v>4.41219813658221</v>
      </c>
      <c r="E90" s="71" t="n">
        <v>1.15233277121976</v>
      </c>
      <c r="F90" s="71" t="n">
        <v>131.183265082746</v>
      </c>
      <c r="G90" s="71" t="n">
        <v>-2.09092670963017</v>
      </c>
      <c r="H90" s="71" t="n">
        <v>6.38977635782747</v>
      </c>
      <c r="I90" s="71" t="n">
        <v>-23.585109077959</v>
      </c>
      <c r="J90" s="280"/>
      <c r="K90" s="71" t="n">
        <v>-0.561771024829838</v>
      </c>
      <c r="L90" s="71" t="n">
        <v>0.945766998000241</v>
      </c>
      <c r="M90" s="71" t="n">
        <v>65.9435865685429</v>
      </c>
      <c r="N90" s="71" t="n">
        <v>-1.69523646965473</v>
      </c>
      <c r="O90" s="71" t="n">
        <v>2.10218201170835</v>
      </c>
      <c r="P90" s="71" t="n">
        <v>-19.9205965930893</v>
      </c>
    </row>
    <row r="91" customFormat="false" ht="13.5" hidden="false" customHeight="false" outlineLevel="0" collapsed="false">
      <c r="B91" s="252" t="n">
        <v>2008</v>
      </c>
      <c r="C91" s="253" t="s">
        <v>332</v>
      </c>
      <c r="D91" s="71" t="n">
        <v>5.10055371694902</v>
      </c>
      <c r="E91" s="71" t="n">
        <v>2.10995542347693</v>
      </c>
      <c r="F91" s="71" t="n">
        <v>77.7402039647534</v>
      </c>
      <c r="G91" s="71" t="n">
        <v>1.52769664254168</v>
      </c>
      <c r="H91" s="71" t="n">
        <v>3.73831775700934</v>
      </c>
      <c r="I91" s="71" t="n">
        <v>-15.7852238020486</v>
      </c>
      <c r="J91" s="280"/>
      <c r="K91" s="71" t="n">
        <v>5.10055371694902</v>
      </c>
      <c r="L91" s="71" t="n">
        <v>2.10995542347694</v>
      </c>
      <c r="M91" s="71" t="n">
        <v>77.7402039647534</v>
      </c>
      <c r="N91" s="71" t="n">
        <v>1.52769664254169</v>
      </c>
      <c r="O91" s="71" t="n">
        <v>3.73831775700935</v>
      </c>
      <c r="P91" s="71" t="n">
        <v>-15.7852238020486</v>
      </c>
    </row>
    <row r="92" customFormat="false" ht="13.5" hidden="false" customHeight="false" outlineLevel="0" collapsed="false">
      <c r="B92" s="254"/>
      <c r="C92" s="253" t="s">
        <v>333</v>
      </c>
      <c r="D92" s="71" t="n">
        <v>10.5243642805601</v>
      </c>
      <c r="E92" s="71" t="n">
        <v>3.34872979214778</v>
      </c>
      <c r="F92" s="71" t="n">
        <v>68.7809146548467</v>
      </c>
      <c r="G92" s="71" t="n">
        <v>12.2148226049145</v>
      </c>
      <c r="H92" s="71" t="n">
        <v>0.943396226415104</v>
      </c>
      <c r="I92" s="71" t="n">
        <v>-1.09483482405</v>
      </c>
      <c r="J92" s="280"/>
      <c r="K92" s="71" t="n">
        <v>7.7261252787322</v>
      </c>
      <c r="L92" s="71" t="n">
        <v>2.73832186264458</v>
      </c>
      <c r="M92" s="71" t="n">
        <v>73.2909377033913</v>
      </c>
      <c r="N92" s="71" t="n">
        <v>6.67334988368415</v>
      </c>
      <c r="O92" s="71" t="n">
        <v>2.34741784037558</v>
      </c>
      <c r="P92" s="71" t="n">
        <v>-9.21216566094948</v>
      </c>
    </row>
    <row r="93" customFormat="false" ht="13.5" hidden="false" customHeight="false" outlineLevel="0" collapsed="false">
      <c r="B93" s="254"/>
      <c r="C93" s="253" t="s">
        <v>334</v>
      </c>
      <c r="D93" s="71" t="n">
        <v>9.14862218926665</v>
      </c>
      <c r="E93" s="71" t="n">
        <v>11.6965836711059</v>
      </c>
      <c r="F93" s="71" t="n">
        <v>34.5941567186123</v>
      </c>
      <c r="G93" s="71" t="n">
        <v>9.67560258058538</v>
      </c>
      <c r="H93" s="71" t="n">
        <v>12.9568106312292</v>
      </c>
      <c r="I93" s="71" t="n">
        <v>-4.54765380156154</v>
      </c>
      <c r="J93" s="280"/>
      <c r="K93" s="71" t="n">
        <v>8.19333641178788</v>
      </c>
      <c r="L93" s="71" t="n">
        <v>5.74734999513757</v>
      </c>
      <c r="M93" s="71" t="n">
        <v>59.6217306551242</v>
      </c>
      <c r="N93" s="71" t="n">
        <v>7.65738480482416</v>
      </c>
      <c r="O93" s="71" t="n">
        <v>5.74468085106381</v>
      </c>
      <c r="P93" s="71" t="n">
        <v>-7.76849970582307</v>
      </c>
    </row>
    <row r="94" customFormat="false" ht="13.5" hidden="false" customHeight="false" outlineLevel="0" collapsed="false">
      <c r="B94" s="254"/>
      <c r="C94" s="253" t="s">
        <v>335</v>
      </c>
      <c r="D94" s="71" t="n">
        <v>6.91311568392219</v>
      </c>
      <c r="E94" s="71" t="n">
        <v>7.43730181608527</v>
      </c>
      <c r="F94" s="71" t="n">
        <v>28.2941489744248</v>
      </c>
      <c r="G94" s="71" t="n">
        <v>10.3234997741409</v>
      </c>
      <c r="H94" s="71" t="n">
        <v>14</v>
      </c>
      <c r="I94" s="71" t="n">
        <v>-2.50619032217878</v>
      </c>
      <c r="J94" s="280"/>
      <c r="K94" s="71" t="n">
        <v>7.87839555026795</v>
      </c>
      <c r="L94" s="71" t="n">
        <v>6.17364746945894</v>
      </c>
      <c r="M94" s="71" t="n">
        <v>51.933393399474</v>
      </c>
      <c r="N94" s="71" t="n">
        <v>8.30619136883697</v>
      </c>
      <c r="O94" s="71" t="n">
        <v>7.74193548387094</v>
      </c>
      <c r="P94" s="71" t="n">
        <v>-6.5148033236715</v>
      </c>
    </row>
    <row r="95" customFormat="false" ht="13.5" hidden="false" customHeight="false" outlineLevel="0" collapsed="false">
      <c r="B95" s="254"/>
      <c r="C95" s="253" t="s">
        <v>336</v>
      </c>
      <c r="D95" s="71" t="n">
        <v>9.72496116338533</v>
      </c>
      <c r="E95" s="71" t="n">
        <v>15.4266015512783</v>
      </c>
      <c r="F95" s="71" t="n">
        <v>28.8096733200647</v>
      </c>
      <c r="G95" s="71" t="n">
        <v>9.92619241366512</v>
      </c>
      <c r="H95" s="71" t="n">
        <v>9.99999999999999</v>
      </c>
      <c r="I95" s="71" t="n">
        <v>-2.32927524446828</v>
      </c>
      <c r="J95" s="280"/>
      <c r="K95" s="71" t="n">
        <v>8.25252975648805</v>
      </c>
      <c r="L95" s="71" t="n">
        <v>8.04270875645561</v>
      </c>
      <c r="M95" s="71" t="n">
        <v>47.5224659706024</v>
      </c>
      <c r="N95" s="71" t="n">
        <v>8.62686163180193</v>
      </c>
      <c r="O95" s="71" t="n">
        <v>8.19354838709676</v>
      </c>
      <c r="P95" s="71" t="n">
        <v>-5.64667352081658</v>
      </c>
    </row>
    <row r="96" customFormat="false" ht="13.5" hidden="false" customHeight="false" outlineLevel="0" collapsed="false">
      <c r="B96" s="254"/>
      <c r="C96" s="253" t="s">
        <v>337</v>
      </c>
      <c r="D96" s="71" t="n">
        <v>9.0086800165049</v>
      </c>
      <c r="E96" s="71" t="n">
        <v>14.1536683997689</v>
      </c>
      <c r="F96" s="71" t="n">
        <v>9.76008578239164</v>
      </c>
      <c r="G96" s="71" t="n">
        <v>11.8427138256095</v>
      </c>
      <c r="H96" s="71" t="n">
        <v>10.1973684210526</v>
      </c>
      <c r="I96" s="71" t="n">
        <v>2.75238703211976</v>
      </c>
      <c r="J96" s="280"/>
      <c r="K96" s="71" t="n">
        <v>8.37972209609519</v>
      </c>
      <c r="L96" s="71" t="n">
        <v>9.06499154385114</v>
      </c>
      <c r="M96" s="71" t="n">
        <v>41.101197347914</v>
      </c>
      <c r="N96" s="71" t="n">
        <v>9.16646591619756</v>
      </c>
      <c r="O96" s="71" t="n">
        <v>8.52211434735706</v>
      </c>
      <c r="P96" s="71" t="n">
        <v>-4.23077334527314</v>
      </c>
    </row>
    <row r="97" customFormat="false" ht="13.5" hidden="false" customHeight="false" outlineLevel="0" collapsed="false">
      <c r="B97" s="254"/>
      <c r="C97" s="253" t="s">
        <v>338</v>
      </c>
      <c r="D97" s="71" t="n">
        <v>3.76604930691093</v>
      </c>
      <c r="E97" s="71" t="n">
        <v>9.20526014865632</v>
      </c>
      <c r="F97" s="71" t="n">
        <v>-11.726338366984</v>
      </c>
      <c r="G97" s="71" t="n">
        <v>8.8230369998326</v>
      </c>
      <c r="H97" s="71" t="n">
        <v>-3.96341463414633</v>
      </c>
      <c r="I97" s="71" t="n">
        <v>4.35939585204899</v>
      </c>
      <c r="J97" s="280"/>
      <c r="K97" s="71" t="n">
        <v>7.69282998314866</v>
      </c>
      <c r="L97" s="71" t="n">
        <v>9.08527259951222</v>
      </c>
      <c r="M97" s="71" t="n">
        <v>32.2364416503117</v>
      </c>
      <c r="N97" s="71" t="n">
        <v>9.11692737250998</v>
      </c>
      <c r="O97" s="71" t="n">
        <v>6.64527956003667</v>
      </c>
      <c r="P97" s="71" t="n">
        <v>-2.97012285898829</v>
      </c>
    </row>
    <row r="98" customFormat="false" ht="13.5" hidden="false" customHeight="false" outlineLevel="0" collapsed="false">
      <c r="B98" s="254"/>
      <c r="C98" s="253" t="s">
        <v>339</v>
      </c>
      <c r="D98" s="71" t="n">
        <v>-0.371408795305683</v>
      </c>
      <c r="E98" s="71" t="n">
        <v>5.86068210358262</v>
      </c>
      <c r="F98" s="71" t="n">
        <v>-18.6497982005314</v>
      </c>
      <c r="G98" s="71" t="n">
        <v>17.5524641532543</v>
      </c>
      <c r="H98" s="71" t="n">
        <v>-4.22944395648942</v>
      </c>
      <c r="I98" s="71" t="n">
        <v>-1.1948354329032</v>
      </c>
      <c r="J98" s="280"/>
      <c r="K98" s="71" t="n">
        <v>6.60776820424969</v>
      </c>
      <c r="L98" s="71" t="n">
        <v>8.66830169143351</v>
      </c>
      <c r="M98" s="71" t="n">
        <v>24.0375554767924</v>
      </c>
      <c r="N98" s="71" t="n">
        <v>10.1615113169614</v>
      </c>
      <c r="O98" s="71" t="n">
        <v>5.22420015229939</v>
      </c>
      <c r="P98" s="71" t="n">
        <v>-2.73635144687741</v>
      </c>
    </row>
    <row r="99" customFormat="false" ht="13.5" hidden="false" customHeight="false" outlineLevel="0" collapsed="false">
      <c r="B99" s="254"/>
      <c r="C99" s="253" t="s">
        <v>340</v>
      </c>
      <c r="D99" s="71" t="n">
        <v>-8.63234414168228</v>
      </c>
      <c r="E99" s="71" t="n">
        <v>3.91671118346726</v>
      </c>
      <c r="F99" s="71" t="n">
        <v>-44.537584019846</v>
      </c>
      <c r="G99" s="71" t="n">
        <v>22.6034164539347</v>
      </c>
      <c r="H99" s="71" t="n">
        <v>-5.66744029347905</v>
      </c>
      <c r="I99" s="71" t="n">
        <v>-3.69972728723215</v>
      </c>
      <c r="J99" s="280"/>
      <c r="K99" s="71" t="n">
        <v>4.68556495532724</v>
      </c>
      <c r="L99" s="71" t="n">
        <v>8.12382653157604</v>
      </c>
      <c r="M99" s="71" t="n">
        <v>11.0950127445902</v>
      </c>
      <c r="N99" s="71" t="n">
        <v>11.5366351612551</v>
      </c>
      <c r="O99" s="71" t="n">
        <v>3.94846456719766</v>
      </c>
      <c r="P99" s="71" t="n">
        <v>-2.84797918762518</v>
      </c>
    </row>
    <row r="100" customFormat="false" ht="13.5" hidden="false" customHeight="false" outlineLevel="0" collapsed="false">
      <c r="B100" s="254"/>
      <c r="C100" s="253" t="s">
        <v>341</v>
      </c>
      <c r="D100" s="71" t="n">
        <v>-10.5637931956961</v>
      </c>
      <c r="E100" s="71" t="n">
        <v>6.31497674752657</v>
      </c>
      <c r="F100" s="71" t="n">
        <v>-48.7504671216959</v>
      </c>
      <c r="G100" s="71" t="n">
        <v>15.7952574908255</v>
      </c>
      <c r="H100" s="71" t="n">
        <v>-5.92947518155272</v>
      </c>
      <c r="I100" s="71" t="n">
        <v>-6.01807515801295</v>
      </c>
      <c r="J100" s="280"/>
      <c r="K100" s="71" t="n">
        <v>2.90478364880311</v>
      </c>
      <c r="L100" s="71" t="n">
        <v>7.93526914699683</v>
      </c>
      <c r="M100" s="71" t="n">
        <v>0.654080159238868</v>
      </c>
      <c r="N100" s="71" t="n">
        <v>11.9708974365684</v>
      </c>
      <c r="O100" s="71" t="n">
        <v>2.91277378119832</v>
      </c>
      <c r="P100" s="71" t="n">
        <v>-3.19070899444915</v>
      </c>
    </row>
    <row r="101" customFormat="false" ht="13.5" hidden="false" customHeight="false" outlineLevel="0" collapsed="false">
      <c r="B101" s="254"/>
      <c r="C101" s="253" t="s">
        <v>342</v>
      </c>
      <c r="D101" s="71" t="n">
        <v>-13.5173550929606</v>
      </c>
      <c r="E101" s="71" t="n">
        <v>4.95748293396166</v>
      </c>
      <c r="F101" s="71" t="n">
        <v>-52.492019975393</v>
      </c>
      <c r="G101" s="71" t="n">
        <v>8.94600888436628</v>
      </c>
      <c r="H101" s="71" t="n">
        <v>-4.49547327883249</v>
      </c>
      <c r="I101" s="71" t="n">
        <v>-8.51765663315899</v>
      </c>
      <c r="J101" s="280"/>
      <c r="K101" s="71" t="n">
        <v>1.12146499587016</v>
      </c>
      <c r="L101" s="71" t="n">
        <v>7.65325704149606</v>
      </c>
      <c r="M101" s="71" t="n">
        <v>-7.64488314113333</v>
      </c>
      <c r="N101" s="71" t="n">
        <v>11.6832884851259</v>
      </c>
      <c r="O101" s="71" t="n">
        <v>2.21930773220003</v>
      </c>
      <c r="P101" s="71" t="n">
        <v>-3.74922773451964</v>
      </c>
    </row>
    <row r="102" customFormat="false" ht="13.5" hidden="false" customHeight="false" outlineLevel="0" collapsed="false">
      <c r="B102" s="254"/>
      <c r="C102" s="253" t="s">
        <v>343</v>
      </c>
      <c r="D102" s="71" t="n">
        <v>-8.92143705166029</v>
      </c>
      <c r="E102" s="71" t="n">
        <v>4.40058486191515</v>
      </c>
      <c r="F102" s="71" t="n">
        <v>-46.7033084497812</v>
      </c>
      <c r="G102" s="71" t="n">
        <v>8.56441165534922</v>
      </c>
      <c r="H102" s="71" t="n">
        <v>-1.78800553545756</v>
      </c>
      <c r="I102" s="71" t="n">
        <v>-0.898548560273454</v>
      </c>
      <c r="J102" s="280"/>
      <c r="K102" s="71" t="n">
        <v>0.184237591624048</v>
      </c>
      <c r="L102" s="71" t="n">
        <v>7.37649768705113</v>
      </c>
      <c r="M102" s="71" t="n">
        <v>-12.3725813515964</v>
      </c>
      <c r="N102" s="71" t="n">
        <v>11.412490727934</v>
      </c>
      <c r="O102" s="71" t="n">
        <v>1.87152683094125</v>
      </c>
      <c r="P102" s="71" t="n">
        <v>-3.49205311832013</v>
      </c>
    </row>
    <row r="103" customFormat="false" ht="13.5" hidden="false" customHeight="false" outlineLevel="0" collapsed="false">
      <c r="B103" s="252" t="n">
        <v>2009</v>
      </c>
      <c r="C103" s="253" t="s">
        <v>332</v>
      </c>
      <c r="D103" s="71" t="n">
        <v>-11.6087841414835</v>
      </c>
      <c r="E103" s="71" t="n">
        <v>5.82763592973083</v>
      </c>
      <c r="F103" s="71" t="n">
        <v>-58.4768236810985</v>
      </c>
      <c r="G103" s="71" t="n">
        <v>6.96972928282516</v>
      </c>
      <c r="H103" s="71" t="n">
        <v>-2.97128257719905</v>
      </c>
      <c r="I103" s="71" t="n">
        <v>-5.83944285705921</v>
      </c>
      <c r="J103" s="280"/>
      <c r="K103" s="71" t="n">
        <v>-11.6087841414835</v>
      </c>
      <c r="L103" s="71" t="n">
        <v>5.82763592973083</v>
      </c>
      <c r="M103" s="71" t="n">
        <v>-58.4768236810985</v>
      </c>
      <c r="N103" s="71" t="n">
        <v>6.96972928282515</v>
      </c>
      <c r="O103" s="71" t="n">
        <v>-2.97128257719904</v>
      </c>
      <c r="P103" s="71" t="n">
        <v>-5.83944285705921</v>
      </c>
    </row>
    <row r="104" customFormat="false" ht="13.5" hidden="false" customHeight="false" outlineLevel="0" collapsed="false">
      <c r="B104" s="254"/>
      <c r="C104" s="253" t="s">
        <v>333</v>
      </c>
      <c r="D104" s="71" t="n">
        <v>-15.2340811970482</v>
      </c>
      <c r="E104" s="71" t="n">
        <v>0.882654539612844</v>
      </c>
      <c r="F104" s="71" t="n">
        <v>-54.2171751527059</v>
      </c>
      <c r="G104" s="71" t="n">
        <v>0.476325941550314</v>
      </c>
      <c r="H104" s="71" t="n">
        <v>-12.8466694769667</v>
      </c>
      <c r="I104" s="71" t="n">
        <v>-15.5286573702618</v>
      </c>
      <c r="J104" s="280"/>
      <c r="K104" s="71" t="n">
        <v>-13.4093123582693</v>
      </c>
      <c r="L104" s="71" t="n">
        <v>3.30439856134108</v>
      </c>
      <c r="M104" s="71" t="n">
        <v>-56.4164970033458</v>
      </c>
      <c r="N104" s="71" t="n">
        <v>3.68086265542622</v>
      </c>
      <c r="O104" s="71" t="n">
        <v>-7.81837614726848</v>
      </c>
      <c r="P104" s="71" t="n">
        <v>-10.5624006610007</v>
      </c>
    </row>
    <row r="105" customFormat="false" ht="13.5" hidden="false" customHeight="false" outlineLevel="0" collapsed="false">
      <c r="B105" s="254"/>
      <c r="C105" s="253" t="s">
        <v>334</v>
      </c>
      <c r="D105" s="71" t="n">
        <v>-15.5612711189398</v>
      </c>
      <c r="E105" s="71" t="n">
        <v>-9.65975829114426</v>
      </c>
      <c r="F105" s="71" t="n">
        <v>-47.7351408289253</v>
      </c>
      <c r="G105" s="71" t="n">
        <v>0.320861080620972</v>
      </c>
      <c r="H105" s="71" t="n">
        <v>-19.1656469727388</v>
      </c>
      <c r="I105" s="71" t="n">
        <v>-8.85723246552388</v>
      </c>
      <c r="J105" s="280"/>
      <c r="K105" s="71" t="n">
        <v>-14.1223517775485</v>
      </c>
      <c r="L105" s="71" t="n">
        <v>-1.29517079095691</v>
      </c>
      <c r="M105" s="71" t="n">
        <v>-53.8307248891961</v>
      </c>
      <c r="N105" s="71" t="n">
        <v>2.55892441331997</v>
      </c>
      <c r="O105" s="71" t="n">
        <v>-11.6997363893811</v>
      </c>
      <c r="P105" s="71" t="n">
        <v>-10.016221568451</v>
      </c>
    </row>
    <row r="106" customFormat="false" ht="13.5" hidden="false" customHeight="false" outlineLevel="0" collapsed="false">
      <c r="B106" s="254"/>
      <c r="C106" s="253" t="s">
        <v>335</v>
      </c>
      <c r="D106" s="71" t="n">
        <v>-9.03864941627641</v>
      </c>
      <c r="E106" s="71" t="n">
        <v>-6.23649109503801</v>
      </c>
      <c r="F106" s="71" t="n">
        <v>-43.2970598873363</v>
      </c>
      <c r="G106" s="71" t="n">
        <v>4.73072022569174</v>
      </c>
      <c r="H106" s="71" t="n">
        <v>-17.9101552291852</v>
      </c>
      <c r="I106" s="71" t="n">
        <v>2.4833842974458</v>
      </c>
      <c r="J106" s="280"/>
      <c r="K106" s="71" t="n">
        <v>-12.8829252712074</v>
      </c>
      <c r="L106" s="71" t="n">
        <v>-2.55647486419232</v>
      </c>
      <c r="M106" s="71" t="n">
        <v>-51.6478006175577</v>
      </c>
      <c r="N106" s="71" t="n">
        <v>3.09728108509204</v>
      </c>
      <c r="O106" s="71" t="n">
        <v>-13.2895292360974</v>
      </c>
      <c r="P106" s="71" t="n">
        <v>-6.91061448024186</v>
      </c>
    </row>
    <row r="107" customFormat="false" ht="13.5" hidden="false" customHeight="false" outlineLevel="0" collapsed="false">
      <c r="B107" s="254"/>
      <c r="C107" s="253" t="s">
        <v>336</v>
      </c>
      <c r="D107" s="71" t="n">
        <v>-10.4410506415543</v>
      </c>
      <c r="E107" s="71" t="n">
        <v>-12.8739270434349</v>
      </c>
      <c r="F107" s="71" t="n">
        <v>-41.6533534069977</v>
      </c>
      <c r="G107" s="71" t="n">
        <v>0.80009003869101</v>
      </c>
      <c r="H107" s="71" t="n">
        <v>-24.313644586674</v>
      </c>
      <c r="I107" s="71" t="n">
        <v>6.26596937401698</v>
      </c>
      <c r="J107" s="280"/>
      <c r="K107" s="71" t="n">
        <v>-12.3814455023337</v>
      </c>
      <c r="L107" s="71" t="n">
        <v>-4.78299201635928</v>
      </c>
      <c r="M107" s="71" t="n">
        <v>-49.9831568735481</v>
      </c>
      <c r="N107" s="71" t="n">
        <v>2.63712575061523</v>
      </c>
      <c r="O107" s="71" t="n">
        <v>-15.5311650945032</v>
      </c>
      <c r="P107" s="71" t="n">
        <v>-4.08153967882218</v>
      </c>
    </row>
    <row r="108" customFormat="false" ht="13.5" hidden="false" customHeight="false" outlineLevel="0" collapsed="false">
      <c r="B108" s="254"/>
      <c r="C108" s="253" t="s">
        <v>337</v>
      </c>
      <c r="D108" s="71" t="n">
        <v>-9.96885893459049</v>
      </c>
      <c r="E108" s="71" t="n">
        <v>-12.8735908570135</v>
      </c>
      <c r="F108" s="71" t="n">
        <v>-37.0749776032976</v>
      </c>
      <c r="G108" s="71" t="n">
        <v>-0.62692345198117</v>
      </c>
      <c r="H108" s="71" t="n">
        <v>-25.0164402988975</v>
      </c>
      <c r="I108" s="71" t="n">
        <v>4.65824592197635</v>
      </c>
      <c r="J108" s="280"/>
      <c r="K108" s="71" t="n">
        <v>-11.9732682448598</v>
      </c>
      <c r="L108" s="71" t="n">
        <v>-6.19959059942011</v>
      </c>
      <c r="M108" s="71" t="n">
        <v>-48.2757375000513</v>
      </c>
      <c r="N108" s="71" t="n">
        <v>2.07600742582594</v>
      </c>
      <c r="O108" s="71" t="n">
        <v>-17.1104728447379</v>
      </c>
      <c r="P108" s="71" t="n">
        <v>-2.50076983818723</v>
      </c>
    </row>
    <row r="109" customFormat="false" ht="13.5" hidden="false" customHeight="false" outlineLevel="0" collapsed="false">
      <c r="B109" s="254"/>
      <c r="C109" s="253" t="s">
        <v>338</v>
      </c>
      <c r="D109" s="71" t="n">
        <v>-9.84254333842269</v>
      </c>
      <c r="E109" s="71" t="n">
        <v>-12.1741467347487</v>
      </c>
      <c r="F109" s="71" t="n">
        <v>-34.1925367665952</v>
      </c>
      <c r="G109" s="71" t="n">
        <v>-1.35562688771627</v>
      </c>
      <c r="H109" s="71" t="n">
        <v>-18.0905724704397</v>
      </c>
      <c r="I109" s="71" t="n">
        <v>1.94089476436501</v>
      </c>
      <c r="J109" s="280"/>
      <c r="K109" s="71" t="n">
        <v>-11.6676089446855</v>
      </c>
      <c r="L109" s="71" t="n">
        <v>-7.06438558395859</v>
      </c>
      <c r="M109" s="71" t="n">
        <v>-46.6981706342404</v>
      </c>
      <c r="N109" s="71" t="n">
        <v>1.58233815903088</v>
      </c>
      <c r="O109" s="71" t="n">
        <v>-17.2431464081655</v>
      </c>
      <c r="P109" s="71" t="n">
        <v>-1.79969430077785</v>
      </c>
    </row>
    <row r="110" customFormat="false" ht="13.5" hidden="false" customHeight="false" outlineLevel="0" collapsed="false">
      <c r="B110" s="254"/>
      <c r="C110" s="253" t="s">
        <v>339</v>
      </c>
      <c r="D110" s="71" t="n">
        <v>-10.4267597287939</v>
      </c>
      <c r="E110" s="71" t="n">
        <v>-11.336032388664</v>
      </c>
      <c r="F110" s="71" t="n">
        <v>-37.4481972820868</v>
      </c>
      <c r="G110" s="71" t="n">
        <v>-6.59413211645129</v>
      </c>
      <c r="H110" s="71" t="n">
        <v>-18.9485566844058</v>
      </c>
      <c r="I110" s="71" t="n">
        <v>2.57950395206208</v>
      </c>
      <c r="J110" s="280"/>
      <c r="K110" s="71" t="n">
        <v>-11.5115799768907</v>
      </c>
      <c r="L110" s="71" t="n">
        <v>-7.60247980821975</v>
      </c>
      <c r="M110" s="71" t="n">
        <v>-45.7207074383316</v>
      </c>
      <c r="N110" s="71" t="n">
        <v>0.501903923632185</v>
      </c>
      <c r="O110" s="71" t="n">
        <v>-17.4459825651052</v>
      </c>
      <c r="P110" s="71" t="n">
        <v>-1.21389827765142</v>
      </c>
    </row>
    <row r="111" customFormat="false" ht="13.5" hidden="false" customHeight="false" outlineLevel="0" collapsed="false">
      <c r="B111" s="254"/>
      <c r="C111" s="253" t="s">
        <v>340</v>
      </c>
      <c r="D111" s="71" t="n">
        <v>-10.5165944440797</v>
      </c>
      <c r="E111" s="71" t="n">
        <v>-9.06593406593404</v>
      </c>
      <c r="F111" s="71" t="n">
        <v>-39.0426178540909</v>
      </c>
      <c r="G111" s="71" t="n">
        <v>-8.99508149126996</v>
      </c>
      <c r="H111" s="71" t="n">
        <v>-20.39590388647</v>
      </c>
      <c r="I111" s="71" t="n">
        <v>1.06911170727825</v>
      </c>
      <c r="J111" s="280"/>
      <c r="K111" s="71" t="n">
        <v>-11.4020498511732</v>
      </c>
      <c r="L111" s="71" t="n">
        <v>-7.76364906525217</v>
      </c>
      <c r="M111" s="71" t="n">
        <v>-45.0914775125771</v>
      </c>
      <c r="N111" s="71" t="n">
        <v>-0.651883316608948</v>
      </c>
      <c r="O111" s="71" t="n">
        <v>-17.7595430642609</v>
      </c>
      <c r="P111" s="71" t="n">
        <v>-0.95168186378275</v>
      </c>
    </row>
    <row r="112" customFormat="false" ht="13.5" hidden="false" customHeight="false" outlineLevel="0" collapsed="false">
      <c r="B112" s="254"/>
      <c r="C112" s="253" t="s">
        <v>341</v>
      </c>
      <c r="D112" s="71" t="n">
        <v>-9.45143970120797</v>
      </c>
      <c r="E112" s="71" t="n">
        <v>-12.1654367744715</v>
      </c>
      <c r="F112" s="71" t="n">
        <v>-42.8594286488395</v>
      </c>
      <c r="G112" s="71" t="n">
        <v>-6.93816309009198</v>
      </c>
      <c r="H112" s="71" t="n">
        <v>-20.1741654571844</v>
      </c>
      <c r="I112" s="71" t="n">
        <v>10.0202153507323</v>
      </c>
      <c r="J112" s="280"/>
      <c r="K112" s="71" t="n">
        <v>-11.2040762373119</v>
      </c>
      <c r="L112" s="71" t="n">
        <v>-8.21561032073607</v>
      </c>
      <c r="M112" s="71" t="n">
        <v>-44.8932015062336</v>
      </c>
      <c r="N112" s="71" t="n">
        <v>-1.31480510895349</v>
      </c>
      <c r="O112" s="71" t="n">
        <v>-17.9909611233556</v>
      </c>
      <c r="P112" s="71" t="n">
        <v>0.199883231255193</v>
      </c>
    </row>
    <row r="113" customFormat="false" ht="13.5" hidden="false" customHeight="false" outlineLevel="0" collapsed="false">
      <c r="B113" s="254"/>
      <c r="C113" s="253" t="s">
        <v>342</v>
      </c>
      <c r="D113" s="71" t="n">
        <v>-9.04702040581185</v>
      </c>
      <c r="E113" s="71" t="n">
        <v>-9.80550230871647</v>
      </c>
      <c r="F113" s="71" t="n">
        <v>-41.9671682447691</v>
      </c>
      <c r="G113" s="71" t="n">
        <v>-2.48979333441469</v>
      </c>
      <c r="H113" s="71" t="n">
        <v>-22.3512336719884</v>
      </c>
      <c r="I113" s="71" t="n">
        <v>5.81028673627577</v>
      </c>
      <c r="J113" s="280"/>
      <c r="K113" s="71" t="n">
        <v>-11.0037461262376</v>
      </c>
      <c r="L113" s="71" t="n">
        <v>-8.36241100843519</v>
      </c>
      <c r="M113" s="71" t="n">
        <v>-44.6581639276557</v>
      </c>
      <c r="N113" s="71" t="n">
        <v>-1.42378582745334</v>
      </c>
      <c r="O113" s="71" t="n">
        <v>-18.3723029163577</v>
      </c>
      <c r="P113" s="71" t="n">
        <v>0.758979349452127</v>
      </c>
    </row>
    <row r="114" customFormat="false" ht="13.5" hidden="false" customHeight="false" outlineLevel="0" collapsed="false">
      <c r="B114" s="254"/>
      <c r="C114" s="253" t="s">
        <v>343</v>
      </c>
      <c r="D114" s="71" t="n">
        <v>-6.72561806976802</v>
      </c>
      <c r="E114" s="71" t="n">
        <v>-6.56077817835521</v>
      </c>
      <c r="F114" s="71" t="n">
        <v>-29.328949141464</v>
      </c>
      <c r="G114" s="71" t="n">
        <v>-3.19280766331748</v>
      </c>
      <c r="H114" s="71" t="n">
        <v>-24.2354031510658</v>
      </c>
      <c r="I114" s="71" t="n">
        <v>3.70534594607605</v>
      </c>
      <c r="J114" s="280"/>
      <c r="K114" s="71" t="n">
        <v>-10.6407881839838</v>
      </c>
      <c r="L114" s="71" t="n">
        <v>-8.21336443430457</v>
      </c>
      <c r="M114" s="71" t="n">
        <v>-43.5296286037223</v>
      </c>
      <c r="N114" s="71" t="n">
        <v>-1.57345543934253</v>
      </c>
      <c r="O114" s="71" t="n">
        <v>-18.8628621656135</v>
      </c>
      <c r="P114" s="71" t="n">
        <v>1.03192958807268</v>
      </c>
    </row>
    <row r="115" customFormat="false" ht="13.5" hidden="false" customHeight="false" outlineLevel="0" collapsed="false">
      <c r="B115" s="252" t="n">
        <v>2010</v>
      </c>
      <c r="C115" s="253" t="s">
        <v>332</v>
      </c>
      <c r="D115" s="71" t="n">
        <v>-3.95488321385579</v>
      </c>
      <c r="E115" s="71" t="n">
        <v>-5.56764781913618</v>
      </c>
      <c r="F115" s="71" t="n">
        <v>7.15471772839105</v>
      </c>
      <c r="G115" s="71" t="n">
        <v>-3.55950157368368</v>
      </c>
      <c r="H115" s="71" t="n">
        <v>-24.9682961573206</v>
      </c>
      <c r="I115" s="71" t="n">
        <v>-4.49625000341058</v>
      </c>
      <c r="J115" s="280"/>
      <c r="K115" s="71" t="n">
        <v>-3.9548832138558</v>
      </c>
      <c r="L115" s="71" t="n">
        <v>-5.56764781913618</v>
      </c>
      <c r="M115" s="71" t="n">
        <v>7.15471772839105</v>
      </c>
      <c r="N115" s="71" t="n">
        <v>-3.55950157368368</v>
      </c>
      <c r="O115" s="71" t="n">
        <v>-24.9682961573206</v>
      </c>
      <c r="P115" s="71" t="n">
        <v>-4.49625000341059</v>
      </c>
    </row>
    <row r="116" customFormat="false" ht="13.5" hidden="false" customHeight="false" outlineLevel="0" collapsed="false">
      <c r="B116" s="252"/>
      <c r="C116" s="253" t="s">
        <v>333</v>
      </c>
      <c r="D116" s="71" t="n">
        <v>2.94898999310324</v>
      </c>
      <c r="E116" s="71" t="n">
        <v>-4.27275021879179</v>
      </c>
      <c r="F116" s="71" t="n">
        <v>7.14432093545916</v>
      </c>
      <c r="G116" s="71" t="n">
        <v>-0.676697313311507</v>
      </c>
      <c r="H116" s="71" t="n">
        <v>-13.6170298142129</v>
      </c>
      <c r="I116" s="71" t="n">
        <v>14.7326821734969</v>
      </c>
      <c r="J116" s="280"/>
      <c r="K116" s="71" t="n">
        <v>-0.598286032728945</v>
      </c>
      <c r="L116" s="71" t="n">
        <v>-4.92239997805806</v>
      </c>
      <c r="M116" s="71" t="n">
        <v>7.14943519602855</v>
      </c>
      <c r="N116" s="71" t="n">
        <v>-2.14450893286456</v>
      </c>
      <c r="O116" s="71" t="n">
        <v>-19.7007150438523</v>
      </c>
      <c r="P116" s="71" t="n">
        <v>4.35633133422466</v>
      </c>
    </row>
    <row r="117" customFormat="false" ht="13.5" hidden="false" customHeight="false" outlineLevel="0" collapsed="false">
      <c r="B117" s="252"/>
      <c r="C117" s="253" t="s">
        <v>334</v>
      </c>
      <c r="D117" s="71" t="n">
        <v>4.99518594950699</v>
      </c>
      <c r="E117" s="71" t="n">
        <v>-0.750636054567266</v>
      </c>
      <c r="F117" s="71" t="n">
        <v>8.41506189661165</v>
      </c>
      <c r="G117" s="71" t="n">
        <v>-0.399038885564167</v>
      </c>
      <c r="H117" s="71" t="n">
        <v>-18.7472556648184</v>
      </c>
      <c r="I117" s="71" t="n">
        <v>15.5344317243899</v>
      </c>
      <c r="J117" s="280"/>
      <c r="K117" s="71" t="n">
        <v>1.22402542870694</v>
      </c>
      <c r="L117" s="71" t="n">
        <v>-3.56772388812489</v>
      </c>
      <c r="M117" s="71" t="n">
        <v>7.57617684401111</v>
      </c>
      <c r="N117" s="71" t="n">
        <v>-1.57439761222034</v>
      </c>
      <c r="O117" s="71" t="n">
        <v>-19.4021570564781</v>
      </c>
      <c r="P117" s="71" t="n">
        <v>7.98288275760848</v>
      </c>
    </row>
    <row r="118" customFormat="false" ht="13.5" hidden="false" customHeight="false" outlineLevel="0" collapsed="false">
      <c r="B118" s="252"/>
      <c r="C118" s="253" t="s">
        <v>335</v>
      </c>
      <c r="D118" s="71" t="n">
        <v>5.2501381684267</v>
      </c>
      <c r="E118" s="71" t="n">
        <v>-0.0177969779268494</v>
      </c>
      <c r="F118" s="71" t="n">
        <v>12.6037400632121</v>
      </c>
      <c r="G118" s="71" t="n">
        <v>-0.875942798119354</v>
      </c>
      <c r="H118" s="71" t="n">
        <v>-17.2291911852992</v>
      </c>
      <c r="I118" s="71" t="n">
        <v>13.5604270382024</v>
      </c>
      <c r="J118" s="280"/>
      <c r="K118" s="71" t="n">
        <v>2.2489224053466</v>
      </c>
      <c r="L118" s="71" t="n">
        <v>-2.69580302786698</v>
      </c>
      <c r="M118" s="71" t="n">
        <v>8.7979935309725</v>
      </c>
      <c r="N118" s="71" t="n">
        <v>-1.39851767524425</v>
      </c>
      <c r="O118" s="71" t="n">
        <v>-18.8755454295342</v>
      </c>
      <c r="P118" s="71" t="n">
        <v>9.50850324460459</v>
      </c>
    </row>
    <row r="119" customFormat="false" ht="13.5" hidden="false" customHeight="false" outlineLevel="0" collapsed="false">
      <c r="B119" s="252"/>
      <c r="C119" s="253" t="s">
        <v>336</v>
      </c>
      <c r="D119" s="71" t="n">
        <v>2.88525518505163</v>
      </c>
      <c r="E119" s="71" t="n">
        <v>0.558117650876341</v>
      </c>
      <c r="F119" s="71" t="n">
        <v>19.9301687659038</v>
      </c>
      <c r="G119" s="71" t="n">
        <v>1.55725466215961</v>
      </c>
      <c r="H119" s="71" t="n">
        <v>-6.77025188729084</v>
      </c>
      <c r="I119" s="71" t="n">
        <v>2.11384844378976</v>
      </c>
      <c r="J119" s="280"/>
      <c r="K119" s="71" t="n">
        <v>2.382498043044</v>
      </c>
      <c r="L119" s="71" t="n">
        <v>-2.05327193084257</v>
      </c>
      <c r="M119" s="71" t="n">
        <v>10.960922124084</v>
      </c>
      <c r="N119" s="71" t="n">
        <v>-0.817037697714484</v>
      </c>
      <c r="O119" s="71" t="n">
        <v>-16.669991251462</v>
      </c>
      <c r="P119" s="71" t="n">
        <v>7.74956126265665</v>
      </c>
    </row>
    <row r="120" customFormat="false" ht="13.5" hidden="false" customHeight="false" outlineLevel="0" collapsed="false">
      <c r="B120" s="252"/>
      <c r="C120" s="253" t="s">
        <v>337</v>
      </c>
      <c r="D120" s="71" t="n">
        <v>4.82485835573499</v>
      </c>
      <c r="E120" s="71" t="n">
        <v>4.96704663451749</v>
      </c>
      <c r="F120" s="71" t="n">
        <v>19.3611268267709</v>
      </c>
      <c r="G120" s="71" t="n">
        <v>3.29913005955396</v>
      </c>
      <c r="H120" s="71" t="n">
        <v>0.00371192852199442</v>
      </c>
      <c r="I120" s="71" t="n">
        <v>1.58381410655821</v>
      </c>
      <c r="J120" s="280"/>
      <c r="K120" s="71" t="n">
        <v>2.80512170503893</v>
      </c>
      <c r="L120" s="71" t="n">
        <v>-0.911529775568476</v>
      </c>
      <c r="M120" s="71" t="n">
        <v>12.3126652126961</v>
      </c>
      <c r="N120" s="71" t="n">
        <v>-0.128169901545083</v>
      </c>
      <c r="O120" s="71" t="n">
        <v>-14.1585947299642</v>
      </c>
      <c r="P120" s="71" t="n">
        <v>6.55247391982496</v>
      </c>
    </row>
    <row r="121" customFormat="false" ht="13.5" hidden="false" customHeight="false" outlineLevel="0" collapsed="false">
      <c r="B121" s="252"/>
      <c r="C121" s="253" t="s">
        <v>338</v>
      </c>
      <c r="D121" s="71" t="n">
        <v>8.27068729599618</v>
      </c>
      <c r="E121" s="71" t="n">
        <v>9.60654555427463</v>
      </c>
      <c r="F121" s="71" t="n">
        <v>20.8569474301349</v>
      </c>
      <c r="G121" s="71" t="n">
        <v>5.73320093912079</v>
      </c>
      <c r="H121" s="71" t="n">
        <v>-2.89048696454536</v>
      </c>
      <c r="I121" s="71" t="n">
        <v>5.39056303866911</v>
      </c>
      <c r="J121" s="280"/>
      <c r="K121" s="71" t="n">
        <v>3.60537414660556</v>
      </c>
      <c r="L121" s="71" t="n">
        <v>0.527215784597579</v>
      </c>
      <c r="M121" s="71" t="n">
        <v>13.4943319924517</v>
      </c>
      <c r="N121" s="71" t="n">
        <v>0.69065002159916</v>
      </c>
      <c r="O121" s="71" t="n">
        <v>-12.6488793391854</v>
      </c>
      <c r="P121" s="71" t="n">
        <v>6.3620912237643</v>
      </c>
    </row>
    <row r="122" customFormat="false" ht="13.5" hidden="false" customHeight="false" outlineLevel="0" collapsed="false">
      <c r="B122" s="252"/>
      <c r="C122" s="253" t="s">
        <v>339</v>
      </c>
      <c r="D122" s="71" t="n">
        <v>7.22111675710502</v>
      </c>
      <c r="E122" s="71" t="n">
        <v>11.2691706086807</v>
      </c>
      <c r="F122" s="71" t="n">
        <v>15.5038552237514</v>
      </c>
      <c r="G122" s="71" t="n">
        <v>5.13791291428463</v>
      </c>
      <c r="H122" s="71" t="n">
        <v>-0.827044238778143</v>
      </c>
      <c r="I122" s="71" t="n">
        <v>1.60664015437446</v>
      </c>
      <c r="J122" s="280"/>
      <c r="K122" s="71" t="n">
        <v>4.06560483715452</v>
      </c>
      <c r="L122" s="71" t="n">
        <v>1.82568949659025</v>
      </c>
      <c r="M122" s="71" t="n">
        <v>13.739045879458</v>
      </c>
      <c r="N122" s="71" t="n">
        <v>1.23681663485371</v>
      </c>
      <c r="O122" s="71" t="n">
        <v>-11.2684189952163</v>
      </c>
      <c r="P122" s="71" t="n">
        <v>5.70153730025829</v>
      </c>
    </row>
    <row r="123" customFormat="false" ht="13.5" hidden="false" customHeight="false" outlineLevel="0" collapsed="false">
      <c r="B123" s="255"/>
      <c r="C123" s="253" t="s">
        <v>340</v>
      </c>
      <c r="D123" s="71" t="n">
        <v>11.4837260499379</v>
      </c>
      <c r="E123" s="71" t="n">
        <v>12.2821576763486</v>
      </c>
      <c r="F123" s="71" t="n">
        <v>29.7886005329211</v>
      </c>
      <c r="G123" s="71" t="n">
        <v>9.18760655278754</v>
      </c>
      <c r="H123" s="71" t="n">
        <v>1.88784849640491</v>
      </c>
      <c r="I123" s="71" t="n">
        <v>6.6738173764151</v>
      </c>
      <c r="J123" s="280"/>
      <c r="K123" s="71" t="n">
        <v>4.89036860820959</v>
      </c>
      <c r="L123" s="71" t="n">
        <v>2.96099454398906</v>
      </c>
      <c r="M123" s="71" t="n">
        <v>15.4178756604435</v>
      </c>
      <c r="N123" s="71" t="n">
        <v>2.12163772452199</v>
      </c>
      <c r="O123" s="71" t="n">
        <v>-9.91480913294932</v>
      </c>
      <c r="P123" s="71" t="n">
        <v>5.81548742165869</v>
      </c>
    </row>
    <row r="124" customFormat="false" ht="13.5" hidden="false" customHeight="false" outlineLevel="0" collapsed="false">
      <c r="B124" s="255"/>
      <c r="C124" s="253" t="s">
        <v>341</v>
      </c>
      <c r="D124" s="71" t="n">
        <v>9.15094256023725</v>
      </c>
      <c r="E124" s="71" t="n">
        <v>11.6848139415876</v>
      </c>
      <c r="F124" s="71" t="n">
        <v>37.8814783593555</v>
      </c>
      <c r="G124" s="71" t="n">
        <v>14.7197545129089</v>
      </c>
      <c r="H124" s="71" t="n">
        <v>0.976100411425904</v>
      </c>
      <c r="I124" s="71" t="n">
        <v>-0.671222657685675</v>
      </c>
      <c r="J124" s="280"/>
      <c r="K124" s="71" t="n">
        <v>5.33132278320843</v>
      </c>
      <c r="L124" s="71" t="n">
        <v>3.81818119805903</v>
      </c>
      <c r="M124" s="71" t="n">
        <v>17.4869937237268</v>
      </c>
      <c r="N124" s="71" t="n">
        <v>3.37447260999679</v>
      </c>
      <c r="O124" s="71" t="n">
        <v>-8.8988086383364</v>
      </c>
      <c r="P124" s="71" t="n">
        <v>5.06794382604399</v>
      </c>
    </row>
    <row r="125" customFormat="false" ht="13.5" hidden="false" customHeight="false" outlineLevel="0" collapsed="false">
      <c r="B125" s="255"/>
      <c r="C125" s="253" t="s">
        <v>342</v>
      </c>
      <c r="D125" s="71" t="n">
        <v>10.8226889881332</v>
      </c>
      <c r="E125" s="71" t="n">
        <v>12.1060731336372</v>
      </c>
      <c r="F125" s="71" t="n">
        <v>38.0762262101455</v>
      </c>
      <c r="G125" s="71" t="n">
        <v>14.1787737010588</v>
      </c>
      <c r="H125" s="71" t="n">
        <v>3.57287825158809</v>
      </c>
      <c r="I125" s="71" t="n">
        <v>3.63665597869112</v>
      </c>
      <c r="J125" s="280"/>
      <c r="K125" s="71" t="n">
        <v>5.85253004391912</v>
      </c>
      <c r="L125" s="71" t="n">
        <v>4.57138228661989</v>
      </c>
      <c r="M125" s="71" t="n">
        <v>19.2212704755268</v>
      </c>
      <c r="N125" s="71" t="n">
        <v>4.36573989342046</v>
      </c>
      <c r="O125" s="71" t="n">
        <v>-7.86122531580222</v>
      </c>
      <c r="P125" s="71" t="n">
        <v>4.91816049134775</v>
      </c>
    </row>
    <row r="126" customFormat="false" ht="13.5" hidden="false" customHeight="false" outlineLevel="0" collapsed="false">
      <c r="B126" s="255"/>
      <c r="C126" s="253" t="s">
        <v>343</v>
      </c>
      <c r="D126" s="71" t="n">
        <v>2.77687025432456</v>
      </c>
      <c r="E126" s="71" t="n">
        <v>12.7878846061537</v>
      </c>
      <c r="F126" s="71" t="n">
        <v>-41.6837814436614</v>
      </c>
      <c r="G126" s="71" t="n">
        <v>19.1756272401433</v>
      </c>
      <c r="H126" s="71" t="n">
        <v>0.982373907423465</v>
      </c>
      <c r="I126" s="71" t="n">
        <v>3.23972224456119</v>
      </c>
      <c r="J126" s="280"/>
      <c r="K126" s="71" t="n">
        <v>5.58015715995843</v>
      </c>
      <c r="L126" s="71" t="n">
        <v>5.26336055396373</v>
      </c>
      <c r="M126" s="71" t="n">
        <v>13.6098931766879</v>
      </c>
      <c r="N126" s="71" t="n">
        <v>5.59812823092025</v>
      </c>
      <c r="O126" s="71" t="n">
        <v>-7.17028611142635</v>
      </c>
      <c r="P126" s="71" t="n">
        <v>4.7585562014111</v>
      </c>
    </row>
    <row r="127" customFormat="false" ht="13.5" hidden="false" customHeight="false" outlineLevel="0" collapsed="false">
      <c r="B127" s="255" t="n">
        <v>2011</v>
      </c>
      <c r="C127" s="253" t="s">
        <v>332</v>
      </c>
      <c r="D127" s="71" t="n">
        <v>8.29296623899352</v>
      </c>
      <c r="E127" s="71" t="n">
        <v>14.4619646243932</v>
      </c>
      <c r="F127" s="71" t="n">
        <v>-39.2742573633392</v>
      </c>
      <c r="G127" s="71" t="n">
        <v>15.0537634408602</v>
      </c>
      <c r="H127" s="71" t="n">
        <v>2.74205325269125</v>
      </c>
      <c r="I127" s="71" t="n">
        <v>18.7436935148842</v>
      </c>
      <c r="J127" s="280"/>
      <c r="K127" s="71" t="n">
        <v>8.29296623899352</v>
      </c>
      <c r="L127" s="71" t="n">
        <v>14.4619646243932</v>
      </c>
      <c r="M127" s="71" t="n">
        <v>-39.2742573633392</v>
      </c>
      <c r="N127" s="71" t="n">
        <v>15.0537634408602</v>
      </c>
      <c r="O127" s="71" t="n">
        <v>2.74205325269126</v>
      </c>
      <c r="P127" s="71" t="n">
        <v>18.7436935148842</v>
      </c>
    </row>
    <row r="128" customFormat="false" ht="13.5" hidden="false" customHeight="false" outlineLevel="0" collapsed="false">
      <c r="B128" s="255"/>
      <c r="C128" s="253" t="s">
        <v>333</v>
      </c>
      <c r="D128" s="71" t="n">
        <v>7.12890263391644</v>
      </c>
      <c r="E128" s="71" t="n">
        <v>14.7556592553115</v>
      </c>
      <c r="F128" s="71" t="n">
        <v>-42.8110582983583</v>
      </c>
      <c r="G128" s="71" t="n">
        <v>19.3209190015404</v>
      </c>
      <c r="H128" s="71" t="n">
        <v>-1.17814399688461</v>
      </c>
      <c r="I128" s="71" t="n">
        <v>16.0989758133551</v>
      </c>
      <c r="J128" s="280"/>
      <c r="K128" s="71" t="n">
        <v>7.70681275984366</v>
      </c>
      <c r="L128" s="71" t="n">
        <v>14.6093127150381</v>
      </c>
      <c r="M128" s="71" t="n">
        <v>-41.0711935691442</v>
      </c>
      <c r="N128" s="71" t="n">
        <v>17.1796664809832</v>
      </c>
      <c r="O128" s="71" t="n">
        <v>0.785051150217364</v>
      </c>
      <c r="P128" s="71" t="n">
        <v>17.4050577512707</v>
      </c>
    </row>
    <row r="129" customFormat="false" ht="13.5" hidden="false" customHeight="false" outlineLevel="0" collapsed="false">
      <c r="B129" s="255"/>
      <c r="C129" s="253" t="s">
        <v>334</v>
      </c>
      <c r="D129" s="71" t="n">
        <v>8.65434357701058</v>
      </c>
      <c r="E129" s="71" t="n">
        <v>14.8855461306946</v>
      </c>
      <c r="F129" s="71" t="n">
        <v>-33.7270979344113</v>
      </c>
      <c r="G129" s="71" t="n">
        <v>29.0769798615425</v>
      </c>
      <c r="H129" s="71" t="n">
        <v>4.09993968500721</v>
      </c>
      <c r="I129" s="71" t="n">
        <v>14.3946442457793</v>
      </c>
      <c r="J129" s="280"/>
      <c r="K129" s="71" t="n">
        <v>8.02701197734459</v>
      </c>
      <c r="L129" s="71" t="n">
        <v>14.7016330283263</v>
      </c>
      <c r="M129" s="71" t="n">
        <v>-38.5756150343116</v>
      </c>
      <c r="N129" s="71" t="n">
        <v>21.1120114815413</v>
      </c>
      <c r="O129" s="71" t="n">
        <v>1.83148082822673</v>
      </c>
      <c r="P129" s="71" t="n">
        <v>16.3600764889638</v>
      </c>
    </row>
    <row r="130" customFormat="false" ht="13.5" hidden="false" customHeight="false" outlineLevel="0" collapsed="false">
      <c r="B130" s="256"/>
      <c r="C130" s="253" t="s">
        <v>335</v>
      </c>
      <c r="D130" s="71" t="n">
        <v>6.96967662855437</v>
      </c>
      <c r="E130" s="71" t="n">
        <v>14.1226257198807</v>
      </c>
      <c r="F130" s="71" t="n">
        <v>-23.8940803619795</v>
      </c>
      <c r="G130" s="71" t="n">
        <v>25.8672503445592</v>
      </c>
      <c r="H130" s="71" t="n">
        <v>1.13262946378012</v>
      </c>
      <c r="I130" s="71" t="n">
        <v>6.82895801600876</v>
      </c>
      <c r="J130" s="280"/>
      <c r="K130" s="71" t="n">
        <v>7.74995380385297</v>
      </c>
      <c r="L130" s="71" t="n">
        <v>14.5555052332765</v>
      </c>
      <c r="M130" s="71" t="n">
        <v>-34.8828481168547</v>
      </c>
      <c r="N130" s="71" t="n">
        <v>22.3157882260913</v>
      </c>
      <c r="O130" s="71" t="n">
        <v>1.65867922605392</v>
      </c>
      <c r="P130" s="71" t="n">
        <v>13.6565755359335</v>
      </c>
    </row>
    <row r="131" customFormat="false" ht="13.5" hidden="false" customHeight="false" outlineLevel="0" collapsed="false">
      <c r="B131" s="256"/>
      <c r="C131" s="253" t="s">
        <v>336</v>
      </c>
      <c r="D131" s="71" t="n">
        <v>8.14905014888873</v>
      </c>
      <c r="E131" s="71" t="n">
        <v>17.5604923430443</v>
      </c>
      <c r="F131" s="71" t="n">
        <v>-39.007253213218</v>
      </c>
      <c r="G131" s="71" t="n">
        <v>27.4471627800439</v>
      </c>
      <c r="H131" s="71" t="n">
        <v>-1.5389044541172</v>
      </c>
      <c r="I131" s="71" t="n">
        <v>11.6126225233916</v>
      </c>
      <c r="J131" s="280"/>
      <c r="K131" s="71" t="n">
        <v>7.83414140371361</v>
      </c>
      <c r="L131" s="71" t="n">
        <v>15.1647011801222</v>
      </c>
      <c r="M131" s="71" t="n">
        <v>-35.7489756614084</v>
      </c>
      <c r="N131" s="71" t="n">
        <v>23.3494331541945</v>
      </c>
      <c r="O131" s="71" t="n">
        <v>1.00687464660383</v>
      </c>
      <c r="P131" s="71" t="n">
        <v>13.195816722588</v>
      </c>
    </row>
    <row r="132" customFormat="false" ht="13.5" hidden="false" customHeight="false" outlineLevel="0" collapsed="false">
      <c r="B132" s="256"/>
      <c r="C132" s="253" t="s">
        <v>337</v>
      </c>
      <c r="D132" s="71" t="n">
        <v>8.26351246289005</v>
      </c>
      <c r="E132" s="71" t="n">
        <v>16.8671386122844</v>
      </c>
      <c r="F132" s="71" t="n">
        <v>-47.2598347456105</v>
      </c>
      <c r="G132" s="71" t="n">
        <v>25.1776727204908</v>
      </c>
      <c r="H132" s="71" t="n">
        <v>-3.41299575121666</v>
      </c>
      <c r="I132" s="71" t="n">
        <v>15.1158435317055</v>
      </c>
      <c r="J132" s="280"/>
      <c r="K132" s="71" t="n">
        <v>7.90989903300143</v>
      </c>
      <c r="L132" s="71" t="n">
        <v>15.4580012933341</v>
      </c>
      <c r="M132" s="71" t="n">
        <v>-37.7175245388439</v>
      </c>
      <c r="N132" s="71" t="n">
        <v>23.6659009888592</v>
      </c>
      <c r="O132" s="71" t="n">
        <v>0.231320616505415</v>
      </c>
      <c r="P132" s="71" t="n">
        <v>13.5512093366163</v>
      </c>
    </row>
    <row r="133" customFormat="false" ht="13.5" hidden="false" customHeight="false" outlineLevel="0" collapsed="false">
      <c r="B133" s="256"/>
      <c r="C133" s="253" t="s">
        <v>338</v>
      </c>
      <c r="D133" s="71" t="n">
        <v>5.8767473982797</v>
      </c>
      <c r="E133" s="71" t="n">
        <v>13.9877578278713</v>
      </c>
      <c r="F133" s="71" t="n">
        <v>-48.6524200046162</v>
      </c>
      <c r="G133" s="71" t="n">
        <v>24.033085505032</v>
      </c>
      <c r="H133" s="71" t="n">
        <v>-0.0822529220596522</v>
      </c>
      <c r="I133" s="71" t="n">
        <v>11.4529254990583</v>
      </c>
      <c r="J133" s="280"/>
      <c r="K133" s="71" t="n">
        <v>7.59880600538743</v>
      </c>
      <c r="L133" s="71" t="n">
        <v>15.2387259430905</v>
      </c>
      <c r="M133" s="71" t="n">
        <v>-39.3279162447868</v>
      </c>
      <c r="N133" s="71" t="n">
        <v>23.7197646409656</v>
      </c>
      <c r="O133" s="71" t="n">
        <v>0.184614173657383</v>
      </c>
      <c r="P133" s="71" t="n">
        <v>13.2105394496776</v>
      </c>
    </row>
    <row r="134" customFormat="false" ht="13.5" hidden="false" customHeight="false" outlineLevel="0" collapsed="false">
      <c r="B134" s="256"/>
      <c r="C134" s="253" t="s">
        <v>339</v>
      </c>
      <c r="D134" s="71" t="n">
        <v>6.28817108539752</v>
      </c>
      <c r="E134" s="71" t="n">
        <v>10.7166992724202</v>
      </c>
      <c r="F134" s="71" t="n">
        <v>-44.990158747328</v>
      </c>
      <c r="G134" s="71" t="n">
        <v>23.9130993407359</v>
      </c>
      <c r="H134" s="71" t="n">
        <v>2.42500196479951</v>
      </c>
      <c r="I134" s="71" t="n">
        <v>14.91321225357</v>
      </c>
      <c r="J134" s="280"/>
      <c r="K134" s="71" t="n">
        <v>7.42692300841974</v>
      </c>
      <c r="L134" s="71" t="n">
        <v>14.6414150282167</v>
      </c>
      <c r="M134" s="71" t="n">
        <v>-40.0281466244864</v>
      </c>
      <c r="N134" s="71" t="n">
        <v>23.7444229349018</v>
      </c>
      <c r="O134" s="71" t="n">
        <v>0.477014109417362</v>
      </c>
      <c r="P134" s="71" t="n">
        <v>13.4378860924794</v>
      </c>
    </row>
    <row r="135" customFormat="false" ht="13.5" hidden="false" customHeight="false" outlineLevel="0" collapsed="false">
      <c r="B135" s="256"/>
      <c r="C135" s="253" t="s">
        <v>340</v>
      </c>
      <c r="D135" s="71" t="n">
        <v>5.20497020876528</v>
      </c>
      <c r="E135" s="71" t="n">
        <v>9.83471482274616</v>
      </c>
      <c r="F135" s="71" t="n">
        <v>-49.4401890794526</v>
      </c>
      <c r="G135" s="71" t="n">
        <v>18.7488035116764</v>
      </c>
      <c r="H135" s="71" t="n">
        <v>4.53855003699712</v>
      </c>
      <c r="I135" s="71" t="n">
        <v>16.1837849416599</v>
      </c>
      <c r="J135" s="280"/>
      <c r="K135" s="71" t="n">
        <v>7.16435225935308</v>
      </c>
      <c r="L135" s="71" t="n">
        <v>14.0722835520636</v>
      </c>
      <c r="M135" s="71" t="n">
        <v>-41.135257275948</v>
      </c>
      <c r="N135" s="71" t="n">
        <v>23.1500074592269</v>
      </c>
      <c r="O135" s="71" t="n">
        <v>0.949642823094843</v>
      </c>
      <c r="P135" s="71" t="n">
        <v>13.7623127565828</v>
      </c>
    </row>
    <row r="136" customFormat="false" ht="13.5" hidden="false" customHeight="false" outlineLevel="0" collapsed="false">
      <c r="B136" s="256"/>
      <c r="C136" s="253" t="s">
        <v>341</v>
      </c>
      <c r="D136" s="71" t="n">
        <v>7.04312365203089</v>
      </c>
      <c r="E136" s="71" t="n">
        <v>13.6159401841383</v>
      </c>
      <c r="F136" s="71" t="n">
        <v>-48.3532671432008</v>
      </c>
      <c r="G136" s="71" t="n">
        <v>17.4517022067952</v>
      </c>
      <c r="H136" s="71" t="n">
        <v>7.0111960826264</v>
      </c>
      <c r="I136" s="71" t="n">
        <v>16.410480633465</v>
      </c>
      <c r="J136" s="280"/>
      <c r="K136" s="71" t="n">
        <v>7.15135055102416</v>
      </c>
      <c r="L136" s="71" t="n">
        <v>14.0240464524579</v>
      </c>
      <c r="M136" s="71" t="n">
        <v>-41.9155175109802</v>
      </c>
      <c r="N136" s="71" t="n">
        <v>22.5211404381252</v>
      </c>
      <c r="O136" s="71" t="n">
        <v>1.57641286791479</v>
      </c>
      <c r="P136" s="71" t="n">
        <v>14.0508237771114</v>
      </c>
    </row>
    <row r="137" customFormat="false" ht="13.5" hidden="false" customHeight="false" outlineLevel="0" collapsed="false">
      <c r="B137" s="256"/>
      <c r="C137" s="253" t="s">
        <v>342</v>
      </c>
      <c r="D137" s="71" t="n">
        <v>6.40392271082237</v>
      </c>
      <c r="E137" s="71" t="n">
        <v>11.0128903609838</v>
      </c>
      <c r="F137" s="71" t="n">
        <v>-45.9596574207823</v>
      </c>
      <c r="G137" s="71" t="n">
        <v>31.5938185526114</v>
      </c>
      <c r="H137" s="71" t="n">
        <v>10.0987986512862</v>
      </c>
      <c r="I137" s="71" t="n">
        <v>12.8690103179194</v>
      </c>
      <c r="J137" s="280"/>
      <c r="K137" s="71" t="n">
        <v>7.07707827006536</v>
      </c>
      <c r="L137" s="71" t="n">
        <v>13.7306759668751</v>
      </c>
      <c r="M137" s="71" t="n">
        <v>-42.3100380155609</v>
      </c>
      <c r="N137" s="71" t="n">
        <v>23.4318020194421</v>
      </c>
      <c r="O137" s="71" t="n">
        <v>2.37342069396671</v>
      </c>
      <c r="P137" s="71" t="n">
        <v>13.9286583924545</v>
      </c>
    </row>
    <row r="138" customFormat="false" ht="13.5" hidden="false" customHeight="false" outlineLevel="0" collapsed="false">
      <c r="B138" s="256"/>
      <c r="C138" s="253" t="s">
        <v>343</v>
      </c>
      <c r="D138" s="71" t="n">
        <v>12.6418049237777</v>
      </c>
      <c r="E138" s="71" t="n">
        <v>9.73738320846013</v>
      </c>
      <c r="F138" s="71" t="n">
        <v>7.91473131853442</v>
      </c>
      <c r="G138" s="71" t="n">
        <v>25.79031620991</v>
      </c>
      <c r="H138" s="71" t="n">
        <v>11.0715623251367</v>
      </c>
      <c r="I138" s="71" t="n">
        <v>13.5341507043998</v>
      </c>
      <c r="J138" s="280"/>
      <c r="K138" s="71" t="n">
        <v>7.55679238249711</v>
      </c>
      <c r="L138" s="71" t="n">
        <v>13.3703281926676</v>
      </c>
      <c r="M138" s="71" t="n">
        <v>-39.9347990598556</v>
      </c>
      <c r="N138" s="71" t="n">
        <v>23.6532978444189</v>
      </c>
      <c r="O138" s="71" t="n">
        <v>3.11267833423519</v>
      </c>
      <c r="P138" s="71" t="n">
        <v>13.8916881765101</v>
      </c>
    </row>
    <row r="139" customFormat="false" ht="13.5" hidden="false" customHeight="false" outlineLevel="0" collapsed="false">
      <c r="B139" s="255" t="n">
        <v>2012</v>
      </c>
      <c r="C139" s="253" t="s">
        <v>332</v>
      </c>
      <c r="D139" s="288" t="n">
        <v>12.017116604922</v>
      </c>
      <c r="E139" s="288" t="n">
        <v>6.01745933730177</v>
      </c>
      <c r="F139" s="288" t="n">
        <v>-1.8879260551785</v>
      </c>
      <c r="G139" s="288" t="n">
        <v>33.9952043004495</v>
      </c>
      <c r="H139" s="288" t="n">
        <v>13.3510085026712</v>
      </c>
      <c r="I139" s="288" t="n">
        <v>18.0674360847782</v>
      </c>
      <c r="J139" s="280"/>
      <c r="K139" s="288" t="n">
        <v>12.017116604922</v>
      </c>
      <c r="L139" s="288" t="n">
        <v>6.01745933730178</v>
      </c>
      <c r="M139" s="288" t="n">
        <v>-1.88792605517849</v>
      </c>
      <c r="N139" s="288" t="n">
        <v>33.9952043004495</v>
      </c>
      <c r="O139" s="288" t="n">
        <v>13.3510085026712</v>
      </c>
      <c r="P139" s="288" t="n">
        <v>18.0674360847782</v>
      </c>
    </row>
    <row r="140" customFormat="false" ht="13.5" hidden="false" customHeight="false" outlineLevel="0" collapsed="false">
      <c r="B140" s="255"/>
      <c r="C140" s="253" t="s">
        <v>333</v>
      </c>
      <c r="D140" s="285" t="n">
        <v>8.55695963127228</v>
      </c>
      <c r="E140" s="285" t="n">
        <v>6.82248856106045</v>
      </c>
      <c r="F140" s="285" t="n">
        <v>2.23405795680056</v>
      </c>
      <c r="G140" s="285" t="n">
        <v>24.4720427997383</v>
      </c>
      <c r="H140" s="285" t="n">
        <v>14.5261121856866</v>
      </c>
      <c r="I140" s="285" t="n">
        <v>8.31870604541882</v>
      </c>
      <c r="J140" s="280"/>
      <c r="K140" s="285" t="n">
        <v>10.2841351338862</v>
      </c>
      <c r="L140" s="285" t="n">
        <v>6.42186232520219</v>
      </c>
      <c r="M140" s="285" t="n">
        <v>0.144490671698527</v>
      </c>
      <c r="N140" s="285" t="n">
        <v>29.1640550001699</v>
      </c>
      <c r="O140" s="285" t="n">
        <v>13.9262052820911</v>
      </c>
      <c r="P140" s="285" t="n">
        <v>13.1879652358181</v>
      </c>
    </row>
    <row r="141" customFormat="false" ht="13.5" hidden="false" customHeight="false" outlineLevel="0" collapsed="false">
      <c r="B141" s="255"/>
      <c r="C141" s="253" t="s">
        <v>347</v>
      </c>
      <c r="D141" s="286" t="n">
        <v>6.96482937980967</v>
      </c>
      <c r="E141" s="286" t="n">
        <v>6.50035706306068</v>
      </c>
      <c r="F141" s="286" t="n">
        <v>-15.6750125102776</v>
      </c>
      <c r="G141" s="286" t="n">
        <v>15.9831101013017</v>
      </c>
      <c r="H141" s="286" t="n">
        <v>15.5203676105316</v>
      </c>
      <c r="I141" s="286" t="n">
        <v>9.53959748392703</v>
      </c>
      <c r="J141" s="280"/>
      <c r="K141" s="286" t="n">
        <v>9.15592782199282</v>
      </c>
      <c r="L141" s="286" t="n">
        <v>6.44813821256312</v>
      </c>
      <c r="M141" s="286" t="n">
        <v>-5.65541499545846</v>
      </c>
      <c r="N141" s="286" t="n">
        <v>24.5209250936285</v>
      </c>
      <c r="O141" s="286" t="n">
        <v>14.4406539883802</v>
      </c>
      <c r="P141" s="286" t="n">
        <v>11.9429271069582</v>
      </c>
    </row>
    <row r="142" customFormat="false" ht="13.5" hidden="false" customHeight="false" outlineLevel="0" collapsed="false">
      <c r="B142" s="255"/>
      <c r="C142" s="253" t="s">
        <v>335</v>
      </c>
      <c r="D142" s="286" t="n">
        <v>9.78081511474045</v>
      </c>
      <c r="E142" s="286" t="n">
        <v>9.24110016183919</v>
      </c>
      <c r="F142" s="286" t="n">
        <v>-26.132133081119</v>
      </c>
      <c r="G142" s="286" t="n">
        <v>17.1429412023147</v>
      </c>
      <c r="H142" s="286" t="n">
        <v>19.9029484029484</v>
      </c>
      <c r="I142" s="286" t="n">
        <v>15.556899918473</v>
      </c>
      <c r="J142" s="280"/>
      <c r="K142" s="286" t="n">
        <v>9.31848400708319</v>
      </c>
      <c r="L142" s="286" t="n">
        <v>7.15035239222595</v>
      </c>
      <c r="M142" s="286" t="n">
        <v>-11.6749623277808</v>
      </c>
      <c r="N142" s="286" t="n">
        <v>22.5989775014122</v>
      </c>
      <c r="O142" s="286" t="n">
        <v>15.7843000646218</v>
      </c>
      <c r="P142" s="286" t="n">
        <v>12.9064498402572</v>
      </c>
    </row>
    <row r="143" customFormat="false" ht="13.5" hidden="false" customHeight="false" outlineLevel="0" collapsed="false">
      <c r="B143" s="255"/>
      <c r="C143" s="253" t="s">
        <v>336</v>
      </c>
      <c r="D143" s="286" t="n">
        <v>11.0952881726384</v>
      </c>
      <c r="E143" s="286" t="n">
        <v>5.82730143023325</v>
      </c>
      <c r="F143" s="286" t="n">
        <v>-11.5125302701752</v>
      </c>
      <c r="G143" s="286" t="n">
        <v>32.7076305634766</v>
      </c>
      <c r="H143" s="286" t="n">
        <v>16.611016329515</v>
      </c>
      <c r="I143" s="286" t="n">
        <v>15.9801815505229</v>
      </c>
      <c r="J143" s="280"/>
      <c r="K143" s="286" t="n">
        <v>9.69438750427127</v>
      </c>
      <c r="L143" s="286" t="n">
        <v>6.87655268723093</v>
      </c>
      <c r="M143" s="286" t="n">
        <v>-11.6425813157976</v>
      </c>
      <c r="N143" s="286" t="n">
        <v>24.7028720426547</v>
      </c>
      <c r="O143" s="286" t="n">
        <v>15.948572880293</v>
      </c>
      <c r="P143" s="286" t="n">
        <v>13.5896557845054</v>
      </c>
    </row>
    <row r="144" customFormat="false" ht="13.5" hidden="false" customHeight="false" outlineLevel="0" collapsed="false">
      <c r="B144" s="255"/>
      <c r="C144" s="253" t="s">
        <v>337</v>
      </c>
      <c r="D144" s="286" t="n">
        <v>10.4267767992016</v>
      </c>
      <c r="E144" s="286" t="n">
        <v>2.09027846523149</v>
      </c>
      <c r="F144" s="286" t="n">
        <v>7.77853284296981</v>
      </c>
      <c r="G144" s="286" t="n">
        <v>35.3958065005437</v>
      </c>
      <c r="H144" s="286" t="n">
        <v>16.5909090909091</v>
      </c>
      <c r="I144" s="286" t="n">
        <v>14.3398088394946</v>
      </c>
      <c r="J144" s="280"/>
      <c r="K144" s="286" t="n">
        <v>9.82403269826177</v>
      </c>
      <c r="L144" s="286" t="n">
        <v>6.04189764018215</v>
      </c>
      <c r="M144" s="286" t="n">
        <v>-8.83010919006703</v>
      </c>
      <c r="N144" s="286" t="n">
        <v>26.576443595713</v>
      </c>
      <c r="O144" s="286" t="n">
        <v>16.0571854710257</v>
      </c>
      <c r="P144" s="286" t="n">
        <v>13.7304206674961</v>
      </c>
    </row>
    <row r="145" customFormat="false" ht="13.5" hidden="false" customHeight="false" outlineLevel="0" collapsed="false">
      <c r="B145" s="255"/>
      <c r="C145" s="253" t="s">
        <v>338</v>
      </c>
      <c r="D145" s="286" t="n">
        <v>8.30020745032243</v>
      </c>
      <c r="E145" s="286" t="n">
        <v>-1.65452773737263</v>
      </c>
      <c r="F145" s="286" t="n">
        <v>11.1480114275053</v>
      </c>
      <c r="G145" s="286" t="n">
        <v>36.19047670658</v>
      </c>
      <c r="H145" s="286" t="n">
        <v>16.9603524229075</v>
      </c>
      <c r="I145" s="286" t="n">
        <v>12.1823560301942</v>
      </c>
      <c r="J145" s="280"/>
      <c r="K145" s="286" t="n">
        <v>9.59460343448004</v>
      </c>
      <c r="L145" s="286" t="n">
        <v>4.90649635535421</v>
      </c>
      <c r="M145" s="286" t="n">
        <v>-6.34009059915707</v>
      </c>
      <c r="N145" s="286" t="n">
        <v>27.9903332388316</v>
      </c>
      <c r="O145" s="286" t="n">
        <v>16.1913528781402</v>
      </c>
      <c r="P145" s="286" t="n">
        <v>13.482984480869</v>
      </c>
    </row>
    <row r="146" customFormat="false" ht="13.5" hidden="false" customHeight="false" outlineLevel="0" collapsed="false">
      <c r="B146" s="255"/>
      <c r="C146" s="253" t="s">
        <v>339</v>
      </c>
      <c r="D146" s="286" t="n">
        <v>8.01853009893453</v>
      </c>
      <c r="E146" s="286" t="n">
        <v>1.07336323690296</v>
      </c>
      <c r="F146" s="286" t="n">
        <v>2.01668514740972</v>
      </c>
      <c r="G146" s="286" t="n">
        <v>34.4957988290094</v>
      </c>
      <c r="H146" s="286" t="n">
        <v>14.7121535181237</v>
      </c>
      <c r="I146" s="286" t="n">
        <v>10.5218730579101</v>
      </c>
      <c r="J146" s="280"/>
      <c r="K146" s="286" t="n">
        <v>9.39010056710354</v>
      </c>
      <c r="L146" s="286" t="n">
        <v>4.41751440860929</v>
      </c>
      <c r="M146" s="286" t="n">
        <v>-5.39214338925651</v>
      </c>
      <c r="N146" s="286" t="n">
        <v>28.8211843136398</v>
      </c>
      <c r="O146" s="286" t="n">
        <v>15.9945551655982</v>
      </c>
      <c r="P146" s="286" t="n">
        <v>13.0824647313303</v>
      </c>
    </row>
    <row r="147" customFormat="false" ht="13.5" hidden="false" customHeight="false" outlineLevel="0" collapsed="false">
      <c r="B147" s="255"/>
      <c r="C147" s="253" t="s">
        <v>340</v>
      </c>
      <c r="D147" s="286" t="n">
        <v>5.03859639412947</v>
      </c>
      <c r="E147" s="286" t="n">
        <v>-1.36032547108321</v>
      </c>
      <c r="F147" s="286" t="n">
        <v>1.01418977751145</v>
      </c>
      <c r="G147" s="286" t="n">
        <v>31.9058966451733</v>
      </c>
      <c r="H147" s="286" t="n">
        <v>17.99332153175</v>
      </c>
      <c r="I147" s="286" t="n">
        <v>5.70080301224512</v>
      </c>
      <c r="J147" s="280"/>
      <c r="K147" s="286" t="n">
        <v>8.88528024126027</v>
      </c>
      <c r="L147" s="286" t="n">
        <v>3.75881001144447</v>
      </c>
      <c r="M147" s="286" t="n">
        <v>-4.74490113274538</v>
      </c>
      <c r="N147" s="286" t="n">
        <v>29.175108491501</v>
      </c>
      <c r="O147" s="286" t="n">
        <v>16.2354145221485</v>
      </c>
      <c r="P147" s="286" t="n">
        <v>12.1917610390599</v>
      </c>
    </row>
    <row r="148" customFormat="false" ht="13.5" hidden="false" customHeight="false" outlineLevel="0" collapsed="false">
      <c r="B148" s="255"/>
      <c r="C148" s="253" t="s">
        <v>341</v>
      </c>
      <c r="D148" s="286" t="n">
        <v>-4.4465236856814</v>
      </c>
      <c r="E148" s="286" t="n">
        <v>-19.267061663375</v>
      </c>
      <c r="F148" s="286" t="n">
        <v>-3.72187181275881</v>
      </c>
      <c r="G148" s="286" t="n">
        <v>25.9662875526757</v>
      </c>
      <c r="H148" s="286" t="n">
        <v>15.0415223750126</v>
      </c>
      <c r="I148" s="286" t="n">
        <v>2.75846665788626</v>
      </c>
      <c r="J148" s="280"/>
      <c r="K148" s="286" t="n">
        <v>7.45689502867826</v>
      </c>
      <c r="L148" s="286" t="n">
        <v>1.33360564765708</v>
      </c>
      <c r="M148" s="286" t="n">
        <v>-4.64656959910512</v>
      </c>
      <c r="N148" s="286" t="n">
        <v>28.8356342102031</v>
      </c>
      <c r="O148" s="286" t="n">
        <v>16.1053599128536</v>
      </c>
      <c r="P148" s="286" t="n">
        <v>11.14276478533</v>
      </c>
    </row>
    <row r="149" customFormat="false" ht="13.5" hidden="false" customHeight="false" outlineLevel="0" collapsed="false">
      <c r="B149" s="255"/>
      <c r="C149" s="253" t="s">
        <v>342</v>
      </c>
      <c r="D149" s="286" t="n">
        <v>-5.95536047318906</v>
      </c>
      <c r="E149" s="286" t="n">
        <v>-21.2007917308115</v>
      </c>
      <c r="F149" s="286" t="n">
        <v>-8.13237388036124</v>
      </c>
      <c r="G149" s="286" t="n">
        <v>28.2327586206896</v>
      </c>
      <c r="H149" s="286" t="n">
        <v>8.36791442449095</v>
      </c>
      <c r="I149" s="286" t="n">
        <v>0.772781904397405</v>
      </c>
      <c r="J149" s="280"/>
      <c r="K149" s="286" t="n">
        <v>6.13249117446175</v>
      </c>
      <c r="L149" s="286" t="n">
        <v>-0.809407764356096</v>
      </c>
      <c r="M149" s="286" t="n">
        <v>-4.96510979858251</v>
      </c>
      <c r="N149" s="286" t="n">
        <v>28.7711196662575</v>
      </c>
      <c r="O149" s="286" t="n">
        <v>15.3271542910103</v>
      </c>
      <c r="P149" s="286" t="n">
        <v>10.0807782552723</v>
      </c>
    </row>
    <row r="150" customFormat="false" ht="13.5" hidden="false" customHeight="false" outlineLevel="0" collapsed="false">
      <c r="B150" s="255"/>
      <c r="C150" s="253" t="s">
        <v>343</v>
      </c>
      <c r="D150" s="286" t="n">
        <v>-6.98278192730588</v>
      </c>
      <c r="E150" s="286" t="n">
        <v>-23.6013986013986</v>
      </c>
      <c r="F150" s="286" t="n">
        <v>-1.97262717735873</v>
      </c>
      <c r="G150" s="286" t="n">
        <v>32.2052401746725</v>
      </c>
      <c r="H150" s="286" t="n">
        <v>7.80118197745874</v>
      </c>
      <c r="I150" s="286" t="n">
        <v>-0.903243734132019</v>
      </c>
      <c r="J150" s="280"/>
      <c r="K150" s="286" t="n">
        <v>4.94842014327477</v>
      </c>
      <c r="L150" s="286" t="n">
        <v>-2.80021014246067</v>
      </c>
      <c r="M150" s="286" t="n">
        <v>-4.7108493593035</v>
      </c>
      <c r="N150" s="286" t="n">
        <v>29.0992029381219</v>
      </c>
      <c r="O150" s="286" t="n">
        <v>14.6381486525546</v>
      </c>
      <c r="P150" s="286" t="n">
        <v>9.05467185832214</v>
      </c>
    </row>
    <row r="151" customFormat="false" ht="13.5" hidden="false" customHeight="false" outlineLevel="0" collapsed="false">
      <c r="B151" s="255" t="n">
        <v>2013</v>
      </c>
      <c r="C151" s="253" t="s">
        <v>345</v>
      </c>
      <c r="D151" s="286" t="n">
        <v>-7.29034578734262</v>
      </c>
      <c r="E151" s="286" t="n">
        <v>-20.4876937101185</v>
      </c>
      <c r="F151" s="286" t="n">
        <v>1.56636531853674</v>
      </c>
      <c r="G151" s="286" t="n">
        <v>26.0084925690021</v>
      </c>
      <c r="H151" s="286" t="n">
        <v>3.86635090609555</v>
      </c>
      <c r="I151" s="286" t="n">
        <v>-3.82995433502012</v>
      </c>
      <c r="J151" s="280"/>
      <c r="K151" s="286" t="n">
        <v>-7.29034578734261</v>
      </c>
      <c r="L151" s="286" t="n">
        <v>-20.4876937101185</v>
      </c>
      <c r="M151" s="286" t="n">
        <v>1.56636531853673</v>
      </c>
      <c r="N151" s="286" t="n">
        <v>26.0084925690021</v>
      </c>
      <c r="O151" s="286" t="n">
        <v>3.86635090609555</v>
      </c>
      <c r="P151" s="286" t="n">
        <v>-3.82995433502011</v>
      </c>
    </row>
    <row r="152" customFormat="false" ht="13.5" hidden="false" customHeight="false" outlineLevel="0" collapsed="false">
      <c r="B152" s="255"/>
      <c r="C152" s="253" t="s">
        <v>333</v>
      </c>
      <c r="D152" s="286" t="n">
        <v>-11.2763845174948</v>
      </c>
      <c r="E152" s="286" t="n">
        <v>-27.6719695272238</v>
      </c>
      <c r="F152" s="286" t="n">
        <v>-1.44799387706162</v>
      </c>
      <c r="G152" s="286" t="n">
        <v>28.3018867924528</v>
      </c>
      <c r="H152" s="286" t="n">
        <v>6.38412590143904</v>
      </c>
      <c r="I152" s="286" t="n">
        <v>-5.42393794411746</v>
      </c>
      <c r="J152" s="280"/>
      <c r="K152" s="286" t="n">
        <v>-9.25544400503902</v>
      </c>
      <c r="L152" s="286" t="n">
        <v>-24.1102700259857</v>
      </c>
      <c r="M152" s="286" t="n">
        <v>0.0490704214234805</v>
      </c>
      <c r="N152" s="286" t="n">
        <v>27.1296798697775</v>
      </c>
      <c r="O152" s="286" t="n">
        <v>5.1052560625344</v>
      </c>
      <c r="P152" s="286" t="n">
        <v>-4.5934590889575</v>
      </c>
    </row>
    <row r="153" customFormat="false" ht="13.5" hidden="false" customHeight="false" outlineLevel="0" collapsed="false">
      <c r="B153" s="255"/>
      <c r="C153" s="253" t="s">
        <v>347</v>
      </c>
      <c r="D153" s="286" t="n">
        <v>-11.7797479140082</v>
      </c>
      <c r="E153" s="286" t="n">
        <v>-28.068207314337</v>
      </c>
      <c r="F153" s="286" t="n">
        <v>8.00917293128177</v>
      </c>
      <c r="G153" s="286" t="n">
        <v>23.3333333333333</v>
      </c>
      <c r="H153" s="286" t="n">
        <v>11.0589108999827</v>
      </c>
      <c r="I153" s="286" t="n">
        <v>-7.51512052211321</v>
      </c>
      <c r="J153" s="280"/>
      <c r="K153" s="286" t="n">
        <v>-10.0962135430542</v>
      </c>
      <c r="L153" s="286" t="n">
        <v>-25.4358280733393</v>
      </c>
      <c r="M153" s="286" t="n">
        <v>2.65754168945938</v>
      </c>
      <c r="N153" s="286" t="n">
        <v>25.8840685380969</v>
      </c>
      <c r="O153" s="286" t="n">
        <v>7.04467405975002</v>
      </c>
      <c r="P153" s="286" t="n">
        <v>-5.56909642834861</v>
      </c>
    </row>
    <row r="154" customFormat="false" ht="13.5" hidden="false" customHeight="false" outlineLevel="0" collapsed="false">
      <c r="B154" s="255"/>
      <c r="C154" s="253" t="s">
        <v>335</v>
      </c>
      <c r="D154" s="286" t="n">
        <v>-15.4892816780724</v>
      </c>
      <c r="E154" s="286" t="n">
        <v>-30.7826466099847</v>
      </c>
      <c r="F154" s="286" t="n">
        <v>14.0530961028935</v>
      </c>
      <c r="G154" s="286" t="n">
        <v>19.3619361936193</v>
      </c>
      <c r="H154" s="286" t="n">
        <v>8.42436941187756</v>
      </c>
      <c r="I154" s="286" t="n">
        <v>-13.8672983426694</v>
      </c>
      <c r="J154" s="280"/>
      <c r="K154" s="286" t="n">
        <v>-11.5050823803735</v>
      </c>
      <c r="L154" s="286" t="n">
        <v>-26.8063704945515</v>
      </c>
      <c r="M154" s="286" t="n">
        <v>5.45917097528028</v>
      </c>
      <c r="N154" s="286" t="n">
        <v>24.2606790799561</v>
      </c>
      <c r="O154" s="286" t="n">
        <v>7.39613184885131</v>
      </c>
      <c r="P154" s="286" t="n">
        <v>-7.833418569887</v>
      </c>
    </row>
    <row r="155" customFormat="false" ht="13.5" hidden="false" customHeight="false" outlineLevel="0" collapsed="false">
      <c r="B155" s="255"/>
      <c r="C155" s="253" t="s">
        <v>336</v>
      </c>
      <c r="D155" s="286" t="n">
        <v>-19.1260036190889</v>
      </c>
      <c r="E155" s="286" t="n">
        <v>-31.9167389418907</v>
      </c>
      <c r="F155" s="286" t="n">
        <v>10.2489866821077</v>
      </c>
      <c r="G155" s="286" t="n">
        <v>4.51798270238473</v>
      </c>
      <c r="H155" s="286" t="n">
        <v>9.83622556713158</v>
      </c>
      <c r="I155" s="286" t="n">
        <v>-19.0273650028555</v>
      </c>
      <c r="J155" s="280"/>
      <c r="K155" s="286" t="n">
        <v>-13.1379670362214</v>
      </c>
      <c r="L155" s="286" t="n">
        <v>-27.8535566712578</v>
      </c>
      <c r="M155" s="286" t="n">
        <v>6.4154315096542</v>
      </c>
      <c r="N155" s="286" t="n">
        <v>19.8879096200762</v>
      </c>
      <c r="O155" s="286" t="n">
        <v>7.88376126762211</v>
      </c>
      <c r="P155" s="286" t="n">
        <v>-10.3738875932375</v>
      </c>
    </row>
    <row r="156" customFormat="false" ht="13.5" hidden="false" customHeight="false" outlineLevel="0" collapsed="false">
      <c r="B156" s="255"/>
      <c r="C156" s="253" t="s">
        <v>337</v>
      </c>
      <c r="D156" s="286" t="n">
        <v>-19.1327931656048</v>
      </c>
      <c r="E156" s="286" t="n">
        <v>-30.9623430962343</v>
      </c>
      <c r="F156" s="286" t="n">
        <v>7.15897442057138</v>
      </c>
      <c r="G156" s="286" t="n">
        <v>0.712495507290981</v>
      </c>
      <c r="H156" s="286" t="n">
        <v>-1.04583239163776</v>
      </c>
      <c r="I156" s="286" t="n">
        <v>-17.8640940589778</v>
      </c>
      <c r="J156" s="280"/>
      <c r="K156" s="286" t="n">
        <v>-14.2049759188249</v>
      </c>
      <c r="L156" s="286" t="n">
        <v>-28.3754806270334</v>
      </c>
      <c r="M156" s="286" t="n">
        <v>6.54272346443006</v>
      </c>
      <c r="N156" s="286" t="n">
        <v>16.2939726600843</v>
      </c>
      <c r="O156" s="286" t="n">
        <v>6.36691307318493</v>
      </c>
      <c r="P156" s="286" t="n">
        <v>-11.7869425302393</v>
      </c>
    </row>
    <row r="157" customFormat="false" ht="13.5" hidden="false" customHeight="false" outlineLevel="0" collapsed="false">
      <c r="B157" s="255"/>
      <c r="C157" s="253" t="s">
        <v>338</v>
      </c>
      <c r="D157" s="286" t="n">
        <v>-19.1189789437571</v>
      </c>
      <c r="E157" s="286" t="n">
        <v>-30.4768486523842</v>
      </c>
      <c r="F157" s="286" t="n">
        <v>6.72111308808181</v>
      </c>
      <c r="G157" s="286" t="n">
        <v>-0.275735294117681</v>
      </c>
      <c r="H157" s="286" t="n">
        <v>-4.40021095463308</v>
      </c>
      <c r="I157" s="286" t="n">
        <v>-18.1956680963729</v>
      </c>
      <c r="J157" s="280"/>
      <c r="K157" s="286" t="n">
        <v>-14.9360967953336</v>
      </c>
      <c r="L157" s="286" t="n">
        <v>-28.6660932173691</v>
      </c>
      <c r="M157" s="286" t="n">
        <v>6.5691089755705</v>
      </c>
      <c r="N157" s="286" t="n">
        <v>13.7010215760764</v>
      </c>
      <c r="O157" s="286" t="n">
        <v>4.75684749763681</v>
      </c>
      <c r="P157" s="286" t="n">
        <v>-12.7995464552512</v>
      </c>
    </row>
    <row r="158" customFormat="false" ht="13.5" hidden="false" customHeight="false" outlineLevel="0" collapsed="false">
      <c r="B158" s="255"/>
      <c r="C158" s="253" t="s">
        <v>339</v>
      </c>
      <c r="D158" s="286" t="n">
        <v>-19.9473998821529</v>
      </c>
      <c r="E158" s="286" t="n">
        <v>-32.4513794663048</v>
      </c>
      <c r="F158" s="286" t="n">
        <v>-8.7285283134017</v>
      </c>
      <c r="G158" s="286" t="n">
        <v>2.05505763954837</v>
      </c>
      <c r="H158" s="286" t="n">
        <v>-6.711104234402</v>
      </c>
      <c r="I158" s="286" t="n">
        <v>-15.965593755102</v>
      </c>
      <c r="J158" s="280"/>
      <c r="K158" s="286" t="n">
        <v>-15.5781838168862</v>
      </c>
      <c r="L158" s="286" t="n">
        <v>-29.1335064644941</v>
      </c>
      <c r="M158" s="286" t="n">
        <v>4.6979367244081</v>
      </c>
      <c r="N158" s="286" t="n">
        <v>12.1481280690276</v>
      </c>
      <c r="O158" s="286" t="n">
        <v>3.24798028515529</v>
      </c>
      <c r="P158" s="286" t="n">
        <v>-13.2180889472625</v>
      </c>
    </row>
    <row r="159" customFormat="false" ht="13.5" hidden="false" customHeight="false" outlineLevel="0" collapsed="false">
      <c r="B159" s="255"/>
      <c r="C159" s="253" t="s">
        <v>348</v>
      </c>
      <c r="D159" s="286" t="n">
        <v>-21.8510325096651</v>
      </c>
      <c r="E159" s="286" t="n">
        <v>-32.3914541695382</v>
      </c>
      <c r="F159" s="286" t="n">
        <v>-10.6911242261266</v>
      </c>
      <c r="G159" s="286" t="n">
        <v>5.2380692058948</v>
      </c>
      <c r="H159" s="286" t="n">
        <v>-13.0853096780063</v>
      </c>
      <c r="I159" s="286" t="n">
        <v>-20.7900555940743</v>
      </c>
      <c r="J159" s="280"/>
      <c r="K159" s="286" t="n">
        <v>-16.280191680682</v>
      </c>
      <c r="L159" s="286" t="n">
        <v>-29.4866049198287</v>
      </c>
      <c r="M159" s="286" t="n">
        <v>3.04915329165658</v>
      </c>
      <c r="N159" s="286" t="n">
        <v>11.3385426371033</v>
      </c>
      <c r="O159" s="286" t="n">
        <v>1.2499865638518</v>
      </c>
      <c r="P159" s="286" t="n">
        <v>-14.0788946346084</v>
      </c>
    </row>
    <row r="160" customFormat="false" ht="13.5" hidden="false" customHeight="false" outlineLevel="0" collapsed="false">
      <c r="B160" s="255"/>
      <c r="C160" s="253" t="s">
        <v>341</v>
      </c>
      <c r="D160" s="286" t="n">
        <v>-12.8911568122126</v>
      </c>
      <c r="E160" s="286" t="n">
        <v>-20.4127405558825</v>
      </c>
      <c r="F160" s="286" t="n">
        <v>-9.96107305643207</v>
      </c>
      <c r="G160" s="286" t="n">
        <v>16.8173987941429</v>
      </c>
      <c r="H160" s="286" t="n">
        <v>-15.0383470985035</v>
      </c>
      <c r="I160" s="286" t="n">
        <v>-13.4446676750986</v>
      </c>
      <c r="J160" s="280"/>
      <c r="K160" s="286" t="n">
        <v>-15.9573090603497</v>
      </c>
      <c r="L160" s="286" t="n">
        <v>-28.7251892549573</v>
      </c>
      <c r="M160" s="286" t="n">
        <v>1.78650934523292</v>
      </c>
      <c r="N160" s="286" t="n">
        <v>11.9052640517635</v>
      </c>
      <c r="O160" s="286" t="n">
        <v>-0.508097597681545</v>
      </c>
      <c r="P160" s="286" t="n">
        <v>-14.0136880178087</v>
      </c>
    </row>
    <row r="161" customFormat="false" ht="13.5" hidden="false" customHeight="false" outlineLevel="0" collapsed="false">
      <c r="B161" s="255"/>
      <c r="C161" s="253" t="s">
        <v>342</v>
      </c>
      <c r="D161" s="286" t="n">
        <v>-14.3151105045871</v>
      </c>
      <c r="E161" s="286" t="n">
        <v>-19.4792335155887</v>
      </c>
      <c r="F161" s="286" t="n">
        <v>-11.0023068554585</v>
      </c>
      <c r="G161" s="286" t="n">
        <v>-6.68658088235297</v>
      </c>
      <c r="H161" s="286" t="n">
        <v>-10.9356751622719</v>
      </c>
      <c r="I161" s="286" t="n">
        <v>-12.7411666232608</v>
      </c>
      <c r="J161" s="280"/>
      <c r="K161" s="286" t="n">
        <v>-15.8136179265544</v>
      </c>
      <c r="L161" s="286" t="n">
        <v>-28.0266639858188</v>
      </c>
      <c r="M161" s="286" t="n">
        <v>0.656788840287392</v>
      </c>
      <c r="N161" s="286" t="n">
        <v>9.92404300120393</v>
      </c>
      <c r="O161" s="286" t="n">
        <v>-1.49358103561732</v>
      </c>
      <c r="P161" s="286" t="n">
        <v>-13.8943887390625</v>
      </c>
    </row>
    <row r="162" customFormat="false" ht="13.5" hidden="false" customHeight="false" outlineLevel="0" collapsed="false">
      <c r="B162" s="255"/>
      <c r="C162" s="253" t="s">
        <v>343</v>
      </c>
      <c r="D162" s="286" t="n">
        <v>-14.39997551627</v>
      </c>
      <c r="E162" s="286" t="n">
        <v>-18.3041019821314</v>
      </c>
      <c r="F162" s="286" t="n">
        <v>-12.3008080371723</v>
      </c>
      <c r="G162" s="286" t="n">
        <v>-9.47133911368016</v>
      </c>
      <c r="H162" s="286" t="n">
        <v>-12.6039666978875</v>
      </c>
      <c r="I162" s="286" t="n">
        <v>-12.7778449489451</v>
      </c>
      <c r="J162" s="280"/>
      <c r="K162" s="286" t="n">
        <v>-15.7005010447351</v>
      </c>
      <c r="L162" s="286" t="n">
        <v>-27.359171020796</v>
      </c>
      <c r="M162" s="286" t="n">
        <v>-0.475808475926687</v>
      </c>
      <c r="N162" s="286" t="n">
        <v>8.02649834607994</v>
      </c>
      <c r="O162" s="286" t="n">
        <v>-2.45007812514713</v>
      </c>
      <c r="P162" s="286" t="n">
        <v>-13.7996075995863</v>
      </c>
    </row>
    <row r="163" customFormat="false" ht="13.5" hidden="false" customHeight="false" outlineLevel="0" collapsed="false">
      <c r="B163" s="255" t="n">
        <v>2014</v>
      </c>
      <c r="C163" s="253" t="s">
        <v>345</v>
      </c>
      <c r="D163" s="286" t="n">
        <v>-12.012564893389</v>
      </c>
      <c r="E163" s="286" t="n">
        <v>-18.0829304085753</v>
      </c>
      <c r="F163" s="286" t="n">
        <v>-12.4878780882013</v>
      </c>
      <c r="G163" s="286" t="n">
        <v>-6.92497480239199</v>
      </c>
      <c r="H163" s="286" t="n">
        <v>-12.2498620801979</v>
      </c>
      <c r="I163" s="286" t="n">
        <v>-7.85533380516719</v>
      </c>
      <c r="J163" s="280"/>
      <c r="K163" s="286" t="n">
        <v>-12.012564893389</v>
      </c>
      <c r="L163" s="286" t="n">
        <v>-18.0829304085753</v>
      </c>
      <c r="M163" s="286" t="n">
        <v>-12.4878780882013</v>
      </c>
      <c r="N163" s="286" t="n">
        <v>-6.92497480239198</v>
      </c>
      <c r="O163" s="286" t="n">
        <v>-12.2498620801979</v>
      </c>
      <c r="P163" s="286" t="n">
        <v>-7.85533380516719</v>
      </c>
    </row>
    <row r="164" customFormat="false" ht="13.5" hidden="false" customHeight="false" outlineLevel="0" collapsed="false">
      <c r="B164" s="255"/>
      <c r="C164" s="253" t="s">
        <v>333</v>
      </c>
      <c r="D164" s="286" t="n">
        <v>-11.4264803379134</v>
      </c>
      <c r="E164" s="286" t="n">
        <v>-13.5329991898788</v>
      </c>
      <c r="F164" s="286" t="n">
        <v>-10.0358362360036</v>
      </c>
      <c r="G164" s="286" t="n">
        <v>-8.20155699783814</v>
      </c>
      <c r="H164" s="286" t="n">
        <v>-14.8211788211788</v>
      </c>
      <c r="I164" s="286" t="n">
        <v>-10.6708067687481</v>
      </c>
      <c r="J164" s="280"/>
      <c r="K164" s="286" t="n">
        <v>-11.730062796651</v>
      </c>
      <c r="L164" s="286" t="n">
        <v>-15.8963623016895</v>
      </c>
      <c r="M164" s="286" t="n">
        <v>-11.2720972761398</v>
      </c>
      <c r="N164" s="286" t="n">
        <v>-7.55482073407605</v>
      </c>
      <c r="O164" s="286" t="n">
        <v>-13.5305081373531</v>
      </c>
      <c r="P164" s="286" t="n">
        <v>-9.19218273361318</v>
      </c>
    </row>
    <row r="165" customFormat="false" ht="13.5" hidden="false" customHeight="false" outlineLevel="0" collapsed="false">
      <c r="B165" s="255"/>
      <c r="C165" s="253" t="s">
        <v>347</v>
      </c>
      <c r="D165" s="286" t="n">
        <v>-11.8705938747919</v>
      </c>
      <c r="E165" s="286" t="n">
        <v>-13.7809644086381</v>
      </c>
      <c r="F165" s="286" t="n">
        <v>-11.389287316325</v>
      </c>
      <c r="G165" s="286" t="n">
        <v>-5.19762423795002</v>
      </c>
      <c r="H165" s="286" t="n">
        <v>-17.3528164491779</v>
      </c>
      <c r="I165" s="286" t="n">
        <v>-11.7153435029333</v>
      </c>
      <c r="J165" s="280"/>
      <c r="K165" s="286" t="n">
        <v>-11.7759929629535</v>
      </c>
      <c r="L165" s="286" t="n">
        <v>-15.2129031013344</v>
      </c>
      <c r="M165" s="286" t="n">
        <v>-11.3125016034275</v>
      </c>
      <c r="N165" s="286" t="n">
        <v>-6.79707729049079</v>
      </c>
      <c r="O165" s="286" t="n">
        <v>-14.8223276182623</v>
      </c>
      <c r="P165" s="286" t="n">
        <v>-10.0173842903487</v>
      </c>
    </row>
    <row r="166" customFormat="false" ht="13.5" hidden="false" customHeight="false" outlineLevel="0" collapsed="false">
      <c r="B166" s="255"/>
      <c r="C166" s="253" t="s">
        <v>335</v>
      </c>
      <c r="D166" s="286" t="n">
        <v>-12.9494529808612</v>
      </c>
      <c r="E166" s="286" t="n">
        <v>-14.9528360889716</v>
      </c>
      <c r="F166" s="286" t="n">
        <v>-12.8630621634547</v>
      </c>
      <c r="G166" s="286" t="n">
        <v>-4.87407350741194</v>
      </c>
      <c r="H166" s="286" t="n">
        <v>-19.9116643613131</v>
      </c>
      <c r="I166" s="286" t="n">
        <v>-12.5802810636905</v>
      </c>
      <c r="J166" s="280"/>
      <c r="K166" s="286" t="n">
        <v>-12.0687426346607</v>
      </c>
      <c r="L166" s="286" t="n">
        <v>-15.1498619680124</v>
      </c>
      <c r="M166" s="286" t="n">
        <v>-11.7247762884895</v>
      </c>
      <c r="N166" s="286" t="n">
        <v>-6.33730225641398</v>
      </c>
      <c r="O166" s="286" t="n">
        <v>-16.131176253774</v>
      </c>
      <c r="P166" s="286" t="n">
        <v>-10.6709359471096</v>
      </c>
    </row>
    <row r="167" customFormat="false" ht="13.5" hidden="false" customHeight="false" outlineLevel="0" collapsed="false">
      <c r="B167" s="255"/>
      <c r="C167" s="253" t="s">
        <v>336</v>
      </c>
      <c r="D167" s="286" t="n">
        <v>-10.6217016686922</v>
      </c>
      <c r="E167" s="286" t="n">
        <v>-14.0684875530245</v>
      </c>
      <c r="F167" s="286" t="n">
        <v>-11.0253588461085</v>
      </c>
      <c r="G167" s="286" t="n">
        <v>-6.6047283321797</v>
      </c>
      <c r="H167" s="286" t="n">
        <v>-21.7435387927191</v>
      </c>
      <c r="I167" s="286" t="n">
        <v>-6.42189691147912</v>
      </c>
      <c r="J167" s="280"/>
      <c r="K167" s="286" t="n">
        <v>-11.7800685644676</v>
      </c>
      <c r="L167" s="286" t="n">
        <v>-14.9407527388547</v>
      </c>
      <c r="M167" s="286" t="n">
        <v>-11.5801111512184</v>
      </c>
      <c r="N167" s="286" t="n">
        <v>-6.38894026639044</v>
      </c>
      <c r="O167" s="286" t="n">
        <v>-17.2730514256297</v>
      </c>
      <c r="P167" s="286" t="n">
        <v>-9.79972140961438</v>
      </c>
    </row>
    <row r="168" customFormat="false" ht="13.5" hidden="false" customHeight="false" outlineLevel="0" collapsed="false">
      <c r="B168" s="255"/>
      <c r="C168" s="253" t="s">
        <v>337</v>
      </c>
      <c r="D168" s="286" t="n">
        <v>-11.7941640216005</v>
      </c>
      <c r="E168" s="286" t="n">
        <v>-13.4853194827469</v>
      </c>
      <c r="F168" s="286" t="n">
        <v>-12.037466052788</v>
      </c>
      <c r="G168" s="286" t="n">
        <v>-10.9653150572418</v>
      </c>
      <c r="H168" s="286" t="n">
        <v>-15.9758640210983</v>
      </c>
      <c r="I168" s="286" t="n">
        <v>-9.15755080669271</v>
      </c>
      <c r="J168" s="280"/>
      <c r="K168" s="286" t="n">
        <v>-11.7824332911442</v>
      </c>
      <c r="L168" s="286" t="n">
        <v>-14.7052299360933</v>
      </c>
      <c r="M168" s="286" t="n">
        <v>-11.6588615951652</v>
      </c>
      <c r="N168" s="286" t="n">
        <v>-7.13174290651052</v>
      </c>
      <c r="O168" s="286" t="n">
        <v>-17.0680576475698</v>
      </c>
      <c r="P168" s="286" t="n">
        <v>-9.68691965501538</v>
      </c>
    </row>
    <row r="169" customFormat="false" ht="13.5" hidden="false" customHeight="false" outlineLevel="0" collapsed="false">
      <c r="B169" s="255"/>
      <c r="C169" s="253" t="s">
        <v>338</v>
      </c>
      <c r="D169" s="286" t="n">
        <v>-9.73344172770136</v>
      </c>
      <c r="E169" s="286" t="n">
        <v>-9.99896749847153</v>
      </c>
      <c r="F169" s="286" t="n">
        <v>-10.7797493273292</v>
      </c>
      <c r="G169" s="286" t="n">
        <v>-11.0447341212536</v>
      </c>
      <c r="H169" s="286" t="n">
        <v>-17.0327713919021</v>
      </c>
      <c r="I169" s="286" t="n">
        <v>-6.77069874372045</v>
      </c>
      <c r="J169" s="280"/>
      <c r="K169" s="286" t="n">
        <v>-11.4925686415407</v>
      </c>
      <c r="L169" s="286" t="n">
        <v>-14.0708902443983</v>
      </c>
      <c r="M169" s="286" t="n">
        <v>-11.5286471170575</v>
      </c>
      <c r="N169" s="286" t="n">
        <v>-7.66880539384476</v>
      </c>
      <c r="O169" s="286" t="n">
        <v>-17.0632423410364</v>
      </c>
      <c r="P169" s="286" t="n">
        <v>-9.25465879823865</v>
      </c>
    </row>
    <row r="170" customFormat="false" ht="13.5" hidden="false" customHeight="false" outlineLevel="0" collapsed="false">
      <c r="B170" s="255"/>
      <c r="C170" s="253" t="s">
        <v>339</v>
      </c>
      <c r="D170" s="286" t="n">
        <v>-8.53904689369054</v>
      </c>
      <c r="E170" s="286" t="n">
        <v>-10.2020159319032</v>
      </c>
      <c r="F170" s="286" t="n">
        <v>3.8401085304546</v>
      </c>
      <c r="G170" s="286" t="n">
        <v>-13.0950101084361</v>
      </c>
      <c r="H170" s="286" t="n">
        <v>-15.0148036422546</v>
      </c>
      <c r="I170" s="286" t="n">
        <v>-5.59624229054779</v>
      </c>
      <c r="J170" s="280"/>
      <c r="K170" s="286" t="n">
        <v>-11.1337259163502</v>
      </c>
      <c r="L170" s="286" t="n">
        <v>-13.6155223047883</v>
      </c>
      <c r="M170" s="286" t="n">
        <v>-9.88985055297984</v>
      </c>
      <c r="N170" s="286" t="n">
        <v>-8.32722826913713</v>
      </c>
      <c r="O170" s="286" t="n">
        <v>-16.8197212815247</v>
      </c>
      <c r="P170" s="286" t="n">
        <v>-8.78633823089693</v>
      </c>
    </row>
    <row r="171" customFormat="false" ht="13.5" hidden="false" customHeight="false" outlineLevel="0" collapsed="false">
      <c r="B171" s="255"/>
      <c r="C171" s="253" t="s">
        <v>348</v>
      </c>
      <c r="D171" s="286" t="n">
        <v>-6.33417055774305</v>
      </c>
      <c r="E171" s="286" t="n">
        <v>-8.68974881194843</v>
      </c>
      <c r="F171" s="286" t="n">
        <v>6.81000562404735</v>
      </c>
      <c r="G171" s="286" t="n">
        <v>-15.8101046516939</v>
      </c>
      <c r="H171" s="286" t="n">
        <v>-10.8202325362557</v>
      </c>
      <c r="I171" s="286" t="n">
        <v>-1.19930032136129</v>
      </c>
      <c r="J171" s="280"/>
      <c r="K171" s="286" t="n">
        <v>-10.6323387777725</v>
      </c>
      <c r="L171" s="286" t="n">
        <v>-13.1036565024004</v>
      </c>
      <c r="M171" s="286" t="n">
        <v>-8.33919827724153</v>
      </c>
      <c r="N171" s="286" t="n">
        <v>-9.1558891697664</v>
      </c>
      <c r="O171" s="286" t="n">
        <v>-16.1897323738588</v>
      </c>
      <c r="P171" s="286" t="n">
        <v>-7.99118918454047</v>
      </c>
    </row>
    <row r="172" customFormat="false" ht="13.5" hidden="false" customHeight="false" outlineLevel="0" collapsed="false">
      <c r="B172" s="255"/>
      <c r="C172" s="253" t="s">
        <v>341</v>
      </c>
      <c r="D172" s="286" t="n">
        <v>-7.91381112695913</v>
      </c>
      <c r="E172" s="286" t="n">
        <v>-9.10951893551693</v>
      </c>
      <c r="F172" s="286" t="n">
        <v>6.45115309749454</v>
      </c>
      <c r="G172" s="286" t="n">
        <v>-23.4903165108481</v>
      </c>
      <c r="H172" s="286" t="n">
        <v>-2.91171674819476</v>
      </c>
      <c r="I172" s="286" t="n">
        <v>-3.21444416521136</v>
      </c>
      <c r="J172" s="280"/>
      <c r="K172" s="286" t="n">
        <v>-10.3638879896017</v>
      </c>
      <c r="L172" s="286" t="n">
        <v>-12.7294080435871</v>
      </c>
      <c r="M172" s="286" t="n">
        <v>-7.06945877824319</v>
      </c>
      <c r="N172" s="286" t="n">
        <v>-10.7036971725503</v>
      </c>
      <c r="O172" s="286" t="n">
        <v>-14.9658733415782</v>
      </c>
      <c r="P172" s="286" t="n">
        <v>-7.49682894469166</v>
      </c>
    </row>
    <row r="173" customFormat="false" ht="13.5" hidden="false" customHeight="false" outlineLevel="0" collapsed="false">
      <c r="B173" s="255"/>
      <c r="C173" s="253" t="s">
        <v>342</v>
      </c>
      <c r="D173" s="286" t="n">
        <v>-7.48291433933549</v>
      </c>
      <c r="E173" s="286" t="n">
        <v>-7.617728531856</v>
      </c>
      <c r="F173" s="286" t="n">
        <v>1.88464475536716</v>
      </c>
      <c r="G173" s="286" t="n">
        <v>-15.5493415326595</v>
      </c>
      <c r="H173" s="286" t="n">
        <v>-1.82704579280993</v>
      </c>
      <c r="I173" s="286" t="n">
        <v>-5.86029462362221</v>
      </c>
      <c r="J173" s="280"/>
      <c r="K173" s="286" t="n">
        <v>-10.1073179230285</v>
      </c>
      <c r="L173" s="286" t="n">
        <v>-12.2973618378778</v>
      </c>
      <c r="M173" s="286" t="n">
        <v>-6.37010253587108</v>
      </c>
      <c r="N173" s="286" t="n">
        <v>-11.1420394817689</v>
      </c>
      <c r="O173" s="286" t="n">
        <v>-13.843178409885</v>
      </c>
      <c r="P173" s="286" t="n">
        <v>-7.34134849389104</v>
      </c>
    </row>
    <row r="174" customFormat="false" ht="13.5" hidden="false" customHeight="false" outlineLevel="0" collapsed="false">
      <c r="B174" s="255"/>
      <c r="C174" s="253" t="s">
        <v>343</v>
      </c>
      <c r="D174" s="286" t="n">
        <v>-7.73348575139255</v>
      </c>
      <c r="E174" s="286" t="n">
        <v>-8.14970269324944</v>
      </c>
      <c r="F174" s="286" t="n">
        <v>-1.28183626849109</v>
      </c>
      <c r="G174" s="286" t="n">
        <v>-12.1818090950681</v>
      </c>
      <c r="H174" s="286" t="n">
        <v>-1.50979541675706</v>
      </c>
      <c r="I174" s="286" t="n">
        <v>-7.12806917783763</v>
      </c>
      <c r="J174" s="280"/>
      <c r="K174" s="286" t="n">
        <v>-9.91443811463898</v>
      </c>
      <c r="L174" s="286" t="n">
        <v>-11.9771123164248</v>
      </c>
      <c r="M174" s="286" t="n">
        <v>-5.97819119860696</v>
      </c>
      <c r="N174" s="286" t="n">
        <v>-11.2272879498717</v>
      </c>
      <c r="O174" s="286" t="n">
        <v>-12.8919133790119</v>
      </c>
      <c r="P174" s="286" t="n">
        <v>-7.3230290420495</v>
      </c>
    </row>
    <row r="175" customFormat="false" ht="13.5" hidden="false" customHeight="false" outlineLevel="0" collapsed="false">
      <c r="B175" s="255" t="n">
        <v>2015</v>
      </c>
      <c r="C175" s="253" t="s">
        <v>345</v>
      </c>
      <c r="D175" s="286" t="n">
        <v>-8.24294389429761</v>
      </c>
      <c r="E175" s="286" t="n">
        <v>-10.2130732605366</v>
      </c>
      <c r="F175" s="286" t="n">
        <v>1.94037485704153</v>
      </c>
      <c r="G175" s="286" t="n">
        <v>-10.6787669815029</v>
      </c>
      <c r="H175" s="286" t="n">
        <v>-0.608438145657004</v>
      </c>
      <c r="I175" s="286" t="n">
        <v>-8.34702692128829</v>
      </c>
      <c r="J175" s="280"/>
      <c r="K175" s="286" t="n">
        <v>-8.24294389429762</v>
      </c>
      <c r="L175" s="286" t="n">
        <v>-10.2130732605366</v>
      </c>
      <c r="M175" s="286" t="n">
        <v>1.94037485704153</v>
      </c>
      <c r="N175" s="286" t="n">
        <v>-10.678766981503</v>
      </c>
      <c r="O175" s="286" t="n">
        <v>-0.608438145657009</v>
      </c>
      <c r="P175" s="286" t="n">
        <v>-8.34702692128829</v>
      </c>
    </row>
    <row r="176" customFormat="false" ht="13.5" hidden="false" customHeight="false" outlineLevel="0" collapsed="false">
      <c r="B176" s="255"/>
      <c r="C176" s="253" t="s">
        <v>333</v>
      </c>
      <c r="D176" s="286" t="n">
        <v>-6.47545639471771</v>
      </c>
      <c r="E176" s="286" t="n">
        <v>-12.0105340637958</v>
      </c>
      <c r="F176" s="286" t="n">
        <v>-0.633732381920794</v>
      </c>
      <c r="G176" s="286" t="n">
        <v>-8.47197065131309</v>
      </c>
      <c r="H176" s="286" t="n">
        <v>-7.53354236674338</v>
      </c>
      <c r="I176" s="286" t="n">
        <v>-1.47504799516827</v>
      </c>
      <c r="J176" s="280"/>
      <c r="K176" s="286" t="n">
        <v>-7.38805665497933</v>
      </c>
      <c r="L176" s="286" t="n">
        <v>-11.1011555742954</v>
      </c>
      <c r="M176" s="286" t="n">
        <v>0.64628815767247</v>
      </c>
      <c r="N176" s="286" t="n">
        <v>-9.59758488684616</v>
      </c>
      <c r="O176" s="286" t="n">
        <v>-4.00600938549294</v>
      </c>
      <c r="P176" s="286" t="n">
        <v>-5.13719002384145</v>
      </c>
    </row>
    <row r="177" customFormat="false" ht="13.5" hidden="false" customHeight="false" outlineLevel="0" collapsed="false">
      <c r="B177" s="255"/>
      <c r="C177" s="253" t="s">
        <v>347</v>
      </c>
      <c r="D177" s="286" t="n">
        <v>-8.25963194490174</v>
      </c>
      <c r="E177" s="286" t="n">
        <v>-11.0794161054483</v>
      </c>
      <c r="F177" s="286" t="n">
        <v>-7.28043314250213</v>
      </c>
      <c r="G177" s="286" t="n">
        <v>-9.75326556068349</v>
      </c>
      <c r="H177" s="286" t="n">
        <v>-5.71598469464561</v>
      </c>
      <c r="I177" s="286" t="n">
        <v>-5.71341312783569</v>
      </c>
      <c r="J177" s="280"/>
      <c r="K177" s="286" t="n">
        <v>-7.67261060151539</v>
      </c>
      <c r="L177" s="286" t="n">
        <v>-11.0940131959649</v>
      </c>
      <c r="M177" s="286" t="n">
        <v>-2.08428986632796</v>
      </c>
      <c r="N177" s="286" t="n">
        <v>-9.64848875585746</v>
      </c>
      <c r="O177" s="286" t="n">
        <v>-4.56675804543129</v>
      </c>
      <c r="P177" s="286" t="n">
        <v>-5.32208810352358</v>
      </c>
    </row>
    <row r="178" customFormat="false" ht="13.5" hidden="false" customHeight="false" outlineLevel="0" collapsed="false">
      <c r="B178" s="255"/>
      <c r="C178" s="253" t="s">
        <v>335</v>
      </c>
      <c r="D178" s="286" t="n">
        <v>-4.94107042860797</v>
      </c>
      <c r="E178" s="286" t="n">
        <v>-9.49373253313557</v>
      </c>
      <c r="F178" s="286" t="n">
        <v>-10.698609563385</v>
      </c>
      <c r="G178" s="286" t="n">
        <v>-8.576857910944</v>
      </c>
      <c r="H178" s="286" t="n">
        <v>-3.84272569152164</v>
      </c>
      <c r="I178" s="286" t="n">
        <v>1.65210097848936</v>
      </c>
      <c r="J178" s="280"/>
      <c r="K178" s="286" t="n">
        <v>-6.99798326833704</v>
      </c>
      <c r="L178" s="286" t="n">
        <v>-10.7051989369422</v>
      </c>
      <c r="M178" s="286" t="n">
        <v>-4.34519524981157</v>
      </c>
      <c r="N178" s="286" t="n">
        <v>-9.38826754745933</v>
      </c>
      <c r="O178" s="286" t="n">
        <v>-4.38894855933296</v>
      </c>
      <c r="P178" s="286" t="n">
        <v>-3.58164774503256</v>
      </c>
    </row>
    <row r="179" customFormat="false" ht="13.5" hidden="false" customHeight="false" outlineLevel="0" collapsed="false">
      <c r="B179" s="255"/>
      <c r="C179" s="253" t="s">
        <v>336</v>
      </c>
      <c r="D179" s="286" t="n">
        <v>-4.99848697560488</v>
      </c>
      <c r="E179" s="286" t="n">
        <v>-9.38956502474284</v>
      </c>
      <c r="F179" s="286" t="n">
        <v>-10.677336832184</v>
      </c>
      <c r="G179" s="286" t="n">
        <v>-5.76303748459772</v>
      </c>
      <c r="H179" s="286" t="n">
        <v>-1.80443129476822</v>
      </c>
      <c r="I179" s="286" t="n">
        <v>-0.697662368908212</v>
      </c>
      <c r="J179" s="280"/>
      <c r="K179" s="286" t="n">
        <v>-6.59386087287699</v>
      </c>
      <c r="L179" s="286" t="n">
        <v>-10.4481812024672</v>
      </c>
      <c r="M179" s="286" t="n">
        <v>-5.66313125271871</v>
      </c>
      <c r="N179" s="286" t="n">
        <v>-8.68987588447343</v>
      </c>
      <c r="O179" s="286" t="n">
        <v>-3.89152591712254</v>
      </c>
      <c r="P179" s="286" t="n">
        <v>-2.96817707343982</v>
      </c>
    </row>
    <row r="180" customFormat="false" ht="13.5" hidden="false" customHeight="false" outlineLevel="0" collapsed="false">
      <c r="B180" s="255"/>
      <c r="C180" s="253" t="s">
        <v>337</v>
      </c>
      <c r="D180" s="286" t="n">
        <v>-4.83631040795115</v>
      </c>
      <c r="E180" s="286" t="n">
        <v>-10.8916554248289</v>
      </c>
      <c r="F180" s="286" t="n">
        <v>-10.1557446385033</v>
      </c>
      <c r="G180" s="286" t="n">
        <v>-2.39574184084759</v>
      </c>
      <c r="H180" s="286" t="n">
        <v>3.68918757039015</v>
      </c>
      <c r="I180" s="286" t="n">
        <v>-1.31555718105942</v>
      </c>
      <c r="J180" s="280"/>
      <c r="K180" s="286" t="n">
        <v>-6.29904433945054</v>
      </c>
      <c r="L180" s="286" t="n">
        <v>-10.5209719958722</v>
      </c>
      <c r="M180" s="286" t="n">
        <v>-6.4333843614637</v>
      </c>
      <c r="N180" s="286" t="n">
        <v>-7.71043151718474</v>
      </c>
      <c r="O180" s="286" t="n">
        <v>-2.67777308153739</v>
      </c>
      <c r="P180" s="286" t="n">
        <v>-2.67618128344819</v>
      </c>
    </row>
    <row r="181" customFormat="false" ht="13.5" hidden="false" customHeight="false" outlineLevel="0" collapsed="false">
      <c r="B181" s="255"/>
      <c r="C181" s="253" t="s">
        <v>338</v>
      </c>
      <c r="D181" s="286" t="n">
        <v>-4.54730852363599</v>
      </c>
      <c r="E181" s="286" t="n">
        <v>-11.5025065268354</v>
      </c>
      <c r="F181" s="286" t="n">
        <v>-11.6895482943228</v>
      </c>
      <c r="G181" s="286" t="n">
        <v>-0.68318002256396</v>
      </c>
      <c r="H181" s="286" t="n">
        <v>4.45446011033943</v>
      </c>
      <c r="I181" s="286" t="n">
        <v>-0.521286644866876</v>
      </c>
      <c r="J181" s="280"/>
      <c r="K181" s="286" t="n">
        <v>-6.0463061671743</v>
      </c>
      <c r="L181" s="286" t="n">
        <v>-10.6595385789298</v>
      </c>
      <c r="M181" s="286" t="n">
        <v>-7.21851984712131</v>
      </c>
      <c r="N181" s="286" t="n">
        <v>-6.78119846263444</v>
      </c>
      <c r="O181" s="286" t="n">
        <v>-1.70412182908872</v>
      </c>
      <c r="P181" s="286" t="n">
        <v>-2.34802583296323</v>
      </c>
    </row>
    <row r="182" customFormat="false" ht="13.5" hidden="false" customHeight="false" outlineLevel="0" collapsed="false">
      <c r="B182" s="255"/>
      <c r="C182" s="253" t="s">
        <v>339</v>
      </c>
      <c r="D182" s="286" t="n">
        <v>-3.2613760393743</v>
      </c>
      <c r="E182" s="286" t="n">
        <v>-10.867704288462</v>
      </c>
      <c r="F182" s="286" t="n">
        <v>-6.31329220473134</v>
      </c>
      <c r="G182" s="286" t="n">
        <v>1.54322917776821</v>
      </c>
      <c r="H182" s="286" t="n">
        <v>2.95769418365018</v>
      </c>
      <c r="I182" s="286" t="n">
        <v>0.400561373928056</v>
      </c>
      <c r="J182" s="280"/>
      <c r="K182" s="286" t="n">
        <v>-5.69806747139964</v>
      </c>
      <c r="L182" s="286" t="n">
        <v>-10.6850079309505</v>
      </c>
      <c r="M182" s="286" t="n">
        <v>-7.10728635555321</v>
      </c>
      <c r="N182" s="286" t="n">
        <v>-5.82363521259136</v>
      </c>
      <c r="O182" s="286" t="n">
        <v>-1.13789350114729</v>
      </c>
      <c r="P182" s="286" t="n">
        <v>-1.98386855445766</v>
      </c>
    </row>
    <row r="183" customFormat="false" ht="13.5" hidden="false" customHeight="false" outlineLevel="0" collapsed="false">
      <c r="B183" s="255"/>
      <c r="C183" s="253" t="s">
        <v>348</v>
      </c>
      <c r="D183" s="286" t="n">
        <v>-5.48161411190155</v>
      </c>
      <c r="E183" s="286" t="n">
        <v>-11.891336741608</v>
      </c>
      <c r="F183" s="286" t="n">
        <v>-13.4238320772981</v>
      </c>
      <c r="G183" s="286" t="n">
        <v>-1.21838113166328</v>
      </c>
      <c r="H183" s="286" t="n">
        <v>-6.05936852597134</v>
      </c>
      <c r="I183" s="286" t="n">
        <v>-0.387278856669866</v>
      </c>
      <c r="J183" s="280"/>
      <c r="K183" s="286" t="n">
        <v>-5.67436807387541</v>
      </c>
      <c r="L183" s="286" t="n">
        <v>-10.816732083606</v>
      </c>
      <c r="M183" s="286" t="n">
        <v>-7.79074087614811</v>
      </c>
      <c r="N183" s="286" t="n">
        <v>-5.35100109957032</v>
      </c>
      <c r="O183" s="286" t="n">
        <v>-1.68779265764325</v>
      </c>
      <c r="P183" s="286" t="n">
        <v>-1.80418835811893</v>
      </c>
    </row>
    <row r="184" customFormat="false" ht="13.5" hidden="false" customHeight="false" outlineLevel="0" collapsed="false">
      <c r="B184" s="255"/>
      <c r="C184" s="253" t="s">
        <v>341</v>
      </c>
      <c r="D184" s="286" t="n">
        <v>-9.10626964127539</v>
      </c>
      <c r="E184" s="286" t="n">
        <v>-12.4250827059387</v>
      </c>
      <c r="F184" s="286" t="n">
        <v>-13.0976821759955</v>
      </c>
      <c r="G184" s="286" t="n">
        <v>-3.19877111503281</v>
      </c>
      <c r="H184" s="286" t="n">
        <v>-12.3468800978964</v>
      </c>
      <c r="I184" s="286" t="n">
        <v>-7.581666142961</v>
      </c>
      <c r="J184" s="280"/>
      <c r="K184" s="286" t="n">
        <v>-6.02252676465113</v>
      </c>
      <c r="L184" s="286" t="n">
        <v>-10.9736845748289</v>
      </c>
      <c r="M184" s="286" t="n">
        <v>-8.31262288540472</v>
      </c>
      <c r="N184" s="286" t="n">
        <v>-5.15188409735039</v>
      </c>
      <c r="O184" s="286" t="n">
        <v>-2.80953164104626</v>
      </c>
      <c r="P184" s="286" t="n">
        <v>-2.42979836492938</v>
      </c>
    </row>
    <row r="185" customFormat="false" ht="13.5" hidden="false" customHeight="false" outlineLevel="0" collapsed="false">
      <c r="B185" s="255"/>
      <c r="C185" s="253" t="s">
        <v>342</v>
      </c>
      <c r="D185" s="286" t="n">
        <v>-7.10511377495037</v>
      </c>
      <c r="E185" s="286" t="n">
        <v>-12.5939895928994</v>
      </c>
      <c r="F185" s="286" t="n">
        <v>-9.6170326022709</v>
      </c>
      <c r="G185" s="286" t="n">
        <v>-0.748181085591952</v>
      </c>
      <c r="H185" s="286" t="n">
        <v>-15.1744000947385</v>
      </c>
      <c r="I185" s="286" t="n">
        <v>-3.89560157304413</v>
      </c>
      <c r="J185" s="280"/>
      <c r="K185" s="286" t="n">
        <v>-6.12175313785336</v>
      </c>
      <c r="L185" s="286" t="n">
        <v>-11.1179423846935</v>
      </c>
      <c r="M185" s="286" t="n">
        <v>-8.42348535710794</v>
      </c>
      <c r="N185" s="286" t="n">
        <v>-4.77327889603197</v>
      </c>
      <c r="O185" s="286" t="n">
        <v>-4.01344945586637</v>
      </c>
      <c r="P185" s="286" t="n">
        <v>-2.57128427761817</v>
      </c>
    </row>
    <row r="186" customFormat="false" ht="13.5" hidden="false" customHeight="false" outlineLevel="0" collapsed="false">
      <c r="B186" s="255"/>
      <c r="C186" s="253" t="s">
        <v>343</v>
      </c>
      <c r="D186" s="286" t="n">
        <v>-5.50333306902321</v>
      </c>
      <c r="E186" s="286" t="n">
        <v>-11.9602598395109</v>
      </c>
      <c r="F186" s="286" t="n">
        <v>-12.8500207921288</v>
      </c>
      <c r="G186" s="286" t="n">
        <v>-2.53713377469524</v>
      </c>
      <c r="H186" s="286" t="n">
        <v>-11.6197262937372</v>
      </c>
      <c r="I186" s="286" t="n">
        <v>0.123213138235911</v>
      </c>
      <c r="J186" s="280"/>
      <c r="K186" s="286" t="n">
        <v>-6.07028846087047</v>
      </c>
      <c r="L186" s="286" t="n">
        <v>-11.1858074365866</v>
      </c>
      <c r="M186" s="286" t="n">
        <v>-8.78145847046525</v>
      </c>
      <c r="N186" s="286" t="n">
        <v>-4.5919134929402</v>
      </c>
      <c r="O186" s="286" t="n">
        <v>-4.67677390839743</v>
      </c>
      <c r="P186" s="286" t="n">
        <v>-2.33935576100913</v>
      </c>
    </row>
    <row r="187" customFormat="false" ht="13.5" hidden="false" customHeight="false" outlineLevel="0" collapsed="false">
      <c r="B187" s="255" t="n">
        <v>2016</v>
      </c>
      <c r="C187" s="253" t="s">
        <v>345</v>
      </c>
      <c r="D187" s="286" t="n">
        <v>-6.2425770542071</v>
      </c>
      <c r="E187" s="286" t="n">
        <v>-13.046875</v>
      </c>
      <c r="F187" s="286" t="n">
        <v>-12.3504133114593</v>
      </c>
      <c r="G187" s="286" t="n">
        <v>-2.44620480447303</v>
      </c>
      <c r="H187" s="286" t="n">
        <v>-11.5934251413714</v>
      </c>
      <c r="I187" s="286" t="n">
        <v>-0.536637824681932</v>
      </c>
      <c r="J187" s="280"/>
      <c r="K187" s="286" t="n">
        <v>-6.24257705420711</v>
      </c>
      <c r="L187" s="286" t="n">
        <v>-13.046875</v>
      </c>
      <c r="M187" s="286" t="n">
        <v>-12.3504133114594</v>
      </c>
      <c r="N187" s="286" t="n">
        <v>-2.44620480447303</v>
      </c>
      <c r="O187" s="286" t="n">
        <v>-11.5934251413714</v>
      </c>
      <c r="P187" s="286" t="n">
        <v>-0.536637824681929</v>
      </c>
    </row>
    <row r="188" customFormat="false" ht="13.5" hidden="false" customHeight="false" outlineLevel="0" collapsed="false">
      <c r="B188" s="255"/>
      <c r="C188" s="253" t="s">
        <v>333</v>
      </c>
      <c r="D188" s="286" t="n">
        <v>-6.09130812010623</v>
      </c>
      <c r="E188" s="286" t="n">
        <v>-9.83673469387755</v>
      </c>
      <c r="F188" s="286" t="n">
        <v>-10.5815928629889</v>
      </c>
      <c r="G188" s="286" t="n">
        <v>-3.45942236308346</v>
      </c>
      <c r="H188" s="286" t="n">
        <v>0.244322478131181</v>
      </c>
      <c r="I188" s="286" t="n">
        <v>-4.2581595954555</v>
      </c>
      <c r="J188" s="280"/>
      <c r="K188" s="286" t="n">
        <v>-6.16869127966332</v>
      </c>
      <c r="L188" s="286" t="n">
        <v>-11.4770459081836</v>
      </c>
      <c r="M188" s="286" t="n">
        <v>-11.4724796470436</v>
      </c>
      <c r="N188" s="286" t="n">
        <v>-2.94879426610872</v>
      </c>
      <c r="O188" s="286" t="n">
        <v>-5.99905099224243</v>
      </c>
      <c r="P188" s="286" t="n">
        <v>-2.34203166744912</v>
      </c>
    </row>
    <row r="189" customFormat="false" ht="13.5" hidden="false" customHeight="false" outlineLevel="0" collapsed="false">
      <c r="B189" s="255"/>
      <c r="C189" s="253" t="s">
        <v>347</v>
      </c>
      <c r="D189" s="286" t="n">
        <v>-4.7558770282624</v>
      </c>
      <c r="E189" s="286" t="n">
        <v>-10.6443719412724</v>
      </c>
      <c r="F189" s="286" t="n">
        <v>-17.101084507354</v>
      </c>
      <c r="G189" s="286" t="n">
        <v>-0.553244375824036</v>
      </c>
      <c r="H189" s="286" t="n">
        <v>0.0218868513305779</v>
      </c>
      <c r="I189" s="286" t="n">
        <v>-0.0560403977175099</v>
      </c>
      <c r="J189" s="280"/>
      <c r="K189" s="286" t="n">
        <v>-5.71036506967494</v>
      </c>
      <c r="L189" s="286" t="n">
        <v>-11.2034307156258</v>
      </c>
      <c r="M189" s="286" t="n">
        <v>-13.3085139007802</v>
      </c>
      <c r="N189" s="286" t="n">
        <v>-2.16641490589029</v>
      </c>
      <c r="O189" s="286" t="n">
        <v>-4.04839385575034</v>
      </c>
      <c r="P189" s="286" t="n">
        <v>-1.61153616856065</v>
      </c>
    </row>
    <row r="190" customFormat="false" ht="13.5" hidden="false" customHeight="false" outlineLevel="0" collapsed="false">
      <c r="B190" s="255"/>
      <c r="C190" s="253" t="s">
        <v>335</v>
      </c>
      <c r="D190" s="286" t="n">
        <v>-6.37073437243012</v>
      </c>
      <c r="E190" s="286" t="n">
        <v>-11.6078753076292</v>
      </c>
      <c r="F190" s="286" t="n">
        <v>-21.2546939488787</v>
      </c>
      <c r="G190" s="286" t="n">
        <v>-2.11799710746924</v>
      </c>
      <c r="H190" s="286" t="n">
        <v>-0.817696954439029</v>
      </c>
      <c r="I190" s="286" t="n">
        <v>-2.5901388841019</v>
      </c>
      <c r="J190" s="280"/>
      <c r="K190" s="286" t="n">
        <v>-5.87706820619504</v>
      </c>
      <c r="L190" s="286" t="n">
        <v>-11.3030303030303</v>
      </c>
      <c r="M190" s="286" t="n">
        <v>-15.2555375885933</v>
      </c>
      <c r="N190" s="286" t="n">
        <v>-2.15455246036341</v>
      </c>
      <c r="O190" s="286" t="n">
        <v>-3.25045940047143</v>
      </c>
      <c r="P190" s="286" t="n">
        <v>-1.86900727435372</v>
      </c>
    </row>
    <row r="191" customFormat="false" ht="13.5" hidden="false" customHeight="false" outlineLevel="0" collapsed="false">
      <c r="B191" s="255"/>
      <c r="C191" s="253" t="s">
        <v>336</v>
      </c>
      <c r="D191" s="286" t="n">
        <v>-5.42190925289005</v>
      </c>
      <c r="E191" s="286" t="n">
        <v>-11.4391143911439</v>
      </c>
      <c r="F191" s="286" t="n">
        <v>-22.2031898587198</v>
      </c>
      <c r="G191" s="286" t="n">
        <v>-0.483139225268843</v>
      </c>
      <c r="H191" s="286" t="n">
        <v>2.21543955238288</v>
      </c>
      <c r="I191" s="286" t="n">
        <v>-1.72523154735599</v>
      </c>
      <c r="J191" s="280"/>
      <c r="K191" s="286" t="n">
        <v>-5.78350383434663</v>
      </c>
      <c r="L191" s="286" t="n">
        <v>-11.3299294918551</v>
      </c>
      <c r="M191" s="286" t="n">
        <v>-16.6247221242119</v>
      </c>
      <c r="N191" s="286" t="n">
        <v>-1.82223768095658</v>
      </c>
      <c r="O191" s="286" t="n">
        <v>-2.17563400575715</v>
      </c>
      <c r="P191" s="286" t="n">
        <v>-1.83770819197657</v>
      </c>
    </row>
    <row r="192" customFormat="false" ht="13.5" hidden="false" customHeight="false" outlineLevel="0" collapsed="false">
      <c r="B192" s="255"/>
      <c r="C192" s="253" t="s">
        <v>337</v>
      </c>
      <c r="D192" s="286" t="n">
        <v>-5.24137434487891</v>
      </c>
      <c r="E192" s="286" t="n">
        <v>-11.1986727498963</v>
      </c>
      <c r="F192" s="286" t="n">
        <v>-22.5293819347839</v>
      </c>
      <c r="G192" s="286" t="n">
        <v>0.440945910496524</v>
      </c>
      <c r="H192" s="286" t="n">
        <v>-3.38589414497002</v>
      </c>
      <c r="I192" s="286" t="n">
        <v>-1.06708886678189</v>
      </c>
      <c r="J192" s="280"/>
      <c r="K192" s="286" t="n">
        <v>-5.69114587800233</v>
      </c>
      <c r="L192" s="286" t="n">
        <v>-11.3084745762712</v>
      </c>
      <c r="M192" s="286" t="n">
        <v>-17.5967946909285</v>
      </c>
      <c r="N192" s="286" t="n">
        <v>-1.44977761088756</v>
      </c>
      <c r="O192" s="286" t="n">
        <v>-2.38208659702748</v>
      </c>
      <c r="P192" s="286" t="n">
        <v>-1.69964654117606</v>
      </c>
    </row>
    <row r="193" customFormat="false" ht="13.5" hidden="false" customHeight="false" outlineLevel="0" collapsed="false">
      <c r="B193" s="255"/>
      <c r="C193" s="253" t="s">
        <v>338</v>
      </c>
      <c r="D193" s="286" t="n">
        <v>-6.03367049922538</v>
      </c>
      <c r="E193" s="286" t="n">
        <v>-11.092577147623</v>
      </c>
      <c r="F193" s="286" t="n">
        <v>-22.077310366279</v>
      </c>
      <c r="G193" s="286" t="n">
        <v>-0.755822116917102</v>
      </c>
      <c r="H193" s="286" t="n">
        <v>-1.5644968752194</v>
      </c>
      <c r="I193" s="286" t="n">
        <v>-2.99902946550273</v>
      </c>
      <c r="J193" s="280"/>
      <c r="K193" s="286" t="n">
        <v>-5.74135334888284</v>
      </c>
      <c r="L193" s="286" t="n">
        <v>-11.2782831817122</v>
      </c>
      <c r="M193" s="286" t="n">
        <v>-18.2338168143054</v>
      </c>
      <c r="N193" s="286" t="n">
        <v>-1.35201111217486</v>
      </c>
      <c r="O193" s="286" t="n">
        <v>-2.263481050929</v>
      </c>
      <c r="P193" s="286" t="n">
        <v>-1.90122302651524</v>
      </c>
    </row>
    <row r="194" customFormat="false" ht="13.5" hidden="false" customHeight="false" outlineLevel="0" collapsed="false">
      <c r="B194" s="255"/>
      <c r="C194" s="253" t="s">
        <v>339</v>
      </c>
      <c r="D194" s="286" t="n">
        <v>-9.11005258428769</v>
      </c>
      <c r="E194" s="286" t="n">
        <v>-10.104821802935</v>
      </c>
      <c r="F194" s="286" t="n">
        <v>-40.5703340675179</v>
      </c>
      <c r="G194" s="286" t="n">
        <v>-2.09037607393347</v>
      </c>
      <c r="H194" s="286" t="n">
        <v>-3.63505267045352</v>
      </c>
      <c r="I194" s="286" t="n">
        <v>-7.10608808050442</v>
      </c>
      <c r="J194" s="280"/>
      <c r="K194" s="286" t="n">
        <v>-6.17347325681641</v>
      </c>
      <c r="L194" s="286" t="n">
        <v>-11.1350023037936</v>
      </c>
      <c r="M194" s="286" t="n">
        <v>-21.0019663592804</v>
      </c>
      <c r="N194" s="286" t="n">
        <v>-1.44358954658882</v>
      </c>
      <c r="O194" s="286" t="n">
        <v>-2.4369748278219</v>
      </c>
      <c r="P194" s="286" t="n">
        <v>-2.60758535840169</v>
      </c>
    </row>
    <row r="195" customFormat="false" ht="13.5" hidden="false" customHeight="false" outlineLevel="0" collapsed="false">
      <c r="B195" s="255"/>
      <c r="C195" s="253" t="s">
        <v>348</v>
      </c>
      <c r="D195" s="286" t="n">
        <v>-4.40066384807331</v>
      </c>
      <c r="E195" s="286" t="n">
        <v>-6.64690939881457</v>
      </c>
      <c r="F195" s="286" t="n">
        <v>-33.7146995018731</v>
      </c>
      <c r="G195" s="286" t="n">
        <v>3.16340779344648</v>
      </c>
      <c r="H195" s="286" t="n">
        <v>5.14851485148517</v>
      </c>
      <c r="I195" s="286" t="n">
        <v>-2.94327766244537</v>
      </c>
      <c r="J195" s="280"/>
      <c r="K195" s="286" t="n">
        <v>-5.97897236543101</v>
      </c>
      <c r="L195" s="286" t="n">
        <v>-10.6508335236356</v>
      </c>
      <c r="M195" s="286" t="n">
        <v>-22.2934613717403</v>
      </c>
      <c r="N195" s="286" t="n">
        <v>-0.950132285237804</v>
      </c>
      <c r="O195" s="286" t="n">
        <v>-1.62710090029907</v>
      </c>
      <c r="P195" s="286" t="n">
        <v>-2.6459092952266</v>
      </c>
    </row>
    <row r="196" customFormat="false" ht="13.5" hidden="false" customHeight="false" outlineLevel="0" collapsed="false">
      <c r="B196" s="255"/>
      <c r="C196" s="253" t="s">
        <v>341</v>
      </c>
      <c r="D196" s="286" t="n">
        <v>0.813104428763637</v>
      </c>
      <c r="E196" s="286" t="n">
        <v>-0.301075268817215</v>
      </c>
      <c r="F196" s="286" t="n">
        <v>-28.7899361645674</v>
      </c>
      <c r="G196" s="286" t="n">
        <v>8.41093873329257</v>
      </c>
      <c r="H196" s="286" t="n">
        <v>9.87903225806457</v>
      </c>
      <c r="I196" s="286" t="n">
        <v>1.93702791249079</v>
      </c>
      <c r="J196" s="280"/>
      <c r="K196" s="286" t="n">
        <v>-5.31254139922436</v>
      </c>
      <c r="L196" s="286" t="n">
        <v>-9.65730800990917</v>
      </c>
      <c r="M196" s="286" t="n">
        <v>-22.8989801421358</v>
      </c>
      <c r="N196" s="286" t="n">
        <v>-0.0662440162034872</v>
      </c>
      <c r="O196" s="286" t="n">
        <v>-0.535044954546016</v>
      </c>
      <c r="P196" s="286" t="n">
        <v>-2.17585260142044</v>
      </c>
    </row>
    <row r="197" customFormat="false" ht="13.5" hidden="false" customHeight="false" outlineLevel="0" collapsed="false">
      <c r="B197" s="255"/>
      <c r="C197" s="253" t="s">
        <v>342</v>
      </c>
      <c r="D197" s="286" t="n">
        <v>-0.644514383643823</v>
      </c>
      <c r="E197" s="286" t="n">
        <v>-0.516351118760767</v>
      </c>
      <c r="F197" s="286" t="n">
        <v>-27.5114790041467</v>
      </c>
      <c r="G197" s="286" t="n">
        <v>5.44855878311192</v>
      </c>
      <c r="H197" s="286" t="n">
        <v>10.9756097560976</v>
      </c>
      <c r="I197" s="286" t="n">
        <v>-0.697805317265477</v>
      </c>
      <c r="J197" s="280"/>
      <c r="K197" s="286" t="n">
        <v>-4.88916708782319</v>
      </c>
      <c r="L197" s="286" t="n">
        <v>-8.85699216395419</v>
      </c>
      <c r="M197" s="286" t="n">
        <v>-23.2858895492039</v>
      </c>
      <c r="N197" s="286" t="n">
        <v>0.427928041276671</v>
      </c>
      <c r="O197" s="286" t="n">
        <v>0.45538535409031</v>
      </c>
      <c r="P197" s="286" t="n">
        <v>-2.03512407269014</v>
      </c>
    </row>
    <row r="198" customFormat="false" ht="13.5" hidden="false" customHeight="false" outlineLevel="0" collapsed="false">
      <c r="B198" s="255"/>
      <c r="C198" s="253" t="s">
        <v>343</v>
      </c>
      <c r="D198" s="286" t="n">
        <v>-1.46988555830563</v>
      </c>
      <c r="E198" s="286" t="n">
        <v>0.130208333333329</v>
      </c>
      <c r="F198" s="286" t="n">
        <v>-26.6065024086925</v>
      </c>
      <c r="G198" s="286" t="n">
        <v>4.84725475378272</v>
      </c>
      <c r="H198" s="286" t="n">
        <v>9.34393638170977</v>
      </c>
      <c r="I198" s="286" t="n">
        <v>-2.70437482127757</v>
      </c>
      <c r="J198" s="280"/>
      <c r="K198" s="286" t="n">
        <v>-4.60289827391198</v>
      </c>
      <c r="L198" s="286" t="n">
        <v>-8.13921242373822</v>
      </c>
      <c r="M198" s="286" t="n">
        <v>-23.5424495054486</v>
      </c>
      <c r="N198" s="286" t="n">
        <v>0.794082699128884</v>
      </c>
      <c r="O198" s="286" t="n">
        <v>1.17407511810015</v>
      </c>
      <c r="P198" s="286" t="n">
        <v>-2.09418230422278</v>
      </c>
    </row>
    <row r="199" customFormat="false" ht="13.5" hidden="false" customHeight="false" outlineLevel="0" collapsed="false">
      <c r="B199" s="255" t="n">
        <v>2017</v>
      </c>
      <c r="C199" s="253" t="s">
        <v>345</v>
      </c>
      <c r="D199" s="286" t="n">
        <v>-3.65467918330251</v>
      </c>
      <c r="E199" s="286" t="n">
        <v>2.11141060197664</v>
      </c>
      <c r="F199" s="286" t="n">
        <v>-28.6041045541306</v>
      </c>
      <c r="G199" s="286" t="n">
        <v>2.07271042200949</v>
      </c>
      <c r="H199" s="286" t="n">
        <v>9.31994708370993</v>
      </c>
      <c r="I199" s="286" t="n">
        <v>-8.14556254626446</v>
      </c>
      <c r="J199" s="280"/>
      <c r="K199" s="286" t="n">
        <v>-3.65467918330251</v>
      </c>
      <c r="L199" s="286" t="n">
        <v>2.11141060197664</v>
      </c>
      <c r="M199" s="286" t="n">
        <v>-28.6041045541306</v>
      </c>
      <c r="N199" s="286" t="n">
        <v>2.07271042200949</v>
      </c>
      <c r="O199" s="286" t="n">
        <v>9.31994708370993</v>
      </c>
      <c r="P199" s="286" t="n">
        <v>-8.14556254626446</v>
      </c>
    </row>
    <row r="200" customFormat="false" ht="13.5" hidden="false" customHeight="false" outlineLevel="0" collapsed="false">
      <c r="B200" s="255"/>
      <c r="C200" s="253" t="s">
        <v>333</v>
      </c>
      <c r="D200" s="286" t="n">
        <v>0.83132936716504</v>
      </c>
      <c r="E200" s="286" t="n">
        <v>3.53100950656405</v>
      </c>
      <c r="F200" s="286" t="n">
        <v>-21.7295340906713</v>
      </c>
      <c r="G200" s="286" t="n">
        <v>5.41972698718828</v>
      </c>
      <c r="H200" s="286" t="n">
        <v>6.88594964613066</v>
      </c>
      <c r="I200" s="286" t="n">
        <v>-0.397075369572903</v>
      </c>
      <c r="J200" s="280"/>
      <c r="K200" s="286" t="n">
        <v>-1.46172681890036</v>
      </c>
      <c r="L200" s="286" t="n">
        <v>2.81848928974067</v>
      </c>
      <c r="M200" s="286" t="n">
        <v>-25.1576532284497</v>
      </c>
      <c r="N200" s="286" t="n">
        <v>3.72420628536754</v>
      </c>
      <c r="O200" s="286" t="n">
        <v>8.09327044270327</v>
      </c>
      <c r="P200" s="286" t="n">
        <v>-4.46035121258453</v>
      </c>
    </row>
    <row r="201" customFormat="false" ht="13.5" hidden="false" customHeight="false" outlineLevel="0" collapsed="false">
      <c r="B201" s="255"/>
      <c r="C201" s="253" t="s">
        <v>347</v>
      </c>
      <c r="D201" s="286" t="n">
        <v>1.42008207711643</v>
      </c>
      <c r="E201" s="286" t="n">
        <v>4.33591967138291</v>
      </c>
      <c r="F201" s="286" t="n">
        <v>-13.6531898895251</v>
      </c>
      <c r="G201" s="286" t="n">
        <v>4.32007258888281</v>
      </c>
      <c r="H201" s="286" t="n">
        <v>4.04492065268298</v>
      </c>
      <c r="I201" s="286" t="n">
        <v>-0.115140306706252</v>
      </c>
      <c r="J201" s="280"/>
      <c r="K201" s="286" t="n">
        <v>-0.517385402656967</v>
      </c>
      <c r="L201" s="286" t="n">
        <v>3.32025354663446</v>
      </c>
      <c r="M201" s="286" t="n">
        <v>-21.569105030987</v>
      </c>
      <c r="N201" s="286" t="n">
        <v>3.92202329944726</v>
      </c>
      <c r="O201" s="286" t="n">
        <v>6.7260529033482</v>
      </c>
      <c r="P201" s="286" t="n">
        <v>-3.04987356126968</v>
      </c>
    </row>
    <row r="202" customFormat="false" ht="13.5" hidden="false" customHeight="false" outlineLevel="0" collapsed="false">
      <c r="B202" s="255"/>
      <c r="C202" s="253" t="s">
        <v>335</v>
      </c>
      <c r="D202" s="286" t="n">
        <v>4.57332715565546</v>
      </c>
      <c r="E202" s="286" t="n">
        <v>5.56844547563804</v>
      </c>
      <c r="F202" s="286" t="n">
        <v>-6.74169869268627</v>
      </c>
      <c r="G202" s="286" t="n">
        <v>7.87766972273533</v>
      </c>
      <c r="H202" s="286" t="n">
        <v>1.71510343510275</v>
      </c>
      <c r="I202" s="286" t="n">
        <v>4.66487632291155</v>
      </c>
      <c r="J202" s="280"/>
      <c r="K202" s="286" t="n">
        <v>0.760970086776558</v>
      </c>
      <c r="L202" s="286" t="n">
        <v>3.87199635576811</v>
      </c>
      <c r="M202" s="286" t="n">
        <v>-18.1931910701646</v>
      </c>
      <c r="N202" s="286" t="n">
        <v>4.89152568417841</v>
      </c>
      <c r="O202" s="286" t="n">
        <v>5.45730217761249</v>
      </c>
      <c r="P202" s="286" t="n">
        <v>-1.03503309781015</v>
      </c>
    </row>
    <row r="203" customFormat="false" ht="13.5" hidden="false" customHeight="false" outlineLevel="0" collapsed="false">
      <c r="B203" s="255"/>
      <c r="C203" s="253" t="s">
        <v>336</v>
      </c>
      <c r="D203" s="286" t="n">
        <v>0.938835235960084</v>
      </c>
      <c r="E203" s="286" t="n">
        <v>5.23148148148147</v>
      </c>
      <c r="F203" s="286" t="n">
        <v>-7.29643863501302</v>
      </c>
      <c r="G203" s="286" t="n">
        <v>6.4403538809111</v>
      </c>
      <c r="H203" s="286" t="n">
        <v>-3.32595255407308</v>
      </c>
      <c r="I203" s="286" t="n">
        <v>-2.04872945444586</v>
      </c>
      <c r="J203" s="280"/>
      <c r="K203" s="286" t="n">
        <v>0.797673112719166</v>
      </c>
      <c r="L203" s="286" t="n">
        <v>4.14038936111871</v>
      </c>
      <c r="M203" s="286" t="n">
        <v>-16.1894320448881</v>
      </c>
      <c r="N203" s="286" t="n">
        <v>5.20366796880778</v>
      </c>
      <c r="O203" s="286" t="n">
        <v>3.65261780696147</v>
      </c>
      <c r="P203" s="286" t="n">
        <v>-1.25596135078739</v>
      </c>
    </row>
    <row r="204" customFormat="false" ht="13.5" hidden="false" customHeight="false" outlineLevel="0" collapsed="false">
      <c r="B204" s="255"/>
      <c r="C204" s="253" t="s">
        <v>337</v>
      </c>
      <c r="D204" s="286" t="n">
        <v>1.46280070201917</v>
      </c>
      <c r="E204" s="286" t="n">
        <v>5.93180756655767</v>
      </c>
      <c r="F204" s="286" t="n">
        <v>-2.28988179330933</v>
      </c>
      <c r="G204" s="286" t="n">
        <v>5.62830892759429</v>
      </c>
      <c r="H204" s="286" t="n">
        <v>-0.129854749805119</v>
      </c>
      <c r="I204" s="286" t="n">
        <v>-2.03490670280414</v>
      </c>
      <c r="J204" s="280"/>
      <c r="K204" s="286" t="n">
        <v>0.911525602026897</v>
      </c>
      <c r="L204" s="286" t="n">
        <v>4.43357284818835</v>
      </c>
      <c r="M204" s="286" t="n">
        <v>-14.0381494220468</v>
      </c>
      <c r="N204" s="286" t="n">
        <v>5.27489338605665</v>
      </c>
      <c r="O204" s="286" t="n">
        <v>3.01401854413075</v>
      </c>
      <c r="P204" s="286" t="n">
        <v>-1.39641268380096</v>
      </c>
    </row>
    <row r="205" customFormat="false" ht="13.5" hidden="false" customHeight="false" outlineLevel="0" collapsed="false">
      <c r="B205" s="255"/>
      <c r="C205" s="253" t="s">
        <v>338</v>
      </c>
      <c r="D205" s="286" t="n">
        <v>1.25458786339314</v>
      </c>
      <c r="E205" s="286" t="n">
        <v>5.58161350844277</v>
      </c>
      <c r="F205" s="286" t="n">
        <v>-3.12883209369089</v>
      </c>
      <c r="G205" s="286" t="n">
        <v>6.96781167336363</v>
      </c>
      <c r="H205" s="286" t="n">
        <v>-3.77325889356227</v>
      </c>
      <c r="I205" s="286" t="n">
        <v>-2.10803879486498</v>
      </c>
      <c r="J205" s="280"/>
      <c r="K205" s="286" t="n">
        <v>0.961655931532746</v>
      </c>
      <c r="L205" s="286" t="n">
        <v>4.5944524779808</v>
      </c>
      <c r="M205" s="286" t="n">
        <v>-12.560013750233</v>
      </c>
      <c r="N205" s="286" t="n">
        <v>5.51483813099662</v>
      </c>
      <c r="O205" s="286" t="n">
        <v>2.02236475714315</v>
      </c>
      <c r="P205" s="286" t="n">
        <v>-1.50557357557589</v>
      </c>
    </row>
    <row r="206" customFormat="false" ht="13.5" hidden="false" customHeight="false" outlineLevel="0" collapsed="false">
      <c r="B206" s="255"/>
      <c r="C206" s="253" t="s">
        <v>339</v>
      </c>
      <c r="D206" s="286" t="n">
        <v>0.718737514547868</v>
      </c>
      <c r="E206" s="286" t="n">
        <v>4.05783582089552</v>
      </c>
      <c r="F206" s="286" t="n">
        <v>25.4048397165204</v>
      </c>
      <c r="G206" s="286" t="n">
        <v>7.18926378025333</v>
      </c>
      <c r="H206" s="286" t="n">
        <v>-0.898858211724928</v>
      </c>
      <c r="I206" s="286" t="n">
        <v>-6.27094007193612</v>
      </c>
      <c r="J206" s="280"/>
      <c r="K206" s="286" t="n">
        <v>0.931470826497383</v>
      </c>
      <c r="L206" s="286" t="n">
        <v>4.52817144832354</v>
      </c>
      <c r="M206" s="286" t="n">
        <v>-9.02050633890089</v>
      </c>
      <c r="N206" s="286" t="n">
        <v>5.72115204018175</v>
      </c>
      <c r="O206" s="286" t="n">
        <v>1.65738905870378</v>
      </c>
      <c r="P206" s="286" t="n">
        <v>-2.12241919284863</v>
      </c>
    </row>
    <row r="207" customFormat="false" ht="13.5" hidden="false" customHeight="false" outlineLevel="0" collapsed="false">
      <c r="B207" s="255"/>
      <c r="C207" s="253" t="s">
        <v>348</v>
      </c>
      <c r="D207" s="286" t="n">
        <v>-1.99098292656514</v>
      </c>
      <c r="E207" s="286" t="n">
        <v>0.861678004535165</v>
      </c>
      <c r="F207" s="286" t="n">
        <v>15.107342594263</v>
      </c>
      <c r="G207" s="286" t="n">
        <v>4.68505724410508</v>
      </c>
      <c r="H207" s="286" t="n">
        <v>-7.39391854624778</v>
      </c>
      <c r="I207" s="286" t="n">
        <v>-7.48858418493479</v>
      </c>
      <c r="J207" s="280"/>
      <c r="K207" s="286" t="n">
        <v>0.605456205029786</v>
      </c>
      <c r="L207" s="286" t="n">
        <v>4.1149108010019</v>
      </c>
      <c r="M207" s="286" t="n">
        <v>-6.92961206599061</v>
      </c>
      <c r="N207" s="286" t="n">
        <v>5.60556667355134</v>
      </c>
      <c r="O207" s="286" t="n">
        <v>0.624454535121322</v>
      </c>
      <c r="P207" s="286" t="n">
        <v>-2.73317016712447</v>
      </c>
    </row>
    <row r="208" customFormat="false" ht="13.5" hidden="false" customHeight="false" outlineLevel="0" collapsed="false">
      <c r="B208" s="255"/>
      <c r="C208" s="253" t="s">
        <v>341</v>
      </c>
      <c r="D208" s="286" t="n">
        <v>-3.17914441409751</v>
      </c>
      <c r="E208" s="286" t="n">
        <v>-3.49439171699743</v>
      </c>
      <c r="F208" s="286" t="n">
        <v>5.21991701244815</v>
      </c>
      <c r="G208" s="286" t="n">
        <v>1.7281175178711</v>
      </c>
      <c r="H208" s="286" t="n">
        <v>-10.2187238541988</v>
      </c>
      <c r="I208" s="286" t="n">
        <v>-4.65526998291576</v>
      </c>
      <c r="J208" s="280"/>
      <c r="K208" s="286" t="n">
        <v>0.210092165436149</v>
      </c>
      <c r="L208" s="286" t="n">
        <v>3.30880672729765</v>
      </c>
      <c r="M208" s="286" t="n">
        <v>-5.88371113446526</v>
      </c>
      <c r="N208" s="286" t="n">
        <v>5.20839447946437</v>
      </c>
      <c r="O208" s="286" t="n">
        <v>-0.51243123290089</v>
      </c>
      <c r="P208" s="286" t="n">
        <v>-2.93860220175012</v>
      </c>
    </row>
    <row r="209" customFormat="false" ht="13.5" hidden="false" customHeight="false" outlineLevel="0" collapsed="false">
      <c r="B209" s="255"/>
      <c r="C209" s="253" t="s">
        <v>342</v>
      </c>
      <c r="D209" s="286" t="n">
        <v>-3.66173385095769</v>
      </c>
      <c r="E209" s="286" t="n">
        <v>-2.89792387543253</v>
      </c>
      <c r="F209" s="286" t="n">
        <v>6.08771014244773</v>
      </c>
      <c r="G209" s="286" t="n">
        <v>-1.8730103232955</v>
      </c>
      <c r="H209" s="286" t="n">
        <v>-10.3831584258944</v>
      </c>
      <c r="I209" s="286" t="n">
        <v>-4.65742992125556</v>
      </c>
      <c r="J209" s="280"/>
      <c r="K209" s="286" t="n">
        <v>-0.156741209688538</v>
      </c>
      <c r="L209" s="286" t="n">
        <v>2.71566155499525</v>
      </c>
      <c r="M209" s="286" t="n">
        <v>-4.93482802449834</v>
      </c>
      <c r="N209" s="286" t="n">
        <v>4.54211910128499</v>
      </c>
      <c r="O209" s="286" t="n">
        <v>-1.45070021747168</v>
      </c>
      <c r="P209" s="286" t="n">
        <v>-3.10449006860893</v>
      </c>
    </row>
    <row r="210" customFormat="false" ht="13.5" hidden="false" customHeight="false" outlineLevel="0" collapsed="false">
      <c r="B210" s="255"/>
      <c r="C210" s="253" t="s">
        <v>343</v>
      </c>
      <c r="D210" s="286" t="n">
        <v>-3.86507011286086</v>
      </c>
      <c r="E210" s="286" t="n">
        <v>-4.37798006068488</v>
      </c>
      <c r="F210" s="286" t="n">
        <v>8.18792979546122</v>
      </c>
      <c r="G210" s="286" t="n">
        <v>-1.8100184418726</v>
      </c>
      <c r="H210" s="286" t="n">
        <v>-9.70927862381097</v>
      </c>
      <c r="I210" s="286" t="n">
        <v>-4.70074791896809</v>
      </c>
      <c r="J210" s="280"/>
      <c r="K210" s="286" t="n">
        <v>-0.477405966804834</v>
      </c>
      <c r="L210" s="286" t="n">
        <v>2.09811320754718</v>
      </c>
      <c r="M210" s="286" t="n">
        <v>-3.96155890088172</v>
      </c>
      <c r="N210" s="286" t="n">
        <v>3.9946616464088</v>
      </c>
      <c r="O210" s="286" t="n">
        <v>-2.17237453006883</v>
      </c>
      <c r="P210" s="286" t="n">
        <v>-3.24447440172351</v>
      </c>
    </row>
    <row r="211" customFormat="false" ht="13.5" hidden="false" customHeight="false" outlineLevel="0" collapsed="false">
      <c r="B211" s="255" t="n">
        <v>2018</v>
      </c>
      <c r="C211" s="253" t="s">
        <v>345</v>
      </c>
      <c r="D211" s="286" t="n">
        <v>-3.08543605146471</v>
      </c>
      <c r="E211" s="286" t="n">
        <v>-5.63132424109108</v>
      </c>
      <c r="F211" s="286" t="n">
        <v>9.34893271163968</v>
      </c>
      <c r="G211" s="286" t="n">
        <v>-0.741153887113583</v>
      </c>
      <c r="H211" s="286" t="n">
        <v>-8.07883362409973</v>
      </c>
      <c r="I211" s="286" t="n">
        <v>-3.2396138439389</v>
      </c>
      <c r="J211" s="280"/>
      <c r="K211" s="286" t="n">
        <v>-3.08543605146472</v>
      </c>
      <c r="L211" s="286" t="n">
        <v>-5.63132424109107</v>
      </c>
      <c r="M211" s="286" t="n">
        <v>9.34893271163968</v>
      </c>
      <c r="N211" s="286" t="n">
        <v>-0.741153887113577</v>
      </c>
      <c r="O211" s="286" t="n">
        <v>-8.07883362409972</v>
      </c>
      <c r="P211" s="286" t="n">
        <v>-3.23961384393889</v>
      </c>
    </row>
    <row r="212" customFormat="false" ht="13.5" hidden="false" customHeight="false" outlineLevel="0" collapsed="false">
      <c r="B212" s="255"/>
      <c r="C212" s="253" t="s">
        <v>333</v>
      </c>
      <c r="D212" s="286" t="n">
        <v>-5.32047541154903</v>
      </c>
      <c r="E212" s="286" t="n">
        <v>-6.16528202885877</v>
      </c>
      <c r="F212" s="286" t="n">
        <v>-5.74655409684523</v>
      </c>
      <c r="G212" s="286" t="n">
        <v>-5.17330464345397</v>
      </c>
      <c r="H212" s="286" t="n">
        <v>-8.80794655347296</v>
      </c>
      <c r="I212" s="286" t="n">
        <v>-4.180071520037</v>
      </c>
      <c r="J212" s="280"/>
      <c r="K212" s="286" t="n">
        <v>-4.20344382271299</v>
      </c>
      <c r="L212" s="286" t="n">
        <v>-5.89912280701753</v>
      </c>
      <c r="M212" s="286" t="n">
        <v>1.43441916754914</v>
      </c>
      <c r="N212" s="286" t="n">
        <v>-2.96382865592751</v>
      </c>
      <c r="O212" s="286" t="n">
        <v>-8.44218494344854</v>
      </c>
      <c r="P212" s="286" t="n">
        <v>-3.70592218652603</v>
      </c>
    </row>
    <row r="213" customFormat="false" ht="13.5" hidden="false" customHeight="false" outlineLevel="0" collapsed="false">
      <c r="B213" s="255"/>
      <c r="C213" s="253" t="s">
        <v>347</v>
      </c>
      <c r="D213" s="286" t="n">
        <v>-5.04273295857189</v>
      </c>
      <c r="E213" s="286" t="n">
        <v>-6.7804024496938</v>
      </c>
      <c r="F213" s="286" t="n">
        <v>-9.89220173674977</v>
      </c>
      <c r="G213" s="286" t="n">
        <v>-5.74660660137782</v>
      </c>
      <c r="H213" s="286" t="n">
        <v>-4.99696116691187</v>
      </c>
      <c r="I213" s="286" t="n">
        <v>-2.78380577287831</v>
      </c>
      <c r="J213" s="280"/>
      <c r="K213" s="286" t="n">
        <v>-4.48382717743433</v>
      </c>
      <c r="L213" s="286" t="n">
        <v>-6.19339760444054</v>
      </c>
      <c r="M213" s="286" t="n">
        <v>-2.45524325886417</v>
      </c>
      <c r="N213" s="286" t="n">
        <v>-3.89119996441182</v>
      </c>
      <c r="O213" s="286" t="n">
        <v>-7.30788617039378</v>
      </c>
      <c r="P213" s="286" t="n">
        <v>-3.39753779762807</v>
      </c>
    </row>
    <row r="214" customFormat="false" ht="13.5" hidden="false" customHeight="false" outlineLevel="0" collapsed="false">
      <c r="B214" s="255"/>
      <c r="C214" s="253" t="s">
        <v>335</v>
      </c>
      <c r="D214" s="286" t="n">
        <v>-5.95417639594503</v>
      </c>
      <c r="E214" s="286" t="n">
        <v>-6.19780219780219</v>
      </c>
      <c r="F214" s="286" t="n">
        <v>-5.87754588886094</v>
      </c>
      <c r="G214" s="286" t="n">
        <v>-5.23084183784755</v>
      </c>
      <c r="H214" s="286" t="n">
        <v>-2.89048495911131</v>
      </c>
      <c r="I214" s="286" t="n">
        <v>-6.73351505284616</v>
      </c>
      <c r="J214" s="280"/>
      <c r="K214" s="286" t="n">
        <v>-4.86702421760455</v>
      </c>
      <c r="L214" s="286" t="n">
        <v>-6.19449621752</v>
      </c>
      <c r="M214" s="286" t="n">
        <v>-3.34350844173635</v>
      </c>
      <c r="N214" s="286" t="n">
        <v>-4.22888458731614</v>
      </c>
      <c r="O214" s="286" t="n">
        <v>-6.22910858426909</v>
      </c>
      <c r="P214" s="286" t="n">
        <v>-4.31896573395144</v>
      </c>
    </row>
    <row r="215" customFormat="false" ht="13.5" hidden="false" customHeight="false" outlineLevel="0" collapsed="false">
      <c r="B215" s="255"/>
      <c r="C215" s="253" t="s">
        <v>336</v>
      </c>
      <c r="D215" s="286" t="n">
        <v>-3.46894949487906</v>
      </c>
      <c r="E215" s="286" t="n">
        <v>-6.5195544955658</v>
      </c>
      <c r="F215" s="286" t="n">
        <v>-6.69890091164693</v>
      </c>
      <c r="G215" s="286" t="n">
        <v>-5.54282890728588</v>
      </c>
      <c r="H215" s="286" t="n">
        <v>-2.18293707131353</v>
      </c>
      <c r="I215" s="286" t="n">
        <v>0.39451688976601</v>
      </c>
      <c r="J215" s="280"/>
      <c r="K215" s="286" t="n">
        <v>-4.57812313069688</v>
      </c>
      <c r="L215" s="286" t="n">
        <v>-6.25934240551349</v>
      </c>
      <c r="M215" s="286" t="n">
        <v>-4.0259875598356</v>
      </c>
      <c r="N215" s="286" t="n">
        <v>-4.49680249811987</v>
      </c>
      <c r="O215" s="286" t="n">
        <v>-5.45371948080508</v>
      </c>
      <c r="P215" s="286" t="n">
        <v>-3.29994159729642</v>
      </c>
    </row>
    <row r="216" customFormat="false" ht="13.5" hidden="false" customHeight="false" outlineLevel="0" collapsed="false">
      <c r="B216" s="255"/>
      <c r="C216" s="253" t="s">
        <v>337</v>
      </c>
      <c r="D216" s="286" t="n">
        <v>-4.18124969232011</v>
      </c>
      <c r="E216" s="286" t="n">
        <v>-7.12382808874037</v>
      </c>
      <c r="F216" s="286" t="n">
        <v>-11.4324428716831</v>
      </c>
      <c r="G216" s="286" t="n">
        <v>-5.16617537646152</v>
      </c>
      <c r="H216" s="286" t="n">
        <v>-5.15219489049535</v>
      </c>
      <c r="I216" s="286" t="n">
        <v>0.144380137556155</v>
      </c>
      <c r="J216" s="280"/>
      <c r="K216" s="286" t="n">
        <v>-4.50981763052025</v>
      </c>
      <c r="L216" s="286" t="n">
        <v>-6.40285386280807</v>
      </c>
      <c r="M216" s="286" t="n">
        <v>-5.32897704268276</v>
      </c>
      <c r="N216" s="286" t="n">
        <v>-4.60945393838357</v>
      </c>
      <c r="O216" s="286" t="n">
        <v>-5.4043663491631</v>
      </c>
      <c r="P216" s="286" t="n">
        <v>-2.68291877422634</v>
      </c>
    </row>
    <row r="217" customFormat="false" ht="13.5" hidden="false" customHeight="false" outlineLevel="0" collapsed="false">
      <c r="B217" s="255"/>
      <c r="C217" s="253" t="s">
        <v>338</v>
      </c>
      <c r="D217" s="286" t="n">
        <v>-4.90259648310116</v>
      </c>
      <c r="E217" s="286" t="n">
        <v>-7.42032780752415</v>
      </c>
      <c r="F217" s="286" t="n">
        <v>-9.6792848781067</v>
      </c>
      <c r="G217" s="286" t="n">
        <v>-8.09024589117827</v>
      </c>
      <c r="H217" s="286" t="n">
        <v>-6.68385090793939</v>
      </c>
      <c r="I217" s="286" t="n">
        <v>0.124940721655477</v>
      </c>
      <c r="J217" s="280"/>
      <c r="K217" s="286" t="n">
        <v>-4.56737937609009</v>
      </c>
      <c r="L217" s="286" t="n">
        <v>-6.54678233949731</v>
      </c>
      <c r="M217" s="286" t="n">
        <v>-5.98198905138671</v>
      </c>
      <c r="N217" s="286" t="n">
        <v>-5.10959543214052</v>
      </c>
      <c r="O217" s="286" t="n">
        <v>-5.58068567396085</v>
      </c>
      <c r="P217" s="286" t="n">
        <v>-2.25483778053295</v>
      </c>
    </row>
    <row r="218" customFormat="false" ht="13.5" hidden="false" customHeight="false" outlineLevel="0" collapsed="false">
      <c r="B218" s="255"/>
      <c r="C218" s="253" t="s">
        <v>339</v>
      </c>
      <c r="D218" s="286" t="n">
        <v>-4.5026617636711</v>
      </c>
      <c r="E218" s="286" t="n">
        <v>-6.77345537757437</v>
      </c>
      <c r="F218" s="286" t="n">
        <v>-3.60214257809348</v>
      </c>
      <c r="G218" s="286" t="n">
        <v>-7.12287209491475</v>
      </c>
      <c r="H218" s="286" t="n">
        <v>-5.73615995703739</v>
      </c>
      <c r="I218" s="286" t="n">
        <v>-1.95258221592184</v>
      </c>
      <c r="J218" s="280"/>
      <c r="K218" s="286" t="n">
        <v>-4.55935449867215</v>
      </c>
      <c r="L218" s="286" t="n">
        <v>-6.57465422816299</v>
      </c>
      <c r="M218" s="286" t="n">
        <v>-5.67615853280583</v>
      </c>
      <c r="N218" s="286" t="n">
        <v>-5.36110557299873</v>
      </c>
      <c r="O218" s="286" t="n">
        <v>-5.59962207800318</v>
      </c>
      <c r="P218" s="286" t="n">
        <v>-2.21737107422516</v>
      </c>
    </row>
    <row r="219" customFormat="false" ht="13.5" hidden="false" customHeight="false" outlineLevel="0" collapsed="false">
      <c r="B219" s="255"/>
      <c r="C219" s="253" t="s">
        <v>348</v>
      </c>
      <c r="D219" s="286" t="n">
        <v>-0.00922999320292206</v>
      </c>
      <c r="E219" s="286" t="n">
        <v>-6.75549034456647</v>
      </c>
      <c r="F219" s="286" t="n">
        <v>4.3396354997125</v>
      </c>
      <c r="G219" s="286" t="n">
        <v>-5.99947232826702</v>
      </c>
      <c r="H219" s="286" t="n">
        <v>-2.30997219600302</v>
      </c>
      <c r="I219" s="286" t="n">
        <v>7.99806919020969</v>
      </c>
      <c r="J219" s="280"/>
      <c r="K219" s="286" t="n">
        <v>-4.06486484368961</v>
      </c>
      <c r="L219" s="286" t="n">
        <v>-6.59439988423533</v>
      </c>
      <c r="M219" s="286" t="n">
        <v>-4.60268743325351</v>
      </c>
      <c r="N219" s="286" t="n">
        <v>-5.43170017724056</v>
      </c>
      <c r="O219" s="286" t="n">
        <v>-5.25412282275238</v>
      </c>
      <c r="P219" s="286" t="n">
        <v>-1.1115425159595</v>
      </c>
    </row>
    <row r="220" customFormat="false" ht="13.5" hidden="false" customHeight="false" outlineLevel="0" collapsed="false">
      <c r="B220" s="255"/>
      <c r="C220" s="253" t="s">
        <v>349</v>
      </c>
      <c r="D220" s="286" t="n">
        <v>-2.13059532674164</v>
      </c>
      <c r="E220" s="286" t="n">
        <v>-6.29320283274123</v>
      </c>
      <c r="F220" s="286" t="n">
        <v>8.66040521416072</v>
      </c>
      <c r="G220" s="286" t="n">
        <v>-6.12597984548629</v>
      </c>
      <c r="H220" s="286" t="n">
        <v>-0.507950285780339</v>
      </c>
      <c r="I220" s="286" t="n">
        <v>1.24797916352381</v>
      </c>
      <c r="J220" s="280"/>
      <c r="K220" s="286" t="n">
        <v>-3.8696325972513</v>
      </c>
      <c r="L220" s="286" t="n">
        <v>-6.56459330143541</v>
      </c>
      <c r="M220" s="286" t="n">
        <v>-3.32622196863534</v>
      </c>
      <c r="N220" s="286" t="n">
        <v>-5.50046364757557</v>
      </c>
      <c r="O220" s="286" t="n">
        <v>-4.80504593376831</v>
      </c>
      <c r="P220" s="286" t="n">
        <v>-0.863819502522816</v>
      </c>
    </row>
    <row r="221" customFormat="false" ht="13.5" hidden="false" customHeight="false" outlineLevel="0" collapsed="false">
      <c r="B221" s="255"/>
      <c r="C221" s="253" t="s">
        <v>342</v>
      </c>
      <c r="D221" s="286" t="n">
        <v>-1.32738604739602</v>
      </c>
      <c r="E221" s="286" t="n">
        <v>-7.67319188840699</v>
      </c>
      <c r="F221" s="286" t="n">
        <v>11.0085227526069</v>
      </c>
      <c r="G221" s="286" t="n">
        <v>-3.63572809434071</v>
      </c>
      <c r="H221" s="286" t="n">
        <v>3.44246933522545</v>
      </c>
      <c r="I221" s="286" t="n">
        <v>1.71848270950532</v>
      </c>
      <c r="J221" s="280"/>
      <c r="K221" s="286" t="n">
        <v>-3.63722476877059</v>
      </c>
      <c r="L221" s="286" t="n">
        <v>-6.66474637297469</v>
      </c>
      <c r="M221" s="286" t="n">
        <v>-2.05827642150797</v>
      </c>
      <c r="N221" s="286" t="n">
        <v>-5.33578064707497</v>
      </c>
      <c r="O221" s="286" t="n">
        <v>-4.09213146226212</v>
      </c>
      <c r="P221" s="286" t="n">
        <v>-0.618590098299222</v>
      </c>
    </row>
    <row r="222" customFormat="false" ht="13.5" hidden="false" customHeight="false" outlineLevel="0" collapsed="false">
      <c r="B222" s="255"/>
      <c r="C222" s="253" t="s">
        <v>350</v>
      </c>
      <c r="D222" s="286" t="n">
        <v>-0.68333874064686</v>
      </c>
      <c r="E222" s="286" t="n">
        <v>-6.36493772963688</v>
      </c>
      <c r="F222" s="286" t="n">
        <v>12.5079946508518</v>
      </c>
      <c r="G222" s="286" t="n">
        <v>-2.84290251142743</v>
      </c>
      <c r="H222" s="286" t="n">
        <v>3.22121146629473</v>
      </c>
      <c r="I222" s="286" t="n">
        <v>1.55075809076691</v>
      </c>
      <c r="J222" s="280"/>
      <c r="K222" s="286" t="n">
        <v>-3.39049233295792</v>
      </c>
      <c r="L222" s="286" t="n">
        <v>-6.64030159668835</v>
      </c>
      <c r="M222" s="286" t="n">
        <v>-0.841278243147926</v>
      </c>
      <c r="N222" s="286" t="n">
        <v>-5.13292473869946</v>
      </c>
      <c r="O222" s="286" t="n">
        <v>-3.50229244153634</v>
      </c>
      <c r="P222" s="286" t="n">
        <v>-0.431211767463353</v>
      </c>
    </row>
    <row r="223" customFormat="false" ht="9.75" hidden="false" customHeight="true" outlineLevel="0" collapsed="false">
      <c r="B223" s="259"/>
      <c r="C223" s="260"/>
      <c r="D223" s="259"/>
      <c r="E223" s="259"/>
      <c r="F223" s="259"/>
      <c r="G223" s="259"/>
      <c r="H223" s="259"/>
      <c r="I223" s="259"/>
      <c r="J223" s="281"/>
      <c r="K223" s="259"/>
      <c r="L223" s="259"/>
      <c r="M223" s="259"/>
      <c r="N223" s="259"/>
      <c r="O223" s="259"/>
      <c r="P223" s="259"/>
    </row>
    <row r="224" customFormat="false" ht="13.5" hidden="false" customHeight="false" outlineLevel="0" collapsed="false">
      <c r="B224" s="261" t="s">
        <v>367</v>
      </c>
      <c r="C224" s="289"/>
    </row>
    <row r="225" customFormat="false" ht="13.5" hidden="false" customHeight="false" outlineLevel="0" collapsed="false">
      <c r="B225" s="287" t="s">
        <v>368</v>
      </c>
      <c r="C225" s="289"/>
    </row>
    <row r="226" customFormat="false" ht="13.5" hidden="false" customHeight="false" outlineLevel="0" collapsed="false">
      <c r="B226" s="287" t="s">
        <v>369</v>
      </c>
      <c r="C226" s="289"/>
    </row>
    <row r="227" customFormat="false" ht="13.5" hidden="false" customHeight="false" outlineLevel="0" collapsed="false">
      <c r="B227" s="263" t="s">
        <v>370</v>
      </c>
      <c r="C227" s="289"/>
    </row>
    <row r="228" customFormat="false" ht="13.5" hidden="false" customHeight="false" outlineLevel="0" collapsed="false">
      <c r="B228" s="263" t="s">
        <v>371</v>
      </c>
      <c r="C228" s="289"/>
    </row>
    <row r="229" customFormat="false" ht="13.5" hidden="false" customHeight="false" outlineLevel="0" collapsed="false">
      <c r="B229" s="263" t="s">
        <v>354</v>
      </c>
      <c r="C229" s="289"/>
    </row>
    <row r="230" customFormat="false" ht="13.5" hidden="false" customHeight="false" outlineLevel="0" collapsed="false">
      <c r="B230" s="265" t="s">
        <v>374</v>
      </c>
      <c r="C230" s="289"/>
    </row>
    <row r="231" customFormat="false" ht="13.5" hidden="false" customHeight="false" outlineLevel="0" collapsed="false">
      <c r="B231" s="266" t="s">
        <v>375</v>
      </c>
      <c r="C231" s="289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6.99"/>
    <col collapsed="false" customWidth="true" hidden="false" outlineLevel="0" max="2" min="2" style="290" width="21.7"/>
    <col collapsed="false" customWidth="false" hidden="false" outlineLevel="0" max="6" min="3" style="290" width="11.42"/>
    <col collapsed="false" customWidth="true" hidden="false" outlineLevel="0" max="7" min="7" style="290" width="11.13"/>
    <col collapsed="false" customWidth="false" hidden="false" outlineLevel="0" max="257" min="8" style="290" width="11.42"/>
  </cols>
  <sheetData>
    <row r="3" customFormat="false" ht="21.75" hidden="false" customHeight="true" outlineLevel="0" collapsed="false">
      <c r="B3" s="291" t="s">
        <v>376</v>
      </c>
      <c r="C3" s="291"/>
      <c r="D3" s="291"/>
      <c r="E3" s="291"/>
      <c r="F3" s="291"/>
      <c r="G3" s="291"/>
      <c r="H3" s="291"/>
      <c r="J3" s="161" t="s">
        <v>76</v>
      </c>
    </row>
    <row r="8" customFormat="false" ht="12.75" hidden="false" customHeight="false" outlineLevel="0" collapsed="false">
      <c r="I8" s="292"/>
    </row>
    <row r="22" customFormat="false" ht="12.75" hidden="false" customHeight="false" outlineLevel="0" collapsed="false">
      <c r="B22" s="293" t="s">
        <v>377</v>
      </c>
    </row>
    <row r="23" customFormat="false" ht="12.75" hidden="false" customHeight="false" outlineLevel="0" collapsed="false">
      <c r="B23" s="294" t="s">
        <v>378</v>
      </c>
    </row>
    <row r="24" customFormat="false" ht="12.75" hidden="false" customHeight="false" outlineLevel="0" collapsed="false">
      <c r="B24" s="294" t="s">
        <v>379</v>
      </c>
    </row>
    <row r="29" customFormat="false" ht="12.75" hidden="false" customHeight="false" outlineLevel="0" collapsed="false">
      <c r="B29" s="295" t="s">
        <v>380</v>
      </c>
      <c r="C29" s="296" t="n">
        <v>2012</v>
      </c>
      <c r="D29" s="296" t="n">
        <v>2013</v>
      </c>
      <c r="E29" s="296" t="n">
        <v>2014</v>
      </c>
      <c r="F29" s="296" t="n">
        <v>2015</v>
      </c>
      <c r="G29" s="296" t="n">
        <v>2016</v>
      </c>
      <c r="H29" s="296" t="n">
        <v>2017</v>
      </c>
      <c r="I29" s="296" t="s">
        <v>381</v>
      </c>
    </row>
    <row r="30" customFormat="false" ht="12.75" hidden="false" customHeight="false" outlineLevel="0" collapsed="false">
      <c r="B30" s="297" t="s">
        <v>382</v>
      </c>
      <c r="C30" s="298" t="n">
        <v>3377</v>
      </c>
      <c r="D30" s="298" t="n">
        <v>3594</v>
      </c>
      <c r="E30" s="298" t="n">
        <v>3681</v>
      </c>
      <c r="F30" s="298" t="n">
        <v>3812</v>
      </c>
      <c r="G30" s="298" t="n">
        <v>3984</v>
      </c>
      <c r="H30" s="299" t="n">
        <v>3990</v>
      </c>
      <c r="I30" s="300" t="n">
        <v>4313.6</v>
      </c>
    </row>
    <row r="31" customFormat="false" ht="12.75" hidden="false" customHeight="false" outlineLevel="0" collapsed="false">
      <c r="B31" s="297"/>
      <c r="C31" s="301"/>
      <c r="D31" s="301"/>
      <c r="E31" s="301"/>
      <c r="F31" s="301"/>
      <c r="G31" s="301"/>
      <c r="H31" s="301"/>
      <c r="I31" s="301"/>
    </row>
    <row r="32" customFormat="false" ht="12.75" hidden="false" customHeight="false" outlineLevel="0" collapsed="false">
      <c r="B32" s="302" t="s">
        <v>383</v>
      </c>
      <c r="C32" s="303" t="n">
        <v>242913</v>
      </c>
      <c r="D32" s="303" t="n">
        <v>253088</v>
      </c>
      <c r="E32" s="303" t="n">
        <v>261781</v>
      </c>
      <c r="F32" s="303" t="n">
        <v>273873</v>
      </c>
      <c r="G32" s="303" t="n">
        <v>282150</v>
      </c>
      <c r="H32" s="304" t="n">
        <v>284656</v>
      </c>
      <c r="I32" s="304" t="n">
        <v>293738.5</v>
      </c>
    </row>
  </sheetData>
  <mergeCells count="1">
    <mergeCell ref="B3:H3"/>
  </mergeCells>
  <hyperlinks>
    <hyperlink ref="J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56"/>
    <col collapsed="false" customWidth="false" hidden="false" outlineLevel="0" max="8" min="3" style="159" width="11.42"/>
    <col collapsed="false" customWidth="true" hidden="false" outlineLevel="0" max="9" min="9" style="159" width="13.56"/>
    <col collapsed="false" customWidth="false" hidden="false" outlineLevel="0" max="257" min="10" style="159" width="11.42"/>
  </cols>
  <sheetData>
    <row r="2" customFormat="false" ht="25.5" hidden="false" customHeight="false" outlineLevel="0" collapsed="false">
      <c r="B2" s="305" t="s">
        <v>384</v>
      </c>
      <c r="C2" s="305"/>
      <c r="D2" s="305"/>
      <c r="E2" s="305"/>
      <c r="F2" s="305"/>
      <c r="G2" s="305"/>
      <c r="H2" s="305"/>
      <c r="I2" s="305"/>
      <c r="K2" s="161" t="s">
        <v>76</v>
      </c>
    </row>
    <row r="3" customFormat="false" ht="15.75" hidden="false" customHeight="false" outlineLevel="0" collapsed="false">
      <c r="B3" s="305" t="s">
        <v>385</v>
      </c>
      <c r="C3" s="305"/>
      <c r="D3" s="305"/>
      <c r="E3" s="305"/>
      <c r="F3" s="305"/>
      <c r="G3" s="305"/>
      <c r="H3" s="305"/>
      <c r="I3" s="305"/>
    </row>
    <row r="21" customFormat="false" ht="12.75" hidden="false" customHeight="false" outlineLevel="0" collapsed="false">
      <c r="B21" s="293" t="s">
        <v>377</v>
      </c>
    </row>
    <row r="22" customFormat="false" ht="12.75" hidden="false" customHeight="false" outlineLevel="0" collapsed="false">
      <c r="B22" s="165" t="s">
        <v>386</v>
      </c>
    </row>
    <row r="23" customFormat="false" ht="12.75" hidden="false" customHeight="false" outlineLevel="0" collapsed="false">
      <c r="B23" s="165" t="s">
        <v>98</v>
      </c>
    </row>
    <row r="30" customFormat="false" ht="12.75" hidden="false" customHeight="false" outlineLevel="0" collapsed="false">
      <c r="B30" s="295" t="s">
        <v>380</v>
      </c>
      <c r="C30" s="296" t="n">
        <v>2012</v>
      </c>
      <c r="D30" s="296" t="n">
        <v>2013</v>
      </c>
      <c r="E30" s="296" t="n">
        <v>2014</v>
      </c>
      <c r="F30" s="296" t="n">
        <v>2015</v>
      </c>
      <c r="G30" s="296" t="n">
        <v>2016</v>
      </c>
      <c r="H30" s="296" t="n">
        <v>2017</v>
      </c>
      <c r="I30" s="296" t="s">
        <v>381</v>
      </c>
    </row>
    <row r="31" customFormat="false" ht="12.75" hidden="false" customHeight="false" outlineLevel="0" collapsed="false">
      <c r="B31" s="297" t="s">
        <v>382</v>
      </c>
      <c r="C31" s="306" t="n">
        <v>24007</v>
      </c>
      <c r="D31" s="306" t="n">
        <v>39126</v>
      </c>
      <c r="E31" s="306" t="n">
        <v>38575</v>
      </c>
      <c r="F31" s="306" t="n">
        <v>37453</v>
      </c>
      <c r="G31" s="306" t="n">
        <v>37242</v>
      </c>
      <c r="H31" s="307" t="n">
        <v>36779</v>
      </c>
      <c r="I31" s="307" t="n">
        <v>38335.8</v>
      </c>
    </row>
    <row r="32" customFormat="false" ht="12.75" hidden="false" customHeight="false" outlineLevel="0" collapsed="false">
      <c r="B32" s="297"/>
      <c r="C32" s="301"/>
      <c r="D32" s="301"/>
      <c r="E32" s="301"/>
      <c r="F32" s="301"/>
      <c r="G32" s="301"/>
      <c r="H32" s="301"/>
      <c r="I32" s="301"/>
    </row>
    <row r="33" customFormat="false" ht="12.75" hidden="false" customHeight="false" outlineLevel="0" collapsed="false">
      <c r="B33" s="302" t="s">
        <v>383</v>
      </c>
      <c r="C33" s="303" t="n">
        <v>2932632</v>
      </c>
      <c r="D33" s="303" t="n">
        <v>3036082</v>
      </c>
      <c r="E33" s="303" t="n">
        <v>3136928</v>
      </c>
      <c r="F33" s="303" t="n">
        <v>3257201</v>
      </c>
      <c r="G33" s="303" t="n">
        <v>3312749</v>
      </c>
      <c r="H33" s="304" t="n">
        <v>3336330</v>
      </c>
      <c r="I33" s="304" t="n">
        <v>3448135.2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56"/>
    <col collapsed="false" customWidth="false" hidden="false" outlineLevel="0" max="8" min="3" style="159" width="11.42"/>
    <col collapsed="false" customWidth="true" hidden="false" outlineLevel="0" max="9" min="9" style="159" width="13.56"/>
    <col collapsed="false" customWidth="false" hidden="false" outlineLevel="0" max="257" min="10" style="159" width="11.42"/>
  </cols>
  <sheetData>
    <row r="2" customFormat="false" ht="37.5" hidden="false" customHeight="true" outlineLevel="0" collapsed="false">
      <c r="B2" s="308" t="s">
        <v>387</v>
      </c>
      <c r="C2" s="308"/>
      <c r="D2" s="308"/>
      <c r="E2" s="308"/>
      <c r="F2" s="308"/>
      <c r="G2" s="308"/>
      <c r="H2" s="308"/>
      <c r="I2" s="308"/>
      <c r="K2" s="161" t="s">
        <v>76</v>
      </c>
    </row>
    <row r="3" customFormat="false" ht="15.75" hidden="false" customHeight="false" outlineLevel="0" collapsed="false">
      <c r="B3" s="305" t="s">
        <v>232</v>
      </c>
      <c r="C3" s="305"/>
      <c r="D3" s="305"/>
      <c r="E3" s="305"/>
      <c r="F3" s="305"/>
      <c r="G3" s="305"/>
      <c r="H3" s="305"/>
      <c r="I3" s="305"/>
    </row>
    <row r="21" customFormat="false" ht="12.75" hidden="false" customHeight="false" outlineLevel="0" collapsed="false">
      <c r="B21" s="293" t="s">
        <v>377</v>
      </c>
    </row>
    <row r="22" customFormat="false" ht="12.75" hidden="false" customHeight="false" outlineLevel="0" collapsed="false">
      <c r="B22" s="165" t="s">
        <v>386</v>
      </c>
    </row>
    <row r="23" customFormat="false" ht="12.75" hidden="false" customHeight="false" outlineLevel="0" collapsed="false">
      <c r="B23" s="165" t="s">
        <v>98</v>
      </c>
    </row>
    <row r="30" customFormat="false" ht="12.75" hidden="false" customHeight="false" outlineLevel="0" collapsed="false">
      <c r="B30" s="295" t="s">
        <v>380</v>
      </c>
      <c r="C30" s="166" t="n">
        <v>2012</v>
      </c>
      <c r="D30" s="166" t="n">
        <v>2013</v>
      </c>
      <c r="E30" s="166" t="n">
        <v>2014</v>
      </c>
      <c r="F30" s="166" t="n">
        <v>2015</v>
      </c>
      <c r="G30" s="166" t="n">
        <v>2016</v>
      </c>
      <c r="H30" s="166" t="n">
        <v>2017</v>
      </c>
      <c r="I30" s="166" t="s">
        <v>381</v>
      </c>
    </row>
    <row r="31" customFormat="false" ht="12.75" hidden="false" customHeight="false" outlineLevel="0" collapsed="false">
      <c r="B31" s="297" t="s">
        <v>382</v>
      </c>
      <c r="C31" s="309" t="n">
        <v>1427.5226935813</v>
      </c>
      <c r="D31" s="309" t="n">
        <v>2262.37756164579</v>
      </c>
      <c r="E31" s="309" t="n">
        <v>2214.94121355564</v>
      </c>
      <c r="F31" s="309" t="n">
        <v>2224.57624819942</v>
      </c>
      <c r="G31" s="309" t="n">
        <v>2223.30311669679</v>
      </c>
      <c r="H31" s="310" t="n">
        <v>2261.27271323735</v>
      </c>
      <c r="I31" s="310" t="n">
        <v>2277.37724858047</v>
      </c>
    </row>
    <row r="32" customFormat="false" ht="12.75" hidden="false" customHeight="false" outlineLevel="0" collapsed="false">
      <c r="B32" s="297"/>
      <c r="C32" s="301"/>
      <c r="D32" s="301"/>
      <c r="E32" s="301"/>
      <c r="F32" s="301"/>
      <c r="G32" s="301"/>
      <c r="H32" s="301"/>
      <c r="I32" s="301"/>
    </row>
    <row r="33" customFormat="false" ht="12.75" hidden="false" customHeight="false" outlineLevel="0" collapsed="false">
      <c r="B33" s="302" t="s">
        <v>383</v>
      </c>
      <c r="C33" s="303" t="n">
        <v>1851.44346360272</v>
      </c>
      <c r="D33" s="303" t="n">
        <v>1994.13447967669</v>
      </c>
      <c r="E33" s="303" t="n">
        <v>2076.29381504148</v>
      </c>
      <c r="F33" s="303" t="n">
        <v>2146.86460316401</v>
      </c>
      <c r="G33" s="303" t="n">
        <v>2212.55936248158</v>
      </c>
      <c r="H33" s="304" t="n">
        <v>2281.20377028571</v>
      </c>
      <c r="I33" s="304" t="n">
        <v>2342.04481336217</v>
      </c>
    </row>
  </sheetData>
  <mergeCells count="2">
    <mergeCell ref="B2:I2"/>
    <mergeCell ref="B3:I3"/>
  </mergeCells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28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false" outlineLevel="0" collapsed="false">
      <c r="A2" s="88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8</v>
      </c>
      <c r="C5" s="91" t="s">
        <v>113</v>
      </c>
      <c r="D5" s="91" t="s">
        <v>114</v>
      </c>
      <c r="E5" s="91"/>
      <c r="F5" s="91"/>
      <c r="G5" s="91"/>
      <c r="H5" s="91"/>
      <c r="I5" s="91" t="s">
        <v>115</v>
      </c>
      <c r="J5" s="91" t="s">
        <v>116</v>
      </c>
      <c r="K5" s="91" t="s">
        <v>117</v>
      </c>
      <c r="L5" s="91" t="s">
        <v>118</v>
      </c>
      <c r="M5" s="91" t="s">
        <v>119</v>
      </c>
    </row>
    <row r="6" customFormat="false" ht="32.25" hidden="false" customHeight="true" outlineLevel="0" collapsed="false">
      <c r="A6" s="88"/>
      <c r="B6" s="91"/>
      <c r="C6" s="91"/>
      <c r="D6" s="114" t="s">
        <v>82</v>
      </c>
      <c r="E6" s="114" t="s">
        <v>120</v>
      </c>
      <c r="F6" s="114" t="s">
        <v>121</v>
      </c>
      <c r="G6" s="114" t="s">
        <v>122</v>
      </c>
      <c r="H6" s="114" t="s">
        <v>123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6.135</v>
      </c>
      <c r="D8" s="115" t="n">
        <v>17.739</v>
      </c>
      <c r="E8" s="115" t="n">
        <v>14.215</v>
      </c>
      <c r="F8" s="115" t="n">
        <v>1.989</v>
      </c>
      <c r="G8" s="115" t="n">
        <v>1.535</v>
      </c>
      <c r="H8" s="115" t="n">
        <v>0</v>
      </c>
      <c r="I8" s="115" t="n">
        <v>36.427</v>
      </c>
      <c r="J8" s="115" t="n">
        <v>37.882</v>
      </c>
      <c r="K8" s="115" t="n">
        <v>1.818</v>
      </c>
      <c r="L8" s="115" t="n">
        <v>100</v>
      </c>
      <c r="M8" s="115" t="n">
        <v>777.8</v>
      </c>
    </row>
    <row r="9" s="88" customFormat="true" ht="12.75" hidden="false" customHeight="false" outlineLevel="0" collapsed="false">
      <c r="B9" s="93" t="n">
        <v>2005</v>
      </c>
      <c r="C9" s="115" t="n">
        <v>6.506</v>
      </c>
      <c r="D9" s="115" t="n">
        <v>16.942</v>
      </c>
      <c r="E9" s="115" t="n">
        <v>12.826</v>
      </c>
      <c r="F9" s="115" t="n">
        <v>2.359</v>
      </c>
      <c r="G9" s="115" t="n">
        <v>1.757</v>
      </c>
      <c r="H9" s="115" t="n">
        <v>0</v>
      </c>
      <c r="I9" s="115" t="n">
        <v>37.016</v>
      </c>
      <c r="J9" s="115" t="n">
        <v>37.823</v>
      </c>
      <c r="K9" s="115" t="n">
        <v>1.713</v>
      </c>
      <c r="L9" s="115" t="n">
        <v>100</v>
      </c>
      <c r="M9" s="115" t="n">
        <v>790.4</v>
      </c>
    </row>
    <row r="10" s="88" customFormat="true" ht="12.75" hidden="false" customHeight="false" outlineLevel="0" collapsed="false">
      <c r="B10" s="93" t="n">
        <v>2006</v>
      </c>
      <c r="C10" s="115" t="n">
        <v>7.288</v>
      </c>
      <c r="D10" s="115" t="n">
        <v>16.025</v>
      </c>
      <c r="E10" s="115" t="n">
        <v>12.562</v>
      </c>
      <c r="F10" s="115" t="n">
        <v>2.042</v>
      </c>
      <c r="G10" s="115" t="n">
        <v>1.421</v>
      </c>
      <c r="H10" s="115" t="n">
        <v>0</v>
      </c>
      <c r="I10" s="115" t="n">
        <v>37.714</v>
      </c>
      <c r="J10" s="115" t="n">
        <v>37.678</v>
      </c>
      <c r="K10" s="115" t="n">
        <v>1.295</v>
      </c>
      <c r="L10" s="115" t="n">
        <v>100</v>
      </c>
      <c r="M10" s="115" t="n">
        <v>816.9</v>
      </c>
    </row>
    <row r="11" s="88" customFormat="true" ht="12.75" hidden="false" customHeight="false" outlineLevel="0" collapsed="false">
      <c r="B11" s="93" t="n">
        <v>2007</v>
      </c>
      <c r="C11" s="115" t="n">
        <v>6.615</v>
      </c>
      <c r="D11" s="115" t="n">
        <v>21.852</v>
      </c>
      <c r="E11" s="115" t="n">
        <v>17.208</v>
      </c>
      <c r="F11" s="115" t="n">
        <v>2.876</v>
      </c>
      <c r="G11" s="115" t="n">
        <v>1.768</v>
      </c>
      <c r="H11" s="115" t="n">
        <v>0</v>
      </c>
      <c r="I11" s="115" t="n">
        <v>39.953</v>
      </c>
      <c r="J11" s="115" t="n">
        <v>29.221</v>
      </c>
      <c r="K11" s="115" t="n">
        <v>2.357</v>
      </c>
      <c r="L11" s="115" t="n">
        <v>100</v>
      </c>
      <c r="M11" s="115" t="n">
        <v>795</v>
      </c>
    </row>
    <row r="12" s="88" customFormat="true" ht="12.75" hidden="false" customHeight="false" outlineLevel="0" collapsed="false">
      <c r="B12" s="93" t="n">
        <v>2008</v>
      </c>
      <c r="C12" s="115" t="n">
        <v>6.748</v>
      </c>
      <c r="D12" s="115" t="n">
        <v>22.681</v>
      </c>
      <c r="E12" s="115" t="n">
        <v>17.172</v>
      </c>
      <c r="F12" s="115" t="n">
        <v>3.144</v>
      </c>
      <c r="G12" s="115" t="n">
        <v>2.365</v>
      </c>
      <c r="H12" s="115" t="n">
        <v>0</v>
      </c>
      <c r="I12" s="115" t="n">
        <v>39.734</v>
      </c>
      <c r="J12" s="115" t="n">
        <v>29.273</v>
      </c>
      <c r="K12" s="115" t="n">
        <v>1.564</v>
      </c>
      <c r="L12" s="115" t="n">
        <v>100</v>
      </c>
      <c r="M12" s="115" t="n">
        <v>823.9</v>
      </c>
    </row>
    <row r="13" s="88" customFormat="true" ht="12.75" hidden="false" customHeight="false" outlineLevel="0" collapsed="false">
      <c r="B13" s="93" t="n">
        <v>2009</v>
      </c>
      <c r="C13" s="115" t="n">
        <v>8.391</v>
      </c>
      <c r="D13" s="115" t="n">
        <v>22.863</v>
      </c>
      <c r="E13" s="115" t="n">
        <v>17.39</v>
      </c>
      <c r="F13" s="115" t="n">
        <v>3.924</v>
      </c>
      <c r="G13" s="115" t="n">
        <v>1.549</v>
      </c>
      <c r="H13" s="115" t="n">
        <v>0</v>
      </c>
      <c r="I13" s="115" t="n">
        <v>37.782</v>
      </c>
      <c r="J13" s="115" t="n">
        <v>28.766</v>
      </c>
      <c r="K13" s="115" t="n">
        <v>2.198</v>
      </c>
      <c r="L13" s="115" t="n">
        <v>100</v>
      </c>
      <c r="M13" s="115" t="n">
        <v>816.9</v>
      </c>
    </row>
    <row r="14" s="88" customFormat="true" ht="12.75" hidden="false" customHeight="false" outlineLevel="0" collapsed="false">
      <c r="B14" s="93" t="n">
        <v>2010</v>
      </c>
      <c r="C14" s="115" t="n">
        <v>9.019</v>
      </c>
      <c r="D14" s="115" t="n">
        <v>22.581</v>
      </c>
      <c r="E14" s="115" t="n">
        <v>16.928</v>
      </c>
      <c r="F14" s="115" t="n">
        <v>2.533</v>
      </c>
      <c r="G14" s="115" t="n">
        <v>3.12</v>
      </c>
      <c r="H14" s="115" t="n">
        <v>0</v>
      </c>
      <c r="I14" s="115" t="n">
        <v>39.28</v>
      </c>
      <c r="J14" s="115" t="n">
        <v>27.082</v>
      </c>
      <c r="K14" s="115" t="n">
        <v>2.037</v>
      </c>
      <c r="L14" s="115" t="n">
        <v>100</v>
      </c>
      <c r="M14" s="115" t="n">
        <v>801.7</v>
      </c>
    </row>
    <row r="15" s="88" customFormat="true" ht="12.75" hidden="false" customHeight="false" outlineLevel="0" collapsed="false">
      <c r="B15" s="93" t="n">
        <v>2011</v>
      </c>
      <c r="C15" s="115" t="n">
        <v>10.539</v>
      </c>
      <c r="D15" s="115" t="n">
        <v>20.202</v>
      </c>
      <c r="E15" s="115" t="n">
        <v>15.441</v>
      </c>
      <c r="F15" s="115" t="n">
        <v>2.502</v>
      </c>
      <c r="G15" s="115" t="n">
        <v>2.259</v>
      </c>
      <c r="H15" s="115" t="n">
        <v>0</v>
      </c>
      <c r="I15" s="115" t="n">
        <v>38.659</v>
      </c>
      <c r="J15" s="115" t="n">
        <v>29.61</v>
      </c>
      <c r="K15" s="115" t="n">
        <v>0.991</v>
      </c>
      <c r="L15" s="115" t="n">
        <v>100</v>
      </c>
      <c r="M15" s="115" t="n">
        <v>803.8</v>
      </c>
    </row>
    <row r="16" s="88" customFormat="true" ht="12.75" hidden="false" customHeight="false" outlineLevel="0" collapsed="false">
      <c r="B16" s="93" t="n">
        <v>2012</v>
      </c>
      <c r="C16" s="115" t="n">
        <v>9.995</v>
      </c>
      <c r="D16" s="115" t="n">
        <v>22.727</v>
      </c>
      <c r="E16" s="115" t="n">
        <v>15.733</v>
      </c>
      <c r="F16" s="115" t="n">
        <v>3.894</v>
      </c>
      <c r="G16" s="115" t="n">
        <v>3.1</v>
      </c>
      <c r="H16" s="115" t="n">
        <v>0</v>
      </c>
      <c r="I16" s="115" t="n">
        <v>43.142</v>
      </c>
      <c r="J16" s="115" t="n">
        <v>23.061</v>
      </c>
      <c r="K16" s="115" t="n">
        <v>1.075</v>
      </c>
      <c r="L16" s="115" t="n">
        <v>100</v>
      </c>
      <c r="M16" s="115" t="n">
        <v>768.1</v>
      </c>
    </row>
    <row r="17" s="88" customFormat="true" ht="12.75" hidden="false" customHeight="false" outlineLevel="0" collapsed="false">
      <c r="B17" s="93" t="n">
        <v>2013</v>
      </c>
      <c r="C17" s="115" t="n">
        <v>8.483</v>
      </c>
      <c r="D17" s="115" t="n">
        <v>21.315</v>
      </c>
      <c r="E17" s="115" t="n">
        <v>14.798</v>
      </c>
      <c r="F17" s="115" t="n">
        <v>3.425</v>
      </c>
      <c r="G17" s="115" t="n">
        <v>3.092</v>
      </c>
      <c r="H17" s="115" t="n">
        <v>0</v>
      </c>
      <c r="I17" s="115" t="n">
        <v>44.782</v>
      </c>
      <c r="J17" s="115" t="n">
        <v>24.563</v>
      </c>
      <c r="K17" s="115" t="n">
        <v>0.858</v>
      </c>
      <c r="L17" s="115" t="n">
        <v>100</v>
      </c>
      <c r="M17" s="115" t="n">
        <v>791.8</v>
      </c>
    </row>
    <row r="18" s="88" customFormat="true" ht="12.75" hidden="false" customHeight="false" outlineLevel="0" collapsed="false">
      <c r="B18" s="93" t="n">
        <v>2014</v>
      </c>
      <c r="C18" s="115" t="n">
        <v>9.505</v>
      </c>
      <c r="D18" s="115" t="n">
        <v>23.713</v>
      </c>
      <c r="E18" s="115" t="n">
        <v>18.242</v>
      </c>
      <c r="F18" s="115" t="n">
        <v>2.735</v>
      </c>
      <c r="G18" s="115" t="n">
        <v>2.736</v>
      </c>
      <c r="H18" s="115" t="n">
        <v>0</v>
      </c>
      <c r="I18" s="115" t="n">
        <v>44.6</v>
      </c>
      <c r="J18" s="115" t="n">
        <v>20.909</v>
      </c>
      <c r="K18" s="115" t="n">
        <v>1.272</v>
      </c>
      <c r="L18" s="115" t="n">
        <v>100</v>
      </c>
      <c r="M18" s="115" t="n">
        <v>795.9</v>
      </c>
    </row>
    <row r="19" s="88" customFormat="true" ht="12.75" hidden="false" customHeight="false" outlineLevel="0" collapsed="false">
      <c r="B19" s="93" t="n">
        <v>2015</v>
      </c>
      <c r="C19" s="115" t="n">
        <v>7.614</v>
      </c>
      <c r="D19" s="115" t="n">
        <v>20.551</v>
      </c>
      <c r="E19" s="115" t="n">
        <v>15.103</v>
      </c>
      <c r="F19" s="115" t="n">
        <v>2.925</v>
      </c>
      <c r="G19" s="115" t="n">
        <v>2.523</v>
      </c>
      <c r="H19" s="115" t="n">
        <v>0</v>
      </c>
      <c r="I19" s="115" t="n">
        <v>46.939</v>
      </c>
      <c r="J19" s="115" t="n">
        <v>24.275</v>
      </c>
      <c r="K19" s="115" t="n">
        <v>0.621</v>
      </c>
      <c r="L19" s="115" t="n">
        <v>100</v>
      </c>
      <c r="M19" s="115" t="n">
        <v>801.4473</v>
      </c>
    </row>
    <row r="20" s="88" customFormat="true" ht="12.75" hidden="false" customHeight="false" outlineLevel="0" collapsed="false">
      <c r="B20" s="93" t="n">
        <v>2016</v>
      </c>
      <c r="C20" s="115" t="n">
        <v>6.67</v>
      </c>
      <c r="D20" s="115" t="n">
        <v>22.601</v>
      </c>
      <c r="E20" s="115" t="n">
        <v>16.847</v>
      </c>
      <c r="F20" s="115" t="n">
        <v>3.122</v>
      </c>
      <c r="G20" s="115" t="n">
        <v>2.632</v>
      </c>
      <c r="H20" s="115" t="n">
        <v>0</v>
      </c>
      <c r="I20" s="115" t="n">
        <v>45.887</v>
      </c>
      <c r="J20" s="115" t="n">
        <v>23.443</v>
      </c>
      <c r="K20" s="115" t="n">
        <v>1.398</v>
      </c>
      <c r="L20" s="115" t="n">
        <v>100</v>
      </c>
      <c r="M20" s="115" t="n">
        <v>825.60378767</v>
      </c>
    </row>
    <row r="21" s="88" customFormat="true" ht="12.75" hidden="false" customHeight="false" outlineLevel="0" collapsed="false">
      <c r="B21" s="93" t="n">
        <v>2017</v>
      </c>
      <c r="C21" s="115" t="n">
        <v>6.193</v>
      </c>
      <c r="D21" s="115" t="n">
        <v>21.967</v>
      </c>
      <c r="E21" s="115" t="n">
        <v>17.132</v>
      </c>
      <c r="F21" s="115" t="n">
        <v>2.837</v>
      </c>
      <c r="G21" s="115" t="n">
        <v>1.998</v>
      </c>
      <c r="H21" s="115" t="n">
        <v>0</v>
      </c>
      <c r="I21" s="115" t="n">
        <v>45.736</v>
      </c>
      <c r="J21" s="115" t="n">
        <v>24.655</v>
      </c>
      <c r="K21" s="115" t="n">
        <v>1.449</v>
      </c>
      <c r="L21" s="115" t="n">
        <v>100</v>
      </c>
      <c r="M21" s="115" t="n">
        <v>870.32079207</v>
      </c>
    </row>
    <row r="22" s="88" customFormat="true" ht="5.1" hidden="false" customHeight="true" outlineLevel="0" collapsed="false">
      <c r="B22" s="96"/>
      <c r="C22" s="116"/>
      <c r="D22" s="99"/>
      <c r="E22" s="99"/>
      <c r="F22" s="99"/>
      <c r="G22" s="99"/>
      <c r="H22" s="99"/>
      <c r="I22" s="99"/>
      <c r="J22" s="99"/>
      <c r="K22" s="99"/>
      <c r="L22" s="117"/>
      <c r="M22" s="96"/>
    </row>
    <row r="23" s="88" customFormat="true" ht="18.75" hidden="false" customHeight="true" outlineLevel="0" collapsed="false">
      <c r="B23" s="100" t="s">
        <v>90</v>
      </c>
      <c r="C23" s="90"/>
      <c r="D23" s="118"/>
      <c r="E23" s="90"/>
      <c r="F23" s="90"/>
      <c r="G23" s="90"/>
      <c r="H23" s="90"/>
      <c r="I23" s="90"/>
      <c r="J23" s="90"/>
      <c r="K23" s="90"/>
      <c r="L23" s="90"/>
      <c r="M23" s="119"/>
    </row>
    <row r="24" s="88" customFormat="true" ht="12.75" hidden="false" customHeight="false" outlineLevel="0" collapsed="false">
      <c r="B24" s="78" t="s">
        <v>91</v>
      </c>
      <c r="C24" s="90"/>
      <c r="D24" s="118"/>
      <c r="E24" s="90"/>
      <c r="F24" s="90"/>
      <c r="G24" s="90"/>
      <c r="H24" s="90"/>
      <c r="I24" s="90"/>
      <c r="J24" s="90"/>
      <c r="K24" s="90"/>
      <c r="L24" s="90"/>
      <c r="M24" s="119"/>
    </row>
    <row r="25" s="88" customFormat="true" ht="12.75" hidden="false" customHeight="false" outlineLevel="0" collapsed="false">
      <c r="B25" s="120" t="s">
        <v>124</v>
      </c>
      <c r="C25" s="121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s="88" customFormat="true" ht="12.75" hidden="false" customHeight="false" outlineLevel="0" collapsed="false">
      <c r="B26" s="109" t="s">
        <v>125</v>
      </c>
      <c r="C26" s="90"/>
      <c r="D26" s="118"/>
      <c r="E26" s="90"/>
      <c r="F26" s="90"/>
      <c r="G26" s="90"/>
      <c r="H26" s="90"/>
      <c r="I26" s="90"/>
      <c r="J26" s="90"/>
      <c r="K26" s="90"/>
      <c r="L26" s="90"/>
      <c r="M26" s="119"/>
    </row>
    <row r="27" s="123" customFormat="true" ht="12.75" hidden="false" customHeight="false" outlineLevel="0" collapsed="false">
      <c r="B27" s="120" t="s">
        <v>126</v>
      </c>
    </row>
    <row r="28" s="88" customFormat="true" ht="12.75" hidden="false" customHeight="false" outlineLevel="0" collapsed="false">
      <c r="B28" s="83" t="s">
        <v>97</v>
      </c>
    </row>
    <row r="29" s="88" customFormat="true" ht="12.75" hidden="false" customHeight="false" outlineLevel="0" collapsed="false">
      <c r="B29" s="84" t="s">
        <v>98</v>
      </c>
    </row>
    <row r="30" s="88" customFormat="true" ht="12.75" hidden="false" customHeight="false" outlineLevel="0" collapsed="false">
      <c r="B30" s="124"/>
      <c r="C30" s="111"/>
    </row>
    <row r="31" s="88" customFormat="true" ht="12.75" hidden="false" customHeight="false" outlineLevel="0" collapsed="false"/>
    <row r="32" s="88" customFormat="true" ht="15" hidden="false" customHeight="false" outlineLevel="0" collapsed="false">
      <c r="B32" s="87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P32" s="53"/>
      <c r="Q32" s="53"/>
      <c r="R32" s="53"/>
      <c r="S32" s="53"/>
    </row>
    <row r="33" s="88" customFormat="true" ht="15" hidden="false" customHeight="false" outlineLevel="0" collapsed="false">
      <c r="B33" s="87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s="88" customFormat="true" ht="15" hidden="false" customHeight="false" outlineLevel="0" collapsed="false">
      <c r="B34" s="87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</row>
    <row r="35" s="88" customFormat="true" ht="1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88" customFormat="true" ht="15" hidden="false" customHeight="false" outlineLevel="0" collapsed="false">
      <c r="B36" s="87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88" customFormat="true" ht="15" hidden="false" customHeight="false" outlineLevel="0" collapsed="false">
      <c r="B37" s="8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88" customFormat="true" ht="15" hidden="false" customHeight="false" outlineLevel="0" collapsed="false">
      <c r="B38" s="8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customFormat="false" ht="1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</row>
    <row r="40" customFormat="false" ht="1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2.75" hidden="false" customHeight="true" outlineLevel="0" collapsed="false"/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5" s="88" customFormat="true" ht="12.75" hidden="false" customHeight="false" outlineLevel="0" collapsed="false">
      <c r="B45" s="87"/>
    </row>
    <row r="52" customFormat="false" ht="12.75" hidden="false" customHeight="false" outlineLevel="0" collapsed="false">
      <c r="C52" s="125"/>
      <c r="E52" s="125"/>
      <c r="F52" s="125"/>
      <c r="G52" s="125"/>
      <c r="H52" s="125"/>
      <c r="J52" s="125"/>
      <c r="K52" s="125"/>
      <c r="M52" s="125"/>
    </row>
    <row r="53" customFormat="false" ht="12.75" hidden="false" customHeight="false" outlineLevel="0" collapsed="false">
      <c r="M53" s="125"/>
    </row>
    <row r="54" customFormat="false" ht="12.75" hidden="false" customHeight="false" outlineLevel="0" collapsed="false">
      <c r="M54" s="125"/>
    </row>
    <row r="55" customFormat="false" ht="12.75" hidden="false" customHeight="false" outlineLevel="0" collapsed="false"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2" customFormat="false" ht="12.75" hidden="false" customHeight="true" outlineLevel="0" collapsed="false"/>
    <row r="73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3:L38 E33:E34 E36:E41">
    <cfRule type="expression" priority="2" aboveAverage="0" equalAverage="0" bottom="0" percent="0" rank="0" text="" dxfId="2">
      <formula>#REF!&gt;13</formula>
    </cfRule>
  </conditionalFormatting>
  <conditionalFormatting sqref="F33:H34 F36:H41">
    <cfRule type="expression" priority="3" aboveAverage="0" equalAverage="0" bottom="0" percent="0" rank="0" text="" dxfId="3">
      <formula>#REF!&gt;13</formula>
    </cfRule>
  </conditionalFormatting>
  <conditionalFormatting sqref="J33:K34 J36:K38 K35">
    <cfRule type="expression" priority="4" aboveAverage="0" equalAverage="0" bottom="0" percent="0" rank="0" text="" dxfId="4">
      <formula>#REF!&gt;13</formula>
    </cfRule>
  </conditionalFormatting>
  <conditionalFormatting sqref="C32:M34 C36:M41 K35:M35 C43:M43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true" outlineLevel="0" collapsed="false">
      <c r="A2" s="88"/>
      <c r="B2" s="126" t="s">
        <v>127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8</v>
      </c>
      <c r="C5" s="91" t="s">
        <v>128</v>
      </c>
      <c r="D5" s="91" t="s">
        <v>129</v>
      </c>
      <c r="E5" s="91" t="s">
        <v>130</v>
      </c>
      <c r="F5" s="91" t="s">
        <v>131</v>
      </c>
      <c r="G5" s="91" t="s">
        <v>132</v>
      </c>
      <c r="H5" s="91" t="s">
        <v>133</v>
      </c>
      <c r="I5" s="91" t="s">
        <v>134</v>
      </c>
      <c r="J5" s="91" t="s">
        <v>135</v>
      </c>
      <c r="K5" s="91" t="s">
        <v>136</v>
      </c>
      <c r="L5" s="91" t="s">
        <v>118</v>
      </c>
      <c r="M5" s="91" t="s">
        <v>137</v>
      </c>
    </row>
    <row r="6" s="88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8"/>
      <c r="B7" s="93" t="n">
        <v>2004</v>
      </c>
      <c r="C7" s="128" t="n">
        <v>4.784</v>
      </c>
      <c r="D7" s="115" t="n">
        <v>1.472</v>
      </c>
      <c r="E7" s="115" t="n">
        <v>8.509</v>
      </c>
      <c r="F7" s="129" t="n">
        <v>64.621</v>
      </c>
      <c r="G7" s="130" t="n">
        <v>8.612</v>
      </c>
      <c r="H7" s="115" t="n">
        <v>2.894</v>
      </c>
      <c r="I7" s="115" t="n">
        <v>2.135</v>
      </c>
      <c r="J7" s="115" t="n">
        <v>5.154</v>
      </c>
      <c r="K7" s="115" t="n">
        <v>1.818</v>
      </c>
      <c r="L7" s="115" t="n">
        <v>100</v>
      </c>
      <c r="M7" s="115" t="n">
        <v>777.8</v>
      </c>
    </row>
    <row r="8" customFormat="false" ht="12.75" hidden="false" customHeight="true" outlineLevel="0" collapsed="false">
      <c r="A8" s="88"/>
      <c r="B8" s="93" t="n">
        <v>2005</v>
      </c>
      <c r="C8" s="128" t="n">
        <v>6.164</v>
      </c>
      <c r="D8" s="115" t="n">
        <v>1.86</v>
      </c>
      <c r="E8" s="115" t="n">
        <v>8.889</v>
      </c>
      <c r="F8" s="129" t="n">
        <v>64.199</v>
      </c>
      <c r="G8" s="130" t="n">
        <v>8.591</v>
      </c>
      <c r="H8" s="115" t="n">
        <v>2.56</v>
      </c>
      <c r="I8" s="115" t="n">
        <v>1.746</v>
      </c>
      <c r="J8" s="115" t="n">
        <v>4.279</v>
      </c>
      <c r="K8" s="115" t="n">
        <v>1.713</v>
      </c>
      <c r="L8" s="115" t="n">
        <v>100</v>
      </c>
      <c r="M8" s="115" t="n">
        <v>790.4</v>
      </c>
    </row>
    <row r="9" customFormat="false" ht="12.75" hidden="false" customHeight="true" outlineLevel="0" collapsed="false">
      <c r="A9" s="88"/>
      <c r="B9" s="93" t="n">
        <v>2006</v>
      </c>
      <c r="C9" s="128" t="n">
        <v>5.651</v>
      </c>
      <c r="D9" s="115" t="n">
        <v>1.289</v>
      </c>
      <c r="E9" s="115" t="n">
        <v>10.133</v>
      </c>
      <c r="F9" s="129" t="n">
        <v>62.489</v>
      </c>
      <c r="G9" s="130" t="n">
        <v>9.862</v>
      </c>
      <c r="H9" s="115" t="n">
        <v>2.02</v>
      </c>
      <c r="I9" s="115" t="n">
        <v>2.589</v>
      </c>
      <c r="J9" s="115" t="n">
        <v>4.671</v>
      </c>
      <c r="K9" s="115" t="n">
        <v>1.295</v>
      </c>
      <c r="L9" s="115" t="n">
        <v>100</v>
      </c>
      <c r="M9" s="115" t="n">
        <v>816.9</v>
      </c>
    </row>
    <row r="10" customFormat="false" ht="12.75" hidden="false" customHeight="true" outlineLevel="0" collapsed="false">
      <c r="A10" s="88"/>
      <c r="B10" s="93" t="n">
        <v>2007</v>
      </c>
      <c r="C10" s="128" t="n">
        <v>6.76</v>
      </c>
      <c r="D10" s="115" t="n">
        <v>2.123</v>
      </c>
      <c r="E10" s="115" t="n">
        <v>9.084</v>
      </c>
      <c r="F10" s="129" t="n">
        <v>58.599</v>
      </c>
      <c r="G10" s="130" t="n">
        <v>9.147</v>
      </c>
      <c r="H10" s="115" t="n">
        <v>3.217</v>
      </c>
      <c r="I10" s="115" t="n">
        <v>2.325</v>
      </c>
      <c r="J10" s="115" t="n">
        <v>6.387</v>
      </c>
      <c r="K10" s="115" t="n">
        <v>2.357</v>
      </c>
      <c r="L10" s="115" t="n">
        <v>100</v>
      </c>
      <c r="M10" s="115" t="n">
        <v>795</v>
      </c>
    </row>
    <row r="11" customFormat="false" ht="12.75" hidden="false" customHeight="true" outlineLevel="0" collapsed="false">
      <c r="A11" s="88"/>
      <c r="B11" s="93" t="n">
        <v>2008</v>
      </c>
      <c r="C11" s="128" t="n">
        <v>6.24</v>
      </c>
      <c r="D11" s="115" t="n">
        <v>2.131</v>
      </c>
      <c r="E11" s="115" t="n">
        <v>8.759</v>
      </c>
      <c r="F11" s="129" t="n">
        <v>59.813</v>
      </c>
      <c r="G11" s="130" t="n">
        <v>10.691</v>
      </c>
      <c r="H11" s="115" t="n">
        <v>2.905</v>
      </c>
      <c r="I11" s="115" t="n">
        <v>2.239</v>
      </c>
      <c r="J11" s="115" t="n">
        <v>5.658</v>
      </c>
      <c r="K11" s="115" t="n">
        <v>1.564</v>
      </c>
      <c r="L11" s="115" t="n">
        <v>100</v>
      </c>
      <c r="M11" s="115" t="n">
        <v>823.9</v>
      </c>
    </row>
    <row r="12" customFormat="false" ht="12.75" hidden="false" customHeight="true" outlineLevel="0" collapsed="false">
      <c r="A12" s="88"/>
      <c r="B12" s="93" t="n">
        <v>2009</v>
      </c>
      <c r="C12" s="128" t="n">
        <v>7.739</v>
      </c>
      <c r="D12" s="115" t="n">
        <v>2.957</v>
      </c>
      <c r="E12" s="115" t="n">
        <v>8.394</v>
      </c>
      <c r="F12" s="129" t="n">
        <v>58.742</v>
      </c>
      <c r="G12" s="130" t="n">
        <v>9.525</v>
      </c>
      <c r="H12" s="115" t="n">
        <v>3.175</v>
      </c>
      <c r="I12" s="115" t="n">
        <v>1.643</v>
      </c>
      <c r="J12" s="115" t="n">
        <v>5.627</v>
      </c>
      <c r="K12" s="115" t="n">
        <v>2.198</v>
      </c>
      <c r="L12" s="115" t="n">
        <v>100</v>
      </c>
      <c r="M12" s="115" t="n">
        <v>816.9</v>
      </c>
    </row>
    <row r="13" customFormat="false" ht="12.75" hidden="false" customHeight="true" outlineLevel="0" collapsed="false">
      <c r="A13" s="88"/>
      <c r="B13" s="93" t="n">
        <v>2010</v>
      </c>
      <c r="C13" s="128" t="n">
        <v>8.615</v>
      </c>
      <c r="D13" s="115" t="n">
        <v>2.308</v>
      </c>
      <c r="E13" s="115" t="n">
        <v>8.733</v>
      </c>
      <c r="F13" s="129" t="n">
        <v>55.432</v>
      </c>
      <c r="G13" s="130" t="n">
        <v>8.953</v>
      </c>
      <c r="H13" s="115" t="n">
        <v>3.863</v>
      </c>
      <c r="I13" s="115" t="n">
        <v>2.737</v>
      </c>
      <c r="J13" s="115" t="n">
        <v>7.322</v>
      </c>
      <c r="K13" s="115" t="n">
        <v>2.037</v>
      </c>
      <c r="L13" s="115" t="n">
        <v>100</v>
      </c>
      <c r="M13" s="115" t="n">
        <v>801.7</v>
      </c>
    </row>
    <row r="14" customFormat="false" ht="12.75" hidden="false" customHeight="true" outlineLevel="0" collapsed="false">
      <c r="A14" s="88"/>
      <c r="B14" s="93" t="n">
        <v>2011</v>
      </c>
      <c r="C14" s="128" t="n">
        <v>10.04</v>
      </c>
      <c r="D14" s="115" t="n">
        <v>2.293</v>
      </c>
      <c r="E14" s="115" t="n">
        <v>9.031</v>
      </c>
      <c r="F14" s="129" t="n">
        <v>56.38</v>
      </c>
      <c r="G14" s="130" t="n">
        <v>8.062</v>
      </c>
      <c r="H14" s="115" t="n">
        <v>4.053</v>
      </c>
      <c r="I14" s="115" t="n">
        <v>2.692</v>
      </c>
      <c r="J14" s="115" t="n">
        <v>6.458</v>
      </c>
      <c r="K14" s="115" t="n">
        <v>0.991</v>
      </c>
      <c r="L14" s="115" t="n">
        <v>100</v>
      </c>
      <c r="M14" s="115" t="n">
        <v>803.8</v>
      </c>
    </row>
    <row r="15" customFormat="false" ht="12.75" hidden="false" customHeight="true" outlineLevel="0" collapsed="false">
      <c r="A15" s="88"/>
      <c r="B15" s="93" t="n">
        <v>2012</v>
      </c>
      <c r="C15" s="128" t="n">
        <v>9.798</v>
      </c>
      <c r="D15" s="115" t="n">
        <v>3.135</v>
      </c>
      <c r="E15" s="115" t="n">
        <v>10.682</v>
      </c>
      <c r="F15" s="129" t="n">
        <v>53.995</v>
      </c>
      <c r="G15" s="130" t="n">
        <v>7.866</v>
      </c>
      <c r="H15" s="115" t="n">
        <v>4.061</v>
      </c>
      <c r="I15" s="115" t="n">
        <v>3.613</v>
      </c>
      <c r="J15" s="115" t="n">
        <v>5.774</v>
      </c>
      <c r="K15" s="115" t="n">
        <v>1.075</v>
      </c>
      <c r="L15" s="115" t="n">
        <v>100</v>
      </c>
      <c r="M15" s="115" t="n">
        <v>768.1</v>
      </c>
    </row>
    <row r="16" customFormat="false" ht="12.75" hidden="false" customHeight="true" outlineLevel="0" collapsed="false">
      <c r="A16" s="88"/>
      <c r="B16" s="93" t="n">
        <v>2013</v>
      </c>
      <c r="C16" s="128" t="n">
        <v>7.618</v>
      </c>
      <c r="D16" s="115" t="n">
        <v>3.633</v>
      </c>
      <c r="E16" s="115" t="n">
        <v>9.447</v>
      </c>
      <c r="F16" s="129" t="n">
        <v>54.807</v>
      </c>
      <c r="G16" s="130" t="n">
        <v>9.57</v>
      </c>
      <c r="H16" s="115" t="n">
        <v>4.392</v>
      </c>
      <c r="I16" s="115" t="n">
        <v>4.168</v>
      </c>
      <c r="J16" s="115" t="n">
        <v>5.508</v>
      </c>
      <c r="K16" s="115" t="n">
        <v>0.858</v>
      </c>
      <c r="L16" s="115" t="n">
        <v>100</v>
      </c>
      <c r="M16" s="115" t="n">
        <v>791.8</v>
      </c>
    </row>
    <row r="17" customFormat="false" ht="12.75" hidden="false" customHeight="true" outlineLevel="0" collapsed="false">
      <c r="A17" s="88"/>
      <c r="B17" s="93" t="n">
        <v>2014</v>
      </c>
      <c r="C17" s="128" t="n">
        <v>7.87</v>
      </c>
      <c r="D17" s="115" t="n">
        <v>2.839</v>
      </c>
      <c r="E17" s="115" t="n">
        <v>9.928</v>
      </c>
      <c r="F17" s="129" t="n">
        <v>54.016</v>
      </c>
      <c r="G17" s="130" t="n">
        <v>7.877</v>
      </c>
      <c r="H17" s="115" t="n">
        <v>4.861</v>
      </c>
      <c r="I17" s="115" t="n">
        <v>4.982</v>
      </c>
      <c r="J17" s="115" t="n">
        <v>6.354</v>
      </c>
      <c r="K17" s="115" t="n">
        <v>1.272</v>
      </c>
      <c r="L17" s="115" t="n">
        <v>100</v>
      </c>
      <c r="M17" s="115" t="n">
        <v>795.9</v>
      </c>
    </row>
    <row r="18" customFormat="false" ht="12.75" hidden="false" customHeight="true" outlineLevel="0" collapsed="false">
      <c r="A18" s="88"/>
      <c r="B18" s="93" t="n">
        <v>2015</v>
      </c>
      <c r="C18" s="128" t="n">
        <v>7.783</v>
      </c>
      <c r="D18" s="115" t="n">
        <v>2.144</v>
      </c>
      <c r="E18" s="115" t="n">
        <v>11.147</v>
      </c>
      <c r="F18" s="129" t="n">
        <v>56.028</v>
      </c>
      <c r="G18" s="130" t="n">
        <v>7.961</v>
      </c>
      <c r="H18" s="115" t="n">
        <v>3.794</v>
      </c>
      <c r="I18" s="115" t="n">
        <v>4.964</v>
      </c>
      <c r="J18" s="115" t="n">
        <v>5.558</v>
      </c>
      <c r="K18" s="115" t="n">
        <v>0.621</v>
      </c>
      <c r="L18" s="115" t="n">
        <v>100</v>
      </c>
      <c r="M18" s="115" t="n">
        <v>801.4473</v>
      </c>
    </row>
    <row r="19" customFormat="false" ht="12.75" hidden="false" customHeight="true" outlineLevel="0" collapsed="false">
      <c r="A19" s="88"/>
      <c r="B19" s="93" t="n">
        <v>2016</v>
      </c>
      <c r="C19" s="128" t="n">
        <v>6.926</v>
      </c>
      <c r="D19" s="115" t="n">
        <v>2.404</v>
      </c>
      <c r="E19" s="115" t="n">
        <v>10.042</v>
      </c>
      <c r="F19" s="129" t="n">
        <v>56.56</v>
      </c>
      <c r="G19" s="130" t="n">
        <v>7.915</v>
      </c>
      <c r="H19" s="115" t="n">
        <v>3.789</v>
      </c>
      <c r="I19" s="115" t="n">
        <v>4.1</v>
      </c>
      <c r="J19" s="115" t="n">
        <v>6.867</v>
      </c>
      <c r="K19" s="115" t="n">
        <v>1.398</v>
      </c>
      <c r="L19" s="115" t="n">
        <v>100</v>
      </c>
      <c r="M19" s="115" t="n">
        <v>825.60378767</v>
      </c>
    </row>
    <row r="20" customFormat="false" ht="12.75" hidden="false" customHeight="true" outlineLevel="0" collapsed="false">
      <c r="A20" s="88"/>
      <c r="B20" s="93" t="n">
        <v>2017</v>
      </c>
      <c r="C20" s="128" t="n">
        <v>6.486</v>
      </c>
      <c r="D20" s="115" t="n">
        <v>2.244</v>
      </c>
      <c r="E20" s="115" t="n">
        <v>9.991</v>
      </c>
      <c r="F20" s="129" t="n">
        <v>57.758</v>
      </c>
      <c r="G20" s="130" t="n">
        <v>7.122</v>
      </c>
      <c r="H20" s="115" t="n">
        <v>4.362</v>
      </c>
      <c r="I20" s="115" t="n">
        <v>3.69</v>
      </c>
      <c r="J20" s="115" t="n">
        <v>6.899</v>
      </c>
      <c r="K20" s="115" t="n">
        <v>1.449</v>
      </c>
      <c r="L20" s="115" t="n">
        <v>100</v>
      </c>
      <c r="M20" s="115" t="n">
        <v>870.32079207</v>
      </c>
    </row>
    <row r="21" s="88" customFormat="true" ht="4.5" hidden="false" customHeight="true" outlineLevel="0" collapsed="false">
      <c r="B21" s="131"/>
      <c r="C21" s="132"/>
      <c r="D21" s="133" t="s">
        <v>138</v>
      </c>
      <c r="E21" s="133" t="s">
        <v>138</v>
      </c>
      <c r="F21" s="132" t="s">
        <v>138</v>
      </c>
      <c r="G21" s="134" t="s">
        <v>138</v>
      </c>
      <c r="H21" s="133" t="s">
        <v>138</v>
      </c>
      <c r="I21" s="133" t="s">
        <v>138</v>
      </c>
      <c r="J21" s="133" t="s">
        <v>138</v>
      </c>
      <c r="K21" s="133" t="s">
        <v>138</v>
      </c>
      <c r="L21" s="133" t="s">
        <v>138</v>
      </c>
      <c r="M21" s="133" t="s">
        <v>138</v>
      </c>
    </row>
    <row r="22" s="88" customFormat="true" ht="12.75" hidden="false" customHeight="false" outlineLevel="0" collapsed="false">
      <c r="B22" s="100" t="s">
        <v>90</v>
      </c>
      <c r="C22" s="90"/>
    </row>
    <row r="23" s="88" customFormat="true" ht="12.75" hidden="false" customHeight="false" outlineLevel="0" collapsed="false">
      <c r="B23" s="135" t="s">
        <v>139</v>
      </c>
    </row>
    <row r="24" s="88" customFormat="true" ht="12.75" hidden="false" customHeight="false" outlineLevel="0" collapsed="false">
      <c r="B24" s="136" t="s">
        <v>140</v>
      </c>
    </row>
    <row r="25" s="88" customFormat="true" ht="12.75" hidden="false" customHeight="false" outlineLevel="0" collapsed="false">
      <c r="B25" s="109" t="s">
        <v>141</v>
      </c>
    </row>
    <row r="26" s="88" customFormat="true" ht="12.75" hidden="false" customHeight="false" outlineLevel="0" collapsed="false">
      <c r="B26" s="109" t="s">
        <v>142</v>
      </c>
    </row>
    <row r="27" s="88" customFormat="true" ht="12.75" hidden="false" customHeight="false" outlineLevel="0" collapsed="false">
      <c r="B27" s="109" t="s">
        <v>143</v>
      </c>
    </row>
    <row r="28" s="88" customFormat="true" ht="12.75" hidden="false" customHeight="false" outlineLevel="0" collapsed="false">
      <c r="B28" s="109" t="s">
        <v>144</v>
      </c>
    </row>
    <row r="29" s="88" customFormat="true" ht="12.75" hidden="false" customHeight="false" outlineLevel="0" collapsed="false">
      <c r="B29" s="109" t="s">
        <v>145</v>
      </c>
    </row>
    <row r="30" s="88" customFormat="true" ht="12.75" hidden="false" customHeight="false" outlineLevel="0" collapsed="false">
      <c r="B30" s="83" t="s">
        <v>97</v>
      </c>
      <c r="F30" s="121"/>
    </row>
    <row r="31" s="88" customFormat="true" ht="12.75" hidden="false" customHeight="false" outlineLevel="0" collapsed="false">
      <c r="B31" s="84" t="s">
        <v>98</v>
      </c>
    </row>
    <row r="32" s="88" customFormat="true" ht="12.75" hidden="false" customHeight="false" outlineLevel="0" collapsed="false">
      <c r="C32" s="111"/>
    </row>
    <row r="33" s="88" customFormat="true" ht="10.5" hidden="false" customHeight="true" outlineLevel="0" collapsed="false">
      <c r="B33" s="87"/>
      <c r="C33" s="87"/>
      <c r="D33" s="87"/>
      <c r="E33" s="87"/>
      <c r="F33" s="87"/>
      <c r="G33" s="87"/>
      <c r="H33" s="87"/>
      <c r="I33" s="87"/>
      <c r="J33" s="87"/>
      <c r="K33" s="87"/>
    </row>
    <row r="34" s="88" customFormat="true" ht="1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51"/>
      <c r="M34" s="87"/>
      <c r="N34" s="87"/>
      <c r="O34" s="87"/>
    </row>
    <row r="36" s="88" customFormat="true" ht="1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53"/>
    </row>
    <row r="37" customFormat="false" ht="15" hidden="false" customHeight="false" outlineLevel="0" collapsed="false">
      <c r="L37" s="51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46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fals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8</v>
      </c>
      <c r="C5" s="91" t="s">
        <v>147</v>
      </c>
      <c r="D5" s="91" t="s">
        <v>115</v>
      </c>
      <c r="E5" s="91" t="s">
        <v>148</v>
      </c>
      <c r="F5" s="91" t="s">
        <v>149</v>
      </c>
      <c r="G5" s="91" t="s">
        <v>150</v>
      </c>
      <c r="H5" s="91" t="s">
        <v>151</v>
      </c>
      <c r="I5" s="91" t="s">
        <v>118</v>
      </c>
      <c r="J5" s="91" t="s">
        <v>137</v>
      </c>
    </row>
    <row r="6" customFormat="false" ht="5.1" hidden="false" customHeight="true" outlineLevel="0" collapsed="false">
      <c r="B6" s="137"/>
      <c r="C6" s="138"/>
      <c r="D6" s="138"/>
      <c r="E6" s="138"/>
      <c r="F6" s="138"/>
      <c r="G6" s="138"/>
      <c r="H6" s="138"/>
      <c r="I6" s="139"/>
      <c r="J6" s="140"/>
      <c r="M6" s="121"/>
      <c r="N6" s="121"/>
      <c r="O6" s="121"/>
      <c r="P6" s="121"/>
      <c r="Q6" s="121"/>
    </row>
    <row r="7" customFormat="false" ht="18.75" hidden="false" customHeight="true" outlineLevel="0" collapsed="false">
      <c r="B7" s="93" t="n">
        <v>2004</v>
      </c>
      <c r="C7" s="128" t="n">
        <v>12.2</v>
      </c>
      <c r="D7" s="128" t="n">
        <v>36.4</v>
      </c>
      <c r="E7" s="128" t="n">
        <v>5.5</v>
      </c>
      <c r="F7" s="128" t="n">
        <v>6.1</v>
      </c>
      <c r="G7" s="128" t="n">
        <v>37.9</v>
      </c>
      <c r="H7" s="128" t="n">
        <v>1.8</v>
      </c>
      <c r="I7" s="128" t="n">
        <v>100</v>
      </c>
      <c r="J7" s="128" t="n">
        <v>777.8</v>
      </c>
      <c r="M7" s="121"/>
      <c r="N7" s="121"/>
      <c r="O7" s="121"/>
      <c r="P7" s="121"/>
      <c r="Q7" s="121"/>
    </row>
    <row r="8" customFormat="false" ht="12.75" hidden="false" customHeight="false" outlineLevel="0" collapsed="false">
      <c r="B8" s="93" t="n">
        <v>2005</v>
      </c>
      <c r="C8" s="128" t="n">
        <v>12.6</v>
      </c>
      <c r="D8" s="128" t="n">
        <v>37</v>
      </c>
      <c r="E8" s="128" t="n">
        <v>4.4</v>
      </c>
      <c r="F8" s="128" t="n">
        <v>6.5</v>
      </c>
      <c r="G8" s="128" t="n">
        <v>37.8</v>
      </c>
      <c r="H8" s="128" t="n">
        <v>1.7</v>
      </c>
      <c r="I8" s="128" t="n">
        <v>100</v>
      </c>
      <c r="J8" s="128" t="n">
        <v>790.4</v>
      </c>
      <c r="M8" s="121"/>
      <c r="N8" s="121"/>
      <c r="O8" s="121"/>
      <c r="P8" s="121"/>
      <c r="Q8" s="121"/>
    </row>
    <row r="9" customFormat="false" ht="12.75" hidden="false" customHeight="false" outlineLevel="0" collapsed="false">
      <c r="B9" s="93" t="n">
        <v>2006</v>
      </c>
      <c r="C9" s="128" t="n">
        <v>10.4</v>
      </c>
      <c r="D9" s="128" t="n">
        <v>37.7</v>
      </c>
      <c r="E9" s="128" t="n">
        <v>5.7</v>
      </c>
      <c r="F9" s="128" t="n">
        <v>7.3</v>
      </c>
      <c r="G9" s="128" t="n">
        <v>37.7</v>
      </c>
      <c r="H9" s="128" t="n">
        <v>1.3</v>
      </c>
      <c r="I9" s="128" t="n">
        <v>100</v>
      </c>
      <c r="J9" s="128" t="n">
        <v>816.9</v>
      </c>
      <c r="M9" s="121"/>
      <c r="N9" s="121"/>
      <c r="O9" s="121"/>
      <c r="P9" s="121"/>
      <c r="Q9" s="121"/>
    </row>
    <row r="10" customFormat="false" ht="12.75" hidden="false" customHeight="false" outlineLevel="0" collapsed="false">
      <c r="B10" s="93" t="n">
        <v>2007</v>
      </c>
      <c r="C10" s="128" t="n">
        <v>18.2</v>
      </c>
      <c r="D10" s="128" t="n">
        <v>40</v>
      </c>
      <c r="E10" s="128" t="n">
        <v>3.7</v>
      </c>
      <c r="F10" s="128" t="n">
        <v>6.6</v>
      </c>
      <c r="G10" s="128" t="n">
        <v>29.2</v>
      </c>
      <c r="H10" s="128" t="n">
        <v>2.4</v>
      </c>
      <c r="I10" s="128" t="n">
        <v>100</v>
      </c>
      <c r="J10" s="128" t="n">
        <v>795</v>
      </c>
      <c r="M10" s="121"/>
      <c r="N10" s="121"/>
      <c r="O10" s="121"/>
      <c r="P10" s="121"/>
      <c r="Q10" s="121"/>
    </row>
    <row r="11" customFormat="false" ht="12.75" hidden="false" customHeight="false" outlineLevel="0" collapsed="false">
      <c r="B11" s="93" t="n">
        <v>2008</v>
      </c>
      <c r="C11" s="128" t="n">
        <v>16.4</v>
      </c>
      <c r="D11" s="128" t="n">
        <v>39.7</v>
      </c>
      <c r="E11" s="128" t="n">
        <v>6.3</v>
      </c>
      <c r="F11" s="128" t="n">
        <v>6.7</v>
      </c>
      <c r="G11" s="128" t="n">
        <v>29.3</v>
      </c>
      <c r="H11" s="128" t="n">
        <v>1.6</v>
      </c>
      <c r="I11" s="128" t="n">
        <v>100</v>
      </c>
      <c r="J11" s="128" t="n">
        <v>823.9</v>
      </c>
      <c r="M11" s="121"/>
      <c r="N11" s="121"/>
      <c r="O11" s="121"/>
      <c r="P11" s="121"/>
      <c r="Q11" s="121"/>
    </row>
    <row r="12" customFormat="false" ht="12.75" hidden="false" customHeight="false" outlineLevel="0" collapsed="false">
      <c r="B12" s="93" t="n">
        <v>2009</v>
      </c>
      <c r="C12" s="128" t="n">
        <v>18.2</v>
      </c>
      <c r="D12" s="128" t="n">
        <v>37.8</v>
      </c>
      <c r="E12" s="128" t="n">
        <v>4.7</v>
      </c>
      <c r="F12" s="128" t="n">
        <v>8.4</v>
      </c>
      <c r="G12" s="128" t="n">
        <v>28.8</v>
      </c>
      <c r="H12" s="128" t="n">
        <v>2.2</v>
      </c>
      <c r="I12" s="128" t="n">
        <v>100</v>
      </c>
      <c r="J12" s="128" t="n">
        <v>816.9</v>
      </c>
      <c r="M12" s="121"/>
      <c r="N12" s="121"/>
      <c r="O12" s="121"/>
      <c r="P12" s="121"/>
      <c r="Q12" s="121"/>
    </row>
    <row r="13" customFormat="false" ht="12.75" hidden="false" customHeight="false" outlineLevel="0" collapsed="false">
      <c r="B13" s="93" t="n">
        <v>2010</v>
      </c>
      <c r="C13" s="128" t="n">
        <v>19.1</v>
      </c>
      <c r="D13" s="128" t="n">
        <v>39.3</v>
      </c>
      <c r="E13" s="128" t="n">
        <v>3.5</v>
      </c>
      <c r="F13" s="128" t="n">
        <v>9</v>
      </c>
      <c r="G13" s="128" t="n">
        <v>27.1</v>
      </c>
      <c r="H13" s="128" t="n">
        <v>2</v>
      </c>
      <c r="I13" s="128" t="n">
        <v>100</v>
      </c>
      <c r="J13" s="128" t="n">
        <v>801.7</v>
      </c>
      <c r="M13" s="121"/>
      <c r="N13" s="121"/>
      <c r="O13" s="121"/>
      <c r="P13" s="121"/>
      <c r="Q13" s="121"/>
    </row>
    <row r="14" customFormat="false" ht="12.75" hidden="false" customHeight="false" outlineLevel="0" collapsed="false">
      <c r="B14" s="93" t="n">
        <v>2011</v>
      </c>
      <c r="C14" s="128" t="n">
        <v>17.1</v>
      </c>
      <c r="D14" s="128" t="n">
        <v>38.7</v>
      </c>
      <c r="E14" s="128" t="n">
        <v>3.1</v>
      </c>
      <c r="F14" s="128" t="n">
        <v>10.5</v>
      </c>
      <c r="G14" s="128" t="n">
        <v>29.6</v>
      </c>
      <c r="H14" s="128" t="n">
        <v>1</v>
      </c>
      <c r="I14" s="128" t="n">
        <v>100</v>
      </c>
      <c r="J14" s="128" t="n">
        <v>803.8</v>
      </c>
      <c r="M14" s="121"/>
      <c r="N14" s="121"/>
      <c r="O14" s="121"/>
      <c r="P14" s="121"/>
      <c r="Q14" s="121"/>
    </row>
    <row r="15" customFormat="false" ht="12.75" hidden="false" customHeight="false" outlineLevel="0" collapsed="false">
      <c r="B15" s="93" t="n">
        <v>2012</v>
      </c>
      <c r="C15" s="128" t="n">
        <v>19.1</v>
      </c>
      <c r="D15" s="128" t="n">
        <v>43.1</v>
      </c>
      <c r="E15" s="128" t="n">
        <v>3.7</v>
      </c>
      <c r="F15" s="128" t="n">
        <v>10</v>
      </c>
      <c r="G15" s="128" t="n">
        <v>23.1</v>
      </c>
      <c r="H15" s="128" t="n">
        <v>1.1</v>
      </c>
      <c r="I15" s="128" t="n">
        <v>100</v>
      </c>
      <c r="J15" s="128" t="n">
        <v>768.1</v>
      </c>
      <c r="M15" s="121"/>
      <c r="N15" s="121"/>
      <c r="O15" s="121"/>
      <c r="P15" s="121"/>
      <c r="Q15" s="121"/>
    </row>
    <row r="16" customFormat="false" ht="12.75" hidden="false" customHeight="false" outlineLevel="0" collapsed="false">
      <c r="B16" s="93" t="n">
        <v>2013</v>
      </c>
      <c r="C16" s="128" t="n">
        <v>17.8</v>
      </c>
      <c r="D16" s="128" t="n">
        <v>44.8</v>
      </c>
      <c r="E16" s="128" t="n">
        <v>3.5</v>
      </c>
      <c r="F16" s="128" t="n">
        <v>8.5</v>
      </c>
      <c r="G16" s="128" t="n">
        <v>24.6</v>
      </c>
      <c r="H16" s="128" t="n">
        <v>0.9</v>
      </c>
      <c r="I16" s="128" t="n">
        <v>100</v>
      </c>
      <c r="J16" s="128" t="n">
        <v>791.8</v>
      </c>
      <c r="M16" s="121"/>
      <c r="N16" s="121"/>
      <c r="O16" s="121"/>
      <c r="P16" s="121"/>
      <c r="Q16" s="121"/>
    </row>
    <row r="17" customFormat="false" ht="12.75" hidden="false" customHeight="false" outlineLevel="0" collapsed="false">
      <c r="B17" s="93" t="n">
        <v>2014</v>
      </c>
      <c r="C17" s="128" t="n">
        <v>20.4</v>
      </c>
      <c r="D17" s="128" t="n">
        <v>44.6</v>
      </c>
      <c r="E17" s="128" t="n">
        <v>3.3</v>
      </c>
      <c r="F17" s="128" t="n">
        <v>9.5</v>
      </c>
      <c r="G17" s="128" t="n">
        <v>20.9</v>
      </c>
      <c r="H17" s="128" t="n">
        <v>1.3</v>
      </c>
      <c r="I17" s="128" t="n">
        <v>100</v>
      </c>
      <c r="J17" s="128" t="n">
        <v>795.9</v>
      </c>
      <c r="M17" s="121"/>
      <c r="N17" s="121"/>
      <c r="O17" s="121"/>
      <c r="P17" s="121"/>
      <c r="Q17" s="121"/>
    </row>
    <row r="18" customFormat="false" ht="12.75" hidden="false" customHeight="false" outlineLevel="0" collapsed="false">
      <c r="B18" s="93" t="n">
        <v>2015</v>
      </c>
      <c r="C18" s="128" t="n">
        <v>18.357</v>
      </c>
      <c r="D18" s="128" t="n">
        <v>46.9393</v>
      </c>
      <c r="E18" s="128" t="n">
        <v>2.1941</v>
      </c>
      <c r="F18" s="128" t="n">
        <v>7.614</v>
      </c>
      <c r="G18" s="128" t="n">
        <v>24.2747</v>
      </c>
      <c r="H18" s="128" t="n">
        <v>0.621</v>
      </c>
      <c r="I18" s="128" t="n">
        <v>100</v>
      </c>
      <c r="J18" s="128" t="n">
        <v>801.4473</v>
      </c>
      <c r="M18" s="121"/>
      <c r="N18" s="121"/>
      <c r="O18" s="121"/>
      <c r="P18" s="121"/>
      <c r="Q18" s="121"/>
    </row>
    <row r="19" customFormat="false" ht="12.75" hidden="false" customHeight="false" outlineLevel="0" collapsed="false">
      <c r="B19" s="93" t="n">
        <v>2016</v>
      </c>
      <c r="C19" s="128" t="n">
        <v>19.53413</v>
      </c>
      <c r="D19" s="128" t="n">
        <v>45.88735</v>
      </c>
      <c r="E19" s="128" t="n">
        <v>3.06695</v>
      </c>
      <c r="F19" s="128" t="n">
        <v>6.67034</v>
      </c>
      <c r="G19" s="128" t="n">
        <v>23.44289</v>
      </c>
      <c r="H19" s="128" t="n">
        <v>1.39833</v>
      </c>
      <c r="I19" s="128" t="n">
        <v>100</v>
      </c>
      <c r="J19" s="128" t="n">
        <v>825.60378767</v>
      </c>
      <c r="M19" s="121"/>
      <c r="N19" s="121"/>
      <c r="O19" s="121"/>
      <c r="P19" s="121"/>
      <c r="Q19" s="121"/>
    </row>
    <row r="20" customFormat="false" ht="12.75" hidden="false" customHeight="false" outlineLevel="0" collapsed="false">
      <c r="B20" s="93" t="n">
        <v>2017</v>
      </c>
      <c r="C20" s="128" t="n">
        <v>19.52</v>
      </c>
      <c r="D20" s="128" t="n">
        <v>45.74</v>
      </c>
      <c r="E20" s="128" t="n">
        <v>2.45</v>
      </c>
      <c r="F20" s="128" t="n">
        <v>6.19</v>
      </c>
      <c r="G20" s="128" t="n">
        <v>24.65</v>
      </c>
      <c r="H20" s="128" t="n">
        <v>1.45</v>
      </c>
      <c r="I20" s="128" t="n">
        <v>100</v>
      </c>
      <c r="J20" s="128" t="n">
        <v>870.32079207</v>
      </c>
      <c r="M20" s="121"/>
      <c r="N20" s="121"/>
      <c r="O20" s="121"/>
      <c r="P20" s="121"/>
      <c r="Q20" s="121"/>
    </row>
    <row r="21" s="90" customFormat="true" ht="5.1" hidden="false" customHeight="true" outlineLevel="0" collapsed="false">
      <c r="B21" s="131"/>
      <c r="C21" s="132"/>
      <c r="D21" s="133"/>
      <c r="E21" s="133"/>
      <c r="F21" s="133"/>
      <c r="G21" s="133"/>
      <c r="H21" s="133"/>
      <c r="I21" s="133"/>
      <c r="J21" s="99"/>
      <c r="M21" s="88"/>
      <c r="N21" s="88"/>
    </row>
    <row r="22" customFormat="false" ht="17.25" hidden="false" customHeight="true" outlineLevel="0" collapsed="false">
      <c r="B22" s="100" t="s">
        <v>90</v>
      </c>
      <c r="C22" s="90"/>
      <c r="D22" s="90"/>
      <c r="E22" s="90"/>
      <c r="F22" s="90"/>
      <c r="G22" s="90"/>
      <c r="H22" s="90"/>
      <c r="I22" s="90"/>
      <c r="J22" s="119"/>
    </row>
    <row r="23" customFormat="false" ht="12.75" hidden="false" customHeight="false" outlineLevel="0" collapsed="false">
      <c r="B23" s="136" t="s">
        <v>140</v>
      </c>
      <c r="M23" s="90"/>
      <c r="N23" s="90"/>
    </row>
    <row r="24" customFormat="false" ht="12.75" hidden="false" customHeight="false" outlineLevel="0" collapsed="false">
      <c r="B24" s="109" t="s">
        <v>152</v>
      </c>
    </row>
    <row r="25" customFormat="false" ht="12.75" hidden="false" customHeight="false" outlineLevel="0" collapsed="false">
      <c r="B25" s="109" t="s">
        <v>153</v>
      </c>
    </row>
    <row r="26" customFormat="false" ht="12.75" hidden="false" customHeight="false" outlineLevel="0" collapsed="false">
      <c r="B26" s="109" t="s">
        <v>154</v>
      </c>
    </row>
    <row r="27" customFormat="false" ht="12.75" hidden="false" customHeight="false" outlineLevel="0" collapsed="false">
      <c r="B27" s="109" t="s">
        <v>155</v>
      </c>
    </row>
    <row r="28" customFormat="false" ht="12.75" hidden="false" customHeight="false" outlineLevel="0" collapsed="false">
      <c r="B28" s="141" t="s">
        <v>156</v>
      </c>
    </row>
    <row r="29" customFormat="false" ht="12.75" hidden="false" customHeight="false" outlineLevel="0" collapsed="false">
      <c r="B29" s="84" t="s">
        <v>98</v>
      </c>
    </row>
    <row r="30" customFormat="false" ht="12.75" hidden="false" customHeight="false" outlineLevel="0" collapsed="false">
      <c r="B30" s="124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111"/>
      <c r="J32" s="111" t="s">
        <v>157</v>
      </c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111"/>
      <c r="J33" s="111" t="s">
        <v>157</v>
      </c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111"/>
      <c r="J34" s="111" t="s">
        <v>157</v>
      </c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J35" s="88" t="s">
        <v>157</v>
      </c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J36" s="88" t="s">
        <v>157</v>
      </c>
    </row>
    <row r="37" customFormat="false" ht="13.5" hidden="false" customHeight="true" outlineLevel="0" collapsed="false">
      <c r="B37" s="53"/>
      <c r="C37" s="53"/>
      <c r="D37" s="53"/>
      <c r="E37" s="53"/>
      <c r="F37" s="53"/>
      <c r="G37" s="53"/>
      <c r="H37" s="53"/>
      <c r="J37" s="88" t="s">
        <v>157</v>
      </c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J38" s="88" t="s">
        <v>157</v>
      </c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J39" s="88" t="s">
        <v>157</v>
      </c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J40" s="88" t="s">
        <v>157</v>
      </c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111"/>
      <c r="J41" s="111" t="s">
        <v>157</v>
      </c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111"/>
      <c r="J42" s="111" t="s">
        <v>157</v>
      </c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111"/>
      <c r="J43" s="111" t="s">
        <v>157</v>
      </c>
    </row>
    <row r="44" customFormat="false" ht="15" hidden="false" customHeight="false" outlineLevel="0" collapsed="false">
      <c r="B44" s="53"/>
      <c r="C44" s="53"/>
      <c r="D44" s="53"/>
      <c r="E44" s="53"/>
      <c r="F44" s="53"/>
      <c r="G44" s="53"/>
      <c r="H44" s="53"/>
      <c r="J44" s="88" t="s">
        <v>157</v>
      </c>
    </row>
    <row r="45" customFormat="false" ht="15" hidden="false" customHeight="false" outlineLevel="0" collapsed="false">
      <c r="B45" s="53"/>
      <c r="C45" s="53"/>
      <c r="D45" s="53"/>
      <c r="E45" s="53"/>
      <c r="F45" s="53"/>
      <c r="G45" s="53"/>
      <c r="H45" s="53"/>
      <c r="J45" s="88" t="s">
        <v>157</v>
      </c>
    </row>
    <row r="46" customFormat="false" ht="15" hidden="false" customHeight="false" outlineLevel="0" collapsed="false">
      <c r="B46" s="53"/>
      <c r="C46" s="53"/>
      <c r="D46" s="53"/>
      <c r="E46" s="53"/>
      <c r="F46" s="53"/>
      <c r="G46" s="53"/>
      <c r="H46" s="53"/>
      <c r="J46" s="88" t="s">
        <v>157</v>
      </c>
    </row>
    <row r="47" customFormat="false" ht="15" hidden="false" customHeight="false" outlineLevel="0" collapsed="false">
      <c r="B47" s="53"/>
      <c r="C47" s="53"/>
      <c r="D47" s="53"/>
      <c r="E47" s="53"/>
      <c r="F47" s="53"/>
      <c r="G47" s="53"/>
      <c r="H47" s="53"/>
      <c r="J47" s="88" t="s">
        <v>157</v>
      </c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J48" s="88" t="s">
        <v>157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J49" s="88" t="s">
        <v>157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J50" s="88" t="s">
        <v>157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8" t="s">
        <v>157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8" t="s">
        <v>157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8" t="s">
        <v>157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8" t="s">
        <v>157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8" t="s">
        <v>157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8" t="s">
        <v>157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8" t="s">
        <v>157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31:B37">
    <cfRule type="cellIs" priority="4" operator="greaterThan" aboveAverage="0" equalAverage="0" bottom="0" percent="0" rank="0" text="" dxfId="9">
      <formula>13</formula>
    </cfRule>
  </conditionalFormatting>
  <conditionalFormatting sqref="B38:B47">
    <cfRule type="cellIs" priority="5" operator="greaterThan" aboveAverage="0" equalAverage="0" bottom="0" percent="0" rank="0" text="" dxfId="10">
      <formula>13</formula>
    </cfRule>
  </conditionalFormatting>
  <conditionalFormatting sqref="B38:B47">
    <cfRule type="cellIs" priority="6" operator="greaterThan" aboveAverage="0" equalAverage="0" bottom="0" percent="0" rank="0" text="" dxfId="11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58</v>
      </c>
      <c r="C2" s="126"/>
      <c r="D2" s="126"/>
      <c r="E2" s="126"/>
      <c r="F2" s="126"/>
      <c r="G2" s="126"/>
      <c r="H2" s="126"/>
      <c r="I2" s="126"/>
      <c r="J2" s="126"/>
      <c r="K2" s="126"/>
      <c r="M2" s="55" t="s">
        <v>76</v>
      </c>
    </row>
    <row r="3" customFormat="false" ht="15.75" hidden="false" customHeight="fals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8</v>
      </c>
      <c r="C5" s="91" t="s">
        <v>159</v>
      </c>
      <c r="D5" s="91" t="s">
        <v>160</v>
      </c>
      <c r="E5" s="91" t="s">
        <v>161</v>
      </c>
      <c r="F5" s="91" t="s">
        <v>162</v>
      </c>
      <c r="G5" s="91" t="s">
        <v>163</v>
      </c>
      <c r="H5" s="91" t="s">
        <v>164</v>
      </c>
      <c r="I5" s="91" t="s">
        <v>165</v>
      </c>
      <c r="J5" s="91" t="s">
        <v>118</v>
      </c>
      <c r="K5" s="91" t="s">
        <v>166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3" t="n">
        <v>2007</v>
      </c>
      <c r="C7" s="128" t="n">
        <v>59.194</v>
      </c>
      <c r="D7" s="128" t="n">
        <v>9.233</v>
      </c>
      <c r="E7" s="128" t="n">
        <v>2.671</v>
      </c>
      <c r="F7" s="128" t="n">
        <v>10.265</v>
      </c>
      <c r="G7" s="128" t="n">
        <v>12.579</v>
      </c>
      <c r="H7" s="128" t="n">
        <v>3.7</v>
      </c>
      <c r="I7" s="128" t="n">
        <v>2.357</v>
      </c>
      <c r="J7" s="115" t="n">
        <v>100</v>
      </c>
      <c r="K7" s="115" t="n">
        <v>795.03013</v>
      </c>
    </row>
    <row r="8" customFormat="false" ht="12.75" hidden="false" customHeight="true" outlineLevel="0" collapsed="false">
      <c r="B8" s="93" t="n">
        <v>2008</v>
      </c>
      <c r="C8" s="128" t="n">
        <v>60.243</v>
      </c>
      <c r="D8" s="128" t="n">
        <v>9.887</v>
      </c>
      <c r="E8" s="128" t="n">
        <v>2.752</v>
      </c>
      <c r="F8" s="128" t="n">
        <v>8.812</v>
      </c>
      <c r="G8" s="128" t="n">
        <v>12.473</v>
      </c>
      <c r="H8" s="128" t="n">
        <v>4.234</v>
      </c>
      <c r="I8" s="128" t="n">
        <v>1.599</v>
      </c>
      <c r="J8" s="115" t="n">
        <v>100</v>
      </c>
      <c r="K8" s="115" t="n">
        <v>823.94857</v>
      </c>
    </row>
    <row r="9" customFormat="false" ht="12.75" hidden="false" customHeight="true" outlineLevel="0" collapsed="false">
      <c r="B9" s="93" t="n">
        <v>2009</v>
      </c>
      <c r="C9" s="128" t="n">
        <v>58.982</v>
      </c>
      <c r="D9" s="128" t="n">
        <v>8.793</v>
      </c>
      <c r="E9" s="128" t="n">
        <v>3.41</v>
      </c>
      <c r="F9" s="128" t="n">
        <v>9.226</v>
      </c>
      <c r="G9" s="128" t="n">
        <v>13.629</v>
      </c>
      <c r="H9" s="128" t="n">
        <v>3.761</v>
      </c>
      <c r="I9" s="128" t="n">
        <v>2.198</v>
      </c>
      <c r="J9" s="115" t="n">
        <v>100</v>
      </c>
      <c r="K9" s="115" t="n">
        <v>816.87435</v>
      </c>
    </row>
    <row r="10" customFormat="false" ht="12.75" hidden="false" customHeight="true" outlineLevel="0" collapsed="false">
      <c r="B10" s="93" t="n">
        <v>2010</v>
      </c>
      <c r="C10" s="128" t="n">
        <v>55.925</v>
      </c>
      <c r="D10" s="128" t="n">
        <v>8.177</v>
      </c>
      <c r="E10" s="128" t="n">
        <v>3.425</v>
      </c>
      <c r="F10" s="128" t="n">
        <v>10.136</v>
      </c>
      <c r="G10" s="128" t="n">
        <v>15.485</v>
      </c>
      <c r="H10" s="128" t="n">
        <v>4.815</v>
      </c>
      <c r="I10" s="128" t="n">
        <v>2.037</v>
      </c>
      <c r="J10" s="115" t="n">
        <v>100</v>
      </c>
      <c r="K10" s="115" t="n">
        <v>801.73418</v>
      </c>
    </row>
    <row r="11" customFormat="false" ht="12.75" hidden="false" customHeight="true" outlineLevel="0" collapsed="false">
      <c r="B11" s="93" t="n">
        <v>2011</v>
      </c>
      <c r="C11" s="128" t="n">
        <v>56.815</v>
      </c>
      <c r="D11" s="128" t="n">
        <v>7.253</v>
      </c>
      <c r="E11" s="128" t="n">
        <v>3.997</v>
      </c>
      <c r="F11" s="128" t="n">
        <v>9.959</v>
      </c>
      <c r="G11" s="128" t="n">
        <v>16.432</v>
      </c>
      <c r="H11" s="128" t="n">
        <v>4.553</v>
      </c>
      <c r="I11" s="128" t="n">
        <v>0.991</v>
      </c>
      <c r="J11" s="115" t="n">
        <v>100</v>
      </c>
      <c r="K11" s="115" t="n">
        <v>803.771475</v>
      </c>
    </row>
    <row r="12" customFormat="false" ht="12.75" hidden="false" customHeight="true" outlineLevel="0" collapsed="false">
      <c r="B12" s="93" t="n">
        <v>2012</v>
      </c>
      <c r="C12" s="128" t="n">
        <v>54.882</v>
      </c>
      <c r="D12" s="128" t="n">
        <v>6.907</v>
      </c>
      <c r="E12" s="128" t="n">
        <v>3.711</v>
      </c>
      <c r="F12" s="128" t="n">
        <v>12.296</v>
      </c>
      <c r="G12" s="128" t="n">
        <v>17.299</v>
      </c>
      <c r="H12" s="128" t="n">
        <v>3.83</v>
      </c>
      <c r="I12" s="128" t="n">
        <v>1.075</v>
      </c>
      <c r="J12" s="115" t="n">
        <v>100</v>
      </c>
      <c r="K12" s="115" t="n">
        <v>768.06063</v>
      </c>
    </row>
    <row r="13" customFormat="false" ht="12.75" hidden="false" customHeight="true" outlineLevel="0" collapsed="false">
      <c r="B13" s="93" t="n">
        <v>2013</v>
      </c>
      <c r="C13" s="128" t="n">
        <v>55.88</v>
      </c>
      <c r="D13" s="128" t="n">
        <v>8.886</v>
      </c>
      <c r="E13" s="128" t="n">
        <v>4.685</v>
      </c>
      <c r="F13" s="128" t="n">
        <v>10.935</v>
      </c>
      <c r="G13" s="128" t="n">
        <v>14.595</v>
      </c>
      <c r="H13" s="128" t="n">
        <v>4.161</v>
      </c>
      <c r="I13" s="128" t="n">
        <v>0.858</v>
      </c>
      <c r="J13" s="115" t="n">
        <v>100</v>
      </c>
      <c r="K13" s="115" t="n">
        <v>791.75153</v>
      </c>
    </row>
    <row r="14" customFormat="false" ht="12.75" hidden="false" customHeight="true" outlineLevel="0" collapsed="false">
      <c r="B14" s="93" t="n">
        <v>2014</v>
      </c>
      <c r="C14" s="128" t="n">
        <v>54.448</v>
      </c>
      <c r="D14" s="128" t="n">
        <v>7.169</v>
      </c>
      <c r="E14" s="128" t="n">
        <v>4.385</v>
      </c>
      <c r="F14" s="128" t="n">
        <v>11.199</v>
      </c>
      <c r="G14" s="128" t="n">
        <v>16.906</v>
      </c>
      <c r="H14" s="128" t="n">
        <v>4.62</v>
      </c>
      <c r="I14" s="128" t="n">
        <v>1.272</v>
      </c>
      <c r="J14" s="115" t="n">
        <v>100</v>
      </c>
      <c r="K14" s="115" t="n">
        <v>795.93962</v>
      </c>
    </row>
    <row r="15" customFormat="false" ht="12.75" hidden="false" customHeight="true" outlineLevel="0" collapsed="false">
      <c r="B15" s="93" t="n">
        <v>2015</v>
      </c>
      <c r="C15" s="128" t="n">
        <v>56.642</v>
      </c>
      <c r="D15" s="128" t="n">
        <v>7.455</v>
      </c>
      <c r="E15" s="128" t="n">
        <v>4.611</v>
      </c>
      <c r="F15" s="128" t="n">
        <v>12.385</v>
      </c>
      <c r="G15" s="128" t="n">
        <v>14.561</v>
      </c>
      <c r="H15" s="128" t="n">
        <v>3.726</v>
      </c>
      <c r="I15" s="128" t="n">
        <v>0.621</v>
      </c>
      <c r="J15" s="115" t="n">
        <v>100</v>
      </c>
      <c r="K15" s="115" t="n">
        <v>801.4473</v>
      </c>
    </row>
    <row r="16" customFormat="false" ht="12.75" hidden="false" customHeight="true" outlineLevel="0" collapsed="false">
      <c r="B16" s="93" t="n">
        <v>2016</v>
      </c>
      <c r="C16" s="128" t="n">
        <v>57.07995</v>
      </c>
      <c r="D16" s="128" t="n">
        <v>7.07309</v>
      </c>
      <c r="E16" s="128" t="n">
        <v>4.72441</v>
      </c>
      <c r="F16" s="128" t="n">
        <v>11.57283</v>
      </c>
      <c r="G16" s="128" t="n">
        <v>13.64537</v>
      </c>
      <c r="H16" s="128" t="n">
        <v>4.50601</v>
      </c>
      <c r="I16" s="128" t="n">
        <v>1.39833</v>
      </c>
      <c r="J16" s="115" t="n">
        <v>100</v>
      </c>
      <c r="K16" s="115" t="n">
        <v>825.60378767</v>
      </c>
    </row>
    <row r="17" customFormat="false" ht="12.75" hidden="false" customHeight="true" outlineLevel="0" collapsed="false">
      <c r="B17" s="93" t="n">
        <v>2017</v>
      </c>
      <c r="C17" s="128" t="n">
        <v>58.45049</v>
      </c>
      <c r="D17" s="128" t="n">
        <v>6.23976</v>
      </c>
      <c r="E17" s="128" t="n">
        <v>4.44237</v>
      </c>
      <c r="F17" s="128" t="n">
        <v>10.6969</v>
      </c>
      <c r="G17" s="128" t="n">
        <v>12.86048</v>
      </c>
      <c r="H17" s="128" t="n">
        <v>5.86112</v>
      </c>
      <c r="I17" s="128" t="n">
        <v>1.44887</v>
      </c>
      <c r="J17" s="115" t="n">
        <v>100</v>
      </c>
      <c r="K17" s="115" t="n">
        <v>870.32079207</v>
      </c>
    </row>
    <row r="18" customFormat="false" ht="5.1" hidden="false" customHeight="true" outlineLevel="0" collapsed="false">
      <c r="B18" s="131"/>
      <c r="C18" s="132"/>
      <c r="D18" s="133"/>
      <c r="E18" s="133"/>
      <c r="F18" s="133"/>
      <c r="G18" s="133"/>
      <c r="H18" s="133"/>
      <c r="I18" s="133"/>
      <c r="J18" s="133"/>
      <c r="K18" s="99"/>
    </row>
    <row r="19" customFormat="false" ht="12.75" hidden="false" customHeight="false" outlineLevel="0" collapsed="false">
      <c r="B19" s="100" t="s">
        <v>90</v>
      </c>
      <c r="C19" s="90"/>
      <c r="D19" s="90"/>
      <c r="E19" s="90"/>
      <c r="F19" s="90"/>
      <c r="G19" s="90"/>
      <c r="H19" s="90"/>
      <c r="I19" s="90"/>
      <c r="J19" s="90"/>
      <c r="K19" s="119"/>
    </row>
    <row r="20" customFormat="false" ht="12.75" hidden="false" customHeight="false" outlineLevel="0" collapsed="false">
      <c r="B20" s="142" t="s">
        <v>167</v>
      </c>
    </row>
    <row r="21" customFormat="false" ht="12.75" hidden="false" customHeight="false" outlineLevel="0" collapsed="false">
      <c r="B21" s="142" t="s">
        <v>168</v>
      </c>
    </row>
    <row r="22" customFormat="false" ht="12.75" hidden="false" customHeight="false" outlineLevel="0" collapsed="false">
      <c r="B22" s="109" t="s">
        <v>169</v>
      </c>
      <c r="C22" s="109"/>
    </row>
    <row r="23" customFormat="false" ht="12.75" hidden="false" customHeight="false" outlineLevel="0" collapsed="false">
      <c r="B23" s="143" t="s">
        <v>170</v>
      </c>
      <c r="C23" s="109"/>
    </row>
    <row r="24" customFormat="false" ht="12.75" hidden="false" customHeight="false" outlineLevel="0" collapsed="false">
      <c r="B24" s="143" t="s">
        <v>171</v>
      </c>
      <c r="C24" s="109"/>
    </row>
    <row r="25" customFormat="false" ht="12.75" hidden="false" customHeight="false" outlineLevel="0" collapsed="false">
      <c r="B25" s="143" t="s">
        <v>155</v>
      </c>
      <c r="C25" s="109"/>
    </row>
    <row r="26" customFormat="false" ht="12.75" hidden="false" customHeight="false" outlineLevel="0" collapsed="false">
      <c r="B26" s="83" t="s">
        <v>172</v>
      </c>
      <c r="C26" s="109"/>
    </row>
    <row r="27" customFormat="false" ht="12.75" hidden="false" customHeight="false" outlineLevel="0" collapsed="false">
      <c r="B27" s="100" t="s">
        <v>173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74</v>
      </c>
      <c r="C2" s="126"/>
      <c r="D2" s="126"/>
      <c r="E2" s="126"/>
      <c r="F2" s="126"/>
      <c r="G2" s="126"/>
      <c r="H2" s="126"/>
      <c r="I2" s="126"/>
      <c r="K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5.5" hidden="false" customHeight="false" outlineLevel="0" collapsed="false">
      <c r="A5" s="88"/>
      <c r="B5" s="91" t="s">
        <v>78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18</v>
      </c>
      <c r="I5" s="91" t="s">
        <v>180</v>
      </c>
    </row>
    <row r="6" customFormat="false" ht="6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8"/>
      <c r="B7" s="93" t="n">
        <v>2004</v>
      </c>
      <c r="C7" s="115" t="n">
        <v>2.9</v>
      </c>
      <c r="D7" s="115" t="n">
        <v>37.8</v>
      </c>
      <c r="E7" s="115" t="n">
        <v>33.1</v>
      </c>
      <c r="F7" s="115" t="n">
        <v>20.1</v>
      </c>
      <c r="G7" s="115" t="n">
        <v>6.2</v>
      </c>
      <c r="H7" s="115" t="n">
        <v>100</v>
      </c>
      <c r="I7" s="144" t="n">
        <v>777.8</v>
      </c>
    </row>
    <row r="8" customFormat="false" ht="12.75" hidden="false" customHeight="false" outlineLevel="0" collapsed="false">
      <c r="A8" s="88"/>
      <c r="B8" s="93" t="n">
        <v>2005</v>
      </c>
      <c r="C8" s="115" t="n">
        <v>2.6</v>
      </c>
      <c r="D8" s="115" t="n">
        <v>37.6</v>
      </c>
      <c r="E8" s="115" t="n">
        <v>32.8</v>
      </c>
      <c r="F8" s="115" t="n">
        <v>21.2</v>
      </c>
      <c r="G8" s="115" t="n">
        <v>5.8</v>
      </c>
      <c r="H8" s="115" t="n">
        <v>100</v>
      </c>
      <c r="I8" s="144" t="n">
        <v>790.4</v>
      </c>
    </row>
    <row r="9" customFormat="false" ht="12.75" hidden="false" customHeight="false" outlineLevel="0" collapsed="false">
      <c r="A9" s="88"/>
      <c r="B9" s="93" t="n">
        <v>2006</v>
      </c>
      <c r="C9" s="115" t="n">
        <v>3.2</v>
      </c>
      <c r="D9" s="115" t="n">
        <v>37</v>
      </c>
      <c r="E9" s="115" t="n">
        <v>32.4</v>
      </c>
      <c r="F9" s="115" t="n">
        <v>21.2</v>
      </c>
      <c r="G9" s="115" t="n">
        <v>6.1</v>
      </c>
      <c r="H9" s="115" t="n">
        <v>100</v>
      </c>
      <c r="I9" s="144" t="n">
        <v>816.9</v>
      </c>
    </row>
    <row r="10" customFormat="false" ht="12.75" hidden="false" customHeight="false" outlineLevel="0" collapsed="false">
      <c r="A10" s="88"/>
      <c r="B10" s="93" t="n">
        <v>2007</v>
      </c>
      <c r="C10" s="115" t="n">
        <v>3.1</v>
      </c>
      <c r="D10" s="115" t="n">
        <v>37</v>
      </c>
      <c r="E10" s="115" t="n">
        <v>32.6</v>
      </c>
      <c r="F10" s="115" t="n">
        <v>21.3</v>
      </c>
      <c r="G10" s="115" t="n">
        <v>6</v>
      </c>
      <c r="H10" s="115" t="n">
        <v>100</v>
      </c>
      <c r="I10" s="144" t="n">
        <v>795</v>
      </c>
    </row>
    <row r="11" customFormat="false" ht="12.75" hidden="false" customHeight="false" outlineLevel="0" collapsed="false">
      <c r="A11" s="88"/>
      <c r="B11" s="93" t="n">
        <v>2008</v>
      </c>
      <c r="C11" s="115" t="n">
        <v>2.6</v>
      </c>
      <c r="D11" s="115" t="n">
        <v>35.4</v>
      </c>
      <c r="E11" s="115" t="n">
        <v>34.1</v>
      </c>
      <c r="F11" s="115" t="n">
        <v>21.5</v>
      </c>
      <c r="G11" s="115" t="n">
        <v>6.4</v>
      </c>
      <c r="H11" s="115" t="n">
        <v>100</v>
      </c>
      <c r="I11" s="144" t="n">
        <v>823.9</v>
      </c>
    </row>
    <row r="12" customFormat="false" ht="12.75" hidden="false" customHeight="false" outlineLevel="0" collapsed="false">
      <c r="A12" s="88"/>
      <c r="B12" s="93" t="n">
        <v>2009</v>
      </c>
      <c r="C12" s="115" t="n">
        <v>3</v>
      </c>
      <c r="D12" s="115" t="n">
        <v>34.9</v>
      </c>
      <c r="E12" s="115" t="n">
        <v>33.9</v>
      </c>
      <c r="F12" s="115" t="n">
        <v>22.3</v>
      </c>
      <c r="G12" s="115" t="n">
        <v>5.8</v>
      </c>
      <c r="H12" s="115" t="n">
        <v>100</v>
      </c>
      <c r="I12" s="144" t="n">
        <v>816.9</v>
      </c>
    </row>
    <row r="13" customFormat="false" ht="12.75" hidden="false" customHeight="false" outlineLevel="0" collapsed="false">
      <c r="A13" s="88"/>
      <c r="B13" s="93" t="n">
        <v>2010</v>
      </c>
      <c r="C13" s="115" t="n">
        <v>3.2</v>
      </c>
      <c r="D13" s="115" t="n">
        <v>32.4</v>
      </c>
      <c r="E13" s="115" t="n">
        <v>34.3</v>
      </c>
      <c r="F13" s="115" t="n">
        <v>23.7</v>
      </c>
      <c r="G13" s="115" t="n">
        <v>6.4</v>
      </c>
      <c r="H13" s="115" t="n">
        <v>100</v>
      </c>
      <c r="I13" s="144" t="n">
        <v>801.7</v>
      </c>
    </row>
    <row r="14" customFormat="false" ht="12.75" hidden="false" customHeight="false" outlineLevel="0" collapsed="false">
      <c r="A14" s="88"/>
      <c r="B14" s="93" t="n">
        <v>2011</v>
      </c>
      <c r="C14" s="115" t="n">
        <v>2.6</v>
      </c>
      <c r="D14" s="115" t="n">
        <v>32.2</v>
      </c>
      <c r="E14" s="115" t="n">
        <v>35.3</v>
      </c>
      <c r="F14" s="115" t="n">
        <v>23.5</v>
      </c>
      <c r="G14" s="115" t="n">
        <v>6.4</v>
      </c>
      <c r="H14" s="115" t="n">
        <v>100</v>
      </c>
      <c r="I14" s="144" t="n">
        <v>803.8</v>
      </c>
    </row>
    <row r="15" customFormat="false" ht="12.75" hidden="false" customHeight="false" outlineLevel="0" collapsed="false">
      <c r="A15" s="88"/>
      <c r="B15" s="93" t="n">
        <v>2012</v>
      </c>
      <c r="C15" s="115" t="n">
        <v>1.7</v>
      </c>
      <c r="D15" s="115" t="n">
        <v>30.9</v>
      </c>
      <c r="E15" s="115" t="n">
        <v>37.4</v>
      </c>
      <c r="F15" s="115" t="n">
        <v>23.8</v>
      </c>
      <c r="G15" s="115" t="n">
        <v>6.2</v>
      </c>
      <c r="H15" s="115" t="n">
        <v>100</v>
      </c>
      <c r="I15" s="144" t="n">
        <v>768.1</v>
      </c>
    </row>
    <row r="16" customFormat="false" ht="12.75" hidden="false" customHeight="false" outlineLevel="0" collapsed="false">
      <c r="A16" s="88"/>
      <c r="B16" s="93" t="n">
        <v>2013</v>
      </c>
      <c r="C16" s="115" t="n">
        <v>2.1</v>
      </c>
      <c r="D16" s="115" t="n">
        <v>30.7</v>
      </c>
      <c r="E16" s="115" t="n">
        <v>36.8</v>
      </c>
      <c r="F16" s="115" t="n">
        <v>24.2</v>
      </c>
      <c r="G16" s="115" t="n">
        <v>6.3</v>
      </c>
      <c r="H16" s="115" t="n">
        <v>100</v>
      </c>
      <c r="I16" s="144" t="n">
        <v>791.8</v>
      </c>
    </row>
    <row r="17" customFormat="false" ht="12.75" hidden="false" customHeight="false" outlineLevel="0" collapsed="false">
      <c r="A17" s="88"/>
      <c r="B17" s="93" t="n">
        <v>2014</v>
      </c>
      <c r="C17" s="115" t="n">
        <v>2.2</v>
      </c>
      <c r="D17" s="115" t="n">
        <v>30.6</v>
      </c>
      <c r="E17" s="115" t="n">
        <v>36.4</v>
      </c>
      <c r="F17" s="115" t="n">
        <v>24.2</v>
      </c>
      <c r="G17" s="115" t="n">
        <v>6.6</v>
      </c>
      <c r="H17" s="115" t="n">
        <v>100</v>
      </c>
      <c r="I17" s="144" t="n">
        <v>795.9</v>
      </c>
    </row>
    <row r="18" customFormat="false" ht="12.75" hidden="false" customHeight="false" outlineLevel="0" collapsed="false">
      <c r="A18" s="88"/>
      <c r="B18" s="93" t="n">
        <v>2015</v>
      </c>
      <c r="C18" s="115" t="n">
        <v>2.0223</v>
      </c>
      <c r="D18" s="115" t="n">
        <v>29.0939</v>
      </c>
      <c r="E18" s="115" t="n">
        <v>37.0004</v>
      </c>
      <c r="F18" s="115" t="n">
        <v>25.3205</v>
      </c>
      <c r="G18" s="115" t="n">
        <v>6.563</v>
      </c>
      <c r="H18" s="115" t="n">
        <v>100</v>
      </c>
      <c r="I18" s="144" t="n">
        <v>801.4473</v>
      </c>
    </row>
    <row r="19" customFormat="false" ht="12.75" hidden="false" customHeight="false" outlineLevel="0" collapsed="false">
      <c r="A19" s="88"/>
      <c r="B19" s="93" t="n">
        <v>2016</v>
      </c>
      <c r="C19" s="115" t="n">
        <v>1.92074</v>
      </c>
      <c r="D19" s="115" t="n">
        <v>26.09424</v>
      </c>
      <c r="E19" s="115" t="n">
        <v>39.4712</v>
      </c>
      <c r="F19" s="115" t="n">
        <v>25.82916</v>
      </c>
      <c r="G19" s="115" t="n">
        <v>6.68466</v>
      </c>
      <c r="H19" s="115" t="n">
        <v>100</v>
      </c>
      <c r="I19" s="144" t="n">
        <v>825.60378767</v>
      </c>
    </row>
    <row r="20" customFormat="false" ht="12.75" hidden="false" customHeight="false" outlineLevel="0" collapsed="false">
      <c r="A20" s="88"/>
      <c r="B20" s="93" t="n">
        <v>2017</v>
      </c>
      <c r="C20" s="115" t="n">
        <v>2.14367</v>
      </c>
      <c r="D20" s="115" t="n">
        <v>26.89397</v>
      </c>
      <c r="E20" s="115" t="n">
        <v>37.96885</v>
      </c>
      <c r="F20" s="115" t="n">
        <v>26.00817</v>
      </c>
      <c r="G20" s="115" t="n">
        <v>6.98533</v>
      </c>
      <c r="H20" s="115" t="n">
        <v>100</v>
      </c>
      <c r="I20" s="144" t="n">
        <v>870.32079207</v>
      </c>
    </row>
    <row r="21" customFormat="false" ht="4.5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</row>
    <row r="22" customFormat="false" ht="12.75" hidden="false" customHeight="false" outlineLevel="0" collapsed="false">
      <c r="A22" s="88"/>
      <c r="B22" s="100" t="s">
        <v>90</v>
      </c>
      <c r="C22" s="100"/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A23" s="88"/>
      <c r="B23" s="136" t="s">
        <v>140</v>
      </c>
      <c r="C23" s="100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109" t="s">
        <v>181</v>
      </c>
      <c r="C24" s="88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41" t="s">
        <v>182</v>
      </c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45" t="s">
        <v>173</v>
      </c>
      <c r="C26" s="88"/>
      <c r="D26" s="111"/>
      <c r="E26" s="88"/>
      <c r="F26" s="88"/>
      <c r="G26" s="88"/>
      <c r="H26" s="88"/>
      <c r="I26" s="88"/>
    </row>
  </sheetData>
  <mergeCells count="2">
    <mergeCell ref="B2:I2"/>
    <mergeCell ref="B3:I3"/>
  </mergeCells>
  <conditionalFormatting sqref="C61:G86">
    <cfRule type="cellIs" priority="2" operator="greaterThan" aboveAverage="0" equalAverage="0" bottom="0" percent="0" rank="0" text="" dxfId="1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83</v>
      </c>
      <c r="C2" s="126"/>
      <c r="D2" s="126"/>
      <c r="E2" s="126"/>
      <c r="F2" s="126"/>
      <c r="G2" s="126"/>
      <c r="H2" s="126"/>
      <c r="I2" s="126"/>
      <c r="L2" s="55" t="s">
        <v>76</v>
      </c>
    </row>
    <row r="3" customFormat="false" ht="15.75" hidden="false" customHeight="fals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8</v>
      </c>
      <c r="C5" s="91" t="s">
        <v>184</v>
      </c>
      <c r="D5" s="91" t="s">
        <v>185</v>
      </c>
      <c r="E5" s="91" t="s">
        <v>186</v>
      </c>
      <c r="F5" s="91" t="s">
        <v>187</v>
      </c>
      <c r="G5" s="91" t="s">
        <v>188</v>
      </c>
      <c r="H5" s="91" t="s">
        <v>118</v>
      </c>
      <c r="I5" s="91" t="s">
        <v>137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12.603</v>
      </c>
      <c r="D7" s="128" t="n">
        <v>55.099</v>
      </c>
      <c r="E7" s="128" t="n">
        <v>23.053</v>
      </c>
      <c r="F7" s="128" t="n">
        <v>6.232</v>
      </c>
      <c r="G7" s="128" t="n">
        <v>3.012</v>
      </c>
      <c r="H7" s="144" t="n">
        <v>100</v>
      </c>
      <c r="I7" s="144" t="n">
        <v>777.8</v>
      </c>
      <c r="J7" s="146"/>
    </row>
    <row r="8" customFormat="false" ht="12.75" hidden="false" customHeight="false" outlineLevel="0" collapsed="false">
      <c r="A8" s="88"/>
      <c r="B8" s="93" t="n">
        <v>2005</v>
      </c>
      <c r="C8" s="128" t="n">
        <v>12.958</v>
      </c>
      <c r="D8" s="128" t="n">
        <v>51.179</v>
      </c>
      <c r="E8" s="128" t="n">
        <v>25.618</v>
      </c>
      <c r="F8" s="128" t="n">
        <v>6.274</v>
      </c>
      <c r="G8" s="128" t="n">
        <v>3.972</v>
      </c>
      <c r="H8" s="144" t="n">
        <v>100</v>
      </c>
      <c r="I8" s="144" t="n">
        <v>790.4</v>
      </c>
      <c r="J8" s="146"/>
    </row>
    <row r="9" customFormat="false" ht="12.75" hidden="false" customHeight="false" outlineLevel="0" collapsed="false">
      <c r="A9" s="88"/>
      <c r="B9" s="93" t="n">
        <v>2006</v>
      </c>
      <c r="C9" s="128" t="n">
        <v>11.402</v>
      </c>
      <c r="D9" s="128" t="n">
        <v>48.688</v>
      </c>
      <c r="E9" s="128" t="n">
        <v>28.198</v>
      </c>
      <c r="F9" s="128" t="n">
        <v>7.962</v>
      </c>
      <c r="G9" s="128" t="n">
        <v>3.75</v>
      </c>
      <c r="H9" s="144" t="n">
        <v>100</v>
      </c>
      <c r="I9" s="144" t="n">
        <v>816.9</v>
      </c>
      <c r="J9" s="146"/>
    </row>
    <row r="10" customFormat="false" ht="12.75" hidden="false" customHeight="false" outlineLevel="0" collapsed="false">
      <c r="A10" s="88"/>
      <c r="B10" s="93" t="n">
        <v>2007</v>
      </c>
      <c r="C10" s="128" t="n">
        <v>10.011</v>
      </c>
      <c r="D10" s="128" t="n">
        <v>48.143</v>
      </c>
      <c r="E10" s="128" t="n">
        <v>27.69</v>
      </c>
      <c r="F10" s="128" t="n">
        <v>8.868</v>
      </c>
      <c r="G10" s="128" t="n">
        <v>5.288</v>
      </c>
      <c r="H10" s="144" t="n">
        <v>100</v>
      </c>
      <c r="I10" s="144" t="n">
        <v>795</v>
      </c>
      <c r="J10" s="146"/>
    </row>
    <row r="11" customFormat="false" ht="12.75" hidden="false" customHeight="false" outlineLevel="0" collapsed="false">
      <c r="A11" s="88"/>
      <c r="B11" s="93" t="n">
        <v>2008</v>
      </c>
      <c r="C11" s="128" t="n">
        <v>10.109</v>
      </c>
      <c r="D11" s="128" t="n">
        <v>48.343</v>
      </c>
      <c r="E11" s="128" t="n">
        <v>28.194</v>
      </c>
      <c r="F11" s="128" t="n">
        <v>7.18</v>
      </c>
      <c r="G11" s="128" t="n">
        <v>6.174</v>
      </c>
      <c r="H11" s="144" t="n">
        <v>100</v>
      </c>
      <c r="I11" s="144" t="n">
        <v>823.9</v>
      </c>
      <c r="J11" s="146"/>
    </row>
    <row r="12" customFormat="false" ht="12.75" hidden="false" customHeight="false" outlineLevel="0" collapsed="false">
      <c r="A12" s="88"/>
      <c r="B12" s="93" t="n">
        <v>2009</v>
      </c>
      <c r="C12" s="128" t="n">
        <v>9.992</v>
      </c>
      <c r="D12" s="128" t="n">
        <v>49.195</v>
      </c>
      <c r="E12" s="128" t="n">
        <v>25.303</v>
      </c>
      <c r="F12" s="128" t="n">
        <v>8.733</v>
      </c>
      <c r="G12" s="128" t="n">
        <v>6.777</v>
      </c>
      <c r="H12" s="144" t="n">
        <v>100</v>
      </c>
      <c r="I12" s="144" t="n">
        <v>816.9</v>
      </c>
      <c r="J12" s="146"/>
    </row>
    <row r="13" customFormat="false" ht="12.75" hidden="false" customHeight="false" outlineLevel="0" collapsed="false">
      <c r="A13" s="88"/>
      <c r="B13" s="93" t="n">
        <v>2010</v>
      </c>
      <c r="C13" s="128" t="n">
        <v>9.517</v>
      </c>
      <c r="D13" s="128" t="n">
        <v>47.213</v>
      </c>
      <c r="E13" s="128" t="n">
        <v>26.867</v>
      </c>
      <c r="F13" s="128" t="n">
        <v>8.399</v>
      </c>
      <c r="G13" s="128" t="n">
        <v>8.004</v>
      </c>
      <c r="H13" s="144" t="n">
        <v>100</v>
      </c>
      <c r="I13" s="144" t="n">
        <v>801.7</v>
      </c>
      <c r="J13" s="146"/>
    </row>
    <row r="14" customFormat="false" ht="12.75" hidden="false" customHeight="false" outlineLevel="0" collapsed="false">
      <c r="A14" s="88"/>
      <c r="B14" s="93" t="n">
        <v>2011</v>
      </c>
      <c r="C14" s="128" t="n">
        <v>8.866</v>
      </c>
      <c r="D14" s="128" t="n">
        <v>47.969</v>
      </c>
      <c r="E14" s="128" t="n">
        <v>25.818</v>
      </c>
      <c r="F14" s="128" t="n">
        <v>10.487</v>
      </c>
      <c r="G14" s="128" t="n">
        <v>6.859</v>
      </c>
      <c r="H14" s="144" t="n">
        <v>100</v>
      </c>
      <c r="I14" s="144" t="n">
        <v>803.8</v>
      </c>
      <c r="J14" s="146"/>
    </row>
    <row r="15" customFormat="false" ht="12.75" hidden="false" customHeight="false" outlineLevel="0" collapsed="false">
      <c r="A15" s="88"/>
      <c r="B15" s="93" t="n">
        <v>2012</v>
      </c>
      <c r="C15" s="128" t="n">
        <v>7.174</v>
      </c>
      <c r="D15" s="128" t="n">
        <v>44.059</v>
      </c>
      <c r="E15" s="128" t="n">
        <v>30.904</v>
      </c>
      <c r="F15" s="128" t="n">
        <v>9.427</v>
      </c>
      <c r="G15" s="128" t="n">
        <v>8.436</v>
      </c>
      <c r="H15" s="144" t="n">
        <v>100</v>
      </c>
      <c r="I15" s="144" t="n">
        <v>768.1</v>
      </c>
      <c r="J15" s="146"/>
    </row>
    <row r="16" customFormat="false" ht="12.75" hidden="false" customHeight="false" outlineLevel="0" collapsed="false">
      <c r="A16" s="88"/>
      <c r="B16" s="93" t="n">
        <v>2013</v>
      </c>
      <c r="C16" s="128" t="n">
        <v>8.398</v>
      </c>
      <c r="D16" s="128" t="n">
        <v>45.733</v>
      </c>
      <c r="E16" s="128" t="n">
        <v>29.671</v>
      </c>
      <c r="F16" s="128" t="n">
        <v>8.347</v>
      </c>
      <c r="G16" s="128" t="n">
        <v>7.852</v>
      </c>
      <c r="H16" s="144" t="n">
        <v>100</v>
      </c>
      <c r="I16" s="144" t="n">
        <v>791.8</v>
      </c>
      <c r="J16" s="146"/>
    </row>
    <row r="17" customFormat="false" ht="12.75" hidden="false" customHeight="false" outlineLevel="0" collapsed="false">
      <c r="A17" s="88"/>
      <c r="B17" s="93" t="n">
        <v>2014</v>
      </c>
      <c r="C17" s="128" t="n">
        <v>8.387</v>
      </c>
      <c r="D17" s="128" t="n">
        <v>45.03</v>
      </c>
      <c r="E17" s="128" t="n">
        <v>30.433</v>
      </c>
      <c r="F17" s="128" t="n">
        <v>8.764</v>
      </c>
      <c r="G17" s="128" t="n">
        <v>7.386</v>
      </c>
      <c r="H17" s="144" t="n">
        <v>100</v>
      </c>
      <c r="I17" s="144" t="n">
        <v>795.9</v>
      </c>
      <c r="J17" s="146"/>
    </row>
    <row r="18" customFormat="false" ht="12.75" hidden="false" customHeight="false" outlineLevel="0" collapsed="false">
      <c r="A18" s="88"/>
      <c r="B18" s="93" t="n">
        <v>2015</v>
      </c>
      <c r="C18" s="128" t="n">
        <v>7.526</v>
      </c>
      <c r="D18" s="128" t="n">
        <v>44.407</v>
      </c>
      <c r="E18" s="128" t="n">
        <v>33.104</v>
      </c>
      <c r="F18" s="128" t="n">
        <v>7.698</v>
      </c>
      <c r="G18" s="128" t="n">
        <v>7.265</v>
      </c>
      <c r="H18" s="144" t="n">
        <v>100</v>
      </c>
      <c r="I18" s="144" t="n">
        <v>801.4473</v>
      </c>
      <c r="J18" s="146"/>
    </row>
    <row r="19" customFormat="false" ht="12.75" hidden="false" customHeight="false" outlineLevel="0" collapsed="false">
      <c r="A19" s="88"/>
      <c r="B19" s="93" t="n">
        <v>2016</v>
      </c>
      <c r="C19" s="128" t="n">
        <v>8.682</v>
      </c>
      <c r="D19" s="128" t="n">
        <v>45.852</v>
      </c>
      <c r="E19" s="128" t="n">
        <v>30.376</v>
      </c>
      <c r="F19" s="128" t="n">
        <v>7.542</v>
      </c>
      <c r="G19" s="128" t="n">
        <v>7.548</v>
      </c>
      <c r="H19" s="144" t="n">
        <v>100</v>
      </c>
      <c r="I19" s="144" t="n">
        <v>825.60378767</v>
      </c>
      <c r="J19" s="146"/>
    </row>
    <row r="20" customFormat="false" ht="12.75" hidden="false" customHeight="false" outlineLevel="0" collapsed="false">
      <c r="A20" s="88"/>
      <c r="B20" s="93" t="n">
        <v>2017</v>
      </c>
      <c r="C20" s="128" t="n">
        <v>7.937</v>
      </c>
      <c r="D20" s="128" t="n">
        <v>45.378</v>
      </c>
      <c r="E20" s="128" t="n">
        <v>32.915</v>
      </c>
      <c r="F20" s="128" t="n">
        <v>6.777</v>
      </c>
      <c r="G20" s="128" t="n">
        <v>6.993</v>
      </c>
      <c r="H20" s="144" t="n">
        <v>100</v>
      </c>
      <c r="I20" s="144" t="n">
        <v>870.32079207</v>
      </c>
      <c r="J20" s="146"/>
    </row>
    <row r="21" customFormat="false" ht="5.1" hidden="false" customHeight="true" outlineLevel="0" collapsed="false">
      <c r="A21" s="88"/>
      <c r="B21" s="131"/>
      <c r="C21" s="132"/>
      <c r="D21" s="133"/>
      <c r="E21" s="133"/>
      <c r="F21" s="133"/>
      <c r="G21" s="133"/>
      <c r="H21" s="133"/>
      <c r="I21" s="133"/>
    </row>
    <row r="22" s="88" customFormat="true" ht="17.25" hidden="false" customHeight="true" outlineLevel="0" collapsed="false">
      <c r="B22" s="100" t="s">
        <v>90</v>
      </c>
    </row>
    <row r="23" s="88" customFormat="true" ht="12.75" hidden="false" customHeight="false" outlineLevel="0" collapsed="false">
      <c r="B23" s="147" t="s">
        <v>189</v>
      </c>
    </row>
    <row r="24" s="88" customFormat="true" ht="12.75" hidden="false" customHeight="false" outlineLevel="0" collapsed="false">
      <c r="B24" s="148" t="s">
        <v>190</v>
      </c>
      <c r="I24" s="136"/>
    </row>
    <row r="25" s="88" customFormat="true" ht="12.75" hidden="false" customHeight="false" outlineLevel="0" collapsed="false">
      <c r="B25" s="136" t="s">
        <v>191</v>
      </c>
      <c r="I25" s="136"/>
    </row>
    <row r="26" s="88" customFormat="true" ht="12.75" hidden="false" customHeight="false" outlineLevel="0" collapsed="false">
      <c r="B26" s="136" t="s">
        <v>192</v>
      </c>
    </row>
    <row r="27" s="88" customFormat="true" ht="12.75" hidden="false" customHeight="false" outlineLevel="0" collapsed="false">
      <c r="B27" s="136" t="s">
        <v>193</v>
      </c>
    </row>
    <row r="28" s="88" customFormat="true" ht="12.75" hidden="false" customHeight="false" outlineLevel="0" collapsed="false">
      <c r="B28" s="141" t="s">
        <v>97</v>
      </c>
    </row>
    <row r="29" s="88" customFormat="true" ht="12.75" hidden="false" customHeight="false" outlineLevel="0" collapsed="false">
      <c r="B29" s="145" t="s">
        <v>173</v>
      </c>
    </row>
    <row r="30" s="88" customFormat="true" ht="12.75" hidden="false" customHeight="false" outlineLevel="0" collapsed="false">
      <c r="B30" s="149"/>
      <c r="I30" s="87"/>
    </row>
    <row r="31" customFormat="false" ht="15" hidden="false" customHeight="false" outlineLevel="0" collapsed="false">
      <c r="C31" s="51"/>
      <c r="D31" s="51"/>
      <c r="E31" s="51"/>
      <c r="F31" s="51"/>
      <c r="G31" s="51"/>
    </row>
    <row r="35" customFormat="false" ht="15" hidden="false" customHeight="false" outlineLevel="0" collapsed="false">
      <c r="B35" s="150"/>
      <c r="C35" s="51"/>
      <c r="D35" s="51"/>
      <c r="E35" s="51"/>
      <c r="F35" s="51"/>
      <c r="G35" s="51"/>
    </row>
    <row r="36" customFormat="false" ht="15" hidden="false" customHeight="false" outlineLevel="0" collapsed="false">
      <c r="B36" s="150"/>
      <c r="C36" s="51"/>
      <c r="D36" s="51"/>
      <c r="E36" s="51"/>
      <c r="F36" s="51"/>
      <c r="G36" s="51"/>
      <c r="H36" s="151"/>
    </row>
    <row r="37" customFormat="false" ht="15" hidden="false" customHeight="false" outlineLevel="0" collapsed="false">
      <c r="B37" s="150"/>
      <c r="C37" s="51"/>
      <c r="D37" s="51"/>
      <c r="E37" s="51"/>
      <c r="F37" s="51"/>
      <c r="G37" s="51"/>
      <c r="H37" s="151"/>
    </row>
    <row r="38" customFormat="false" ht="15" hidden="false" customHeight="false" outlineLevel="0" collapsed="false">
      <c r="B38" s="150"/>
      <c r="C38" s="51"/>
      <c r="D38" s="51"/>
      <c r="E38" s="51"/>
      <c r="F38" s="51"/>
      <c r="G38" s="51"/>
      <c r="H38" s="151"/>
    </row>
    <row r="39" customFormat="false" ht="15" hidden="false" customHeight="false" outlineLevel="0" collapsed="false">
      <c r="B39" s="150"/>
      <c r="C39" s="51"/>
      <c r="D39" s="51"/>
      <c r="E39" s="51"/>
      <c r="F39" s="51"/>
      <c r="G39" s="51"/>
    </row>
    <row r="40" customFormat="false" ht="15" hidden="false" customHeight="false" outlineLevel="0" collapsed="false">
      <c r="C40" s="51"/>
      <c r="D40" s="51"/>
      <c r="E40" s="51"/>
      <c r="F40" s="51"/>
      <c r="G40" s="51"/>
    </row>
    <row r="41" customFormat="false" ht="15" hidden="false" customHeight="false" outlineLevel="0" collapsed="false">
      <c r="C41" s="51"/>
      <c r="D41" s="51"/>
      <c r="E41" s="51"/>
      <c r="F41" s="51"/>
      <c r="G41" s="51"/>
    </row>
    <row r="42" customFormat="false" ht="15" hidden="false" customHeight="false" outlineLevel="0" collapsed="false">
      <c r="C42" s="51"/>
      <c r="D42" s="51"/>
      <c r="E42" s="51"/>
      <c r="F42" s="51"/>
      <c r="G42" s="51"/>
    </row>
    <row r="43" customFormat="false" ht="15" hidden="false" customHeight="false" outlineLevel="0" collapsed="false">
      <c r="C43" s="51"/>
      <c r="D43" s="51"/>
      <c r="E43" s="51"/>
      <c r="F43" s="51"/>
      <c r="G43" s="51"/>
    </row>
    <row r="44" customFormat="false" ht="15" hidden="false" customHeight="false" outlineLevel="0" collapsed="false">
      <c r="C44" s="51"/>
      <c r="D44" s="51"/>
      <c r="E44" s="51"/>
      <c r="F44" s="51"/>
      <c r="G44" s="51"/>
    </row>
    <row r="45" customFormat="false" ht="15" hidden="false" customHeight="false" outlineLevel="0" collapsed="false">
      <c r="C45" s="51"/>
      <c r="D45" s="51"/>
      <c r="E45" s="51"/>
      <c r="F45" s="51"/>
      <c r="G45" s="51"/>
    </row>
    <row r="46" customFormat="false" ht="15" hidden="false" customHeight="false" outlineLevel="0" collapsed="false">
      <c r="C46" s="51"/>
      <c r="D46" s="51"/>
      <c r="E46" s="51"/>
      <c r="F46" s="51"/>
      <c r="G46" s="51"/>
    </row>
    <row r="47" customFormat="false" ht="15" hidden="false" customHeight="false" outlineLevel="0" collapsed="false">
      <c r="C47" s="51"/>
      <c r="D47" s="51"/>
      <c r="E47" s="51"/>
      <c r="F47" s="51"/>
      <c r="G47" s="51"/>
    </row>
    <row r="48" customFormat="false" ht="15" hidden="false" customHeight="false" outlineLevel="0" collapsed="false">
      <c r="C48" s="51"/>
      <c r="D48" s="51"/>
      <c r="E48" s="51"/>
      <c r="F48" s="51"/>
      <c r="G48" s="51"/>
    </row>
    <row r="49" customFormat="false" ht="15" hidden="false" customHeight="false" outlineLevel="0" collapsed="false">
      <c r="C49" s="51"/>
      <c r="D49" s="51"/>
      <c r="E49" s="51"/>
      <c r="F49" s="51"/>
      <c r="G49" s="51"/>
    </row>
    <row r="50" customFormat="false" ht="15" hidden="false" customHeight="false" outlineLevel="0" collapsed="false">
      <c r="C50" s="51"/>
      <c r="D50" s="51"/>
      <c r="E50" s="51"/>
      <c r="F50" s="51"/>
      <c r="G50" s="51"/>
    </row>
    <row r="51" customFormat="false" ht="15" hidden="false" customHeight="false" outlineLevel="0" collapsed="false">
      <c r="C51" s="51"/>
      <c r="D51" s="51"/>
      <c r="E51" s="51"/>
      <c r="F51" s="51"/>
      <c r="G51" s="51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C53" s="51"/>
      <c r="D53" s="51"/>
      <c r="E53" s="51"/>
      <c r="F53" s="51"/>
      <c r="G53" s="51"/>
    </row>
    <row r="54" customFormat="false" ht="15" hidden="false" customHeight="false" outlineLevel="0" collapsed="false">
      <c r="C54" s="51"/>
      <c r="D54" s="51"/>
      <c r="E54" s="51"/>
      <c r="F54" s="51"/>
      <c r="G54" s="51"/>
    </row>
    <row r="55" customFormat="false" ht="15" hidden="false" customHeight="false" outlineLevel="0" collapsed="false">
      <c r="C55" s="51"/>
      <c r="D55" s="51"/>
      <c r="E55" s="51"/>
      <c r="F55" s="51"/>
      <c r="G55" s="51"/>
    </row>
    <row r="56" customFormat="false" ht="15" hidden="false" customHeight="false" outlineLevel="0" collapsed="false">
      <c r="C56" s="51"/>
      <c r="D56" s="51"/>
      <c r="E56" s="51"/>
      <c r="F56" s="51"/>
      <c r="G56" s="51"/>
    </row>
    <row r="57" customFormat="false" ht="15" hidden="false" customHeight="false" outlineLevel="0" collapsed="false">
      <c r="C57" s="51"/>
      <c r="D57" s="51"/>
      <c r="E57" s="51"/>
      <c r="F57" s="51"/>
      <c r="G57" s="51"/>
    </row>
    <row r="58" customFormat="false" ht="15" hidden="false" customHeight="false" outlineLevel="0" collapsed="false">
      <c r="C58" s="51"/>
      <c r="D58" s="51"/>
      <c r="E58" s="51"/>
      <c r="F58" s="51"/>
      <c r="G58" s="51"/>
    </row>
    <row r="59" customFormat="false" ht="15" hidden="false" customHeight="false" outlineLevel="0" collapsed="false">
      <c r="C59" s="51"/>
      <c r="D59" s="51"/>
      <c r="E59" s="51"/>
      <c r="F59" s="51"/>
      <c r="G59" s="51"/>
    </row>
    <row r="60" customFormat="false" ht="15" hidden="false" customHeight="false" outlineLevel="0" collapsed="false">
      <c r="C60" s="51"/>
      <c r="D60" s="51"/>
      <c r="E60" s="51"/>
      <c r="F60" s="51"/>
      <c r="G60" s="51"/>
    </row>
    <row r="61" customFormat="false" ht="15" hidden="false" customHeight="false" outlineLevel="0" collapsed="false">
      <c r="C61" s="51"/>
      <c r="D61" s="51"/>
      <c r="E61" s="51"/>
      <c r="F61" s="51"/>
      <c r="G61" s="51"/>
    </row>
    <row r="62" customFormat="false" ht="15" hidden="false" customHeight="false" outlineLevel="0" collapsed="false">
      <c r="C62" s="51"/>
      <c r="D62" s="51"/>
      <c r="E62" s="51"/>
      <c r="F62" s="51"/>
      <c r="G62" s="51"/>
    </row>
    <row r="63" customFormat="false" ht="15" hidden="false" customHeight="false" outlineLevel="0" collapsed="false">
      <c r="C63" s="51"/>
      <c r="D63" s="51"/>
      <c r="E63" s="51"/>
      <c r="F63" s="51"/>
      <c r="G63" s="51"/>
    </row>
  </sheetData>
  <mergeCells count="2">
    <mergeCell ref="B2:I2"/>
    <mergeCell ref="B3:I3"/>
  </mergeCells>
  <conditionalFormatting sqref="C31:G31">
    <cfRule type="cellIs" priority="2" operator="greaterThan" aboveAverage="0" equalAverage="0" bottom="0" percent="0" rank="0" text="" dxfId="13">
      <formula>13</formula>
    </cfRule>
  </conditionalFormatting>
  <conditionalFormatting sqref="C38:G63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25T19:19:02Z</dcterms:modified>
  <cp:revision>0</cp:revision>
  <dc:subject/>
  <dc:title/>
</cp:coreProperties>
</file>